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5"/>
  </bookViews>
  <sheets>
    <sheet name="Licencias_comparadas" sheetId="1" state="visible" r:id="rId2"/>
    <sheet name="Licencias_cargo_isapre" sheetId="2" state="visible" r:id="rId3"/>
    <sheet name="Lic_tipo_cotizante" sheetId="3" state="visible" r:id="rId4"/>
    <sheet name="Lic_tipo_resol" sheetId="4" state="visible" r:id="rId5"/>
    <sheet name="Lic_Reclamadas" sheetId="5" state="visible" r:id="rId6"/>
    <sheet name="SIL_cargo_isapre" sheetId="6" state="visible" r:id="rId7"/>
    <sheet name="Lic_región" sheetId="7" state="visible" r:id="rId8"/>
    <sheet name="SIL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SIL_sexo" sheetId="12" state="visible" r:id="rId13"/>
    <sheet name="Lic_sexo_trabaj" sheetId="13" state="visible" r:id="rId14"/>
    <sheet name="SIL_sexo_trabaj" sheetId="14" state="visible" r:id="rId15"/>
    <sheet name="Lic_trabaj_edad" sheetId="15" state="visible" r:id="rId16"/>
    <sheet name="SIL_trabaj_edad" sheetId="16" state="visible" r:id="rId17"/>
    <sheet name="Lic_dia_solicitado" sheetId="17" state="visible" r:id="rId18"/>
    <sheet name="SIL_dia_solicitado" sheetId="18" state="visible" r:id="rId19"/>
    <sheet name="Lic_dia_autorizado" sheetId="19" state="visible" r:id="rId20"/>
    <sheet name="SIL_dia_autorizado" sheetId="20" state="visible" r:id="rId21"/>
    <sheet name="Lic_sexo_renta" sheetId="21" state="visible" r:id="rId22"/>
    <sheet name="Lic_trabaj_renta" sheetId="22" state="visible" r:id="rId23"/>
    <sheet name="Lic_sexo_edad_renta" sheetId="23" state="visible" r:id="rId24"/>
    <sheet name="Lic_sexo_resol_renta" sheetId="24" state="visible" r:id="rId25"/>
  </sheets>
  <externalReferences>
    <externalReference r:id="rId26"/>
  </externalReferences>
  <definedNames>
    <definedName function="false" hidden="false" localSheetId="18" name="_xlnm.Print_Area" vbProcedure="false">Lic_dia_autorizado!$A$1:$H$36</definedName>
    <definedName function="false" hidden="false" localSheetId="16" name="_xlnm.Print_Area" vbProcedure="false">Lic_dia_solicitado!$A$1:$H$36</definedName>
    <definedName function="false" hidden="false" localSheetId="4" name="_xlnm.Print_Area" vbProcedure="false">Lic_Reclamadas!$A$1:$I$34</definedName>
    <definedName function="false" hidden="false" localSheetId="6" name="_xlnm.Print_Area" vbProcedure="false">Lic_región!$A$1:$Q$36</definedName>
    <definedName function="false" hidden="false" localSheetId="10" name="_xlnm.Print_Area" vbProcedure="false">LIC_sexo!$A$1:$F$36</definedName>
    <definedName function="false" hidden="false" localSheetId="8" name="_xlnm.Print_Area" vbProcedure="false">Lic_sexo_edad!$A$1:$O$21,Lic_sexo_edad!$A$24:$O$54</definedName>
    <definedName function="false" hidden="false" localSheetId="22" name="_xlnm.Print_Area" vbProcedure="false">Lic_sexo_edad_renta!$A$1:$O$19,Lic_sexo_edad_renta!$A$22:$O$40</definedName>
    <definedName function="false" hidden="false" localSheetId="20" name="_xlnm.Print_Area" vbProcedure="false">Lic_sexo_renta!$A$1:$L$19</definedName>
    <definedName function="false" hidden="false" localSheetId="23" name="_xlnm.Print_Area" vbProcedure="false">Lic_sexo_resol_renta!$A$1:$N$19</definedName>
    <definedName function="false" hidden="false" localSheetId="12" name="_xlnm.Print_Area" vbProcedure="false">Lic_sexo_trabaj!$A$1:$L$36</definedName>
    <definedName function="false" hidden="false" localSheetId="2" name="_xlnm.Print_Area" vbProcedure="false">Lic_tipo_cotizante!$A$1:$K$16</definedName>
    <definedName function="false" hidden="false" localSheetId="3" name="_xlnm.Print_Area" vbProcedure="false">Lic_tipo_resol!$A$1:$M$39</definedName>
    <definedName function="false" hidden="false" localSheetId="14" name="_xlnm.Print_Area" vbProcedure="false">Lic_trabaj_edad!$A$1:$O$31,Lic_trabaj_edad!$A$34:$O$64</definedName>
    <definedName function="false" hidden="false" localSheetId="21" name="_xlnm.Print_Area" vbProcedure="false">Lic_trabaj_renta!$A$1:$L$19</definedName>
    <definedName function="false" hidden="false" localSheetId="1" name="_xlnm.Print_Area" vbProcedure="false">Licencias_cargo_isapre!$A$1:$F$21</definedName>
    <definedName function="false" hidden="false" localSheetId="0" name="_xlnm.Print_Area" vbProcedure="false">Licencias_comparadas!$A$1:$F$45</definedName>
    <definedName function="false" hidden="false" localSheetId="5" name="_xlnm.Print_Area" vbProcedure="false">SIL_cargo_isapre!$A$1:$E$14</definedName>
    <definedName function="false" hidden="false" localSheetId="19" name="_xlnm.Print_Area" vbProcedure="false">SIL_dia_autorizado!$A$1:$H$48</definedName>
    <definedName function="false" hidden="false" localSheetId="17" name="_xlnm.Print_Area" vbProcedure="false">SIL_dia_solicitado!$A$1:$H$48</definedName>
    <definedName function="false" hidden="false" localSheetId="7" name="_xlnm.Print_Area" vbProcedure="false">SIL_región!$A$1:$Q$48</definedName>
    <definedName function="false" hidden="false" localSheetId="11" name="_xlnm.Print_Area" vbProcedure="false">SIL_sexo!$A$1:$F$48</definedName>
    <definedName function="false" hidden="false" localSheetId="9" name="_xlnm.Print_Area" vbProcedure="false">SIL_sexo_edad!$A$1:$O$27,SIL_sexo_edad!$A$30:$O$70</definedName>
    <definedName function="false" hidden="false" localSheetId="13" name="_xlnm.Print_Area" vbProcedure="false">SIL_sexo_trabaj!$A$1:$L$48</definedName>
    <definedName function="false" hidden="false" localSheetId="15" name="_xlnm.Print_Area" vbProcedure="false">SIL_trabaj_edad!$A$1:$O$41,SIL_trabaj_edad!$A$47:$O$87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D$40:$AP$40</definedName>
    <definedName function="false" hidden="false" name="__123Graph_AINGRESO" vbProcedure="false">[1]resultados!$D$46:$AW$46</definedName>
    <definedName function="false" hidden="false" name="__123Graph_AINGRESO1" vbProcedure="false">[1]resultados!$D$31:$AE$31</definedName>
    <definedName function="false" hidden="false" name="__123Graph_BCOSTO" vbProcedure="false">[1]resultados!$C$40:$AP$40</definedName>
    <definedName function="false" hidden="false" name="__123Graph_BINGRESO" vbProcedure="false">[1]resultados!$C$46:$AW$46</definedName>
    <definedName function="false" hidden="false" name="__123Graph_BINGRESO1" vbProcedure="false">[1]resultados!$D$32:$AF$32</definedName>
    <definedName function="false" hidden="false" name="__123Graph_CINGRESO1" vbProcedure="false">[1]resultados!$D$33:$AG$33</definedName>
    <definedName function="false" hidden="false" name="__123Graph_XCOSTO" vbProcedure="false">[1]resultados!$A$40:$AP$40</definedName>
    <definedName function="false" hidden="false" localSheetId="0" name="A_impresión_IM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19"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6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Monto total de SIL (mill $ diciembre 2006) (**)</t>
  </si>
  <si>
    <t xml:space="preserve">3.- Licencias reclamadas (***)</t>
  </si>
  <si>
    <t xml:space="preserve">4.- Total de cargo isapre</t>
  </si>
  <si>
    <t xml:space="preserve">CUADRO N° 4.2</t>
  </si>
  <si>
    <t xml:space="preserve">TASA PROMEDIO ANUAL POR COTIZANTES ACTIVOS SEGÚN SEXO (1)</t>
  </si>
  <si>
    <t xml:space="preserve">ENERO-DICIEMBRE DE 2006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6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Patologías del Embarazo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CUADRO N° 4.3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6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4</t>
  </si>
  <si>
    <t xml:space="preserve">NUMERO DE LICENCIAS RECLAMADAS POR TIPO DE RESOLUCION (1)</t>
  </si>
  <si>
    <t xml:space="preserve">ENERO-DICIEMBRE DE 2006 (*)</t>
  </si>
  <si>
    <t xml:space="preserve">Tipo de situación</t>
  </si>
  <si>
    <t xml:space="preserve">Tipo Fallo</t>
  </si>
  <si>
    <t xml:space="preserve">N° licencias reclamadas</t>
  </si>
  <si>
    <t xml:space="preserve">Costo SIL (**)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(*) Cifras preliminares sujetas a confirmación y/o cambios.</t>
  </si>
  <si>
    <t xml:space="preserve">(**) Costo SIL = Subsidio líquido + Aporte previsional pensiones + Aporte previsional salud.</t>
  </si>
  <si>
    <t xml:space="preserve">CUADRO N° 4.5</t>
  </si>
  <si>
    <t xml:space="preserve">MONTO DE SUBSIDIO DE CARGO ISAPRE</t>
  </si>
  <si>
    <t xml:space="preserve">Tipo de Licencia</t>
  </si>
  <si>
    <t xml:space="preserve">Reclamadas</t>
  </si>
  <si>
    <t xml:space="preserve">N° licencias autorizadas</t>
  </si>
  <si>
    <t xml:space="preserve">N° días pagados</t>
  </si>
  <si>
    <t xml:space="preserve">SIL líquido (*)</t>
  </si>
  <si>
    <t xml:space="preserve">Aporte previsional Pensiones (*)</t>
  </si>
  <si>
    <t xml:space="preserve">Aporte previsional Salud (*)</t>
  </si>
  <si>
    <t xml:space="preserve">Costo SIL (*) (**)</t>
  </si>
  <si>
    <t xml:space="preserve">(*) Cifras expresadas en millones de pesos de diciembre de 2006</t>
  </si>
  <si>
    <t xml:space="preserve">CUADRO N° 4.6</t>
  </si>
  <si>
    <t xml:space="preserve">NUMERO DE LICENCIAS TRAMITADAS POR REGION Y TIPO DE LICENCIA </t>
  </si>
  <si>
    <t xml:space="preserve">Variables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6)</t>
  </si>
  <si>
    <t xml:space="preserve">Aporte previsional Pensiones (mill $ diciembre 2006)</t>
  </si>
  <si>
    <t xml:space="preserve">Aporte previsional Salud (mill $ diciembre 2006)</t>
  </si>
  <si>
    <t xml:space="preserve">Costo SIL (mill $ diciembre 2006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6)</t>
  </si>
  <si>
    <t xml:space="preserve">Aporte previsional salud (mill $ diciembre 2006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Patologías del Emabaraz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6)</t>
  </si>
  <si>
    <t xml:space="preserve">Aporte previsional pensiomes (mill $ dic. 2006)</t>
  </si>
  <si>
    <t xml:space="preserve">Aporte previsional salud (mill $ dic. 2006)</t>
  </si>
  <si>
    <t xml:space="preserve">Costo SIL (mill $ dic. 2006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%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&gt; 10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&quot;$ &quot;#,##0.00"/>
    <numFmt numFmtId="17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0"/>
    </font>
    <font>
      <sz val="12"/>
      <name val="Arial"/>
      <family val="2"/>
    </font>
    <font>
      <b val="true"/>
      <sz val="12"/>
      <color rgb="FF06629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66290"/>
      <name val="Helvetica-Narrow"/>
      <family val="2"/>
    </font>
    <font>
      <b val="true"/>
      <sz val="10"/>
      <color rgb="FFFFFFFF"/>
      <name val="Helvetica-Narrow"/>
      <family val="0"/>
    </font>
    <font>
      <b val="true"/>
      <sz val="10"/>
      <color rgb="FFFFFFFF"/>
      <name val="Courier New"/>
      <family val="0"/>
    </font>
    <font>
      <sz val="10"/>
      <name val="Helvetica-Narrow"/>
      <family val="0"/>
    </font>
    <font>
      <sz val="10"/>
      <color rgb="FFFFFFFF"/>
      <name val="Helvetica-Narrow"/>
      <family val="0"/>
    </font>
    <font>
      <sz val="10"/>
      <color rgb="FFFFFFFF"/>
      <name val="Courier New"/>
      <family val="0"/>
    </font>
    <font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_y_SIL_12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5</v>
      </c>
      <c r="C4" s="7"/>
      <c r="D4" s="7" t="n">
        <v>2006</v>
      </c>
      <c r="E4" s="7"/>
      <c r="F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5</v>
      </c>
      <c r="E5" s="9" t="s">
        <v>6</v>
      </c>
      <c r="F5" s="8"/>
    </row>
    <row r="6" customFormat="false" ht="23.25" hidden="false" customHeight="true" outlineLevel="0" collapsed="false">
      <c r="A6" s="6"/>
      <c r="B6" s="9" t="s">
        <v>5</v>
      </c>
      <c r="C6" s="9"/>
      <c r="D6" s="9" t="s">
        <v>5</v>
      </c>
      <c r="E6" s="9"/>
      <c r="F6" s="8"/>
    </row>
    <row r="7" customFormat="false" ht="18" hidden="false" customHeight="false" outlineLevel="0" collapsed="false">
      <c r="A7" s="10" t="s">
        <v>7</v>
      </c>
      <c r="B7" s="11"/>
      <c r="C7" s="12"/>
      <c r="D7" s="11"/>
      <c r="E7" s="12"/>
      <c r="F7" s="13"/>
      <c r="G7" s="14"/>
    </row>
    <row r="8" customFormat="false" ht="18" hidden="false" customHeight="false" outlineLevel="0" collapsed="false">
      <c r="A8" s="15" t="s">
        <v>8</v>
      </c>
      <c r="B8" s="16" t="n">
        <v>785.064</v>
      </c>
      <c r="C8" s="17"/>
      <c r="D8" s="16" t="n">
        <v>849.365</v>
      </c>
      <c r="E8" s="17"/>
      <c r="F8" s="18" t="n">
        <v>0.0819054242711423</v>
      </c>
      <c r="G8" s="14"/>
      <c r="H8" s="19"/>
      <c r="I8" s="19"/>
    </row>
    <row r="9" customFormat="false" ht="18" hidden="false" customHeight="false" outlineLevel="0" collapsed="false">
      <c r="A9" s="15" t="s">
        <v>9</v>
      </c>
      <c r="B9" s="16" t="n">
        <v>700.915</v>
      </c>
      <c r="C9" s="17" t="n">
        <v>0.892812560504621</v>
      </c>
      <c r="D9" s="16" t="n">
        <v>747.466</v>
      </c>
      <c r="E9" s="17" t="n">
        <v>0.880029198283424</v>
      </c>
      <c r="F9" s="18" t="n">
        <v>0.0664146151815841</v>
      </c>
      <c r="G9" s="14"/>
      <c r="H9" s="19"/>
      <c r="I9" s="19"/>
    </row>
    <row r="10" customFormat="false" ht="18" hidden="false" customHeight="false" outlineLevel="0" collapsed="false">
      <c r="A10" s="15" t="s">
        <v>10</v>
      </c>
      <c r="B10" s="16" t="n">
        <v>84.149</v>
      </c>
      <c r="C10" s="17" t="n">
        <v>0.107187439495379</v>
      </c>
      <c r="D10" s="16" t="n">
        <v>101.899</v>
      </c>
      <c r="E10" s="17" t="n">
        <v>0.119970801716577</v>
      </c>
      <c r="F10" s="18" t="n">
        <v>0.210935364650798</v>
      </c>
      <c r="G10" s="14"/>
      <c r="H10" s="19"/>
    </row>
    <row r="11" customFormat="false" ht="18" hidden="false" customHeight="false" outlineLevel="0" collapsed="false">
      <c r="A11" s="15" t="s">
        <v>11</v>
      </c>
      <c r="B11" s="16" t="n">
        <v>5707.862</v>
      </c>
      <c r="C11" s="20"/>
      <c r="D11" s="16" t="n">
        <v>6223.051</v>
      </c>
      <c r="E11" s="20"/>
      <c r="F11" s="18" t="n">
        <v>0.0902595402621857</v>
      </c>
      <c r="G11" s="21"/>
    </row>
    <row r="12" customFormat="false" ht="18" hidden="false" customHeight="false" outlineLevel="0" collapsed="false">
      <c r="A12" s="15" t="s">
        <v>12</v>
      </c>
      <c r="B12" s="16" t="n">
        <v>1145.752</v>
      </c>
      <c r="C12" s="22"/>
      <c r="D12" s="16" t="n">
        <v>1444.6</v>
      </c>
      <c r="E12" s="22"/>
      <c r="F12" s="18" t="n">
        <v>0.260831314280926</v>
      </c>
      <c r="G12" s="14"/>
    </row>
    <row r="13" customFormat="false" ht="18" hidden="false" customHeight="false" outlineLevel="0" collapsed="false">
      <c r="A13" s="23" t="s">
        <v>13</v>
      </c>
      <c r="B13" s="24" t="n">
        <v>102747.345611353</v>
      </c>
      <c r="C13" s="25"/>
      <c r="D13" s="24" t="n">
        <v>109373.354374899</v>
      </c>
      <c r="E13" s="26"/>
      <c r="F13" s="27" t="n">
        <v>0.0644883692529585</v>
      </c>
      <c r="G13" s="14"/>
    </row>
    <row r="14" customFormat="false" ht="15" hidden="false" customHeight="false" outlineLevel="0" collapsed="false">
      <c r="A14" s="28" t="s">
        <v>14</v>
      </c>
      <c r="B14" s="11"/>
      <c r="C14" s="12"/>
      <c r="D14" s="11"/>
      <c r="E14" s="12"/>
      <c r="F14" s="13"/>
    </row>
    <row r="15" customFormat="false" ht="15" hidden="false" customHeight="false" outlineLevel="0" collapsed="false">
      <c r="A15" s="15" t="s">
        <v>8</v>
      </c>
      <c r="B15" s="16" t="n">
        <v>37.89</v>
      </c>
      <c r="C15" s="17"/>
      <c r="D15" s="16" t="n">
        <v>37.957</v>
      </c>
      <c r="E15" s="17"/>
      <c r="F15" s="18" t="n">
        <v>0.00176827659012924</v>
      </c>
    </row>
    <row r="16" customFormat="false" ht="15" hidden="false" customHeight="false" outlineLevel="0" collapsed="false">
      <c r="A16" s="15" t="s">
        <v>9</v>
      </c>
      <c r="B16" s="16" t="n">
        <v>37.122</v>
      </c>
      <c r="C16" s="17" t="n">
        <v>0.979730799683294</v>
      </c>
      <c r="D16" s="16" t="n">
        <v>37.431</v>
      </c>
      <c r="E16" s="17" t="n">
        <v>0.986142213557447</v>
      </c>
      <c r="F16" s="18" t="n">
        <v>0.00832390496201696</v>
      </c>
    </row>
    <row r="17" customFormat="false" ht="15" hidden="false" customHeight="false" outlineLevel="0" collapsed="false">
      <c r="A17" s="15" t="s">
        <v>10</v>
      </c>
      <c r="B17" s="16" t="n">
        <v>0.768</v>
      </c>
      <c r="C17" s="17" t="n">
        <v>0.0202692003167063</v>
      </c>
      <c r="D17" s="16" t="n">
        <v>0.526</v>
      </c>
      <c r="E17" s="17" t="n">
        <v>0.0138577864425534</v>
      </c>
      <c r="F17" s="18" t="n">
        <v>-0.315104166666667</v>
      </c>
    </row>
    <row r="18" customFormat="false" ht="15" hidden="false" customHeight="false" outlineLevel="0" collapsed="false">
      <c r="A18" s="15" t="s">
        <v>11</v>
      </c>
      <c r="B18" s="16" t="n">
        <v>2182.605</v>
      </c>
      <c r="C18" s="20"/>
      <c r="D18" s="16" t="n">
        <v>2176.852</v>
      </c>
      <c r="E18" s="20"/>
      <c r="F18" s="18" t="n">
        <v>-0.00263584111646409</v>
      </c>
    </row>
    <row r="19" customFormat="false" ht="15" hidden="false" customHeight="false" outlineLevel="0" collapsed="false">
      <c r="A19" s="15" t="s">
        <v>12</v>
      </c>
      <c r="B19" s="16" t="n">
        <v>54.116</v>
      </c>
      <c r="C19" s="22"/>
      <c r="D19" s="16" t="n">
        <v>34.94</v>
      </c>
      <c r="E19" s="22"/>
      <c r="F19" s="18" t="n">
        <v>-0.354349914997413</v>
      </c>
    </row>
    <row r="20" customFormat="false" ht="15" hidden="false" customHeight="false" outlineLevel="0" collapsed="false">
      <c r="A20" s="23" t="s">
        <v>13</v>
      </c>
      <c r="B20" s="24" t="n">
        <v>38268.6565393412</v>
      </c>
      <c r="C20" s="25"/>
      <c r="D20" s="24" t="n">
        <v>42109.2408191312</v>
      </c>
      <c r="E20" s="26"/>
      <c r="F20" s="27" t="n">
        <v>0.100358482034555</v>
      </c>
    </row>
    <row r="21" customFormat="false" ht="15" hidden="false" customHeight="false" outlineLevel="0" collapsed="false">
      <c r="A21" s="28" t="s">
        <v>15</v>
      </c>
      <c r="B21" s="11"/>
      <c r="C21" s="12"/>
      <c r="D21" s="11"/>
      <c r="E21" s="12"/>
      <c r="F21" s="13"/>
    </row>
    <row r="22" customFormat="false" ht="15" hidden="false" customHeight="false" outlineLevel="0" collapsed="false">
      <c r="A22" s="15" t="s">
        <v>8</v>
      </c>
      <c r="B22" s="16" t="n">
        <v>92.253</v>
      </c>
      <c r="C22" s="17"/>
      <c r="D22" s="16" t="n">
        <v>99.208</v>
      </c>
      <c r="E22" s="17"/>
      <c r="F22" s="18" t="n">
        <v>0.0753905022058903</v>
      </c>
    </row>
    <row r="23" customFormat="false" ht="15" hidden="false" customHeight="false" outlineLevel="0" collapsed="false">
      <c r="A23" s="15" t="s">
        <v>9</v>
      </c>
      <c r="B23" s="16" t="n">
        <v>85.133</v>
      </c>
      <c r="C23" s="17" t="n">
        <v>0.922820938072475</v>
      </c>
      <c r="D23" s="16" t="n">
        <v>91.81</v>
      </c>
      <c r="E23" s="17" t="n">
        <v>0.92542940085477</v>
      </c>
      <c r="F23" s="18" t="n">
        <v>0.0784302209483985</v>
      </c>
    </row>
    <row r="24" customFormat="false" ht="15" hidden="false" customHeight="false" outlineLevel="0" collapsed="false">
      <c r="A24" s="15" t="s">
        <v>10</v>
      </c>
      <c r="B24" s="16" t="n">
        <v>7.12</v>
      </c>
      <c r="C24" s="17" t="n">
        <v>0.0771790619275254</v>
      </c>
      <c r="D24" s="16" t="n">
        <v>7.398</v>
      </c>
      <c r="E24" s="17" t="n">
        <v>0.0745705991452302</v>
      </c>
      <c r="F24" s="18" t="n">
        <v>0.0390449438202247</v>
      </c>
    </row>
    <row r="25" customFormat="false" ht="15" hidden="false" customHeight="false" outlineLevel="0" collapsed="false">
      <c r="A25" s="15" t="s">
        <v>11</v>
      </c>
      <c r="B25" s="16" t="n">
        <v>989.358</v>
      </c>
      <c r="C25" s="20"/>
      <c r="D25" s="16" t="n">
        <v>1096.743</v>
      </c>
      <c r="E25" s="20"/>
      <c r="F25" s="18" t="n">
        <v>0.108540083569345</v>
      </c>
    </row>
    <row r="26" customFormat="false" ht="15" hidden="false" customHeight="false" outlineLevel="0" collapsed="false">
      <c r="A26" s="15" t="s">
        <v>12</v>
      </c>
      <c r="B26" s="16" t="n">
        <v>121.542</v>
      </c>
      <c r="C26" s="22"/>
      <c r="D26" s="16" t="n">
        <v>133.576</v>
      </c>
      <c r="E26" s="22"/>
      <c r="F26" s="18" t="n">
        <v>0.099011041450692</v>
      </c>
    </row>
    <row r="27" customFormat="false" ht="15" hidden="false" customHeight="false" outlineLevel="0" collapsed="false">
      <c r="A27" s="23" t="s">
        <v>13</v>
      </c>
      <c r="B27" s="24" t="n">
        <v>16953.4064049132</v>
      </c>
      <c r="C27" s="25"/>
      <c r="D27" s="24" t="n">
        <v>19535.0790275636</v>
      </c>
      <c r="E27" s="26"/>
      <c r="F27" s="27" t="n">
        <v>0.152280465706415</v>
      </c>
    </row>
    <row r="28" customFormat="false" ht="15" hidden="false" customHeight="false" outlineLevel="0" collapsed="false">
      <c r="A28" s="28" t="s">
        <v>16</v>
      </c>
      <c r="B28" s="29"/>
      <c r="C28" s="30"/>
      <c r="D28" s="29"/>
      <c r="E28" s="30"/>
      <c r="F28" s="13"/>
    </row>
    <row r="29" customFormat="false" ht="15" hidden="false" customHeight="false" outlineLevel="0" collapsed="false">
      <c r="A29" s="15" t="s">
        <v>8</v>
      </c>
      <c r="B29" s="16" t="n">
        <v>2.5</v>
      </c>
      <c r="C29" s="22"/>
      <c r="D29" s="16" t="n">
        <v>3.73</v>
      </c>
      <c r="E29" s="17"/>
      <c r="F29" s="18" t="n">
        <v>0.492</v>
      </c>
    </row>
    <row r="30" customFormat="false" ht="15" hidden="false" customHeight="false" outlineLevel="0" collapsed="false">
      <c r="A30" s="15" t="s">
        <v>9</v>
      </c>
      <c r="B30" s="16" t="n">
        <v>0.5</v>
      </c>
      <c r="C30" s="17" t="n">
        <v>0.2</v>
      </c>
      <c r="D30" s="16" t="n">
        <v>0.766</v>
      </c>
      <c r="E30" s="17" t="n">
        <v>0.205361930294906</v>
      </c>
      <c r="F30" s="18" t="n">
        <v>0.532</v>
      </c>
    </row>
    <row r="31" customFormat="false" ht="15" hidden="false" customHeight="false" outlineLevel="0" collapsed="false">
      <c r="A31" s="15" t="s">
        <v>10</v>
      </c>
      <c r="B31" s="16" t="n">
        <v>2</v>
      </c>
      <c r="C31" s="17" t="n">
        <v>0.8</v>
      </c>
      <c r="D31" s="16" t="n">
        <v>2.964</v>
      </c>
      <c r="E31" s="17" t="n">
        <v>0.794638069705094</v>
      </c>
      <c r="F31" s="18" t="n">
        <v>0.482</v>
      </c>
    </row>
    <row r="32" customFormat="false" ht="15" hidden="false" customHeight="false" outlineLevel="0" collapsed="false">
      <c r="A32" s="15" t="s">
        <v>11</v>
      </c>
      <c r="B32" s="16" t="n">
        <v>5.786</v>
      </c>
      <c r="C32" s="22"/>
      <c r="D32" s="16" t="n">
        <v>9.096</v>
      </c>
      <c r="E32" s="20"/>
      <c r="F32" s="18" t="n">
        <v>0.572070515036295</v>
      </c>
    </row>
    <row r="33" customFormat="false" ht="15" hidden="false" customHeight="false" outlineLevel="0" collapsed="false">
      <c r="A33" s="15" t="s">
        <v>12</v>
      </c>
      <c r="B33" s="16" t="n">
        <v>30.651</v>
      </c>
      <c r="C33" s="22"/>
      <c r="D33" s="16" t="n">
        <v>46.099</v>
      </c>
      <c r="E33" s="22"/>
      <c r="F33" s="18" t="n">
        <v>0.503996606962252</v>
      </c>
    </row>
    <row r="34" customFormat="false" ht="15" hidden="false" customHeight="false" outlineLevel="0" collapsed="false">
      <c r="A34" s="23" t="s">
        <v>13</v>
      </c>
      <c r="B34" s="24" t="n">
        <v>104.551391882008</v>
      </c>
      <c r="C34" s="25"/>
      <c r="D34" s="24" t="n">
        <v>163.449414022873</v>
      </c>
      <c r="E34" s="26"/>
      <c r="F34" s="27" t="n">
        <v>0.563340392515626</v>
      </c>
    </row>
    <row r="35" customFormat="false" ht="15" hidden="false" customHeight="false" outlineLevel="0" collapsed="false">
      <c r="A35" s="28" t="s">
        <v>17</v>
      </c>
      <c r="B35" s="11"/>
      <c r="C35" s="12"/>
      <c r="D35" s="11"/>
      <c r="E35" s="12"/>
      <c r="F35" s="13"/>
    </row>
    <row r="36" customFormat="false" ht="15" hidden="false" customHeight="false" outlineLevel="0" collapsed="false">
      <c r="A36" s="15" t="s">
        <v>8</v>
      </c>
      <c r="B36" s="16" t="n">
        <v>917.707</v>
      </c>
      <c r="C36" s="17"/>
      <c r="D36" s="16" t="n">
        <v>990.26</v>
      </c>
      <c r="E36" s="17"/>
      <c r="F36" s="18" t="n">
        <v>0.079059002492081</v>
      </c>
    </row>
    <row r="37" customFormat="false" ht="15" hidden="false" customHeight="false" outlineLevel="0" collapsed="false">
      <c r="A37" s="15" t="s">
        <v>9</v>
      </c>
      <c r="B37" s="16" t="n">
        <v>823.67</v>
      </c>
      <c r="C37" s="17" t="n">
        <v>0.897530475413177</v>
      </c>
      <c r="D37" s="16" t="n">
        <v>877.473</v>
      </c>
      <c r="E37" s="17" t="n">
        <v>0.886103649546584</v>
      </c>
      <c r="F37" s="18" t="n">
        <v>0.0653210630470942</v>
      </c>
    </row>
    <row r="38" customFormat="false" ht="15" hidden="false" customHeight="false" outlineLevel="0" collapsed="false">
      <c r="A38" s="15" t="s">
        <v>10</v>
      </c>
      <c r="B38" s="16" t="n">
        <v>94.037</v>
      </c>
      <c r="C38" s="17" t="n">
        <v>0.102469524586823</v>
      </c>
      <c r="D38" s="16" t="n">
        <v>112.787</v>
      </c>
      <c r="E38" s="17" t="n">
        <v>0.113896350453416</v>
      </c>
      <c r="F38" s="18" t="n">
        <v>0.199389601965184</v>
      </c>
    </row>
    <row r="39" customFormat="false" ht="15" hidden="false" customHeight="false" outlineLevel="0" collapsed="false">
      <c r="A39" s="15" t="s">
        <v>11</v>
      </c>
      <c r="B39" s="16" t="n">
        <v>8885.611</v>
      </c>
      <c r="C39" s="20"/>
      <c r="D39" s="16" t="n">
        <v>9505.742</v>
      </c>
      <c r="E39" s="20"/>
      <c r="F39" s="18" t="n">
        <v>0.0697904736095243</v>
      </c>
    </row>
    <row r="40" customFormat="false" ht="15" hidden="false" customHeight="false" outlineLevel="0" collapsed="false">
      <c r="A40" s="15" t="s">
        <v>12</v>
      </c>
      <c r="B40" s="16" t="n">
        <v>1352.061</v>
      </c>
      <c r="C40" s="22"/>
      <c r="D40" s="16" t="n">
        <v>1659.215</v>
      </c>
      <c r="E40" s="22"/>
      <c r="F40" s="18" t="n">
        <v>0.227174661498261</v>
      </c>
    </row>
    <row r="41" customFormat="false" ht="15" hidden="false" customHeight="false" outlineLevel="0" collapsed="false">
      <c r="A41" s="23" t="s">
        <v>13</v>
      </c>
      <c r="B41" s="24" t="n">
        <v>158073.959947489</v>
      </c>
      <c r="C41" s="25"/>
      <c r="D41" s="24" t="n">
        <v>171181.123635617</v>
      </c>
      <c r="E41" s="26"/>
      <c r="F41" s="27" t="n">
        <v>0.0829179182484048</v>
      </c>
    </row>
    <row r="42" customFormat="false" ht="15" hidden="false" customHeight="false" outlineLevel="0" collapsed="false">
      <c r="A42" s="31" t="s">
        <v>18</v>
      </c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2" t="s">
        <v>19</v>
      </c>
      <c r="B43" s="32"/>
      <c r="C43" s="32"/>
      <c r="D43" s="32"/>
      <c r="E43" s="32"/>
      <c r="F43" s="32"/>
    </row>
    <row r="44" customFormat="false" ht="15" hidden="false" customHeight="false" outlineLevel="0" collapsed="false">
      <c r="A44" s="32" t="s">
        <v>20</v>
      </c>
      <c r="B44" s="32"/>
      <c r="C44" s="32"/>
      <c r="D44" s="32"/>
      <c r="E44" s="32"/>
      <c r="F44" s="32"/>
    </row>
    <row r="45" customFormat="false" ht="15" hidden="false" customHeight="false" outlineLevel="0" collapsed="false">
      <c r="A45" s="32" t="s">
        <v>21</v>
      </c>
      <c r="B45" s="32"/>
      <c r="C45" s="32"/>
      <c r="D45" s="32"/>
      <c r="E45" s="32"/>
      <c r="F45" s="32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false" rightToLeft="false" tabSelected="false" showOutlineSymbols="true" defaultGridColor="true" view="normal" topLeftCell="A39" colorId="64" zoomScale="75" zoomScaleNormal="75" zoomScalePageLayoutView="100" workbookViewId="0">
      <selection pane="topLeft" activeCell="A30" activeCellId="1" sqref="A1:O27 A30:O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28"/>
    <col collapsed="false" customWidth="false" hidden="false" outlineLevel="0" max="4" min="3" style="43" width="11.42"/>
    <col collapsed="false" customWidth="true" hidden="false" outlineLevel="0" max="7" min="5" style="43" width="13.85"/>
    <col collapsed="false" customWidth="false" hidden="false" outlineLevel="0" max="12" min="8" style="43" width="11.42"/>
    <col collapsed="false" customWidth="true" hidden="false" outlineLevel="0" max="13" min="13" style="43" width="9.85"/>
    <col collapsed="false" customWidth="true" hidden="false" outlineLevel="0" max="14" min="14" style="43" width="9.28"/>
    <col collapsed="false" customWidth="true" hidden="false" outlineLevel="0" max="15" min="15" style="43" width="15.41"/>
    <col collapsed="false" customWidth="false" hidden="false" outlineLevel="0" max="16" min="16" style="43" width="11.42"/>
    <col collapsed="false" customWidth="true" hidden="false" outlineLevel="0" max="17" min="17" style="43" width="13.7"/>
    <col collapsed="false" customWidth="false" hidden="false" outlineLevel="0" max="257" min="18" style="43" width="11.42"/>
  </cols>
  <sheetData>
    <row r="1" customFormat="false" ht="15.7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A2" s="44" t="s">
        <v>1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2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47" t="s">
        <v>71</v>
      </c>
      <c r="O4" s="114" t="s">
        <v>46</v>
      </c>
    </row>
    <row r="5" customFormat="false" ht="12.75" hidden="false" customHeight="false" outlineLevel="0" collapsed="false">
      <c r="A5" s="46"/>
      <c r="B5" s="47"/>
      <c r="C5" s="115" t="s">
        <v>129</v>
      </c>
      <c r="D5" s="115" t="s">
        <v>130</v>
      </c>
      <c r="E5" s="115" t="s">
        <v>131</v>
      </c>
      <c r="F5" s="115" t="s">
        <v>132</v>
      </c>
      <c r="G5" s="115" t="s">
        <v>133</v>
      </c>
      <c r="H5" s="115" t="s">
        <v>134</v>
      </c>
      <c r="I5" s="115" t="s">
        <v>135</v>
      </c>
      <c r="J5" s="115" t="s">
        <v>136</v>
      </c>
      <c r="K5" s="115" t="s">
        <v>137</v>
      </c>
      <c r="L5" s="115" t="s">
        <v>138</v>
      </c>
      <c r="M5" s="115" t="s">
        <v>139</v>
      </c>
      <c r="N5" s="47"/>
      <c r="O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1201</v>
      </c>
      <c r="D6" s="80" t="n">
        <v>22237</v>
      </c>
      <c r="E6" s="80" t="n">
        <v>46528</v>
      </c>
      <c r="F6" s="80" t="n">
        <v>57506</v>
      </c>
      <c r="G6" s="80" t="n">
        <v>52823</v>
      </c>
      <c r="H6" s="80" t="n">
        <v>49064</v>
      </c>
      <c r="I6" s="80" t="n">
        <v>40623</v>
      </c>
      <c r="J6" s="80" t="n">
        <v>34249</v>
      </c>
      <c r="K6" s="80" t="n">
        <v>27905</v>
      </c>
      <c r="L6" s="80" t="n">
        <v>16620</v>
      </c>
      <c r="M6" s="80" t="n">
        <v>7048</v>
      </c>
      <c r="N6" s="80" t="n">
        <v>7</v>
      </c>
      <c r="O6" s="116" t="n">
        <v>355811</v>
      </c>
      <c r="Q6" s="90"/>
    </row>
    <row r="7" customFormat="false" ht="15" hidden="false" customHeight="false" outlineLevel="0" collapsed="false">
      <c r="A7" s="79"/>
      <c r="B7" s="65" t="s">
        <v>61</v>
      </c>
      <c r="C7" s="81" t="n">
        <v>4518</v>
      </c>
      <c r="D7" s="81" t="n">
        <v>94117</v>
      </c>
      <c r="E7" s="81" t="n">
        <v>224812</v>
      </c>
      <c r="F7" s="81" t="n">
        <v>308742</v>
      </c>
      <c r="G7" s="81" t="n">
        <v>314668</v>
      </c>
      <c r="H7" s="81" t="n">
        <v>310667</v>
      </c>
      <c r="I7" s="81" t="n">
        <v>287215</v>
      </c>
      <c r="J7" s="81" t="n">
        <v>279452</v>
      </c>
      <c r="K7" s="81" t="n">
        <v>254241</v>
      </c>
      <c r="L7" s="81" t="n">
        <v>172928</v>
      </c>
      <c r="M7" s="81" t="n">
        <v>83278</v>
      </c>
      <c r="N7" s="81" t="n">
        <v>67</v>
      </c>
      <c r="O7" s="117" t="n">
        <v>2334705</v>
      </c>
      <c r="Q7" s="90"/>
    </row>
    <row r="8" customFormat="false" ht="15" hidden="false" customHeight="false" outlineLevel="0" collapsed="false">
      <c r="A8" s="79"/>
      <c r="B8" s="65" t="s">
        <v>121</v>
      </c>
      <c r="C8" s="62" t="n">
        <v>3.76186511240633</v>
      </c>
      <c r="D8" s="62" t="n">
        <v>4.23245042047039</v>
      </c>
      <c r="E8" s="62" t="n">
        <v>4.83175722145805</v>
      </c>
      <c r="F8" s="62" t="n">
        <v>5.36886585747574</v>
      </c>
      <c r="G8" s="62" t="n">
        <v>5.95702629536376</v>
      </c>
      <c r="H8" s="62" t="n">
        <v>6.33187265612262</v>
      </c>
      <c r="I8" s="62" t="n">
        <v>7.07025576643773</v>
      </c>
      <c r="J8" s="62" t="n">
        <v>8.15942071301352</v>
      </c>
      <c r="K8" s="62" t="n">
        <v>9.11094785880667</v>
      </c>
      <c r="L8" s="62" t="n">
        <v>10.4048134777377</v>
      </c>
      <c r="M8" s="62" t="n">
        <v>11.8158342792282</v>
      </c>
      <c r="N8" s="62" t="n">
        <v>9.57142857142857</v>
      </c>
      <c r="O8" s="118" t="n">
        <v>6.56164368161749</v>
      </c>
    </row>
    <row r="9" customFormat="false" ht="15" hidden="false" customHeight="false" outlineLevel="0" collapsed="false">
      <c r="A9" s="79"/>
      <c r="B9" s="65" t="s">
        <v>122</v>
      </c>
      <c r="C9" s="63" t="n">
        <v>27.6677531061724</v>
      </c>
      <c r="D9" s="63" t="n">
        <v>751.260115542948</v>
      </c>
      <c r="E9" s="63" t="n">
        <v>2783.91581110512</v>
      </c>
      <c r="F9" s="63" t="n">
        <v>4788.70514778863</v>
      </c>
      <c r="G9" s="63" t="n">
        <v>5359.81932420959</v>
      </c>
      <c r="H9" s="63" t="n">
        <v>5592.4461033976</v>
      </c>
      <c r="I9" s="63" t="n">
        <v>5368.89682209879</v>
      </c>
      <c r="J9" s="63" t="n">
        <v>5355.33533863809</v>
      </c>
      <c r="K9" s="63" t="n">
        <v>4968.7154737789</v>
      </c>
      <c r="L9" s="63" t="n">
        <v>3306.1421664345</v>
      </c>
      <c r="M9" s="63" t="n">
        <v>1591.30460383697</v>
      </c>
      <c r="N9" s="63" t="n">
        <v>1.7357064140644</v>
      </c>
      <c r="O9" s="64" t="n">
        <v>39895.9443663514</v>
      </c>
    </row>
    <row r="10" customFormat="false" ht="15" hidden="false" customHeight="false" outlineLevel="0" collapsed="false">
      <c r="A10" s="79"/>
      <c r="B10" s="65" t="s">
        <v>144</v>
      </c>
      <c r="C10" s="63" t="n">
        <v>6.91168704250142</v>
      </c>
      <c r="D10" s="63" t="n">
        <v>182.666699735258</v>
      </c>
      <c r="E10" s="63" t="n">
        <v>635.997240281531</v>
      </c>
      <c r="F10" s="63" t="n">
        <v>1047.83130415922</v>
      </c>
      <c r="G10" s="63" t="n">
        <v>1131.53421345648</v>
      </c>
      <c r="H10" s="63" t="n">
        <v>1147.53696705702</v>
      </c>
      <c r="I10" s="63" t="n">
        <v>1062.94880237724</v>
      </c>
      <c r="J10" s="63" t="n">
        <v>1023.66760587039</v>
      </c>
      <c r="K10" s="63" t="n">
        <v>930.970628968367</v>
      </c>
      <c r="L10" s="63" t="n">
        <v>611.613446616757</v>
      </c>
      <c r="M10" s="63" t="n">
        <v>243.869126650337</v>
      </c>
      <c r="N10" s="63" t="n">
        <v>0.302474708248844</v>
      </c>
      <c r="O10" s="64" t="n">
        <v>8025.85019692335</v>
      </c>
    </row>
    <row r="11" customFormat="false" ht="15" hidden="false" customHeight="false" outlineLevel="0" collapsed="false">
      <c r="A11" s="79"/>
      <c r="B11" s="65" t="s">
        <v>145</v>
      </c>
      <c r="C11" s="63" t="n">
        <v>4.44846076916214</v>
      </c>
      <c r="D11" s="63" t="n">
        <v>114.892161212669</v>
      </c>
      <c r="E11" s="63" t="n">
        <v>407.425129186958</v>
      </c>
      <c r="F11" s="63" t="n">
        <v>695.771642893179</v>
      </c>
      <c r="G11" s="63" t="n">
        <v>786.367890394436</v>
      </c>
      <c r="H11" s="63" t="n">
        <v>814.385806044124</v>
      </c>
      <c r="I11" s="63" t="n">
        <v>776.787945685944</v>
      </c>
      <c r="J11" s="63" t="n">
        <v>753.026568604915</v>
      </c>
      <c r="K11" s="63" t="n">
        <v>704.840886324114</v>
      </c>
      <c r="L11" s="63" t="n">
        <v>481.251626523562</v>
      </c>
      <c r="M11" s="63" t="n">
        <v>270.998725754887</v>
      </c>
      <c r="N11" s="63" t="n">
        <v>0.177197786600698</v>
      </c>
      <c r="O11" s="64" t="n">
        <v>5810.37404118055</v>
      </c>
    </row>
    <row r="12" customFormat="false" ht="15" hidden="false" customHeight="false" outlineLevel="0" collapsed="false">
      <c r="A12" s="79"/>
      <c r="B12" s="66" t="s">
        <v>125</v>
      </c>
      <c r="C12" s="86" t="n">
        <v>39.027900917836</v>
      </c>
      <c r="D12" s="86" t="n">
        <v>1048.81897649088</v>
      </c>
      <c r="E12" s="86" t="n">
        <v>3827.33818057361</v>
      </c>
      <c r="F12" s="86" t="n">
        <v>6532.30809484103</v>
      </c>
      <c r="G12" s="86" t="n">
        <v>7277.72142806051</v>
      </c>
      <c r="H12" s="86" t="n">
        <v>7554.36887649874</v>
      </c>
      <c r="I12" s="86" t="n">
        <v>7208.63357016198</v>
      </c>
      <c r="J12" s="86" t="n">
        <v>7132.02951311339</v>
      </c>
      <c r="K12" s="86" t="n">
        <v>6604.52698907138</v>
      </c>
      <c r="L12" s="86" t="n">
        <v>4399.00723957482</v>
      </c>
      <c r="M12" s="86" t="n">
        <v>2106.17245624219</v>
      </c>
      <c r="N12" s="86" t="n">
        <v>2.21537890891394</v>
      </c>
      <c r="O12" s="131" t="n">
        <v>53732.1686044553</v>
      </c>
    </row>
    <row r="13" customFormat="false" ht="15" hidden="false" customHeight="true" outlineLevel="0" collapsed="false">
      <c r="A13" s="79" t="s">
        <v>71</v>
      </c>
      <c r="B13" s="61" t="s">
        <v>93</v>
      </c>
      <c r="C13" s="80" t="n">
        <v>1</v>
      </c>
      <c r="D13" s="80" t="n">
        <v>4</v>
      </c>
      <c r="E13" s="80" t="n">
        <v>20</v>
      </c>
      <c r="F13" s="80" t="n">
        <v>23</v>
      </c>
      <c r="G13" s="80" t="n">
        <v>32</v>
      </c>
      <c r="H13" s="80" t="n">
        <v>24</v>
      </c>
      <c r="I13" s="80" t="n">
        <v>6</v>
      </c>
      <c r="J13" s="80" t="n">
        <v>4</v>
      </c>
      <c r="K13" s="80" t="n">
        <v>0</v>
      </c>
      <c r="L13" s="80" t="n">
        <v>1</v>
      </c>
      <c r="M13" s="80" t="n">
        <v>3</v>
      </c>
      <c r="N13" s="80" t="n">
        <v>0</v>
      </c>
      <c r="O13" s="116" t="n">
        <v>118</v>
      </c>
    </row>
    <row r="14" customFormat="false" ht="15" hidden="false" customHeight="false" outlineLevel="0" collapsed="false">
      <c r="A14" s="79"/>
      <c r="B14" s="65" t="s">
        <v>61</v>
      </c>
      <c r="C14" s="81" t="n">
        <v>0</v>
      </c>
      <c r="D14" s="81" t="n">
        <v>48</v>
      </c>
      <c r="E14" s="81" t="n">
        <v>152</v>
      </c>
      <c r="F14" s="81" t="n">
        <v>371</v>
      </c>
      <c r="G14" s="81" t="n">
        <v>352</v>
      </c>
      <c r="H14" s="81" t="n">
        <v>380</v>
      </c>
      <c r="I14" s="81" t="n">
        <v>28</v>
      </c>
      <c r="J14" s="81" t="n">
        <v>6</v>
      </c>
      <c r="K14" s="81" t="n">
        <v>0</v>
      </c>
      <c r="L14" s="81" t="n">
        <v>1</v>
      </c>
      <c r="M14" s="81" t="n">
        <v>1</v>
      </c>
      <c r="N14" s="81" t="n">
        <v>0</v>
      </c>
      <c r="O14" s="117" t="n">
        <v>1339</v>
      </c>
    </row>
    <row r="15" customFormat="false" ht="15" hidden="false" customHeight="false" outlineLevel="0" collapsed="false">
      <c r="A15" s="79"/>
      <c r="B15" s="65" t="s">
        <v>121</v>
      </c>
      <c r="C15" s="62" t="n">
        <v>0</v>
      </c>
      <c r="D15" s="62" t="n">
        <v>12</v>
      </c>
      <c r="E15" s="62" t="n">
        <v>7.6</v>
      </c>
      <c r="F15" s="62" t="n">
        <v>16.1304347826087</v>
      </c>
      <c r="G15" s="62" t="n">
        <v>11</v>
      </c>
      <c r="H15" s="62" t="n">
        <v>15.8333333333333</v>
      </c>
      <c r="I15" s="62" t="n">
        <v>4.66666666666667</v>
      </c>
      <c r="J15" s="62" t="n">
        <v>1.5</v>
      </c>
      <c r="K15" s="62"/>
      <c r="L15" s="62" t="n">
        <v>1</v>
      </c>
      <c r="M15" s="62" t="n">
        <v>0.333333333333333</v>
      </c>
      <c r="N15" s="62"/>
      <c r="O15" s="118" t="n">
        <v>11.3474576271186</v>
      </c>
    </row>
    <row r="16" customFormat="false" ht="15" hidden="false" customHeight="false" outlineLevel="0" collapsed="false">
      <c r="A16" s="79"/>
      <c r="B16" s="65" t="s">
        <v>122</v>
      </c>
      <c r="C16" s="63" t="n">
        <v>0</v>
      </c>
      <c r="D16" s="63" t="n">
        <v>0.299261394354773</v>
      </c>
      <c r="E16" s="63" t="n">
        <v>1.26465011460784</v>
      </c>
      <c r="F16" s="63" t="n">
        <v>4.07552390120853</v>
      </c>
      <c r="G16" s="63" t="n">
        <v>3.57486662267824</v>
      </c>
      <c r="H16" s="63" t="n">
        <v>9.61682778838511</v>
      </c>
      <c r="I16" s="63" t="n">
        <v>0.485026002757726</v>
      </c>
      <c r="J16" s="63" t="n">
        <v>0.16543780339038</v>
      </c>
      <c r="K16" s="63" t="n">
        <v>0</v>
      </c>
      <c r="L16" s="63" t="n">
        <v>0.0261669954578636</v>
      </c>
      <c r="M16" s="63" t="n">
        <v>0.0277600494768432</v>
      </c>
      <c r="N16" s="63" t="n">
        <v>0</v>
      </c>
      <c r="O16" s="64" t="n">
        <v>19.5355206723173</v>
      </c>
    </row>
    <row r="17" customFormat="false" ht="15" hidden="false" customHeight="false" outlineLevel="0" collapsed="false">
      <c r="A17" s="79"/>
      <c r="B17" s="65" t="s">
        <v>144</v>
      </c>
      <c r="C17" s="63" t="n">
        <v>0.00234675699570119</v>
      </c>
      <c r="D17" s="63" t="n">
        <v>0.0286941172033417</v>
      </c>
      <c r="E17" s="63" t="n">
        <v>0.256102830318761</v>
      </c>
      <c r="F17" s="63" t="n">
        <v>0.727857413415525</v>
      </c>
      <c r="G17" s="63" t="n">
        <v>0.66699690566956</v>
      </c>
      <c r="H17" s="63" t="n">
        <v>1.29032841227999</v>
      </c>
      <c r="I17" s="63" t="n">
        <v>0.133896139914024</v>
      </c>
      <c r="J17" s="63" t="n">
        <v>0.0579897861140401</v>
      </c>
      <c r="K17" s="63" t="n">
        <v>0</v>
      </c>
      <c r="L17" s="63" t="n">
        <v>0.0182611751966907</v>
      </c>
      <c r="M17" s="63" t="n">
        <v>0.0179830708897721</v>
      </c>
      <c r="N17" s="63" t="n">
        <v>0</v>
      </c>
      <c r="O17" s="64" t="n">
        <v>3.20045660799741</v>
      </c>
    </row>
    <row r="18" customFormat="false" ht="15" hidden="false" customHeight="false" outlineLevel="0" collapsed="false">
      <c r="A18" s="79"/>
      <c r="B18" s="65" t="s">
        <v>145</v>
      </c>
      <c r="C18" s="63" t="n">
        <v>0.00132603357936572</v>
      </c>
      <c r="D18" s="63" t="n">
        <v>0.0196265061237732</v>
      </c>
      <c r="E18" s="63" t="n">
        <v>0.185324276583665</v>
      </c>
      <c r="F18" s="63" t="n">
        <v>0.520364394598102</v>
      </c>
      <c r="G18" s="63" t="n">
        <v>0.591789843134074</v>
      </c>
      <c r="H18" s="63" t="n">
        <v>1.10087690656177</v>
      </c>
      <c r="I18" s="63" t="n">
        <v>0.103503168140157</v>
      </c>
      <c r="J18" s="63" t="n">
        <v>0.0504074132533052</v>
      </c>
      <c r="K18" s="63" t="n">
        <v>0</v>
      </c>
      <c r="L18" s="63" t="n">
        <v>0.0207359004785465</v>
      </c>
      <c r="M18" s="63" t="n">
        <v>0.0248580914916052</v>
      </c>
      <c r="N18" s="63" t="n">
        <v>0</v>
      </c>
      <c r="O18" s="64"/>
    </row>
    <row r="19" customFormat="false" ht="15" hidden="false" customHeight="false" outlineLevel="0" collapsed="false">
      <c r="A19" s="79"/>
      <c r="B19" s="66" t="s">
        <v>125</v>
      </c>
      <c r="C19" s="86" t="n">
        <v>0.00234675699570119</v>
      </c>
      <c r="D19" s="86" t="n">
        <v>0.327955511558115</v>
      </c>
      <c r="E19" s="86" t="n">
        <v>1.5207529449266</v>
      </c>
      <c r="F19" s="86" t="n">
        <v>4.80338131462406</v>
      </c>
      <c r="G19" s="86" t="n">
        <v>4.2418635283478</v>
      </c>
      <c r="H19" s="86" t="n">
        <v>10.9071562006651</v>
      </c>
      <c r="I19" s="86" t="n">
        <v>0.61892214267175</v>
      </c>
      <c r="J19" s="86" t="n">
        <v>0.223427589504421</v>
      </c>
      <c r="K19" s="86" t="n">
        <v>0</v>
      </c>
      <c r="L19" s="86" t="n">
        <v>0.0444281706545543</v>
      </c>
      <c r="M19" s="86" t="n">
        <v>0.0457431203666153</v>
      </c>
      <c r="N19" s="86" t="n">
        <v>0</v>
      </c>
      <c r="O19" s="131" t="n">
        <v>22.7359772803147</v>
      </c>
    </row>
    <row r="20" customFormat="false" ht="15" hidden="false" customHeight="true" outlineLevel="0" collapsed="false">
      <c r="A20" s="122" t="s">
        <v>46</v>
      </c>
      <c r="B20" s="123" t="s">
        <v>93</v>
      </c>
      <c r="C20" s="124" t="n">
        <v>1202</v>
      </c>
      <c r="D20" s="124" t="n">
        <v>22241</v>
      </c>
      <c r="E20" s="124" t="n">
        <v>46548</v>
      </c>
      <c r="F20" s="124" t="n">
        <v>57529</v>
      </c>
      <c r="G20" s="124" t="n">
        <v>52855</v>
      </c>
      <c r="H20" s="124" t="n">
        <v>49088</v>
      </c>
      <c r="I20" s="124" t="n">
        <v>40629</v>
      </c>
      <c r="J20" s="124" t="n">
        <v>34253</v>
      </c>
      <c r="K20" s="124" t="n">
        <v>27905</v>
      </c>
      <c r="L20" s="124" t="n">
        <v>16621</v>
      </c>
      <c r="M20" s="124" t="n">
        <v>7051</v>
      </c>
      <c r="N20" s="124" t="n">
        <v>7</v>
      </c>
      <c r="O20" s="125" t="n">
        <v>355929</v>
      </c>
    </row>
    <row r="21" customFormat="false" ht="15" hidden="false" customHeight="false" outlineLevel="0" collapsed="false">
      <c r="A21" s="122"/>
      <c r="B21" s="123" t="s">
        <v>61</v>
      </c>
      <c r="C21" s="124" t="n">
        <v>4518</v>
      </c>
      <c r="D21" s="124" t="n">
        <v>94165</v>
      </c>
      <c r="E21" s="124" t="n">
        <v>224964</v>
      </c>
      <c r="F21" s="124" t="n">
        <v>309113</v>
      </c>
      <c r="G21" s="124" t="n">
        <v>315020</v>
      </c>
      <c r="H21" s="124" t="n">
        <v>311047</v>
      </c>
      <c r="I21" s="124" t="n">
        <v>287243</v>
      </c>
      <c r="J21" s="124" t="n">
        <v>279458</v>
      </c>
      <c r="K21" s="124" t="n">
        <v>254241</v>
      </c>
      <c r="L21" s="124" t="n">
        <v>172929</v>
      </c>
      <c r="M21" s="124" t="n">
        <v>83279</v>
      </c>
      <c r="N21" s="124" t="n">
        <v>67</v>
      </c>
      <c r="O21" s="125" t="n">
        <v>2336044</v>
      </c>
    </row>
    <row r="22" customFormat="false" ht="15" hidden="false" customHeight="false" outlineLevel="0" collapsed="false">
      <c r="A22" s="122"/>
      <c r="B22" s="123" t="s">
        <v>121</v>
      </c>
      <c r="C22" s="126" t="n">
        <v>3.75873544093178</v>
      </c>
      <c r="D22" s="126" t="n">
        <v>4.23384739894789</v>
      </c>
      <c r="E22" s="126" t="n">
        <v>4.83294663573086</v>
      </c>
      <c r="F22" s="126" t="n">
        <v>5.37316831511064</v>
      </c>
      <c r="G22" s="126" t="n">
        <v>5.96007946268092</v>
      </c>
      <c r="H22" s="126" t="n">
        <v>6.33651808996089</v>
      </c>
      <c r="I22" s="126" t="n">
        <v>7.06990080976642</v>
      </c>
      <c r="J22" s="126" t="n">
        <v>8.15864303856596</v>
      </c>
      <c r="K22" s="126" t="n">
        <v>9.11094785880667</v>
      </c>
      <c r="L22" s="126" t="n">
        <v>10.4042476385296</v>
      </c>
      <c r="M22" s="126" t="n">
        <v>11.8109488015884</v>
      </c>
      <c r="N22" s="126" t="n">
        <v>9.57142857142857</v>
      </c>
      <c r="O22" s="127" t="n">
        <v>6.563230307168</v>
      </c>
    </row>
    <row r="23" customFormat="false" ht="15" hidden="false" customHeight="false" outlineLevel="0" collapsed="false">
      <c r="A23" s="122"/>
      <c r="B23" s="123" t="s">
        <v>122</v>
      </c>
      <c r="C23" s="132" t="n">
        <v>27.6677531061724</v>
      </c>
      <c r="D23" s="132" t="n">
        <v>751.559376937302</v>
      </c>
      <c r="E23" s="132" t="n">
        <v>2785.18046121973</v>
      </c>
      <c r="F23" s="132" t="n">
        <v>4792.78067168984</v>
      </c>
      <c r="G23" s="132" t="n">
        <v>5363.39419083227</v>
      </c>
      <c r="H23" s="132" t="n">
        <v>5602.06293118599</v>
      </c>
      <c r="I23" s="132" t="n">
        <v>5369.38184810155</v>
      </c>
      <c r="J23" s="132" t="n">
        <v>5355.50077644148</v>
      </c>
      <c r="K23" s="132" t="n">
        <v>4968.7154737789</v>
      </c>
      <c r="L23" s="132" t="n">
        <v>3306.16833342996</v>
      </c>
      <c r="M23" s="132" t="n">
        <v>1591.33236388645</v>
      </c>
      <c r="N23" s="132" t="n">
        <v>1.7357064140644</v>
      </c>
      <c r="O23" s="133" t="n">
        <v>39915.4798870237</v>
      </c>
    </row>
    <row r="24" customFormat="false" ht="15" hidden="false" customHeight="false" outlineLevel="0" collapsed="false">
      <c r="A24" s="122"/>
      <c r="B24" s="123" t="s">
        <v>144</v>
      </c>
      <c r="C24" s="132" t="n">
        <v>6.91403379949712</v>
      </c>
      <c r="D24" s="132" t="n">
        <v>182.695393852462</v>
      </c>
      <c r="E24" s="132" t="n">
        <v>636.25334311185</v>
      </c>
      <c r="F24" s="132" t="n">
        <v>1048.55916157263</v>
      </c>
      <c r="G24" s="132" t="n">
        <v>1132.20121036215</v>
      </c>
      <c r="H24" s="132" t="n">
        <v>1148.8272954693</v>
      </c>
      <c r="I24" s="132" t="n">
        <v>1063.08269851715</v>
      </c>
      <c r="J24" s="132" t="n">
        <v>1023.7255956565</v>
      </c>
      <c r="K24" s="132" t="n">
        <v>930.970628968367</v>
      </c>
      <c r="L24" s="132" t="n">
        <v>611.631707791954</v>
      </c>
      <c r="M24" s="132" t="n">
        <v>243.887109721226</v>
      </c>
      <c r="N24" s="132" t="n">
        <v>0.302474708248844</v>
      </c>
      <c r="O24" s="133" t="n">
        <v>8029.05065353135</v>
      </c>
    </row>
    <row r="25" customFormat="false" ht="15" hidden="false" customHeight="false" outlineLevel="0" collapsed="false">
      <c r="A25" s="122"/>
      <c r="B25" s="123" t="s">
        <v>145</v>
      </c>
      <c r="C25" s="132" t="n">
        <v>4.4497868027415</v>
      </c>
      <c r="D25" s="132" t="n">
        <v>114.911787718793</v>
      </c>
      <c r="E25" s="132" t="n">
        <v>407.610453463541</v>
      </c>
      <c r="F25" s="132" t="n">
        <v>696.292007287777</v>
      </c>
      <c r="G25" s="132" t="n">
        <v>786.95968023757</v>
      </c>
      <c r="H25" s="132" t="n">
        <v>815.486682950686</v>
      </c>
      <c r="I25" s="132" t="n">
        <v>776.891448854084</v>
      </c>
      <c r="J25" s="132" t="n">
        <v>753.076976018169</v>
      </c>
      <c r="K25" s="132" t="n">
        <v>704.840886324114</v>
      </c>
      <c r="L25" s="132" t="n">
        <v>481.272362424041</v>
      </c>
      <c r="M25" s="132" t="n">
        <v>271.023583846379</v>
      </c>
      <c r="N25" s="132" t="n">
        <v>0.177197786600698</v>
      </c>
      <c r="O25" s="133" t="n">
        <v>5810.37404118055</v>
      </c>
    </row>
    <row r="26" customFormat="false" ht="15" hidden="false" customHeight="false" outlineLevel="0" collapsed="false">
      <c r="A26" s="122"/>
      <c r="B26" s="128" t="s">
        <v>125</v>
      </c>
      <c r="C26" s="134" t="n">
        <v>39.0315737084111</v>
      </c>
      <c r="D26" s="134" t="n">
        <v>1049.16655850856</v>
      </c>
      <c r="E26" s="134" t="n">
        <v>3829.04425779512</v>
      </c>
      <c r="F26" s="134" t="n">
        <v>6537.63184055025</v>
      </c>
      <c r="G26" s="134" t="n">
        <v>7282.55508143199</v>
      </c>
      <c r="H26" s="134" t="n">
        <v>7566.37690960597</v>
      </c>
      <c r="I26" s="134" t="n">
        <v>7209.35599547279</v>
      </c>
      <c r="J26" s="134" t="n">
        <v>7132.30334811615</v>
      </c>
      <c r="K26" s="134" t="n">
        <v>6604.52698907138</v>
      </c>
      <c r="L26" s="134" t="n">
        <v>4399.07240364596</v>
      </c>
      <c r="M26" s="134" t="n">
        <v>2106.24305745405</v>
      </c>
      <c r="N26" s="134" t="n">
        <v>2.21537890891394</v>
      </c>
      <c r="O26" s="135" t="n">
        <v>53754.9045817356</v>
      </c>
    </row>
    <row r="27" customFormat="false" ht="15" hidden="false" customHeight="true" outlineLevel="0" collapsed="false">
      <c r="A27" s="88" t="s">
        <v>1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5" hidden="false" customHeight="false" outlineLevel="0" collapsed="false">
      <c r="A28" s="139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5" hidden="false" customHeight="false" outlineLevel="0" collapsed="false">
      <c r="A29" s="136"/>
      <c r="B29" s="13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customFormat="false" ht="15.75" hidden="false" customHeight="false" outlineLevel="0" collapsed="false">
      <c r="A30" s="44" t="s">
        <v>14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4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3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6" t="s">
        <v>33</v>
      </c>
      <c r="B33" s="47" t="s">
        <v>102</v>
      </c>
      <c r="C33" s="113" t="s">
        <v>12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47" t="s">
        <v>71</v>
      </c>
      <c r="O33" s="114" t="s">
        <v>46</v>
      </c>
    </row>
    <row r="34" customFormat="false" ht="12.75" hidden="false" customHeight="false" outlineLevel="0" collapsed="false">
      <c r="A34" s="46"/>
      <c r="B34" s="47"/>
      <c r="C34" s="115" t="s">
        <v>129</v>
      </c>
      <c r="D34" s="115" t="s">
        <v>130</v>
      </c>
      <c r="E34" s="115" t="s">
        <v>131</v>
      </c>
      <c r="F34" s="115" t="s">
        <v>132</v>
      </c>
      <c r="G34" s="115" t="s">
        <v>133</v>
      </c>
      <c r="H34" s="115" t="s">
        <v>134</v>
      </c>
      <c r="I34" s="115" t="s">
        <v>135</v>
      </c>
      <c r="J34" s="115" t="s">
        <v>136</v>
      </c>
      <c r="K34" s="115" t="s">
        <v>137</v>
      </c>
      <c r="L34" s="115" t="s">
        <v>138</v>
      </c>
      <c r="M34" s="115" t="s">
        <v>139</v>
      </c>
      <c r="N34" s="47"/>
      <c r="O34" s="114"/>
    </row>
    <row r="35" customFormat="false" ht="15" hidden="false" customHeight="true" outlineLevel="0" collapsed="false">
      <c r="A35" s="79" t="s">
        <v>45</v>
      </c>
      <c r="B35" s="61" t="s">
        <v>93</v>
      </c>
      <c r="C35" s="80" t="n">
        <v>461</v>
      </c>
      <c r="D35" s="80" t="n">
        <v>11316</v>
      </c>
      <c r="E35" s="80" t="n">
        <v>44356</v>
      </c>
      <c r="F35" s="80" t="n">
        <v>61932</v>
      </c>
      <c r="G35" s="80" t="n">
        <v>51658</v>
      </c>
      <c r="H35" s="80" t="n">
        <v>45579</v>
      </c>
      <c r="I35" s="80" t="n">
        <v>43715</v>
      </c>
      <c r="J35" s="80" t="n">
        <v>42665</v>
      </c>
      <c r="K35" s="80" t="n">
        <v>34293</v>
      </c>
      <c r="L35" s="80" t="n">
        <v>13295</v>
      </c>
      <c r="M35" s="80" t="n">
        <v>3682</v>
      </c>
      <c r="N35" s="80" t="n">
        <v>1</v>
      </c>
      <c r="O35" s="116" t="n">
        <v>352953</v>
      </c>
      <c r="Q35" s="90"/>
    </row>
    <row r="36" customFormat="false" ht="15" hidden="false" customHeight="false" outlineLevel="0" collapsed="false">
      <c r="A36" s="79"/>
      <c r="B36" s="65" t="s">
        <v>61</v>
      </c>
      <c r="C36" s="81" t="n">
        <v>1277</v>
      </c>
      <c r="D36" s="81" t="n">
        <v>45117</v>
      </c>
      <c r="E36" s="81" t="n">
        <v>208582</v>
      </c>
      <c r="F36" s="81" t="n">
        <v>340507</v>
      </c>
      <c r="G36" s="81" t="n">
        <v>308402</v>
      </c>
      <c r="H36" s="81" t="n">
        <v>291061</v>
      </c>
      <c r="I36" s="81" t="n">
        <v>308957</v>
      </c>
      <c r="J36" s="81" t="n">
        <v>294556</v>
      </c>
      <c r="K36" s="81" t="n">
        <v>247642</v>
      </c>
      <c r="L36" s="81" t="n">
        <v>96696</v>
      </c>
      <c r="M36" s="81" t="n">
        <v>33022</v>
      </c>
      <c r="N36" s="81" t="n">
        <v>30</v>
      </c>
      <c r="O36" s="117" t="n">
        <v>2175849</v>
      </c>
      <c r="Q36" s="90"/>
    </row>
    <row r="37" customFormat="false" ht="15" hidden="false" customHeight="false" outlineLevel="0" collapsed="false">
      <c r="A37" s="79"/>
      <c r="B37" s="65" t="s">
        <v>121</v>
      </c>
      <c r="C37" s="62" t="n">
        <v>2.77006507592191</v>
      </c>
      <c r="D37" s="62" t="n">
        <v>3.98700954400848</v>
      </c>
      <c r="E37" s="62" t="n">
        <v>4.70245288123366</v>
      </c>
      <c r="F37" s="62" t="n">
        <v>5.49807853775108</v>
      </c>
      <c r="G37" s="62" t="n">
        <v>5.97007239924116</v>
      </c>
      <c r="H37" s="62" t="n">
        <v>6.38585752210448</v>
      </c>
      <c r="I37" s="62" t="n">
        <v>7.06752830836097</v>
      </c>
      <c r="J37" s="62" t="n">
        <v>6.90392593460682</v>
      </c>
      <c r="K37" s="62" t="n">
        <v>7.22135712827691</v>
      </c>
      <c r="L37" s="62" t="n">
        <v>7.27311019180143</v>
      </c>
      <c r="M37" s="62" t="n">
        <v>8.96849538294405</v>
      </c>
      <c r="N37" s="62" t="n">
        <v>30</v>
      </c>
      <c r="O37" s="118" t="n">
        <v>6.16469898258408</v>
      </c>
    </row>
    <row r="38" customFormat="false" ht="15" hidden="false" customHeight="false" outlineLevel="0" collapsed="false">
      <c r="A38" s="79"/>
      <c r="B38" s="65" t="s">
        <v>122</v>
      </c>
      <c r="C38" s="63" t="n">
        <v>7.73340163662909</v>
      </c>
      <c r="D38" s="63" t="n">
        <v>398.688022908427</v>
      </c>
      <c r="E38" s="63" t="n">
        <v>2712.0226404985</v>
      </c>
      <c r="F38" s="63" t="n">
        <v>5156.46722411047</v>
      </c>
      <c r="G38" s="63" t="n">
        <v>4880.63429280599</v>
      </c>
      <c r="H38" s="63" t="n">
        <v>4549.68645145438</v>
      </c>
      <c r="I38" s="63" t="n">
        <v>4962.42943779414</v>
      </c>
      <c r="J38" s="63" t="n">
        <v>5093.01465726336</v>
      </c>
      <c r="K38" s="63" t="n">
        <v>4478.90043928421</v>
      </c>
      <c r="L38" s="63" t="n">
        <v>1835.52315343459</v>
      </c>
      <c r="M38" s="63" t="n">
        <v>614.792330996107</v>
      </c>
      <c r="N38" s="63" t="n">
        <v>0.537392237651067</v>
      </c>
      <c r="O38" s="64" t="n">
        <v>34690.4294444245</v>
      </c>
      <c r="Q38" s="90"/>
    </row>
    <row r="39" customFormat="false" ht="15" hidden="false" customHeight="false" outlineLevel="0" collapsed="false">
      <c r="A39" s="79"/>
      <c r="B39" s="65" t="s">
        <v>144</v>
      </c>
      <c r="C39" s="63" t="n">
        <v>2.32202586487144</v>
      </c>
      <c r="D39" s="63" t="n">
        <v>97.8798234824398</v>
      </c>
      <c r="E39" s="63" t="n">
        <v>626.288307571093</v>
      </c>
      <c r="F39" s="63" t="n">
        <v>1122.36059627001</v>
      </c>
      <c r="G39" s="63" t="n">
        <v>1033.94501199765</v>
      </c>
      <c r="H39" s="63" t="n">
        <v>945.181645190364</v>
      </c>
      <c r="I39" s="63" t="n">
        <v>1006.39616460467</v>
      </c>
      <c r="J39" s="63" t="n">
        <v>1046.98421758521</v>
      </c>
      <c r="K39" s="63" t="n">
        <v>924.948143165139</v>
      </c>
      <c r="L39" s="63" t="n">
        <v>334.664672161976</v>
      </c>
      <c r="M39" s="63" t="n">
        <v>96.5490963890827</v>
      </c>
      <c r="N39" s="63" t="n">
        <v>0.0802532450320383</v>
      </c>
      <c r="O39" s="64" t="n">
        <v>7237.59995752754</v>
      </c>
      <c r="Q39" s="90"/>
    </row>
    <row r="40" customFormat="false" ht="15" hidden="false" customHeight="false" outlineLevel="0" collapsed="false">
      <c r="A40" s="79"/>
      <c r="B40" s="65" t="s">
        <v>145</v>
      </c>
      <c r="C40" s="63" t="n">
        <v>1.5674170339038</v>
      </c>
      <c r="D40" s="63" t="n">
        <v>68.6640178661692</v>
      </c>
      <c r="E40" s="63" t="n">
        <v>442.423661442291</v>
      </c>
      <c r="F40" s="63" t="n">
        <v>829.7794860219</v>
      </c>
      <c r="G40" s="63" t="n">
        <v>758.561324949388</v>
      </c>
      <c r="H40" s="63" t="n">
        <v>687.237122503123</v>
      </c>
      <c r="I40" s="63" t="n">
        <v>735.136667696082</v>
      </c>
      <c r="J40" s="63" t="n">
        <v>746.517463744911</v>
      </c>
      <c r="K40" s="63" t="n">
        <v>623.939684455187</v>
      </c>
      <c r="L40" s="63" t="n">
        <v>260.091569554222</v>
      </c>
      <c r="M40" s="63" t="n">
        <v>97.5886190519912</v>
      </c>
      <c r="N40" s="63" t="n">
        <v>0.0487418102846946</v>
      </c>
      <c r="O40" s="64" t="n">
        <v>5251.55577612945</v>
      </c>
      <c r="Q40" s="90"/>
    </row>
    <row r="41" customFormat="false" ht="15" hidden="false" customHeight="false" outlineLevel="0" collapsed="false">
      <c r="A41" s="79"/>
      <c r="B41" s="66" t="s">
        <v>125</v>
      </c>
      <c r="C41" s="86" t="n">
        <v>11.6228445354043</v>
      </c>
      <c r="D41" s="86" t="n">
        <v>565.231864257036</v>
      </c>
      <c r="E41" s="86" t="n">
        <v>3780.73460951188</v>
      </c>
      <c r="F41" s="86" t="n">
        <v>7108.60730640239</v>
      </c>
      <c r="G41" s="86" t="n">
        <v>6673.14062975302</v>
      </c>
      <c r="H41" s="86" t="n">
        <v>6182.10521914786</v>
      </c>
      <c r="I41" s="86" t="n">
        <v>6703.9622700949</v>
      </c>
      <c r="J41" s="86" t="n">
        <v>6886.51633859348</v>
      </c>
      <c r="K41" s="86" t="n">
        <v>6027.78826690453</v>
      </c>
      <c r="L41" s="86" t="n">
        <v>2430.27939515078</v>
      </c>
      <c r="M41" s="86" t="n">
        <v>808.930046437181</v>
      </c>
      <c r="N41" s="86" t="n">
        <v>0.666387292967799</v>
      </c>
      <c r="O41" s="131" t="n">
        <v>47179.5851780814</v>
      </c>
      <c r="Q41" s="90"/>
    </row>
    <row r="42" customFormat="false" ht="15" hidden="false" customHeight="true" outlineLevel="0" collapsed="false">
      <c r="A42" s="79" t="s">
        <v>48</v>
      </c>
      <c r="B42" s="65" t="s">
        <v>93</v>
      </c>
      <c r="C42" s="81" t="n">
        <v>83</v>
      </c>
      <c r="D42" s="81" t="n">
        <v>2391</v>
      </c>
      <c r="E42" s="81" t="n">
        <v>10601</v>
      </c>
      <c r="F42" s="81" t="n">
        <v>15807</v>
      </c>
      <c r="G42" s="81" t="n">
        <v>7821</v>
      </c>
      <c r="H42" s="81" t="n">
        <v>1865</v>
      </c>
      <c r="I42" s="81" t="n">
        <v>116</v>
      </c>
      <c r="J42" s="81" t="n">
        <v>6</v>
      </c>
      <c r="K42" s="81" t="n">
        <v>0</v>
      </c>
      <c r="L42" s="81" t="n">
        <v>3</v>
      </c>
      <c r="M42" s="81" t="n">
        <v>0</v>
      </c>
      <c r="N42" s="81" t="n">
        <v>0</v>
      </c>
      <c r="O42" s="117" t="n">
        <v>38693</v>
      </c>
      <c r="Q42" s="90"/>
    </row>
    <row r="43" customFormat="false" ht="15" hidden="false" customHeight="false" outlineLevel="0" collapsed="false">
      <c r="A43" s="79"/>
      <c r="B43" s="65" t="s">
        <v>61</v>
      </c>
      <c r="C43" s="81" t="n">
        <v>704</v>
      </c>
      <c r="D43" s="81" t="n">
        <v>25548</v>
      </c>
      <c r="E43" s="81" t="n">
        <v>121068</v>
      </c>
      <c r="F43" s="81" t="n">
        <v>184411</v>
      </c>
      <c r="G43" s="81" t="n">
        <v>93933</v>
      </c>
      <c r="H43" s="81" t="n">
        <v>22930</v>
      </c>
      <c r="I43" s="81" t="n">
        <v>1326</v>
      </c>
      <c r="J43" s="81" t="n">
        <v>28</v>
      </c>
      <c r="K43" s="81"/>
      <c r="L43" s="81" t="n">
        <v>8</v>
      </c>
      <c r="M43" s="81"/>
      <c r="N43" s="81"/>
      <c r="O43" s="117" t="n">
        <v>449956</v>
      </c>
      <c r="Q43" s="90"/>
    </row>
    <row r="44" customFormat="false" ht="15" hidden="false" customHeight="false" outlineLevel="0" collapsed="false">
      <c r="A44" s="79"/>
      <c r="B44" s="65" t="s">
        <v>121</v>
      </c>
      <c r="C44" s="62" t="n">
        <v>8.48192771084337</v>
      </c>
      <c r="D44" s="62" t="n">
        <v>10.6850690087829</v>
      </c>
      <c r="E44" s="62" t="n">
        <v>11.4204320347137</v>
      </c>
      <c r="F44" s="62" t="n">
        <v>11.6664136142215</v>
      </c>
      <c r="G44" s="62" t="n">
        <v>12.0103567318757</v>
      </c>
      <c r="H44" s="62" t="n">
        <v>12.2949061662198</v>
      </c>
      <c r="I44" s="62" t="n">
        <v>11.4310344827586</v>
      </c>
      <c r="J44" s="62" t="n">
        <v>4.66666666666667</v>
      </c>
      <c r="K44" s="62"/>
      <c r="L44" s="62" t="n">
        <v>2.66666666666667</v>
      </c>
      <c r="M44" s="62"/>
      <c r="N44" s="62"/>
      <c r="O44" s="118" t="n">
        <v>11.6288734396402</v>
      </c>
    </row>
    <row r="45" customFormat="false" ht="15" hidden="false" customHeight="false" outlineLevel="0" collapsed="false">
      <c r="A45" s="79"/>
      <c r="B45" s="65" t="s">
        <v>122</v>
      </c>
      <c r="C45" s="63" t="n">
        <v>4.02323726863493</v>
      </c>
      <c r="D45" s="63" t="n">
        <v>200.629291668749</v>
      </c>
      <c r="E45" s="63" t="n">
        <v>1562.85529903366</v>
      </c>
      <c r="F45" s="63" t="n">
        <v>2844.13413872431</v>
      </c>
      <c r="G45" s="63" t="n">
        <v>1496.63031740425</v>
      </c>
      <c r="H45" s="63" t="n">
        <v>390.513979104226</v>
      </c>
      <c r="I45" s="63" t="n">
        <v>22.430957313083</v>
      </c>
      <c r="J45" s="63" t="n">
        <v>0.381311233514478</v>
      </c>
      <c r="K45" s="63" t="n">
        <v>0</v>
      </c>
      <c r="L45" s="63" t="n">
        <v>0.165673587476681</v>
      </c>
      <c r="M45" s="63" t="n">
        <v>0</v>
      </c>
      <c r="N45" s="63" t="n">
        <v>0</v>
      </c>
      <c r="O45" s="64" t="n">
        <v>6521.7642053379</v>
      </c>
      <c r="Q45" s="90"/>
    </row>
    <row r="46" customFormat="false" ht="15" hidden="false" customHeight="false" outlineLevel="0" collapsed="false">
      <c r="A46" s="79"/>
      <c r="B46" s="65" t="s">
        <v>144</v>
      </c>
      <c r="C46" s="63" t="n">
        <v>0.735823691134723</v>
      </c>
      <c r="D46" s="63" t="n">
        <v>34.9125153993025</v>
      </c>
      <c r="E46" s="63" t="n">
        <v>270.166191291021</v>
      </c>
      <c r="F46" s="63" t="n">
        <v>488.269148376835</v>
      </c>
      <c r="G46" s="63" t="n">
        <v>255.821235601265</v>
      </c>
      <c r="H46" s="63" t="n">
        <v>66.6202051316409</v>
      </c>
      <c r="I46" s="63" t="n">
        <v>3.57768897834374</v>
      </c>
      <c r="J46" s="63" t="n">
        <v>0.0978191594614324</v>
      </c>
      <c r="K46" s="63" t="n">
        <v>0</v>
      </c>
      <c r="L46" s="63" t="n">
        <v>0.0451879193770784</v>
      </c>
      <c r="M46" s="63" t="n">
        <v>0</v>
      </c>
      <c r="N46" s="63" t="n">
        <v>0</v>
      </c>
      <c r="O46" s="64" t="n">
        <v>1120.24581554838</v>
      </c>
      <c r="Q46" s="90"/>
    </row>
    <row r="47" customFormat="false" ht="15" hidden="false" customHeight="false" outlineLevel="0" collapsed="false">
      <c r="A47" s="79"/>
      <c r="B47" s="65" t="s">
        <v>145</v>
      </c>
      <c r="C47" s="63" t="n">
        <v>0.469492466542299</v>
      </c>
      <c r="D47" s="63" t="n">
        <v>26.8933253128397</v>
      </c>
      <c r="E47" s="63" t="n">
        <v>195.506320139508</v>
      </c>
      <c r="F47" s="63" t="n">
        <v>356.699904175927</v>
      </c>
      <c r="G47" s="63" t="n">
        <v>188.265512771758</v>
      </c>
      <c r="H47" s="63" t="n">
        <v>47.0258432306757</v>
      </c>
      <c r="I47" s="63" t="n">
        <v>2.94477496463622</v>
      </c>
      <c r="J47" s="63" t="n">
        <v>0.0824518812555763</v>
      </c>
      <c r="K47" s="63" t="n">
        <v>0</v>
      </c>
      <c r="L47" s="63" t="n">
        <v>0.0302952322167248</v>
      </c>
      <c r="M47" s="63" t="n">
        <v>0</v>
      </c>
      <c r="N47" s="63" t="n">
        <v>0</v>
      </c>
      <c r="O47" s="64" t="n">
        <v>817.917920175359</v>
      </c>
      <c r="Q47" s="90"/>
    </row>
    <row r="48" customFormat="false" ht="15" hidden="false" customHeight="false" outlineLevel="0" collapsed="false">
      <c r="A48" s="79"/>
      <c r="B48" s="66" t="s">
        <v>125</v>
      </c>
      <c r="C48" s="86" t="n">
        <v>5.22855342631195</v>
      </c>
      <c r="D48" s="86" t="n">
        <v>262.435132380891</v>
      </c>
      <c r="E48" s="86" t="n">
        <v>2028.52781046419</v>
      </c>
      <c r="F48" s="86" t="n">
        <v>3689.10319127707</v>
      </c>
      <c r="G48" s="86" t="n">
        <v>1940.71706577727</v>
      </c>
      <c r="H48" s="86" t="n">
        <v>504.160027466542</v>
      </c>
      <c r="I48" s="86" t="n">
        <v>28.9534212560629</v>
      </c>
      <c r="J48" s="86" t="n">
        <v>0.561582274231487</v>
      </c>
      <c r="K48" s="86" t="n">
        <v>0</v>
      </c>
      <c r="L48" s="86" t="n">
        <v>0.241156739070484</v>
      </c>
      <c r="M48" s="86" t="n">
        <v>0</v>
      </c>
      <c r="N48" s="86" t="n">
        <v>0</v>
      </c>
      <c r="O48" s="131" t="n">
        <v>8459.92794106165</v>
      </c>
      <c r="Q48" s="90"/>
    </row>
    <row r="49" customFormat="false" ht="15" hidden="false" customHeight="true" outlineLevel="0" collapsed="false">
      <c r="A49" s="79" t="s">
        <v>49</v>
      </c>
      <c r="B49" s="65" t="s">
        <v>93</v>
      </c>
      <c r="C49" s="81" t="n">
        <v>52</v>
      </c>
      <c r="D49" s="81" t="n">
        <v>1566</v>
      </c>
      <c r="E49" s="81" t="n">
        <v>9115</v>
      </c>
      <c r="F49" s="81" t="n">
        <v>16496</v>
      </c>
      <c r="G49" s="81" t="n">
        <v>8404</v>
      </c>
      <c r="H49" s="81" t="n">
        <v>1660</v>
      </c>
      <c r="I49" s="81" t="n">
        <v>87</v>
      </c>
      <c r="J49" s="81" t="n">
        <v>7</v>
      </c>
      <c r="K49" s="81" t="n">
        <v>6</v>
      </c>
      <c r="L49" s="81" t="n">
        <v>2</v>
      </c>
      <c r="M49" s="81" t="n">
        <v>2</v>
      </c>
      <c r="N49" s="81" t="n">
        <v>0</v>
      </c>
      <c r="O49" s="117" t="n">
        <v>37397</v>
      </c>
      <c r="Q49" s="90"/>
      <c r="R49" s="90"/>
    </row>
    <row r="50" customFormat="false" ht="15" hidden="false" customHeight="false" outlineLevel="0" collapsed="false">
      <c r="A50" s="79"/>
      <c r="B50" s="65" t="s">
        <v>61</v>
      </c>
      <c r="C50" s="81" t="n">
        <v>2666</v>
      </c>
      <c r="D50" s="81" t="n">
        <v>89295</v>
      </c>
      <c r="E50" s="81" t="n">
        <v>520594</v>
      </c>
      <c r="F50" s="81" t="n">
        <v>948527</v>
      </c>
      <c r="G50" s="81" t="n">
        <v>480800</v>
      </c>
      <c r="H50" s="81" t="n">
        <v>95571</v>
      </c>
      <c r="I50" s="81" t="n">
        <v>5023</v>
      </c>
      <c r="J50" s="81" t="n">
        <v>114</v>
      </c>
      <c r="K50" s="81" t="n">
        <v>34</v>
      </c>
      <c r="L50" s="81" t="n">
        <v>50</v>
      </c>
      <c r="M50" s="81" t="n">
        <v>144</v>
      </c>
      <c r="N50" s="81"/>
      <c r="O50" s="117" t="n">
        <v>2142818</v>
      </c>
      <c r="Q50" s="90"/>
    </row>
    <row r="51" customFormat="false" ht="15" hidden="false" customHeight="false" outlineLevel="0" collapsed="false">
      <c r="A51" s="79"/>
      <c r="B51" s="65" t="s">
        <v>121</v>
      </c>
      <c r="C51" s="62" t="n">
        <v>51.2692307692308</v>
      </c>
      <c r="D51" s="62" t="n">
        <v>57.0210727969349</v>
      </c>
      <c r="E51" s="62" t="n">
        <v>57.1139879319803</v>
      </c>
      <c r="F51" s="62" t="n">
        <v>57.5004243452958</v>
      </c>
      <c r="G51" s="62" t="n">
        <v>57.2108519752499</v>
      </c>
      <c r="H51" s="62" t="n">
        <v>57.5728915662651</v>
      </c>
      <c r="I51" s="62" t="n">
        <v>57.735632183908</v>
      </c>
      <c r="J51" s="62" t="n">
        <v>16.2857142857143</v>
      </c>
      <c r="K51" s="62" t="n">
        <v>5.66666666666667</v>
      </c>
      <c r="L51" s="62" t="n">
        <v>25</v>
      </c>
      <c r="M51" s="62" t="n">
        <v>72</v>
      </c>
      <c r="N51" s="62"/>
      <c r="O51" s="118" t="n">
        <v>57.2991951226034</v>
      </c>
    </row>
    <row r="52" customFormat="false" ht="15" hidden="false" customHeight="false" outlineLevel="0" collapsed="false">
      <c r="A52" s="79"/>
      <c r="B52" s="65" t="s">
        <v>122</v>
      </c>
      <c r="C52" s="63" t="n">
        <v>12.6329385229946</v>
      </c>
      <c r="D52" s="63" t="n">
        <v>650.916746370265</v>
      </c>
      <c r="E52" s="63" t="n">
        <v>6655.53279109936</v>
      </c>
      <c r="F52" s="63" t="n">
        <v>14939.4893533098</v>
      </c>
      <c r="G52" s="63" t="n">
        <v>7878.06199720626</v>
      </c>
      <c r="H52" s="63" t="n">
        <v>1551.7733794667</v>
      </c>
      <c r="I52" s="63" t="n">
        <v>77.7908601249899</v>
      </c>
      <c r="J52" s="63" t="n">
        <v>1.91926231000081</v>
      </c>
      <c r="K52" s="63" t="n">
        <v>0.78307018695758</v>
      </c>
      <c r="L52" s="63" t="n">
        <v>0.719191844431828</v>
      </c>
      <c r="M52" s="63" t="n">
        <v>2.50559385229946</v>
      </c>
      <c r="N52" s="63" t="n">
        <v>0</v>
      </c>
      <c r="O52" s="64" t="n">
        <v>31772.1251842941</v>
      </c>
      <c r="Q52" s="90"/>
    </row>
    <row r="53" customFormat="false" ht="15" hidden="false" customHeight="false" outlineLevel="0" collapsed="false">
      <c r="A53" s="79"/>
      <c r="B53" s="65" t="s">
        <v>144</v>
      </c>
      <c r="C53" s="63" t="n">
        <v>2.50587900997648</v>
      </c>
      <c r="D53" s="63" t="n">
        <v>118.213496462244</v>
      </c>
      <c r="E53" s="63" t="n">
        <v>1144.29925454814</v>
      </c>
      <c r="F53" s="63" t="n">
        <v>2530.113186547</v>
      </c>
      <c r="G53" s="63" t="n">
        <v>1329.71317140482</v>
      </c>
      <c r="H53" s="63" t="n">
        <v>261.568870716441</v>
      </c>
      <c r="I53" s="63" t="n">
        <v>13.8376098011193</v>
      </c>
      <c r="J53" s="63" t="n">
        <v>0.507498039905913</v>
      </c>
      <c r="K53" s="63" t="n">
        <v>0.162605371481872</v>
      </c>
      <c r="L53" s="63" t="n">
        <v>0.0915587896828616</v>
      </c>
      <c r="M53" s="63" t="n">
        <v>0.467939717495336</v>
      </c>
      <c r="N53" s="63" t="n">
        <v>0</v>
      </c>
      <c r="O53" s="64" t="n">
        <v>5401.48107040831</v>
      </c>
      <c r="Q53" s="90"/>
    </row>
    <row r="54" customFormat="false" ht="15" hidden="false" customHeight="false" outlineLevel="0" collapsed="false">
      <c r="A54" s="79"/>
      <c r="B54" s="65" t="s">
        <v>145</v>
      </c>
      <c r="C54" s="63" t="n">
        <v>2.6531291947441</v>
      </c>
      <c r="D54" s="63" t="n">
        <v>115.913501295077</v>
      </c>
      <c r="E54" s="63" t="n">
        <v>1051.08434565658</v>
      </c>
      <c r="F54" s="63" t="n">
        <v>2305.26845608922</v>
      </c>
      <c r="G54" s="63" t="n">
        <v>1196.22688469024</v>
      </c>
      <c r="H54" s="63" t="n">
        <v>238.393558157271</v>
      </c>
      <c r="I54" s="63" t="n">
        <v>13.542133043637</v>
      </c>
      <c r="J54" s="63" t="n">
        <v>0.429903915402709</v>
      </c>
      <c r="K54" s="63" t="n">
        <v>0.13240989407089</v>
      </c>
      <c r="L54" s="63" t="n">
        <v>0.0773825234001136</v>
      </c>
      <c r="M54" s="63" t="n">
        <v>0.373481992700138</v>
      </c>
      <c r="N54" s="63" t="n">
        <v>0</v>
      </c>
      <c r="O54" s="64" t="n">
        <v>4924.09518645235</v>
      </c>
      <c r="Q54" s="90"/>
    </row>
    <row r="55" customFormat="false" ht="15" hidden="false" customHeight="false" outlineLevel="0" collapsed="false">
      <c r="A55" s="79"/>
      <c r="B55" s="66" t="s">
        <v>125</v>
      </c>
      <c r="C55" s="86" t="n">
        <v>17.7919467277151</v>
      </c>
      <c r="D55" s="86" t="n">
        <v>885.043744127586</v>
      </c>
      <c r="E55" s="86" t="n">
        <v>8850.91639130408</v>
      </c>
      <c r="F55" s="86" t="n">
        <v>19774.8709959461</v>
      </c>
      <c r="G55" s="86" t="n">
        <v>10404.0020533013</v>
      </c>
      <c r="H55" s="86" t="n">
        <v>2051.73580834042</v>
      </c>
      <c r="I55" s="86" t="n">
        <v>105.170602969746</v>
      </c>
      <c r="J55" s="86" t="n">
        <v>2.85666426530943</v>
      </c>
      <c r="K55" s="86" t="n">
        <v>1.07808545251034</v>
      </c>
      <c r="L55" s="86"/>
      <c r="M55" s="86" t="n">
        <v>3.34701556249493</v>
      </c>
      <c r="N55" s="86" t="n">
        <v>0</v>
      </c>
      <c r="O55" s="131" t="n">
        <v>42097.7014411548</v>
      </c>
      <c r="Q55" s="90"/>
    </row>
    <row r="56" customFormat="false" ht="15" hidden="false" customHeight="true" outlineLevel="0" collapsed="false">
      <c r="A56" s="79" t="s">
        <v>50</v>
      </c>
      <c r="B56" s="65" t="s">
        <v>93</v>
      </c>
      <c r="C56" s="81" t="n">
        <v>40</v>
      </c>
      <c r="D56" s="81" t="n">
        <v>3448</v>
      </c>
      <c r="E56" s="81" t="n">
        <v>21272</v>
      </c>
      <c r="F56" s="81" t="n">
        <v>40422</v>
      </c>
      <c r="G56" s="81" t="n">
        <v>21428</v>
      </c>
      <c r="H56" s="81" t="n">
        <v>4824</v>
      </c>
      <c r="I56" s="81" t="n">
        <v>278</v>
      </c>
      <c r="J56" s="81" t="n">
        <v>5</v>
      </c>
      <c r="K56" s="81" t="n">
        <v>16</v>
      </c>
      <c r="L56" s="81" t="n">
        <v>2</v>
      </c>
      <c r="M56" s="81" t="n">
        <v>0</v>
      </c>
      <c r="N56" s="81" t="n">
        <v>0</v>
      </c>
      <c r="O56" s="117" t="n">
        <v>91735</v>
      </c>
      <c r="Q56" s="90"/>
    </row>
    <row r="57" customFormat="false" ht="15" hidden="false" customHeight="false" outlineLevel="0" collapsed="false">
      <c r="A57" s="79"/>
      <c r="B57" s="65" t="s">
        <v>61</v>
      </c>
      <c r="C57" s="81" t="n">
        <v>400</v>
      </c>
      <c r="D57" s="81" t="n">
        <v>37563</v>
      </c>
      <c r="E57" s="81" t="n">
        <v>247807</v>
      </c>
      <c r="F57" s="81" t="n">
        <v>467904</v>
      </c>
      <c r="G57" s="81" t="n">
        <v>252218</v>
      </c>
      <c r="H57" s="81" t="n">
        <v>56418</v>
      </c>
      <c r="I57" s="81" t="n">
        <v>3611</v>
      </c>
      <c r="J57" s="81" t="n">
        <v>58</v>
      </c>
      <c r="K57" s="81" t="n">
        <v>155</v>
      </c>
      <c r="L57" s="81" t="n">
        <v>59</v>
      </c>
      <c r="M57" s="81"/>
      <c r="N57" s="81"/>
      <c r="O57" s="117" t="n">
        <v>1066193</v>
      </c>
      <c r="Q57" s="90"/>
    </row>
    <row r="58" customFormat="false" ht="15" hidden="false" customHeight="false" outlineLevel="0" collapsed="false">
      <c r="A58" s="79"/>
      <c r="B58" s="65" t="s">
        <v>121</v>
      </c>
      <c r="C58" s="62" t="n">
        <v>10</v>
      </c>
      <c r="D58" s="62" t="n">
        <v>10.8941415313225</v>
      </c>
      <c r="E58" s="62" t="n">
        <v>11.6494452801805</v>
      </c>
      <c r="F58" s="62" t="n">
        <v>11.575478699718</v>
      </c>
      <c r="G58" s="62" t="n">
        <v>11.7704872129923</v>
      </c>
      <c r="H58" s="62" t="n">
        <v>11.6952736318408</v>
      </c>
      <c r="I58" s="62" t="n">
        <v>12.9892086330935</v>
      </c>
      <c r="J58" s="62" t="n">
        <v>11.6</v>
      </c>
      <c r="K58" s="62" t="n">
        <v>9.6875</v>
      </c>
      <c r="L58" s="62" t="n">
        <v>29.5</v>
      </c>
      <c r="M58" s="62"/>
      <c r="N58" s="62"/>
      <c r="O58" s="118" t="n">
        <v>11.622532294108</v>
      </c>
    </row>
    <row r="59" customFormat="false" ht="15" hidden="false" customHeight="false" outlineLevel="0" collapsed="false">
      <c r="A59" s="79"/>
      <c r="B59" s="65" t="s">
        <v>122</v>
      </c>
      <c r="C59" s="63" t="n">
        <v>2.35275135266445</v>
      </c>
      <c r="D59" s="63" t="n">
        <v>256.357415666883</v>
      </c>
      <c r="E59" s="63" t="n">
        <v>2868.77774730732</v>
      </c>
      <c r="F59" s="63" t="n">
        <v>6716.0455243714</v>
      </c>
      <c r="G59" s="63" t="n">
        <v>3748.99462139022</v>
      </c>
      <c r="H59" s="63" t="n">
        <v>837.433862707519</v>
      </c>
      <c r="I59" s="63" t="n">
        <v>60.3630849414389</v>
      </c>
      <c r="J59" s="63" t="n">
        <v>0.580015753183551</v>
      </c>
      <c r="K59" s="63" t="n">
        <v>1.51723331324519</v>
      </c>
      <c r="L59" s="63" t="n">
        <v>0.209676540676454</v>
      </c>
      <c r="M59" s="63" t="n">
        <v>0</v>
      </c>
      <c r="N59" s="63" t="n">
        <v>0</v>
      </c>
      <c r="O59" s="64" t="n">
        <v>14492.6319333446</v>
      </c>
      <c r="Q59" s="90"/>
    </row>
    <row r="60" customFormat="false" ht="15" hidden="false" customHeight="false" outlineLevel="0" collapsed="false">
      <c r="A60" s="79"/>
      <c r="B60" s="65" t="s">
        <v>144</v>
      </c>
      <c r="C60" s="63" t="n">
        <v>0.571218185416498</v>
      </c>
      <c r="D60" s="63" t="n">
        <v>44.5514686020764</v>
      </c>
      <c r="E60" s="63" t="n">
        <v>489.550277179252</v>
      </c>
      <c r="F60" s="63" t="n">
        <v>1135.46029962057</v>
      </c>
      <c r="G60" s="63" t="n">
        <v>637.043700437748</v>
      </c>
      <c r="H60" s="63" t="n">
        <v>141.721102355584</v>
      </c>
      <c r="I60" s="63" t="n">
        <v>10.4197834409117</v>
      </c>
      <c r="J60" s="63" t="n">
        <v>0.131224927893584</v>
      </c>
      <c r="K60" s="63" t="n">
        <v>0.275397828047693</v>
      </c>
      <c r="L60" s="63" t="n">
        <v>0.038274609051829</v>
      </c>
      <c r="M60" s="63" t="n">
        <v>0</v>
      </c>
      <c r="N60" s="63" t="n">
        <v>0</v>
      </c>
      <c r="O60" s="64" t="n">
        <v>2459.76274718655</v>
      </c>
      <c r="Q60" s="90"/>
    </row>
    <row r="61" customFormat="false" ht="15" hidden="false" customHeight="false" outlineLevel="0" collapsed="false">
      <c r="A61" s="79"/>
      <c r="B61" s="65" t="s">
        <v>145</v>
      </c>
      <c r="C61" s="63" t="n">
        <v>0.614689112985644</v>
      </c>
      <c r="D61" s="63" t="n">
        <v>52.5838505058805</v>
      </c>
      <c r="E61" s="63" t="n">
        <v>514.508135568092</v>
      </c>
      <c r="F61" s="63" t="n">
        <v>1177.37073455</v>
      </c>
      <c r="G61" s="63" t="n">
        <v>664.71532886698</v>
      </c>
      <c r="H61" s="63" t="n">
        <v>148.774758623895</v>
      </c>
      <c r="I61" s="63" t="n">
        <v>11.4110590370671</v>
      </c>
      <c r="J61" s="63" t="n">
        <v>0.0767890326871604</v>
      </c>
      <c r="K61" s="63" t="n">
        <v>0.385070679779382</v>
      </c>
      <c r="L61" s="63" t="n">
        <v>0.101170517884662</v>
      </c>
      <c r="M61" s="63" t="n">
        <v>0</v>
      </c>
      <c r="N61" s="63" t="n">
        <v>0</v>
      </c>
      <c r="O61" s="64" t="n">
        <v>2570.54158649525</v>
      </c>
      <c r="Q61" s="90"/>
    </row>
    <row r="62" customFormat="false" ht="15" hidden="false" customHeight="false" outlineLevel="0" collapsed="false">
      <c r="A62" s="79"/>
      <c r="B62" s="66" t="s">
        <v>125</v>
      </c>
      <c r="C62" s="86" t="n">
        <v>3.53865865106659</v>
      </c>
      <c r="D62" s="86" t="n">
        <v>353.49273477484</v>
      </c>
      <c r="E62" s="86" t="n">
        <v>3872.83616005467</v>
      </c>
      <c r="F62" s="86" t="n">
        <v>9028.87655854198</v>
      </c>
      <c r="G62" s="86" t="n">
        <v>5050.75365069495</v>
      </c>
      <c r="H62" s="86" t="n">
        <v>1127.929723687</v>
      </c>
      <c r="I62" s="86" t="n">
        <v>82.1939274194176</v>
      </c>
      <c r="J62" s="86" t="n">
        <v>0.788029713764296</v>
      </c>
      <c r="K62" s="86" t="n">
        <v>2.17770182107227</v>
      </c>
      <c r="L62" s="86" t="n">
        <v>0.349121667612945</v>
      </c>
      <c r="M62" s="86" t="n">
        <v>0</v>
      </c>
      <c r="N62" s="86" t="n">
        <v>0</v>
      </c>
      <c r="O62" s="131" t="n">
        <v>19522.9362670264</v>
      </c>
      <c r="Q62" s="90"/>
    </row>
    <row r="63" customFormat="false" ht="15" hidden="false" customHeight="true" outlineLevel="0" collapsed="false">
      <c r="A63" s="122" t="s">
        <v>46</v>
      </c>
      <c r="B63" s="123" t="s">
        <v>93</v>
      </c>
      <c r="C63" s="124" t="n">
        <v>636</v>
      </c>
      <c r="D63" s="124" t="n">
        <v>18721</v>
      </c>
      <c r="E63" s="124" t="n">
        <v>85344</v>
      </c>
      <c r="F63" s="124" t="n">
        <v>134657</v>
      </c>
      <c r="G63" s="124" t="n">
        <v>89311</v>
      </c>
      <c r="H63" s="124" t="n">
        <v>53928</v>
      </c>
      <c r="I63" s="124" t="n">
        <v>44196</v>
      </c>
      <c r="J63" s="124" t="n">
        <v>42683</v>
      </c>
      <c r="K63" s="124" t="n">
        <v>34315</v>
      </c>
      <c r="L63" s="124" t="n">
        <v>13302</v>
      </c>
      <c r="M63" s="124" t="n">
        <v>3684</v>
      </c>
      <c r="N63" s="124" t="n">
        <v>1</v>
      </c>
      <c r="O63" s="125" t="n">
        <v>520778</v>
      </c>
      <c r="Q63" s="90"/>
      <c r="R63" s="90"/>
      <c r="S63" s="137"/>
    </row>
    <row r="64" customFormat="false" ht="15" hidden="false" customHeight="false" outlineLevel="0" collapsed="false">
      <c r="A64" s="122"/>
      <c r="B64" s="123" t="s">
        <v>61</v>
      </c>
      <c r="C64" s="124" t="n">
        <v>4343</v>
      </c>
      <c r="D64" s="124" t="n">
        <v>197523</v>
      </c>
      <c r="E64" s="124" t="n">
        <v>1098051</v>
      </c>
      <c r="F64" s="124" t="n">
        <v>1941349</v>
      </c>
      <c r="G64" s="124" t="n">
        <v>1135353</v>
      </c>
      <c r="H64" s="124" t="n">
        <v>465980</v>
      </c>
      <c r="I64" s="124" t="n">
        <v>318917</v>
      </c>
      <c r="J64" s="124" t="n">
        <v>294756</v>
      </c>
      <c r="K64" s="124" t="n">
        <v>247831</v>
      </c>
      <c r="L64" s="124" t="n">
        <v>96813</v>
      </c>
      <c r="M64" s="124" t="n">
        <v>33166</v>
      </c>
      <c r="N64" s="124" t="n">
        <v>30</v>
      </c>
      <c r="O64" s="125" t="n">
        <v>5834816</v>
      </c>
      <c r="Q64" s="90"/>
      <c r="R64" s="90"/>
      <c r="S64" s="137"/>
    </row>
    <row r="65" customFormat="false" ht="15" hidden="false" customHeight="false" outlineLevel="0" collapsed="false">
      <c r="A65" s="122"/>
      <c r="B65" s="123" t="s">
        <v>121</v>
      </c>
      <c r="C65" s="126" t="n">
        <v>6.82861635220126</v>
      </c>
      <c r="D65" s="126" t="n">
        <v>10.5508786923775</v>
      </c>
      <c r="E65" s="126" t="n">
        <v>12.8661768841395</v>
      </c>
      <c r="F65" s="126" t="n">
        <v>14.4169928039389</v>
      </c>
      <c r="G65" s="126" t="n">
        <v>12.7123534614997</v>
      </c>
      <c r="H65" s="126" t="n">
        <v>8.6407802996588</v>
      </c>
      <c r="I65" s="126" t="n">
        <v>7.21596977102</v>
      </c>
      <c r="J65" s="126" t="n">
        <v>6.90570016165687</v>
      </c>
      <c r="K65" s="126" t="n">
        <v>7.2222351741221</v>
      </c>
      <c r="L65" s="126" t="n">
        <v>7.27807848443843</v>
      </c>
      <c r="M65" s="126" t="n">
        <v>9.00271444082519</v>
      </c>
      <c r="N65" s="126" t="n">
        <v>30</v>
      </c>
      <c r="O65" s="127" t="n">
        <v>11.2040370368948</v>
      </c>
      <c r="R65" s="90"/>
      <c r="S65" s="137"/>
    </row>
    <row r="66" customFormat="false" ht="15" hidden="false" customHeight="false" outlineLevel="0" collapsed="false">
      <c r="A66" s="122"/>
      <c r="B66" s="123" t="s">
        <v>122</v>
      </c>
      <c r="C66" s="132" t="n">
        <v>26.742328780923</v>
      </c>
      <c r="D66" s="132" t="n">
        <v>1506.59147661432</v>
      </c>
      <c r="E66" s="132" t="n">
        <v>13799.1884779388</v>
      </c>
      <c r="F66" s="132" t="n">
        <v>29656.136240516</v>
      </c>
      <c r="G66" s="132" t="n">
        <v>18004.3212288067</v>
      </c>
      <c r="H66" s="132" t="n">
        <v>7329.40767273283</v>
      </c>
      <c r="I66" s="132" t="n">
        <v>5123.01434017366</v>
      </c>
      <c r="J66" s="132" t="n">
        <v>5095.89524656006</v>
      </c>
      <c r="K66" s="132" t="n">
        <v>4481.20074278441</v>
      </c>
      <c r="L66" s="132" t="n">
        <v>1836.61769540717</v>
      </c>
      <c r="M66" s="132" t="n">
        <v>617.297924848406</v>
      </c>
      <c r="N66" s="132" t="n">
        <v>0.537392237651067</v>
      </c>
      <c r="O66" s="133" t="n">
        <v>87476.950767401</v>
      </c>
      <c r="Q66" s="90"/>
      <c r="R66" s="90"/>
      <c r="S66" s="137"/>
    </row>
    <row r="67" customFormat="false" ht="15" hidden="false" customHeight="false" outlineLevel="0" collapsed="false">
      <c r="A67" s="122"/>
      <c r="B67" s="123" t="s">
        <v>144</v>
      </c>
      <c r="C67" s="132" t="n">
        <v>6.13494675139914</v>
      </c>
      <c r="D67" s="132" t="n">
        <v>295.557303946062</v>
      </c>
      <c r="E67" s="132" t="n">
        <v>2530.3040305895</v>
      </c>
      <c r="F67" s="132" t="n">
        <v>5276.20323081442</v>
      </c>
      <c r="G67" s="132" t="n">
        <v>3256.52311944148</v>
      </c>
      <c r="H67" s="132" t="n">
        <v>1415.09182339403</v>
      </c>
      <c r="I67" s="132" t="n">
        <v>1034.23124682505</v>
      </c>
      <c r="J67" s="132" t="n">
        <v>1047.72075971247</v>
      </c>
      <c r="K67" s="132" t="n">
        <v>925.386146364669</v>
      </c>
      <c r="L67" s="132" t="n">
        <v>334.839693480088</v>
      </c>
      <c r="M67" s="132" t="n">
        <v>97.017036106578</v>
      </c>
      <c r="N67" s="132" t="n">
        <v>0.0802532450320383</v>
      </c>
      <c r="O67" s="133" t="n">
        <v>16219.0895906708</v>
      </c>
      <c r="Q67" s="90"/>
      <c r="R67" s="90"/>
      <c r="S67" s="137"/>
    </row>
    <row r="68" customFormat="false" ht="15" hidden="false" customHeight="false" outlineLevel="0" collapsed="false">
      <c r="A68" s="122"/>
      <c r="B68" s="123" t="s">
        <v>145</v>
      </c>
      <c r="C68" s="132" t="n">
        <v>5.30472780817585</v>
      </c>
      <c r="D68" s="132" t="n">
        <v>264.054694979966</v>
      </c>
      <c r="E68" s="132" t="n">
        <v>2203.52246280647</v>
      </c>
      <c r="F68" s="132" t="n">
        <v>4669.11858083705</v>
      </c>
      <c r="G68" s="132" t="n">
        <v>2807.76905127837</v>
      </c>
      <c r="H68" s="132" t="n">
        <v>1121.43128251496</v>
      </c>
      <c r="I68" s="132" t="n">
        <v>763.034634741423</v>
      </c>
      <c r="J68" s="132" t="n">
        <v>747.106608574256</v>
      </c>
      <c r="K68" s="132" t="n">
        <v>624.457165029037</v>
      </c>
      <c r="L68" s="132" t="n">
        <v>260.300417827723</v>
      </c>
      <c r="M68" s="132" t="n">
        <v>97.9621010446914</v>
      </c>
      <c r="N68" s="132" t="n">
        <v>0.0487418102846946</v>
      </c>
      <c r="O68" s="133" t="n">
        <v>13564.1104692524</v>
      </c>
      <c r="Q68" s="90"/>
      <c r="R68" s="90"/>
      <c r="S68" s="137"/>
    </row>
    <row r="69" customFormat="false" ht="15" hidden="false" customHeight="false" outlineLevel="0" collapsed="false">
      <c r="A69" s="122"/>
      <c r="B69" s="128" t="s">
        <v>125</v>
      </c>
      <c r="C69" s="134" t="n">
        <v>38.182003340498</v>
      </c>
      <c r="D69" s="134" t="n">
        <v>2066.20347554035</v>
      </c>
      <c r="E69" s="134" t="n">
        <v>18533.0149713348</v>
      </c>
      <c r="F69" s="134" t="n">
        <v>39601.4580521675</v>
      </c>
      <c r="G69" s="134" t="n">
        <v>24068.6133995266</v>
      </c>
      <c r="H69" s="134" t="n">
        <v>9865.93077864182</v>
      </c>
      <c r="I69" s="134" t="n">
        <v>6920.28022174013</v>
      </c>
      <c r="J69" s="134" t="n">
        <v>6890.72261484678</v>
      </c>
      <c r="K69" s="134" t="n">
        <v>6031.04405417812</v>
      </c>
      <c r="L69" s="134" t="n">
        <v>2431.75780671498</v>
      </c>
      <c r="M69" s="134" t="n">
        <v>812.277061999676</v>
      </c>
      <c r="N69" s="134" t="n">
        <v>0.666387292967799</v>
      </c>
      <c r="O69" s="135" t="n">
        <v>117260.150827324</v>
      </c>
      <c r="Q69" s="90"/>
      <c r="R69" s="90"/>
      <c r="S69" s="137"/>
    </row>
    <row r="70" customFormat="false" ht="15" hidden="false" customHeight="true" outlineLevel="0" collapsed="false">
      <c r="A70" s="88" t="s">
        <v>18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5" hidden="false" customHeight="fals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12.75" hidden="false" customHeight="false" outlineLevel="0" collapsed="false">
      <c r="O73" s="90"/>
    </row>
    <row r="74" customFormat="false" ht="12.75" hidden="false" customHeight="false" outlineLevel="0" collapsed="false">
      <c r="O74" s="90"/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O27"/>
    <mergeCell ref="A30:O30"/>
    <mergeCell ref="A31:O31"/>
    <mergeCell ref="A32:O32"/>
    <mergeCell ref="A33:A34"/>
    <mergeCell ref="B33:B34"/>
    <mergeCell ref="C33:M33"/>
    <mergeCell ref="N33:N34"/>
    <mergeCell ref="O33:O34"/>
    <mergeCell ref="A35:A41"/>
    <mergeCell ref="A42:A48"/>
    <mergeCell ref="A49:A55"/>
    <mergeCell ref="A56:A62"/>
    <mergeCell ref="A63:A69"/>
    <mergeCell ref="A70:O70"/>
  </mergeCells>
  <printOptions headings="false" gridLines="false" gridLinesSet="true" horizontalCentered="true" verticalCentered="tru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28"/>
    <col collapsed="false" customWidth="true" hidden="false" outlineLevel="0" max="4" min="3" style="43" width="13.85"/>
    <col collapsed="false" customWidth="true" hidden="false" outlineLevel="0" max="5" min="5" style="43" width="12.14"/>
    <col collapsed="false" customWidth="true" hidden="false" outlineLevel="0" max="6" min="6" style="43" width="15.41"/>
    <col collapsed="false" customWidth="false" hidden="false" outlineLevel="0" max="257" min="7" style="43" width="11.42"/>
  </cols>
  <sheetData>
    <row r="1" customFormat="false" ht="15.75" hidden="false" customHeight="false" outlineLevel="0" collapsed="false">
      <c r="A1" s="44" t="s">
        <v>148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4" t="s">
        <v>149</v>
      </c>
      <c r="B2" s="44"/>
      <c r="C2" s="44"/>
      <c r="D2" s="44"/>
      <c r="E2" s="44"/>
      <c r="F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32</v>
      </c>
      <c r="D4" s="113"/>
      <c r="E4" s="47" t="s">
        <v>71</v>
      </c>
      <c r="F4" s="114" t="s">
        <v>46</v>
      </c>
    </row>
    <row r="5" customFormat="false" ht="12.75" hidden="false" customHeight="false" outlineLevel="0" collapsed="false">
      <c r="A5" s="46"/>
      <c r="B5" s="47"/>
      <c r="C5" s="115" t="s">
        <v>44</v>
      </c>
      <c r="D5" s="115" t="s">
        <v>47</v>
      </c>
      <c r="E5" s="47"/>
      <c r="F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401656</v>
      </c>
      <c r="D6" s="80" t="n">
        <v>407809</v>
      </c>
      <c r="E6" s="80"/>
      <c r="F6" s="116" t="n">
        <v>809465</v>
      </c>
    </row>
    <row r="7" customFormat="false" ht="15" hidden="false" customHeight="false" outlineLevel="0" collapsed="false">
      <c r="A7" s="79"/>
      <c r="B7" s="65" t="s">
        <v>57</v>
      </c>
      <c r="C7" s="81" t="n">
        <v>3817633</v>
      </c>
      <c r="D7" s="81" t="n">
        <v>3919789</v>
      </c>
      <c r="E7" s="81"/>
      <c r="F7" s="117" t="n">
        <v>7737422</v>
      </c>
    </row>
    <row r="8" customFormat="false" ht="15" hidden="false" customHeight="false" outlineLevel="0" collapsed="false">
      <c r="A8" s="79"/>
      <c r="B8" s="65" t="s">
        <v>117</v>
      </c>
      <c r="C8" s="62" t="n">
        <v>9.50473290577011</v>
      </c>
      <c r="D8" s="62" t="n">
        <v>9.61182563405908</v>
      </c>
      <c r="E8" s="62"/>
      <c r="F8" s="118" t="n">
        <v>9.55868629279833</v>
      </c>
    </row>
    <row r="9" customFormat="false" ht="15" hidden="false" customHeight="false" outlineLevel="0" collapsed="false">
      <c r="A9" s="79"/>
      <c r="B9" s="65" t="s">
        <v>59</v>
      </c>
      <c r="C9" s="81" t="n">
        <v>2941530</v>
      </c>
      <c r="D9" s="81" t="n">
        <v>2805216</v>
      </c>
      <c r="E9" s="81"/>
      <c r="F9" s="117" t="n">
        <v>5746746</v>
      </c>
    </row>
    <row r="10" customFormat="false" ht="15" hidden="false" customHeight="false" outlineLevel="0" collapsed="false">
      <c r="A10" s="79"/>
      <c r="B10" s="66" t="s">
        <v>118</v>
      </c>
      <c r="C10" s="119" t="n">
        <v>8.26711372048644</v>
      </c>
      <c r="D10" s="119" t="n">
        <v>7.94784574716747</v>
      </c>
      <c r="E10" s="119"/>
      <c r="F10" s="120" t="n">
        <v>8.10812343742064</v>
      </c>
    </row>
    <row r="11" customFormat="false" ht="15" hidden="false" customHeight="true" outlineLevel="0" collapsed="false">
      <c r="A11" s="79" t="s">
        <v>48</v>
      </c>
      <c r="B11" s="65" t="s">
        <v>56</v>
      </c>
      <c r="C11" s="81"/>
      <c r="D11" s="81" t="n">
        <v>39890</v>
      </c>
      <c r="E11" s="81"/>
      <c r="F11" s="117" t="n">
        <v>39890</v>
      </c>
    </row>
    <row r="12" customFormat="false" ht="15" hidden="false" customHeight="false" outlineLevel="0" collapsed="false">
      <c r="A12" s="79"/>
      <c r="B12" s="65" t="s">
        <v>57</v>
      </c>
      <c r="C12" s="81"/>
      <c r="D12" s="81" t="n">
        <v>505863</v>
      </c>
      <c r="E12" s="81"/>
      <c r="F12" s="117" t="n">
        <v>505863</v>
      </c>
    </row>
    <row r="13" customFormat="false" ht="15" hidden="false" customHeight="false" outlineLevel="0" collapsed="false">
      <c r="A13" s="79"/>
      <c r="B13" s="65" t="s">
        <v>117</v>
      </c>
      <c r="C13" s="62"/>
      <c r="D13" s="62" t="n">
        <v>12.6814489847079</v>
      </c>
      <c r="E13" s="62"/>
      <c r="F13" s="118" t="n">
        <v>12.6814489847079</v>
      </c>
    </row>
    <row r="14" customFormat="false" ht="15" hidden="false" customHeight="false" outlineLevel="0" collapsed="false">
      <c r="A14" s="79"/>
      <c r="B14" s="65" t="s">
        <v>59</v>
      </c>
      <c r="C14" s="81"/>
      <c r="D14" s="81" t="n">
        <v>476190</v>
      </c>
      <c r="E14" s="81"/>
      <c r="F14" s="117" t="n">
        <v>476190</v>
      </c>
    </row>
    <row r="15" customFormat="false" ht="15" hidden="false" customHeight="false" outlineLevel="0" collapsed="false">
      <c r="A15" s="79"/>
      <c r="B15" s="66" t="s">
        <v>118</v>
      </c>
      <c r="C15" s="119"/>
      <c r="D15" s="119" t="n">
        <v>12.3068772129326</v>
      </c>
      <c r="E15" s="119"/>
      <c r="F15" s="120" t="n">
        <v>12.3068772129326</v>
      </c>
    </row>
    <row r="16" customFormat="false" ht="15" hidden="false" customHeight="true" outlineLevel="0" collapsed="false">
      <c r="A16" s="79" t="s">
        <v>49</v>
      </c>
      <c r="B16" s="65" t="s">
        <v>56</v>
      </c>
      <c r="C16" s="81"/>
      <c r="D16" s="81" t="n">
        <v>37918</v>
      </c>
      <c r="E16" s="81"/>
      <c r="F16" s="117" t="n">
        <v>37918</v>
      </c>
      <c r="J16" s="90"/>
    </row>
    <row r="17" customFormat="false" ht="15" hidden="false" customHeight="false" outlineLevel="0" collapsed="false">
      <c r="A17" s="79"/>
      <c r="B17" s="65" t="s">
        <v>57</v>
      </c>
      <c r="C17" s="81"/>
      <c r="D17" s="81" t="n">
        <v>2312297</v>
      </c>
      <c r="E17" s="81"/>
      <c r="F17" s="117" t="n">
        <v>2312297</v>
      </c>
    </row>
    <row r="18" customFormat="false" ht="15" hidden="false" customHeight="false" outlineLevel="0" collapsed="false">
      <c r="A18" s="79"/>
      <c r="B18" s="65" t="s">
        <v>117</v>
      </c>
      <c r="C18" s="62"/>
      <c r="D18" s="62" t="n">
        <v>60.9815127380136</v>
      </c>
      <c r="E18" s="62"/>
      <c r="F18" s="118" t="n">
        <v>60.9815127380136</v>
      </c>
    </row>
    <row r="19" customFormat="false" ht="15" hidden="false" customHeight="false" outlineLevel="0" collapsed="false">
      <c r="A19" s="79"/>
      <c r="B19" s="65" t="s">
        <v>59</v>
      </c>
      <c r="C19" s="81"/>
      <c r="D19" s="81" t="n">
        <v>2176280</v>
      </c>
      <c r="E19" s="81"/>
      <c r="F19" s="117" t="n">
        <v>2176280</v>
      </c>
    </row>
    <row r="20" customFormat="false" ht="15" hidden="false" customHeight="false" outlineLevel="0" collapsed="false">
      <c r="A20" s="79"/>
      <c r="B20" s="66" t="s">
        <v>118</v>
      </c>
      <c r="C20" s="119"/>
      <c r="D20" s="119" t="n">
        <v>58.1939727785651</v>
      </c>
      <c r="E20" s="119"/>
      <c r="F20" s="120" t="n">
        <v>58.1939727785651</v>
      </c>
    </row>
    <row r="21" customFormat="false" ht="15" hidden="false" customHeight="true" outlineLevel="0" collapsed="false">
      <c r="A21" s="79" t="s">
        <v>50</v>
      </c>
      <c r="B21" s="65" t="s">
        <v>56</v>
      </c>
      <c r="C21" s="81"/>
      <c r="D21" s="81" t="n">
        <v>99116</v>
      </c>
      <c r="E21" s="81"/>
      <c r="F21" s="117" t="n">
        <v>99116</v>
      </c>
    </row>
    <row r="22" customFormat="false" ht="15" hidden="false" customHeight="false" outlineLevel="0" collapsed="false">
      <c r="A22" s="79"/>
      <c r="B22" s="65" t="s">
        <v>57</v>
      </c>
      <c r="C22" s="81"/>
      <c r="D22" s="81" t="n">
        <v>1252260</v>
      </c>
      <c r="E22" s="81"/>
      <c r="F22" s="117" t="n">
        <v>1252260</v>
      </c>
    </row>
    <row r="23" customFormat="false" ht="15" hidden="false" customHeight="false" outlineLevel="0" collapsed="false">
      <c r="A23" s="79"/>
      <c r="B23" s="65" t="s">
        <v>117</v>
      </c>
      <c r="C23" s="62"/>
      <c r="D23" s="62" t="n">
        <v>12.6342870979458</v>
      </c>
      <c r="E23" s="62"/>
      <c r="F23" s="118" t="n">
        <v>12.6342870979458</v>
      </c>
    </row>
    <row r="24" customFormat="false" ht="15" hidden="false" customHeight="false" outlineLevel="0" collapsed="false">
      <c r="A24" s="79"/>
      <c r="B24" s="65" t="s">
        <v>59</v>
      </c>
      <c r="C24" s="81"/>
      <c r="D24" s="81" t="n">
        <v>1095977</v>
      </c>
      <c r="E24" s="81"/>
      <c r="F24" s="117" t="n">
        <v>1095977</v>
      </c>
    </row>
    <row r="25" customFormat="false" ht="15" hidden="false" customHeight="false" outlineLevel="0" collapsed="false">
      <c r="A25" s="79"/>
      <c r="B25" s="66" t="s">
        <v>118</v>
      </c>
      <c r="C25" s="119"/>
      <c r="D25" s="119" t="n">
        <v>11.9472066277866</v>
      </c>
      <c r="E25" s="119"/>
      <c r="F25" s="120" t="n">
        <v>11.9472066277866</v>
      </c>
    </row>
    <row r="26" customFormat="false" ht="15" hidden="false" customHeight="true" outlineLevel="0" collapsed="false">
      <c r="A26" s="79" t="s">
        <v>71</v>
      </c>
      <c r="B26" s="65" t="s">
        <v>56</v>
      </c>
      <c r="C26" s="81" t="n">
        <v>141</v>
      </c>
      <c r="D26" s="81"/>
      <c r="E26" s="81" t="n">
        <v>3730</v>
      </c>
      <c r="F26" s="117" t="n">
        <v>3871</v>
      </c>
      <c r="J26" s="90"/>
    </row>
    <row r="27" customFormat="false" ht="15" hidden="false" customHeight="false" outlineLevel="0" collapsed="false">
      <c r="A27" s="79"/>
      <c r="B27" s="65" t="s">
        <v>57</v>
      </c>
      <c r="C27" s="81" t="n">
        <v>1800</v>
      </c>
      <c r="D27" s="81"/>
      <c r="E27" s="81" t="n">
        <v>56357</v>
      </c>
      <c r="F27" s="117" t="n">
        <v>58157</v>
      </c>
    </row>
    <row r="28" customFormat="false" ht="15" hidden="false" customHeight="false" outlineLevel="0" collapsed="false">
      <c r="A28" s="79"/>
      <c r="B28" s="65" t="s">
        <v>117</v>
      </c>
      <c r="C28" s="62" t="n">
        <v>12.7659574468085</v>
      </c>
      <c r="D28" s="62"/>
      <c r="E28" s="62" t="n">
        <v>15.1091152815013</v>
      </c>
      <c r="F28" s="118" t="n">
        <v>15.0237664686128</v>
      </c>
    </row>
    <row r="29" customFormat="false" ht="15" hidden="false" customHeight="false" outlineLevel="0" collapsed="false">
      <c r="A29" s="79"/>
      <c r="B29" s="65" t="s">
        <v>59</v>
      </c>
      <c r="C29" s="81" t="n">
        <v>1453</v>
      </c>
      <c r="D29" s="81"/>
      <c r="E29" s="81" t="n">
        <v>9096</v>
      </c>
      <c r="F29" s="117" t="n">
        <v>10549</v>
      </c>
    </row>
    <row r="30" customFormat="false" ht="15" hidden="false" customHeight="false" outlineLevel="0" collapsed="false">
      <c r="A30" s="79"/>
      <c r="B30" s="66" t="s">
        <v>118</v>
      </c>
      <c r="C30" s="119" t="n">
        <v>12.3135593220339</v>
      </c>
      <c r="D30" s="119"/>
      <c r="E30" s="119" t="n">
        <v>11.8746736292428</v>
      </c>
      <c r="F30" s="120" t="n">
        <v>11.933257918552</v>
      </c>
    </row>
    <row r="31" customFormat="false" ht="15" hidden="false" customHeight="true" outlineLevel="0" collapsed="false">
      <c r="A31" s="122" t="s">
        <v>46</v>
      </c>
      <c r="B31" s="123" t="s">
        <v>56</v>
      </c>
      <c r="C31" s="124" t="n">
        <v>401797</v>
      </c>
      <c r="D31" s="124" t="n">
        <v>584733</v>
      </c>
      <c r="E31" s="124" t="n">
        <v>3730</v>
      </c>
      <c r="F31" s="125" t="n">
        <v>990260</v>
      </c>
    </row>
    <row r="32" customFormat="false" ht="15" hidden="false" customHeight="false" outlineLevel="0" collapsed="false">
      <c r="A32" s="122"/>
      <c r="B32" s="123" t="s">
        <v>57</v>
      </c>
      <c r="C32" s="124" t="n">
        <v>3819433</v>
      </c>
      <c r="D32" s="124" t="n">
        <v>7990209</v>
      </c>
      <c r="E32" s="124" t="n">
        <v>56357</v>
      </c>
      <c r="F32" s="125" t="n">
        <v>11865999</v>
      </c>
    </row>
    <row r="33" customFormat="false" ht="15" hidden="false" customHeight="false" outlineLevel="0" collapsed="false">
      <c r="A33" s="122"/>
      <c r="B33" s="123" t="s">
        <v>117</v>
      </c>
      <c r="C33" s="126" t="n">
        <v>9.50587734602299</v>
      </c>
      <c r="D33" s="126" t="n">
        <v>13.6647136385325</v>
      </c>
      <c r="E33" s="126" t="n">
        <v>15.1091152815013</v>
      </c>
      <c r="F33" s="127" t="n">
        <v>11.9827106012562</v>
      </c>
    </row>
    <row r="34" customFormat="false" ht="15" hidden="false" customHeight="false" outlineLevel="0" collapsed="false">
      <c r="A34" s="122"/>
      <c r="B34" s="123" t="s">
        <v>59</v>
      </c>
      <c r="C34" s="124" t="n">
        <v>2942983</v>
      </c>
      <c r="D34" s="124" t="n">
        <v>6553663</v>
      </c>
      <c r="E34" s="124" t="n">
        <v>9096</v>
      </c>
      <c r="F34" s="125" t="n">
        <v>9505742</v>
      </c>
    </row>
    <row r="35" customFormat="false" ht="15" hidden="false" customHeight="false" outlineLevel="0" collapsed="false">
      <c r="A35" s="122"/>
      <c r="B35" s="128" t="s">
        <v>118</v>
      </c>
      <c r="C35" s="129" t="n">
        <v>8.26845522562084</v>
      </c>
      <c r="D35" s="129" t="n">
        <v>12.5843699234607</v>
      </c>
      <c r="E35" s="129" t="n">
        <v>11.8746736292428</v>
      </c>
      <c r="F35" s="130" t="n">
        <v>10.8330877417311</v>
      </c>
    </row>
    <row r="36" customFormat="false" ht="15" hidden="false" customHeight="true" outlineLevel="0" collapsed="false">
      <c r="A36" s="88" t="s">
        <v>18</v>
      </c>
      <c r="B36" s="88"/>
      <c r="C36" s="88"/>
      <c r="D36" s="88"/>
      <c r="E36" s="88"/>
      <c r="F36" s="88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A35"/>
    <mergeCell ref="A36:F36"/>
  </mergeCells>
  <printOptions headings="false" gridLines="false" gridLinesSet="true" horizontalCentered="true" verticalCentered="true"/>
  <pageMargins left="0.7875" right="0.7875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28"/>
    <col collapsed="false" customWidth="true" hidden="false" outlineLevel="0" max="4" min="3" style="43" width="13.85"/>
    <col collapsed="false" customWidth="true" hidden="false" outlineLevel="0" max="5" min="5" style="43" width="12.28"/>
    <col collapsed="false" customWidth="true" hidden="false" outlineLevel="0" max="6" min="6" style="43" width="15.41"/>
    <col collapsed="false" customWidth="false" hidden="false" outlineLevel="0" max="257" min="7" style="43" width="11.42"/>
  </cols>
  <sheetData>
    <row r="1" customFormat="false" ht="15.75" hidden="false" customHeight="false" outlineLevel="0" collapsed="false">
      <c r="A1" s="44" t="s">
        <v>150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4" t="s">
        <v>151</v>
      </c>
      <c r="B2" s="44"/>
      <c r="C2" s="44"/>
      <c r="D2" s="44"/>
      <c r="E2" s="44"/>
      <c r="F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32</v>
      </c>
      <c r="D4" s="113"/>
      <c r="E4" s="47" t="s">
        <v>71</v>
      </c>
      <c r="F4" s="114" t="s">
        <v>46</v>
      </c>
    </row>
    <row r="5" customFormat="false" ht="12.75" hidden="false" customHeight="false" outlineLevel="0" collapsed="false">
      <c r="A5" s="46"/>
      <c r="B5" s="47"/>
      <c r="C5" s="115" t="s">
        <v>44</v>
      </c>
      <c r="D5" s="115" t="s">
        <v>47</v>
      </c>
      <c r="E5" s="47"/>
      <c r="F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355811</v>
      </c>
      <c r="D6" s="80" t="n">
        <v>352953</v>
      </c>
      <c r="E6" s="80"/>
      <c r="F6" s="116" t="n">
        <v>708764</v>
      </c>
    </row>
    <row r="7" customFormat="false" ht="15" hidden="false" customHeight="false" outlineLevel="0" collapsed="false">
      <c r="A7" s="79"/>
      <c r="B7" s="65" t="s">
        <v>61</v>
      </c>
      <c r="C7" s="81" t="n">
        <v>2334705</v>
      </c>
      <c r="D7" s="81" t="n">
        <v>2175849</v>
      </c>
      <c r="E7" s="81"/>
      <c r="F7" s="117" t="n">
        <v>4510554</v>
      </c>
    </row>
    <row r="8" customFormat="false" ht="15" hidden="false" customHeight="false" outlineLevel="0" collapsed="false">
      <c r="A8" s="79"/>
      <c r="B8" s="65" t="s">
        <v>121</v>
      </c>
      <c r="C8" s="62" t="n">
        <v>6.56164368161749</v>
      </c>
      <c r="D8" s="62" t="n">
        <v>6.16469898258408</v>
      </c>
      <c r="E8" s="62"/>
      <c r="F8" s="118" t="n">
        <v>6.36397164641545</v>
      </c>
    </row>
    <row r="9" customFormat="false" ht="15" hidden="false" customHeight="false" outlineLevel="0" collapsed="false">
      <c r="A9" s="79"/>
      <c r="B9" s="65" t="s">
        <v>122</v>
      </c>
      <c r="C9" s="63" t="n">
        <v>39895.9443663514</v>
      </c>
      <c r="D9" s="63" t="n">
        <v>34690.4294444245</v>
      </c>
      <c r="E9" s="63"/>
      <c r="F9" s="64" t="n">
        <v>74586.3738107758</v>
      </c>
    </row>
    <row r="10" customFormat="false" ht="15" hidden="false" customHeight="false" outlineLevel="0" collapsed="false">
      <c r="A10" s="79"/>
      <c r="B10" s="65" t="s">
        <v>144</v>
      </c>
      <c r="C10" s="63" t="n">
        <v>8025.85019692335</v>
      </c>
      <c r="D10" s="63" t="n">
        <v>7237.59995752754</v>
      </c>
      <c r="E10" s="63"/>
      <c r="F10" s="64" t="n">
        <v>15263.4501544509</v>
      </c>
    </row>
    <row r="11" customFormat="false" ht="15" hidden="false" customHeight="false" outlineLevel="0" collapsed="false">
      <c r="A11" s="79"/>
      <c r="B11" s="65" t="s">
        <v>145</v>
      </c>
      <c r="C11" s="63" t="n">
        <v>5810.37404118055</v>
      </c>
      <c r="D11" s="63" t="n">
        <v>5251.55577612945</v>
      </c>
      <c r="E11" s="63"/>
      <c r="F11" s="64" t="n">
        <v>11061.92981731</v>
      </c>
    </row>
    <row r="12" customFormat="false" ht="15" hidden="false" customHeight="false" outlineLevel="0" collapsed="false">
      <c r="A12" s="79"/>
      <c r="B12" s="66" t="s">
        <v>125</v>
      </c>
      <c r="C12" s="86" t="n">
        <v>53732.1686044553</v>
      </c>
      <c r="D12" s="86" t="n">
        <v>47179.5851780814</v>
      </c>
      <c r="E12" s="86"/>
      <c r="F12" s="131" t="n">
        <v>100911.753782537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1"/>
      <c r="D13" s="81" t="n">
        <v>38693</v>
      </c>
      <c r="E13" s="81" t="n">
        <v>0</v>
      </c>
      <c r="F13" s="117" t="n">
        <v>38693</v>
      </c>
    </row>
    <row r="14" customFormat="false" ht="15" hidden="false" customHeight="false" outlineLevel="0" collapsed="false">
      <c r="A14" s="79"/>
      <c r="B14" s="65" t="s">
        <v>61</v>
      </c>
      <c r="C14" s="81"/>
      <c r="D14" s="81" t="n">
        <v>449956</v>
      </c>
      <c r="E14" s="81"/>
      <c r="F14" s="117" t="n">
        <v>449956</v>
      </c>
    </row>
    <row r="15" customFormat="false" ht="15" hidden="false" customHeight="false" outlineLevel="0" collapsed="false">
      <c r="A15" s="79"/>
      <c r="B15" s="65" t="s">
        <v>121</v>
      </c>
      <c r="C15" s="62"/>
      <c r="D15" s="62" t="n">
        <v>11.6288734396402</v>
      </c>
      <c r="E15" s="62"/>
      <c r="F15" s="118" t="n">
        <v>11.6288734396402</v>
      </c>
    </row>
    <row r="16" customFormat="false" ht="15" hidden="false" customHeight="false" outlineLevel="0" collapsed="false">
      <c r="A16" s="79"/>
      <c r="B16" s="65" t="s">
        <v>122</v>
      </c>
      <c r="C16" s="63"/>
      <c r="D16" s="63" t="n">
        <v>6521.7642053379</v>
      </c>
      <c r="E16" s="63"/>
      <c r="F16" s="64" t="n">
        <v>6521.7642053379</v>
      </c>
    </row>
    <row r="17" customFormat="false" ht="15" hidden="false" customHeight="false" outlineLevel="0" collapsed="false">
      <c r="A17" s="79"/>
      <c r="B17" s="65" t="s">
        <v>144</v>
      </c>
      <c r="C17" s="63"/>
      <c r="D17" s="63" t="n">
        <v>1120.24581554838</v>
      </c>
      <c r="E17" s="63"/>
      <c r="F17" s="64" t="n">
        <v>1120.24581554838</v>
      </c>
    </row>
    <row r="18" customFormat="false" ht="15" hidden="false" customHeight="false" outlineLevel="0" collapsed="false">
      <c r="A18" s="79"/>
      <c r="B18" s="65" t="s">
        <v>145</v>
      </c>
      <c r="C18" s="63"/>
      <c r="D18" s="63" t="n">
        <v>817.917920175359</v>
      </c>
      <c r="E18" s="63"/>
      <c r="F18" s="64" t="n">
        <v>817.917920175359</v>
      </c>
    </row>
    <row r="19" customFormat="false" ht="15" hidden="false" customHeight="false" outlineLevel="0" collapsed="false">
      <c r="A19" s="79"/>
      <c r="B19" s="66" t="s">
        <v>125</v>
      </c>
      <c r="C19" s="86" t="n">
        <v>0</v>
      </c>
      <c r="D19" s="86" t="n">
        <v>8459.92794106165</v>
      </c>
      <c r="E19" s="86" t="n">
        <v>0</v>
      </c>
      <c r="F19" s="131" t="n">
        <v>8459.92794106165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1"/>
      <c r="D20" s="81" t="n">
        <v>37397</v>
      </c>
      <c r="E20" s="81" t="n">
        <v>0</v>
      </c>
      <c r="F20" s="117" t="n">
        <v>37397</v>
      </c>
      <c r="J20" s="90"/>
    </row>
    <row r="21" customFormat="false" ht="15" hidden="false" customHeight="false" outlineLevel="0" collapsed="false">
      <c r="A21" s="79"/>
      <c r="B21" s="65" t="s">
        <v>61</v>
      </c>
      <c r="C21" s="81"/>
      <c r="D21" s="81" t="n">
        <v>2142818</v>
      </c>
      <c r="E21" s="81"/>
      <c r="F21" s="117" t="n">
        <v>2142818</v>
      </c>
    </row>
    <row r="22" customFormat="false" ht="15" hidden="false" customHeight="false" outlineLevel="0" collapsed="false">
      <c r="A22" s="79"/>
      <c r="B22" s="65" t="s">
        <v>121</v>
      </c>
      <c r="C22" s="62"/>
      <c r="D22" s="62" t="n">
        <v>57.2991951226034</v>
      </c>
      <c r="E22" s="62"/>
      <c r="F22" s="118" t="n">
        <v>57.2991951226034</v>
      </c>
    </row>
    <row r="23" customFormat="false" ht="15" hidden="false" customHeight="false" outlineLevel="0" collapsed="false">
      <c r="A23" s="79"/>
      <c r="B23" s="65" t="s">
        <v>122</v>
      </c>
      <c r="C23" s="63"/>
      <c r="D23" s="63" t="n">
        <v>31772.1251842941</v>
      </c>
      <c r="E23" s="63"/>
      <c r="F23" s="64" t="n">
        <v>31772.1251842941</v>
      </c>
    </row>
    <row r="24" customFormat="false" ht="15" hidden="false" customHeight="false" outlineLevel="0" collapsed="false">
      <c r="A24" s="79"/>
      <c r="B24" s="65" t="s">
        <v>144</v>
      </c>
      <c r="C24" s="63"/>
      <c r="D24" s="63" t="n">
        <v>5401.48107040831</v>
      </c>
      <c r="E24" s="63"/>
      <c r="F24" s="64" t="n">
        <v>5401.48107040831</v>
      </c>
    </row>
    <row r="25" customFormat="false" ht="15" hidden="false" customHeight="false" outlineLevel="0" collapsed="false">
      <c r="A25" s="79"/>
      <c r="B25" s="65" t="s">
        <v>145</v>
      </c>
      <c r="C25" s="63"/>
      <c r="D25" s="63" t="n">
        <v>4924.09518645235</v>
      </c>
      <c r="E25" s="63"/>
      <c r="F25" s="64" t="n">
        <v>4924.09518645235</v>
      </c>
    </row>
    <row r="26" customFormat="false" ht="15" hidden="false" customHeight="false" outlineLevel="0" collapsed="false">
      <c r="A26" s="79"/>
      <c r="B26" s="66" t="s">
        <v>125</v>
      </c>
      <c r="C26" s="86" t="n">
        <v>0</v>
      </c>
      <c r="D26" s="86" t="n">
        <v>42097.7014411548</v>
      </c>
      <c r="E26" s="86" t="n">
        <v>0</v>
      </c>
      <c r="F26" s="131" t="n">
        <v>42097.7014411548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1"/>
      <c r="D27" s="81" t="n">
        <v>91735</v>
      </c>
      <c r="E27" s="81" t="n">
        <v>0</v>
      </c>
      <c r="F27" s="117" t="n">
        <v>91735</v>
      </c>
    </row>
    <row r="28" customFormat="false" ht="15" hidden="false" customHeight="false" outlineLevel="0" collapsed="false">
      <c r="A28" s="79"/>
      <c r="B28" s="65" t="s">
        <v>61</v>
      </c>
      <c r="C28" s="81"/>
      <c r="D28" s="81" t="n">
        <v>1066193</v>
      </c>
      <c r="E28" s="81"/>
      <c r="F28" s="117" t="n">
        <v>1066193</v>
      </c>
    </row>
    <row r="29" customFormat="false" ht="15" hidden="false" customHeight="false" outlineLevel="0" collapsed="false">
      <c r="A29" s="79"/>
      <c r="B29" s="65" t="s">
        <v>121</v>
      </c>
      <c r="C29" s="62"/>
      <c r="D29" s="62" t="n">
        <v>11.622532294108</v>
      </c>
      <c r="E29" s="62"/>
      <c r="F29" s="118" t="n">
        <v>11.622532294108</v>
      </c>
    </row>
    <row r="30" customFormat="false" ht="15" hidden="false" customHeight="false" outlineLevel="0" collapsed="false">
      <c r="A30" s="79"/>
      <c r="B30" s="65" t="s">
        <v>122</v>
      </c>
      <c r="C30" s="63"/>
      <c r="D30" s="63" t="n">
        <v>14492.6319333446</v>
      </c>
      <c r="E30" s="63"/>
      <c r="F30" s="64" t="n">
        <v>14492.6319333446</v>
      </c>
    </row>
    <row r="31" customFormat="false" ht="15" hidden="false" customHeight="false" outlineLevel="0" collapsed="false">
      <c r="A31" s="79"/>
      <c r="B31" s="65" t="s">
        <v>144</v>
      </c>
      <c r="C31" s="63"/>
      <c r="D31" s="63" t="n">
        <v>2459.76274718655</v>
      </c>
      <c r="E31" s="63"/>
      <c r="F31" s="64" t="n">
        <v>2459.76274718655</v>
      </c>
    </row>
    <row r="32" customFormat="false" ht="15" hidden="false" customHeight="false" outlineLevel="0" collapsed="false">
      <c r="A32" s="79"/>
      <c r="B32" s="65" t="s">
        <v>145</v>
      </c>
      <c r="C32" s="63"/>
      <c r="D32" s="63" t="n">
        <v>2570.54158649525</v>
      </c>
      <c r="E32" s="63"/>
      <c r="F32" s="64" t="n">
        <v>2570.54158649525</v>
      </c>
    </row>
    <row r="33" customFormat="false" ht="15" hidden="false" customHeight="false" outlineLevel="0" collapsed="false">
      <c r="A33" s="79"/>
      <c r="B33" s="66" t="s">
        <v>125</v>
      </c>
      <c r="C33" s="86" t="n">
        <v>0</v>
      </c>
      <c r="D33" s="86" t="n">
        <v>19522.9362670264</v>
      </c>
      <c r="E33" s="86" t="n">
        <v>0</v>
      </c>
      <c r="F33" s="131" t="n">
        <v>19522.9362670264</v>
      </c>
    </row>
    <row r="34" customFormat="false" ht="15" hidden="false" customHeight="true" outlineLevel="0" collapsed="false">
      <c r="A34" s="79" t="s">
        <v>71</v>
      </c>
      <c r="B34" s="65" t="s">
        <v>93</v>
      </c>
      <c r="C34" s="81" t="n">
        <v>118</v>
      </c>
      <c r="D34" s="81"/>
      <c r="E34" s="81" t="n">
        <v>766</v>
      </c>
      <c r="F34" s="117" t="n">
        <v>884</v>
      </c>
      <c r="J34" s="90"/>
    </row>
    <row r="35" customFormat="false" ht="15" hidden="false" customHeight="false" outlineLevel="0" collapsed="false">
      <c r="A35" s="79"/>
      <c r="B35" s="65" t="s">
        <v>61</v>
      </c>
      <c r="C35" s="81" t="n">
        <v>1339</v>
      </c>
      <c r="D35" s="81"/>
      <c r="E35" s="81" t="n">
        <v>8362</v>
      </c>
      <c r="F35" s="117" t="n">
        <v>9701</v>
      </c>
    </row>
    <row r="36" customFormat="false" ht="15" hidden="false" customHeight="false" outlineLevel="0" collapsed="false">
      <c r="A36" s="79"/>
      <c r="B36" s="65" t="s">
        <v>121</v>
      </c>
      <c r="C36" s="62" t="n">
        <v>11.3474576271186</v>
      </c>
      <c r="D36" s="62"/>
      <c r="E36" s="62" t="n">
        <v>10.9164490861619</v>
      </c>
      <c r="F36" s="118" t="n">
        <v>10.9739819004525</v>
      </c>
    </row>
    <row r="37" customFormat="false" ht="15" hidden="false" customHeight="false" outlineLevel="0" collapsed="false">
      <c r="A37" s="79"/>
      <c r="B37" s="65" t="s">
        <v>122</v>
      </c>
      <c r="C37" s="81" t="n">
        <v>19.5355206723173</v>
      </c>
      <c r="D37" s="81" t="n">
        <v>0</v>
      </c>
      <c r="E37" s="63" t="n">
        <v>125.35697135307</v>
      </c>
      <c r="F37" s="64" t="n">
        <v>144.892492025387</v>
      </c>
    </row>
    <row r="38" customFormat="false" ht="15" hidden="false" customHeight="false" outlineLevel="0" collapsed="false">
      <c r="A38" s="79"/>
      <c r="B38" s="65" t="s">
        <v>144</v>
      </c>
      <c r="C38" s="81" t="n">
        <v>3.20045660799741</v>
      </c>
      <c r="D38" s="81" t="n">
        <v>0</v>
      </c>
      <c r="E38" s="63" t="n">
        <v>21.6781974727066</v>
      </c>
      <c r="F38" s="64" t="n">
        <v>24.878654080704</v>
      </c>
    </row>
    <row r="39" customFormat="false" ht="15" hidden="false" customHeight="false" outlineLevel="0" collapsed="false">
      <c r="A39" s="79"/>
      <c r="B39" s="65" t="s">
        <v>145</v>
      </c>
      <c r="C39" s="81" t="n">
        <v>0</v>
      </c>
      <c r="D39" s="81"/>
      <c r="E39" s="63" t="n">
        <v>16.4142451970963</v>
      </c>
      <c r="F39" s="64" t="n">
        <v>16.4142451970963</v>
      </c>
    </row>
    <row r="40" customFormat="false" ht="15" hidden="false" customHeight="false" outlineLevel="0" collapsed="false">
      <c r="A40" s="79"/>
      <c r="B40" s="66" t="s">
        <v>125</v>
      </c>
      <c r="C40" s="85" t="n">
        <v>22.7359772803147</v>
      </c>
      <c r="D40" s="85" t="n">
        <v>0</v>
      </c>
      <c r="E40" s="86" t="n">
        <v>163.449414022873</v>
      </c>
      <c r="F40" s="131" t="n">
        <v>186.185391303188</v>
      </c>
    </row>
    <row r="41" customFormat="false" ht="15" hidden="false" customHeight="true" outlineLevel="0" collapsed="false">
      <c r="A41" s="122" t="s">
        <v>46</v>
      </c>
      <c r="B41" s="123" t="s">
        <v>93</v>
      </c>
      <c r="C41" s="124" t="n">
        <v>355929</v>
      </c>
      <c r="D41" s="124" t="n">
        <v>520778</v>
      </c>
      <c r="E41" s="124" t="n">
        <v>766</v>
      </c>
      <c r="F41" s="125" t="n">
        <v>877473</v>
      </c>
    </row>
    <row r="42" customFormat="false" ht="15" hidden="false" customHeight="false" outlineLevel="0" collapsed="false">
      <c r="A42" s="122"/>
      <c r="B42" s="123" t="s">
        <v>61</v>
      </c>
      <c r="C42" s="124" t="n">
        <v>2336044</v>
      </c>
      <c r="D42" s="124" t="n">
        <v>5834816</v>
      </c>
      <c r="E42" s="124" t="n">
        <v>8362</v>
      </c>
      <c r="F42" s="125" t="n">
        <v>8179222</v>
      </c>
    </row>
    <row r="43" customFormat="false" ht="15" hidden="false" customHeight="false" outlineLevel="0" collapsed="false">
      <c r="A43" s="122"/>
      <c r="B43" s="123" t="s">
        <v>121</v>
      </c>
      <c r="C43" s="126" t="n">
        <v>6.563230307168</v>
      </c>
      <c r="D43" s="126" t="n">
        <v>11.2040370368948</v>
      </c>
      <c r="E43" s="126" t="n">
        <v>10.9164490861619</v>
      </c>
      <c r="F43" s="127" t="n">
        <v>9.32133752263603</v>
      </c>
    </row>
    <row r="44" customFormat="false" ht="15" hidden="false" customHeight="false" outlineLevel="0" collapsed="false">
      <c r="A44" s="122"/>
      <c r="B44" s="123" t="s">
        <v>122</v>
      </c>
      <c r="C44" s="132" t="n">
        <v>39915.4798870237</v>
      </c>
      <c r="D44" s="132" t="n">
        <v>87476.950767401</v>
      </c>
      <c r="E44" s="132" t="n">
        <v>125.35697135307</v>
      </c>
      <c r="F44" s="133" t="n">
        <v>127517.787625778</v>
      </c>
    </row>
    <row r="45" customFormat="false" ht="15" hidden="false" customHeight="false" outlineLevel="0" collapsed="false">
      <c r="A45" s="122"/>
      <c r="B45" s="123" t="s">
        <v>144</v>
      </c>
      <c r="C45" s="132" t="n">
        <v>8029.05065353135</v>
      </c>
      <c r="D45" s="132" t="n">
        <v>16219.0895906708</v>
      </c>
      <c r="E45" s="132" t="n">
        <v>21.6781974727066</v>
      </c>
      <c r="F45" s="133" t="n">
        <v>24269.8184416748</v>
      </c>
    </row>
    <row r="46" customFormat="false" ht="15" hidden="false" customHeight="false" outlineLevel="0" collapsed="false">
      <c r="A46" s="122"/>
      <c r="B46" s="123" t="s">
        <v>145</v>
      </c>
      <c r="C46" s="132" t="n">
        <v>5810.37404118055</v>
      </c>
      <c r="D46" s="132" t="n">
        <v>13564.1104692524</v>
      </c>
      <c r="E46" s="132" t="n">
        <v>16.4142451970963</v>
      </c>
      <c r="F46" s="133" t="n">
        <v>19390.8987556301</v>
      </c>
    </row>
    <row r="47" customFormat="false" ht="15" hidden="false" customHeight="false" outlineLevel="0" collapsed="false">
      <c r="A47" s="122"/>
      <c r="B47" s="128" t="s">
        <v>125</v>
      </c>
      <c r="C47" s="134" t="n">
        <v>53754.9045817356</v>
      </c>
      <c r="D47" s="134" t="n">
        <v>117260.150827324</v>
      </c>
      <c r="E47" s="134" t="n">
        <v>163.449414022873</v>
      </c>
      <c r="F47" s="135" t="n">
        <v>171178.504823083</v>
      </c>
    </row>
    <row r="48" customFormat="false" ht="15" hidden="false" customHeight="false" outlineLevel="0" collapsed="false">
      <c r="A48" s="75" t="s">
        <v>18</v>
      </c>
      <c r="B48" s="140"/>
      <c r="C48" s="140"/>
      <c r="D48" s="140"/>
      <c r="E48" s="140"/>
      <c r="F48" s="140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</row>
    <row r="51" customFormat="false" ht="12.75" hidden="false" customHeight="false" outlineLevel="0" collapsed="false">
      <c r="F51" s="90"/>
    </row>
    <row r="52" customFormat="false" ht="12.75" hidden="false" customHeight="false" outlineLevel="0" collapsed="false">
      <c r="F52" s="90"/>
    </row>
    <row r="53" customFormat="false" ht="18" hidden="false" customHeight="false" outlineLevel="0" collapsed="false">
      <c r="F53" s="141"/>
    </row>
    <row r="54" customFormat="false" ht="12.75" hidden="false" customHeight="false" outlineLevel="0" collapsed="false">
      <c r="F54" s="90"/>
    </row>
    <row r="55" customFormat="false" ht="12.75" hidden="false" customHeight="false" outlineLevel="0" collapsed="false">
      <c r="F55" s="90"/>
    </row>
    <row r="56" customFormat="false" ht="12.75" hidden="false" customHeight="false" outlineLevel="0" collapsed="false">
      <c r="F56" s="90"/>
    </row>
  </sheetData>
  <mergeCells count="14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1.30208333333333" right="0.747916666666667" top="0.340277777777778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true" hidden="false" outlineLevel="0" max="3" min="3" style="43" width="14.56"/>
    <col collapsed="false" customWidth="true" hidden="false" outlineLevel="0" max="4" min="4" style="43" width="14.41"/>
    <col collapsed="false" customWidth="true" hidden="false" outlineLevel="0" max="5" min="5" style="43" width="15.85"/>
    <col collapsed="false" customWidth="true" hidden="false" outlineLevel="0" max="6" min="6" style="43" width="13.85"/>
    <col collapsed="false" customWidth="true" hidden="false" outlineLevel="0" max="7" min="7" style="43" width="14.41"/>
    <col collapsed="false" customWidth="true" hidden="false" outlineLevel="0" max="8" min="8" style="43" width="14.56"/>
    <col collapsed="false" customWidth="true" hidden="false" outlineLevel="0" max="9" min="9" style="43" width="15.85"/>
    <col collapsed="false" customWidth="true" hidden="false" outlineLevel="0" max="12" min="10" style="43" width="15.41"/>
    <col collapsed="false" customWidth="false" hidden="false" outlineLevel="0" max="257" min="13" style="43" width="11.42"/>
  </cols>
  <sheetData>
    <row r="1" customFormat="false" ht="15.75" hidden="false" customHeight="fals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A2" s="44" t="s">
        <v>1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44</v>
      </c>
      <c r="D4" s="113"/>
      <c r="E4" s="113"/>
      <c r="F4" s="113"/>
      <c r="G4" s="113" t="s">
        <v>47</v>
      </c>
      <c r="H4" s="113"/>
      <c r="I4" s="113"/>
      <c r="J4" s="113"/>
      <c r="K4" s="47" t="s">
        <v>71</v>
      </c>
      <c r="L4" s="114" t="s">
        <v>46</v>
      </c>
    </row>
    <row r="5" customFormat="false" ht="39.75" hidden="false" customHeight="true" outlineLevel="0" collapsed="false">
      <c r="A5" s="46"/>
      <c r="B5" s="47"/>
      <c r="C5" s="47" t="s">
        <v>154</v>
      </c>
      <c r="D5" s="47" t="s">
        <v>155</v>
      </c>
      <c r="E5" s="47" t="s">
        <v>156</v>
      </c>
      <c r="F5" s="47" t="s">
        <v>46</v>
      </c>
      <c r="G5" s="47" t="s">
        <v>154</v>
      </c>
      <c r="H5" s="47" t="s">
        <v>155</v>
      </c>
      <c r="I5" s="47" t="s">
        <v>156</v>
      </c>
      <c r="J5" s="47" t="s">
        <v>46</v>
      </c>
      <c r="K5" s="47"/>
      <c r="L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325022</v>
      </c>
      <c r="D6" s="80" t="n">
        <v>75079</v>
      </c>
      <c r="E6" s="80" t="n">
        <v>1555</v>
      </c>
      <c r="F6" s="80" t="n">
        <v>401656</v>
      </c>
      <c r="G6" s="80" t="n">
        <v>245732</v>
      </c>
      <c r="H6" s="80" t="n">
        <v>160583</v>
      </c>
      <c r="I6" s="80" t="n">
        <v>1494</v>
      </c>
      <c r="J6" s="80" t="n">
        <v>407809</v>
      </c>
      <c r="K6" s="80"/>
      <c r="L6" s="116" t="n">
        <v>809465</v>
      </c>
    </row>
    <row r="7" customFormat="false" ht="15" hidden="false" customHeight="false" outlineLevel="0" collapsed="false">
      <c r="A7" s="79"/>
      <c r="B7" s="65" t="s">
        <v>57</v>
      </c>
      <c r="C7" s="81" t="n">
        <v>3213910</v>
      </c>
      <c r="D7" s="81" t="n">
        <v>574155</v>
      </c>
      <c r="E7" s="81" t="n">
        <v>29568</v>
      </c>
      <c r="F7" s="81" t="n">
        <v>3817633</v>
      </c>
      <c r="G7" s="81" t="n">
        <v>2612725</v>
      </c>
      <c r="H7" s="81" t="n">
        <v>1281908</v>
      </c>
      <c r="I7" s="81" t="n">
        <v>25156</v>
      </c>
      <c r="J7" s="81" t="n">
        <v>3919789</v>
      </c>
      <c r="K7" s="81"/>
      <c r="L7" s="117" t="n">
        <v>7737422</v>
      </c>
    </row>
    <row r="8" customFormat="false" ht="15" hidden="false" customHeight="false" outlineLevel="0" collapsed="false">
      <c r="A8" s="79"/>
      <c r="B8" s="65" t="s">
        <v>117</v>
      </c>
      <c r="C8" s="62" t="n">
        <v>9.88828448535791</v>
      </c>
      <c r="D8" s="62" t="n">
        <v>7.64734479681402</v>
      </c>
      <c r="E8" s="62" t="n">
        <v>19.0147909967846</v>
      </c>
      <c r="F8" s="62" t="n">
        <v>9.50473290577011</v>
      </c>
      <c r="G8" s="62" t="n">
        <v>10.6324166164765</v>
      </c>
      <c r="H8" s="62" t="n">
        <v>7.98283753572919</v>
      </c>
      <c r="I8" s="62" t="n">
        <v>16.8380187416332</v>
      </c>
      <c r="J8" s="62" t="n">
        <v>9.61182563405908</v>
      </c>
      <c r="K8" s="62"/>
      <c r="L8" s="118" t="n">
        <v>9.55868629279833</v>
      </c>
    </row>
    <row r="9" customFormat="false" ht="15" hidden="false" customHeight="false" outlineLevel="0" collapsed="false">
      <c r="A9" s="79"/>
      <c r="B9" s="65" t="s">
        <v>59</v>
      </c>
      <c r="C9" s="81" t="n">
        <v>2450830</v>
      </c>
      <c r="D9" s="81" t="n">
        <v>467779</v>
      </c>
      <c r="E9" s="81" t="n">
        <v>22921</v>
      </c>
      <c r="F9" s="81" t="n">
        <v>2941530</v>
      </c>
      <c r="G9" s="81" t="n">
        <v>1801022</v>
      </c>
      <c r="H9" s="81" t="n">
        <v>985645</v>
      </c>
      <c r="I9" s="81" t="n">
        <v>18549</v>
      </c>
      <c r="J9" s="81" t="n">
        <v>2805216</v>
      </c>
      <c r="K9" s="81"/>
      <c r="L9" s="117" t="n">
        <v>5746746</v>
      </c>
    </row>
    <row r="10" customFormat="false" ht="15" hidden="false" customHeight="false" outlineLevel="0" collapsed="false">
      <c r="A10" s="79"/>
      <c r="B10" s="66" t="s">
        <v>118</v>
      </c>
      <c r="C10" s="119" t="n">
        <v>8.60302583543948</v>
      </c>
      <c r="D10" s="119" t="n">
        <v>6.71806692517593</v>
      </c>
      <c r="E10" s="119" t="n">
        <v>17.6179861644889</v>
      </c>
      <c r="F10" s="119" t="n">
        <v>8.26711372048644</v>
      </c>
      <c r="G10" s="119" t="n">
        <v>8.77152430768631</v>
      </c>
      <c r="H10" s="119" t="n">
        <v>6.73153624455341</v>
      </c>
      <c r="I10" s="119" t="n">
        <v>15.3933609958506</v>
      </c>
      <c r="J10" s="119" t="n">
        <v>7.94784574716747</v>
      </c>
      <c r="K10" s="119"/>
      <c r="L10" s="120" t="n">
        <v>8.10812343742064</v>
      </c>
    </row>
    <row r="11" customFormat="false" ht="15" hidden="false" customHeight="true" outlineLevel="0" collapsed="false">
      <c r="A11" s="79" t="s">
        <v>48</v>
      </c>
      <c r="B11" s="65" t="s">
        <v>56</v>
      </c>
      <c r="C11" s="81"/>
      <c r="D11" s="81"/>
      <c r="E11" s="81"/>
      <c r="F11" s="80"/>
      <c r="G11" s="81" t="n">
        <v>32989</v>
      </c>
      <c r="H11" s="81" t="n">
        <v>6745</v>
      </c>
      <c r="I11" s="81" t="n">
        <v>156</v>
      </c>
      <c r="J11" s="80" t="n">
        <v>39890</v>
      </c>
      <c r="K11" s="81"/>
      <c r="L11" s="117" t="n">
        <v>39890</v>
      </c>
    </row>
    <row r="12" customFormat="false" ht="15" hidden="false" customHeight="false" outlineLevel="0" collapsed="false">
      <c r="A12" s="79"/>
      <c r="B12" s="65" t="s">
        <v>57</v>
      </c>
      <c r="C12" s="81"/>
      <c r="D12" s="81"/>
      <c r="E12" s="81"/>
      <c r="F12" s="81"/>
      <c r="G12" s="81" t="n">
        <v>420537</v>
      </c>
      <c r="H12" s="81" t="n">
        <v>83385</v>
      </c>
      <c r="I12" s="81" t="n">
        <v>1941</v>
      </c>
      <c r="J12" s="81" t="n">
        <v>505863</v>
      </c>
      <c r="K12" s="81"/>
      <c r="L12" s="117" t="n">
        <v>505863</v>
      </c>
    </row>
    <row r="13" customFormat="false" ht="15" hidden="false" customHeight="false" outlineLevel="0" collapsed="false">
      <c r="A13" s="79"/>
      <c r="B13" s="65" t="s">
        <v>117</v>
      </c>
      <c r="C13" s="62"/>
      <c r="D13" s="62"/>
      <c r="E13" s="62"/>
      <c r="F13" s="62"/>
      <c r="G13" s="62" t="n">
        <v>12.7477947194519</v>
      </c>
      <c r="H13" s="62" t="n">
        <v>12.3624907338769</v>
      </c>
      <c r="I13" s="62" t="n">
        <v>12.4423076923077</v>
      </c>
      <c r="J13" s="62" t="n">
        <v>12.6814489847079</v>
      </c>
      <c r="K13" s="62"/>
      <c r="L13" s="118" t="n">
        <v>12.6814489847079</v>
      </c>
    </row>
    <row r="14" customFormat="false" ht="15" hidden="false" customHeight="false" outlineLevel="0" collapsed="false">
      <c r="A14" s="79"/>
      <c r="B14" s="65" t="s">
        <v>59</v>
      </c>
      <c r="C14" s="81"/>
      <c r="D14" s="81"/>
      <c r="E14" s="81"/>
      <c r="F14" s="81"/>
      <c r="G14" s="81" t="n">
        <v>395734</v>
      </c>
      <c r="H14" s="81" t="n">
        <v>78661</v>
      </c>
      <c r="I14" s="81" t="n">
        <v>1795</v>
      </c>
      <c r="J14" s="81" t="n">
        <v>476190</v>
      </c>
      <c r="K14" s="81"/>
      <c r="L14" s="117" t="n">
        <v>476190</v>
      </c>
    </row>
    <row r="15" customFormat="false" ht="15" hidden="false" customHeight="false" outlineLevel="0" collapsed="false">
      <c r="A15" s="79"/>
      <c r="B15" s="66" t="s">
        <v>118</v>
      </c>
      <c r="C15" s="119"/>
      <c r="D15" s="119"/>
      <c r="E15" s="119"/>
      <c r="F15" s="119"/>
      <c r="G15" s="119" t="n">
        <v>12.3810030347589</v>
      </c>
      <c r="H15" s="119" t="n">
        <v>11.9545592705167</v>
      </c>
      <c r="I15" s="119" t="n">
        <v>11.9666666666667</v>
      </c>
      <c r="J15" s="119" t="n">
        <v>12.3068772129326</v>
      </c>
      <c r="K15" s="119"/>
      <c r="L15" s="120" t="n">
        <v>12.3068772129326</v>
      </c>
    </row>
    <row r="16" customFormat="false" ht="15" hidden="false" customHeight="true" outlineLevel="0" collapsed="false">
      <c r="A16" s="79" t="s">
        <v>49</v>
      </c>
      <c r="B16" s="65" t="s">
        <v>56</v>
      </c>
      <c r="C16" s="81"/>
      <c r="D16" s="81"/>
      <c r="E16" s="81"/>
      <c r="F16" s="81"/>
      <c r="G16" s="81" t="n">
        <v>31473</v>
      </c>
      <c r="H16" s="81" t="n">
        <v>5851</v>
      </c>
      <c r="I16" s="81" t="n">
        <v>594</v>
      </c>
      <c r="J16" s="80" t="n">
        <v>37918</v>
      </c>
      <c r="K16" s="81"/>
      <c r="L16" s="117" t="n">
        <v>37918</v>
      </c>
    </row>
    <row r="17" customFormat="false" ht="15" hidden="false" customHeight="false" outlineLevel="0" collapsed="false">
      <c r="A17" s="79"/>
      <c r="B17" s="65" t="s">
        <v>57</v>
      </c>
      <c r="C17" s="81"/>
      <c r="D17" s="81"/>
      <c r="E17" s="81"/>
      <c r="F17" s="81"/>
      <c r="G17" s="81" t="n">
        <v>1922494</v>
      </c>
      <c r="H17" s="81" t="n">
        <v>353408</v>
      </c>
      <c r="I17" s="81" t="n">
        <v>36395</v>
      </c>
      <c r="J17" s="81" t="n">
        <v>2312297</v>
      </c>
      <c r="K17" s="81"/>
      <c r="L17" s="117" t="n">
        <v>2312297</v>
      </c>
    </row>
    <row r="18" customFormat="false" ht="15" hidden="false" customHeight="false" outlineLevel="0" collapsed="false">
      <c r="A18" s="79"/>
      <c r="B18" s="65" t="s">
        <v>117</v>
      </c>
      <c r="C18" s="62"/>
      <c r="D18" s="62"/>
      <c r="E18" s="62"/>
      <c r="F18" s="62"/>
      <c r="G18" s="62" t="n">
        <v>61.0839131954374</v>
      </c>
      <c r="H18" s="62" t="n">
        <v>60.401298923261</v>
      </c>
      <c r="I18" s="62" t="n">
        <v>61.2710437710438</v>
      </c>
      <c r="J18" s="62" t="n">
        <v>60.9815127380136</v>
      </c>
      <c r="K18" s="62"/>
      <c r="L18" s="118" t="n">
        <v>60.9815127380136</v>
      </c>
    </row>
    <row r="19" customFormat="false" ht="15" hidden="false" customHeight="false" outlineLevel="0" collapsed="false">
      <c r="A19" s="79"/>
      <c r="B19" s="65" t="s">
        <v>59</v>
      </c>
      <c r="C19" s="81"/>
      <c r="D19" s="81"/>
      <c r="E19" s="81"/>
      <c r="F19" s="81"/>
      <c r="G19" s="81" t="n">
        <v>1805633</v>
      </c>
      <c r="H19" s="81" t="n">
        <v>336035</v>
      </c>
      <c r="I19" s="81" t="n">
        <v>34612</v>
      </c>
      <c r="J19" s="81" t="n">
        <v>2176280</v>
      </c>
      <c r="K19" s="81"/>
      <c r="L19" s="117" t="n">
        <v>2176280</v>
      </c>
    </row>
    <row r="20" customFormat="false" ht="15" hidden="false" customHeight="false" outlineLevel="0" collapsed="false">
      <c r="A20" s="79"/>
      <c r="B20" s="66" t="s">
        <v>118</v>
      </c>
      <c r="C20" s="119"/>
      <c r="D20" s="119"/>
      <c r="E20" s="119"/>
      <c r="F20" s="119"/>
      <c r="G20" s="119" t="n">
        <v>58.1711662371134</v>
      </c>
      <c r="H20" s="119" t="n">
        <v>58.218121968122</v>
      </c>
      <c r="I20" s="119" t="n">
        <v>59.165811965812</v>
      </c>
      <c r="J20" s="119" t="n">
        <v>58.1939727785651</v>
      </c>
      <c r="K20" s="119"/>
      <c r="L20" s="120" t="n">
        <v>58.1939727785651</v>
      </c>
    </row>
    <row r="21" customFormat="false" ht="15" hidden="false" customHeight="true" outlineLevel="0" collapsed="false">
      <c r="A21" s="79" t="s">
        <v>50</v>
      </c>
      <c r="B21" s="65" t="s">
        <v>56</v>
      </c>
      <c r="C21" s="81"/>
      <c r="D21" s="81"/>
      <c r="E21" s="81"/>
      <c r="F21" s="81"/>
      <c r="G21" s="81" t="n">
        <v>82560</v>
      </c>
      <c r="H21" s="81" t="n">
        <v>15919</v>
      </c>
      <c r="I21" s="81" t="n">
        <v>637</v>
      </c>
      <c r="J21" s="80" t="n">
        <v>99116</v>
      </c>
      <c r="K21" s="81"/>
      <c r="L21" s="117" t="n">
        <v>99116</v>
      </c>
    </row>
    <row r="22" customFormat="false" ht="15" hidden="false" customHeight="false" outlineLevel="0" collapsed="false">
      <c r="A22" s="79"/>
      <c r="B22" s="65" t="s">
        <v>57</v>
      </c>
      <c r="C22" s="81"/>
      <c r="D22" s="81"/>
      <c r="E22" s="81"/>
      <c r="F22" s="81"/>
      <c r="G22" s="81" t="n">
        <v>1063193</v>
      </c>
      <c r="H22" s="81" t="n">
        <v>180670</v>
      </c>
      <c r="I22" s="81" t="n">
        <v>8397</v>
      </c>
      <c r="J22" s="81" t="n">
        <v>1252260</v>
      </c>
      <c r="K22" s="81"/>
      <c r="L22" s="117" t="n">
        <v>1252260</v>
      </c>
    </row>
    <row r="23" customFormat="false" ht="15" hidden="false" customHeight="false" outlineLevel="0" collapsed="false">
      <c r="A23" s="79"/>
      <c r="B23" s="65" t="s">
        <v>117</v>
      </c>
      <c r="C23" s="62"/>
      <c r="D23" s="62"/>
      <c r="E23" s="62"/>
      <c r="F23" s="62"/>
      <c r="G23" s="62" t="n">
        <v>12.8778221899225</v>
      </c>
      <c r="H23" s="62" t="n">
        <v>11.3493309881274</v>
      </c>
      <c r="I23" s="62" t="n">
        <v>13.182103610675</v>
      </c>
      <c r="J23" s="62" t="n">
        <v>12.6342870979458</v>
      </c>
      <c r="K23" s="62"/>
      <c r="L23" s="118" t="n">
        <v>12.6342870979458</v>
      </c>
    </row>
    <row r="24" customFormat="false" ht="15" hidden="false" customHeight="false" outlineLevel="0" collapsed="false">
      <c r="A24" s="79"/>
      <c r="B24" s="65" t="s">
        <v>59</v>
      </c>
      <c r="C24" s="81"/>
      <c r="D24" s="81"/>
      <c r="E24" s="81"/>
      <c r="F24" s="81"/>
      <c r="G24" s="81" t="n">
        <v>924577</v>
      </c>
      <c r="H24" s="81" t="n">
        <v>163823</v>
      </c>
      <c r="I24" s="81" t="n">
        <v>7577</v>
      </c>
      <c r="J24" s="81" t="n">
        <v>1095977</v>
      </c>
      <c r="K24" s="81"/>
      <c r="L24" s="117" t="n">
        <v>1095977</v>
      </c>
    </row>
    <row r="25" customFormat="false" ht="15" hidden="false" customHeight="false" outlineLevel="0" collapsed="false">
      <c r="A25" s="79"/>
      <c r="B25" s="66" t="s">
        <v>118</v>
      </c>
      <c r="C25" s="119"/>
      <c r="D25" s="119"/>
      <c r="E25" s="119"/>
      <c r="F25" s="119"/>
      <c r="G25" s="119" t="n">
        <v>12.1568490809162</v>
      </c>
      <c r="H25" s="119" t="n">
        <v>10.8621535605357</v>
      </c>
      <c r="I25" s="119" t="n">
        <v>12.6494156928214</v>
      </c>
      <c r="J25" s="119" t="n">
        <v>11.9472066277866</v>
      </c>
      <c r="K25" s="119"/>
      <c r="L25" s="120" t="n">
        <v>11.9472066277866</v>
      </c>
    </row>
    <row r="26" customFormat="false" ht="15" hidden="false" customHeight="true" outlineLevel="0" collapsed="false">
      <c r="A26" s="79" t="s">
        <v>71</v>
      </c>
      <c r="B26" s="65" t="s">
        <v>56</v>
      </c>
      <c r="C26" s="84" t="n">
        <v>122</v>
      </c>
      <c r="D26" s="84" t="n">
        <v>19</v>
      </c>
      <c r="E26" s="84" t="n">
        <v>0</v>
      </c>
      <c r="F26" s="80" t="n">
        <v>141</v>
      </c>
      <c r="G26" s="81"/>
      <c r="H26" s="81"/>
      <c r="I26" s="81"/>
      <c r="J26" s="80" t="n">
        <v>0</v>
      </c>
      <c r="K26" s="81" t="n">
        <v>3730</v>
      </c>
      <c r="L26" s="117" t="n">
        <v>3871</v>
      </c>
    </row>
    <row r="27" customFormat="false" ht="15" hidden="false" customHeight="false" outlineLevel="0" collapsed="false">
      <c r="A27" s="79"/>
      <c r="B27" s="65" t="s">
        <v>57</v>
      </c>
      <c r="C27" s="81" t="n">
        <v>1712</v>
      </c>
      <c r="D27" s="81" t="n">
        <v>88</v>
      </c>
      <c r="E27" s="81" t="n">
        <v>0</v>
      </c>
      <c r="F27" s="81" t="n">
        <v>1800</v>
      </c>
      <c r="G27" s="81"/>
      <c r="H27" s="81"/>
      <c r="I27" s="81"/>
      <c r="J27" s="81" t="n">
        <v>0</v>
      </c>
      <c r="K27" s="81" t="n">
        <v>56357</v>
      </c>
      <c r="L27" s="117" t="n">
        <v>58157</v>
      </c>
    </row>
    <row r="28" customFormat="false" ht="15" hidden="false" customHeight="false" outlineLevel="0" collapsed="false">
      <c r="A28" s="79"/>
      <c r="B28" s="65" t="s">
        <v>117</v>
      </c>
      <c r="C28" s="62" t="n">
        <v>14.0327868852459</v>
      </c>
      <c r="D28" s="62" t="n">
        <v>4.63157894736842</v>
      </c>
      <c r="E28" s="62"/>
      <c r="F28" s="62" t="n">
        <v>12.7659574468085</v>
      </c>
      <c r="G28" s="62"/>
      <c r="H28" s="62"/>
      <c r="I28" s="62"/>
      <c r="J28" s="62"/>
      <c r="K28" s="62" t="n">
        <v>15.1091152815013</v>
      </c>
      <c r="L28" s="118" t="n">
        <v>15.0237664686128</v>
      </c>
    </row>
    <row r="29" customFormat="false" ht="15" hidden="false" customHeight="false" outlineLevel="0" collapsed="false">
      <c r="A29" s="79"/>
      <c r="B29" s="65" t="s">
        <v>59</v>
      </c>
      <c r="C29" s="81" t="n">
        <v>1388</v>
      </c>
      <c r="D29" s="81" t="n">
        <v>65</v>
      </c>
      <c r="E29" s="81" t="n">
        <v>0</v>
      </c>
      <c r="F29" s="81" t="n">
        <v>1453</v>
      </c>
      <c r="G29" s="81"/>
      <c r="H29" s="81"/>
      <c r="I29" s="81"/>
      <c r="J29" s="81"/>
      <c r="K29" s="81" t="n">
        <v>9096</v>
      </c>
      <c r="L29" s="117" t="n">
        <v>10549</v>
      </c>
    </row>
    <row r="30" customFormat="false" ht="15" hidden="false" customHeight="false" outlineLevel="0" collapsed="false">
      <c r="A30" s="79"/>
      <c r="B30" s="66" t="s">
        <v>118</v>
      </c>
      <c r="C30" s="119" t="n">
        <v>13.6078431372549</v>
      </c>
      <c r="D30" s="119" t="n">
        <v>4.0625</v>
      </c>
      <c r="E30" s="119"/>
      <c r="F30" s="119" t="n">
        <v>12.3135593220339</v>
      </c>
      <c r="G30" s="119"/>
      <c r="H30" s="119"/>
      <c r="I30" s="119"/>
      <c r="J30" s="119"/>
      <c r="K30" s="119" t="n">
        <v>11.8746736292428</v>
      </c>
      <c r="L30" s="120" t="n">
        <v>13.7715404699739</v>
      </c>
    </row>
    <row r="31" customFormat="false" ht="15" hidden="false" customHeight="true" outlineLevel="0" collapsed="false">
      <c r="A31" s="122" t="s">
        <v>46</v>
      </c>
      <c r="B31" s="123" t="s">
        <v>56</v>
      </c>
      <c r="C31" s="124" t="n">
        <v>325144</v>
      </c>
      <c r="D31" s="124" t="n">
        <v>75098</v>
      </c>
      <c r="E31" s="124" t="n">
        <v>1555</v>
      </c>
      <c r="F31" s="142" t="n">
        <v>401797</v>
      </c>
      <c r="G31" s="142" t="n">
        <v>392754</v>
      </c>
      <c r="H31" s="124" t="n">
        <v>189098</v>
      </c>
      <c r="I31" s="124" t="n">
        <v>2881</v>
      </c>
      <c r="J31" s="142" t="n">
        <v>584733</v>
      </c>
      <c r="K31" s="142" t="n">
        <v>3730</v>
      </c>
      <c r="L31" s="143" t="n">
        <v>990260</v>
      </c>
    </row>
    <row r="32" customFormat="false" ht="15" hidden="false" customHeight="false" outlineLevel="0" collapsed="false">
      <c r="A32" s="122"/>
      <c r="B32" s="123" t="s">
        <v>57</v>
      </c>
      <c r="C32" s="124" t="n">
        <v>3215622</v>
      </c>
      <c r="D32" s="124" t="n">
        <v>574243</v>
      </c>
      <c r="E32" s="124" t="n">
        <v>29568</v>
      </c>
      <c r="F32" s="124" t="n">
        <v>3819433</v>
      </c>
      <c r="G32" s="124" t="n">
        <v>6018949</v>
      </c>
      <c r="H32" s="124" t="n">
        <v>1899371</v>
      </c>
      <c r="I32" s="124" t="n">
        <v>71889</v>
      </c>
      <c r="J32" s="124" t="n">
        <v>7990209</v>
      </c>
      <c r="K32" s="124" t="n">
        <v>56357</v>
      </c>
      <c r="L32" s="125" t="n">
        <v>11865999</v>
      </c>
    </row>
    <row r="33" customFormat="false" ht="15" hidden="false" customHeight="false" outlineLevel="0" collapsed="false">
      <c r="A33" s="122"/>
      <c r="B33" s="123" t="s">
        <v>117</v>
      </c>
      <c r="C33" s="126" t="n">
        <v>9.88983957877125</v>
      </c>
      <c r="D33" s="126" t="n">
        <v>7.64658179978162</v>
      </c>
      <c r="E33" s="126" t="n">
        <v>19.0147909967846</v>
      </c>
      <c r="F33" s="126" t="n">
        <v>9.50587734602299</v>
      </c>
      <c r="G33" s="126" t="n">
        <v>15.3249845959557</v>
      </c>
      <c r="H33" s="126" t="n">
        <v>10.0443738167511</v>
      </c>
      <c r="I33" s="126" t="n">
        <v>24.9527941686914</v>
      </c>
      <c r="J33" s="126" t="n">
        <v>13.6647136385325</v>
      </c>
      <c r="K33" s="126" t="n">
        <v>15.1091152815013</v>
      </c>
      <c r="L33" s="127" t="n">
        <v>11.9827106012562</v>
      </c>
    </row>
    <row r="34" customFormat="false" ht="15" hidden="false" customHeight="false" outlineLevel="0" collapsed="false">
      <c r="A34" s="122"/>
      <c r="B34" s="123" t="s">
        <v>59</v>
      </c>
      <c r="C34" s="124" t="n">
        <v>2452218</v>
      </c>
      <c r="D34" s="124" t="n">
        <v>467844</v>
      </c>
      <c r="E34" s="124" t="n">
        <v>22921</v>
      </c>
      <c r="F34" s="124" t="n">
        <v>2942983</v>
      </c>
      <c r="G34" s="124" t="n">
        <v>4926966</v>
      </c>
      <c r="H34" s="124" t="n">
        <v>1564164</v>
      </c>
      <c r="I34" s="124" t="n">
        <v>62533</v>
      </c>
      <c r="J34" s="124" t="n">
        <v>6553663</v>
      </c>
      <c r="K34" s="124" t="n">
        <v>9096</v>
      </c>
      <c r="L34" s="125" t="n">
        <v>9505742</v>
      </c>
    </row>
    <row r="35" customFormat="false" ht="15" hidden="false" customHeight="false" outlineLevel="0" collapsed="false">
      <c r="A35" s="122"/>
      <c r="B35" s="128" t="s">
        <v>118</v>
      </c>
      <c r="C35" s="129" t="n">
        <v>8.60481714634608</v>
      </c>
      <c r="D35" s="129" t="n">
        <v>6.71745685322919</v>
      </c>
      <c r="E35" s="129" t="n">
        <v>17.6179861644889</v>
      </c>
      <c r="F35" s="129" t="n">
        <v>8.26845522562084</v>
      </c>
      <c r="G35" s="129" t="n">
        <v>14.3066469599254</v>
      </c>
      <c r="H35" s="129" t="n">
        <v>8.99689398122584</v>
      </c>
      <c r="I35" s="129" t="n">
        <v>24.6289877904687</v>
      </c>
      <c r="J35" s="129" t="n">
        <v>12.5843699234607</v>
      </c>
      <c r="K35" s="129" t="n">
        <v>11.8746736292428</v>
      </c>
      <c r="L35" s="130" t="n">
        <v>10.8345447395866</v>
      </c>
    </row>
    <row r="36" customFormat="false" ht="15" hidden="false" customHeight="true" outlineLevel="0" collapsed="false">
      <c r="A36" s="88" t="s">
        <v>1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A35"/>
    <mergeCell ref="A36:L36"/>
  </mergeCells>
  <printOptions headings="false" gridLines="false" gridLinesSet="true" horizontalCentered="true" verticalCentered="tru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28"/>
    <col collapsed="false" customWidth="true" hidden="false" outlineLevel="0" max="3" min="3" style="43" width="14.56"/>
    <col collapsed="false" customWidth="true" hidden="false" outlineLevel="0" max="4" min="4" style="43" width="14.85"/>
    <col collapsed="false" customWidth="true" hidden="false" outlineLevel="0" max="5" min="5" style="43" width="15.99"/>
    <col collapsed="false" customWidth="true" hidden="false" outlineLevel="0" max="6" min="6" style="43" width="13.85"/>
    <col collapsed="false" customWidth="true" hidden="false" outlineLevel="0" max="7" min="7" style="43" width="15.41"/>
    <col collapsed="false" customWidth="true" hidden="false" outlineLevel="0" max="8" min="8" style="43" width="14.56"/>
    <col collapsed="false" customWidth="true" hidden="false" outlineLevel="0" max="9" min="9" style="43" width="15.7"/>
    <col collapsed="false" customWidth="true" hidden="false" outlineLevel="0" max="11" min="10" style="43" width="13.85"/>
    <col collapsed="false" customWidth="true" hidden="false" outlineLevel="0" max="12" min="12" style="43" width="15.41"/>
    <col collapsed="false" customWidth="false" hidden="false" outlineLevel="0" max="257" min="13" style="43" width="11.42"/>
  </cols>
  <sheetData>
    <row r="1" customFormat="false" ht="15.75" hidden="false" customHeight="false" outlineLevel="0" collapsed="false">
      <c r="A1" s="44" t="s">
        <v>1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A2" s="44" t="s">
        <v>1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44</v>
      </c>
      <c r="D4" s="113"/>
      <c r="E4" s="113"/>
      <c r="F4" s="113"/>
      <c r="G4" s="113" t="s">
        <v>47</v>
      </c>
      <c r="H4" s="113"/>
      <c r="I4" s="113"/>
      <c r="J4" s="113"/>
      <c r="K4" s="47" t="s">
        <v>71</v>
      </c>
      <c r="L4" s="114" t="s">
        <v>46</v>
      </c>
    </row>
    <row r="5" customFormat="false" ht="39.75" hidden="false" customHeight="true" outlineLevel="0" collapsed="false">
      <c r="A5" s="46"/>
      <c r="B5" s="47"/>
      <c r="C5" s="47" t="s">
        <v>154</v>
      </c>
      <c r="D5" s="47" t="s">
        <v>155</v>
      </c>
      <c r="E5" s="47" t="s">
        <v>156</v>
      </c>
      <c r="F5" s="47" t="s">
        <v>46</v>
      </c>
      <c r="G5" s="47" t="s">
        <v>154</v>
      </c>
      <c r="H5" s="47" t="s">
        <v>155</v>
      </c>
      <c r="I5" s="47" t="s">
        <v>156</v>
      </c>
      <c r="J5" s="47" t="s">
        <v>46</v>
      </c>
      <c r="K5" s="47"/>
      <c r="L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284880</v>
      </c>
      <c r="D6" s="80" t="n">
        <v>69630</v>
      </c>
      <c r="E6" s="80" t="n">
        <v>1301</v>
      </c>
      <c r="F6" s="80" t="n">
        <v>355811</v>
      </c>
      <c r="G6" s="80" t="n">
        <v>205326</v>
      </c>
      <c r="H6" s="80" t="n">
        <v>146422</v>
      </c>
      <c r="I6" s="80" t="n">
        <v>1205</v>
      </c>
      <c r="J6" s="80" t="n">
        <v>352953</v>
      </c>
      <c r="K6" s="80" t="n">
        <v>0</v>
      </c>
      <c r="L6" s="116" t="n">
        <v>708764</v>
      </c>
    </row>
    <row r="7" customFormat="false" ht="15" hidden="false" customHeight="false" outlineLevel="0" collapsed="false">
      <c r="A7" s="79"/>
      <c r="B7" s="65" t="s">
        <v>61</v>
      </c>
      <c r="C7" s="81" t="n">
        <v>1981547</v>
      </c>
      <c r="D7" s="81" t="n">
        <v>332540</v>
      </c>
      <c r="E7" s="81" t="n">
        <v>20618</v>
      </c>
      <c r="F7" s="81" t="n">
        <v>2334705</v>
      </c>
      <c r="G7" s="81" t="n">
        <v>1460582</v>
      </c>
      <c r="H7" s="81" t="n">
        <v>698251</v>
      </c>
      <c r="I7" s="81" t="n">
        <v>17016</v>
      </c>
      <c r="J7" s="81" t="n">
        <v>2175849</v>
      </c>
      <c r="K7" s="81"/>
      <c r="L7" s="117" t="n">
        <v>4510554</v>
      </c>
    </row>
    <row r="8" customFormat="false" ht="15" hidden="false" customHeight="false" outlineLevel="0" collapsed="false">
      <c r="A8" s="79"/>
      <c r="B8" s="65" t="s">
        <v>121</v>
      </c>
      <c r="C8" s="62" t="n">
        <v>6.9557252176355</v>
      </c>
      <c r="D8" s="62" t="n">
        <v>4.77581502226052</v>
      </c>
      <c r="E8" s="62" t="n">
        <v>15.847809377402</v>
      </c>
      <c r="F8" s="62" t="n">
        <v>6.56164368161749</v>
      </c>
      <c r="G8" s="62" t="n">
        <v>7.11347807876255</v>
      </c>
      <c r="H8" s="62" t="n">
        <v>4.76875742716259</v>
      </c>
      <c r="I8" s="62" t="n">
        <v>14.1211618257261</v>
      </c>
      <c r="J8" s="62" t="n">
        <v>6.16469898258408</v>
      </c>
      <c r="K8" s="62"/>
      <c r="L8" s="118" t="n">
        <v>6.36397164641545</v>
      </c>
    </row>
    <row r="9" customFormat="false" ht="15" hidden="false" customHeight="false" outlineLevel="0" collapsed="false">
      <c r="A9" s="79"/>
      <c r="B9" s="65" t="s">
        <v>122</v>
      </c>
      <c r="C9" s="63" t="n">
        <v>33338.1130572943</v>
      </c>
      <c r="D9" s="63" t="n">
        <v>6235.55715310293</v>
      </c>
      <c r="E9" s="63" t="n">
        <v>322.274155954173</v>
      </c>
      <c r="F9" s="63" t="n">
        <v>39895.9443663514</v>
      </c>
      <c r="G9" s="63" t="n">
        <v>22026.2707112655</v>
      </c>
      <c r="H9" s="63" t="n">
        <v>12416.0027455019</v>
      </c>
      <c r="I9" s="63" t="n">
        <v>248.155987657069</v>
      </c>
      <c r="J9" s="63" t="n">
        <v>34690.4294444244</v>
      </c>
      <c r="K9" s="63"/>
      <c r="L9" s="64" t="n">
        <v>74586.3738107758</v>
      </c>
    </row>
    <row r="10" customFormat="false" ht="15" hidden="false" customHeight="false" outlineLevel="0" collapsed="false">
      <c r="A10" s="79"/>
      <c r="B10" s="65" t="s">
        <v>144</v>
      </c>
      <c r="C10" s="63" t="n">
        <v>6504.60764634155</v>
      </c>
      <c r="D10" s="63" t="n">
        <v>1460.79700065999</v>
      </c>
      <c r="E10" s="63" t="n">
        <v>60.4455499218104</v>
      </c>
      <c r="F10" s="63" t="n">
        <v>8025.85019692335</v>
      </c>
      <c r="G10" s="63" t="n">
        <v>4362.45051307081</v>
      </c>
      <c r="H10" s="63" t="n">
        <v>2827.46550567345</v>
      </c>
      <c r="I10" s="63" t="n">
        <v>47.6839387832752</v>
      </c>
      <c r="J10" s="63" t="n">
        <v>7237.59995752754</v>
      </c>
      <c r="K10" s="63"/>
      <c r="L10" s="64" t="n">
        <v>15263.4501544509</v>
      </c>
    </row>
    <row r="11" customFormat="false" ht="15" hidden="false" customHeight="false" outlineLevel="0" collapsed="false">
      <c r="A11" s="79"/>
      <c r="B11" s="65" t="s">
        <v>145</v>
      </c>
      <c r="C11" s="63" t="n">
        <v>4723.42810484184</v>
      </c>
      <c r="D11" s="63" t="n">
        <v>1019.59193989415</v>
      </c>
      <c r="E11" s="63" t="n">
        <v>67.3539964445616</v>
      </c>
      <c r="F11" s="63" t="n">
        <v>5810.37404118055</v>
      </c>
      <c r="G11" s="63" t="n">
        <v>3308.05769952697</v>
      </c>
      <c r="H11" s="63" t="n">
        <v>1899.63221673453</v>
      </c>
      <c r="I11" s="63" t="n">
        <v>43.8658598679536</v>
      </c>
      <c r="J11" s="63" t="n">
        <v>5251.55577612945</v>
      </c>
      <c r="K11" s="63"/>
      <c r="L11" s="64" t="n">
        <v>11061.92981731</v>
      </c>
    </row>
    <row r="12" customFormat="false" ht="15" hidden="false" customHeight="false" outlineLevel="0" collapsed="false">
      <c r="A12" s="79"/>
      <c r="B12" s="66" t="s">
        <v>125</v>
      </c>
      <c r="C12" s="86" t="n">
        <v>44566.1488084777</v>
      </c>
      <c r="D12" s="86" t="n">
        <v>8715.94609365707</v>
      </c>
      <c r="E12" s="86" t="n">
        <v>450.073702320545</v>
      </c>
      <c r="F12" s="86" t="n">
        <v>53732.1686044553</v>
      </c>
      <c r="G12" s="86" t="n">
        <v>29696.7789238633</v>
      </c>
      <c r="H12" s="86" t="n">
        <v>17143.1004679099</v>
      </c>
      <c r="I12" s="86" t="n">
        <v>339.705786308298</v>
      </c>
      <c r="J12" s="86" t="n">
        <v>47179.5851780814</v>
      </c>
      <c r="K12" s="86"/>
      <c r="L12" s="131" t="n">
        <v>100911.753782537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1"/>
      <c r="D13" s="81"/>
      <c r="E13" s="81"/>
      <c r="F13" s="80"/>
      <c r="G13" s="81" t="n">
        <v>31963</v>
      </c>
      <c r="H13" s="81" t="n">
        <v>6580</v>
      </c>
      <c r="I13" s="81" t="n">
        <v>150</v>
      </c>
      <c r="J13" s="80" t="n">
        <v>38693</v>
      </c>
      <c r="K13" s="81" t="n">
        <v>0</v>
      </c>
      <c r="L13" s="116" t="n">
        <v>38693</v>
      </c>
    </row>
    <row r="14" customFormat="false" ht="15" hidden="false" customHeight="false" outlineLevel="0" collapsed="false">
      <c r="A14" s="79"/>
      <c r="B14" s="65" t="s">
        <v>61</v>
      </c>
      <c r="C14" s="81"/>
      <c r="D14" s="81"/>
      <c r="E14" s="81"/>
      <c r="F14" s="81"/>
      <c r="G14" s="81" t="n">
        <v>375788</v>
      </c>
      <c r="H14" s="81" t="n">
        <v>72485</v>
      </c>
      <c r="I14" s="81" t="n">
        <v>1683</v>
      </c>
      <c r="J14" s="81" t="n">
        <v>449956</v>
      </c>
      <c r="K14" s="81"/>
      <c r="L14" s="117" t="n">
        <v>449956</v>
      </c>
    </row>
    <row r="15" customFormat="false" ht="15" hidden="false" customHeight="false" outlineLevel="0" collapsed="false">
      <c r="A15" s="79"/>
      <c r="B15" s="65" t="s">
        <v>121</v>
      </c>
      <c r="C15" s="62"/>
      <c r="D15" s="62"/>
      <c r="E15" s="62"/>
      <c r="F15" s="62"/>
      <c r="G15" s="62" t="n">
        <v>11.7569689954009</v>
      </c>
      <c r="H15" s="62" t="n">
        <v>11.0159574468085</v>
      </c>
      <c r="I15" s="62" t="n">
        <v>11.22</v>
      </c>
      <c r="J15" s="62" t="n">
        <v>11.6288734396402</v>
      </c>
      <c r="K15" s="62"/>
      <c r="L15" s="118" t="n">
        <v>11.6288734396402</v>
      </c>
    </row>
    <row r="16" customFormat="false" ht="15" hidden="false" customHeight="false" outlineLevel="0" collapsed="false">
      <c r="A16" s="79"/>
      <c r="B16" s="65" t="s">
        <v>122</v>
      </c>
      <c r="C16" s="63"/>
      <c r="D16" s="63"/>
      <c r="E16" s="63"/>
      <c r="F16" s="63"/>
      <c r="G16" s="63" t="n">
        <v>5310.83677031179</v>
      </c>
      <c r="H16" s="63" t="n">
        <v>1186.73685634382</v>
      </c>
      <c r="I16" s="63" t="n">
        <v>24.1905786822938</v>
      </c>
      <c r="J16" s="63" t="n">
        <v>6521.7642053379</v>
      </c>
      <c r="K16" s="63"/>
      <c r="L16" s="64" t="n">
        <v>6521.7642053379</v>
      </c>
    </row>
    <row r="17" customFormat="false" ht="15" hidden="false" customHeight="false" outlineLevel="0" collapsed="false">
      <c r="A17" s="79"/>
      <c r="B17" s="65" t="s">
        <v>144</v>
      </c>
      <c r="C17" s="63"/>
      <c r="D17" s="63"/>
      <c r="E17" s="63"/>
      <c r="F17" s="63"/>
      <c r="G17" s="63" t="n">
        <v>910.216352445454</v>
      </c>
      <c r="H17" s="63" t="n">
        <v>205.353729649931</v>
      </c>
      <c r="I17" s="63" t="n">
        <v>4.675733452997</v>
      </c>
      <c r="J17" s="63" t="n">
        <v>1120.24581554838</v>
      </c>
      <c r="K17" s="63"/>
      <c r="L17" s="64" t="n">
        <v>1120.24581554838</v>
      </c>
    </row>
    <row r="18" customFormat="false" ht="15" hidden="false" customHeight="false" outlineLevel="0" collapsed="false">
      <c r="A18" s="79"/>
      <c r="B18" s="65" t="s">
        <v>145</v>
      </c>
      <c r="C18" s="63"/>
      <c r="D18" s="63"/>
      <c r="E18" s="63"/>
      <c r="F18" s="63"/>
      <c r="G18" s="63" t="n">
        <v>670.748682905913</v>
      </c>
      <c r="H18" s="63" t="n">
        <v>143.206888722038</v>
      </c>
      <c r="I18" s="63" t="n">
        <v>3.96234854740855</v>
      </c>
      <c r="J18" s="63" t="n">
        <v>817.917920175359</v>
      </c>
      <c r="K18" s="63"/>
      <c r="L18" s="64" t="n">
        <v>817.917920175359</v>
      </c>
    </row>
    <row r="19" customFormat="false" ht="15" hidden="false" customHeight="false" outlineLevel="0" collapsed="false">
      <c r="A19" s="79"/>
      <c r="B19" s="66" t="s">
        <v>125</v>
      </c>
      <c r="C19" s="86"/>
      <c r="D19" s="86"/>
      <c r="E19" s="86"/>
      <c r="F19" s="86"/>
      <c r="G19" s="86" t="n">
        <v>6891.80180566315</v>
      </c>
      <c r="H19" s="86" t="n">
        <v>1535.29747471579</v>
      </c>
      <c r="I19" s="86" t="n">
        <v>32.8286606826993</v>
      </c>
      <c r="J19" s="86" t="n">
        <v>8459.92794106164</v>
      </c>
      <c r="K19" s="86" t="n">
        <v>0</v>
      </c>
      <c r="L19" s="131" t="n">
        <v>8459.92794106164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1"/>
      <c r="D20" s="81"/>
      <c r="E20" s="81"/>
      <c r="F20" s="81"/>
      <c r="G20" s="81" t="n">
        <v>31040</v>
      </c>
      <c r="H20" s="81" t="n">
        <v>5772</v>
      </c>
      <c r="I20" s="81" t="n">
        <v>585</v>
      </c>
      <c r="J20" s="81" t="n">
        <v>37397</v>
      </c>
      <c r="K20" s="81" t="n">
        <v>0</v>
      </c>
      <c r="L20" s="116" t="n">
        <v>37397</v>
      </c>
    </row>
    <row r="21" customFormat="false" ht="15" hidden="false" customHeight="false" outlineLevel="0" collapsed="false">
      <c r="A21" s="79"/>
      <c r="B21" s="65" t="s">
        <v>61</v>
      </c>
      <c r="C21" s="81"/>
      <c r="D21" s="81"/>
      <c r="E21" s="81"/>
      <c r="F21" s="81"/>
      <c r="G21" s="81" t="n">
        <v>1784573</v>
      </c>
      <c r="H21" s="81" t="n">
        <v>325549</v>
      </c>
      <c r="I21" s="81" t="n">
        <v>32696</v>
      </c>
      <c r="J21" s="81" t="n">
        <v>2142818</v>
      </c>
      <c r="K21" s="81"/>
      <c r="L21" s="117" t="n">
        <v>2142818</v>
      </c>
    </row>
    <row r="22" customFormat="false" ht="15" hidden="false" customHeight="false" outlineLevel="0" collapsed="false">
      <c r="A22" s="79"/>
      <c r="B22" s="65" t="s">
        <v>121</v>
      </c>
      <c r="C22" s="62"/>
      <c r="D22" s="62"/>
      <c r="E22" s="62"/>
      <c r="F22" s="62"/>
      <c r="G22" s="62" t="n">
        <v>57.4926868556701</v>
      </c>
      <c r="H22" s="62" t="n">
        <v>56.4014206514207</v>
      </c>
      <c r="I22" s="62" t="n">
        <v>55.8905982905983</v>
      </c>
      <c r="J22" s="62" t="n">
        <v>57.2991951226034</v>
      </c>
      <c r="K22" s="62"/>
      <c r="L22" s="118" t="n">
        <v>57.2991951226034</v>
      </c>
    </row>
    <row r="23" customFormat="false" ht="15" hidden="false" customHeight="false" outlineLevel="0" collapsed="false">
      <c r="A23" s="79"/>
      <c r="B23" s="65" t="s">
        <v>122</v>
      </c>
      <c r="C23" s="63"/>
      <c r="D23" s="63"/>
      <c r="E23" s="63"/>
      <c r="F23" s="63"/>
      <c r="G23" s="63" t="n">
        <v>26136.0779591991</v>
      </c>
      <c r="H23" s="63" t="n">
        <v>5261.3472997733</v>
      </c>
      <c r="I23" s="63" t="n">
        <v>374.699925321681</v>
      </c>
      <c r="J23" s="63" t="n">
        <v>31772.1251842941</v>
      </c>
      <c r="K23" s="63"/>
      <c r="L23" s="64" t="n">
        <v>31772.1251842941</v>
      </c>
    </row>
    <row r="24" customFormat="false" ht="15" hidden="false" customHeight="false" outlineLevel="0" collapsed="false">
      <c r="A24" s="79"/>
      <c r="B24" s="65" t="s">
        <v>144</v>
      </c>
      <c r="C24" s="63"/>
      <c r="D24" s="63"/>
      <c r="E24" s="63"/>
      <c r="F24" s="63"/>
      <c r="G24" s="63" t="n">
        <v>4440.55288830927</v>
      </c>
      <c r="H24" s="63" t="n">
        <v>884.814863275367</v>
      </c>
      <c r="I24" s="63" t="n">
        <v>76.1133188236678</v>
      </c>
      <c r="J24" s="63" t="n">
        <v>5401.48107040831</v>
      </c>
      <c r="K24" s="63"/>
      <c r="L24" s="64" t="n">
        <v>5401.48107040831</v>
      </c>
    </row>
    <row r="25" customFormat="false" ht="15" hidden="false" customHeight="false" outlineLevel="0" collapsed="false">
      <c r="A25" s="79"/>
      <c r="B25" s="65" t="s">
        <v>145</v>
      </c>
      <c r="C25" s="63"/>
      <c r="D25" s="63"/>
      <c r="E25" s="63"/>
      <c r="F25" s="63"/>
      <c r="G25" s="63" t="n">
        <v>4111.09503914795</v>
      </c>
      <c r="H25" s="63" t="n">
        <v>727.288412003569</v>
      </c>
      <c r="I25" s="63" t="n">
        <v>85.7117353008354</v>
      </c>
      <c r="J25" s="63" t="n">
        <v>4924.09518645235</v>
      </c>
      <c r="K25" s="63"/>
      <c r="L25" s="64" t="n">
        <v>4924.09518645235</v>
      </c>
    </row>
    <row r="26" customFormat="false" ht="15" hidden="false" customHeight="false" outlineLevel="0" collapsed="false">
      <c r="A26" s="79"/>
      <c r="B26" s="66" t="s">
        <v>125</v>
      </c>
      <c r="C26" s="86"/>
      <c r="D26" s="86"/>
      <c r="E26" s="86"/>
      <c r="F26" s="86"/>
      <c r="G26" s="86" t="n">
        <v>34687.7258866563</v>
      </c>
      <c r="H26" s="86" t="n">
        <v>6873.45057505224</v>
      </c>
      <c r="I26" s="86" t="n">
        <v>536.524979446184</v>
      </c>
      <c r="J26" s="86" t="n">
        <v>42097.7014411548</v>
      </c>
      <c r="K26" s="86" t="n">
        <v>0</v>
      </c>
      <c r="L26" s="131" t="n">
        <v>42097.7014411548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1"/>
      <c r="D27" s="81"/>
      <c r="E27" s="81"/>
      <c r="F27" s="81"/>
      <c r="G27" s="81" t="n">
        <v>76054</v>
      </c>
      <c r="H27" s="81" t="n">
        <v>15082</v>
      </c>
      <c r="I27" s="81" t="n">
        <v>599</v>
      </c>
      <c r="J27" s="81" t="n">
        <v>91735</v>
      </c>
      <c r="K27" s="81" t="n">
        <v>0</v>
      </c>
      <c r="L27" s="116" t="n">
        <v>91735</v>
      </c>
    </row>
    <row r="28" customFormat="false" ht="15" hidden="false" customHeight="false" outlineLevel="0" collapsed="false">
      <c r="A28" s="79"/>
      <c r="B28" s="65" t="s">
        <v>61</v>
      </c>
      <c r="C28" s="81"/>
      <c r="D28" s="81"/>
      <c r="E28" s="81"/>
      <c r="F28" s="81"/>
      <c r="G28" s="81" t="n">
        <v>903662</v>
      </c>
      <c r="H28" s="81" t="n">
        <v>155107</v>
      </c>
      <c r="I28" s="81" t="n">
        <v>7424</v>
      </c>
      <c r="J28" s="81" t="n">
        <v>1066193</v>
      </c>
      <c r="K28" s="81"/>
      <c r="L28" s="117" t="n">
        <v>1066193</v>
      </c>
    </row>
    <row r="29" customFormat="false" ht="15" hidden="false" customHeight="false" outlineLevel="0" collapsed="false">
      <c r="A29" s="79"/>
      <c r="B29" s="65" t="s">
        <v>121</v>
      </c>
      <c r="C29" s="62"/>
      <c r="D29" s="62"/>
      <c r="E29" s="62"/>
      <c r="F29" s="62"/>
      <c r="G29" s="62" t="n">
        <v>11.8818471086333</v>
      </c>
      <c r="H29" s="62" t="n">
        <v>10.2842461212041</v>
      </c>
      <c r="I29" s="62" t="n">
        <v>12.3939899833055</v>
      </c>
      <c r="J29" s="62" t="n">
        <v>11.622532294108</v>
      </c>
      <c r="K29" s="62"/>
      <c r="L29" s="118" t="n">
        <v>11.622532294108</v>
      </c>
    </row>
    <row r="30" customFormat="false" ht="15" hidden="false" customHeight="false" outlineLevel="0" collapsed="false">
      <c r="A30" s="79"/>
      <c r="B30" s="65" t="s">
        <v>122</v>
      </c>
      <c r="C30" s="63"/>
      <c r="D30" s="63"/>
      <c r="E30" s="63"/>
      <c r="F30" s="63"/>
      <c r="G30" s="63" t="n">
        <v>11971.796814319</v>
      </c>
      <c r="H30" s="63" t="n">
        <v>2416.77998638511</v>
      </c>
      <c r="I30" s="63" t="n">
        <v>104.055132640441</v>
      </c>
      <c r="J30" s="63" t="n">
        <v>14492.6319333446</v>
      </c>
      <c r="K30" s="63"/>
      <c r="L30" s="64" t="n">
        <v>14492.6319333446</v>
      </c>
    </row>
    <row r="31" customFormat="false" ht="15" hidden="false" customHeight="false" outlineLevel="0" collapsed="false">
      <c r="A31" s="79"/>
      <c r="B31" s="65" t="s">
        <v>144</v>
      </c>
      <c r="C31" s="63"/>
      <c r="D31" s="63"/>
      <c r="E31" s="63"/>
      <c r="F31" s="63"/>
      <c r="G31" s="63" t="n">
        <v>2021.6091164023</v>
      </c>
      <c r="H31" s="63" t="n">
        <v>417.881615343012</v>
      </c>
      <c r="I31" s="63" t="n">
        <v>20.2720154412361</v>
      </c>
      <c r="J31" s="63" t="n">
        <v>2459.76274718655</v>
      </c>
      <c r="K31" s="63"/>
      <c r="L31" s="64" t="n">
        <v>2459.76274718655</v>
      </c>
    </row>
    <row r="32" customFormat="false" ht="15" hidden="false" customHeight="false" outlineLevel="0" collapsed="false">
      <c r="A32" s="79"/>
      <c r="B32" s="65" t="s">
        <v>145</v>
      </c>
      <c r="C32" s="63"/>
      <c r="D32" s="63"/>
      <c r="E32" s="63"/>
      <c r="F32" s="63"/>
      <c r="G32" s="63" t="n">
        <v>2182.17050889164</v>
      </c>
      <c r="H32" s="63" t="n">
        <v>365.127529734447</v>
      </c>
      <c r="I32" s="63" t="n">
        <v>23.2435478691703</v>
      </c>
      <c r="J32" s="63" t="n">
        <v>2570.54158649526</v>
      </c>
      <c r="K32" s="63"/>
      <c r="L32" s="64" t="n">
        <v>2570.54158649526</v>
      </c>
    </row>
    <row r="33" customFormat="false" ht="15" hidden="false" customHeight="false" outlineLevel="0" collapsed="false">
      <c r="A33" s="79"/>
      <c r="B33" s="66" t="s">
        <v>125</v>
      </c>
      <c r="C33" s="86"/>
      <c r="D33" s="86"/>
      <c r="E33" s="86"/>
      <c r="F33" s="86"/>
      <c r="G33" s="86" t="n">
        <v>16175.5764396129</v>
      </c>
      <c r="H33" s="86" t="n">
        <v>3199.78913146257</v>
      </c>
      <c r="I33" s="86" t="n">
        <v>147.570695950848</v>
      </c>
      <c r="J33" s="86" t="n">
        <v>19522.9362670264</v>
      </c>
      <c r="K33" s="86" t="n">
        <v>0</v>
      </c>
      <c r="L33" s="131" t="n">
        <v>19522.9362670264</v>
      </c>
    </row>
    <row r="34" customFormat="false" ht="15" hidden="false" customHeight="true" outlineLevel="0" collapsed="false">
      <c r="A34" s="79" t="s">
        <v>71</v>
      </c>
      <c r="B34" s="65" t="s">
        <v>93</v>
      </c>
      <c r="C34" s="84" t="n">
        <v>102</v>
      </c>
      <c r="D34" s="84" t="n">
        <v>16</v>
      </c>
      <c r="E34" s="84" t="n">
        <v>0</v>
      </c>
      <c r="F34" s="81" t="n">
        <v>118</v>
      </c>
      <c r="G34" s="81"/>
      <c r="H34" s="81"/>
      <c r="I34" s="81"/>
      <c r="J34" s="81"/>
      <c r="K34" s="81" t="n">
        <v>766</v>
      </c>
      <c r="L34" s="116" t="n">
        <v>884</v>
      </c>
    </row>
    <row r="35" customFormat="false" ht="15" hidden="false" customHeight="false" outlineLevel="0" collapsed="false">
      <c r="A35" s="79"/>
      <c r="B35" s="65" t="s">
        <v>61</v>
      </c>
      <c r="C35" s="81" t="n">
        <v>1309</v>
      </c>
      <c r="D35" s="81" t="n">
        <v>30</v>
      </c>
      <c r="E35" s="81" t="n">
        <v>0</v>
      </c>
      <c r="F35" s="81" t="n">
        <v>1339</v>
      </c>
      <c r="G35" s="81"/>
      <c r="H35" s="81"/>
      <c r="I35" s="81"/>
      <c r="J35" s="81"/>
      <c r="K35" s="81" t="n">
        <v>8362</v>
      </c>
      <c r="L35" s="117" t="n">
        <v>9701</v>
      </c>
    </row>
    <row r="36" customFormat="false" ht="15" hidden="false" customHeight="false" outlineLevel="0" collapsed="false">
      <c r="A36" s="79"/>
      <c r="B36" s="65" t="s">
        <v>121</v>
      </c>
      <c r="C36" s="62" t="n">
        <v>12.8333333333333</v>
      </c>
      <c r="D36" s="62" t="n">
        <v>1.875</v>
      </c>
      <c r="E36" s="62"/>
      <c r="F36" s="62" t="n">
        <v>11.3474576271186</v>
      </c>
      <c r="G36" s="62"/>
      <c r="H36" s="62"/>
      <c r="I36" s="62"/>
      <c r="J36" s="62"/>
      <c r="K36" s="62" t="n">
        <v>10.9164490861619</v>
      </c>
      <c r="L36" s="118" t="n">
        <v>10.9739819004525</v>
      </c>
    </row>
    <row r="37" customFormat="false" ht="15" hidden="false" customHeight="false" outlineLevel="0" collapsed="false">
      <c r="A37" s="79"/>
      <c r="B37" s="65" t="s">
        <v>122</v>
      </c>
      <c r="C37" s="81" t="n">
        <v>18.8985348488117</v>
      </c>
      <c r="D37" s="81" t="n">
        <v>0.636985823505556</v>
      </c>
      <c r="E37" s="81" t="n">
        <v>0</v>
      </c>
      <c r="F37" s="81" t="n">
        <v>19.5355206723173</v>
      </c>
      <c r="G37" s="81"/>
      <c r="H37" s="81"/>
      <c r="I37" s="81"/>
      <c r="J37" s="81"/>
      <c r="K37" s="63" t="n">
        <v>125.35697135307</v>
      </c>
      <c r="L37" s="64" t="n">
        <v>144.892492025387</v>
      </c>
    </row>
    <row r="38" customFormat="false" ht="15" hidden="false" customHeight="false" outlineLevel="0" collapsed="false">
      <c r="A38" s="79"/>
      <c r="B38" s="65" t="s">
        <v>144</v>
      </c>
      <c r="C38" s="81" t="n">
        <v>2.97678114291508</v>
      </c>
      <c r="D38" s="81" t="n">
        <v>0.223675465082326</v>
      </c>
      <c r="E38" s="81" t="n">
        <v>0</v>
      </c>
      <c r="F38" s="81" t="n">
        <v>3.2004566079974</v>
      </c>
      <c r="G38" s="81"/>
      <c r="H38" s="81"/>
      <c r="I38" s="81"/>
      <c r="J38" s="81"/>
      <c r="K38" s="63" t="n">
        <v>21.6781974727066</v>
      </c>
      <c r="L38" s="64" t="n">
        <v>24.878654080704</v>
      </c>
    </row>
    <row r="39" customFormat="false" ht="15" hidden="false" customHeight="false" outlineLevel="0" collapsed="false">
      <c r="A39" s="79"/>
      <c r="B39" s="65" t="s">
        <v>145</v>
      </c>
      <c r="C39" s="81" t="n">
        <v>2.43324844277719</v>
      </c>
      <c r="D39" s="81" t="n">
        <v>0.185564091167167</v>
      </c>
      <c r="E39" s="81" t="n">
        <v>0</v>
      </c>
      <c r="F39" s="81" t="n">
        <v>2.61881253394436</v>
      </c>
      <c r="G39" s="81"/>
      <c r="H39" s="81"/>
      <c r="I39" s="81"/>
      <c r="J39" s="81"/>
      <c r="K39" s="63" t="n">
        <v>16.4142451970963</v>
      </c>
      <c r="L39" s="64" t="n">
        <v>19.0330577310406</v>
      </c>
    </row>
    <row r="40" customFormat="false" ht="15" hidden="false" customHeight="false" outlineLevel="0" collapsed="false">
      <c r="A40" s="79"/>
      <c r="B40" s="66" t="s">
        <v>125</v>
      </c>
      <c r="C40" s="85" t="n">
        <v>24.308564434504</v>
      </c>
      <c r="D40" s="85" t="n">
        <v>1.04622537975505</v>
      </c>
      <c r="E40" s="85"/>
      <c r="F40" s="85" t="n">
        <v>25.3547898142591</v>
      </c>
      <c r="G40" s="85"/>
      <c r="H40" s="85"/>
      <c r="I40" s="85"/>
      <c r="J40" s="85"/>
      <c r="K40" s="86" t="n">
        <v>163.449414022873</v>
      </c>
      <c r="L40" s="131" t="n">
        <v>188.804203837132</v>
      </c>
    </row>
    <row r="41" customFormat="false" ht="15" hidden="false" customHeight="true" outlineLevel="0" collapsed="false">
      <c r="A41" s="122" t="s">
        <v>46</v>
      </c>
      <c r="B41" s="144" t="s">
        <v>93</v>
      </c>
      <c r="C41" s="142" t="n">
        <v>284982</v>
      </c>
      <c r="D41" s="142" t="n">
        <v>69646</v>
      </c>
      <c r="E41" s="142" t="n">
        <v>1301</v>
      </c>
      <c r="F41" s="142" t="n">
        <v>355929</v>
      </c>
      <c r="G41" s="142" t="n">
        <v>344383</v>
      </c>
      <c r="H41" s="142" t="n">
        <v>173856</v>
      </c>
      <c r="I41" s="142" t="n">
        <v>2539</v>
      </c>
      <c r="J41" s="142" t="n">
        <v>520778</v>
      </c>
      <c r="K41" s="142" t="n">
        <v>766</v>
      </c>
      <c r="L41" s="143" t="n">
        <v>877473</v>
      </c>
    </row>
    <row r="42" customFormat="false" ht="15" hidden="false" customHeight="false" outlineLevel="0" collapsed="false">
      <c r="A42" s="122"/>
      <c r="B42" s="123" t="s">
        <v>61</v>
      </c>
      <c r="C42" s="124" t="n">
        <v>1982856</v>
      </c>
      <c r="D42" s="124" t="n">
        <v>332570</v>
      </c>
      <c r="E42" s="124" t="n">
        <v>20618</v>
      </c>
      <c r="F42" s="124" t="n">
        <v>2336044</v>
      </c>
      <c r="G42" s="124" t="n">
        <v>4524605</v>
      </c>
      <c r="H42" s="124" t="n">
        <v>1251392</v>
      </c>
      <c r="I42" s="124" t="n">
        <v>58819</v>
      </c>
      <c r="J42" s="124" t="n">
        <v>5834816</v>
      </c>
      <c r="K42" s="124" t="n">
        <v>8362</v>
      </c>
      <c r="L42" s="125" t="n">
        <v>8179222</v>
      </c>
    </row>
    <row r="43" customFormat="false" ht="15" hidden="false" customHeight="false" outlineLevel="0" collapsed="false">
      <c r="A43" s="122"/>
      <c r="B43" s="123" t="s">
        <v>121</v>
      </c>
      <c r="C43" s="126" t="n">
        <v>6.95782891551045</v>
      </c>
      <c r="D43" s="126" t="n">
        <v>4.77514860867817</v>
      </c>
      <c r="E43" s="126" t="n">
        <v>15.847809377402</v>
      </c>
      <c r="F43" s="126" t="n">
        <v>6.563230307168</v>
      </c>
      <c r="G43" s="126" t="n">
        <v>13.1382937020701</v>
      </c>
      <c r="H43" s="126" t="n">
        <v>7.1978648996871</v>
      </c>
      <c r="I43" s="126" t="n">
        <v>23.1662071681765</v>
      </c>
      <c r="J43" s="126" t="n">
        <v>11.2040370368948</v>
      </c>
      <c r="K43" s="126" t="n">
        <v>10.9164490861619</v>
      </c>
      <c r="L43" s="127" t="n">
        <v>9.32133752263603</v>
      </c>
    </row>
    <row r="44" customFormat="false" ht="15" hidden="false" customHeight="false" outlineLevel="0" collapsed="false">
      <c r="A44" s="122"/>
      <c r="B44" s="145" t="s">
        <v>122</v>
      </c>
      <c r="C44" s="132" t="n">
        <v>33357.0115921431</v>
      </c>
      <c r="D44" s="132" t="n">
        <v>6236.19413892644</v>
      </c>
      <c r="E44" s="132" t="n">
        <v>322.274155954173</v>
      </c>
      <c r="F44" s="132" t="n">
        <v>39915.4798870237</v>
      </c>
      <c r="G44" s="132" t="n">
        <v>65444.9822550954</v>
      </c>
      <c r="H44" s="132" t="n">
        <v>21280.8668880041</v>
      </c>
      <c r="I44" s="132" t="n">
        <v>751.101624301484</v>
      </c>
      <c r="J44" s="132" t="n">
        <v>87476.950767401</v>
      </c>
      <c r="K44" s="132" t="n">
        <v>125.35697135307</v>
      </c>
      <c r="L44" s="133" t="n">
        <v>127517.787625778</v>
      </c>
    </row>
    <row r="45" customFormat="false" ht="15" hidden="false" customHeight="false" outlineLevel="0" collapsed="false">
      <c r="A45" s="122"/>
      <c r="B45" s="145" t="s">
        <v>144</v>
      </c>
      <c r="C45" s="132" t="n">
        <v>6507.58442748447</v>
      </c>
      <c r="D45" s="132" t="n">
        <v>1461.02067612507</v>
      </c>
      <c r="E45" s="132" t="n">
        <v>60.4455499218104</v>
      </c>
      <c r="F45" s="132" t="n">
        <v>8029.05065353135</v>
      </c>
      <c r="G45" s="132" t="n">
        <v>11734.8288702278</v>
      </c>
      <c r="H45" s="132" t="n">
        <v>4335.51571394176</v>
      </c>
      <c r="I45" s="132" t="n">
        <v>148.745006501176</v>
      </c>
      <c r="J45" s="132" t="n">
        <v>16219.0895906708</v>
      </c>
      <c r="K45" s="132" t="n">
        <v>21.6781974727066</v>
      </c>
      <c r="L45" s="133" t="n">
        <v>24269.8184416748</v>
      </c>
    </row>
    <row r="46" customFormat="false" ht="15" hidden="false" customHeight="false" outlineLevel="0" collapsed="false">
      <c r="A46" s="122"/>
      <c r="B46" s="145" t="s">
        <v>145</v>
      </c>
      <c r="C46" s="132" t="n">
        <v>4725.86135328461</v>
      </c>
      <c r="D46" s="132" t="n">
        <v>1019.77750398532</v>
      </c>
      <c r="E46" s="132" t="n">
        <v>67.3539964445616</v>
      </c>
      <c r="F46" s="132" t="n">
        <v>5812.99285371449</v>
      </c>
      <c r="G46" s="132" t="n">
        <v>10272.0719304725</v>
      </c>
      <c r="H46" s="132" t="n">
        <v>3135.25504719458</v>
      </c>
      <c r="I46" s="132" t="n">
        <v>156.783491585368</v>
      </c>
      <c r="J46" s="132" t="n">
        <v>13564.1104692524</v>
      </c>
      <c r="K46" s="132" t="n">
        <v>16.4142451970963</v>
      </c>
      <c r="L46" s="133" t="n">
        <v>19393.517568164</v>
      </c>
    </row>
    <row r="47" customFormat="false" ht="15" hidden="false" customHeight="false" outlineLevel="0" collapsed="false">
      <c r="A47" s="122"/>
      <c r="B47" s="146" t="s">
        <v>125</v>
      </c>
      <c r="C47" s="134" t="n">
        <v>44590.4573729122</v>
      </c>
      <c r="D47" s="134" t="n">
        <v>8716.99231903682</v>
      </c>
      <c r="E47" s="134" t="n">
        <v>450.073702320545</v>
      </c>
      <c r="F47" s="134" t="n">
        <v>53757.5233942695</v>
      </c>
      <c r="G47" s="134" t="n">
        <v>87451.8830557957</v>
      </c>
      <c r="H47" s="134" t="n">
        <v>28751.6376491405</v>
      </c>
      <c r="I47" s="134" t="n">
        <v>1056.63012238803</v>
      </c>
      <c r="J47" s="134" t="n">
        <v>117260.150827324</v>
      </c>
      <c r="K47" s="134" t="n">
        <v>163.449414022873</v>
      </c>
      <c r="L47" s="135" t="n">
        <v>171181.123635617</v>
      </c>
    </row>
    <row r="48" customFormat="false" ht="15" hidden="false" customHeight="true" outlineLevel="0" collapsed="false">
      <c r="A48" s="88" t="s">
        <v>18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A40"/>
    <mergeCell ref="A41:A47"/>
    <mergeCell ref="A48:L48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30" colorId="64" zoomScale="75" zoomScaleNormal="75" zoomScalePageLayoutView="100" workbookViewId="0">
      <selection pane="topLeft" activeCell="A34" activeCellId="1" sqref="A1:O31 A34:O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false" hidden="false" outlineLevel="0" max="4" min="3" style="43" width="11.42"/>
    <col collapsed="false" customWidth="true" hidden="false" outlineLevel="0" max="8" min="5" style="43" width="13.85"/>
    <col collapsed="false" customWidth="false" hidden="false" outlineLevel="0" max="9" min="9" style="43" width="11.42"/>
    <col collapsed="false" customWidth="true" hidden="false" outlineLevel="0" max="10" min="10" style="43" width="13.85"/>
    <col collapsed="false" customWidth="false" hidden="false" outlineLevel="0" max="13" min="11" style="43" width="11.42"/>
    <col collapsed="false" customWidth="true" hidden="false" outlineLevel="0" max="14" min="14" style="43" width="13.85"/>
    <col collapsed="false" customWidth="true" hidden="false" outlineLevel="0" max="15" min="15" style="43" width="15.41"/>
    <col collapsed="false" customWidth="false" hidden="false" outlineLevel="0" max="257" min="16" style="43" width="11.42"/>
  </cols>
  <sheetData>
    <row r="1" customFormat="false" ht="15.75" hidden="false" customHeight="false" outlineLevel="0" collapsed="false">
      <c r="A1" s="44" t="s">
        <v>1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A2" s="44" t="s">
        <v>1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2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47" t="s">
        <v>71</v>
      </c>
      <c r="O4" s="114" t="s">
        <v>46</v>
      </c>
    </row>
    <row r="5" customFormat="false" ht="12.75" hidden="false" customHeight="false" outlineLevel="0" collapsed="false">
      <c r="A5" s="46"/>
      <c r="B5" s="47"/>
      <c r="C5" s="115" t="s">
        <v>129</v>
      </c>
      <c r="D5" s="115" t="s">
        <v>130</v>
      </c>
      <c r="E5" s="115" t="s">
        <v>131</v>
      </c>
      <c r="F5" s="115" t="s">
        <v>132</v>
      </c>
      <c r="G5" s="115" t="s">
        <v>133</v>
      </c>
      <c r="H5" s="115" t="s">
        <v>134</v>
      </c>
      <c r="I5" s="115" t="s">
        <v>135</v>
      </c>
      <c r="J5" s="115" t="s">
        <v>136</v>
      </c>
      <c r="K5" s="115" t="s">
        <v>137</v>
      </c>
      <c r="L5" s="115" t="s">
        <v>138</v>
      </c>
      <c r="M5" s="115" t="s">
        <v>139</v>
      </c>
      <c r="N5" s="47"/>
      <c r="O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1916</v>
      </c>
      <c r="D6" s="80" t="n">
        <v>37131</v>
      </c>
      <c r="E6" s="80" t="n">
        <v>85653</v>
      </c>
      <c r="F6" s="80" t="n">
        <v>108209</v>
      </c>
      <c r="G6" s="80" t="n">
        <v>93032</v>
      </c>
      <c r="H6" s="80" t="n">
        <v>79889</v>
      </c>
      <c r="I6" s="80" t="n">
        <v>63834</v>
      </c>
      <c r="J6" s="80" t="n">
        <v>47397</v>
      </c>
      <c r="K6" s="80" t="n">
        <v>32814</v>
      </c>
      <c r="L6" s="80" t="n">
        <v>15145</v>
      </c>
      <c r="M6" s="80" t="n">
        <v>5726</v>
      </c>
      <c r="N6" s="80" t="n">
        <v>8</v>
      </c>
      <c r="O6" s="116" t="n">
        <v>570754</v>
      </c>
    </row>
    <row r="7" customFormat="false" ht="15" hidden="false" customHeight="false" outlineLevel="0" collapsed="false">
      <c r="A7" s="79"/>
      <c r="B7" s="65" t="s">
        <v>57</v>
      </c>
      <c r="C7" s="81" t="n">
        <v>14180</v>
      </c>
      <c r="D7" s="81" t="n">
        <v>290259</v>
      </c>
      <c r="E7" s="81" t="n">
        <v>740704</v>
      </c>
      <c r="F7" s="81" t="n">
        <v>1026134</v>
      </c>
      <c r="G7" s="81" t="n">
        <v>926243</v>
      </c>
      <c r="H7" s="81" t="n">
        <v>831017</v>
      </c>
      <c r="I7" s="81" t="n">
        <v>718142</v>
      </c>
      <c r="J7" s="81" t="n">
        <v>560678</v>
      </c>
      <c r="K7" s="81" t="n">
        <v>418306</v>
      </c>
      <c r="L7" s="81" t="n">
        <v>208140</v>
      </c>
      <c r="M7" s="81" t="n">
        <v>92728</v>
      </c>
      <c r="N7" s="81" t="n">
        <v>104</v>
      </c>
      <c r="O7" s="117" t="n">
        <v>5826635</v>
      </c>
    </row>
    <row r="8" customFormat="false" ht="15" hidden="false" customHeight="false" outlineLevel="0" collapsed="false">
      <c r="A8" s="79"/>
      <c r="B8" s="65" t="s">
        <v>117</v>
      </c>
      <c r="C8" s="62" t="n">
        <v>7.40083507306889</v>
      </c>
      <c r="D8" s="62" t="n">
        <v>7.81716086289085</v>
      </c>
      <c r="E8" s="62" t="n">
        <v>8.647729793469</v>
      </c>
      <c r="F8" s="62" t="n">
        <v>9.48288959328706</v>
      </c>
      <c r="G8" s="62" t="n">
        <v>9.95617636942128</v>
      </c>
      <c r="H8" s="62" t="n">
        <v>10.4021454768491</v>
      </c>
      <c r="I8" s="62" t="n">
        <v>11.250148823511</v>
      </c>
      <c r="J8" s="62" t="n">
        <v>11.8293984851362</v>
      </c>
      <c r="K8" s="62" t="n">
        <v>12.7477905771927</v>
      </c>
      <c r="L8" s="62" t="n">
        <v>13.7431495543084</v>
      </c>
      <c r="M8" s="62" t="n">
        <v>16.1942018861334</v>
      </c>
      <c r="N8" s="62" t="n">
        <v>13</v>
      </c>
      <c r="O8" s="118" t="n">
        <v>10.2086625761712</v>
      </c>
    </row>
    <row r="9" customFormat="false" ht="15" hidden="false" customHeight="false" outlineLevel="0" collapsed="false">
      <c r="A9" s="79"/>
      <c r="B9" s="65" t="s">
        <v>59</v>
      </c>
      <c r="C9" s="81" t="n">
        <v>9781</v>
      </c>
      <c r="D9" s="81" t="n">
        <v>201445</v>
      </c>
      <c r="E9" s="81" t="n">
        <v>526046</v>
      </c>
      <c r="F9" s="81" t="n">
        <v>721210</v>
      </c>
      <c r="G9" s="81" t="n">
        <v>661208</v>
      </c>
      <c r="H9" s="81" t="n">
        <v>606122</v>
      </c>
      <c r="I9" s="81" t="n">
        <v>533241</v>
      </c>
      <c r="J9" s="81" t="n">
        <v>427838</v>
      </c>
      <c r="K9" s="81" t="n">
        <v>323102</v>
      </c>
      <c r="L9" s="81" t="n">
        <v>165969</v>
      </c>
      <c r="M9" s="81" t="n">
        <v>75786</v>
      </c>
      <c r="N9" s="81" t="n">
        <v>104</v>
      </c>
      <c r="O9" s="117" t="n">
        <v>4251852</v>
      </c>
    </row>
    <row r="10" customFormat="false" ht="15" hidden="false" customHeight="false" outlineLevel="0" collapsed="false">
      <c r="A10" s="79"/>
      <c r="B10" s="66" t="s">
        <v>118</v>
      </c>
      <c r="C10" s="119" t="n">
        <v>5.97130647130647</v>
      </c>
      <c r="D10" s="119" t="n">
        <v>6.35292819073449</v>
      </c>
      <c r="E10" s="119" t="n">
        <v>7.13989440395239</v>
      </c>
      <c r="F10" s="119" t="n">
        <v>7.82639363653135</v>
      </c>
      <c r="G10" s="119" t="n">
        <v>8.33763744577827</v>
      </c>
      <c r="H10" s="119" t="n">
        <v>8.83598408093648</v>
      </c>
      <c r="I10" s="119" t="n">
        <v>9.72836735810848</v>
      </c>
      <c r="J10" s="119" t="n">
        <v>10.390470176802</v>
      </c>
      <c r="K10" s="119" t="n">
        <v>11.3008289321815</v>
      </c>
      <c r="L10" s="119" t="n">
        <v>12.3792794808682</v>
      </c>
      <c r="M10" s="119" t="n">
        <v>14.7587147030185</v>
      </c>
      <c r="N10" s="119" t="n">
        <v>13</v>
      </c>
      <c r="O10" s="120" t="n">
        <v>8.67360252628487</v>
      </c>
    </row>
    <row r="11" customFormat="false" ht="15" hidden="false" customHeight="true" outlineLevel="0" collapsed="false">
      <c r="A11" s="79" t="s">
        <v>161</v>
      </c>
      <c r="B11" s="65" t="s">
        <v>56</v>
      </c>
      <c r="C11" s="81" t="n">
        <v>95</v>
      </c>
      <c r="D11" s="81" t="n">
        <v>2398</v>
      </c>
      <c r="E11" s="81" t="n">
        <v>9380</v>
      </c>
      <c r="F11" s="81" t="n">
        <v>13218</v>
      </c>
      <c r="G11" s="81" t="n">
        <v>6402</v>
      </c>
      <c r="H11" s="81" t="n">
        <v>1406</v>
      </c>
      <c r="I11" s="81" t="n">
        <v>95</v>
      </c>
      <c r="J11" s="81" t="n">
        <v>5</v>
      </c>
      <c r="K11" s="81"/>
      <c r="L11" s="81"/>
      <c r="M11" s="81"/>
      <c r="N11" s="81"/>
      <c r="O11" s="117" t="n">
        <v>32999</v>
      </c>
    </row>
    <row r="12" customFormat="false" ht="15" hidden="false" customHeight="false" outlineLevel="0" collapsed="false">
      <c r="A12" s="79"/>
      <c r="B12" s="65" t="s">
        <v>57</v>
      </c>
      <c r="C12" s="81" t="n">
        <v>1042</v>
      </c>
      <c r="D12" s="81" t="n">
        <v>28912</v>
      </c>
      <c r="E12" s="81" t="n">
        <v>118390</v>
      </c>
      <c r="F12" s="81" t="n">
        <v>168743</v>
      </c>
      <c r="G12" s="81" t="n">
        <v>83640</v>
      </c>
      <c r="H12" s="81" t="n">
        <v>18727</v>
      </c>
      <c r="I12" s="81" t="n">
        <v>1166</v>
      </c>
      <c r="J12" s="81" t="n">
        <v>39</v>
      </c>
      <c r="K12" s="81"/>
      <c r="L12" s="81"/>
      <c r="M12" s="81"/>
      <c r="N12" s="81"/>
      <c r="O12" s="117" t="n">
        <v>420659</v>
      </c>
    </row>
    <row r="13" customFormat="false" ht="15" hidden="false" customHeight="false" outlineLevel="0" collapsed="false">
      <c r="A13" s="79"/>
      <c r="B13" s="65" t="s">
        <v>117</v>
      </c>
      <c r="C13" s="62" t="n">
        <v>10.9684210526316</v>
      </c>
      <c r="D13" s="62" t="n">
        <v>12.0567139282736</v>
      </c>
      <c r="E13" s="62" t="n">
        <v>12.6215351812367</v>
      </c>
      <c r="F13" s="62" t="n">
        <v>12.7661522166742</v>
      </c>
      <c r="G13" s="62" t="n">
        <v>13.0646672914714</v>
      </c>
      <c r="H13" s="62" t="n">
        <v>13.3193456614509</v>
      </c>
      <c r="I13" s="62" t="n">
        <v>12.2736842105263</v>
      </c>
      <c r="J13" s="62" t="n">
        <v>7.8</v>
      </c>
      <c r="K13" s="62"/>
      <c r="L13" s="62"/>
      <c r="M13" s="62"/>
      <c r="N13" s="62"/>
      <c r="O13" s="118" t="n">
        <v>12.7476287160217</v>
      </c>
    </row>
    <row r="14" customFormat="false" ht="15" hidden="false" customHeight="false" outlineLevel="0" collapsed="false">
      <c r="A14" s="79"/>
      <c r="B14" s="65" t="s">
        <v>59</v>
      </c>
      <c r="C14" s="81" t="n">
        <v>809</v>
      </c>
      <c r="D14" s="81" t="n">
        <v>26201</v>
      </c>
      <c r="E14" s="81" t="n">
        <v>111298</v>
      </c>
      <c r="F14" s="81" t="n">
        <v>159337</v>
      </c>
      <c r="G14" s="81" t="n">
        <v>79233</v>
      </c>
      <c r="H14" s="81" t="n">
        <v>17811</v>
      </c>
      <c r="I14" s="81" t="n">
        <v>1122</v>
      </c>
      <c r="J14" s="81" t="n">
        <v>38</v>
      </c>
      <c r="K14" s="81"/>
      <c r="L14" s="81"/>
      <c r="M14" s="81"/>
      <c r="N14" s="81"/>
      <c r="O14" s="117" t="n">
        <v>395849</v>
      </c>
    </row>
    <row r="15" customFormat="false" ht="15" hidden="false" customHeight="false" outlineLevel="0" collapsed="false">
      <c r="A15" s="79"/>
      <c r="B15" s="66" t="s">
        <v>118</v>
      </c>
      <c r="C15" s="119" t="n">
        <v>9.74698795180723</v>
      </c>
      <c r="D15" s="119" t="n">
        <v>11.5984949092519</v>
      </c>
      <c r="E15" s="119" t="n">
        <v>12.2318936146829</v>
      </c>
      <c r="F15" s="119" t="n">
        <v>12.4055590158829</v>
      </c>
      <c r="G15" s="119" t="n">
        <v>12.7527764365041</v>
      </c>
      <c r="H15" s="119" t="n">
        <v>12.9440406976744</v>
      </c>
      <c r="I15" s="119" t="n">
        <v>12.0645161290323</v>
      </c>
      <c r="J15" s="119" t="n">
        <v>7.6</v>
      </c>
      <c r="K15" s="119"/>
      <c r="L15" s="119"/>
      <c r="M15" s="119"/>
      <c r="N15" s="119"/>
      <c r="O15" s="120" t="n">
        <v>12.3811147253847</v>
      </c>
    </row>
    <row r="16" customFormat="false" ht="15" hidden="false" customHeight="true" outlineLevel="0" collapsed="false">
      <c r="A16" s="79" t="s">
        <v>49</v>
      </c>
      <c r="B16" s="65" t="s">
        <v>56</v>
      </c>
      <c r="C16" s="81" t="n">
        <v>53</v>
      </c>
      <c r="D16" s="81" t="n">
        <v>1496</v>
      </c>
      <c r="E16" s="81" t="n">
        <v>7939</v>
      </c>
      <c r="F16" s="81" t="n">
        <v>13791</v>
      </c>
      <c r="G16" s="81" t="n">
        <v>6863</v>
      </c>
      <c r="H16" s="81" t="n">
        <v>1277</v>
      </c>
      <c r="I16" s="81" t="n">
        <v>74</v>
      </c>
      <c r="J16" s="81" t="n">
        <v>3</v>
      </c>
      <c r="K16" s="81" t="n">
        <v>3</v>
      </c>
      <c r="L16" s="81" t="n">
        <v>2</v>
      </c>
      <c r="M16" s="81" t="n">
        <v>4</v>
      </c>
      <c r="N16" s="81"/>
      <c r="O16" s="117" t="n">
        <v>31505</v>
      </c>
    </row>
    <row r="17" customFormat="false" ht="15" hidden="false" customHeight="false" outlineLevel="0" collapsed="false">
      <c r="A17" s="79"/>
      <c r="B17" s="65" t="s">
        <v>57</v>
      </c>
      <c r="C17" s="81" t="n">
        <v>2985</v>
      </c>
      <c r="D17" s="81" t="n">
        <v>90589</v>
      </c>
      <c r="E17" s="81" t="n">
        <v>482049</v>
      </c>
      <c r="F17" s="81" t="n">
        <v>842806</v>
      </c>
      <c r="G17" s="81" t="n">
        <v>420660</v>
      </c>
      <c r="H17" s="81" t="n">
        <v>79564</v>
      </c>
      <c r="I17" s="81" t="n">
        <v>4219</v>
      </c>
      <c r="J17" s="81" t="n">
        <v>10</v>
      </c>
      <c r="K17" s="81" t="n">
        <v>37</v>
      </c>
      <c r="L17" s="81" t="n">
        <v>60</v>
      </c>
      <c r="M17" s="81" t="n">
        <v>186</v>
      </c>
      <c r="N17" s="81"/>
      <c r="O17" s="117" t="n">
        <v>1923165</v>
      </c>
    </row>
    <row r="18" customFormat="false" ht="15" hidden="false" customHeight="false" outlineLevel="0" collapsed="false">
      <c r="A18" s="79"/>
      <c r="B18" s="65" t="s">
        <v>117</v>
      </c>
      <c r="C18" s="62" t="n">
        <v>56.3207547169811</v>
      </c>
      <c r="D18" s="62" t="n">
        <v>60.5541443850267</v>
      </c>
      <c r="E18" s="62" t="n">
        <v>60.7191082000252</v>
      </c>
      <c r="F18" s="62" t="n">
        <v>61.112754695091</v>
      </c>
      <c r="G18" s="62" t="n">
        <v>61.2938947981932</v>
      </c>
      <c r="H18" s="62" t="n">
        <v>62.3054032889585</v>
      </c>
      <c r="I18" s="62" t="n">
        <v>57.0135135135135</v>
      </c>
      <c r="J18" s="62" t="n">
        <v>3.33333333333333</v>
      </c>
      <c r="K18" s="62" t="n">
        <v>12.3333333333333</v>
      </c>
      <c r="L18" s="62" t="n">
        <v>30</v>
      </c>
      <c r="M18" s="62" t="n">
        <v>46.5</v>
      </c>
      <c r="N18" s="62"/>
      <c r="O18" s="118" t="n">
        <v>61.0431677511506</v>
      </c>
    </row>
    <row r="19" customFormat="false" ht="15" hidden="false" customHeight="false" outlineLevel="0" collapsed="false">
      <c r="A19" s="79"/>
      <c r="B19" s="65" t="s">
        <v>59</v>
      </c>
      <c r="C19" s="81" t="n">
        <v>2790</v>
      </c>
      <c r="D19" s="81" t="n">
        <v>83589</v>
      </c>
      <c r="E19" s="81" t="n">
        <v>452166</v>
      </c>
      <c r="F19" s="81" t="n">
        <v>794724</v>
      </c>
      <c r="G19" s="81" t="n">
        <v>394958</v>
      </c>
      <c r="H19" s="81" t="n">
        <v>73690</v>
      </c>
      <c r="I19" s="81" t="n">
        <v>4004</v>
      </c>
      <c r="J19" s="81" t="n">
        <v>10</v>
      </c>
      <c r="K19" s="81" t="n">
        <v>37</v>
      </c>
      <c r="L19" s="81" t="n">
        <v>50</v>
      </c>
      <c r="M19" s="81" t="n">
        <v>166</v>
      </c>
      <c r="N19" s="81"/>
      <c r="O19" s="117" t="n">
        <v>1806184</v>
      </c>
    </row>
    <row r="20" customFormat="false" ht="15" hidden="false" customHeight="false" outlineLevel="0" collapsed="false">
      <c r="A20" s="79"/>
      <c r="B20" s="66" t="s">
        <v>118</v>
      </c>
      <c r="C20" s="119" t="n">
        <v>53.6538461538462</v>
      </c>
      <c r="D20" s="119" t="n">
        <v>57.2135523613963</v>
      </c>
      <c r="E20" s="119" t="n">
        <v>57.8439298963797</v>
      </c>
      <c r="F20" s="119" t="n">
        <v>58.4141124586549</v>
      </c>
      <c r="G20" s="119" t="n">
        <v>58.1761673295036</v>
      </c>
      <c r="H20" s="119" t="n">
        <v>58.577106518283</v>
      </c>
      <c r="I20" s="119" t="n">
        <v>54.8493150684932</v>
      </c>
      <c r="J20" s="119" t="n">
        <v>3.33333333333333</v>
      </c>
      <c r="K20" s="119" t="n">
        <v>12.3333333333333</v>
      </c>
      <c r="L20" s="119" t="n">
        <v>25</v>
      </c>
      <c r="M20" s="119" t="n">
        <v>41.5</v>
      </c>
      <c r="N20" s="119"/>
      <c r="O20" s="120" t="n">
        <v>58.1383461550842</v>
      </c>
    </row>
    <row r="21" customFormat="false" ht="15" hidden="false" customHeight="true" outlineLevel="0" collapsed="false">
      <c r="A21" s="79" t="s">
        <v>50</v>
      </c>
      <c r="B21" s="65" t="s">
        <v>56</v>
      </c>
      <c r="C21" s="81" t="n">
        <v>41</v>
      </c>
      <c r="D21" s="81" t="n">
        <v>3572</v>
      </c>
      <c r="E21" s="81" t="n">
        <v>19929</v>
      </c>
      <c r="F21" s="81" t="n">
        <v>36199</v>
      </c>
      <c r="G21" s="81" t="n">
        <v>18737</v>
      </c>
      <c r="H21" s="81" t="n">
        <v>3907</v>
      </c>
      <c r="I21" s="81" t="n">
        <v>235</v>
      </c>
      <c r="J21" s="81" t="n">
        <v>3</v>
      </c>
      <c r="K21" s="81" t="n">
        <v>15</v>
      </c>
      <c r="L21" s="81" t="n">
        <v>2</v>
      </c>
      <c r="M21" s="81"/>
      <c r="N21" s="81"/>
      <c r="O21" s="117" t="n">
        <v>82640</v>
      </c>
    </row>
    <row r="22" customFormat="false" ht="15" hidden="false" customHeight="false" outlineLevel="0" collapsed="false">
      <c r="A22" s="79"/>
      <c r="B22" s="65" t="s">
        <v>57</v>
      </c>
      <c r="C22" s="81" t="n">
        <v>449</v>
      </c>
      <c r="D22" s="81" t="n">
        <v>43651</v>
      </c>
      <c r="E22" s="81" t="n">
        <v>255560</v>
      </c>
      <c r="F22" s="81" t="n">
        <v>462455</v>
      </c>
      <c r="G22" s="81" t="n">
        <v>246225</v>
      </c>
      <c r="H22" s="81" t="n">
        <v>52038</v>
      </c>
      <c r="I22" s="81" t="n">
        <v>3473</v>
      </c>
      <c r="J22" s="81" t="n">
        <v>44</v>
      </c>
      <c r="K22" s="81" t="n">
        <v>157</v>
      </c>
      <c r="L22" s="81" t="n">
        <v>60</v>
      </c>
      <c r="M22" s="81"/>
      <c r="N22" s="81"/>
      <c r="O22" s="117" t="n">
        <v>1064112</v>
      </c>
    </row>
    <row r="23" customFormat="false" ht="15" hidden="false" customHeight="false" outlineLevel="0" collapsed="false">
      <c r="A23" s="79"/>
      <c r="B23" s="65" t="s">
        <v>117</v>
      </c>
      <c r="C23" s="62" t="n">
        <v>10.9512195121951</v>
      </c>
      <c r="D23" s="62" t="n">
        <v>12.2203247480403</v>
      </c>
      <c r="E23" s="62" t="n">
        <v>12.823523508455</v>
      </c>
      <c r="F23" s="62" t="n">
        <v>12.7753529103014</v>
      </c>
      <c r="G23" s="62" t="n">
        <v>13.1411111704115</v>
      </c>
      <c r="H23" s="62" t="n">
        <v>13.3191707192219</v>
      </c>
      <c r="I23" s="62" t="n">
        <v>14.7787234042553</v>
      </c>
      <c r="J23" s="62" t="n">
        <v>14.6666666666667</v>
      </c>
      <c r="K23" s="62" t="n">
        <v>10.4666666666667</v>
      </c>
      <c r="L23" s="62" t="n">
        <v>30</v>
      </c>
      <c r="M23" s="62"/>
      <c r="N23" s="62"/>
      <c r="O23" s="118" t="n">
        <v>12.8764762826718</v>
      </c>
    </row>
    <row r="24" customFormat="false" ht="15" hidden="false" customHeight="false" outlineLevel="0" collapsed="false">
      <c r="A24" s="79"/>
      <c r="B24" s="65" t="s">
        <v>59</v>
      </c>
      <c r="C24" s="81" t="n">
        <v>418</v>
      </c>
      <c r="D24" s="81" t="n">
        <v>36869</v>
      </c>
      <c r="E24" s="81" t="n">
        <v>221735</v>
      </c>
      <c r="F24" s="81" t="n">
        <v>404920</v>
      </c>
      <c r="G24" s="81" t="n">
        <v>213974</v>
      </c>
      <c r="H24" s="81" t="n">
        <v>44146</v>
      </c>
      <c r="I24" s="81" t="n">
        <v>2977</v>
      </c>
      <c r="J24" s="81" t="n">
        <v>44</v>
      </c>
      <c r="K24" s="81" t="n">
        <v>157</v>
      </c>
      <c r="L24" s="81" t="n">
        <v>59</v>
      </c>
      <c r="M24" s="81"/>
      <c r="N24" s="81"/>
      <c r="O24" s="117" t="n">
        <v>925299</v>
      </c>
    </row>
    <row r="25" customFormat="false" ht="15" hidden="false" customHeight="false" outlineLevel="0" collapsed="false">
      <c r="A25" s="79"/>
      <c r="B25" s="66" t="s">
        <v>118</v>
      </c>
      <c r="C25" s="119" t="n">
        <v>10.1951219512195</v>
      </c>
      <c r="D25" s="119" t="n">
        <v>11.4180860947662</v>
      </c>
      <c r="E25" s="119" t="n">
        <v>12.0816760202692</v>
      </c>
      <c r="F25" s="119" t="n">
        <v>12.0907733651836</v>
      </c>
      <c r="G25" s="119" t="n">
        <v>12.4194091357595</v>
      </c>
      <c r="H25" s="119" t="n">
        <v>12.456546275395</v>
      </c>
      <c r="I25" s="119" t="n">
        <v>13.911214953271</v>
      </c>
      <c r="J25" s="119" t="n">
        <v>14.6666666666667</v>
      </c>
      <c r="K25" s="119" t="n">
        <v>10.4666666666667</v>
      </c>
      <c r="L25" s="119" t="n">
        <v>29.5</v>
      </c>
      <c r="M25" s="119"/>
      <c r="N25" s="119"/>
      <c r="O25" s="120" t="n">
        <v>12.1557934839727</v>
      </c>
    </row>
    <row r="26" customFormat="false" ht="15" hidden="false" customHeight="true" outlineLevel="0" collapsed="false">
      <c r="A26" s="122" t="s">
        <v>46</v>
      </c>
      <c r="B26" s="123" t="s">
        <v>56</v>
      </c>
      <c r="C26" s="124" t="n">
        <v>2105</v>
      </c>
      <c r="D26" s="124" t="n">
        <v>44597</v>
      </c>
      <c r="E26" s="124" t="n">
        <v>122901</v>
      </c>
      <c r="F26" s="124" t="n">
        <v>171417</v>
      </c>
      <c r="G26" s="124" t="n">
        <v>125034</v>
      </c>
      <c r="H26" s="124" t="n">
        <v>86479</v>
      </c>
      <c r="I26" s="124" t="n">
        <v>64238</v>
      </c>
      <c r="J26" s="124" t="n">
        <v>47408</v>
      </c>
      <c r="K26" s="124" t="n">
        <v>32832</v>
      </c>
      <c r="L26" s="124" t="n">
        <v>15149</v>
      </c>
      <c r="M26" s="124" t="n">
        <v>5730</v>
      </c>
      <c r="N26" s="124" t="n">
        <v>8</v>
      </c>
      <c r="O26" s="125" t="n">
        <v>717898</v>
      </c>
    </row>
    <row r="27" customFormat="false" ht="15" hidden="false" customHeight="false" outlineLevel="0" collapsed="false">
      <c r="A27" s="122"/>
      <c r="B27" s="123" t="s">
        <v>57</v>
      </c>
      <c r="C27" s="124" t="n">
        <v>18656</v>
      </c>
      <c r="D27" s="124" t="n">
        <v>453411</v>
      </c>
      <c r="E27" s="124" t="n">
        <v>1596703</v>
      </c>
      <c r="F27" s="124" t="n">
        <v>2500138</v>
      </c>
      <c r="G27" s="124" t="n">
        <v>1676768</v>
      </c>
      <c r="H27" s="124" t="n">
        <v>981346</v>
      </c>
      <c r="I27" s="124" t="n">
        <v>727000</v>
      </c>
      <c r="J27" s="124" t="n">
        <v>560771</v>
      </c>
      <c r="K27" s="124" t="n">
        <v>418500</v>
      </c>
      <c r="L27" s="124" t="n">
        <v>208260</v>
      </c>
      <c r="M27" s="124" t="n">
        <v>92914</v>
      </c>
      <c r="N27" s="124" t="n">
        <v>104</v>
      </c>
      <c r="O27" s="125" t="n">
        <v>9234571</v>
      </c>
    </row>
    <row r="28" customFormat="false" ht="15" hidden="false" customHeight="false" outlineLevel="0" collapsed="false">
      <c r="A28" s="122"/>
      <c r="B28" s="123" t="s">
        <v>117</v>
      </c>
      <c r="C28" s="126" t="n">
        <v>8.86270783847981</v>
      </c>
      <c r="D28" s="126" t="n">
        <v>10.1668497881023</v>
      </c>
      <c r="E28" s="126" t="n">
        <v>12.9917820034011</v>
      </c>
      <c r="F28" s="126" t="n">
        <v>14.5851228291243</v>
      </c>
      <c r="G28" s="126" t="n">
        <v>13.4104963449942</v>
      </c>
      <c r="H28" s="126" t="n">
        <v>11.3477954185409</v>
      </c>
      <c r="I28" s="126" t="n">
        <v>11.3172888321554</v>
      </c>
      <c r="J28" s="126" t="n">
        <v>11.8286154235572</v>
      </c>
      <c r="K28" s="126" t="n">
        <v>12.7467105263158</v>
      </c>
      <c r="L28" s="126" t="n">
        <v>13.7474420753845</v>
      </c>
      <c r="M28" s="126" t="n">
        <v>16.2153577661431</v>
      </c>
      <c r="N28" s="126" t="n">
        <v>13</v>
      </c>
      <c r="O28" s="127" t="n">
        <v>12.8633468821476</v>
      </c>
    </row>
    <row r="29" customFormat="false" ht="15" hidden="false" customHeight="false" outlineLevel="0" collapsed="false">
      <c r="A29" s="122"/>
      <c r="B29" s="123" t="s">
        <v>59</v>
      </c>
      <c r="C29" s="124" t="n">
        <v>13798</v>
      </c>
      <c r="D29" s="124" t="n">
        <v>348104</v>
      </c>
      <c r="E29" s="124" t="n">
        <v>1311245</v>
      </c>
      <c r="F29" s="124" t="n">
        <v>2080191</v>
      </c>
      <c r="G29" s="124" t="n">
        <v>1349373</v>
      </c>
      <c r="H29" s="124" t="n">
        <v>741769</v>
      </c>
      <c r="I29" s="124" t="n">
        <v>541344</v>
      </c>
      <c r="J29" s="124" t="n">
        <v>427930</v>
      </c>
      <c r="K29" s="124" t="n">
        <v>323296</v>
      </c>
      <c r="L29" s="124" t="n">
        <v>166078</v>
      </c>
      <c r="M29" s="124" t="n">
        <v>75952</v>
      </c>
      <c r="N29" s="124" t="n">
        <v>104</v>
      </c>
      <c r="O29" s="125" t="n">
        <v>7379184</v>
      </c>
    </row>
    <row r="30" customFormat="false" ht="15" hidden="false" customHeight="false" outlineLevel="0" collapsed="false">
      <c r="A30" s="122"/>
      <c r="B30" s="128" t="s">
        <v>118</v>
      </c>
      <c r="C30" s="129" t="n">
        <v>7.606394707828</v>
      </c>
      <c r="D30" s="129" t="n">
        <v>9.0047079517823</v>
      </c>
      <c r="E30" s="129" t="n">
        <v>12.0357332990656</v>
      </c>
      <c r="F30" s="129" t="n">
        <v>13.6773686632915</v>
      </c>
      <c r="G30" s="129" t="n">
        <v>12.319103482905</v>
      </c>
      <c r="H30" s="129" t="n">
        <v>9.92001337345369</v>
      </c>
      <c r="I30" s="129" t="n">
        <v>9.80820031525737</v>
      </c>
      <c r="J30" s="129" t="n">
        <v>10.3899288610484</v>
      </c>
      <c r="K30" s="129" t="n">
        <v>11.3004998427068</v>
      </c>
      <c r="L30" s="129" t="n">
        <v>12.3837148609351</v>
      </c>
      <c r="M30" s="129" t="n">
        <v>14.7795290912629</v>
      </c>
      <c r="N30" s="129" t="n">
        <v>13</v>
      </c>
      <c r="O30" s="130" t="n">
        <v>11.7248083385635</v>
      </c>
    </row>
    <row r="31" customFormat="false" ht="15" hidden="false" customHeight="true" outlineLevel="0" collapsed="false">
      <c r="A31" s="88" t="s">
        <v>1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4" customFormat="false" ht="15.75" hidden="false" customHeight="false" outlineLevel="0" collapsed="false">
      <c r="A34" s="44" t="s">
        <v>16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6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5" t="s">
        <v>3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A37" s="46" t="s">
        <v>33</v>
      </c>
      <c r="B37" s="47" t="s">
        <v>102</v>
      </c>
      <c r="C37" s="113" t="s">
        <v>12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47" t="s">
        <v>71</v>
      </c>
      <c r="O37" s="114" t="s">
        <v>46</v>
      </c>
    </row>
    <row r="38" customFormat="false" ht="12.75" hidden="false" customHeight="false" outlineLevel="0" collapsed="false">
      <c r="A38" s="46"/>
      <c r="B38" s="47"/>
      <c r="C38" s="115" t="s">
        <v>129</v>
      </c>
      <c r="D38" s="115" t="s">
        <v>130</v>
      </c>
      <c r="E38" s="115" t="s">
        <v>131</v>
      </c>
      <c r="F38" s="115" t="s">
        <v>132</v>
      </c>
      <c r="G38" s="115" t="s">
        <v>133</v>
      </c>
      <c r="H38" s="115" t="s">
        <v>134</v>
      </c>
      <c r="I38" s="115" t="s">
        <v>135</v>
      </c>
      <c r="J38" s="115" t="s">
        <v>136</v>
      </c>
      <c r="K38" s="115" t="s">
        <v>137</v>
      </c>
      <c r="L38" s="115" t="s">
        <v>138</v>
      </c>
      <c r="M38" s="115" t="s">
        <v>139</v>
      </c>
      <c r="N38" s="47"/>
      <c r="O38" s="114"/>
    </row>
    <row r="39" customFormat="false" ht="15" hidden="false" customHeight="true" outlineLevel="0" collapsed="false">
      <c r="A39" s="79" t="s">
        <v>45</v>
      </c>
      <c r="B39" s="61" t="s">
        <v>56</v>
      </c>
      <c r="C39" s="80" t="n">
        <v>24</v>
      </c>
      <c r="D39" s="80" t="n">
        <v>1942</v>
      </c>
      <c r="E39" s="80" t="n">
        <v>18345</v>
      </c>
      <c r="F39" s="80" t="n">
        <v>29431</v>
      </c>
      <c r="G39" s="80" t="n">
        <v>26758</v>
      </c>
      <c r="H39" s="80" t="n">
        <v>27874</v>
      </c>
      <c r="I39" s="80" t="n">
        <v>31567</v>
      </c>
      <c r="J39" s="80" t="n">
        <v>38886</v>
      </c>
      <c r="K39" s="80" t="n">
        <v>36839</v>
      </c>
      <c r="L39" s="80" t="n">
        <v>18011</v>
      </c>
      <c r="M39" s="80" t="n">
        <v>5985</v>
      </c>
      <c r="N39" s="80"/>
      <c r="O39" s="116" t="n">
        <v>235662</v>
      </c>
    </row>
    <row r="40" customFormat="false" ht="15" hidden="false" customHeight="false" outlineLevel="0" collapsed="false">
      <c r="A40" s="79"/>
      <c r="B40" s="65" t="s">
        <v>57</v>
      </c>
      <c r="C40" s="81" t="n">
        <v>122</v>
      </c>
      <c r="D40" s="81" t="n">
        <v>11221</v>
      </c>
      <c r="E40" s="81" t="n">
        <v>102905</v>
      </c>
      <c r="F40" s="81" t="n">
        <v>186570</v>
      </c>
      <c r="G40" s="81" t="n">
        <v>176343</v>
      </c>
      <c r="H40" s="81" t="n">
        <v>192959</v>
      </c>
      <c r="I40" s="81" t="n">
        <v>243271</v>
      </c>
      <c r="J40" s="81" t="n">
        <v>338180</v>
      </c>
      <c r="K40" s="81" t="n">
        <v>353681</v>
      </c>
      <c r="L40" s="81" t="n">
        <v>185272</v>
      </c>
      <c r="M40" s="81" t="n">
        <v>65539</v>
      </c>
      <c r="N40" s="81"/>
      <c r="O40" s="117" t="n">
        <v>1856063</v>
      </c>
    </row>
    <row r="41" customFormat="false" ht="15" hidden="false" customHeight="false" outlineLevel="0" collapsed="false">
      <c r="A41" s="79"/>
      <c r="B41" s="65" t="s">
        <v>117</v>
      </c>
      <c r="C41" s="62" t="n">
        <v>5.08333333333333</v>
      </c>
      <c r="D41" s="62" t="n">
        <v>5.77806385169928</v>
      </c>
      <c r="E41" s="62" t="n">
        <v>5.60943036249659</v>
      </c>
      <c r="F41" s="62" t="n">
        <v>6.33923414087187</v>
      </c>
      <c r="G41" s="62" t="n">
        <v>6.59029075416698</v>
      </c>
      <c r="H41" s="62" t="n">
        <v>6.92254430652221</v>
      </c>
      <c r="I41" s="62" t="n">
        <v>7.70649729147528</v>
      </c>
      <c r="J41" s="62" t="n">
        <v>8.69670318366507</v>
      </c>
      <c r="K41" s="62" t="n">
        <v>9.60072206085942</v>
      </c>
      <c r="L41" s="62" t="n">
        <v>10.2866026317251</v>
      </c>
      <c r="M41" s="62" t="n">
        <v>10.9505430242272</v>
      </c>
      <c r="N41" s="62"/>
      <c r="O41" s="118" t="n">
        <v>7.87595369639569</v>
      </c>
    </row>
    <row r="42" customFormat="false" ht="15" hidden="false" customHeight="false" outlineLevel="0" collapsed="false">
      <c r="A42" s="79"/>
      <c r="B42" s="65" t="s">
        <v>59</v>
      </c>
      <c r="C42" s="81" t="n">
        <v>118</v>
      </c>
      <c r="D42" s="81" t="n">
        <v>9334</v>
      </c>
      <c r="E42" s="81" t="n">
        <v>82756</v>
      </c>
      <c r="F42" s="81" t="n">
        <v>144924</v>
      </c>
      <c r="G42" s="81" t="n">
        <v>141294</v>
      </c>
      <c r="H42" s="81" t="n">
        <v>151829</v>
      </c>
      <c r="I42" s="81" t="n">
        <v>193787</v>
      </c>
      <c r="J42" s="81" t="n">
        <v>261262</v>
      </c>
      <c r="K42" s="81" t="n">
        <v>270419</v>
      </c>
      <c r="L42" s="81" t="n">
        <v>144158</v>
      </c>
      <c r="M42" s="81" t="n">
        <v>53543</v>
      </c>
      <c r="N42" s="81"/>
      <c r="O42" s="117" t="n">
        <v>1453424</v>
      </c>
    </row>
    <row r="43" customFormat="false" ht="15" hidden="false" customHeight="false" outlineLevel="0" collapsed="false">
      <c r="A43" s="79"/>
      <c r="B43" s="66" t="s">
        <v>118</v>
      </c>
      <c r="C43" s="119" t="n">
        <v>4.91666666666667</v>
      </c>
      <c r="D43" s="119" t="n">
        <v>5.07558455682436</v>
      </c>
      <c r="E43" s="119" t="n">
        <v>4.83274935762672</v>
      </c>
      <c r="F43" s="119" t="n">
        <v>5.35743595430853</v>
      </c>
      <c r="G43" s="119" t="n">
        <v>5.68198817710218</v>
      </c>
      <c r="H43" s="119" t="n">
        <v>5.90820297299401</v>
      </c>
      <c r="I43" s="119" t="n">
        <v>6.66415626397056</v>
      </c>
      <c r="J43" s="119" t="n">
        <v>7.39930329377779</v>
      </c>
      <c r="K43" s="119" t="n">
        <v>8.1292349316098</v>
      </c>
      <c r="L43" s="119" t="n">
        <v>8.85110824584024</v>
      </c>
      <c r="M43" s="119" t="n">
        <v>9.71918678526048</v>
      </c>
      <c r="N43" s="119"/>
      <c r="O43" s="120" t="n">
        <v>6.72719530483402</v>
      </c>
    </row>
    <row r="44" customFormat="false" ht="18" hidden="false" customHeight="true" outlineLevel="0" collapsed="false">
      <c r="A44" s="79" t="s">
        <v>48</v>
      </c>
      <c r="B44" s="65" t="s">
        <v>56</v>
      </c>
      <c r="C44" s="81"/>
      <c r="D44" s="81" t="n">
        <v>135</v>
      </c>
      <c r="E44" s="81" t="n">
        <v>1506</v>
      </c>
      <c r="F44" s="81" t="n">
        <v>2976</v>
      </c>
      <c r="G44" s="81" t="n">
        <v>1610</v>
      </c>
      <c r="H44" s="81" t="n">
        <v>491</v>
      </c>
      <c r="I44" s="81" t="n">
        <v>23</v>
      </c>
      <c r="J44" s="81" t="n">
        <v>1</v>
      </c>
      <c r="K44" s="81"/>
      <c r="L44" s="81" t="n">
        <v>3</v>
      </c>
      <c r="M44" s="81"/>
      <c r="N44" s="81"/>
      <c r="O44" s="117" t="n">
        <v>6745</v>
      </c>
    </row>
    <row r="45" customFormat="false" ht="15" hidden="false" customHeight="false" outlineLevel="0" collapsed="false">
      <c r="A45" s="79"/>
      <c r="B45" s="65" t="s">
        <v>57</v>
      </c>
      <c r="C45" s="81"/>
      <c r="D45" s="81" t="n">
        <v>1368</v>
      </c>
      <c r="E45" s="81" t="n">
        <v>17777</v>
      </c>
      <c r="F45" s="81" t="n">
        <v>36824</v>
      </c>
      <c r="G45" s="81" t="n">
        <v>20578</v>
      </c>
      <c r="H45" s="81" t="n">
        <v>6543</v>
      </c>
      <c r="I45" s="81" t="n">
        <v>275</v>
      </c>
      <c r="J45" s="81" t="n">
        <v>5</v>
      </c>
      <c r="K45" s="81"/>
      <c r="L45" s="81" t="n">
        <v>15</v>
      </c>
      <c r="M45" s="81"/>
      <c r="N45" s="81"/>
      <c r="O45" s="117" t="n">
        <v>83385</v>
      </c>
    </row>
    <row r="46" customFormat="false" ht="15" hidden="false" customHeight="false" outlineLevel="0" collapsed="false">
      <c r="A46" s="79"/>
      <c r="B46" s="65" t="s">
        <v>117</v>
      </c>
      <c r="C46" s="62"/>
      <c r="D46" s="62" t="n">
        <v>10.1333333333333</v>
      </c>
      <c r="E46" s="62" t="n">
        <v>11.8041168658699</v>
      </c>
      <c r="F46" s="62" t="n">
        <v>12.3736559139785</v>
      </c>
      <c r="G46" s="62" t="n">
        <v>12.7813664596273</v>
      </c>
      <c r="H46" s="62" t="n">
        <v>13.3258655804481</v>
      </c>
      <c r="I46" s="62" t="n">
        <v>11.9565217391304</v>
      </c>
      <c r="J46" s="62" t="n">
        <v>5</v>
      </c>
      <c r="K46" s="62"/>
      <c r="L46" s="62" t="n">
        <v>5</v>
      </c>
      <c r="M46" s="62"/>
      <c r="N46" s="62"/>
      <c r="O46" s="118" t="n">
        <v>12.3624907338769</v>
      </c>
    </row>
    <row r="47" customFormat="false" ht="15" hidden="false" customHeight="false" outlineLevel="0" collapsed="false">
      <c r="A47" s="79"/>
      <c r="B47" s="65" t="s">
        <v>59</v>
      </c>
      <c r="C47" s="81"/>
      <c r="D47" s="81" t="n">
        <v>1305</v>
      </c>
      <c r="E47" s="81" t="n">
        <v>16908</v>
      </c>
      <c r="F47" s="81" t="n">
        <v>34604</v>
      </c>
      <c r="G47" s="81" t="n">
        <v>19371</v>
      </c>
      <c r="H47" s="81" t="n">
        <v>6186</v>
      </c>
      <c r="I47" s="81" t="n">
        <v>267</v>
      </c>
      <c r="J47" s="81" t="n">
        <v>5</v>
      </c>
      <c r="K47" s="81"/>
      <c r="L47" s="81" t="n">
        <v>15</v>
      </c>
      <c r="M47" s="81"/>
      <c r="N47" s="81"/>
      <c r="O47" s="117" t="n">
        <v>78661</v>
      </c>
    </row>
    <row r="48" customFormat="false" ht="15" hidden="false" customHeight="false" outlineLevel="0" collapsed="false">
      <c r="A48" s="79"/>
      <c r="B48" s="66" t="s">
        <v>118</v>
      </c>
      <c r="C48" s="119"/>
      <c r="D48" s="119" t="n">
        <v>12.311320754717</v>
      </c>
      <c r="E48" s="119" t="n">
        <v>14.2804054054054</v>
      </c>
      <c r="F48" s="119" t="n">
        <v>13.2938916634652</v>
      </c>
      <c r="G48" s="119" t="n">
        <v>13.0796758946658</v>
      </c>
      <c r="H48" s="119" t="n">
        <v>16.5401069518717</v>
      </c>
      <c r="I48" s="119" t="n">
        <v>14.8333333333333</v>
      </c>
      <c r="J48" s="119" t="n">
        <v>0.625</v>
      </c>
      <c r="K48" s="119" t="n">
        <v>0</v>
      </c>
      <c r="L48" s="119" t="n">
        <v>15</v>
      </c>
      <c r="M48" s="119"/>
      <c r="N48" s="119"/>
      <c r="O48" s="120" t="n">
        <v>13.6115244852051</v>
      </c>
    </row>
    <row r="49" customFormat="false" ht="15" hidden="false" customHeight="true" outlineLevel="0" collapsed="false">
      <c r="A49" s="79" t="s">
        <v>49</v>
      </c>
      <c r="B49" s="65" t="s">
        <v>56</v>
      </c>
      <c r="C49" s="81"/>
      <c r="D49" s="81" t="n">
        <v>106</v>
      </c>
      <c r="E49" s="81" t="n">
        <v>1201</v>
      </c>
      <c r="F49" s="81" t="n">
        <v>2632</v>
      </c>
      <c r="G49" s="81" t="n">
        <v>1500</v>
      </c>
      <c r="H49" s="81" t="n">
        <v>384</v>
      </c>
      <c r="I49" s="81" t="n">
        <v>21</v>
      </c>
      <c r="J49" s="81" t="n">
        <v>8</v>
      </c>
      <c r="K49" s="81" t="n">
        <v>4</v>
      </c>
      <c r="L49" s="81" t="n">
        <v>1</v>
      </c>
      <c r="M49" s="81" t="n">
        <v>1</v>
      </c>
      <c r="N49" s="81"/>
      <c r="O49" s="117" t="n">
        <v>5858</v>
      </c>
    </row>
    <row r="50" customFormat="false" ht="15" hidden="false" customHeight="false" outlineLevel="0" collapsed="false">
      <c r="A50" s="79"/>
      <c r="B50" s="65" t="s">
        <v>57</v>
      </c>
      <c r="C50" s="81"/>
      <c r="D50" s="81" t="n">
        <v>6493</v>
      </c>
      <c r="E50" s="81" t="n">
        <v>72306</v>
      </c>
      <c r="F50" s="81" t="n">
        <v>159119</v>
      </c>
      <c r="G50" s="81" t="n">
        <v>90489</v>
      </c>
      <c r="H50" s="81" t="n">
        <v>23633</v>
      </c>
      <c r="I50" s="81" t="n">
        <v>1229</v>
      </c>
      <c r="J50" s="81" t="n">
        <v>130</v>
      </c>
      <c r="K50" s="81" t="n">
        <v>24</v>
      </c>
      <c r="L50" s="81" t="n">
        <v>4</v>
      </c>
      <c r="M50" s="81" t="n">
        <v>4</v>
      </c>
      <c r="N50" s="81"/>
      <c r="O50" s="117" t="n">
        <v>353431</v>
      </c>
    </row>
    <row r="51" customFormat="false" ht="15" hidden="false" customHeight="false" outlineLevel="0" collapsed="false">
      <c r="A51" s="79"/>
      <c r="B51" s="65" t="s">
        <v>117</v>
      </c>
      <c r="C51" s="62"/>
      <c r="D51" s="62" t="n">
        <v>61.2547169811321</v>
      </c>
      <c r="E51" s="62" t="n">
        <v>60.2048293089092</v>
      </c>
      <c r="F51" s="62" t="n">
        <v>60.455547112462</v>
      </c>
      <c r="G51" s="62" t="n">
        <v>60.326</v>
      </c>
      <c r="H51" s="62" t="n">
        <v>61.5442708333333</v>
      </c>
      <c r="I51" s="62" t="n">
        <v>58.5238095238095</v>
      </c>
      <c r="J51" s="62" t="n">
        <v>16.25</v>
      </c>
      <c r="K51" s="62" t="n">
        <v>6</v>
      </c>
      <c r="L51" s="62" t="n">
        <v>4</v>
      </c>
      <c r="M51" s="62" t="n">
        <v>4</v>
      </c>
      <c r="N51" s="62"/>
      <c r="O51" s="118" t="n">
        <v>60.3330488221236</v>
      </c>
    </row>
    <row r="52" customFormat="false" ht="15" hidden="false" customHeight="false" outlineLevel="0" collapsed="false">
      <c r="A52" s="79"/>
      <c r="B52" s="65" t="s">
        <v>59</v>
      </c>
      <c r="C52" s="81"/>
      <c r="D52" s="81" t="n">
        <v>6230</v>
      </c>
      <c r="E52" s="81" t="n">
        <v>68672</v>
      </c>
      <c r="F52" s="81" t="n">
        <v>152212</v>
      </c>
      <c r="G52" s="81" t="n">
        <v>85718</v>
      </c>
      <c r="H52" s="81" t="n">
        <v>22007</v>
      </c>
      <c r="I52" s="81" t="n">
        <v>1070</v>
      </c>
      <c r="J52" s="81" t="n">
        <v>130</v>
      </c>
      <c r="K52" s="81" t="n">
        <v>9</v>
      </c>
      <c r="L52" s="81" t="n">
        <v>4</v>
      </c>
      <c r="M52" s="81" t="n">
        <v>4</v>
      </c>
      <c r="N52" s="81"/>
      <c r="O52" s="117" t="n">
        <v>336056</v>
      </c>
    </row>
    <row r="53" customFormat="false" ht="15" hidden="false" customHeight="false" outlineLevel="0" collapsed="false">
      <c r="A53" s="79"/>
      <c r="B53" s="66" t="s">
        <v>118</v>
      </c>
      <c r="C53" s="119"/>
      <c r="D53" s="119" t="n">
        <v>58.7735849056604</v>
      </c>
      <c r="E53" s="119" t="n">
        <v>58</v>
      </c>
      <c r="F53" s="119" t="n">
        <v>58.4756050710718</v>
      </c>
      <c r="G53" s="119" t="n">
        <v>57.8784604996624</v>
      </c>
      <c r="H53" s="119" t="n">
        <v>58.8422459893048</v>
      </c>
      <c r="I53" s="119" t="n">
        <v>59.4444444444444</v>
      </c>
      <c r="J53" s="119" t="n">
        <v>16.25</v>
      </c>
      <c r="K53" s="119" t="n">
        <v>3</v>
      </c>
      <c r="L53" s="119" t="n">
        <v>4</v>
      </c>
      <c r="M53" s="119" t="n">
        <v>4</v>
      </c>
      <c r="N53" s="119"/>
      <c r="O53" s="120" t="n">
        <v>58.1512372382765</v>
      </c>
    </row>
    <row r="54" customFormat="false" ht="15" hidden="false" customHeight="true" outlineLevel="0" collapsed="false">
      <c r="A54" s="79" t="s">
        <v>50</v>
      </c>
      <c r="B54" s="65" t="s">
        <v>56</v>
      </c>
      <c r="C54" s="81"/>
      <c r="D54" s="81" t="n">
        <v>214</v>
      </c>
      <c r="E54" s="81" t="n">
        <v>2985</v>
      </c>
      <c r="F54" s="81" t="n">
        <v>7037</v>
      </c>
      <c r="G54" s="81" t="n">
        <v>4288</v>
      </c>
      <c r="H54" s="81" t="n">
        <v>1329</v>
      </c>
      <c r="I54" s="81" t="n">
        <v>74</v>
      </c>
      <c r="J54" s="81" t="n">
        <v>2</v>
      </c>
      <c r="K54" s="81" t="n">
        <v>2</v>
      </c>
      <c r="L54" s="81"/>
      <c r="M54" s="81"/>
      <c r="N54" s="81"/>
      <c r="O54" s="117" t="n">
        <v>15931</v>
      </c>
    </row>
    <row r="55" customFormat="false" ht="15" hidden="false" customHeight="false" outlineLevel="0" collapsed="false">
      <c r="A55" s="79"/>
      <c r="B55" s="65" t="s">
        <v>57</v>
      </c>
      <c r="C55" s="81"/>
      <c r="D55" s="81" t="n">
        <v>2082</v>
      </c>
      <c r="E55" s="81" t="n">
        <v>35134</v>
      </c>
      <c r="F55" s="81" t="n">
        <v>79867</v>
      </c>
      <c r="G55" s="81" t="n">
        <v>47543</v>
      </c>
      <c r="H55" s="81" t="n">
        <v>15256</v>
      </c>
      <c r="I55" s="81" t="n">
        <v>825</v>
      </c>
      <c r="J55" s="81" t="n">
        <v>14</v>
      </c>
      <c r="K55" s="81" t="n">
        <v>14</v>
      </c>
      <c r="L55" s="81"/>
      <c r="M55" s="81"/>
      <c r="N55" s="81"/>
      <c r="O55" s="117" t="n">
        <v>180735</v>
      </c>
    </row>
    <row r="56" customFormat="false" ht="15" hidden="false" customHeight="false" outlineLevel="0" collapsed="false">
      <c r="A56" s="79"/>
      <c r="B56" s="65" t="s">
        <v>117</v>
      </c>
      <c r="C56" s="62"/>
      <c r="D56" s="62" t="n">
        <v>9.72897196261682</v>
      </c>
      <c r="E56" s="62" t="n">
        <v>11.7701842546064</v>
      </c>
      <c r="F56" s="62" t="n">
        <v>11.3495807872673</v>
      </c>
      <c r="G56" s="62" t="n">
        <v>11.087453358209</v>
      </c>
      <c r="H56" s="62" t="n">
        <v>11.4793077501881</v>
      </c>
      <c r="I56" s="62" t="n">
        <v>11.1486486486487</v>
      </c>
      <c r="J56" s="62" t="n">
        <v>7</v>
      </c>
      <c r="K56" s="62" t="n">
        <v>7</v>
      </c>
      <c r="L56" s="62"/>
      <c r="M56" s="62"/>
      <c r="N56" s="62"/>
      <c r="O56" s="118" t="n">
        <v>11.3448622183165</v>
      </c>
    </row>
    <row r="57" customFormat="false" ht="15" hidden="false" customHeight="false" outlineLevel="0" collapsed="false">
      <c r="A57" s="79"/>
      <c r="B57" s="65" t="s">
        <v>59</v>
      </c>
      <c r="C57" s="81"/>
      <c r="D57" s="81" t="n">
        <v>1980</v>
      </c>
      <c r="E57" s="81" t="n">
        <v>31563</v>
      </c>
      <c r="F57" s="81" t="n">
        <v>72572</v>
      </c>
      <c r="G57" s="81" t="n">
        <v>43678</v>
      </c>
      <c r="H57" s="81" t="n">
        <v>13336</v>
      </c>
      <c r="I57" s="81" t="n">
        <v>717</v>
      </c>
      <c r="J57" s="81" t="n">
        <v>14</v>
      </c>
      <c r="K57" s="81" t="n">
        <v>7</v>
      </c>
      <c r="L57" s="81"/>
      <c r="M57" s="81"/>
      <c r="N57" s="81"/>
      <c r="O57" s="117" t="n">
        <v>163867</v>
      </c>
    </row>
    <row r="58" customFormat="false" ht="15" hidden="false" customHeight="false" outlineLevel="0" collapsed="false">
      <c r="A58" s="79"/>
      <c r="B58" s="66" t="s">
        <v>118</v>
      </c>
      <c r="C58" s="119"/>
      <c r="D58" s="119" t="n">
        <v>9.33962264150943</v>
      </c>
      <c r="E58" s="119" t="n">
        <v>11.1687898089172</v>
      </c>
      <c r="F58" s="119" t="n">
        <v>10.8722097378277</v>
      </c>
      <c r="G58" s="119" t="n">
        <v>10.6896720509055</v>
      </c>
      <c r="H58" s="119" t="n">
        <v>10.8954248366013</v>
      </c>
      <c r="I58" s="119" t="n">
        <v>11.0307692307692</v>
      </c>
      <c r="J58" s="119" t="n">
        <v>7</v>
      </c>
      <c r="K58" s="119" t="n">
        <v>7</v>
      </c>
      <c r="L58" s="119"/>
      <c r="M58" s="119"/>
      <c r="N58" s="119"/>
      <c r="O58" s="120" t="n">
        <v>10.8585912133059</v>
      </c>
    </row>
    <row r="59" customFormat="false" ht="15" hidden="false" customHeight="true" outlineLevel="0" collapsed="false">
      <c r="A59" s="122" t="s">
        <v>46</v>
      </c>
      <c r="B59" s="123" t="s">
        <v>56</v>
      </c>
      <c r="C59" s="124" t="n">
        <v>24</v>
      </c>
      <c r="D59" s="124" t="n">
        <v>2397</v>
      </c>
      <c r="E59" s="124" t="n">
        <v>24037</v>
      </c>
      <c r="F59" s="124" t="n">
        <v>42076</v>
      </c>
      <c r="G59" s="124" t="n">
        <v>34156</v>
      </c>
      <c r="H59" s="124" t="n">
        <v>30078</v>
      </c>
      <c r="I59" s="124" t="n">
        <v>31685</v>
      </c>
      <c r="J59" s="124" t="n">
        <v>38897</v>
      </c>
      <c r="K59" s="124" t="n">
        <v>36845</v>
      </c>
      <c r="L59" s="124" t="n">
        <v>18015</v>
      </c>
      <c r="M59" s="124" t="n">
        <v>5986</v>
      </c>
      <c r="N59" s="124" t="n">
        <v>0</v>
      </c>
      <c r="O59" s="125" t="n">
        <v>264196</v>
      </c>
    </row>
    <row r="60" customFormat="false" ht="15" hidden="false" customHeight="false" outlineLevel="0" collapsed="false">
      <c r="A60" s="122"/>
      <c r="B60" s="123" t="s">
        <v>57</v>
      </c>
      <c r="C60" s="124" t="n">
        <v>122</v>
      </c>
      <c r="D60" s="124" t="n">
        <v>21164</v>
      </c>
      <c r="E60" s="124" t="n">
        <v>228122</v>
      </c>
      <c r="F60" s="124" t="n">
        <v>462380</v>
      </c>
      <c r="G60" s="124" t="n">
        <v>334953</v>
      </c>
      <c r="H60" s="124" t="n">
        <v>238391</v>
      </c>
      <c r="I60" s="124" t="n">
        <v>245600</v>
      </c>
      <c r="J60" s="124" t="n">
        <v>338329</v>
      </c>
      <c r="K60" s="124" t="n">
        <v>353719</v>
      </c>
      <c r="L60" s="124" t="n">
        <v>185291</v>
      </c>
      <c r="M60" s="124" t="n">
        <v>65543</v>
      </c>
      <c r="N60" s="124" t="n">
        <v>0</v>
      </c>
      <c r="O60" s="125" t="n">
        <v>2473614</v>
      </c>
    </row>
    <row r="61" customFormat="false" ht="15" hidden="false" customHeight="false" outlineLevel="0" collapsed="false">
      <c r="A61" s="122"/>
      <c r="B61" s="123" t="s">
        <v>117</v>
      </c>
      <c r="C61" s="126" t="n">
        <v>5.08333333333333</v>
      </c>
      <c r="D61" s="126" t="n">
        <v>8.8293700458907</v>
      </c>
      <c r="E61" s="126" t="n">
        <v>9.49045221949495</v>
      </c>
      <c r="F61" s="126" t="n">
        <v>10.9891624679152</v>
      </c>
      <c r="G61" s="126" t="n">
        <v>9.80656400046844</v>
      </c>
      <c r="H61" s="126" t="n">
        <v>7.92575969146885</v>
      </c>
      <c r="I61" s="126" t="n">
        <v>7.75130187786019</v>
      </c>
      <c r="J61" s="126" t="n">
        <v>8.69807440162481</v>
      </c>
      <c r="K61" s="126" t="n">
        <v>9.6001899850726</v>
      </c>
      <c r="L61" s="126" t="n">
        <v>10.2853733000278</v>
      </c>
      <c r="M61" s="126" t="n">
        <v>10.9493818910792</v>
      </c>
      <c r="N61" s="126"/>
      <c r="O61" s="127" t="n">
        <v>9.3627988311708</v>
      </c>
    </row>
    <row r="62" customFormat="false" ht="15" hidden="false" customHeight="false" outlineLevel="0" collapsed="false">
      <c r="A62" s="122"/>
      <c r="B62" s="123" t="s">
        <v>59</v>
      </c>
      <c r="C62" s="124" t="n">
        <v>118</v>
      </c>
      <c r="D62" s="124" t="n">
        <v>18849</v>
      </c>
      <c r="E62" s="124" t="n">
        <v>199899</v>
      </c>
      <c r="F62" s="124" t="n">
        <v>404312</v>
      </c>
      <c r="G62" s="124" t="n">
        <v>290061</v>
      </c>
      <c r="H62" s="124" t="n">
        <v>193358</v>
      </c>
      <c r="I62" s="124" t="n">
        <v>195841</v>
      </c>
      <c r="J62" s="124" t="n">
        <v>261411</v>
      </c>
      <c r="K62" s="124" t="n">
        <v>270435</v>
      </c>
      <c r="L62" s="124" t="n">
        <v>144177</v>
      </c>
      <c r="M62" s="124" t="n">
        <v>53547</v>
      </c>
      <c r="N62" s="124" t="n">
        <v>0</v>
      </c>
      <c r="O62" s="125" t="n">
        <v>2032008</v>
      </c>
    </row>
    <row r="63" customFormat="false" ht="15" hidden="false" customHeight="false" outlineLevel="0" collapsed="false">
      <c r="A63" s="122"/>
      <c r="B63" s="128" t="s">
        <v>118</v>
      </c>
      <c r="C63" s="129" t="n">
        <v>4.91666666666667</v>
      </c>
      <c r="D63" s="129" t="n">
        <v>8.2346002621232</v>
      </c>
      <c r="E63" s="129" t="n">
        <v>8.840003537788</v>
      </c>
      <c r="F63" s="129" t="n">
        <v>10.3088220295767</v>
      </c>
      <c r="G63" s="129" t="n">
        <v>9.06270699243892</v>
      </c>
      <c r="H63" s="129" t="n">
        <v>6.96158415841584</v>
      </c>
      <c r="I63" s="129" t="n">
        <v>6.71033064930615</v>
      </c>
      <c r="J63" s="129" t="n">
        <v>7.4012174405436</v>
      </c>
      <c r="K63" s="129" t="n">
        <v>8.12873846523791</v>
      </c>
      <c r="L63" s="129" t="n">
        <v>8.85010128291695</v>
      </c>
      <c r="M63" s="129" t="n">
        <v>9.71814882032668</v>
      </c>
      <c r="N63" s="129"/>
      <c r="O63" s="130" t="n">
        <v>8.34493351183974</v>
      </c>
    </row>
    <row r="64" customFormat="false" ht="15" hidden="false" customHeight="true" outlineLevel="0" collapsed="false">
      <c r="A64" s="88" t="s">
        <v>18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A30"/>
    <mergeCell ref="A31:O31"/>
    <mergeCell ref="A34:O34"/>
    <mergeCell ref="A35:O35"/>
    <mergeCell ref="A36:O36"/>
    <mergeCell ref="A37:A38"/>
    <mergeCell ref="B37:B38"/>
    <mergeCell ref="C37:M37"/>
    <mergeCell ref="N37:N38"/>
    <mergeCell ref="O37:O38"/>
    <mergeCell ref="A39:A43"/>
    <mergeCell ref="A44:A48"/>
    <mergeCell ref="A49:A53"/>
    <mergeCell ref="A54:A58"/>
    <mergeCell ref="A59:A63"/>
    <mergeCell ref="A64:O64"/>
  </mergeCells>
  <printOptions headings="false" gridLines="false" gridLinesSet="true" horizontalCentered="true" verticalCentered="tru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false" rightToLeft="false" tabSelected="true" showOutlineSymbols="true" defaultGridColor="true" view="normal" topLeftCell="A66" colorId="64" zoomScale="75" zoomScaleNormal="75" zoomScalePageLayoutView="100" workbookViewId="0">
      <selection pane="topLeft" activeCell="A47" activeCellId="1" sqref="A1:O41 A47:O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28"/>
    <col collapsed="false" customWidth="false" hidden="false" outlineLevel="0" max="4" min="3" style="43" width="11.42"/>
    <col collapsed="false" customWidth="true" hidden="false" outlineLevel="0" max="7" min="5" style="43" width="13.85"/>
    <col collapsed="false" customWidth="false" hidden="false" outlineLevel="0" max="12" min="8" style="43" width="11.42"/>
    <col collapsed="false" customWidth="true" hidden="false" outlineLevel="0" max="13" min="13" style="43" width="9.85"/>
    <col collapsed="false" customWidth="true" hidden="false" outlineLevel="0" max="14" min="14" style="43" width="10.85"/>
    <col collapsed="false" customWidth="true" hidden="false" outlineLevel="0" max="15" min="15" style="43" width="15.41"/>
    <col collapsed="false" customWidth="false" hidden="false" outlineLevel="0" max="257" min="16" style="43" width="11.42"/>
  </cols>
  <sheetData>
    <row r="1" customFormat="false" ht="15.75" hidden="false" customHeight="false" outlineLevel="0" collapsed="false">
      <c r="A1" s="44" t="s">
        <v>1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2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47" t="s">
        <v>71</v>
      </c>
      <c r="O4" s="114" t="s">
        <v>46</v>
      </c>
    </row>
    <row r="5" customFormat="false" ht="12.75" hidden="false" customHeight="false" outlineLevel="0" collapsed="false">
      <c r="A5" s="46"/>
      <c r="B5" s="47"/>
      <c r="C5" s="115" t="s">
        <v>129</v>
      </c>
      <c r="D5" s="115" t="s">
        <v>130</v>
      </c>
      <c r="E5" s="115" t="s">
        <v>131</v>
      </c>
      <c r="F5" s="115" t="s">
        <v>132</v>
      </c>
      <c r="G5" s="115" t="s">
        <v>133</v>
      </c>
      <c r="H5" s="115" t="s">
        <v>134</v>
      </c>
      <c r="I5" s="115" t="s">
        <v>135</v>
      </c>
      <c r="J5" s="115" t="s">
        <v>136</v>
      </c>
      <c r="K5" s="115" t="s">
        <v>137</v>
      </c>
      <c r="L5" s="115" t="s">
        <v>138</v>
      </c>
      <c r="M5" s="115" t="s">
        <v>139</v>
      </c>
      <c r="N5" s="47"/>
      <c r="O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1638</v>
      </c>
      <c r="D6" s="80" t="n">
        <v>31709</v>
      </c>
      <c r="E6" s="80" t="n">
        <v>73677</v>
      </c>
      <c r="F6" s="80" t="n">
        <v>92151</v>
      </c>
      <c r="G6" s="80" t="n">
        <v>79304</v>
      </c>
      <c r="H6" s="80" t="n">
        <v>68597</v>
      </c>
      <c r="I6" s="80" t="n">
        <v>54813</v>
      </c>
      <c r="J6" s="80" t="n">
        <v>41176</v>
      </c>
      <c r="K6" s="80" t="n">
        <v>28591</v>
      </c>
      <c r="L6" s="80" t="n">
        <v>13407</v>
      </c>
      <c r="M6" s="80" t="n">
        <v>5135</v>
      </c>
      <c r="N6" s="80" t="n">
        <v>8</v>
      </c>
      <c r="O6" s="116" t="n">
        <v>490206</v>
      </c>
    </row>
    <row r="7" customFormat="false" ht="15" hidden="false" customHeight="false" outlineLevel="0" collapsed="false">
      <c r="A7" s="79"/>
      <c r="B7" s="65" t="s">
        <v>61</v>
      </c>
      <c r="C7" s="81" t="n">
        <v>5732</v>
      </c>
      <c r="D7" s="81" t="n">
        <v>133803</v>
      </c>
      <c r="E7" s="81" t="n">
        <v>385065</v>
      </c>
      <c r="F7" s="81" t="n">
        <v>557059</v>
      </c>
      <c r="G7" s="81" t="n">
        <v>528165</v>
      </c>
      <c r="H7" s="81" t="n">
        <v>498057</v>
      </c>
      <c r="I7" s="81" t="n">
        <v>453716</v>
      </c>
      <c r="J7" s="81" t="n">
        <v>372936</v>
      </c>
      <c r="K7" s="81" t="n">
        <v>286617</v>
      </c>
      <c r="L7" s="81" t="n">
        <v>150264</v>
      </c>
      <c r="M7" s="81" t="n">
        <v>70618</v>
      </c>
      <c r="N7" s="81" t="n">
        <v>97</v>
      </c>
      <c r="O7" s="117" t="n">
        <v>3442129</v>
      </c>
    </row>
    <row r="8" customFormat="false" ht="15" hidden="false" customHeight="false" outlineLevel="0" collapsed="false">
      <c r="A8" s="79"/>
      <c r="B8" s="65" t="s">
        <v>121</v>
      </c>
      <c r="C8" s="62" t="n">
        <v>3.4993894993895</v>
      </c>
      <c r="D8" s="62" t="n">
        <v>4.21971679964679</v>
      </c>
      <c r="E8" s="62" t="n">
        <v>5.2263935828006</v>
      </c>
      <c r="F8" s="62" t="n">
        <v>6.04506733513473</v>
      </c>
      <c r="G8" s="62" t="n">
        <v>6.66000453949359</v>
      </c>
      <c r="H8" s="62" t="n">
        <v>7.26062364243334</v>
      </c>
      <c r="I8" s="62" t="n">
        <v>8.27752540455731</v>
      </c>
      <c r="J8" s="62" t="n">
        <v>9.05712065280746</v>
      </c>
      <c r="K8" s="62" t="n">
        <v>10.024728061278</v>
      </c>
      <c r="L8" s="62" t="n">
        <v>11.2078764824346</v>
      </c>
      <c r="M8" s="62" t="n">
        <v>13.752288218111</v>
      </c>
      <c r="N8" s="62" t="n">
        <v>12.125</v>
      </c>
      <c r="O8" s="118" t="n">
        <v>7.02180103874698</v>
      </c>
    </row>
    <row r="9" customFormat="false" ht="15" hidden="false" customHeight="false" outlineLevel="0" collapsed="false">
      <c r="A9" s="79"/>
      <c r="B9" s="65" t="s">
        <v>122</v>
      </c>
      <c r="C9" s="63" t="n">
        <v>34.6944080661043</v>
      </c>
      <c r="D9" s="63" t="n">
        <v>1093.32622348528</v>
      </c>
      <c r="E9" s="63" t="n">
        <v>4779.48311223927</v>
      </c>
      <c r="F9" s="63" t="n">
        <v>8433.76980665188</v>
      </c>
      <c r="G9" s="63" t="n">
        <v>8681.70715998824</v>
      </c>
      <c r="H9" s="63" t="n">
        <v>8435.26976424649</v>
      </c>
      <c r="I9" s="63" t="n">
        <v>7911.16458861603</v>
      </c>
      <c r="J9" s="63" t="n">
        <v>6728.69151162909</v>
      </c>
      <c r="K9" s="63" t="n">
        <v>5290.07347756663</v>
      </c>
      <c r="L9" s="63" t="n">
        <v>2730.88347004599</v>
      </c>
      <c r="M9" s="63" t="n">
        <v>1243.04714737302</v>
      </c>
      <c r="N9" s="63" t="n">
        <v>2.27309865171547</v>
      </c>
      <c r="O9" s="64" t="n">
        <v>55364.3837685597</v>
      </c>
    </row>
    <row r="10" customFormat="false" ht="15" hidden="false" customHeight="false" outlineLevel="0" collapsed="false">
      <c r="A10" s="79"/>
      <c r="B10" s="65" t="s">
        <v>144</v>
      </c>
      <c r="C10" s="63" t="n">
        <v>9.05554578619515</v>
      </c>
      <c r="D10" s="63" t="n">
        <v>265.727313028956</v>
      </c>
      <c r="E10" s="63" t="n">
        <v>1063.6962913349</v>
      </c>
      <c r="F10" s="63" t="n">
        <v>1780.80149295369</v>
      </c>
      <c r="G10" s="63" t="n">
        <v>1775.84352997989</v>
      </c>
      <c r="H10" s="63" t="n">
        <v>1674.39291773031</v>
      </c>
      <c r="I10" s="63" t="n">
        <v>1513.23589131114</v>
      </c>
      <c r="J10" s="63" t="n">
        <v>1252.91394559023</v>
      </c>
      <c r="K10" s="63" t="n">
        <v>954.620723014032</v>
      </c>
      <c r="L10" s="63" t="n">
        <v>446.623993719848</v>
      </c>
      <c r="M10" s="63" t="n">
        <v>129.763787009895</v>
      </c>
      <c r="N10" s="63" t="n">
        <v>0.382727953280883</v>
      </c>
      <c r="O10" s="64" t="n">
        <v>10867.0581594124</v>
      </c>
    </row>
    <row r="11" customFormat="false" ht="15" hidden="false" customHeight="false" outlineLevel="0" collapsed="false">
      <c r="A11" s="79"/>
      <c r="B11" s="65" t="s">
        <v>145</v>
      </c>
      <c r="C11" s="63" t="n">
        <v>5.90717730878417</v>
      </c>
      <c r="D11" s="63" t="n">
        <v>173.994741405872</v>
      </c>
      <c r="E11" s="63" t="n">
        <v>720.698102701192</v>
      </c>
      <c r="F11" s="63" t="n">
        <v>1257.53897135794</v>
      </c>
      <c r="G11" s="63" t="n">
        <v>1267.01349639687</v>
      </c>
      <c r="H11" s="63" t="n">
        <v>1208.44157952624</v>
      </c>
      <c r="I11" s="63" t="n">
        <v>1126.5121706153</v>
      </c>
      <c r="J11" s="63" t="n">
        <v>940.784028135778</v>
      </c>
      <c r="K11" s="63" t="n">
        <v>734.619523668749</v>
      </c>
      <c r="L11" s="63" t="n">
        <v>388.754894798767</v>
      </c>
      <c r="M11" s="63" t="n">
        <v>206.995178856436</v>
      </c>
      <c r="N11" s="63" t="n">
        <v>0.225939596885392</v>
      </c>
      <c r="O11" s="64" t="n">
        <v>8031.48580436881</v>
      </c>
    </row>
    <row r="12" customFormat="false" ht="15" hidden="false" customHeight="false" outlineLevel="0" collapsed="false">
      <c r="A12" s="79"/>
      <c r="B12" s="66" t="s">
        <v>125</v>
      </c>
      <c r="C12" s="86" t="n">
        <v>49.6571311610836</v>
      </c>
      <c r="D12" s="86" t="n">
        <v>1533.04827792011</v>
      </c>
      <c r="E12" s="86" t="n">
        <v>6563.87750627537</v>
      </c>
      <c r="F12" s="86" t="n">
        <v>11472.1102709635</v>
      </c>
      <c r="G12" s="86" t="n">
        <v>11724.564186365</v>
      </c>
      <c r="H12" s="86" t="n">
        <v>11318.104261503</v>
      </c>
      <c r="I12" s="86" t="n">
        <v>10550.9126505425</v>
      </c>
      <c r="J12" s="86" t="n">
        <v>8922.3894853551</v>
      </c>
      <c r="K12" s="86" t="n">
        <v>6979.31372424941</v>
      </c>
      <c r="L12" s="86" t="n">
        <v>3566.2623585646</v>
      </c>
      <c r="M12" s="86" t="n">
        <v>1579.80611323935</v>
      </c>
      <c r="N12" s="86" t="n">
        <v>2.88176620188174</v>
      </c>
      <c r="O12" s="131" t="n">
        <v>74262.9277323409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1" t="n">
        <v>83</v>
      </c>
      <c r="D13" s="81" t="n">
        <v>2259</v>
      </c>
      <c r="E13" s="81" t="n">
        <v>9099</v>
      </c>
      <c r="F13" s="81" t="n">
        <v>12844</v>
      </c>
      <c r="G13" s="81" t="n">
        <v>6213</v>
      </c>
      <c r="H13" s="81" t="n">
        <v>1376</v>
      </c>
      <c r="I13" s="81" t="n">
        <v>93</v>
      </c>
      <c r="J13" s="81" t="n">
        <v>5</v>
      </c>
      <c r="K13" s="81" t="n">
        <v>0</v>
      </c>
      <c r="L13" s="81" t="n">
        <v>0</v>
      </c>
      <c r="M13" s="81" t="n">
        <v>0</v>
      </c>
      <c r="N13" s="81" t="n">
        <v>0</v>
      </c>
      <c r="O13" s="117" t="n">
        <v>31972</v>
      </c>
    </row>
    <row r="14" customFormat="false" ht="15" hidden="false" customHeight="false" outlineLevel="0" collapsed="false">
      <c r="A14" s="79"/>
      <c r="B14" s="65" t="s">
        <v>61</v>
      </c>
      <c r="C14" s="81" t="n">
        <v>704</v>
      </c>
      <c r="D14" s="81" t="n">
        <v>24409</v>
      </c>
      <c r="E14" s="81" t="n">
        <v>105379</v>
      </c>
      <c r="F14" s="81" t="n">
        <v>151596</v>
      </c>
      <c r="G14" s="81" t="n">
        <v>75691</v>
      </c>
      <c r="H14" s="81" t="n">
        <v>17022</v>
      </c>
      <c r="I14" s="81" t="n">
        <v>1074</v>
      </c>
      <c r="J14" s="81" t="n">
        <v>26</v>
      </c>
      <c r="K14" s="81"/>
      <c r="L14" s="81"/>
      <c r="M14" s="81"/>
      <c r="N14" s="81"/>
      <c r="O14" s="117" t="n">
        <v>375901</v>
      </c>
    </row>
    <row r="15" customFormat="false" ht="15" hidden="false" customHeight="false" outlineLevel="0" collapsed="false">
      <c r="A15" s="79"/>
      <c r="B15" s="65" t="s">
        <v>121</v>
      </c>
      <c r="C15" s="62" t="n">
        <v>8.48192771084337</v>
      </c>
      <c r="D15" s="62" t="n">
        <v>10.8052235502435</v>
      </c>
      <c r="E15" s="62" t="n">
        <v>11.5813825695131</v>
      </c>
      <c r="F15" s="62" t="n">
        <v>11.8028651510433</v>
      </c>
      <c r="G15" s="62" t="n">
        <v>12.182681474328</v>
      </c>
      <c r="H15" s="62" t="n">
        <v>12.3706395348837</v>
      </c>
      <c r="I15" s="62" t="n">
        <v>11.5483870967742</v>
      </c>
      <c r="J15" s="62" t="n">
        <v>5.2</v>
      </c>
      <c r="K15" s="62"/>
      <c r="L15" s="62"/>
      <c r="M15" s="62"/>
      <c r="N15" s="62"/>
      <c r="O15" s="118" t="n">
        <v>11.7571937945702</v>
      </c>
    </row>
    <row r="16" customFormat="false" ht="15" hidden="false" customHeight="false" outlineLevel="0" collapsed="false">
      <c r="A16" s="79"/>
      <c r="B16" s="65" t="s">
        <v>122</v>
      </c>
      <c r="C16" s="63" t="n">
        <v>4.02323726863493</v>
      </c>
      <c r="D16" s="63" t="n">
        <v>190.064295459405</v>
      </c>
      <c r="E16" s="63" t="n">
        <v>1330.65541398727</v>
      </c>
      <c r="F16" s="63" t="n">
        <v>2302.88546693892</v>
      </c>
      <c r="G16" s="63" t="n">
        <v>1182.81325699651</v>
      </c>
      <c r="H16" s="63" t="n">
        <v>282.947111534025</v>
      </c>
      <c r="I16" s="63" t="n">
        <v>18.4314344823587</v>
      </c>
      <c r="J16" s="63" t="n">
        <v>0.342151930326872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v>5312.16236859745</v>
      </c>
    </row>
    <row r="17" customFormat="false" ht="15" hidden="false" customHeight="false" outlineLevel="0" collapsed="false">
      <c r="A17" s="79"/>
      <c r="B17" s="65" t="s">
        <v>144</v>
      </c>
      <c r="C17" s="63" t="n">
        <v>0.735823691134723</v>
      </c>
      <c r="D17" s="63" t="n">
        <v>33.0332285681726</v>
      </c>
      <c r="E17" s="63" t="n">
        <v>229.805055302944</v>
      </c>
      <c r="F17" s="63" t="n">
        <v>394.222232008922</v>
      </c>
      <c r="G17" s="63" t="n">
        <v>201.033132373996</v>
      </c>
      <c r="H17" s="63" t="n">
        <v>48.5902263078109</v>
      </c>
      <c r="I17" s="63" t="n">
        <v>2.93395912539541</v>
      </c>
      <c r="J17" s="63" t="n">
        <v>0.0809666430367426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910.434624021413</v>
      </c>
    </row>
    <row r="18" customFormat="false" ht="15" hidden="false" customHeight="false" outlineLevel="0" collapsed="false">
      <c r="A18" s="79"/>
      <c r="B18" s="65" t="s">
        <v>145</v>
      </c>
      <c r="C18" s="63" t="n">
        <v>0.469492466542299</v>
      </c>
      <c r="D18" s="63" t="n">
        <v>25.6494453579366</v>
      </c>
      <c r="E18" s="63" t="n">
        <v>167.631870037716</v>
      </c>
      <c r="F18" s="63" t="n">
        <v>289.827656939898</v>
      </c>
      <c r="G18" s="63" t="n">
        <v>150.152103455511</v>
      </c>
      <c r="H18" s="63" t="n">
        <v>34.5559655253467</v>
      </c>
      <c r="I18" s="63" t="n">
        <v>2.51792314323952</v>
      </c>
      <c r="J18" s="63" t="n">
        <v>0.073007418687647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v>670.877464344878</v>
      </c>
    </row>
    <row r="19" customFormat="false" ht="15" hidden="false" customHeight="false" outlineLevel="0" collapsed="false">
      <c r="A19" s="79"/>
      <c r="B19" s="66" t="s">
        <v>125</v>
      </c>
      <c r="C19" s="86" t="n">
        <v>5.22855342631195</v>
      </c>
      <c r="D19" s="86" t="n">
        <v>248.746969385514</v>
      </c>
      <c r="E19" s="86" t="n">
        <v>1728.09233932793</v>
      </c>
      <c r="F19" s="86" t="n">
        <v>2986.93535588774</v>
      </c>
      <c r="G19" s="86" t="n">
        <v>1533.99849282602</v>
      </c>
      <c r="H19" s="86" t="n">
        <v>366.093303367183</v>
      </c>
      <c r="I19" s="86" t="n">
        <v>23.8833167509936</v>
      </c>
      <c r="J19" s="86" t="n">
        <v>0.496125992051261</v>
      </c>
      <c r="K19" s="86" t="n">
        <v>0</v>
      </c>
      <c r="L19" s="86"/>
      <c r="M19" s="86" t="n">
        <v>0</v>
      </c>
      <c r="N19" s="86" t="n">
        <v>0</v>
      </c>
      <c r="O19" s="131" t="n">
        <v>6893.47445696374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1" t="n">
        <v>52</v>
      </c>
      <c r="D20" s="81" t="n">
        <v>1461</v>
      </c>
      <c r="E20" s="81" t="n">
        <v>7817</v>
      </c>
      <c r="F20" s="81" t="n">
        <v>13605</v>
      </c>
      <c r="G20" s="81" t="n">
        <v>6789</v>
      </c>
      <c r="H20" s="81" t="n">
        <v>1258</v>
      </c>
      <c r="I20" s="81" t="n">
        <v>73</v>
      </c>
      <c r="J20" s="81" t="n">
        <v>3</v>
      </c>
      <c r="K20" s="81" t="n">
        <v>3</v>
      </c>
      <c r="L20" s="81" t="n">
        <v>2</v>
      </c>
      <c r="M20" s="81" t="n">
        <v>4</v>
      </c>
      <c r="N20" s="81" t="n">
        <v>0</v>
      </c>
      <c r="O20" s="117" t="n">
        <v>31067</v>
      </c>
    </row>
    <row r="21" customFormat="false" ht="15" hidden="false" customHeight="false" outlineLevel="0" collapsed="false">
      <c r="A21" s="79"/>
      <c r="B21" s="65" t="s">
        <v>61</v>
      </c>
      <c r="C21" s="81" t="n">
        <v>2666</v>
      </c>
      <c r="D21" s="81" t="n">
        <v>83116</v>
      </c>
      <c r="E21" s="81" t="n">
        <v>447982</v>
      </c>
      <c r="F21" s="81" t="n">
        <v>784179</v>
      </c>
      <c r="G21" s="81" t="n">
        <v>390364</v>
      </c>
      <c r="H21" s="81" t="n">
        <v>72638</v>
      </c>
      <c r="I21" s="81" t="n">
        <v>3930</v>
      </c>
      <c r="J21" s="81" t="n">
        <v>1</v>
      </c>
      <c r="K21" s="81" t="n">
        <v>34</v>
      </c>
      <c r="L21" s="81" t="n">
        <v>50</v>
      </c>
      <c r="M21" s="81" t="n">
        <v>144</v>
      </c>
      <c r="N21" s="81"/>
      <c r="O21" s="117" t="n">
        <v>1785104</v>
      </c>
    </row>
    <row r="22" customFormat="false" ht="15" hidden="false" customHeight="false" outlineLevel="0" collapsed="false">
      <c r="A22" s="79"/>
      <c r="B22" s="65" t="s">
        <v>121</v>
      </c>
      <c r="C22" s="62" t="n">
        <v>51.2692307692308</v>
      </c>
      <c r="D22" s="62" t="n">
        <v>56.8898015058179</v>
      </c>
      <c r="E22" s="62" t="n">
        <v>57.3086861967507</v>
      </c>
      <c r="F22" s="62" t="n">
        <v>57.6390297684675</v>
      </c>
      <c r="G22" s="62" t="n">
        <v>57.4994844601561</v>
      </c>
      <c r="H22" s="62" t="n">
        <v>57.7408585055644</v>
      </c>
      <c r="I22" s="62" t="n">
        <v>53.8356164383562</v>
      </c>
      <c r="J22" s="62" t="n">
        <v>0.333333333333333</v>
      </c>
      <c r="K22" s="62" t="n">
        <v>11.3333333333333</v>
      </c>
      <c r="L22" s="62" t="n">
        <v>25</v>
      </c>
      <c r="M22" s="62" t="n">
        <v>36</v>
      </c>
      <c r="N22" s="62"/>
      <c r="O22" s="118" t="n">
        <v>57.4598126629543</v>
      </c>
    </row>
    <row r="23" customFormat="false" ht="15" hidden="false" customHeight="false" outlineLevel="0" collapsed="false">
      <c r="A23" s="79"/>
      <c r="B23" s="65" t="s">
        <v>122</v>
      </c>
      <c r="C23" s="63" t="n">
        <v>12.6329385229946</v>
      </c>
      <c r="D23" s="63" t="n">
        <v>599.423106060102</v>
      </c>
      <c r="E23" s="63" t="n">
        <v>5657.09346176657</v>
      </c>
      <c r="F23" s="63" t="n">
        <v>12277.9245848667</v>
      </c>
      <c r="G23" s="63" t="n">
        <v>6365.750096371</v>
      </c>
      <c r="H23" s="63" t="n">
        <v>1169.53481016368</v>
      </c>
      <c r="I23" s="63" t="n">
        <v>58.4491096361424</v>
      </c>
      <c r="J23" s="63" t="n">
        <v>0.028108687484792</v>
      </c>
      <c r="K23" s="63" t="n">
        <v>0.78307018695758</v>
      </c>
      <c r="L23" s="63" t="n">
        <v>0.719191844431828</v>
      </c>
      <c r="M23" s="63" t="n">
        <v>2.50559385229946</v>
      </c>
      <c r="N23" s="63" t="n">
        <v>0</v>
      </c>
      <c r="O23" s="64" t="n">
        <v>26144.8440719584</v>
      </c>
    </row>
    <row r="24" customFormat="false" ht="15" hidden="false" customHeight="false" outlineLevel="0" collapsed="false">
      <c r="A24" s="79"/>
      <c r="B24" s="65" t="s">
        <v>144</v>
      </c>
      <c r="C24" s="63" t="n">
        <v>2.50587900997648</v>
      </c>
      <c r="D24" s="63" t="n">
        <v>109.663155363046</v>
      </c>
      <c r="E24" s="63" t="n">
        <v>971.452349371725</v>
      </c>
      <c r="F24" s="63" t="n">
        <v>2074.24106182367</v>
      </c>
      <c r="G24" s="63" t="n">
        <v>1075.92285396991</v>
      </c>
      <c r="H24" s="63" t="n">
        <v>196.999164914186</v>
      </c>
      <c r="I24" s="63" t="n">
        <v>10.3098496144862</v>
      </c>
      <c r="J24" s="63" t="n">
        <v>0.0428774368561927</v>
      </c>
      <c r="K24" s="63" t="n">
        <v>0.133766156379268</v>
      </c>
      <c r="L24" s="63" t="n">
        <v>0.0915587896828616</v>
      </c>
      <c r="M24" s="63" t="n">
        <v>0.467940725119637</v>
      </c>
      <c r="N24" s="63" t="n">
        <v>0</v>
      </c>
      <c r="O24" s="64" t="n">
        <v>4441.83045717504</v>
      </c>
    </row>
    <row r="25" customFormat="false" ht="15" hidden="false" customHeight="false" outlineLevel="0" collapsed="false">
      <c r="A25" s="79"/>
      <c r="B25" s="65" t="s">
        <v>145</v>
      </c>
      <c r="C25" s="63" t="n">
        <v>2.6531291947441</v>
      </c>
      <c r="D25" s="63" t="n">
        <v>108.751000442209</v>
      </c>
      <c r="E25" s="63" t="n">
        <v>907.869529954173</v>
      </c>
      <c r="F25" s="63" t="n">
        <v>1915.66800932825</v>
      </c>
      <c r="G25" s="63" t="n">
        <v>981.895226553978</v>
      </c>
      <c r="H25" s="63" t="n">
        <v>183.778008576202</v>
      </c>
      <c r="I25" s="63" t="n">
        <v>10.9756383786195</v>
      </c>
      <c r="J25" s="63" t="n">
        <v>0.0346995580339038</v>
      </c>
      <c r="K25" s="63" t="n">
        <v>0.116019877200097</v>
      </c>
      <c r="L25" s="63" t="n">
        <v>0.0773825234001136</v>
      </c>
      <c r="M25" s="63" t="n">
        <v>0.383929041446995</v>
      </c>
      <c r="N25" s="63" t="n">
        <v>0</v>
      </c>
      <c r="O25" s="64" t="n">
        <v>4112.20257342826</v>
      </c>
    </row>
    <row r="26" customFormat="false" ht="15" hidden="false" customHeight="false" outlineLevel="0" collapsed="false">
      <c r="A26" s="79"/>
      <c r="B26" s="66" t="s">
        <v>125</v>
      </c>
      <c r="C26" s="86" t="n">
        <v>17.7919467277151</v>
      </c>
      <c r="D26" s="86" t="n">
        <v>817.837261865358</v>
      </c>
      <c r="E26" s="86" t="n">
        <v>7536.41534109247</v>
      </c>
      <c r="F26" s="86" t="n">
        <v>16267.8336560187</v>
      </c>
      <c r="G26" s="86" t="n">
        <v>8423.56817689488</v>
      </c>
      <c r="H26" s="86" t="n">
        <v>1550.31198365407</v>
      </c>
      <c r="I26" s="86" t="n">
        <v>79.7345976292481</v>
      </c>
      <c r="J26" s="86" t="n">
        <v>0.105685682374888</v>
      </c>
      <c r="K26" s="86" t="n">
        <v>1.03285622053695</v>
      </c>
      <c r="L26" s="86" t="n">
        <v>0.888133157514803</v>
      </c>
      <c r="M26" s="86" t="n">
        <v>3.35746361886609</v>
      </c>
      <c r="N26" s="86" t="n">
        <v>0</v>
      </c>
      <c r="O26" s="131" t="n">
        <v>34698.8771025617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1" t="n">
        <v>41</v>
      </c>
      <c r="D27" s="81" t="n">
        <v>3229</v>
      </c>
      <c r="E27" s="81" t="n">
        <v>18353</v>
      </c>
      <c r="F27" s="81" t="n">
        <v>33490</v>
      </c>
      <c r="G27" s="81" t="n">
        <v>17229</v>
      </c>
      <c r="H27" s="81" t="n">
        <v>3544</v>
      </c>
      <c r="I27" s="81" t="n">
        <v>214</v>
      </c>
      <c r="J27" s="81" t="n">
        <v>3</v>
      </c>
      <c r="K27" s="81" t="n">
        <v>15</v>
      </c>
      <c r="L27" s="81" t="n">
        <v>2</v>
      </c>
      <c r="M27" s="81" t="n">
        <v>0</v>
      </c>
      <c r="N27" s="81" t="n">
        <v>0</v>
      </c>
      <c r="O27" s="117" t="n">
        <v>76120</v>
      </c>
    </row>
    <row r="28" customFormat="false" ht="15" hidden="false" customHeight="false" outlineLevel="0" collapsed="false">
      <c r="A28" s="79"/>
      <c r="B28" s="65" t="s">
        <v>61</v>
      </c>
      <c r="C28" s="81" t="n">
        <v>400</v>
      </c>
      <c r="D28" s="81" t="n">
        <v>35677</v>
      </c>
      <c r="E28" s="81" t="n">
        <v>216413</v>
      </c>
      <c r="F28" s="81" t="n">
        <v>396330</v>
      </c>
      <c r="G28" s="81" t="n">
        <v>209396</v>
      </c>
      <c r="H28" s="81" t="n">
        <v>42928</v>
      </c>
      <c r="I28" s="81" t="n">
        <v>2929</v>
      </c>
      <c r="J28" s="81" t="n">
        <v>44</v>
      </c>
      <c r="K28" s="81" t="n">
        <v>151</v>
      </c>
      <c r="L28" s="81" t="n">
        <v>59</v>
      </c>
      <c r="M28" s="81"/>
      <c r="N28" s="81"/>
      <c r="O28" s="117" t="n">
        <v>904327</v>
      </c>
    </row>
    <row r="29" customFormat="false" ht="15" hidden="false" customHeight="false" outlineLevel="0" collapsed="false">
      <c r="A29" s="79"/>
      <c r="B29" s="65" t="s">
        <v>121</v>
      </c>
      <c r="C29" s="62" t="n">
        <v>9.75609756097561</v>
      </c>
      <c r="D29" s="62" t="n">
        <v>11.0489315577578</v>
      </c>
      <c r="E29" s="62" t="n">
        <v>11.791696180461</v>
      </c>
      <c r="F29" s="62" t="n">
        <v>11.8342788892207</v>
      </c>
      <c r="G29" s="62" t="n">
        <v>12.1536943525451</v>
      </c>
      <c r="H29" s="62" t="n">
        <v>12.1128668171558</v>
      </c>
      <c r="I29" s="62" t="n">
        <v>13.6869158878505</v>
      </c>
      <c r="J29" s="62" t="n">
        <v>14.6666666666667</v>
      </c>
      <c r="K29" s="62" t="n">
        <v>10.0666666666667</v>
      </c>
      <c r="L29" s="62" t="n">
        <v>29.5</v>
      </c>
      <c r="M29" s="62"/>
      <c r="N29" s="62"/>
      <c r="O29" s="118" t="n">
        <v>11.8802811350499</v>
      </c>
    </row>
    <row r="30" customFormat="false" ht="15" hidden="false" customHeight="false" outlineLevel="0" collapsed="false">
      <c r="A30" s="79"/>
      <c r="B30" s="65" t="s">
        <v>122</v>
      </c>
      <c r="C30" s="63" t="n">
        <v>2.35275135266445</v>
      </c>
      <c r="D30" s="63" t="n">
        <v>242.377281438965</v>
      </c>
      <c r="E30" s="63" t="n">
        <v>2443.18314580363</v>
      </c>
      <c r="F30" s="63" t="n">
        <v>5569.56269355252</v>
      </c>
      <c r="G30" s="63" t="n">
        <v>3048.92134672569</v>
      </c>
      <c r="H30" s="63" t="n">
        <v>622.934090517722</v>
      </c>
      <c r="I30" s="63" t="n">
        <v>49.2428625519507</v>
      </c>
      <c r="J30" s="63" t="n">
        <v>0.385113</v>
      </c>
      <c r="K30" s="63" t="n">
        <v>1.43467663906237</v>
      </c>
      <c r="L30" s="63" t="n">
        <v>0.209676540676454</v>
      </c>
      <c r="M30" s="63" t="n">
        <v>0</v>
      </c>
      <c r="N30" s="63" t="n">
        <v>0</v>
      </c>
      <c r="O30" s="64" t="n">
        <v>11980.6036381229</v>
      </c>
    </row>
    <row r="31" customFormat="false" ht="15" hidden="false" customHeight="false" outlineLevel="0" collapsed="false">
      <c r="A31" s="79"/>
      <c r="B31" s="65" t="s">
        <v>144</v>
      </c>
      <c r="C31" s="63" t="n">
        <v>0.573564942412199</v>
      </c>
      <c r="D31" s="63" t="n">
        <v>42.1272887780031</v>
      </c>
      <c r="E31" s="63" t="n">
        <v>417.453747836321</v>
      </c>
      <c r="F31" s="63" t="n">
        <v>935.047339851002</v>
      </c>
      <c r="G31" s="63" t="n">
        <v>514.596240221673</v>
      </c>
      <c r="H31" s="63" t="n">
        <v>104.399412673291</v>
      </c>
      <c r="I31" s="63" t="n">
        <v>8.50169602084516</v>
      </c>
      <c r="J31" s="63" t="n">
        <v>0.100897451699246</v>
      </c>
      <c r="K31" s="63" t="n">
        <v>0.251594719198637</v>
      </c>
      <c r="L31" s="63" t="n">
        <v>0.038274609051829</v>
      </c>
      <c r="M31" s="63" t="n">
        <v>0</v>
      </c>
      <c r="N31" s="63" t="n">
        <v>0</v>
      </c>
      <c r="O31" s="64" t="n">
        <v>2023.0900571035</v>
      </c>
    </row>
    <row r="32" customFormat="false" ht="15" hidden="false" customHeight="false" outlineLevel="0" collapsed="false">
      <c r="A32" s="79"/>
      <c r="B32" s="65" t="s">
        <v>145</v>
      </c>
      <c r="C32" s="63" t="n">
        <v>0.616015146565009</v>
      </c>
      <c r="D32" s="63" t="n">
        <v>50.3355635949388</v>
      </c>
      <c r="E32" s="63" t="n">
        <v>452.104147911104</v>
      </c>
      <c r="F32" s="63" t="n">
        <v>998.58489476973</v>
      </c>
      <c r="G32" s="63" t="n">
        <v>556.2791465307</v>
      </c>
      <c r="H32" s="63" t="n">
        <v>115.326188326709</v>
      </c>
      <c r="I32" s="63" t="n">
        <v>9.59277378108525</v>
      </c>
      <c r="J32" s="63" t="n">
        <v>0.0576663387136021</v>
      </c>
      <c r="K32" s="63" t="n">
        <v>0.369874697704599</v>
      </c>
      <c r="L32" s="63" t="n">
        <v>0.101170517884662</v>
      </c>
      <c r="M32" s="63" t="n">
        <v>0</v>
      </c>
      <c r="N32" s="63" t="n">
        <v>0</v>
      </c>
      <c r="O32" s="64" t="n">
        <v>2183.36744161514</v>
      </c>
    </row>
    <row r="33" customFormat="false" ht="15" hidden="false" customHeight="false" outlineLevel="0" collapsed="false">
      <c r="A33" s="79"/>
      <c r="B33" s="66" t="s">
        <v>125</v>
      </c>
      <c r="C33" s="86" t="n">
        <v>3.54233144164166</v>
      </c>
      <c r="D33" s="86" t="n">
        <v>334.840133811907</v>
      </c>
      <c r="E33" s="86" t="n">
        <v>3312.74104155106</v>
      </c>
      <c r="F33" s="86" t="n">
        <v>7503.19492817325</v>
      </c>
      <c r="G33" s="86" t="n">
        <v>4119.79673347806</v>
      </c>
      <c r="H33" s="86" t="n">
        <v>842.659691517722</v>
      </c>
      <c r="I33" s="86" t="n">
        <v>67.3373323538811</v>
      </c>
      <c r="J33" s="86" t="n">
        <v>0.543676790412848</v>
      </c>
      <c r="K33" s="86" t="n">
        <v>2.05614605596561</v>
      </c>
      <c r="L33" s="86" t="n">
        <v>0.349121667612945</v>
      </c>
      <c r="M33" s="86" t="n">
        <v>0</v>
      </c>
      <c r="N33" s="86" t="n">
        <v>0</v>
      </c>
      <c r="O33" s="131" t="n">
        <v>16187.0611368415</v>
      </c>
    </row>
    <row r="34" customFormat="false" ht="15" hidden="false" customHeight="true" outlineLevel="0" collapsed="false">
      <c r="A34" s="122" t="s">
        <v>46</v>
      </c>
      <c r="B34" s="123" t="s">
        <v>93</v>
      </c>
      <c r="C34" s="124" t="n">
        <v>1814</v>
      </c>
      <c r="D34" s="124" t="n">
        <v>38658</v>
      </c>
      <c r="E34" s="124" t="n">
        <v>108946</v>
      </c>
      <c r="F34" s="124" t="n">
        <v>152090</v>
      </c>
      <c r="G34" s="124" t="n">
        <v>109535</v>
      </c>
      <c r="H34" s="124" t="n">
        <v>74775</v>
      </c>
      <c r="I34" s="124" t="n">
        <v>55193</v>
      </c>
      <c r="J34" s="124" t="n">
        <v>41187</v>
      </c>
      <c r="K34" s="124" t="n">
        <v>28609</v>
      </c>
      <c r="L34" s="124" t="n">
        <v>13411</v>
      </c>
      <c r="M34" s="124" t="n">
        <v>5139</v>
      </c>
      <c r="N34" s="124" t="n">
        <v>8</v>
      </c>
      <c r="O34" s="125" t="n">
        <v>629365</v>
      </c>
    </row>
    <row r="35" customFormat="false" ht="15" hidden="false" customHeight="false" outlineLevel="0" collapsed="false">
      <c r="A35" s="122"/>
      <c r="B35" s="123" t="s">
        <v>61</v>
      </c>
      <c r="C35" s="124" t="n">
        <v>9502</v>
      </c>
      <c r="D35" s="124" t="n">
        <v>277005</v>
      </c>
      <c r="E35" s="124" t="n">
        <v>1154839</v>
      </c>
      <c r="F35" s="124" t="n">
        <v>1889164</v>
      </c>
      <c r="G35" s="124" t="n">
        <v>1203616</v>
      </c>
      <c r="H35" s="124" t="n">
        <v>630645</v>
      </c>
      <c r="I35" s="124" t="n">
        <v>461649</v>
      </c>
      <c r="J35" s="124" t="n">
        <v>373007</v>
      </c>
      <c r="K35" s="124" t="n">
        <v>286802</v>
      </c>
      <c r="L35" s="124" t="n">
        <v>150373</v>
      </c>
      <c r="M35" s="124" t="n">
        <v>70762</v>
      </c>
      <c r="N35" s="124" t="n">
        <v>97</v>
      </c>
      <c r="O35" s="125" t="n">
        <v>6507461</v>
      </c>
    </row>
    <row r="36" customFormat="false" ht="15" hidden="false" customHeight="false" outlineLevel="0" collapsed="false">
      <c r="A36" s="122"/>
      <c r="B36" s="123" t="s">
        <v>121</v>
      </c>
      <c r="C36" s="126" t="n">
        <v>5.23814773980154</v>
      </c>
      <c r="D36" s="126" t="n">
        <v>7.1655284805215</v>
      </c>
      <c r="E36" s="126" t="n">
        <v>10.6001046389955</v>
      </c>
      <c r="F36" s="126" t="n">
        <v>12.4213557761852</v>
      </c>
      <c r="G36" s="126" t="n">
        <v>10.9884146619802</v>
      </c>
      <c r="H36" s="126" t="n">
        <v>8.43390170511535</v>
      </c>
      <c r="I36" s="126" t="n">
        <v>8.36426720779809</v>
      </c>
      <c r="J36" s="126" t="n">
        <v>9.05642557117537</v>
      </c>
      <c r="K36" s="126" t="n">
        <v>10.0248872732357</v>
      </c>
      <c r="L36" s="126" t="n">
        <v>11.2126612482291</v>
      </c>
      <c r="M36" s="126" t="n">
        <v>13.7696049815139</v>
      </c>
      <c r="N36" s="126" t="n">
        <v>12.125</v>
      </c>
      <c r="O36" s="127" t="n">
        <v>10.3397249608733</v>
      </c>
    </row>
    <row r="37" customFormat="false" ht="15" hidden="false" customHeight="false" outlineLevel="0" collapsed="false">
      <c r="A37" s="122"/>
      <c r="B37" s="123" t="s">
        <v>122</v>
      </c>
      <c r="C37" s="132" t="n">
        <v>53.7033352103982</v>
      </c>
      <c r="D37" s="132" t="n">
        <v>2125.19090644375</v>
      </c>
      <c r="E37" s="132" t="n">
        <v>14210.4151337967</v>
      </c>
      <c r="F37" s="132" t="n">
        <v>28584.1425520101</v>
      </c>
      <c r="G37" s="132" t="n">
        <v>19279.1918600814</v>
      </c>
      <c r="H37" s="132" t="n">
        <v>10510.6857764619</v>
      </c>
      <c r="I37" s="132" t="n">
        <v>8037.28799528648</v>
      </c>
      <c r="J37" s="132" t="n">
        <v>6729.4468852469</v>
      </c>
      <c r="K37" s="132" t="n">
        <v>5292.29122439265</v>
      </c>
      <c r="L37" s="132" t="n">
        <v>2731.8123384311</v>
      </c>
      <c r="M37" s="132" t="n">
        <v>1245.55274122532</v>
      </c>
      <c r="N37" s="132" t="n">
        <v>2.27309865171547</v>
      </c>
      <c r="O37" s="133" t="n">
        <v>98801.9938472385</v>
      </c>
    </row>
    <row r="38" customFormat="false" ht="15" hidden="false" customHeight="false" outlineLevel="0" collapsed="false">
      <c r="A38" s="122"/>
      <c r="B38" s="123" t="s">
        <v>144</v>
      </c>
      <c r="C38" s="132" t="n">
        <v>12.8708134297186</v>
      </c>
      <c r="D38" s="132" t="n">
        <v>450.550985738178</v>
      </c>
      <c r="E38" s="132" t="n">
        <v>2682.40744384589</v>
      </c>
      <c r="F38" s="132" t="n">
        <v>5184.31212663728</v>
      </c>
      <c r="G38" s="132" t="n">
        <v>3567.39575654546</v>
      </c>
      <c r="H38" s="132" t="n">
        <v>2024.3817216256</v>
      </c>
      <c r="I38" s="132" t="n">
        <v>1534.98139607186</v>
      </c>
      <c r="J38" s="132" t="n">
        <v>1253.13868712183</v>
      </c>
      <c r="K38" s="132" t="n">
        <v>955.00608388961</v>
      </c>
      <c r="L38" s="132" t="n">
        <v>446.753827118582</v>
      </c>
      <c r="M38" s="132" t="n">
        <v>130.231727735015</v>
      </c>
      <c r="N38" s="132" t="n">
        <v>0.382727953280883</v>
      </c>
      <c r="O38" s="133" t="n">
        <v>18242.4132977123</v>
      </c>
    </row>
    <row r="39" customFormat="false" ht="15" hidden="false" customHeight="false" outlineLevel="0" collapsed="false">
      <c r="A39" s="122"/>
      <c r="B39" s="123" t="s">
        <v>145</v>
      </c>
      <c r="C39" s="132" t="n">
        <v>9.64581411663558</v>
      </c>
      <c r="D39" s="132" t="n">
        <v>358.730750800957</v>
      </c>
      <c r="E39" s="132" t="n">
        <v>2248.30365060419</v>
      </c>
      <c r="F39" s="132" t="n">
        <v>4461.61953239581</v>
      </c>
      <c r="G39" s="132" t="n">
        <v>2955.33997293706</v>
      </c>
      <c r="H39" s="132" t="n">
        <v>1542.1017419545</v>
      </c>
      <c r="I39" s="132" t="n">
        <v>1149.59850591824</v>
      </c>
      <c r="J39" s="132" t="n">
        <v>940.949401451213</v>
      </c>
      <c r="K39" s="132" t="n">
        <v>735.105418243653</v>
      </c>
      <c r="L39" s="132" t="n">
        <v>388.933447840052</v>
      </c>
      <c r="M39" s="132" t="n">
        <v>207.379107897883</v>
      </c>
      <c r="N39" s="132" t="n">
        <v>0.225939596885392</v>
      </c>
      <c r="O39" s="133" t="n">
        <v>14997.9332837571</v>
      </c>
    </row>
    <row r="40" customFormat="false" ht="15" hidden="false" customHeight="false" outlineLevel="0" collapsed="false">
      <c r="A40" s="122"/>
      <c r="B40" s="128" t="s">
        <v>125</v>
      </c>
      <c r="C40" s="134" t="n">
        <v>76.2199627567524</v>
      </c>
      <c r="D40" s="134" t="n">
        <v>2934.47264298289</v>
      </c>
      <c r="E40" s="134" t="n">
        <v>19141.1262282468</v>
      </c>
      <c r="F40" s="134" t="n">
        <v>38230.0742110432</v>
      </c>
      <c r="G40" s="134" t="n">
        <v>25801.927589564</v>
      </c>
      <c r="H40" s="134" t="n">
        <v>14077.169240042</v>
      </c>
      <c r="I40" s="134" t="n">
        <v>10721.8678972766</v>
      </c>
      <c r="J40" s="134" t="n">
        <v>8923.53497381994</v>
      </c>
      <c r="K40" s="134" t="n">
        <v>6982.40272652592</v>
      </c>
      <c r="L40" s="134" t="n">
        <v>3567.49961338973</v>
      </c>
      <c r="M40" s="134" t="n">
        <v>1583.16357685822</v>
      </c>
      <c r="N40" s="134" t="n">
        <v>2.88176620188174</v>
      </c>
      <c r="O40" s="135" t="n">
        <v>132042.340428708</v>
      </c>
    </row>
    <row r="41" customFormat="false" ht="15" hidden="false" customHeight="true" outlineLevel="0" collapsed="false">
      <c r="A41" s="88" t="s">
        <v>18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2.75" hidden="false" customHeight="false" outlineLevel="0" collapsed="false">
      <c r="O44" s="90"/>
    </row>
    <row r="45" customFormat="false" ht="12.75" hidden="false" customHeight="false" outlineLevel="0" collapsed="false">
      <c r="O45" s="90"/>
    </row>
    <row r="46" customFormat="false" ht="18" hidden="false" customHeight="false" outlineLevel="0" collapsed="false">
      <c r="O46" s="141"/>
    </row>
    <row r="47" customFormat="false" ht="15.75" hidden="false" customHeight="false" outlineLevel="0" collapsed="false">
      <c r="A47" s="44" t="s">
        <v>16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5.75" hidden="false" customHeight="false" outlineLevel="0" collapsed="false">
      <c r="A48" s="44" t="s">
        <v>16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75" hidden="false" customHeight="false" outlineLevel="0" collapsed="false">
      <c r="A49" s="45" t="s">
        <v>3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" hidden="false" customHeight="true" outlineLevel="0" collapsed="false">
      <c r="A50" s="46" t="s">
        <v>33</v>
      </c>
      <c r="B50" s="47" t="s">
        <v>102</v>
      </c>
      <c r="C50" s="113" t="s">
        <v>128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47" t="s">
        <v>71</v>
      </c>
      <c r="O50" s="114" t="s">
        <v>46</v>
      </c>
    </row>
    <row r="51" customFormat="false" ht="12.75" hidden="false" customHeight="false" outlineLevel="0" collapsed="false">
      <c r="A51" s="46"/>
      <c r="B51" s="47"/>
      <c r="C51" s="115" t="s">
        <v>129</v>
      </c>
      <c r="D51" s="115" t="s">
        <v>130</v>
      </c>
      <c r="E51" s="115" t="s">
        <v>131</v>
      </c>
      <c r="F51" s="115" t="s">
        <v>132</v>
      </c>
      <c r="G51" s="115" t="s">
        <v>133</v>
      </c>
      <c r="H51" s="115" t="s">
        <v>134</v>
      </c>
      <c r="I51" s="115" t="s">
        <v>135</v>
      </c>
      <c r="J51" s="115" t="s">
        <v>136</v>
      </c>
      <c r="K51" s="115" t="s">
        <v>137</v>
      </c>
      <c r="L51" s="115" t="s">
        <v>138</v>
      </c>
      <c r="M51" s="115" t="s">
        <v>139</v>
      </c>
      <c r="N51" s="47"/>
      <c r="O51" s="114"/>
    </row>
    <row r="52" customFormat="false" ht="18.75" hidden="false" customHeight="true" outlineLevel="0" collapsed="false">
      <c r="A52" s="79" t="s">
        <v>45</v>
      </c>
      <c r="B52" s="61" t="s">
        <v>93</v>
      </c>
      <c r="C52" s="80" t="n">
        <v>24</v>
      </c>
      <c r="D52" s="80" t="n">
        <v>1839</v>
      </c>
      <c r="E52" s="80" t="n">
        <v>17124</v>
      </c>
      <c r="F52" s="80" t="n">
        <v>27051</v>
      </c>
      <c r="G52" s="80" t="n">
        <v>24867</v>
      </c>
      <c r="H52" s="80" t="n">
        <v>25698</v>
      </c>
      <c r="I52" s="80" t="n">
        <v>29079</v>
      </c>
      <c r="J52" s="80" t="n">
        <v>35309</v>
      </c>
      <c r="K52" s="80" t="n">
        <v>33265</v>
      </c>
      <c r="L52" s="80" t="n">
        <v>16287</v>
      </c>
      <c r="M52" s="80" t="n">
        <v>5509</v>
      </c>
      <c r="N52" s="80" t="n">
        <v>0</v>
      </c>
      <c r="O52" s="116" t="n">
        <v>216052</v>
      </c>
    </row>
    <row r="53" customFormat="false" ht="15" hidden="false" customHeight="false" outlineLevel="0" collapsed="false">
      <c r="A53" s="79"/>
      <c r="B53" s="65" t="s">
        <v>61</v>
      </c>
      <c r="C53" s="81" t="n">
        <v>63</v>
      </c>
      <c r="D53" s="81" t="n">
        <v>5383</v>
      </c>
      <c r="E53" s="81" t="n">
        <v>47436</v>
      </c>
      <c r="F53" s="81" t="n">
        <v>89437</v>
      </c>
      <c r="G53" s="81" t="n">
        <v>90788</v>
      </c>
      <c r="H53" s="81" t="n">
        <v>99313</v>
      </c>
      <c r="I53" s="81" t="n">
        <v>135818</v>
      </c>
      <c r="J53" s="81" t="n">
        <v>193988</v>
      </c>
      <c r="K53" s="81" t="n">
        <v>208907</v>
      </c>
      <c r="L53" s="81" t="n">
        <v>115429</v>
      </c>
      <c r="M53" s="81" t="n">
        <v>44229</v>
      </c>
      <c r="N53" s="81"/>
      <c r="O53" s="117" t="n">
        <v>1030791</v>
      </c>
    </row>
    <row r="54" customFormat="false" ht="15" hidden="false" customHeight="false" outlineLevel="0" collapsed="false">
      <c r="A54" s="79"/>
      <c r="B54" s="65" t="s">
        <v>121</v>
      </c>
      <c r="C54" s="62" t="n">
        <v>2.625</v>
      </c>
      <c r="D54" s="62" t="n">
        <v>2.92713431212616</v>
      </c>
      <c r="E54" s="62" t="n">
        <v>2.77014716187807</v>
      </c>
      <c r="F54" s="62" t="n">
        <v>3.30623636834128</v>
      </c>
      <c r="G54" s="62" t="n">
        <v>3.65094301684964</v>
      </c>
      <c r="H54" s="62" t="n">
        <v>3.86461981477158</v>
      </c>
      <c r="I54" s="62" t="n">
        <v>4.67065579971801</v>
      </c>
      <c r="J54" s="62" t="n">
        <v>5.49401002577247</v>
      </c>
      <c r="K54" s="62" t="n">
        <v>6.28008417255374</v>
      </c>
      <c r="L54" s="62" t="n">
        <v>7.08718609934303</v>
      </c>
      <c r="M54" s="62" t="n">
        <v>8.02849882011254</v>
      </c>
      <c r="N54" s="62"/>
      <c r="O54" s="118" t="n">
        <v>4.77103197378409</v>
      </c>
    </row>
    <row r="55" customFormat="false" ht="15" hidden="false" customHeight="false" outlineLevel="0" collapsed="false">
      <c r="A55" s="79"/>
      <c r="B55" s="65" t="s">
        <v>122</v>
      </c>
      <c r="C55" s="63" t="n">
        <v>0.706746676697218</v>
      </c>
      <c r="D55" s="63" t="n">
        <v>55.8787325946954</v>
      </c>
      <c r="E55" s="63" t="n">
        <v>706.58305765569</v>
      </c>
      <c r="F55" s="63" t="n">
        <v>1476.32004649882</v>
      </c>
      <c r="G55" s="63" t="n">
        <v>1493.52659776722</v>
      </c>
      <c r="H55" s="63" t="n">
        <v>1650.07249456542</v>
      </c>
      <c r="I55" s="63" t="n">
        <v>2323.06959033531</v>
      </c>
      <c r="J55" s="63" t="n">
        <v>3605.05654908695</v>
      </c>
      <c r="K55" s="63" t="n">
        <v>4060.32947289042</v>
      </c>
      <c r="L55" s="63" t="n">
        <v>2341.39316871255</v>
      </c>
      <c r="M55" s="63" t="n">
        <v>938.623441821072</v>
      </c>
      <c r="N55" s="63" t="n">
        <v>0</v>
      </c>
      <c r="O55" s="64" t="n">
        <v>18651.5598986048</v>
      </c>
    </row>
    <row r="56" customFormat="false" ht="15" hidden="false" customHeight="false" outlineLevel="0" collapsed="false">
      <c r="A56" s="79"/>
      <c r="B56" s="65" t="s">
        <v>144</v>
      </c>
      <c r="C56" s="63" t="n">
        <v>0.178167121177711</v>
      </c>
      <c r="D56" s="63" t="n">
        <v>14.6996303748885</v>
      </c>
      <c r="E56" s="63" t="n">
        <v>196.972847782707</v>
      </c>
      <c r="F56" s="63" t="n">
        <v>382.431836681969</v>
      </c>
      <c r="G56" s="63" t="n">
        <v>377.254050390786</v>
      </c>
      <c r="H56" s="63" t="n">
        <v>406.951838984427</v>
      </c>
      <c r="I56" s="63" t="n">
        <v>537.964808068294</v>
      </c>
      <c r="J56" s="63" t="n">
        <v>796.417096823506</v>
      </c>
      <c r="K56" s="63" t="n">
        <v>882.87363072512</v>
      </c>
      <c r="L56" s="63" t="n">
        <v>486.900330062049</v>
      </c>
      <c r="M56" s="63" t="n">
        <v>205.618269318517</v>
      </c>
      <c r="N56" s="63" t="n">
        <v>0</v>
      </c>
      <c r="O56" s="64" t="n">
        <v>4288.26250633344</v>
      </c>
    </row>
    <row r="57" customFormat="false" ht="15" hidden="false" customHeight="false" outlineLevel="0" collapsed="false">
      <c r="A57" s="79"/>
      <c r="B57" s="65" t="s">
        <v>145</v>
      </c>
      <c r="C57" s="63" t="n">
        <v>0.108700494281775</v>
      </c>
      <c r="D57" s="63" t="n">
        <v>9.4839150897883</v>
      </c>
      <c r="E57" s="63" t="n">
        <v>127.684020225079</v>
      </c>
      <c r="F57" s="63" t="n">
        <v>262.425644590478</v>
      </c>
      <c r="G57" s="63" t="n">
        <v>266.244272661043</v>
      </c>
      <c r="H57" s="63" t="n">
        <v>281.19711902263</v>
      </c>
      <c r="I57" s="63" t="n">
        <v>368.880789186147</v>
      </c>
      <c r="J57" s="63" t="n">
        <v>534.895213643442</v>
      </c>
      <c r="K57" s="63" t="n">
        <v>574.230729161084</v>
      </c>
      <c r="L57" s="63" t="n">
        <v>338.958793101793</v>
      </c>
      <c r="M57" s="63" t="n">
        <v>155.114959452916</v>
      </c>
      <c r="N57" s="63" t="n">
        <v>0</v>
      </c>
      <c r="O57" s="64" t="n">
        <v>2919.22415662868</v>
      </c>
    </row>
    <row r="58" customFormat="false" ht="15" hidden="false" customHeight="false" outlineLevel="0" collapsed="false">
      <c r="A58" s="79"/>
      <c r="B58" s="66" t="s">
        <v>125</v>
      </c>
      <c r="C58" s="86" t="n">
        <v>0.993614292156704</v>
      </c>
      <c r="D58" s="86" t="n">
        <v>80.0622780593722</v>
      </c>
      <c r="E58" s="86" t="n">
        <v>1031.23992566348</v>
      </c>
      <c r="F58" s="86" t="n">
        <v>2121.17752777127</v>
      </c>
      <c r="G58" s="86" t="n">
        <v>2137.02492081905</v>
      </c>
      <c r="H58" s="86" t="n">
        <v>2338.22145257247</v>
      </c>
      <c r="I58" s="86" t="n">
        <v>3229.91518758975</v>
      </c>
      <c r="J58" s="86" t="n">
        <v>4936.3688595539</v>
      </c>
      <c r="K58" s="86" t="n">
        <v>5517.43383277662</v>
      </c>
      <c r="L58" s="86" t="n">
        <v>3167.25229187639</v>
      </c>
      <c r="M58" s="86" t="n">
        <v>1299.35667059251</v>
      </c>
      <c r="N58" s="86" t="n">
        <v>0</v>
      </c>
      <c r="O58" s="131" t="n">
        <v>25859.046561567</v>
      </c>
    </row>
    <row r="59" customFormat="false" ht="18" hidden="false" customHeight="true" outlineLevel="0" collapsed="false">
      <c r="A59" s="79" t="s">
        <v>48</v>
      </c>
      <c r="B59" s="65" t="s">
        <v>93</v>
      </c>
      <c r="C59" s="81" t="n">
        <v>0</v>
      </c>
      <c r="D59" s="81" t="n">
        <v>132</v>
      </c>
      <c r="E59" s="81" t="n">
        <v>1479</v>
      </c>
      <c r="F59" s="81" t="n">
        <v>2891</v>
      </c>
      <c r="G59" s="81" t="n">
        <v>1572</v>
      </c>
      <c r="H59" s="81" t="n">
        <v>479</v>
      </c>
      <c r="I59" s="81" t="n">
        <v>23</v>
      </c>
      <c r="J59" s="81" t="n">
        <v>1</v>
      </c>
      <c r="K59" s="81" t="n">
        <v>0</v>
      </c>
      <c r="L59" s="81" t="n">
        <v>3</v>
      </c>
      <c r="M59" s="81"/>
      <c r="N59" s="81" t="n">
        <v>0</v>
      </c>
      <c r="O59" s="117" t="n">
        <v>6580</v>
      </c>
    </row>
    <row r="60" customFormat="false" ht="15" hidden="false" customHeight="false" outlineLevel="0" collapsed="false">
      <c r="A60" s="79"/>
      <c r="B60" s="65" t="s">
        <v>61</v>
      </c>
      <c r="C60" s="81"/>
      <c r="D60" s="81" t="n">
        <v>1139</v>
      </c>
      <c r="E60" s="81" t="n">
        <v>15454</v>
      </c>
      <c r="F60" s="81" t="n">
        <v>32016</v>
      </c>
      <c r="G60" s="81" t="n">
        <v>17801</v>
      </c>
      <c r="H60" s="81" t="n">
        <v>5813</v>
      </c>
      <c r="I60" s="81" t="n">
        <v>252</v>
      </c>
      <c r="J60" s="81" t="n">
        <v>2</v>
      </c>
      <c r="K60" s="81"/>
      <c r="L60" s="81" t="n">
        <v>8</v>
      </c>
      <c r="M60" s="81"/>
      <c r="N60" s="81"/>
      <c r="O60" s="117" t="n">
        <v>72485</v>
      </c>
    </row>
    <row r="61" customFormat="false" ht="18" hidden="false" customHeight="true" outlineLevel="0" collapsed="false">
      <c r="A61" s="79"/>
      <c r="B61" s="65" t="s">
        <v>121</v>
      </c>
      <c r="C61" s="62"/>
      <c r="D61" s="62" t="n">
        <v>8.62878787878788</v>
      </c>
      <c r="E61" s="62" t="n">
        <v>10.4489519945909</v>
      </c>
      <c r="F61" s="62" t="n">
        <v>11.0743687305431</v>
      </c>
      <c r="G61" s="62" t="n">
        <v>11.3237913486005</v>
      </c>
      <c r="H61" s="62" t="n">
        <v>12.1356993736952</v>
      </c>
      <c r="I61" s="62" t="n">
        <v>10.9565217391304</v>
      </c>
      <c r="J61" s="62" t="n">
        <v>2</v>
      </c>
      <c r="K61" s="62"/>
      <c r="L61" s="62" t="n">
        <v>2.66666666666667</v>
      </c>
      <c r="M61" s="62"/>
      <c r="N61" s="62"/>
      <c r="O61" s="118" t="n">
        <v>11.0159574468085</v>
      </c>
    </row>
    <row r="62" customFormat="false" ht="15" hidden="false" customHeight="false" outlineLevel="0" collapsed="false">
      <c r="A62" s="79"/>
      <c r="B62" s="65" t="s">
        <v>122</v>
      </c>
      <c r="C62" s="63" t="n">
        <v>0</v>
      </c>
      <c r="D62" s="63" t="n">
        <v>10.5649962093438</v>
      </c>
      <c r="E62" s="63" t="n">
        <v>229.912404573039</v>
      </c>
      <c r="F62" s="63" t="n">
        <v>529.749263242031</v>
      </c>
      <c r="G62" s="63" t="n">
        <v>306.08220174637</v>
      </c>
      <c r="H62" s="63" t="n">
        <v>106.223634851651</v>
      </c>
      <c r="I62" s="63" t="n">
        <v>3.99952283072431</v>
      </c>
      <c r="J62" s="63" t="n">
        <v>0.0391593031876065</v>
      </c>
      <c r="K62" s="63" t="n">
        <v>0</v>
      </c>
      <c r="L62" s="63" t="n">
        <v>0.165673587476681</v>
      </c>
      <c r="M62" s="63" t="n">
        <v>0</v>
      </c>
      <c r="N62" s="63" t="n">
        <v>0</v>
      </c>
      <c r="O62" s="64" t="n">
        <v>1186.73685634382</v>
      </c>
    </row>
    <row r="63" customFormat="false" ht="15" hidden="false" customHeight="false" outlineLevel="0" collapsed="false">
      <c r="A63" s="79"/>
      <c r="B63" s="65" t="s">
        <v>144</v>
      </c>
      <c r="C63" s="63" t="n">
        <v>0</v>
      </c>
      <c r="D63" s="63" t="n">
        <v>1.87928683112986</v>
      </c>
      <c r="E63" s="63" t="n">
        <v>39.7635966406846</v>
      </c>
      <c r="F63" s="63" t="n">
        <v>91.8275160304161</v>
      </c>
      <c r="G63" s="63" t="n">
        <v>53.3774715268878</v>
      </c>
      <c r="H63" s="63" t="n">
        <v>17.8000883320626</v>
      </c>
      <c r="I63" s="63" t="n">
        <v>0.643729852948333</v>
      </c>
      <c r="J63" s="63" t="n">
        <v>0.0168525164246898</v>
      </c>
      <c r="K63" s="63" t="n">
        <v>0</v>
      </c>
      <c r="L63" s="63" t="n">
        <v>0.0451879193770784</v>
      </c>
      <c r="M63" s="63" t="n">
        <v>0</v>
      </c>
      <c r="N63" s="63" t="n">
        <v>0</v>
      </c>
      <c r="O63" s="64" t="n">
        <v>205.353729649931</v>
      </c>
    </row>
    <row r="64" customFormat="false" ht="15" hidden="false" customHeight="false" outlineLevel="0" collapsed="false">
      <c r="A64" s="79"/>
      <c r="B64" s="65" t="s">
        <v>145</v>
      </c>
      <c r="C64" s="63" t="n">
        <v>0</v>
      </c>
      <c r="D64" s="63" t="n">
        <v>1.24387995490307</v>
      </c>
      <c r="E64" s="63" t="n">
        <v>27.2924100313894</v>
      </c>
      <c r="F64" s="63" t="n">
        <v>64.8430107946305</v>
      </c>
      <c r="G64" s="63" t="n">
        <v>37.0932088569227</v>
      </c>
      <c r="H64" s="63" t="n">
        <v>12.2677875680104</v>
      </c>
      <c r="I64" s="63" t="n">
        <v>0.426851821396707</v>
      </c>
      <c r="J64" s="63" t="n">
        <v>0.00944446256792927</v>
      </c>
      <c r="K64" s="63" t="n">
        <v>0</v>
      </c>
      <c r="L64" s="63" t="n">
        <v>0.0302952322167248</v>
      </c>
      <c r="M64" s="63" t="n">
        <v>0</v>
      </c>
      <c r="N64" s="63" t="n">
        <v>0</v>
      </c>
      <c r="O64" s="64" t="n">
        <v>143.206888722038</v>
      </c>
    </row>
    <row r="65" customFormat="false" ht="15" hidden="false" customHeight="false" outlineLevel="0" collapsed="false">
      <c r="A65" s="79"/>
      <c r="B65" s="66" t="s">
        <v>125</v>
      </c>
      <c r="C65" s="86" t="n">
        <v>0</v>
      </c>
      <c r="D65" s="86" t="n">
        <v>13.6881629953768</v>
      </c>
      <c r="E65" s="86" t="n">
        <v>296.968411245113</v>
      </c>
      <c r="F65" s="86" t="n">
        <v>686.419790067078</v>
      </c>
      <c r="G65" s="86" t="n">
        <v>396.552882130181</v>
      </c>
      <c r="H65" s="86" t="n">
        <v>136.291510751724</v>
      </c>
      <c r="I65" s="86" t="n">
        <v>5.07010450506935</v>
      </c>
      <c r="J65" s="86" t="n">
        <v>0.0654562821802255</v>
      </c>
      <c r="K65" s="86" t="n">
        <v>0</v>
      </c>
      <c r="L65" s="86" t="n">
        <v>0.241156739070484</v>
      </c>
      <c r="M65" s="86"/>
      <c r="N65" s="86" t="n">
        <v>0</v>
      </c>
      <c r="O65" s="131" t="n">
        <v>1535.29747471579</v>
      </c>
    </row>
    <row r="66" customFormat="false" ht="15" hidden="false" customHeight="true" outlineLevel="0" collapsed="false">
      <c r="A66" s="79" t="s">
        <v>49</v>
      </c>
      <c r="B66" s="65" t="s">
        <v>93</v>
      </c>
      <c r="C66" s="81" t="n">
        <v>0</v>
      </c>
      <c r="D66" s="81" t="n">
        <v>106</v>
      </c>
      <c r="E66" s="81" t="n">
        <v>1184</v>
      </c>
      <c r="F66" s="81" t="n">
        <v>2603</v>
      </c>
      <c r="G66" s="81" t="n">
        <v>1481</v>
      </c>
      <c r="H66" s="81" t="n">
        <v>374</v>
      </c>
      <c r="I66" s="81" t="n">
        <v>18</v>
      </c>
      <c r="J66" s="81" t="n">
        <v>8</v>
      </c>
      <c r="K66" s="81" t="n">
        <v>3</v>
      </c>
      <c r="L66" s="81" t="n">
        <v>1</v>
      </c>
      <c r="M66" s="81" t="n">
        <v>1</v>
      </c>
      <c r="N66" s="81" t="n">
        <v>0</v>
      </c>
      <c r="O66" s="117" t="n">
        <v>5779</v>
      </c>
    </row>
    <row r="67" customFormat="false" ht="15" hidden="false" customHeight="false" outlineLevel="0" collapsed="false">
      <c r="A67" s="79"/>
      <c r="B67" s="65" t="s">
        <v>61</v>
      </c>
      <c r="C67" s="81"/>
      <c r="D67" s="81" t="n">
        <v>6039</v>
      </c>
      <c r="E67" s="81" t="n">
        <v>66321</v>
      </c>
      <c r="F67" s="81" t="n">
        <v>148060</v>
      </c>
      <c r="G67" s="81" t="n">
        <v>82907</v>
      </c>
      <c r="H67" s="81" t="n">
        <v>21077</v>
      </c>
      <c r="I67" s="81" t="n">
        <v>1033</v>
      </c>
      <c r="J67" s="81" t="n">
        <v>119</v>
      </c>
      <c r="K67" s="81" t="n">
        <v>0</v>
      </c>
      <c r="L67" s="81" t="n">
        <v>1</v>
      </c>
      <c r="M67" s="81" t="n">
        <v>1</v>
      </c>
      <c r="N67" s="81"/>
      <c r="O67" s="117" t="n">
        <v>325558</v>
      </c>
    </row>
    <row r="68" customFormat="false" ht="15" hidden="false" customHeight="false" outlineLevel="0" collapsed="false">
      <c r="A68" s="79"/>
      <c r="B68" s="65" t="s">
        <v>121</v>
      </c>
      <c r="C68" s="62"/>
      <c r="D68" s="62" t="n">
        <v>56.9716981132075</v>
      </c>
      <c r="E68" s="62" t="n">
        <v>56.0143581081081</v>
      </c>
      <c r="F68" s="62" t="n">
        <v>56.8805224740684</v>
      </c>
      <c r="G68" s="62" t="n">
        <v>55.9804186360567</v>
      </c>
      <c r="H68" s="62" t="n">
        <v>56.355614973262</v>
      </c>
      <c r="I68" s="62" t="n">
        <v>57.3888888888889</v>
      </c>
      <c r="J68" s="62" t="n">
        <v>14.875</v>
      </c>
      <c r="K68" s="62" t="n">
        <v>0</v>
      </c>
      <c r="L68" s="62" t="n">
        <v>1</v>
      </c>
      <c r="M68" s="62" t="n">
        <v>1</v>
      </c>
      <c r="N68" s="62"/>
      <c r="O68" s="118" t="n">
        <v>56.3346599757744</v>
      </c>
    </row>
    <row r="69" customFormat="false" ht="15" hidden="false" customHeight="false" outlineLevel="0" collapsed="false">
      <c r="A69" s="79"/>
      <c r="B69" s="65" t="s">
        <v>122</v>
      </c>
      <c r="C69" s="63" t="n">
        <v>0</v>
      </c>
      <c r="D69" s="63" t="n">
        <v>50.656154380485</v>
      </c>
      <c r="E69" s="63" t="n">
        <v>938.094890479033</v>
      </c>
      <c r="F69" s="63" t="n">
        <v>2484.04540056217</v>
      </c>
      <c r="G69" s="63" t="n">
        <v>1402.86304297794</v>
      </c>
      <c r="H69" s="63" t="n">
        <v>364.92560383989</v>
      </c>
      <c r="I69" s="63" t="n">
        <v>18.8821055345932</v>
      </c>
      <c r="J69" s="63" t="n">
        <v>2.0565914259064</v>
      </c>
      <c r="K69" s="63" t="n">
        <v>0</v>
      </c>
      <c r="L69" s="63" t="n">
        <v>0.0261669954578636</v>
      </c>
      <c r="M69" s="63" t="n">
        <v>0.0277600494768432</v>
      </c>
      <c r="N69" s="63" t="n">
        <v>0</v>
      </c>
      <c r="O69" s="64" t="n">
        <v>5261.57771624495</v>
      </c>
    </row>
    <row r="70" customFormat="false" ht="15" hidden="false" customHeight="false" outlineLevel="0" collapsed="false">
      <c r="A70" s="79"/>
      <c r="B70" s="65" t="s">
        <v>144</v>
      </c>
      <c r="C70" s="63" t="n">
        <v>0</v>
      </c>
      <c r="D70" s="63" t="n">
        <v>8.28984905742558</v>
      </c>
      <c r="E70" s="63" t="n">
        <v>160.132842820991</v>
      </c>
      <c r="F70" s="63" t="n">
        <v>418.770805498418</v>
      </c>
      <c r="G70" s="63" t="n">
        <v>233.106914182415</v>
      </c>
      <c r="H70" s="63" t="n">
        <v>60.7363200661854</v>
      </c>
      <c r="I70" s="63" t="n">
        <v>3.27507320269284</v>
      </c>
      <c r="J70" s="63" t="n">
        <v>0.52261038916376</v>
      </c>
      <c r="K70" s="63" t="n">
        <v>0.0288392151026036</v>
      </c>
      <c r="L70" s="63" t="n">
        <v>0.0182611751966907</v>
      </c>
      <c r="M70" s="63" t="n">
        <v>0.0179820632654717</v>
      </c>
      <c r="N70" s="63" t="n">
        <v>0</v>
      </c>
      <c r="O70" s="64" t="n">
        <v>884.899497670857</v>
      </c>
    </row>
    <row r="71" customFormat="false" ht="15" hidden="false" customHeight="false" outlineLevel="0" collapsed="false">
      <c r="A71" s="79"/>
      <c r="B71" s="65" t="s">
        <v>145</v>
      </c>
      <c r="C71" s="63" t="n">
        <v>0</v>
      </c>
      <c r="D71" s="63" t="n">
        <v>6.75785606342769</v>
      </c>
      <c r="E71" s="63" t="n">
        <v>128.486147610431</v>
      </c>
      <c r="F71" s="63" t="n">
        <v>347.202468783275</v>
      </c>
      <c r="G71" s="63" t="n">
        <v>192.229651867548</v>
      </c>
      <c r="H71" s="63" t="n">
        <v>49.7371153704274</v>
      </c>
      <c r="I71" s="63" t="n">
        <v>2.45113478173412</v>
      </c>
      <c r="J71" s="63" t="n">
        <v>0.445611770622111</v>
      </c>
      <c r="K71" s="63" t="n">
        <v>0.0163900168707924</v>
      </c>
      <c r="L71" s="63" t="n">
        <v>0.0207359004785465</v>
      </c>
      <c r="M71" s="63" t="n">
        <v>0.0144110427447482</v>
      </c>
      <c r="N71" s="63" t="n">
        <v>0</v>
      </c>
      <c r="O71" s="64" t="n">
        <v>727.36152320756</v>
      </c>
    </row>
    <row r="72" customFormat="false" ht="15" hidden="false" customHeight="false" outlineLevel="0" collapsed="false">
      <c r="A72" s="79"/>
      <c r="B72" s="66" t="s">
        <v>125</v>
      </c>
      <c r="C72" s="86" t="n">
        <v>0</v>
      </c>
      <c r="D72" s="86" t="n">
        <v>65.7038595013383</v>
      </c>
      <c r="E72" s="86" t="n">
        <v>1226.71388091046</v>
      </c>
      <c r="F72" s="86" t="n">
        <v>3250.01867484386</v>
      </c>
      <c r="G72" s="86" t="n">
        <v>1828.1996090279</v>
      </c>
      <c r="H72" s="86" t="n">
        <v>475.399039276503</v>
      </c>
      <c r="I72" s="86" t="n">
        <v>24.6083135190202</v>
      </c>
      <c r="J72" s="86" t="n">
        <v>3.02481358569227</v>
      </c>
      <c r="K72" s="86" t="n">
        <v>0.0452292319733961</v>
      </c>
      <c r="L72" s="86" t="n">
        <v>0.0651640711331008</v>
      </c>
      <c r="M72" s="86" t="n">
        <v>0.060153155487063</v>
      </c>
      <c r="N72" s="86" t="n">
        <v>0</v>
      </c>
      <c r="O72" s="131" t="n">
        <v>6873.83873712337</v>
      </c>
    </row>
    <row r="73" customFormat="false" ht="15" hidden="false" customHeight="true" outlineLevel="0" collapsed="false">
      <c r="A73" s="79" t="s">
        <v>50</v>
      </c>
      <c r="B73" s="65" t="s">
        <v>93</v>
      </c>
      <c r="C73" s="81" t="n">
        <v>0</v>
      </c>
      <c r="D73" s="81" t="n">
        <v>212</v>
      </c>
      <c r="E73" s="81" t="n">
        <v>2826</v>
      </c>
      <c r="F73" s="81" t="n">
        <v>6675</v>
      </c>
      <c r="G73" s="81" t="n">
        <v>4086</v>
      </c>
      <c r="H73" s="81" t="n">
        <v>1224</v>
      </c>
      <c r="I73" s="81" t="n">
        <v>65</v>
      </c>
      <c r="J73" s="81" t="n">
        <v>2</v>
      </c>
      <c r="K73" s="81" t="n">
        <v>1</v>
      </c>
      <c r="L73" s="81" t="n">
        <v>0</v>
      </c>
      <c r="M73" s="81" t="n">
        <v>0</v>
      </c>
      <c r="N73" s="81" t="n">
        <v>0</v>
      </c>
      <c r="O73" s="117" t="n">
        <v>15091</v>
      </c>
    </row>
    <row r="74" customFormat="false" ht="15" hidden="false" customHeight="false" outlineLevel="0" collapsed="false">
      <c r="A74" s="79"/>
      <c r="B74" s="65" t="s">
        <v>61</v>
      </c>
      <c r="C74" s="81"/>
      <c r="D74" s="81" t="n">
        <v>1840</v>
      </c>
      <c r="E74" s="81" t="n">
        <v>30240</v>
      </c>
      <c r="F74" s="81" t="n">
        <v>68403</v>
      </c>
      <c r="G74" s="81" t="n">
        <v>41281</v>
      </c>
      <c r="H74" s="81" t="n">
        <v>12660</v>
      </c>
      <c r="I74" s="81" t="n">
        <v>686</v>
      </c>
      <c r="J74" s="81" t="n">
        <v>14</v>
      </c>
      <c r="K74" s="81" t="n">
        <v>4</v>
      </c>
      <c r="L74" s="81"/>
      <c r="M74" s="81"/>
      <c r="N74" s="81"/>
      <c r="O74" s="117" t="n">
        <v>155128</v>
      </c>
    </row>
    <row r="75" customFormat="false" ht="15" hidden="false" customHeight="false" outlineLevel="0" collapsed="false">
      <c r="A75" s="79"/>
      <c r="B75" s="65" t="s">
        <v>121</v>
      </c>
      <c r="C75" s="62"/>
      <c r="D75" s="62" t="n">
        <v>8.67924528301887</v>
      </c>
      <c r="E75" s="62" t="n">
        <v>10.7006369426752</v>
      </c>
      <c r="F75" s="62" t="n">
        <v>10.2476404494382</v>
      </c>
      <c r="G75" s="62" t="n">
        <v>10.1030347528145</v>
      </c>
      <c r="H75" s="62" t="n">
        <v>10.343137254902</v>
      </c>
      <c r="I75" s="62" t="n">
        <v>10.5538461538462</v>
      </c>
      <c r="J75" s="62" t="n">
        <v>7</v>
      </c>
      <c r="K75" s="62" t="n">
        <v>4</v>
      </c>
      <c r="L75" s="62"/>
      <c r="M75" s="62"/>
      <c r="N75" s="62"/>
      <c r="O75" s="118" t="n">
        <v>10.2795043403353</v>
      </c>
    </row>
    <row r="76" customFormat="false" ht="15" hidden="false" customHeight="false" outlineLevel="0" collapsed="false">
      <c r="A76" s="79"/>
      <c r="B76" s="65" t="s">
        <v>122</v>
      </c>
      <c r="C76" s="63" t="n">
        <v>0</v>
      </c>
      <c r="D76" s="63" t="n">
        <v>13.6388216486333</v>
      </c>
      <c r="E76" s="63" t="n">
        <v>411.234624150864</v>
      </c>
      <c r="F76" s="63" t="n">
        <v>1102.68226802847</v>
      </c>
      <c r="G76" s="63" t="n">
        <v>678.248929348041</v>
      </c>
      <c r="H76" s="63" t="n">
        <v>199.959960097575</v>
      </c>
      <c r="I76" s="63" t="n">
        <v>11.1444930360127</v>
      </c>
      <c r="J76" s="63" t="n">
        <v>0.194902753183551</v>
      </c>
      <c r="K76" s="63" t="n">
        <v>0.082556674182821</v>
      </c>
      <c r="L76" s="63" t="n">
        <v>0</v>
      </c>
      <c r="M76" s="63" t="n">
        <v>0</v>
      </c>
      <c r="N76" s="63" t="n">
        <v>0</v>
      </c>
      <c r="O76" s="64" t="n">
        <v>2417.18655573696</v>
      </c>
    </row>
    <row r="77" customFormat="false" ht="15" hidden="false" customHeight="false" outlineLevel="0" collapsed="false">
      <c r="A77" s="79"/>
      <c r="B77" s="65" t="s">
        <v>144</v>
      </c>
      <c r="C77" s="63" t="n">
        <v>0</v>
      </c>
      <c r="D77" s="63" t="n">
        <v>2.36379592262146</v>
      </c>
      <c r="E77" s="63" t="n">
        <v>69.3042734305297</v>
      </c>
      <c r="F77" s="63" t="n">
        <v>191.911512631925</v>
      </c>
      <c r="G77" s="63" t="n">
        <v>117.840466892854</v>
      </c>
      <c r="H77" s="63" t="n">
        <v>34.6217764912807</v>
      </c>
      <c r="I77" s="63" t="n">
        <v>1.92470045835023</v>
      </c>
      <c r="J77" s="63" t="n">
        <v>0.0303274761943386</v>
      </c>
      <c r="K77" s="63" t="n">
        <v>0.0238031088490551</v>
      </c>
      <c r="L77" s="63" t="n">
        <v>0</v>
      </c>
      <c r="M77" s="63" t="n">
        <v>0</v>
      </c>
      <c r="N77" s="63" t="n">
        <v>0</v>
      </c>
      <c r="O77" s="64" t="n">
        <v>418.020656412604</v>
      </c>
    </row>
    <row r="78" customFormat="false" ht="15" hidden="false" customHeight="false" outlineLevel="0" collapsed="false">
      <c r="A78" s="79"/>
      <c r="B78" s="65" t="s">
        <v>145</v>
      </c>
      <c r="C78" s="63" t="n">
        <v>0</v>
      </c>
      <c r="D78" s="63" t="n">
        <v>2.18383926068619</v>
      </c>
      <c r="E78" s="63" t="n">
        <v>58.8285315740936</v>
      </c>
      <c r="F78" s="63" t="n">
        <v>168.779739518777</v>
      </c>
      <c r="G78" s="63" t="n">
        <v>103.248674485846</v>
      </c>
      <c r="H78" s="63" t="n">
        <v>30.3415567363128</v>
      </c>
      <c r="I78" s="63" t="n">
        <v>1.82332236985968</v>
      </c>
      <c r="J78" s="63" t="n">
        <v>0.0191226939735583</v>
      </c>
      <c r="K78" s="63" t="n">
        <v>0.015195982074783</v>
      </c>
      <c r="L78" s="63" t="n">
        <v>0</v>
      </c>
      <c r="M78" s="63" t="n">
        <v>0</v>
      </c>
      <c r="N78" s="63" t="n">
        <v>0</v>
      </c>
      <c r="O78" s="64" t="n">
        <v>365.239982621624</v>
      </c>
    </row>
    <row r="79" customFormat="false" ht="15" hidden="false" customHeight="false" outlineLevel="0" collapsed="false">
      <c r="A79" s="79"/>
      <c r="B79" s="66" t="s">
        <v>125</v>
      </c>
      <c r="C79" s="86" t="n">
        <v>0</v>
      </c>
      <c r="D79" s="86" t="n">
        <v>18.186456831941</v>
      </c>
      <c r="E79" s="86" t="n">
        <v>539.367429155487</v>
      </c>
      <c r="F79" s="86" t="n">
        <v>1463.37352017917</v>
      </c>
      <c r="G79" s="86" t="n">
        <v>899.338070726742</v>
      </c>
      <c r="H79" s="86" t="n">
        <v>264.923293325168</v>
      </c>
      <c r="I79" s="86" t="n">
        <v>14.8925158642226</v>
      </c>
      <c r="J79" s="86" t="n">
        <v>0.244352923351448</v>
      </c>
      <c r="K79" s="86" t="n">
        <v>0.121555765106659</v>
      </c>
      <c r="L79" s="86" t="n">
        <v>0</v>
      </c>
      <c r="M79" s="86" t="n">
        <v>0</v>
      </c>
      <c r="N79" s="86" t="n">
        <v>0</v>
      </c>
      <c r="O79" s="131" t="n">
        <v>3200.44719477119</v>
      </c>
    </row>
    <row r="80" customFormat="false" ht="15" hidden="false" customHeight="true" outlineLevel="0" collapsed="false">
      <c r="A80" s="122" t="s">
        <v>46</v>
      </c>
      <c r="B80" s="123" t="s">
        <v>93</v>
      </c>
      <c r="C80" s="124" t="n">
        <v>24</v>
      </c>
      <c r="D80" s="124" t="n">
        <v>2289</v>
      </c>
      <c r="E80" s="124" t="n">
        <v>22613</v>
      </c>
      <c r="F80" s="124" t="n">
        <v>39220</v>
      </c>
      <c r="G80" s="124" t="n">
        <v>32006</v>
      </c>
      <c r="H80" s="124" t="n">
        <v>27775</v>
      </c>
      <c r="I80" s="124" t="n">
        <v>29185</v>
      </c>
      <c r="J80" s="124" t="n">
        <v>35320</v>
      </c>
      <c r="K80" s="124" t="n">
        <v>33269</v>
      </c>
      <c r="L80" s="124" t="n">
        <v>16291</v>
      </c>
      <c r="M80" s="124" t="n">
        <v>5510</v>
      </c>
      <c r="N80" s="124" t="n">
        <v>0</v>
      </c>
      <c r="O80" s="125" t="n">
        <v>243502</v>
      </c>
    </row>
    <row r="81" customFormat="false" ht="15" hidden="false" customHeight="false" outlineLevel="0" collapsed="false">
      <c r="A81" s="122"/>
      <c r="B81" s="123" t="s">
        <v>61</v>
      </c>
      <c r="C81" s="124" t="n">
        <v>63</v>
      </c>
      <c r="D81" s="124" t="n">
        <v>14401</v>
      </c>
      <c r="E81" s="124" t="n">
        <v>159451</v>
      </c>
      <c r="F81" s="124" t="n">
        <v>337916</v>
      </c>
      <c r="G81" s="124" t="n">
        <v>232777</v>
      </c>
      <c r="H81" s="124" t="n">
        <v>138863</v>
      </c>
      <c r="I81" s="124" t="n">
        <v>137789</v>
      </c>
      <c r="J81" s="124" t="n">
        <v>194123</v>
      </c>
      <c r="K81" s="124" t="n">
        <v>208911</v>
      </c>
      <c r="L81" s="124" t="n">
        <v>115438</v>
      </c>
      <c r="M81" s="124" t="n">
        <v>44230</v>
      </c>
      <c r="N81" s="124" t="n">
        <v>0</v>
      </c>
      <c r="O81" s="125" t="n">
        <v>1583962</v>
      </c>
    </row>
    <row r="82" customFormat="false" ht="15" hidden="false" customHeight="false" outlineLevel="0" collapsed="false">
      <c r="A82" s="122"/>
      <c r="B82" s="123" t="s">
        <v>121</v>
      </c>
      <c r="C82" s="126" t="n">
        <v>2.625</v>
      </c>
      <c r="D82" s="126" t="n">
        <v>6.29139362166885</v>
      </c>
      <c r="E82" s="126" t="n">
        <v>7.05129792597179</v>
      </c>
      <c r="F82" s="126" t="n">
        <v>8.61591024987251</v>
      </c>
      <c r="G82" s="126" t="n">
        <v>7.27291757795413</v>
      </c>
      <c r="H82" s="126" t="n">
        <v>4.99956795679568</v>
      </c>
      <c r="I82" s="126" t="n">
        <v>4.72122665752955</v>
      </c>
      <c r="J82" s="126" t="n">
        <v>5.49612117780294</v>
      </c>
      <c r="K82" s="126" t="n">
        <v>6.27944933722084</v>
      </c>
      <c r="L82" s="126" t="n">
        <v>7.08599840402676</v>
      </c>
      <c r="M82" s="126" t="n">
        <v>8.02722323049002</v>
      </c>
      <c r="N82" s="126"/>
      <c r="O82" s="127" t="n">
        <v>6.50492398419726</v>
      </c>
    </row>
    <row r="83" customFormat="false" ht="15" hidden="false" customHeight="false" outlineLevel="0" collapsed="false">
      <c r="A83" s="122"/>
      <c r="B83" s="123" t="s">
        <v>122</v>
      </c>
      <c r="C83" s="132" t="n">
        <v>0.706746676697218</v>
      </c>
      <c r="D83" s="132" t="n">
        <v>130.738704833158</v>
      </c>
      <c r="E83" s="132" t="n">
        <v>2285.82497685863</v>
      </c>
      <c r="F83" s="132" t="n">
        <v>5592.7969783315</v>
      </c>
      <c r="G83" s="132" t="n">
        <v>3880.72077183957</v>
      </c>
      <c r="H83" s="132" t="n">
        <v>2321.18169335453</v>
      </c>
      <c r="I83" s="132" t="n">
        <v>2357.09571173664</v>
      </c>
      <c r="J83" s="132" t="n">
        <v>3607.34720256923</v>
      </c>
      <c r="K83" s="132" t="n">
        <v>4060.4120295646</v>
      </c>
      <c r="L83" s="132" t="n">
        <v>2341.58500929548</v>
      </c>
      <c r="M83" s="132" t="n">
        <v>938.651201870549</v>
      </c>
      <c r="N83" s="132" t="n">
        <v>0</v>
      </c>
      <c r="O83" s="133" t="n">
        <v>27517.0610269306</v>
      </c>
    </row>
    <row r="84" customFormat="false" ht="15" hidden="false" customHeight="false" outlineLevel="0" collapsed="false">
      <c r="A84" s="122"/>
      <c r="B84" s="123" t="s">
        <v>144</v>
      </c>
      <c r="C84" s="132" t="n">
        <v>0.178167121177711</v>
      </c>
      <c r="D84" s="132" t="n">
        <v>27.2325621860654</v>
      </c>
      <c r="E84" s="132" t="n">
        <v>466.173560674913</v>
      </c>
      <c r="F84" s="132" t="n">
        <v>1084.94167084273</v>
      </c>
      <c r="G84" s="132" t="n">
        <v>781.578902992944</v>
      </c>
      <c r="H84" s="132" t="n">
        <v>520.110023873956</v>
      </c>
      <c r="I84" s="132" t="n">
        <v>543.808311582286</v>
      </c>
      <c r="J84" s="132" t="n">
        <v>796.986887205288</v>
      </c>
      <c r="K84" s="132" t="n">
        <v>882.926273049071</v>
      </c>
      <c r="L84" s="132" t="n">
        <v>486.963779156623</v>
      </c>
      <c r="M84" s="132" t="n">
        <v>205.636251381783</v>
      </c>
      <c r="N84" s="132" t="n">
        <v>0</v>
      </c>
      <c r="O84" s="133" t="n">
        <v>5796.53639006683</v>
      </c>
    </row>
    <row r="85" customFormat="false" ht="15" hidden="false" customHeight="false" outlineLevel="0" collapsed="false">
      <c r="A85" s="122"/>
      <c r="B85" s="123" t="s">
        <v>145</v>
      </c>
      <c r="C85" s="132" t="n">
        <v>0.108700494281775</v>
      </c>
      <c r="D85" s="132" t="n">
        <v>19.6694903688053</v>
      </c>
      <c r="E85" s="132" t="n">
        <v>342.291109440993</v>
      </c>
      <c r="F85" s="132" t="n">
        <v>843.25086368716</v>
      </c>
      <c r="G85" s="132" t="n">
        <v>598.81580787136</v>
      </c>
      <c r="H85" s="132" t="n">
        <v>373.54357869738</v>
      </c>
      <c r="I85" s="132" t="n">
        <v>373.582098159137</v>
      </c>
      <c r="J85" s="132" t="n">
        <v>535.369392570606</v>
      </c>
      <c r="K85" s="132" t="n">
        <v>574.262315160029</v>
      </c>
      <c r="L85" s="132" t="n">
        <v>339.009824234488</v>
      </c>
      <c r="M85" s="132" t="n">
        <v>155.129370495661</v>
      </c>
      <c r="N85" s="132" t="n">
        <v>0</v>
      </c>
      <c r="O85" s="133" t="n">
        <v>4155.0325511799</v>
      </c>
    </row>
    <row r="86" customFormat="false" ht="15" hidden="false" customHeight="false" outlineLevel="0" collapsed="false">
      <c r="A86" s="122"/>
      <c r="B86" s="128" t="s">
        <v>125</v>
      </c>
      <c r="C86" s="134" t="n">
        <v>0.993614292156704</v>
      </c>
      <c r="D86" s="134" t="n">
        <v>177.640757388028</v>
      </c>
      <c r="E86" s="134" t="n">
        <v>3094.28964697453</v>
      </c>
      <c r="F86" s="134" t="n">
        <v>7520.98951286138</v>
      </c>
      <c r="G86" s="134" t="n">
        <v>5261.11548270387</v>
      </c>
      <c r="H86" s="134" t="n">
        <v>3214.83529592587</v>
      </c>
      <c r="I86" s="134" t="n">
        <v>3274.48612147806</v>
      </c>
      <c r="J86" s="134" t="n">
        <v>4939.70348234512</v>
      </c>
      <c r="K86" s="134" t="n">
        <v>5517.6006177737</v>
      </c>
      <c r="L86" s="134" t="n">
        <v>3167.55861268659</v>
      </c>
      <c r="M86" s="134" t="n">
        <v>1299.41682374799</v>
      </c>
      <c r="N86" s="134" t="n">
        <v>0</v>
      </c>
      <c r="O86" s="135" t="n">
        <v>37468.6299681773</v>
      </c>
    </row>
    <row r="87" customFormat="false" ht="12.75" hidden="false" customHeight="false" outlineLevel="0" collapsed="false">
      <c r="A87" s="88" t="s">
        <v>18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</row>
    <row r="88" customFormat="false" ht="18" hidden="false" customHeight="false" outlineLevel="0" collapsed="false">
      <c r="O88" s="141"/>
    </row>
    <row r="89" customFormat="false" ht="18" hidden="false" customHeight="false" outlineLevel="0" collapsed="false">
      <c r="O89" s="147"/>
    </row>
    <row r="90" customFormat="false" ht="18" hidden="false" customHeight="false" outlineLevel="0" collapsed="false">
      <c r="O90" s="147"/>
    </row>
    <row r="91" customFormat="false" ht="18" hidden="false" customHeight="false" outlineLevel="0" collapsed="false">
      <c r="O91" s="148"/>
    </row>
    <row r="94" customFormat="false" ht="18" hidden="false" customHeight="false" outlineLevel="0" collapsed="false">
      <c r="O94" s="147"/>
    </row>
    <row r="95" customFormat="false" ht="18" hidden="false" customHeight="false" outlineLevel="0" collapsed="false">
      <c r="O95" s="147"/>
    </row>
    <row r="96" customFormat="false" ht="18" hidden="false" customHeight="false" outlineLevel="0" collapsed="false">
      <c r="O96" s="141"/>
    </row>
    <row r="97" customFormat="false" ht="18" hidden="false" customHeight="false" outlineLevel="0" collapsed="false">
      <c r="O97" s="147"/>
    </row>
    <row r="98" customFormat="false" ht="18" hidden="false" customHeight="false" outlineLevel="0" collapsed="false">
      <c r="O98" s="147"/>
    </row>
    <row r="99" customFormat="false" ht="18" hidden="false" customHeight="false" outlineLevel="0" collapsed="false">
      <c r="O99" s="148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A40"/>
    <mergeCell ref="A41:O41"/>
    <mergeCell ref="A47:O47"/>
    <mergeCell ref="A48:O48"/>
    <mergeCell ref="A49:O49"/>
    <mergeCell ref="A50:A51"/>
    <mergeCell ref="B50:B51"/>
    <mergeCell ref="C50:M50"/>
    <mergeCell ref="N50:N51"/>
    <mergeCell ref="O50:O51"/>
    <mergeCell ref="A52:A58"/>
    <mergeCell ref="A59:A65"/>
    <mergeCell ref="A66:A72"/>
    <mergeCell ref="A73:A79"/>
    <mergeCell ref="A80:A86"/>
    <mergeCell ref="A87:O87"/>
  </mergeCells>
  <printOptions headings="false" gridLines="false" gridLinesSet="true" horizontalCentered="true" verticalCentered="tru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false" hidden="false" outlineLevel="0" max="3" min="3" style="43" width="11.42"/>
    <col collapsed="false" customWidth="true" hidden="false" outlineLevel="0" max="7" min="4" style="43" width="13.7"/>
    <col collapsed="false" customWidth="true" hidden="false" outlineLevel="0" max="8" min="8" style="43" width="15.41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4" t="s">
        <v>168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4" t="s">
        <v>169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70</v>
      </c>
      <c r="D4" s="113"/>
      <c r="E4" s="113"/>
      <c r="F4" s="113"/>
      <c r="G4" s="113"/>
      <c r="H4" s="114" t="s">
        <v>46</v>
      </c>
    </row>
    <row r="5" customFormat="false" ht="12.75" hidden="false" customHeight="false" outlineLevel="0" collapsed="false">
      <c r="A5" s="46"/>
      <c r="B5" s="47"/>
      <c r="C5" s="115" t="s">
        <v>171</v>
      </c>
      <c r="D5" s="115" t="s">
        <v>172</v>
      </c>
      <c r="E5" s="115" t="s">
        <v>173</v>
      </c>
      <c r="F5" s="115" t="s">
        <v>174</v>
      </c>
      <c r="G5" s="115" t="s">
        <v>175</v>
      </c>
      <c r="H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144889</v>
      </c>
      <c r="D6" s="80" t="n">
        <v>357787</v>
      </c>
      <c r="E6" s="80" t="n">
        <v>153928</v>
      </c>
      <c r="F6" s="80" t="n">
        <v>151534</v>
      </c>
      <c r="G6" s="80" t="n">
        <v>1327</v>
      </c>
      <c r="H6" s="116" t="n">
        <v>809465</v>
      </c>
    </row>
    <row r="7" customFormat="false" ht="15" hidden="false" customHeight="false" outlineLevel="0" collapsed="false">
      <c r="A7" s="79"/>
      <c r="B7" s="65" t="s">
        <v>57</v>
      </c>
      <c r="C7" s="81" t="n">
        <v>345145</v>
      </c>
      <c r="D7" s="81" t="n">
        <v>2022889</v>
      </c>
      <c r="E7" s="81" t="n">
        <v>2015507</v>
      </c>
      <c r="F7" s="81" t="n">
        <v>3301196</v>
      </c>
      <c r="G7" s="81" t="n">
        <v>52685</v>
      </c>
      <c r="H7" s="117" t="n">
        <v>7737422</v>
      </c>
    </row>
    <row r="8" customFormat="false" ht="15" hidden="false" customHeight="false" outlineLevel="0" collapsed="false">
      <c r="A8" s="79"/>
      <c r="B8" s="65" t="s">
        <v>117</v>
      </c>
      <c r="C8" s="62" t="n">
        <v>2.38213390940651</v>
      </c>
      <c r="D8" s="62" t="n">
        <v>5.65389184067616</v>
      </c>
      <c r="E8" s="62" t="n">
        <v>13.093829582662</v>
      </c>
      <c r="F8" s="62" t="n">
        <v>21.7851835231697</v>
      </c>
      <c r="G8" s="62" t="n">
        <v>39.7023360964582</v>
      </c>
      <c r="H8" s="118" t="n">
        <v>9.55868629279833</v>
      </c>
    </row>
    <row r="9" customFormat="false" ht="15" hidden="false" customHeight="false" outlineLevel="0" collapsed="false">
      <c r="A9" s="79"/>
      <c r="B9" s="65" t="s">
        <v>59</v>
      </c>
      <c r="C9" s="81" t="n">
        <v>332272</v>
      </c>
      <c r="D9" s="81" t="n">
        <v>1722124</v>
      </c>
      <c r="E9" s="81" t="n">
        <v>1438339</v>
      </c>
      <c r="F9" s="81" t="n">
        <v>2221205</v>
      </c>
      <c r="G9" s="81" t="n">
        <v>32806</v>
      </c>
      <c r="H9" s="117" t="n">
        <v>5746746</v>
      </c>
    </row>
    <row r="10" customFormat="false" ht="15" hidden="false" customHeight="false" outlineLevel="0" collapsed="false">
      <c r="A10" s="79"/>
      <c r="B10" s="66" t="s">
        <v>118</v>
      </c>
      <c r="C10" s="119" t="n">
        <v>2.37208372597733</v>
      </c>
      <c r="D10" s="119" t="n">
        <v>5.19384745302651</v>
      </c>
      <c r="E10" s="119" t="n">
        <v>11.2589255661404</v>
      </c>
      <c r="F10" s="119" t="n">
        <v>20.4932787142369</v>
      </c>
      <c r="G10" s="119" t="n">
        <v>33.4755102040816</v>
      </c>
      <c r="H10" s="120" t="n">
        <v>8.10812343742064</v>
      </c>
    </row>
    <row r="11" customFormat="false" ht="15" hidden="false" customHeight="true" outlineLevel="0" collapsed="false">
      <c r="A11" s="79" t="s">
        <v>48</v>
      </c>
      <c r="B11" s="65" t="s">
        <v>56</v>
      </c>
      <c r="C11" s="81" t="n">
        <v>843</v>
      </c>
      <c r="D11" s="81" t="n">
        <v>7700</v>
      </c>
      <c r="E11" s="81" t="n">
        <v>24536</v>
      </c>
      <c r="F11" s="81" t="n">
        <v>6786</v>
      </c>
      <c r="G11" s="81" t="n">
        <v>35</v>
      </c>
      <c r="H11" s="117" t="n">
        <v>39900</v>
      </c>
    </row>
    <row r="12" customFormat="false" ht="15" hidden="false" customHeight="false" outlineLevel="0" collapsed="false">
      <c r="A12" s="79"/>
      <c r="B12" s="65" t="s">
        <v>57</v>
      </c>
      <c r="C12" s="81" t="n">
        <v>1909</v>
      </c>
      <c r="D12" s="81" t="n">
        <v>55585</v>
      </c>
      <c r="E12" s="81" t="n">
        <v>318639</v>
      </c>
      <c r="F12" s="81" t="n">
        <v>128239</v>
      </c>
      <c r="G12" s="81" t="n">
        <v>1613</v>
      </c>
      <c r="H12" s="117" t="n">
        <v>505985</v>
      </c>
    </row>
    <row r="13" customFormat="false" ht="15" hidden="false" customHeight="false" outlineLevel="0" collapsed="false">
      <c r="A13" s="79"/>
      <c r="B13" s="65" t="s">
        <v>117</v>
      </c>
      <c r="C13" s="62" t="n">
        <v>2.26453143534994</v>
      </c>
      <c r="D13" s="62" t="n">
        <v>7.21883116883117</v>
      </c>
      <c r="E13" s="62" t="n">
        <v>12.9865911313988</v>
      </c>
      <c r="F13" s="62" t="n">
        <v>18.8975832596522</v>
      </c>
      <c r="G13" s="62" t="n">
        <v>46.0857142857143</v>
      </c>
      <c r="H13" s="118" t="n">
        <v>12.681328320802</v>
      </c>
    </row>
    <row r="14" customFormat="false" ht="15" hidden="false" customHeight="false" outlineLevel="0" collapsed="false">
      <c r="A14" s="79"/>
      <c r="B14" s="65" t="s">
        <v>59</v>
      </c>
      <c r="C14" s="81" t="n">
        <v>1792</v>
      </c>
      <c r="D14" s="81" t="n">
        <v>52997</v>
      </c>
      <c r="E14" s="81" t="n">
        <v>304419</v>
      </c>
      <c r="F14" s="81" t="n">
        <v>115583</v>
      </c>
      <c r="G14" s="81" t="n">
        <v>1514</v>
      </c>
      <c r="H14" s="117" t="n">
        <v>476305</v>
      </c>
    </row>
    <row r="15" customFormat="false" ht="15" hidden="false" customHeight="false" outlineLevel="0" collapsed="false">
      <c r="A15" s="79"/>
      <c r="B15" s="66" t="s">
        <v>118</v>
      </c>
      <c r="C15" s="119" t="n">
        <v>2.27989821882952</v>
      </c>
      <c r="D15" s="119" t="n">
        <v>7.10892018779343</v>
      </c>
      <c r="E15" s="119" t="n">
        <v>12.731869510665</v>
      </c>
      <c r="F15" s="119" t="n">
        <v>17.7356145465705</v>
      </c>
      <c r="G15" s="119" t="n">
        <v>44.5294117647059</v>
      </c>
      <c r="H15" s="120" t="n">
        <v>12.3069867190326</v>
      </c>
    </row>
    <row r="16" customFormat="false" ht="15" hidden="false" customHeight="true" outlineLevel="0" collapsed="false">
      <c r="A16" s="79" t="s">
        <v>49</v>
      </c>
      <c r="B16" s="65" t="s">
        <v>56</v>
      </c>
      <c r="C16" s="81"/>
      <c r="D16" s="81"/>
      <c r="E16" s="81"/>
      <c r="F16" s="81"/>
      <c r="G16" s="81" t="n">
        <v>37957</v>
      </c>
      <c r="H16" s="117" t="n">
        <v>37957</v>
      </c>
    </row>
    <row r="17" customFormat="false" ht="15" hidden="false" customHeight="false" outlineLevel="0" collapsed="false">
      <c r="A17" s="79"/>
      <c r="B17" s="65" t="s">
        <v>57</v>
      </c>
      <c r="C17" s="81"/>
      <c r="D17" s="81"/>
      <c r="E17" s="81"/>
      <c r="F17" s="81"/>
      <c r="G17" s="81" t="n">
        <v>2312991</v>
      </c>
      <c r="H17" s="117" t="n">
        <v>2312991</v>
      </c>
    </row>
    <row r="18" customFormat="false" ht="15" hidden="false" customHeight="false" outlineLevel="0" collapsed="false">
      <c r="A18" s="79"/>
      <c r="B18" s="65" t="s">
        <v>117</v>
      </c>
      <c r="C18" s="62"/>
      <c r="D18" s="62"/>
      <c r="E18" s="62"/>
      <c r="F18" s="62"/>
      <c r="G18" s="62" t="n">
        <v>60.9371393945781</v>
      </c>
      <c r="H18" s="118" t="n">
        <v>60.9371393945781</v>
      </c>
    </row>
    <row r="19" customFormat="false" ht="15" hidden="false" customHeight="false" outlineLevel="0" collapsed="false">
      <c r="A19" s="79"/>
      <c r="B19" s="65" t="s">
        <v>59</v>
      </c>
      <c r="C19" s="81"/>
      <c r="D19" s="81"/>
      <c r="E19" s="81"/>
      <c r="F19" s="81"/>
      <c r="G19" s="81" t="n">
        <v>2176852</v>
      </c>
      <c r="H19" s="117" t="n">
        <v>2176852</v>
      </c>
    </row>
    <row r="20" customFormat="false" ht="15" hidden="false" customHeight="false" outlineLevel="0" collapsed="false">
      <c r="A20" s="79"/>
      <c r="B20" s="66" t="s">
        <v>118</v>
      </c>
      <c r="C20" s="119"/>
      <c r="D20" s="119"/>
      <c r="E20" s="119"/>
      <c r="F20" s="119"/>
      <c r="G20" s="119" t="n">
        <v>58.1563944324223</v>
      </c>
      <c r="H20" s="120" t="n">
        <v>58.1563944324223</v>
      </c>
    </row>
    <row r="21" customFormat="false" ht="15" hidden="false" customHeight="true" outlineLevel="0" collapsed="false">
      <c r="A21" s="79" t="s">
        <v>50</v>
      </c>
      <c r="B21" s="65" t="s">
        <v>56</v>
      </c>
      <c r="C21" s="81" t="n">
        <v>777</v>
      </c>
      <c r="D21" s="81" t="n">
        <v>34603</v>
      </c>
      <c r="E21" s="81" t="n">
        <v>43918</v>
      </c>
      <c r="F21" s="81" t="n">
        <v>19886</v>
      </c>
      <c r="G21" s="81" t="n">
        <v>24</v>
      </c>
      <c r="H21" s="117" t="n">
        <v>99208</v>
      </c>
    </row>
    <row r="22" customFormat="false" ht="15" hidden="false" customHeight="false" outlineLevel="0" collapsed="false">
      <c r="A22" s="79"/>
      <c r="B22" s="65" t="s">
        <v>57</v>
      </c>
      <c r="C22" s="81" t="n">
        <v>1827</v>
      </c>
      <c r="D22" s="81" t="n">
        <v>268219</v>
      </c>
      <c r="E22" s="81" t="n">
        <v>591891</v>
      </c>
      <c r="F22" s="81" t="n">
        <v>389805</v>
      </c>
      <c r="G22" s="81" t="n">
        <v>1502</v>
      </c>
      <c r="H22" s="117" t="n">
        <v>1253244</v>
      </c>
    </row>
    <row r="23" customFormat="false" ht="15" hidden="false" customHeight="false" outlineLevel="0" collapsed="false">
      <c r="A23" s="79"/>
      <c r="B23" s="65" t="s">
        <v>117</v>
      </c>
      <c r="C23" s="62" t="n">
        <v>2.35135135135135</v>
      </c>
      <c r="D23" s="62" t="n">
        <v>7.75132213969887</v>
      </c>
      <c r="E23" s="62" t="n">
        <v>13.4771847534041</v>
      </c>
      <c r="F23" s="62" t="n">
        <v>19.6019812933722</v>
      </c>
      <c r="G23" s="62" t="n">
        <v>62.5833333333333</v>
      </c>
      <c r="H23" s="118" t="n">
        <v>12.6324893153778</v>
      </c>
    </row>
    <row r="24" customFormat="false" ht="15" hidden="false" customHeight="false" outlineLevel="0" collapsed="false">
      <c r="A24" s="79"/>
      <c r="B24" s="65" t="s">
        <v>59</v>
      </c>
      <c r="C24" s="81" t="n">
        <v>1695</v>
      </c>
      <c r="D24" s="81" t="n">
        <v>261307</v>
      </c>
      <c r="E24" s="81" t="n">
        <v>567496</v>
      </c>
      <c r="F24" s="81" t="n">
        <v>264942</v>
      </c>
      <c r="G24" s="81" t="n">
        <v>1303</v>
      </c>
      <c r="H24" s="117" t="n">
        <v>1096743</v>
      </c>
    </row>
    <row r="25" customFormat="false" ht="15" hidden="false" customHeight="false" outlineLevel="0" collapsed="false">
      <c r="A25" s="79"/>
      <c r="B25" s="66" t="s">
        <v>118</v>
      </c>
      <c r="C25" s="119" t="n">
        <v>2.3155737704918</v>
      </c>
      <c r="D25" s="119" t="n">
        <v>7.7236639867581</v>
      </c>
      <c r="E25" s="119" t="n">
        <v>13.3729852012442</v>
      </c>
      <c r="F25" s="119" t="n">
        <v>17.9160129835001</v>
      </c>
      <c r="G25" s="119" t="n">
        <v>59.2272727272727</v>
      </c>
      <c r="H25" s="120" t="n">
        <v>11.9457902189304</v>
      </c>
    </row>
    <row r="26" customFormat="false" ht="15" hidden="false" customHeight="true" outlineLevel="0" collapsed="false">
      <c r="A26" s="79" t="s">
        <v>71</v>
      </c>
      <c r="B26" s="65" t="s">
        <v>56</v>
      </c>
      <c r="C26" s="81" t="n">
        <v>218</v>
      </c>
      <c r="D26" s="81" t="n">
        <v>1000</v>
      </c>
      <c r="E26" s="81" t="n">
        <v>926</v>
      </c>
      <c r="F26" s="81" t="n">
        <v>1539</v>
      </c>
      <c r="G26" s="81" t="n">
        <v>47</v>
      </c>
      <c r="H26" s="117" t="n">
        <v>3730</v>
      </c>
    </row>
    <row r="27" customFormat="false" ht="15" hidden="false" customHeight="false" outlineLevel="0" collapsed="false">
      <c r="A27" s="79"/>
      <c r="B27" s="65" t="s">
        <v>57</v>
      </c>
      <c r="C27" s="81" t="n">
        <v>528</v>
      </c>
      <c r="D27" s="81" t="n">
        <v>6719</v>
      </c>
      <c r="E27" s="81" t="n">
        <v>12652</v>
      </c>
      <c r="F27" s="81" t="n">
        <v>34458</v>
      </c>
      <c r="G27" s="81" t="n">
        <v>2000</v>
      </c>
      <c r="H27" s="117" t="n">
        <v>56357</v>
      </c>
    </row>
    <row r="28" customFormat="false" ht="15" hidden="false" customHeight="false" outlineLevel="0" collapsed="false">
      <c r="A28" s="79"/>
      <c r="B28" s="65" t="s">
        <v>117</v>
      </c>
      <c r="C28" s="62" t="n">
        <v>2.42201834862385</v>
      </c>
      <c r="D28" s="62" t="n">
        <v>6.719</v>
      </c>
      <c r="E28" s="62" t="n">
        <v>13.6630669546436</v>
      </c>
      <c r="F28" s="62" t="n">
        <v>22.3898635477583</v>
      </c>
      <c r="G28" s="62" t="n">
        <v>42.5531914893617</v>
      </c>
      <c r="H28" s="118" t="n">
        <v>15.1091152815013</v>
      </c>
    </row>
    <row r="29" customFormat="false" ht="15" hidden="false" customHeight="false" outlineLevel="0" collapsed="false">
      <c r="A29" s="79"/>
      <c r="B29" s="65" t="s">
        <v>59</v>
      </c>
      <c r="C29" s="81" t="n">
        <v>238</v>
      </c>
      <c r="D29" s="81" t="n">
        <v>1520</v>
      </c>
      <c r="E29" s="81" t="n">
        <v>2424</v>
      </c>
      <c r="F29" s="81" t="n">
        <v>3867</v>
      </c>
      <c r="G29" s="81" t="n">
        <v>1047</v>
      </c>
      <c r="H29" s="117" t="n">
        <v>9096</v>
      </c>
    </row>
    <row r="30" customFormat="false" ht="15" hidden="false" customHeight="false" outlineLevel="0" collapsed="false">
      <c r="A30" s="79"/>
      <c r="B30" s="66" t="s">
        <v>118</v>
      </c>
      <c r="C30" s="119" t="n">
        <v>2.38</v>
      </c>
      <c r="D30" s="119" t="n">
        <v>5.62962962962963</v>
      </c>
      <c r="E30" s="119" t="n">
        <v>11.7101449275362</v>
      </c>
      <c r="F30" s="119" t="n">
        <v>23.7239263803681</v>
      </c>
      <c r="G30" s="119" t="n">
        <v>40.2692307692308</v>
      </c>
      <c r="H30" s="120" t="n">
        <v>11.8746736292428</v>
      </c>
    </row>
    <row r="31" customFormat="false" ht="15" hidden="false" customHeight="true" outlineLevel="0" collapsed="false">
      <c r="A31" s="122" t="s">
        <v>46</v>
      </c>
      <c r="B31" s="123" t="s">
        <v>56</v>
      </c>
      <c r="C31" s="124" t="n">
        <v>146727</v>
      </c>
      <c r="D31" s="124" t="n">
        <v>401090</v>
      </c>
      <c r="E31" s="124" t="n">
        <v>223308</v>
      </c>
      <c r="F31" s="124" t="n">
        <v>179745</v>
      </c>
      <c r="G31" s="124" t="n">
        <v>39390</v>
      </c>
      <c r="H31" s="125" t="n">
        <v>990260</v>
      </c>
    </row>
    <row r="32" customFormat="false" ht="15" hidden="false" customHeight="false" outlineLevel="0" collapsed="false">
      <c r="A32" s="122"/>
      <c r="B32" s="123" t="s">
        <v>57</v>
      </c>
      <c r="C32" s="124" t="n">
        <v>349409</v>
      </c>
      <c r="D32" s="124" t="n">
        <v>2353412</v>
      </c>
      <c r="E32" s="124" t="n">
        <v>2938689</v>
      </c>
      <c r="F32" s="124" t="n">
        <v>3853698</v>
      </c>
      <c r="G32" s="124" t="n">
        <v>2370791</v>
      </c>
      <c r="H32" s="125" t="n">
        <v>11865999</v>
      </c>
    </row>
    <row r="33" customFormat="false" ht="15" hidden="false" customHeight="false" outlineLevel="0" collapsed="false">
      <c r="A33" s="122"/>
      <c r="B33" s="123" t="s">
        <v>117</v>
      </c>
      <c r="C33" s="126" t="n">
        <v>2.38135448826733</v>
      </c>
      <c r="D33" s="126" t="n">
        <v>5.86754095090877</v>
      </c>
      <c r="E33" s="126" t="n">
        <v>13.1598017088506</v>
      </c>
      <c r="F33" s="126" t="n">
        <v>21.4398063923892</v>
      </c>
      <c r="G33" s="126" t="n">
        <v>60.1876364559533</v>
      </c>
      <c r="H33" s="127" t="n">
        <v>11.9827106012562</v>
      </c>
    </row>
    <row r="34" customFormat="false" ht="15" hidden="false" customHeight="false" outlineLevel="0" collapsed="false">
      <c r="A34" s="122"/>
      <c r="B34" s="123" t="s">
        <v>59</v>
      </c>
      <c r="C34" s="124" t="n">
        <v>335997</v>
      </c>
      <c r="D34" s="124" t="n">
        <v>2037948</v>
      </c>
      <c r="E34" s="124" t="n">
        <v>2312678</v>
      </c>
      <c r="F34" s="124" t="n">
        <v>2605597</v>
      </c>
      <c r="G34" s="124" t="n">
        <v>2213522</v>
      </c>
      <c r="H34" s="125" t="n">
        <v>9505742</v>
      </c>
    </row>
    <row r="35" customFormat="false" ht="15" hidden="false" customHeight="false" outlineLevel="0" collapsed="false">
      <c r="A35" s="122"/>
      <c r="B35" s="128" t="s">
        <v>118</v>
      </c>
      <c r="C35" s="129" t="n">
        <v>2.37128601069911</v>
      </c>
      <c r="D35" s="129" t="n">
        <v>5.46180790990735</v>
      </c>
      <c r="E35" s="129" t="n">
        <v>11.9023694828722</v>
      </c>
      <c r="F35" s="129" t="n">
        <v>20.0654345231219</v>
      </c>
      <c r="G35" s="129" t="n">
        <v>57.5045332917673</v>
      </c>
      <c r="H35" s="130" t="n">
        <v>10.8330877417311</v>
      </c>
    </row>
    <row r="36" customFormat="false" ht="15" hidden="false" customHeight="true" outlineLevel="0" collapsed="false">
      <c r="A36" s="149" t="s">
        <v>18</v>
      </c>
      <c r="B36" s="149"/>
      <c r="C36" s="149"/>
      <c r="D36" s="149"/>
      <c r="E36" s="149"/>
      <c r="F36" s="149"/>
      <c r="G36" s="149"/>
      <c r="H36" s="149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3" width="50.28"/>
    <col collapsed="false" customWidth="false" hidden="false" outlineLevel="0" max="3" min="3" style="43" width="11.42"/>
    <col collapsed="false" customWidth="true" hidden="false" outlineLevel="0" max="8" min="4" style="43" width="13.7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4" t="s">
        <v>176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4" t="s">
        <v>177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70</v>
      </c>
      <c r="D4" s="113"/>
      <c r="E4" s="113"/>
      <c r="F4" s="113"/>
      <c r="G4" s="113"/>
      <c r="H4" s="114" t="s">
        <v>46</v>
      </c>
    </row>
    <row r="5" customFormat="false" ht="12.75" hidden="false" customHeight="false" outlineLevel="0" collapsed="false">
      <c r="A5" s="46"/>
      <c r="B5" s="47"/>
      <c r="C5" s="115" t="s">
        <v>171</v>
      </c>
      <c r="D5" s="115" t="s">
        <v>172</v>
      </c>
      <c r="E5" s="115" t="s">
        <v>173</v>
      </c>
      <c r="F5" s="115" t="s">
        <v>174</v>
      </c>
      <c r="G5" s="115" t="s">
        <v>175</v>
      </c>
      <c r="H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140076</v>
      </c>
      <c r="D6" s="80" t="n">
        <v>331570</v>
      </c>
      <c r="E6" s="80" t="n">
        <v>127751</v>
      </c>
      <c r="F6" s="80" t="n">
        <v>108387</v>
      </c>
      <c r="G6" s="80" t="n">
        <v>980</v>
      </c>
      <c r="H6" s="116" t="n">
        <v>708764</v>
      </c>
    </row>
    <row r="7" customFormat="false" ht="15" hidden="false" customHeight="false" outlineLevel="0" collapsed="false">
      <c r="A7" s="79"/>
      <c r="B7" s="65" t="s">
        <v>61</v>
      </c>
      <c r="C7" s="81" t="n">
        <v>26279</v>
      </c>
      <c r="D7" s="81" t="n">
        <v>949284</v>
      </c>
      <c r="E7" s="81" t="n">
        <v>1313615</v>
      </c>
      <c r="F7" s="81" t="n">
        <v>2188606</v>
      </c>
      <c r="G7" s="81" t="n">
        <v>32770</v>
      </c>
      <c r="H7" s="117" t="n">
        <v>4510554</v>
      </c>
    </row>
    <row r="8" customFormat="false" ht="15" hidden="false" customHeight="false" outlineLevel="0" collapsed="false">
      <c r="A8" s="79"/>
      <c r="B8" s="65" t="s">
        <v>121</v>
      </c>
      <c r="C8" s="62" t="n">
        <v>0.187605299980011</v>
      </c>
      <c r="D8" s="62" t="n">
        <v>2.8629972554815</v>
      </c>
      <c r="E8" s="62" t="n">
        <v>10.2826200969073</v>
      </c>
      <c r="F8" s="62" t="n">
        <v>20.1925138623636</v>
      </c>
      <c r="G8" s="62" t="n">
        <v>33.4387755102041</v>
      </c>
      <c r="H8" s="118" t="n">
        <v>6.36397164641545</v>
      </c>
    </row>
    <row r="9" customFormat="false" ht="15" hidden="false" customHeight="false" outlineLevel="0" collapsed="false">
      <c r="A9" s="79"/>
      <c r="B9" s="65" t="s">
        <v>178</v>
      </c>
      <c r="C9" s="63" t="n">
        <v>461.525103611728</v>
      </c>
      <c r="D9" s="63" t="n">
        <v>15447.1225156344</v>
      </c>
      <c r="E9" s="63" t="n">
        <v>21251.2767136858</v>
      </c>
      <c r="F9" s="63" t="n">
        <v>36862.3897476687</v>
      </c>
      <c r="G9" s="63" t="n">
        <v>564.059730175197</v>
      </c>
      <c r="H9" s="64" t="n">
        <v>74586.3738107758</v>
      </c>
    </row>
    <row r="10" customFormat="false" ht="15" hidden="false" customHeight="false" outlineLevel="0" collapsed="false">
      <c r="A10" s="79"/>
      <c r="B10" s="65" t="s">
        <v>179</v>
      </c>
      <c r="C10" s="63" t="n">
        <v>939.823439737692</v>
      </c>
      <c r="D10" s="63" t="n">
        <v>4488.92298498191</v>
      </c>
      <c r="E10" s="63" t="n">
        <v>3729.92475111299</v>
      </c>
      <c r="F10" s="63" t="n">
        <v>6011.71086950345</v>
      </c>
      <c r="G10" s="63" t="n">
        <v>93.0681091148512</v>
      </c>
      <c r="H10" s="64" t="n">
        <v>15263.4501544509</v>
      </c>
    </row>
    <row r="11" customFormat="false" ht="15" hidden="false" customHeight="false" outlineLevel="0" collapsed="false">
      <c r="A11" s="79"/>
      <c r="B11" s="65" t="s">
        <v>180</v>
      </c>
      <c r="C11" s="63" t="n">
        <v>634.03811736183</v>
      </c>
      <c r="D11" s="63" t="n">
        <v>3126.0119170305</v>
      </c>
      <c r="E11" s="63" t="n">
        <v>2697.55971719377</v>
      </c>
      <c r="F11" s="63" t="n">
        <v>4532.30380474037</v>
      </c>
      <c r="G11" s="63" t="n">
        <v>72.0162609835348</v>
      </c>
      <c r="H11" s="64" t="n">
        <v>11061.92981731</v>
      </c>
    </row>
    <row r="12" customFormat="false" ht="15" hidden="false" customHeight="false" outlineLevel="0" collapsed="false">
      <c r="A12" s="79"/>
      <c r="B12" s="66" t="s">
        <v>181</v>
      </c>
      <c r="C12" s="86" t="n">
        <v>2035.38666071125</v>
      </c>
      <c r="D12" s="86" t="n">
        <v>23062.0574176469</v>
      </c>
      <c r="E12" s="86" t="n">
        <v>27678.7611819925</v>
      </c>
      <c r="F12" s="86" t="n">
        <v>47406.4044219125</v>
      </c>
      <c r="G12" s="86" t="n">
        <v>729.144100273583</v>
      </c>
      <c r="H12" s="131" t="n">
        <v>100911.753782537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0" t="n">
        <v>786</v>
      </c>
      <c r="D13" s="80" t="n">
        <v>7455</v>
      </c>
      <c r="E13" s="80" t="n">
        <v>23910</v>
      </c>
      <c r="F13" s="80" t="n">
        <v>6517</v>
      </c>
      <c r="G13" s="80" t="n">
        <v>34</v>
      </c>
      <c r="H13" s="116" t="n">
        <v>38702</v>
      </c>
    </row>
    <row r="14" customFormat="false" ht="15" hidden="false" customHeight="false" outlineLevel="0" collapsed="false">
      <c r="A14" s="79"/>
      <c r="B14" s="65" t="s">
        <v>61</v>
      </c>
      <c r="C14" s="81" t="n">
        <v>563</v>
      </c>
      <c r="D14" s="81" t="n">
        <v>43466</v>
      </c>
      <c r="E14" s="81" t="n">
        <v>291232</v>
      </c>
      <c r="F14" s="81" t="n">
        <v>113350</v>
      </c>
      <c r="G14" s="81" t="n">
        <v>1458</v>
      </c>
      <c r="H14" s="117" t="n">
        <v>450069</v>
      </c>
    </row>
    <row r="15" customFormat="false" ht="15" hidden="false" customHeight="false" outlineLevel="0" collapsed="false">
      <c r="A15" s="79"/>
      <c r="B15" s="65" t="s">
        <v>121</v>
      </c>
      <c r="C15" s="62" t="n">
        <v>0.716284987277354</v>
      </c>
      <c r="D15" s="62" t="n">
        <v>5.83044936284373</v>
      </c>
      <c r="E15" s="62" t="n">
        <v>12.1803429527394</v>
      </c>
      <c r="F15" s="62" t="n">
        <v>17.3929722264846</v>
      </c>
      <c r="G15" s="62" t="n">
        <v>42.8823529411765</v>
      </c>
      <c r="H15" s="118" t="n">
        <v>11.6290889359723</v>
      </c>
    </row>
    <row r="16" customFormat="false" ht="15" hidden="false" customHeight="false" outlineLevel="0" collapsed="false">
      <c r="A16" s="79"/>
      <c r="B16" s="65" t="s">
        <v>178</v>
      </c>
      <c r="C16" s="63" t="n">
        <v>7.78846528177468</v>
      </c>
      <c r="D16" s="63" t="n">
        <v>625.130203650012</v>
      </c>
      <c r="E16" s="63" t="n">
        <v>4232.12102663379</v>
      </c>
      <c r="F16" s="63" t="n">
        <v>1637.30147725404</v>
      </c>
      <c r="G16" s="63" t="n">
        <v>20.7486308039581</v>
      </c>
      <c r="H16" s="64" t="n">
        <v>6523.08980362357</v>
      </c>
    </row>
    <row r="17" customFormat="false" ht="15" hidden="false" customHeight="false" outlineLevel="0" collapsed="false">
      <c r="A17" s="79"/>
      <c r="B17" s="65" t="s">
        <v>179</v>
      </c>
      <c r="C17" s="63" t="n">
        <v>4.59051161253954</v>
      </c>
      <c r="D17" s="63" t="n">
        <v>125.071810653175</v>
      </c>
      <c r="E17" s="63" t="n">
        <v>717.180137630384</v>
      </c>
      <c r="F17" s="63" t="n">
        <v>270.040579838105</v>
      </c>
      <c r="G17" s="63" t="n">
        <v>3.58104739013708</v>
      </c>
      <c r="H17" s="64" t="n">
        <v>1120.46408712434</v>
      </c>
    </row>
    <row r="18" customFormat="false" ht="15" hidden="false" customHeight="false" outlineLevel="0" collapsed="false">
      <c r="A18" s="79"/>
      <c r="B18" s="65" t="s">
        <v>180</v>
      </c>
      <c r="C18" s="63" t="n">
        <v>3.28965151107146</v>
      </c>
      <c r="D18" s="63" t="n">
        <v>95.6369172852624</v>
      </c>
      <c r="E18" s="63" t="n">
        <v>519.231164890502</v>
      </c>
      <c r="F18" s="63" t="n">
        <v>196.658801516992</v>
      </c>
      <c r="G18" s="63" t="n">
        <v>3.23016641049558</v>
      </c>
      <c r="H18" s="64" t="n">
        <v>818.046701614324</v>
      </c>
    </row>
    <row r="19" customFormat="false" ht="15" hidden="false" customHeight="false" outlineLevel="0" collapsed="false">
      <c r="A19" s="79"/>
      <c r="B19" s="66" t="s">
        <v>181</v>
      </c>
      <c r="C19" s="86" t="n">
        <v>15.6686284053857</v>
      </c>
      <c r="D19" s="86" t="n">
        <v>845.83893158845</v>
      </c>
      <c r="E19" s="86" t="n">
        <v>5468.53232915468</v>
      </c>
      <c r="F19" s="86" t="n">
        <v>2104.00085860913</v>
      </c>
      <c r="G19" s="86" t="n">
        <v>27.5598446045908</v>
      </c>
      <c r="H19" s="131" t="n">
        <v>8461.60059236224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0"/>
      <c r="D20" s="80"/>
      <c r="E20" s="80"/>
      <c r="F20" s="80"/>
      <c r="G20" s="80" t="n">
        <v>37431</v>
      </c>
      <c r="H20" s="117" t="n">
        <v>37431</v>
      </c>
    </row>
    <row r="21" customFormat="false" ht="15" hidden="false" customHeight="false" outlineLevel="0" collapsed="false">
      <c r="A21" s="79"/>
      <c r="B21" s="65" t="s">
        <v>61</v>
      </c>
      <c r="C21" s="81"/>
      <c r="D21" s="81"/>
      <c r="E21" s="81"/>
      <c r="F21" s="81"/>
      <c r="G21" s="81" t="n">
        <v>2143358</v>
      </c>
      <c r="H21" s="117" t="n">
        <v>2143358</v>
      </c>
    </row>
    <row r="22" customFormat="false" ht="15" hidden="false" customHeight="false" outlineLevel="0" collapsed="false">
      <c r="A22" s="79"/>
      <c r="B22" s="65" t="s">
        <v>121</v>
      </c>
      <c r="C22" s="62"/>
      <c r="D22" s="62"/>
      <c r="E22" s="62"/>
      <c r="F22" s="62"/>
      <c r="G22" s="62" t="n">
        <v>57.2615746306537</v>
      </c>
      <c r="H22" s="118" t="n">
        <v>57.2615746306537</v>
      </c>
    </row>
    <row r="23" customFormat="false" ht="15" hidden="false" customHeight="false" outlineLevel="0" collapsed="false">
      <c r="A23" s="79"/>
      <c r="B23" s="65" t="s">
        <v>178</v>
      </c>
      <c r="C23" s="63"/>
      <c r="D23" s="63"/>
      <c r="E23" s="63"/>
      <c r="F23" s="63"/>
      <c r="G23" s="63" t="n">
        <v>31781.121713525</v>
      </c>
      <c r="H23" s="64" t="n">
        <v>31781.121713525</v>
      </c>
    </row>
    <row r="24" customFormat="false" ht="15" hidden="false" customHeight="false" outlineLevel="0" collapsed="false">
      <c r="A24" s="79"/>
      <c r="B24" s="65" t="s">
        <v>179</v>
      </c>
      <c r="C24" s="63"/>
      <c r="D24" s="63"/>
      <c r="E24" s="63"/>
      <c r="F24" s="63"/>
      <c r="G24" s="63" t="n">
        <v>5402.84327366956</v>
      </c>
      <c r="H24" s="64" t="n">
        <v>5402.84327366956</v>
      </c>
    </row>
    <row r="25" customFormat="false" ht="15" hidden="false" customHeight="false" outlineLevel="0" collapsed="false">
      <c r="A25" s="79"/>
      <c r="B25" s="65" t="s">
        <v>180</v>
      </c>
      <c r="C25" s="63"/>
      <c r="D25" s="63"/>
      <c r="E25" s="63"/>
      <c r="F25" s="63"/>
      <c r="G25" s="63" t="n">
        <v>4925.27583193665</v>
      </c>
      <c r="H25" s="64" t="n">
        <v>4925.27583193665</v>
      </c>
    </row>
    <row r="26" customFormat="false" ht="15" hidden="false" customHeight="false" outlineLevel="0" collapsed="false">
      <c r="A26" s="79"/>
      <c r="B26" s="66" t="s">
        <v>181</v>
      </c>
      <c r="C26" s="86"/>
      <c r="D26" s="86"/>
      <c r="E26" s="86"/>
      <c r="F26" s="86"/>
      <c r="G26" s="86" t="n">
        <v>42109.2408191312</v>
      </c>
      <c r="H26" s="131" t="n">
        <v>42109.2408191312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0" t="n">
        <v>732</v>
      </c>
      <c r="D27" s="80" t="n">
        <v>33832</v>
      </c>
      <c r="E27" s="80" t="n">
        <v>42436</v>
      </c>
      <c r="F27" s="80" t="n">
        <v>14788</v>
      </c>
      <c r="G27" s="80" t="n">
        <v>22</v>
      </c>
      <c r="H27" s="116" t="n">
        <v>91810</v>
      </c>
    </row>
    <row r="28" customFormat="false" ht="15" hidden="false" customHeight="false" outlineLevel="0" collapsed="false">
      <c r="A28" s="79"/>
      <c r="B28" s="65" t="s">
        <v>61</v>
      </c>
      <c r="C28" s="81" t="n">
        <v>171</v>
      </c>
      <c r="D28" s="81" t="n">
        <v>236620</v>
      </c>
      <c r="E28" s="81" t="n">
        <v>564822</v>
      </c>
      <c r="F28" s="81" t="n">
        <v>264010</v>
      </c>
      <c r="G28" s="81" t="n">
        <v>1256</v>
      </c>
      <c r="H28" s="117" t="n">
        <v>1066879</v>
      </c>
    </row>
    <row r="29" customFormat="false" ht="15" hidden="false" customHeight="false" outlineLevel="0" collapsed="false">
      <c r="A29" s="79"/>
      <c r="B29" s="65" t="s">
        <v>121</v>
      </c>
      <c r="C29" s="62" t="n">
        <v>0.233606557377049</v>
      </c>
      <c r="D29" s="62" t="n">
        <v>6.99397020572239</v>
      </c>
      <c r="E29" s="62" t="n">
        <v>13.3099726647186</v>
      </c>
      <c r="F29" s="62" t="n">
        <v>17.852988909927</v>
      </c>
      <c r="G29" s="62" t="n">
        <v>57.0909090909091</v>
      </c>
      <c r="H29" s="118" t="n">
        <v>11.6205097483934</v>
      </c>
    </row>
    <row r="30" customFormat="false" ht="15" hidden="false" customHeight="false" outlineLevel="0" collapsed="false">
      <c r="A30" s="79"/>
      <c r="B30" s="65" t="s">
        <v>178</v>
      </c>
      <c r="C30" s="63" t="n">
        <v>2.40015100738097</v>
      </c>
      <c r="D30" s="63" t="n">
        <v>3218.73427296577</v>
      </c>
      <c r="E30" s="63" t="n">
        <v>7624.11159043775</v>
      </c>
      <c r="F30" s="63" t="n">
        <v>3637.764983061</v>
      </c>
      <c r="G30" s="63" t="n">
        <v>18.8343290283884</v>
      </c>
      <c r="H30" s="64" t="n">
        <v>14501.8453265003</v>
      </c>
    </row>
    <row r="31" customFormat="false" ht="15" hidden="false" customHeight="false" outlineLevel="0" collapsed="false">
      <c r="A31" s="79"/>
      <c r="B31" s="65" t="s">
        <v>179</v>
      </c>
      <c r="C31" s="63" t="n">
        <v>4.34599142355422</v>
      </c>
      <c r="D31" s="63" t="n">
        <v>594.3566864371</v>
      </c>
      <c r="E31" s="63" t="n">
        <v>1254.33135255641</v>
      </c>
      <c r="F31" s="63" t="n">
        <v>605.060835562333</v>
      </c>
      <c r="G31" s="63" t="n">
        <v>3.2878629779382</v>
      </c>
      <c r="H31" s="64" t="n">
        <v>2461.38272895734</v>
      </c>
    </row>
    <row r="32" customFormat="false" ht="15" hidden="false" customHeight="false" outlineLevel="0" collapsed="false">
      <c r="A32" s="79"/>
      <c r="B32" s="65" t="s">
        <v>180</v>
      </c>
      <c r="C32" s="63" t="n">
        <v>3.56224612831535</v>
      </c>
      <c r="D32" s="63" t="n">
        <v>586.761401878579</v>
      </c>
      <c r="E32" s="63" t="n">
        <v>1346.6905435642</v>
      </c>
      <c r="F32" s="63" t="n">
        <v>631.910914647822</v>
      </c>
      <c r="G32" s="63" t="n">
        <v>2.92586588701436</v>
      </c>
      <c r="H32" s="64" t="n">
        <v>2571.85097210593</v>
      </c>
    </row>
    <row r="33" customFormat="false" ht="15" hidden="false" customHeight="false" outlineLevel="0" collapsed="false">
      <c r="A33" s="79"/>
      <c r="B33" s="66" t="s">
        <v>181</v>
      </c>
      <c r="C33" s="86" t="n">
        <v>10.3083885592505</v>
      </c>
      <c r="D33" s="86" t="n">
        <v>4399.85236128145</v>
      </c>
      <c r="E33" s="86" t="n">
        <v>10225.1334865584</v>
      </c>
      <c r="F33" s="86" t="n">
        <v>4874.73673327115</v>
      </c>
      <c r="G33" s="86" t="n">
        <v>25.0480578933409</v>
      </c>
      <c r="H33" s="131" t="n">
        <v>19535.0790275636</v>
      </c>
    </row>
    <row r="34" customFormat="false" ht="15" hidden="false" customHeight="true" outlineLevel="0" collapsed="false">
      <c r="A34" s="79" t="s">
        <v>71</v>
      </c>
      <c r="B34" s="65" t="s">
        <v>93</v>
      </c>
      <c r="C34" s="80" t="n">
        <v>100</v>
      </c>
      <c r="D34" s="80" t="n">
        <v>270</v>
      </c>
      <c r="E34" s="80" t="n">
        <v>207</v>
      </c>
      <c r="F34" s="80" t="n">
        <v>163</v>
      </c>
      <c r="G34" s="80" t="n">
        <v>26</v>
      </c>
      <c r="H34" s="117" t="n">
        <v>766</v>
      </c>
    </row>
    <row r="35" customFormat="false" ht="15" hidden="false" customHeight="false" outlineLevel="0" collapsed="false">
      <c r="A35" s="79"/>
      <c r="B35" s="65" t="s">
        <v>61</v>
      </c>
      <c r="C35" s="81" t="n">
        <v>76</v>
      </c>
      <c r="D35" s="81" t="n">
        <v>1111</v>
      </c>
      <c r="E35" s="81" t="n">
        <v>2309</v>
      </c>
      <c r="F35" s="81" t="n">
        <v>3822</v>
      </c>
      <c r="G35" s="81" t="n">
        <v>1044</v>
      </c>
      <c r="H35" s="117" t="n">
        <v>8362</v>
      </c>
    </row>
    <row r="36" customFormat="false" ht="15" hidden="false" customHeight="false" outlineLevel="0" collapsed="false">
      <c r="A36" s="79"/>
      <c r="B36" s="65" t="s">
        <v>121</v>
      </c>
      <c r="C36" s="62" t="n">
        <v>0.76</v>
      </c>
      <c r="D36" s="62" t="n">
        <v>4.11481481481482</v>
      </c>
      <c r="E36" s="62" t="n">
        <v>11.1545893719807</v>
      </c>
      <c r="F36" s="62" t="n">
        <v>23.4478527607362</v>
      </c>
      <c r="G36" s="62" t="n">
        <v>40.1538461538462</v>
      </c>
      <c r="H36" s="118" t="n">
        <v>10.9164490861619</v>
      </c>
    </row>
    <row r="37" customFormat="false" ht="15" hidden="false" customHeight="false" outlineLevel="0" collapsed="false">
      <c r="A37" s="79"/>
      <c r="B37" s="65" t="s">
        <v>178</v>
      </c>
      <c r="C37" s="63" t="n">
        <v>1.33932212863979</v>
      </c>
      <c r="D37" s="63" t="n">
        <v>15.2159642722849</v>
      </c>
      <c r="E37" s="63" t="n">
        <v>31.0624726259226</v>
      </c>
      <c r="F37" s="63" t="n">
        <v>61.8001546882148</v>
      </c>
      <c r="G37" s="63" t="n">
        <v>15.9390576380079</v>
      </c>
      <c r="H37" s="64" t="n">
        <v>125.35697135307</v>
      </c>
    </row>
    <row r="38" customFormat="false" ht="15" hidden="false" customHeight="false" outlineLevel="0" collapsed="false">
      <c r="A38" s="79"/>
      <c r="B38" s="65" t="s">
        <v>179</v>
      </c>
      <c r="C38" s="63" t="n">
        <v>0.599945554221754</v>
      </c>
      <c r="D38" s="63" t="n">
        <v>3.26384121461595</v>
      </c>
      <c r="E38" s="63" t="n">
        <v>5.3254909145105</v>
      </c>
      <c r="F38" s="63" t="n">
        <v>9.77648283591532</v>
      </c>
      <c r="G38" s="63" t="n">
        <v>2.7124369534431</v>
      </c>
      <c r="H38" s="64" t="n">
        <v>21.6781974727066</v>
      </c>
    </row>
    <row r="39" customFormat="false" ht="15" hidden="false" customHeight="false" outlineLevel="0" collapsed="false">
      <c r="A39" s="79"/>
      <c r="B39" s="65" t="s">
        <v>180</v>
      </c>
      <c r="C39" s="63" t="n">
        <v>0.44607830067321</v>
      </c>
      <c r="D39" s="63" t="n">
        <v>2.39369616611242</v>
      </c>
      <c r="E39" s="63" t="n">
        <v>3.79144639743694</v>
      </c>
      <c r="F39" s="63" t="n">
        <v>7.18185126993268</v>
      </c>
      <c r="G39" s="63" t="n">
        <v>2.60117306294103</v>
      </c>
      <c r="H39" s="64" t="n">
        <v>16.4142451970963</v>
      </c>
    </row>
    <row r="40" customFormat="false" ht="15" hidden="false" customHeight="false" outlineLevel="0" collapsed="false">
      <c r="A40" s="79"/>
      <c r="B40" s="66" t="s">
        <v>181</v>
      </c>
      <c r="C40" s="86" t="n">
        <v>2.38534598353476</v>
      </c>
      <c r="D40" s="86" t="n">
        <v>20.8735016530132</v>
      </c>
      <c r="E40" s="86" t="n">
        <v>40.1794099378701</v>
      </c>
      <c r="F40" s="86" t="n">
        <v>78.7584887940628</v>
      </c>
      <c r="G40" s="86" t="n">
        <v>21.2526676543921</v>
      </c>
      <c r="H40" s="131" t="n">
        <v>163.449414022873</v>
      </c>
    </row>
    <row r="41" customFormat="false" ht="15" hidden="false" customHeight="true" outlineLevel="0" collapsed="false">
      <c r="A41" s="122" t="s">
        <v>46</v>
      </c>
      <c r="B41" s="123" t="s">
        <v>93</v>
      </c>
      <c r="C41" s="142" t="n">
        <v>141694</v>
      </c>
      <c r="D41" s="142" t="n">
        <v>373127</v>
      </c>
      <c r="E41" s="142" t="n">
        <v>194304</v>
      </c>
      <c r="F41" s="142" t="n">
        <v>129855</v>
      </c>
      <c r="G41" s="142" t="n">
        <v>38493</v>
      </c>
      <c r="H41" s="143" t="n">
        <v>877473</v>
      </c>
    </row>
    <row r="42" customFormat="false" ht="15" hidden="false" customHeight="false" outlineLevel="0" collapsed="false">
      <c r="A42" s="122"/>
      <c r="B42" s="123" t="s">
        <v>61</v>
      </c>
      <c r="C42" s="124" t="n">
        <v>27089</v>
      </c>
      <c r="D42" s="124" t="n">
        <v>1230481</v>
      </c>
      <c r="E42" s="124" t="n">
        <v>2171978</v>
      </c>
      <c r="F42" s="124" t="n">
        <v>2569788</v>
      </c>
      <c r="G42" s="124" t="n">
        <v>2179886</v>
      </c>
      <c r="H42" s="125" t="n">
        <v>8179222</v>
      </c>
    </row>
    <row r="43" customFormat="false" ht="15" hidden="false" customHeight="false" outlineLevel="0" collapsed="false">
      <c r="A43" s="122"/>
      <c r="B43" s="123" t="s">
        <v>121</v>
      </c>
      <c r="C43" s="126" t="n">
        <v>0.191179584174348</v>
      </c>
      <c r="D43" s="126" t="n">
        <v>3.29775384788557</v>
      </c>
      <c r="E43" s="126" t="n">
        <v>11.1782464591568</v>
      </c>
      <c r="F43" s="126" t="n">
        <v>19.7896730969158</v>
      </c>
      <c r="G43" s="126" t="n">
        <v>56.6307120775206</v>
      </c>
      <c r="H43" s="127" t="n">
        <v>9.32133752263603</v>
      </c>
    </row>
    <row r="44" customFormat="false" ht="15" hidden="false" customHeight="false" outlineLevel="0" collapsed="false">
      <c r="A44" s="122"/>
      <c r="B44" s="123" t="s">
        <v>178</v>
      </c>
      <c r="C44" s="132" t="n">
        <v>473.053042029524</v>
      </c>
      <c r="D44" s="132" t="n">
        <v>19306.2029565225</v>
      </c>
      <c r="E44" s="132" t="n">
        <v>33138.5718033832</v>
      </c>
      <c r="F44" s="132" t="n">
        <v>42199.2563626719</v>
      </c>
      <c r="G44" s="132" t="n">
        <v>32400.7034611706</v>
      </c>
      <c r="H44" s="133" t="n">
        <v>127517.787625778</v>
      </c>
    </row>
    <row r="45" customFormat="false" ht="15" hidden="false" customHeight="false" outlineLevel="0" collapsed="false">
      <c r="A45" s="122"/>
      <c r="B45" s="123" t="s">
        <v>179</v>
      </c>
      <c r="C45" s="132" t="n">
        <v>949.359888328007</v>
      </c>
      <c r="D45" s="132" t="n">
        <v>5211.61532328681</v>
      </c>
      <c r="E45" s="132" t="n">
        <v>5706.76173221429</v>
      </c>
      <c r="F45" s="132" t="n">
        <v>6896.5887677398</v>
      </c>
      <c r="G45" s="132" t="n">
        <v>5505.49273010593</v>
      </c>
      <c r="H45" s="133" t="n">
        <v>24269.8184416748</v>
      </c>
    </row>
    <row r="46" customFormat="false" ht="15" hidden="false" customHeight="false" outlineLevel="0" collapsed="false">
      <c r="A46" s="122"/>
      <c r="B46" s="123" t="s">
        <v>180</v>
      </c>
      <c r="C46" s="132" t="n">
        <v>641.33609330189</v>
      </c>
      <c r="D46" s="132" t="n">
        <v>3810.80393236045</v>
      </c>
      <c r="E46" s="132" t="n">
        <v>4567.27287204591</v>
      </c>
      <c r="F46" s="132" t="n">
        <v>5368.05537217512</v>
      </c>
      <c r="G46" s="132" t="n">
        <v>5006.04929828064</v>
      </c>
      <c r="H46" s="133" t="n">
        <v>19393.517568164</v>
      </c>
    </row>
    <row r="47" customFormat="false" ht="15" hidden="false" customHeight="false" outlineLevel="0" collapsed="false">
      <c r="A47" s="122"/>
      <c r="B47" s="128" t="s">
        <v>181</v>
      </c>
      <c r="C47" s="134" t="n">
        <v>2063.74902365942</v>
      </c>
      <c r="D47" s="134" t="n">
        <v>28328.6222121698</v>
      </c>
      <c r="E47" s="134" t="n">
        <v>43412.6064076434</v>
      </c>
      <c r="F47" s="134" t="n">
        <v>54463.9005025868</v>
      </c>
      <c r="G47" s="134" t="n">
        <v>42912.2454895571</v>
      </c>
      <c r="H47" s="135" t="n">
        <v>171181.123635617</v>
      </c>
    </row>
    <row r="48" customFormat="false" ht="15" hidden="false" customHeight="false" outlineLevel="0" collapsed="false">
      <c r="A48" s="75" t="s">
        <v>18</v>
      </c>
      <c r="B48" s="140"/>
      <c r="C48" s="140"/>
      <c r="D48" s="140"/>
      <c r="E48" s="140"/>
      <c r="F48" s="140"/>
      <c r="G48" s="140"/>
      <c r="H48" s="140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</row>
  </sheetData>
  <mergeCells count="13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false" hidden="false" outlineLevel="0" max="3" min="3" style="43" width="11.42"/>
    <col collapsed="false" customWidth="true" hidden="false" outlineLevel="0" max="7" min="4" style="43" width="13.7"/>
    <col collapsed="false" customWidth="true" hidden="false" outlineLevel="0" max="8" min="8" style="43" width="15.41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4" t="s">
        <v>182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4" t="s">
        <v>183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84</v>
      </c>
      <c r="D4" s="113"/>
      <c r="E4" s="113"/>
      <c r="F4" s="113"/>
      <c r="G4" s="113"/>
      <c r="H4" s="114" t="s">
        <v>46</v>
      </c>
    </row>
    <row r="5" customFormat="false" ht="12.75" hidden="false" customHeight="false" outlineLevel="0" collapsed="false">
      <c r="A5" s="46"/>
      <c r="B5" s="47"/>
      <c r="C5" s="115" t="s">
        <v>171</v>
      </c>
      <c r="D5" s="115" t="s">
        <v>172</v>
      </c>
      <c r="E5" s="115" t="s">
        <v>173</v>
      </c>
      <c r="F5" s="115" t="s">
        <v>174</v>
      </c>
      <c r="G5" s="115" t="s">
        <v>175</v>
      </c>
      <c r="H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154775</v>
      </c>
      <c r="D6" s="80" t="n">
        <v>365726</v>
      </c>
      <c r="E6" s="80" t="n">
        <v>97421</v>
      </c>
      <c r="F6" s="80" t="n">
        <v>90141</v>
      </c>
      <c r="G6" s="80" t="n">
        <v>701</v>
      </c>
      <c r="H6" s="116" t="n">
        <v>708764</v>
      </c>
    </row>
    <row r="7" customFormat="false" ht="15" hidden="false" customHeight="false" outlineLevel="0" collapsed="false">
      <c r="A7" s="79"/>
      <c r="B7" s="65" t="s">
        <v>57</v>
      </c>
      <c r="C7" s="81" t="n">
        <v>419333</v>
      </c>
      <c r="D7" s="81" t="n">
        <v>2457496</v>
      </c>
      <c r="E7" s="81" t="n">
        <v>1345964</v>
      </c>
      <c r="F7" s="81" t="n">
        <v>2059765</v>
      </c>
      <c r="G7" s="81" t="n">
        <v>26205</v>
      </c>
      <c r="H7" s="117" t="n">
        <v>6308763</v>
      </c>
    </row>
    <row r="8" customFormat="false" ht="15" hidden="false" customHeight="false" outlineLevel="0" collapsed="false">
      <c r="A8" s="79"/>
      <c r="B8" s="65" t="s">
        <v>117</v>
      </c>
      <c r="C8" s="62" t="n">
        <v>2.7093070586335</v>
      </c>
      <c r="D8" s="62" t="n">
        <v>6.7195003910031</v>
      </c>
      <c r="E8" s="62" t="n">
        <v>13.8159534391969</v>
      </c>
      <c r="F8" s="62" t="n">
        <v>22.8504786944897</v>
      </c>
      <c r="G8" s="62" t="n">
        <v>37.3823109843081</v>
      </c>
      <c r="H8" s="118" t="n">
        <v>8.901077086308</v>
      </c>
    </row>
    <row r="9" customFormat="false" ht="15" hidden="false" customHeight="false" outlineLevel="0" collapsed="false">
      <c r="A9" s="79"/>
      <c r="B9" s="65" t="s">
        <v>59</v>
      </c>
      <c r="C9" s="81" t="n">
        <v>373622</v>
      </c>
      <c r="D9" s="81" t="n">
        <v>2045863</v>
      </c>
      <c r="E9" s="81" t="n">
        <v>1267678</v>
      </c>
      <c r="F9" s="81" t="n">
        <v>2033574</v>
      </c>
      <c r="G9" s="81" t="n">
        <v>26009</v>
      </c>
      <c r="H9" s="117" t="n">
        <v>5746746</v>
      </c>
    </row>
    <row r="10" customFormat="false" ht="15" hidden="false" customHeight="false" outlineLevel="0" collapsed="false">
      <c r="A10" s="79"/>
      <c r="B10" s="66" t="s">
        <v>118</v>
      </c>
      <c r="C10" s="119" t="n">
        <v>2.41396866418995</v>
      </c>
      <c r="D10" s="119" t="n">
        <v>5.59397745853453</v>
      </c>
      <c r="E10" s="119" t="n">
        <v>13.0123689964176</v>
      </c>
      <c r="F10" s="119" t="n">
        <v>22.5599227876327</v>
      </c>
      <c r="G10" s="119" t="n">
        <v>37.1027104136947</v>
      </c>
      <c r="H10" s="120" t="n">
        <v>8.10812343742064</v>
      </c>
    </row>
    <row r="11" customFormat="false" ht="18" hidden="false" customHeight="true" outlineLevel="0" collapsed="false">
      <c r="A11" s="79" t="s">
        <v>48</v>
      </c>
      <c r="B11" s="65" t="s">
        <v>93</v>
      </c>
      <c r="C11" s="81" t="n">
        <v>856</v>
      </c>
      <c r="D11" s="81" t="n">
        <v>8688</v>
      </c>
      <c r="E11" s="81" t="n">
        <v>23291</v>
      </c>
      <c r="F11" s="81" t="n">
        <v>5835</v>
      </c>
      <c r="G11" s="81" t="n">
        <v>32</v>
      </c>
      <c r="H11" s="117" t="n">
        <v>38702</v>
      </c>
    </row>
    <row r="12" customFormat="false" ht="15" hidden="false" customHeight="false" outlineLevel="0" collapsed="false">
      <c r="A12" s="79"/>
      <c r="B12" s="65" t="s">
        <v>57</v>
      </c>
      <c r="C12" s="81" t="n">
        <v>2369</v>
      </c>
      <c r="D12" s="81" t="n">
        <v>72796</v>
      </c>
      <c r="E12" s="81" t="n">
        <v>304506</v>
      </c>
      <c r="F12" s="81" t="n">
        <v>108868</v>
      </c>
      <c r="G12" s="81" t="n">
        <v>1505</v>
      </c>
      <c r="H12" s="117" t="n">
        <v>490044</v>
      </c>
    </row>
    <row r="13" customFormat="false" ht="15" hidden="false" customHeight="false" outlineLevel="0" collapsed="false">
      <c r="A13" s="79"/>
      <c r="B13" s="65" t="s">
        <v>117</v>
      </c>
      <c r="C13" s="62" t="n">
        <v>2.76752336448598</v>
      </c>
      <c r="D13" s="62" t="n">
        <v>8.37891344383057</v>
      </c>
      <c r="E13" s="62" t="n">
        <v>13.073977072689</v>
      </c>
      <c r="F13" s="62" t="n">
        <v>18.6577549271637</v>
      </c>
      <c r="G13" s="62" t="n">
        <v>47.03125</v>
      </c>
      <c r="H13" s="118" t="n">
        <v>12.6619812929564</v>
      </c>
    </row>
    <row r="14" customFormat="false" ht="15" hidden="false" customHeight="false" outlineLevel="0" collapsed="false">
      <c r="A14" s="79"/>
      <c r="B14" s="65" t="s">
        <v>59</v>
      </c>
      <c r="C14" s="81" t="n">
        <v>1977</v>
      </c>
      <c r="D14" s="81" t="n">
        <v>63358</v>
      </c>
      <c r="E14" s="81" t="n">
        <v>301146</v>
      </c>
      <c r="F14" s="81" t="n">
        <v>108345</v>
      </c>
      <c r="G14" s="81" t="n">
        <v>1479</v>
      </c>
      <c r="H14" s="117" t="n">
        <v>476305</v>
      </c>
    </row>
    <row r="15" customFormat="false" ht="15" hidden="false" customHeight="false" outlineLevel="0" collapsed="false">
      <c r="A15" s="79"/>
      <c r="B15" s="66" t="s">
        <v>118</v>
      </c>
      <c r="C15" s="119" t="n">
        <v>2.30957943925234</v>
      </c>
      <c r="D15" s="119" t="n">
        <v>7.29258747697974</v>
      </c>
      <c r="E15" s="119" t="n">
        <v>12.9297153406895</v>
      </c>
      <c r="F15" s="119" t="n">
        <v>18.5681233933162</v>
      </c>
      <c r="G15" s="119" t="n">
        <v>46.21875</v>
      </c>
      <c r="H15" s="120" t="n">
        <v>12.3069867190326</v>
      </c>
    </row>
    <row r="16" customFormat="false" ht="15" hidden="false" customHeight="true" outlineLevel="0" collapsed="false">
      <c r="A16" s="79" t="s">
        <v>49</v>
      </c>
      <c r="B16" s="65" t="s">
        <v>93</v>
      </c>
      <c r="C16" s="81"/>
      <c r="D16" s="81"/>
      <c r="E16" s="81"/>
      <c r="F16" s="81"/>
      <c r="G16" s="81" t="n">
        <v>37431</v>
      </c>
      <c r="H16" s="117" t="n">
        <v>37431</v>
      </c>
    </row>
    <row r="17" customFormat="false" ht="15" hidden="false" customHeight="false" outlineLevel="0" collapsed="false">
      <c r="A17" s="79"/>
      <c r="B17" s="65" t="s">
        <v>57</v>
      </c>
      <c r="C17" s="81"/>
      <c r="D17" s="81"/>
      <c r="E17" s="81"/>
      <c r="F17" s="81"/>
      <c r="G17" s="81" t="n">
        <v>2278051</v>
      </c>
      <c r="H17" s="117" t="n">
        <v>2278051</v>
      </c>
    </row>
    <row r="18" customFormat="false" ht="15" hidden="false" customHeight="false" outlineLevel="0" collapsed="false">
      <c r="A18" s="79"/>
      <c r="B18" s="65" t="s">
        <v>117</v>
      </c>
      <c r="C18" s="62"/>
      <c r="D18" s="62"/>
      <c r="E18" s="62"/>
      <c r="F18" s="62"/>
      <c r="G18" s="62" t="n">
        <v>60.8600090833801</v>
      </c>
      <c r="H18" s="118" t="n">
        <v>60.8600090833801</v>
      </c>
    </row>
    <row r="19" customFormat="false" ht="15" hidden="false" customHeight="false" outlineLevel="0" collapsed="false">
      <c r="A19" s="79"/>
      <c r="B19" s="65" t="s">
        <v>59</v>
      </c>
      <c r="C19" s="81"/>
      <c r="D19" s="81"/>
      <c r="E19" s="81"/>
      <c r="F19" s="81"/>
      <c r="G19" s="81" t="n">
        <v>2176852</v>
      </c>
      <c r="H19" s="117" t="n">
        <v>2176852</v>
      </c>
    </row>
    <row r="20" customFormat="false" ht="15" hidden="false" customHeight="false" outlineLevel="0" collapsed="false">
      <c r="A20" s="79"/>
      <c r="B20" s="66" t="s">
        <v>118</v>
      </c>
      <c r="C20" s="119"/>
      <c r="D20" s="119"/>
      <c r="E20" s="119"/>
      <c r="F20" s="119"/>
      <c r="G20" s="119" t="n">
        <v>58.1563944324223</v>
      </c>
      <c r="H20" s="120" t="n">
        <v>58.1563944324223</v>
      </c>
    </row>
    <row r="21" customFormat="false" ht="15" hidden="false" customHeight="true" outlineLevel="0" collapsed="false">
      <c r="A21" s="79" t="s">
        <v>50</v>
      </c>
      <c r="B21" s="65" t="s">
        <v>93</v>
      </c>
      <c r="C21" s="81" t="n">
        <v>790</v>
      </c>
      <c r="D21" s="81" t="n">
        <v>34993</v>
      </c>
      <c r="E21" s="81" t="n">
        <v>42919</v>
      </c>
      <c r="F21" s="81" t="n">
        <v>13088</v>
      </c>
      <c r="G21" s="81" t="n">
        <v>20</v>
      </c>
      <c r="H21" s="117" t="n">
        <v>91810</v>
      </c>
    </row>
    <row r="22" customFormat="false" ht="15" hidden="false" customHeight="false" outlineLevel="0" collapsed="false">
      <c r="A22" s="79"/>
      <c r="B22" s="65" t="s">
        <v>57</v>
      </c>
      <c r="C22" s="81" t="n">
        <v>2083</v>
      </c>
      <c r="D22" s="81" t="n">
        <v>282303</v>
      </c>
      <c r="E22" s="81" t="n">
        <v>586554</v>
      </c>
      <c r="F22" s="81" t="n">
        <v>247397</v>
      </c>
      <c r="G22" s="81" t="n">
        <v>1331</v>
      </c>
      <c r="H22" s="117" t="n">
        <v>1119668</v>
      </c>
    </row>
    <row r="23" customFormat="false" ht="15" hidden="false" customHeight="false" outlineLevel="0" collapsed="false">
      <c r="A23" s="79"/>
      <c r="B23" s="65" t="s">
        <v>117</v>
      </c>
      <c r="C23" s="62" t="n">
        <v>2.63670886075949</v>
      </c>
      <c r="D23" s="62" t="n">
        <v>8.06741348269654</v>
      </c>
      <c r="E23" s="62" t="n">
        <v>13.6665346350101</v>
      </c>
      <c r="F23" s="62" t="n">
        <v>18.9025825183374</v>
      </c>
      <c r="G23" s="62" t="n">
        <v>66.55</v>
      </c>
      <c r="H23" s="118" t="n">
        <v>12.195490687289</v>
      </c>
    </row>
    <row r="24" customFormat="false" ht="15" hidden="false" customHeight="false" outlineLevel="0" collapsed="false">
      <c r="A24" s="79"/>
      <c r="B24" s="65" t="s">
        <v>59</v>
      </c>
      <c r="C24" s="81" t="n">
        <v>1834</v>
      </c>
      <c r="D24" s="81" t="n">
        <v>270926</v>
      </c>
      <c r="E24" s="81" t="n">
        <v>577339</v>
      </c>
      <c r="F24" s="81" t="n">
        <v>245353</v>
      </c>
      <c r="G24" s="81" t="n">
        <v>1291</v>
      </c>
      <c r="H24" s="117" t="n">
        <v>1096743</v>
      </c>
    </row>
    <row r="25" customFormat="false" ht="15" hidden="false" customHeight="false" outlineLevel="0" collapsed="false">
      <c r="A25" s="79"/>
      <c r="B25" s="66" t="s">
        <v>118</v>
      </c>
      <c r="C25" s="119" t="n">
        <v>2.32151898734177</v>
      </c>
      <c r="D25" s="119" t="n">
        <v>7.74229131540594</v>
      </c>
      <c r="E25" s="119" t="n">
        <v>13.4518278617862</v>
      </c>
      <c r="F25" s="119" t="n">
        <v>18.7464089242054</v>
      </c>
      <c r="G25" s="119" t="n">
        <v>64.55</v>
      </c>
      <c r="H25" s="120" t="n">
        <v>11.9457902189304</v>
      </c>
    </row>
    <row r="26" customFormat="false" ht="15" hidden="false" customHeight="true" outlineLevel="0" collapsed="false">
      <c r="A26" s="79" t="s">
        <v>71</v>
      </c>
      <c r="B26" s="65" t="s">
        <v>93</v>
      </c>
      <c r="C26" s="81" t="n">
        <v>140</v>
      </c>
      <c r="D26" s="81" t="n">
        <v>309</v>
      </c>
      <c r="E26" s="81" t="n">
        <v>155</v>
      </c>
      <c r="F26" s="81" t="n">
        <v>142</v>
      </c>
      <c r="G26" s="81" t="n">
        <v>20</v>
      </c>
      <c r="H26" s="117" t="n">
        <v>766</v>
      </c>
    </row>
    <row r="27" customFormat="false" ht="15" hidden="false" customHeight="false" outlineLevel="0" collapsed="false">
      <c r="A27" s="79"/>
      <c r="B27" s="65" t="s">
        <v>57</v>
      </c>
      <c r="C27" s="81" t="n">
        <v>492</v>
      </c>
      <c r="D27" s="81" t="n">
        <v>2695</v>
      </c>
      <c r="E27" s="81" t="n">
        <v>2282</v>
      </c>
      <c r="F27" s="81" t="n">
        <v>3803</v>
      </c>
      <c r="G27" s="81" t="n">
        <v>986</v>
      </c>
      <c r="H27" s="117" t="n">
        <v>10258</v>
      </c>
    </row>
    <row r="28" customFormat="false" ht="15" hidden="false" customHeight="false" outlineLevel="0" collapsed="false">
      <c r="A28" s="79"/>
      <c r="B28" s="65" t="s">
        <v>117</v>
      </c>
      <c r="C28" s="62" t="n">
        <v>3.51428571428571</v>
      </c>
      <c r="D28" s="62" t="n">
        <v>8.72168284789644</v>
      </c>
      <c r="E28" s="62" t="n">
        <v>14.7225806451613</v>
      </c>
      <c r="F28" s="62" t="n">
        <v>26.7816901408451</v>
      </c>
      <c r="G28" s="62" t="n">
        <v>49.3</v>
      </c>
      <c r="H28" s="118" t="n">
        <v>13.3916449086162</v>
      </c>
    </row>
    <row r="29" customFormat="false" ht="15" hidden="false" customHeight="false" outlineLevel="0" collapsed="false">
      <c r="A29" s="79"/>
      <c r="B29" s="65" t="s">
        <v>59</v>
      </c>
      <c r="C29" s="81" t="n">
        <v>347</v>
      </c>
      <c r="D29" s="81" t="n">
        <v>1976</v>
      </c>
      <c r="E29" s="81" t="n">
        <v>2156</v>
      </c>
      <c r="F29" s="81" t="n">
        <v>3686</v>
      </c>
      <c r="G29" s="81" t="n">
        <v>931</v>
      </c>
      <c r="H29" s="117" t="n">
        <v>9096</v>
      </c>
    </row>
    <row r="30" customFormat="false" ht="15" hidden="false" customHeight="false" outlineLevel="0" collapsed="false">
      <c r="A30" s="79"/>
      <c r="B30" s="66" t="s">
        <v>118</v>
      </c>
      <c r="C30" s="119" t="n">
        <v>2.47857142857143</v>
      </c>
      <c r="D30" s="119" t="n">
        <v>6.39482200647249</v>
      </c>
      <c r="E30" s="119" t="n">
        <v>13.9096774193548</v>
      </c>
      <c r="F30" s="119" t="n">
        <v>25.9577464788732</v>
      </c>
      <c r="G30" s="119" t="n">
        <v>46.55</v>
      </c>
      <c r="H30" s="120" t="n">
        <v>11.8746736292428</v>
      </c>
    </row>
    <row r="31" customFormat="false" ht="15" hidden="false" customHeight="true" outlineLevel="0" collapsed="false">
      <c r="A31" s="122" t="s">
        <v>46</v>
      </c>
      <c r="B31" s="123" t="s">
        <v>93</v>
      </c>
      <c r="C31" s="124" t="n">
        <v>156561</v>
      </c>
      <c r="D31" s="124" t="n">
        <v>409716</v>
      </c>
      <c r="E31" s="124" t="n">
        <v>163786</v>
      </c>
      <c r="F31" s="124" t="n">
        <v>109206</v>
      </c>
      <c r="G31" s="124" t="n">
        <v>38204</v>
      </c>
      <c r="H31" s="125" t="n">
        <v>877473</v>
      </c>
    </row>
    <row r="32" customFormat="false" ht="15" hidden="false" customHeight="false" outlineLevel="0" collapsed="false">
      <c r="A32" s="122"/>
      <c r="B32" s="123" t="s">
        <v>57</v>
      </c>
      <c r="C32" s="124" t="n">
        <v>424277</v>
      </c>
      <c r="D32" s="124" t="n">
        <v>2815290</v>
      </c>
      <c r="E32" s="124" t="n">
        <v>2239306</v>
      </c>
      <c r="F32" s="124" t="n">
        <v>2419833</v>
      </c>
      <c r="G32" s="124" t="n">
        <v>2308078</v>
      </c>
      <c r="H32" s="125" t="n">
        <v>10206784</v>
      </c>
    </row>
    <row r="33" customFormat="false" ht="15" hidden="false" customHeight="false" outlineLevel="0" collapsed="false">
      <c r="A33" s="122"/>
      <c r="B33" s="123" t="s">
        <v>117</v>
      </c>
      <c r="C33" s="126" t="n">
        <v>2.70997885808088</v>
      </c>
      <c r="D33" s="126" t="n">
        <v>6.87132062208945</v>
      </c>
      <c r="E33" s="126" t="n">
        <v>13.6721453604093</v>
      </c>
      <c r="F33" s="126" t="n">
        <v>22.1584253612439</v>
      </c>
      <c r="G33" s="126" t="n">
        <v>60.4145639200084</v>
      </c>
      <c r="H33" s="127" t="n">
        <v>11.6320205863884</v>
      </c>
    </row>
    <row r="34" customFormat="false" ht="15" hidden="false" customHeight="false" outlineLevel="0" collapsed="false">
      <c r="A34" s="122"/>
      <c r="B34" s="123" t="s">
        <v>59</v>
      </c>
      <c r="C34" s="124" t="n">
        <v>377780</v>
      </c>
      <c r="D34" s="124" t="n">
        <v>2382123</v>
      </c>
      <c r="E34" s="124" t="n">
        <v>2148319</v>
      </c>
      <c r="F34" s="124" t="n">
        <v>2390958</v>
      </c>
      <c r="G34" s="124" t="n">
        <v>2206562</v>
      </c>
      <c r="H34" s="125" t="n">
        <v>9505742</v>
      </c>
    </row>
    <row r="35" customFormat="false" ht="15" hidden="false" customHeight="false" outlineLevel="0" collapsed="false">
      <c r="A35" s="122"/>
      <c r="B35" s="128" t="s">
        <v>118</v>
      </c>
      <c r="C35" s="129" t="n">
        <v>2.41298918632354</v>
      </c>
      <c r="D35" s="129" t="n">
        <v>5.81408341387693</v>
      </c>
      <c r="E35" s="129" t="n">
        <v>13.1166216892775</v>
      </c>
      <c r="F35" s="129" t="n">
        <v>21.8940168122631</v>
      </c>
      <c r="G35" s="129" t="n">
        <v>57.7573552507591</v>
      </c>
      <c r="H35" s="130" t="n">
        <v>10.8330877417311</v>
      </c>
    </row>
    <row r="36" customFormat="false" ht="15" hidden="false" customHeight="true" outlineLevel="0" collapsed="false">
      <c r="A36" s="88" t="s">
        <v>18</v>
      </c>
      <c r="B36" s="88"/>
      <c r="C36" s="88"/>
      <c r="D36" s="88"/>
      <c r="E36" s="88"/>
      <c r="F36" s="88"/>
      <c r="G36" s="88"/>
      <c r="H36" s="88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</row>
    <row r="38" customFormat="false" ht="1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A35"/>
    <mergeCell ref="A36:H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5</v>
      </c>
      <c r="C4" s="7"/>
      <c r="D4" s="7" t="n">
        <v>2006</v>
      </c>
      <c r="E4" s="7"/>
      <c r="F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5</v>
      </c>
      <c r="E5" s="9" t="s">
        <v>6</v>
      </c>
      <c r="F5" s="8"/>
    </row>
    <row r="6" customFormat="false" ht="15" hidden="false" customHeight="false" outlineLevel="0" collapsed="false">
      <c r="A6" s="6"/>
      <c r="B6" s="9" t="s">
        <v>5</v>
      </c>
      <c r="C6" s="9"/>
      <c r="D6" s="9" t="s">
        <v>5</v>
      </c>
      <c r="E6" s="9"/>
      <c r="F6" s="8"/>
    </row>
    <row r="7" customFormat="false" ht="15" hidden="false" customHeight="false" outlineLevel="0" collapsed="false">
      <c r="A7" s="10" t="s">
        <v>7</v>
      </c>
      <c r="B7" s="33"/>
      <c r="C7" s="33"/>
      <c r="D7" s="33"/>
      <c r="E7" s="33"/>
      <c r="F7" s="34"/>
    </row>
    <row r="8" customFormat="false" ht="15" hidden="false" customHeight="false" outlineLevel="0" collapsed="false">
      <c r="A8" s="15" t="s">
        <v>24</v>
      </c>
      <c r="B8" s="35" t="n">
        <v>700.915</v>
      </c>
      <c r="C8" s="36" t="n">
        <v>0.807957211114505</v>
      </c>
      <c r="D8" s="35" t="n">
        <v>747.466</v>
      </c>
      <c r="E8" s="36" t="n">
        <v>0.807913262377848</v>
      </c>
      <c r="F8" s="37" t="n">
        <v>0.0664146151815841</v>
      </c>
      <c r="G8" s="19"/>
    </row>
    <row r="9" customFormat="false" ht="15" hidden="false" customHeight="false" outlineLevel="0" collapsed="false">
      <c r="A9" s="15" t="s">
        <v>25</v>
      </c>
      <c r="B9" s="35" t="n">
        <v>6223.051</v>
      </c>
      <c r="C9" s="36"/>
      <c r="D9" s="35" t="n">
        <v>4960.623</v>
      </c>
      <c r="E9" s="35"/>
      <c r="F9" s="37" t="n">
        <v>-0.202863193632834</v>
      </c>
    </row>
    <row r="10" customFormat="false" ht="15" hidden="false" customHeight="false" outlineLevel="0" collapsed="false">
      <c r="A10" s="23" t="s">
        <v>26</v>
      </c>
      <c r="B10" s="38" t="n">
        <v>102747.345611353</v>
      </c>
      <c r="C10" s="39"/>
      <c r="D10" s="38" t="n">
        <v>109373.354374899</v>
      </c>
      <c r="E10" s="40"/>
      <c r="F10" s="41" t="n">
        <v>0.0644883692529585</v>
      </c>
    </row>
    <row r="11" customFormat="false" ht="15" hidden="false" customHeight="false" outlineLevel="0" collapsed="false">
      <c r="A11" s="28" t="s">
        <v>27</v>
      </c>
      <c r="B11" s="35"/>
      <c r="C11" s="35"/>
      <c r="D11" s="35"/>
      <c r="E11" s="35"/>
      <c r="F11" s="42"/>
    </row>
    <row r="12" customFormat="false" ht="15" hidden="false" customHeight="false" outlineLevel="0" collapsed="false">
      <c r="A12" s="15" t="s">
        <v>24</v>
      </c>
      <c r="B12" s="35" t="n">
        <v>166.6</v>
      </c>
      <c r="C12" s="36" t="n">
        <v>0.192042788885495</v>
      </c>
      <c r="D12" s="35" t="n">
        <v>177.715</v>
      </c>
      <c r="E12" s="36" t="n">
        <v>0.192086737622152</v>
      </c>
      <c r="F12" s="37" t="n">
        <v>0.06671668667467</v>
      </c>
    </row>
    <row r="13" customFormat="false" ht="15" hidden="false" customHeight="false" outlineLevel="0" collapsed="false">
      <c r="A13" s="15" t="s">
        <v>25</v>
      </c>
      <c r="B13" s="35" t="n">
        <v>1386.298</v>
      </c>
      <c r="C13" s="35"/>
      <c r="D13" s="35" t="n">
        <v>1753.232</v>
      </c>
      <c r="E13" s="35"/>
      <c r="F13" s="37" t="n">
        <v>0.26468623629263</v>
      </c>
    </row>
    <row r="14" customFormat="false" ht="15" hidden="false" customHeight="false" outlineLevel="0" collapsed="false">
      <c r="A14" s="23" t="s">
        <v>26</v>
      </c>
      <c r="B14" s="38" t="n">
        <v>23720.2893526719</v>
      </c>
      <c r="C14" s="40"/>
      <c r="D14" s="38" t="n">
        <v>31147.207252825</v>
      </c>
      <c r="E14" s="40"/>
      <c r="F14" s="41" t="n">
        <v>0.313104017819095</v>
      </c>
    </row>
    <row r="15" customFormat="false" ht="15" hidden="false" customHeight="false" outlineLevel="0" collapsed="false">
      <c r="A15" s="28" t="s">
        <v>28</v>
      </c>
      <c r="B15" s="35"/>
      <c r="C15" s="35"/>
      <c r="D15" s="35"/>
      <c r="E15" s="35"/>
      <c r="F15" s="42"/>
    </row>
    <row r="16" customFormat="false" ht="15" hidden="false" customHeight="false" outlineLevel="0" collapsed="false">
      <c r="A16" s="15" t="s">
        <v>24</v>
      </c>
      <c r="B16" s="35" t="n">
        <v>867.515</v>
      </c>
      <c r="C16" s="36" t="n">
        <v>1</v>
      </c>
      <c r="D16" s="35" t="n">
        <v>925.181</v>
      </c>
      <c r="E16" s="36" t="n">
        <v>1</v>
      </c>
      <c r="F16" s="37" t="n">
        <v>0.0664726258335591</v>
      </c>
    </row>
    <row r="17" customFormat="false" ht="15" hidden="false" customHeight="false" outlineLevel="0" collapsed="false">
      <c r="A17" s="15" t="s">
        <v>25</v>
      </c>
      <c r="B17" s="35" t="n">
        <v>7609.349</v>
      </c>
      <c r="C17" s="35"/>
      <c r="D17" s="35" t="n">
        <v>6713.855</v>
      </c>
      <c r="E17" s="35"/>
      <c r="F17" s="37" t="n">
        <v>-0.117683391838119</v>
      </c>
    </row>
    <row r="18" customFormat="false" ht="15" hidden="false" customHeight="false" outlineLevel="0" collapsed="false">
      <c r="A18" s="23" t="s">
        <v>26</v>
      </c>
      <c r="B18" s="38" t="n">
        <v>126467.634964025</v>
      </c>
      <c r="C18" s="40"/>
      <c r="D18" s="38" t="n">
        <v>140520.561627724</v>
      </c>
      <c r="E18" s="40"/>
      <c r="F18" s="41" t="n">
        <v>0.111118759101464</v>
      </c>
    </row>
    <row r="19" customFormat="false" ht="15" hidden="false" customHeight="false" outlineLevel="0" collapsed="false">
      <c r="A19" s="31" t="s">
        <v>18</v>
      </c>
      <c r="B19" s="31"/>
      <c r="C19" s="31"/>
      <c r="D19" s="31"/>
      <c r="E19" s="31"/>
      <c r="F19" s="31"/>
    </row>
    <row r="20" customFormat="false" ht="15" hidden="false" customHeight="false" outlineLevel="0" collapsed="false">
      <c r="A20" s="32" t="s">
        <v>19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2" t="s">
        <v>20</v>
      </c>
      <c r="B21" s="32"/>
      <c r="C21" s="32"/>
      <c r="D21" s="32"/>
      <c r="E21" s="32"/>
      <c r="F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  <mergeCell ref="A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3" width="50.28"/>
    <col collapsed="false" customWidth="false" hidden="false" outlineLevel="0" max="3" min="3" style="43" width="11.42"/>
    <col collapsed="false" customWidth="true" hidden="false" outlineLevel="0" max="8" min="4" style="43" width="13.7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4" t="s">
        <v>185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4" t="s">
        <v>186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84</v>
      </c>
      <c r="D4" s="113"/>
      <c r="E4" s="113"/>
      <c r="F4" s="113"/>
      <c r="G4" s="113"/>
      <c r="H4" s="114" t="s">
        <v>46</v>
      </c>
    </row>
    <row r="5" customFormat="false" ht="12.75" hidden="false" customHeight="false" outlineLevel="0" collapsed="false">
      <c r="A5" s="46"/>
      <c r="B5" s="47"/>
      <c r="C5" s="115" t="s">
        <v>171</v>
      </c>
      <c r="D5" s="115" t="s">
        <v>172</v>
      </c>
      <c r="E5" s="115" t="s">
        <v>173</v>
      </c>
      <c r="F5" s="115" t="s">
        <v>174</v>
      </c>
      <c r="G5" s="115" t="s">
        <v>175</v>
      </c>
      <c r="H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154775</v>
      </c>
      <c r="D6" s="80" t="n">
        <v>365726</v>
      </c>
      <c r="E6" s="80" t="n">
        <v>97421</v>
      </c>
      <c r="F6" s="80" t="n">
        <v>90141</v>
      </c>
      <c r="G6" s="80" t="n">
        <v>701</v>
      </c>
      <c r="H6" s="116" t="n">
        <v>708764</v>
      </c>
    </row>
    <row r="7" customFormat="false" ht="15" hidden="false" customHeight="false" outlineLevel="0" collapsed="false">
      <c r="A7" s="79"/>
      <c r="B7" s="65" t="s">
        <v>61</v>
      </c>
      <c r="C7" s="81" t="n">
        <v>34177</v>
      </c>
      <c r="D7" s="81" t="n">
        <v>1199893</v>
      </c>
      <c r="E7" s="81" t="n">
        <v>1231252</v>
      </c>
      <c r="F7" s="81" t="n">
        <v>2019399</v>
      </c>
      <c r="G7" s="81" t="n">
        <v>25833</v>
      </c>
      <c r="H7" s="117" t="n">
        <v>4510554</v>
      </c>
    </row>
    <row r="8" customFormat="false" ht="15" hidden="false" customHeight="false" outlineLevel="0" collapsed="false">
      <c r="A8" s="79"/>
      <c r="B8" s="65" t="s">
        <v>121</v>
      </c>
      <c r="C8" s="62" t="n">
        <v>0.220817315457923</v>
      </c>
      <c r="D8" s="62" t="n">
        <v>3.28085233207374</v>
      </c>
      <c r="E8" s="62" t="n">
        <v>12.6384660391497</v>
      </c>
      <c r="F8" s="62" t="n">
        <v>22.4026691516624</v>
      </c>
      <c r="G8" s="62" t="n">
        <v>36.8516405135521</v>
      </c>
      <c r="H8" s="118" t="n">
        <v>6.36397164641545</v>
      </c>
    </row>
    <row r="9" customFormat="false" ht="15" hidden="false" customHeight="false" outlineLevel="0" collapsed="false">
      <c r="A9" s="79"/>
      <c r="B9" s="65" t="s">
        <v>178</v>
      </c>
      <c r="C9" s="63" t="n">
        <v>580.91375400584</v>
      </c>
      <c r="D9" s="63" t="n">
        <v>19204.716547412</v>
      </c>
      <c r="E9" s="63" t="n">
        <v>20161.5243895039</v>
      </c>
      <c r="F9" s="63" t="n">
        <v>34175.0748470094</v>
      </c>
      <c r="G9" s="63" t="n">
        <v>464.144272844675</v>
      </c>
      <c r="H9" s="64" t="n">
        <v>74586.3738107758</v>
      </c>
    </row>
    <row r="10" customFormat="false" ht="15" hidden="false" customHeight="false" outlineLevel="0" collapsed="false">
      <c r="A10" s="79"/>
      <c r="B10" s="65" t="s">
        <v>179</v>
      </c>
      <c r="C10" s="63" t="n">
        <v>1035.07847748933</v>
      </c>
      <c r="D10" s="63" t="n">
        <v>5261.92601569114</v>
      </c>
      <c r="E10" s="63" t="n">
        <v>3355.50425411656</v>
      </c>
      <c r="F10" s="63" t="n">
        <v>5534.71370584249</v>
      </c>
      <c r="G10" s="63" t="n">
        <v>76.2277013113797</v>
      </c>
      <c r="H10" s="64" t="n">
        <v>15263.4501544509</v>
      </c>
    </row>
    <row r="11" customFormat="false" ht="15" hidden="false" customHeight="false" outlineLevel="0" collapsed="false">
      <c r="A11" s="79"/>
      <c r="B11" s="65" t="s">
        <v>180</v>
      </c>
      <c r="C11" s="63" t="n">
        <v>699.744282307568</v>
      </c>
      <c r="D11" s="63" t="n">
        <v>3692.93954648195</v>
      </c>
      <c r="E11" s="63" t="n">
        <v>2434.53706024341</v>
      </c>
      <c r="F11" s="63" t="n">
        <v>4175.03968637554</v>
      </c>
      <c r="G11" s="63" t="n">
        <v>59.669241901533</v>
      </c>
      <c r="H11" s="64" t="n">
        <v>11061.92981731</v>
      </c>
    </row>
    <row r="12" customFormat="false" ht="15" hidden="false" customHeight="false" outlineLevel="0" collapsed="false">
      <c r="A12" s="79"/>
      <c r="B12" s="66" t="s">
        <v>181</v>
      </c>
      <c r="C12" s="86" t="n">
        <v>2315.73651380274</v>
      </c>
      <c r="D12" s="86" t="n">
        <v>28159.5821095851</v>
      </c>
      <c r="E12" s="86" t="n">
        <v>25951.5657038638</v>
      </c>
      <c r="F12" s="86" t="n">
        <v>43884.8282392274</v>
      </c>
      <c r="G12" s="86" t="n">
        <v>600.041216057588</v>
      </c>
      <c r="H12" s="131" t="n">
        <v>100911.753782537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0" t="n">
        <v>856</v>
      </c>
      <c r="D13" s="80" t="n">
        <v>8688</v>
      </c>
      <c r="E13" s="80" t="n">
        <v>23291</v>
      </c>
      <c r="F13" s="80" t="n">
        <v>5835</v>
      </c>
      <c r="G13" s="80" t="n">
        <v>32</v>
      </c>
      <c r="H13" s="116" t="n">
        <v>38702</v>
      </c>
    </row>
    <row r="14" customFormat="false" ht="15" hidden="false" customHeight="false" outlineLevel="0" collapsed="false">
      <c r="A14" s="79"/>
      <c r="B14" s="65" t="s">
        <v>61</v>
      </c>
      <c r="C14" s="81" t="n">
        <v>642</v>
      </c>
      <c r="D14" s="81" t="n">
        <v>51317</v>
      </c>
      <c r="E14" s="81" t="n">
        <v>289646</v>
      </c>
      <c r="F14" s="81" t="n">
        <v>107041</v>
      </c>
      <c r="G14" s="81" t="n">
        <v>1423</v>
      </c>
      <c r="H14" s="117" t="n">
        <v>450069</v>
      </c>
    </row>
    <row r="15" customFormat="false" ht="15" hidden="false" customHeight="false" outlineLevel="0" collapsed="false">
      <c r="A15" s="79"/>
      <c r="B15" s="65" t="s">
        <v>121</v>
      </c>
      <c r="C15" s="62" t="n">
        <v>0.75</v>
      </c>
      <c r="D15" s="62" t="n">
        <v>5.90665285451197</v>
      </c>
      <c r="E15" s="62" t="n">
        <v>12.4359623889056</v>
      </c>
      <c r="F15" s="62" t="n">
        <v>18.3446443873179</v>
      </c>
      <c r="G15" s="62" t="n">
        <v>44.46875</v>
      </c>
      <c r="H15" s="118" t="n">
        <v>11.6290889359723</v>
      </c>
    </row>
    <row r="16" customFormat="false" ht="15" hidden="false" customHeight="false" outlineLevel="0" collapsed="false">
      <c r="A16" s="79"/>
      <c r="B16" s="65" t="s">
        <v>178</v>
      </c>
      <c r="C16" s="63" t="n">
        <v>8.68847832979155</v>
      </c>
      <c r="D16" s="63" t="n">
        <v>729.100565865683</v>
      </c>
      <c r="E16" s="63" t="n">
        <v>4215.06077233758</v>
      </c>
      <c r="F16" s="63" t="n">
        <v>1549.96007892814</v>
      </c>
      <c r="G16" s="63" t="n">
        <v>20.2799081623814</v>
      </c>
      <c r="H16" s="64" t="n">
        <v>6523.08980362357</v>
      </c>
    </row>
    <row r="17" customFormat="false" ht="15" hidden="false" customHeight="false" outlineLevel="0" collapsed="false">
      <c r="A17" s="79"/>
      <c r="B17" s="65" t="s">
        <v>179</v>
      </c>
      <c r="C17" s="63" t="n">
        <v>4.92556382204558</v>
      </c>
      <c r="D17" s="63" t="n">
        <v>146.815655856679</v>
      </c>
      <c r="E17" s="63" t="n">
        <v>711.004258157028</v>
      </c>
      <c r="F17" s="63" t="n">
        <v>254.211148701111</v>
      </c>
      <c r="G17" s="63" t="n">
        <v>3.50746058747668</v>
      </c>
      <c r="H17" s="64" t="n">
        <v>1120.46408712434</v>
      </c>
    </row>
    <row r="18" customFormat="false" ht="15" hidden="false" customHeight="false" outlineLevel="0" collapsed="false">
      <c r="A18" s="79"/>
      <c r="B18" s="65" t="s">
        <v>180</v>
      </c>
      <c r="C18" s="63" t="n">
        <v>3.55191797923595</v>
      </c>
      <c r="D18" s="63" t="n">
        <v>111.722972194339</v>
      </c>
      <c r="E18" s="63" t="n">
        <v>514.611150038446</v>
      </c>
      <c r="F18" s="63" t="n">
        <v>184.979492738665</v>
      </c>
      <c r="G18" s="63" t="n">
        <v>3.18116866363858</v>
      </c>
      <c r="H18" s="64" t="n">
        <v>818.046701614324</v>
      </c>
    </row>
    <row r="19" customFormat="false" ht="15" hidden="false" customHeight="false" outlineLevel="0" collapsed="false">
      <c r="A19" s="79"/>
      <c r="B19" s="66" t="s">
        <v>181</v>
      </c>
      <c r="C19" s="86" t="n">
        <v>17.1659601310731</v>
      </c>
      <c r="D19" s="86" t="n">
        <v>987.639193916701</v>
      </c>
      <c r="E19" s="86" t="n">
        <v>5440.67618053305</v>
      </c>
      <c r="F19" s="86" t="n">
        <v>1989.15072036791</v>
      </c>
      <c r="G19" s="86" t="n">
        <v>26.9685374134966</v>
      </c>
      <c r="H19" s="131" t="n">
        <v>8461.60059236224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0"/>
      <c r="D20" s="80"/>
      <c r="E20" s="80"/>
      <c r="F20" s="80"/>
      <c r="G20" s="80" t="n">
        <v>37431</v>
      </c>
      <c r="H20" s="116" t="n">
        <v>37431</v>
      </c>
    </row>
    <row r="21" customFormat="false" ht="15" hidden="false" customHeight="false" outlineLevel="0" collapsed="false">
      <c r="A21" s="79"/>
      <c r="B21" s="65" t="s">
        <v>61</v>
      </c>
      <c r="C21" s="81"/>
      <c r="D21" s="81"/>
      <c r="E21" s="81"/>
      <c r="F21" s="81"/>
      <c r="G21" s="81" t="n">
        <v>2143358</v>
      </c>
      <c r="H21" s="117" t="n">
        <v>2143358</v>
      </c>
    </row>
    <row r="22" customFormat="false" ht="15" hidden="false" customHeight="false" outlineLevel="0" collapsed="false">
      <c r="A22" s="79"/>
      <c r="B22" s="65" t="s">
        <v>121</v>
      </c>
      <c r="C22" s="62"/>
      <c r="D22" s="62"/>
      <c r="E22" s="62"/>
      <c r="F22" s="62"/>
      <c r="G22" s="62" t="n">
        <v>57.2615746306537</v>
      </c>
      <c r="H22" s="118" t="n">
        <v>57.2615746306537</v>
      </c>
    </row>
    <row r="23" customFormat="false" ht="15" hidden="false" customHeight="false" outlineLevel="0" collapsed="false">
      <c r="A23" s="79"/>
      <c r="B23" s="65" t="s">
        <v>178</v>
      </c>
      <c r="C23" s="63"/>
      <c r="D23" s="63"/>
      <c r="E23" s="63"/>
      <c r="F23" s="63"/>
      <c r="G23" s="63" t="n">
        <v>31781.121713525</v>
      </c>
      <c r="H23" s="64" t="n">
        <v>31781.121713525</v>
      </c>
    </row>
    <row r="24" customFormat="false" ht="15" hidden="false" customHeight="false" outlineLevel="0" collapsed="false">
      <c r="A24" s="79"/>
      <c r="B24" s="65" t="s">
        <v>179</v>
      </c>
      <c r="C24" s="63"/>
      <c r="D24" s="63"/>
      <c r="E24" s="63"/>
      <c r="F24" s="63"/>
      <c r="G24" s="63" t="n">
        <v>5402.84327366956</v>
      </c>
      <c r="H24" s="64" t="n">
        <v>5402.84327366956</v>
      </c>
    </row>
    <row r="25" customFormat="false" ht="15" hidden="false" customHeight="false" outlineLevel="0" collapsed="false">
      <c r="A25" s="79"/>
      <c r="B25" s="65" t="s">
        <v>180</v>
      </c>
      <c r="C25" s="63"/>
      <c r="D25" s="63"/>
      <c r="E25" s="63"/>
      <c r="F25" s="63"/>
      <c r="G25" s="63" t="n">
        <v>4925.27583193665</v>
      </c>
      <c r="H25" s="64" t="n">
        <v>4925.27583193665</v>
      </c>
    </row>
    <row r="26" customFormat="false" ht="15" hidden="false" customHeight="false" outlineLevel="0" collapsed="false">
      <c r="A26" s="79"/>
      <c r="B26" s="66" t="s">
        <v>181</v>
      </c>
      <c r="C26" s="86"/>
      <c r="D26" s="86"/>
      <c r="E26" s="86"/>
      <c r="F26" s="86"/>
      <c r="G26" s="86" t="n">
        <v>42109.2408191312</v>
      </c>
      <c r="H26" s="131" t="n">
        <v>42109.2408191312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0" t="n">
        <v>790</v>
      </c>
      <c r="D27" s="80" t="n">
        <v>34993</v>
      </c>
      <c r="E27" s="80" t="n">
        <v>42919</v>
      </c>
      <c r="F27" s="80" t="n">
        <v>13088</v>
      </c>
      <c r="G27" s="80" t="n">
        <v>20</v>
      </c>
      <c r="H27" s="116" t="n">
        <v>91810</v>
      </c>
    </row>
    <row r="28" customFormat="false" ht="15" hidden="false" customHeight="false" outlineLevel="0" collapsed="false">
      <c r="A28" s="79"/>
      <c r="B28" s="65" t="s">
        <v>61</v>
      </c>
      <c r="C28" s="81" t="n">
        <v>242</v>
      </c>
      <c r="D28" s="81" t="n">
        <v>245446</v>
      </c>
      <c r="E28" s="81" t="n">
        <v>575327</v>
      </c>
      <c r="F28" s="81" t="n">
        <v>244616</v>
      </c>
      <c r="G28" s="81" t="n">
        <v>1248</v>
      </c>
      <c r="H28" s="117" t="n">
        <v>1066879</v>
      </c>
    </row>
    <row r="29" customFormat="false" ht="15" hidden="false" customHeight="false" outlineLevel="0" collapsed="false">
      <c r="A29" s="79"/>
      <c r="B29" s="65" t="s">
        <v>121</v>
      </c>
      <c r="C29" s="62" t="n">
        <v>0.306329113924051</v>
      </c>
      <c r="D29" s="62" t="n">
        <v>7.01414568628011</v>
      </c>
      <c r="E29" s="62" t="n">
        <v>13.4049488571495</v>
      </c>
      <c r="F29" s="62" t="n">
        <v>18.690097799511</v>
      </c>
      <c r="G29" s="62" t="n">
        <v>62.4</v>
      </c>
      <c r="H29" s="118" t="n">
        <v>11.6205097483934</v>
      </c>
    </row>
    <row r="30" customFormat="false" ht="15" hidden="false" customHeight="false" outlineLevel="0" collapsed="false">
      <c r="A30" s="79"/>
      <c r="B30" s="65" t="s">
        <v>178</v>
      </c>
      <c r="C30" s="63" t="n">
        <v>3.22751938145835</v>
      </c>
      <c r="D30" s="63" t="n">
        <v>3322.27463654936</v>
      </c>
      <c r="E30" s="63" t="n">
        <v>7747.78390162382</v>
      </c>
      <c r="F30" s="63" t="n">
        <v>3409.84895730854</v>
      </c>
      <c r="G30" s="63" t="n">
        <v>18.7103116371157</v>
      </c>
      <c r="H30" s="64" t="n">
        <v>14501.8453265003</v>
      </c>
    </row>
    <row r="31" customFormat="false" ht="15" hidden="false" customHeight="false" outlineLevel="0" collapsed="false">
      <c r="A31" s="79"/>
      <c r="B31" s="65" t="s">
        <v>179</v>
      </c>
      <c r="C31" s="63" t="n">
        <v>4.63811178449185</v>
      </c>
      <c r="D31" s="63" t="n">
        <v>613.157955312191</v>
      </c>
      <c r="E31" s="63" t="n">
        <v>1273.60824327666</v>
      </c>
      <c r="F31" s="63" t="n">
        <v>566.726213414794</v>
      </c>
      <c r="G31" s="63" t="n">
        <v>3.25220516919458</v>
      </c>
      <c r="H31" s="64" t="n">
        <v>2461.38272895734</v>
      </c>
    </row>
    <row r="32" customFormat="false" ht="15" hidden="false" customHeight="false" outlineLevel="0" collapsed="false">
      <c r="A32" s="79"/>
      <c r="B32" s="65" t="s">
        <v>180</v>
      </c>
      <c r="C32" s="63" t="n">
        <v>3.81442023148674</v>
      </c>
      <c r="D32" s="63" t="n">
        <v>607.028231077541</v>
      </c>
      <c r="E32" s="63" t="n">
        <v>1367.55210889975</v>
      </c>
      <c r="F32" s="63" t="n">
        <v>590.588624984427</v>
      </c>
      <c r="G32" s="63" t="n">
        <v>2.86758691272609</v>
      </c>
      <c r="H32" s="64" t="n">
        <v>2571.85097210593</v>
      </c>
    </row>
    <row r="33" customFormat="false" ht="15" hidden="false" customHeight="false" outlineLevel="0" collapsed="false">
      <c r="A33" s="79"/>
      <c r="B33" s="66" t="s">
        <v>181</v>
      </c>
      <c r="C33" s="86" t="n">
        <v>11.6800513974369</v>
      </c>
      <c r="D33" s="86" t="n">
        <v>4542.46082293909</v>
      </c>
      <c r="E33" s="86" t="n">
        <v>10388.9442538002</v>
      </c>
      <c r="F33" s="86" t="n">
        <v>4567.16379570776</v>
      </c>
      <c r="G33" s="86" t="n">
        <v>24.8301037190364</v>
      </c>
      <c r="H33" s="131" t="n">
        <v>19535.0790275636</v>
      </c>
    </row>
    <row r="34" customFormat="false" ht="15" hidden="false" customHeight="true" outlineLevel="0" collapsed="false">
      <c r="A34" s="79" t="s">
        <v>71</v>
      </c>
      <c r="B34" s="65" t="s">
        <v>93</v>
      </c>
      <c r="C34" s="80" t="n">
        <v>140</v>
      </c>
      <c r="D34" s="80" t="n">
        <v>309</v>
      </c>
      <c r="E34" s="80" t="n">
        <v>155</v>
      </c>
      <c r="F34" s="80" t="n">
        <v>142</v>
      </c>
      <c r="G34" s="80" t="n">
        <v>20</v>
      </c>
      <c r="H34" s="116" t="n">
        <v>766</v>
      </c>
    </row>
    <row r="35" customFormat="false" ht="15" hidden="false" customHeight="false" outlineLevel="0" collapsed="false">
      <c r="A35" s="79"/>
      <c r="B35" s="65" t="s">
        <v>61</v>
      </c>
      <c r="C35" s="81" t="n">
        <v>128</v>
      </c>
      <c r="D35" s="81" t="n">
        <v>1454</v>
      </c>
      <c r="E35" s="81" t="n">
        <v>2157</v>
      </c>
      <c r="F35" s="81" t="n">
        <v>3692</v>
      </c>
      <c r="G35" s="81" t="n">
        <v>931</v>
      </c>
      <c r="H35" s="117" t="n">
        <v>8362</v>
      </c>
    </row>
    <row r="36" customFormat="false" ht="15" hidden="false" customHeight="false" outlineLevel="0" collapsed="false">
      <c r="A36" s="79"/>
      <c r="B36" s="65" t="s">
        <v>121</v>
      </c>
      <c r="C36" s="62" t="n">
        <v>0.914285714285714</v>
      </c>
      <c r="D36" s="62" t="n">
        <v>4.70550161812298</v>
      </c>
      <c r="E36" s="62" t="n">
        <v>13.9161290322581</v>
      </c>
      <c r="F36" s="62" t="n">
        <v>26</v>
      </c>
      <c r="G36" s="62" t="n">
        <v>46.55</v>
      </c>
      <c r="H36" s="118" t="n">
        <v>10.9164490861619</v>
      </c>
    </row>
    <row r="37" customFormat="false" ht="15" hidden="false" customHeight="false" outlineLevel="0" collapsed="false">
      <c r="A37" s="79"/>
      <c r="B37" s="65" t="s">
        <v>178</v>
      </c>
      <c r="C37" s="63" t="n">
        <v>1.95271644439938</v>
      </c>
      <c r="D37" s="63" t="n">
        <v>19.8638621039825</v>
      </c>
      <c r="E37" s="63" t="n">
        <v>29.5617200157353</v>
      </c>
      <c r="F37" s="63" t="n">
        <v>59.5521116223538</v>
      </c>
      <c r="G37" s="63" t="n">
        <v>14.4265611665991</v>
      </c>
      <c r="H37" s="64" t="n">
        <v>125.35697135307</v>
      </c>
    </row>
    <row r="38" customFormat="false" ht="15" hidden="false" customHeight="false" outlineLevel="0" collapsed="false">
      <c r="A38" s="79"/>
      <c r="B38" s="65" t="s">
        <v>179</v>
      </c>
      <c r="C38" s="63" t="n">
        <v>0.791093899261903</v>
      </c>
      <c r="D38" s="63" t="n">
        <v>4.32961752867224</v>
      </c>
      <c r="E38" s="63" t="n">
        <v>4.7744141312353</v>
      </c>
      <c r="F38" s="63" t="n">
        <v>9.32045626052397</v>
      </c>
      <c r="G38" s="63" t="n">
        <v>2.46261565301322</v>
      </c>
      <c r="H38" s="64" t="n">
        <v>21.6781974727066</v>
      </c>
    </row>
    <row r="39" customFormat="false" ht="15" hidden="false" customHeight="false" outlineLevel="0" collapsed="false">
      <c r="A39" s="79"/>
      <c r="B39" s="65" t="s">
        <v>180</v>
      </c>
      <c r="C39" s="63" t="n">
        <v>0.588882847027334</v>
      </c>
      <c r="D39" s="63" t="n">
        <v>3.13851491937708</v>
      </c>
      <c r="E39" s="63" t="n">
        <v>3.42093790404737</v>
      </c>
      <c r="F39" s="63" t="n">
        <v>6.82074592651472</v>
      </c>
      <c r="G39" s="63" t="n">
        <v>2.44516360012978</v>
      </c>
      <c r="H39" s="64" t="n">
        <v>16.4142451970963</v>
      </c>
    </row>
    <row r="40" customFormat="false" ht="15" hidden="false" customHeight="false" outlineLevel="0" collapsed="false">
      <c r="A40" s="79"/>
      <c r="B40" s="66" t="s">
        <v>181</v>
      </c>
      <c r="C40" s="86" t="n">
        <v>3.33269319068862</v>
      </c>
      <c r="D40" s="86" t="n">
        <v>27.3319945520318</v>
      </c>
      <c r="E40" s="86" t="n">
        <v>37.7570720510179</v>
      </c>
      <c r="F40" s="86" t="n">
        <v>75.6933138093925</v>
      </c>
      <c r="G40" s="86" t="n">
        <v>19.3343404197421</v>
      </c>
      <c r="H40" s="131" t="n">
        <v>163.449414022873</v>
      </c>
    </row>
    <row r="41" customFormat="false" ht="15" hidden="false" customHeight="true" outlineLevel="0" collapsed="false">
      <c r="A41" s="122" t="s">
        <v>46</v>
      </c>
      <c r="B41" s="123" t="s">
        <v>93</v>
      </c>
      <c r="C41" s="142" t="n">
        <v>156561</v>
      </c>
      <c r="D41" s="142" t="n">
        <v>409716</v>
      </c>
      <c r="E41" s="142" t="n">
        <v>163786</v>
      </c>
      <c r="F41" s="142" t="n">
        <v>109206</v>
      </c>
      <c r="G41" s="142" t="n">
        <v>38204</v>
      </c>
      <c r="H41" s="143" t="n">
        <v>877473</v>
      </c>
    </row>
    <row r="42" customFormat="false" ht="15" hidden="false" customHeight="false" outlineLevel="0" collapsed="false">
      <c r="A42" s="122"/>
      <c r="B42" s="123" t="s">
        <v>61</v>
      </c>
      <c r="C42" s="124" t="n">
        <v>35189</v>
      </c>
      <c r="D42" s="124" t="n">
        <v>1498110</v>
      </c>
      <c r="E42" s="124" t="n">
        <v>2098382</v>
      </c>
      <c r="F42" s="124" t="n">
        <v>2374748</v>
      </c>
      <c r="G42" s="124" t="n">
        <v>2172793</v>
      </c>
      <c r="H42" s="125" t="n">
        <v>8179222</v>
      </c>
    </row>
    <row r="43" customFormat="false" ht="15" hidden="false" customHeight="false" outlineLevel="0" collapsed="false">
      <c r="A43" s="122"/>
      <c r="B43" s="123" t="s">
        <v>121</v>
      </c>
      <c r="C43" s="126" t="n">
        <v>0.224762233250937</v>
      </c>
      <c r="D43" s="126" t="n">
        <v>3.65645959640336</v>
      </c>
      <c r="E43" s="126" t="n">
        <v>12.8117299402879</v>
      </c>
      <c r="F43" s="126" t="n">
        <v>21.7455817445928</v>
      </c>
      <c r="G43" s="126" t="n">
        <v>56.8734425714585</v>
      </c>
      <c r="H43" s="127" t="n">
        <v>9.32133752263603</v>
      </c>
    </row>
    <row r="44" customFormat="false" ht="15" hidden="false" customHeight="false" outlineLevel="0" collapsed="false">
      <c r="A44" s="122"/>
      <c r="B44" s="123" t="s">
        <v>178</v>
      </c>
      <c r="C44" s="132" t="n">
        <v>594.782468161489</v>
      </c>
      <c r="D44" s="132" t="n">
        <v>23275.9556119311</v>
      </c>
      <c r="E44" s="132" t="n">
        <v>32153.930783481</v>
      </c>
      <c r="F44" s="132" t="n">
        <v>39194.4359948684</v>
      </c>
      <c r="G44" s="132" t="n">
        <v>32298.6827673358</v>
      </c>
      <c r="H44" s="133" t="n">
        <v>127517.787625778</v>
      </c>
    </row>
    <row r="45" customFormat="false" ht="15" hidden="false" customHeight="false" outlineLevel="0" collapsed="false">
      <c r="A45" s="122"/>
      <c r="B45" s="123" t="s">
        <v>179</v>
      </c>
      <c r="C45" s="132" t="n">
        <v>1045.43324699513</v>
      </c>
      <c r="D45" s="132" t="n">
        <v>6026.22924438868</v>
      </c>
      <c r="E45" s="132" t="n">
        <v>5344.89116968148</v>
      </c>
      <c r="F45" s="132" t="n">
        <v>6364.97152421892</v>
      </c>
      <c r="G45" s="132" t="n">
        <v>5488.29325639062</v>
      </c>
      <c r="H45" s="133" t="n">
        <v>24269.8184416748</v>
      </c>
    </row>
    <row r="46" customFormat="false" ht="15" hidden="false" customHeight="false" outlineLevel="0" collapsed="false">
      <c r="A46" s="122"/>
      <c r="B46" s="123" t="s">
        <v>180</v>
      </c>
      <c r="C46" s="132" t="n">
        <v>707.699503365318</v>
      </c>
      <c r="D46" s="132" t="n">
        <v>4414.82926467321</v>
      </c>
      <c r="E46" s="132" t="n">
        <v>4320.12125708565</v>
      </c>
      <c r="F46" s="132" t="n">
        <v>4957.42855002514</v>
      </c>
      <c r="G46" s="132" t="n">
        <v>4993.43899301468</v>
      </c>
      <c r="H46" s="133" t="n">
        <v>19393.517568164</v>
      </c>
    </row>
    <row r="47" customFormat="false" ht="15" hidden="false" customHeight="false" outlineLevel="0" collapsed="false">
      <c r="A47" s="122"/>
      <c r="B47" s="128" t="s">
        <v>181</v>
      </c>
      <c r="C47" s="134" t="n">
        <v>2347.91521852194</v>
      </c>
      <c r="D47" s="134" t="n">
        <v>33717.0141209929</v>
      </c>
      <c r="E47" s="134" t="n">
        <v>41818.9432102481</v>
      </c>
      <c r="F47" s="134" t="n">
        <v>50516.8360691125</v>
      </c>
      <c r="G47" s="134" t="n">
        <v>42780.4150167411</v>
      </c>
      <c r="H47" s="135" t="n">
        <v>171181.123635617</v>
      </c>
    </row>
    <row r="48" customFormat="false" ht="15" hidden="false" customHeight="false" outlineLevel="0" collapsed="false">
      <c r="A48" s="75" t="s">
        <v>18</v>
      </c>
      <c r="B48" s="140"/>
      <c r="C48" s="140"/>
      <c r="D48" s="140"/>
      <c r="E48" s="140"/>
      <c r="F48" s="140"/>
      <c r="G48" s="140"/>
      <c r="H48" s="140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</row>
  </sheetData>
  <mergeCells count="13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A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4" style="0" width="13.85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50" t="s">
        <v>18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false" outlineLevel="0" collapsed="false">
      <c r="A2" s="150" t="s">
        <v>18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5.75" hidden="false" customHeight="false" outlineLevel="0" collapsed="false">
      <c r="A3" s="151" t="s">
        <v>3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2.75" hidden="false" customHeight="true" outlineLevel="0" collapsed="false">
      <c r="A4" s="152" t="s">
        <v>189</v>
      </c>
      <c r="B4" s="153" t="s">
        <v>190</v>
      </c>
      <c r="C4" s="153"/>
      <c r="D4" s="153"/>
      <c r="E4" s="153" t="s">
        <v>191</v>
      </c>
      <c r="F4" s="153"/>
      <c r="G4" s="153"/>
      <c r="H4" s="153"/>
      <c r="I4" s="153"/>
      <c r="J4" s="154" t="s">
        <v>71</v>
      </c>
      <c r="K4" s="155" t="s">
        <v>46</v>
      </c>
      <c r="L4" s="155"/>
    </row>
    <row r="5" customFormat="false" ht="39.75" hidden="false" customHeight="true" outlineLevel="0" collapsed="false">
      <c r="A5" s="152"/>
      <c r="B5" s="154" t="s">
        <v>45</v>
      </c>
      <c r="C5" s="154" t="s">
        <v>71</v>
      </c>
      <c r="D5" s="154" t="s">
        <v>46</v>
      </c>
      <c r="E5" s="154" t="s">
        <v>45</v>
      </c>
      <c r="F5" s="154" t="s">
        <v>48</v>
      </c>
      <c r="G5" s="154" t="s">
        <v>49</v>
      </c>
      <c r="H5" s="154" t="s">
        <v>192</v>
      </c>
      <c r="I5" s="154" t="s">
        <v>46</v>
      </c>
      <c r="J5" s="154"/>
      <c r="K5" s="156" t="s">
        <v>193</v>
      </c>
      <c r="L5" s="157" t="s">
        <v>194</v>
      </c>
    </row>
    <row r="6" customFormat="false" ht="15" hidden="false" customHeight="false" outlineLevel="0" collapsed="false">
      <c r="A6" s="158" t="s">
        <v>195</v>
      </c>
      <c r="B6" s="99" t="n">
        <v>36</v>
      </c>
      <c r="C6" s="99" t="n">
        <v>0</v>
      </c>
      <c r="D6" s="99" t="n">
        <v>36</v>
      </c>
      <c r="E6" s="99" t="n">
        <v>7</v>
      </c>
      <c r="F6" s="99" t="n">
        <v>6</v>
      </c>
      <c r="G6" s="99" t="n">
        <v>5</v>
      </c>
      <c r="H6" s="99" t="n">
        <v>3</v>
      </c>
      <c r="I6" s="99" t="n">
        <v>21</v>
      </c>
      <c r="J6" s="99" t="n">
        <v>17</v>
      </c>
      <c r="K6" s="99" t="n">
        <v>74</v>
      </c>
      <c r="L6" s="159" t="n">
        <v>0.000130736043927311</v>
      </c>
    </row>
    <row r="7" customFormat="false" ht="15" hidden="false" customHeight="false" outlineLevel="0" collapsed="false">
      <c r="A7" s="158" t="s">
        <v>196</v>
      </c>
      <c r="B7" s="84" t="n">
        <v>56</v>
      </c>
      <c r="C7" s="84" t="n">
        <v>8</v>
      </c>
      <c r="D7" s="84" t="n">
        <v>64</v>
      </c>
      <c r="E7" s="84" t="n">
        <v>83</v>
      </c>
      <c r="F7" s="84" t="n">
        <v>45</v>
      </c>
      <c r="G7" s="84" t="n">
        <v>6</v>
      </c>
      <c r="H7" s="84" t="n">
        <v>24</v>
      </c>
      <c r="I7" s="84" t="n">
        <v>158</v>
      </c>
      <c r="J7" s="84" t="n">
        <v>67</v>
      </c>
      <c r="K7" s="84" t="n">
        <v>289</v>
      </c>
      <c r="L7" s="37" t="n">
        <v>0.000510577252635038</v>
      </c>
    </row>
    <row r="8" customFormat="false" ht="15" hidden="false" customHeight="false" outlineLevel="0" collapsed="false">
      <c r="A8" s="158" t="s">
        <v>197</v>
      </c>
      <c r="B8" s="84" t="n">
        <v>7050</v>
      </c>
      <c r="C8" s="84" t="n">
        <v>11</v>
      </c>
      <c r="D8" s="84" t="n">
        <v>7061</v>
      </c>
      <c r="E8" s="84" t="n">
        <v>1214</v>
      </c>
      <c r="F8" s="84" t="n">
        <v>154</v>
      </c>
      <c r="G8" s="84" t="n">
        <v>46</v>
      </c>
      <c r="H8" s="84" t="n">
        <v>44</v>
      </c>
      <c r="I8" s="84" t="n">
        <v>1458</v>
      </c>
      <c r="J8" s="84" t="n">
        <v>162</v>
      </c>
      <c r="K8" s="84" t="n">
        <v>8681</v>
      </c>
      <c r="L8" s="37" t="n">
        <v>0.0153367513153106</v>
      </c>
    </row>
    <row r="9" customFormat="false" ht="15" hidden="false" customHeight="false" outlineLevel="0" collapsed="false">
      <c r="A9" s="158" t="s">
        <v>198</v>
      </c>
      <c r="B9" s="84" t="n">
        <v>14009</v>
      </c>
      <c r="C9" s="84" t="n">
        <v>5</v>
      </c>
      <c r="D9" s="84" t="n">
        <v>14014</v>
      </c>
      <c r="E9" s="84" t="n">
        <v>5298</v>
      </c>
      <c r="F9" s="84" t="n">
        <v>700</v>
      </c>
      <c r="G9" s="84" t="n">
        <v>250</v>
      </c>
      <c r="H9" s="84" t="n">
        <v>266</v>
      </c>
      <c r="I9" s="84" t="n">
        <v>6514</v>
      </c>
      <c r="J9" s="84" t="n">
        <v>230</v>
      </c>
      <c r="K9" s="84" t="n">
        <v>20758</v>
      </c>
      <c r="L9" s="37" t="n">
        <v>0.036673227024907</v>
      </c>
    </row>
    <row r="10" customFormat="false" ht="15" hidden="false" customHeight="false" outlineLevel="0" collapsed="false">
      <c r="A10" s="158" t="s">
        <v>199</v>
      </c>
      <c r="B10" s="84" t="n">
        <v>13445</v>
      </c>
      <c r="C10" s="84" t="n">
        <v>26</v>
      </c>
      <c r="D10" s="84" t="n">
        <v>13471</v>
      </c>
      <c r="E10" s="84" t="n">
        <v>5566</v>
      </c>
      <c r="F10" s="84" t="n">
        <v>811</v>
      </c>
      <c r="G10" s="84" t="n">
        <v>1020</v>
      </c>
      <c r="H10" s="84" t="n">
        <v>271</v>
      </c>
      <c r="I10" s="84" t="n">
        <v>7668</v>
      </c>
      <c r="J10" s="84" t="n">
        <v>222</v>
      </c>
      <c r="K10" s="84" t="n">
        <v>21361</v>
      </c>
      <c r="L10" s="37" t="n">
        <v>0.0377385491125849</v>
      </c>
    </row>
    <row r="11" customFormat="false" ht="15" hidden="false" customHeight="false" outlineLevel="0" collapsed="false">
      <c r="A11" s="158" t="s">
        <v>200</v>
      </c>
      <c r="B11" s="84" t="n">
        <v>17610</v>
      </c>
      <c r="C11" s="84" t="n">
        <v>8</v>
      </c>
      <c r="D11" s="84" t="n">
        <v>17618</v>
      </c>
      <c r="E11" s="84" t="n">
        <v>21670</v>
      </c>
      <c r="F11" s="84" t="n">
        <v>1620</v>
      </c>
      <c r="G11" s="84" t="n">
        <v>1073</v>
      </c>
      <c r="H11" s="84" t="n">
        <v>1373</v>
      </c>
      <c r="I11" s="84" t="n">
        <v>25736</v>
      </c>
      <c r="J11" s="84" t="n">
        <v>161</v>
      </c>
      <c r="K11" s="84" t="n">
        <v>43515</v>
      </c>
      <c r="L11" s="37" t="n">
        <v>0.0768780939391477</v>
      </c>
    </row>
    <row r="12" customFormat="false" ht="15" hidden="false" customHeight="false" outlineLevel="0" collapsed="false">
      <c r="A12" s="158" t="s">
        <v>201</v>
      </c>
      <c r="B12" s="84" t="n">
        <v>42071</v>
      </c>
      <c r="C12" s="84" t="n">
        <v>8</v>
      </c>
      <c r="D12" s="84" t="n">
        <v>42079</v>
      </c>
      <c r="E12" s="84" t="n">
        <v>69580</v>
      </c>
      <c r="F12" s="84" t="n">
        <v>4536</v>
      </c>
      <c r="G12" s="84" t="n">
        <v>2964</v>
      </c>
      <c r="H12" s="84" t="n">
        <v>2902</v>
      </c>
      <c r="I12" s="84" t="n">
        <v>79982</v>
      </c>
      <c r="J12" s="84" t="n">
        <v>163</v>
      </c>
      <c r="K12" s="84" t="n">
        <v>122224</v>
      </c>
      <c r="L12" s="37" t="n">
        <v>0.215933543688806</v>
      </c>
    </row>
    <row r="13" customFormat="false" ht="15" hidden="false" customHeight="false" outlineLevel="0" collapsed="false">
      <c r="A13" s="158" t="s">
        <v>202</v>
      </c>
      <c r="B13" s="84" t="n">
        <v>51847</v>
      </c>
      <c r="C13" s="84" t="n">
        <v>7</v>
      </c>
      <c r="D13" s="84" t="n">
        <v>51854</v>
      </c>
      <c r="E13" s="84" t="n">
        <v>92557</v>
      </c>
      <c r="F13" s="84" t="n">
        <v>1816</v>
      </c>
      <c r="G13" s="84" t="n">
        <v>1620</v>
      </c>
      <c r="H13" s="84" t="n">
        <v>1305</v>
      </c>
      <c r="I13" s="84" t="n">
        <v>97298</v>
      </c>
      <c r="J13" s="84" t="n">
        <v>133</v>
      </c>
      <c r="K13" s="84" t="n">
        <v>149285</v>
      </c>
      <c r="L13" s="37" t="n">
        <v>0.263742301590386</v>
      </c>
    </row>
    <row r="14" customFormat="false" ht="15" hidden="false" customHeight="false" outlineLevel="0" collapsed="false">
      <c r="A14" s="158" t="s">
        <v>203</v>
      </c>
      <c r="B14" s="84" t="n">
        <v>61082</v>
      </c>
      <c r="C14" s="84" t="n">
        <v>2</v>
      </c>
      <c r="D14" s="84" t="n">
        <v>61084</v>
      </c>
      <c r="E14" s="84" t="n">
        <v>32581</v>
      </c>
      <c r="F14" s="84" t="n">
        <v>6560</v>
      </c>
      <c r="G14" s="84" t="n">
        <v>1303</v>
      </c>
      <c r="H14" s="84" t="n">
        <v>1807</v>
      </c>
      <c r="I14" s="84" t="n">
        <v>42251</v>
      </c>
      <c r="J14" s="84" t="n">
        <v>132</v>
      </c>
      <c r="K14" s="84" t="n">
        <v>103467</v>
      </c>
      <c r="L14" s="37" t="n">
        <v>0.182795489959825</v>
      </c>
    </row>
    <row r="15" customFormat="false" ht="15" hidden="false" customHeight="false" outlineLevel="0" collapsed="false">
      <c r="A15" s="158" t="s">
        <v>204</v>
      </c>
      <c r="B15" s="84" t="n">
        <v>25076</v>
      </c>
      <c r="C15" s="84" t="n">
        <v>8</v>
      </c>
      <c r="D15" s="84" t="n">
        <v>25084</v>
      </c>
      <c r="E15" s="84" t="n">
        <v>5726</v>
      </c>
      <c r="F15" s="84" t="n">
        <v>3244</v>
      </c>
      <c r="G15" s="84" t="n">
        <v>8524</v>
      </c>
      <c r="H15" s="84" t="n">
        <v>1084</v>
      </c>
      <c r="I15" s="84" t="n">
        <v>18578</v>
      </c>
      <c r="J15" s="84" t="n">
        <v>71</v>
      </c>
      <c r="K15" s="84" t="n">
        <v>43733</v>
      </c>
      <c r="L15" s="37" t="n">
        <v>0.0772632352577443</v>
      </c>
    </row>
    <row r="16" customFormat="false" ht="15" hidden="false" customHeight="false" outlineLevel="0" collapsed="false">
      <c r="A16" s="158" t="s">
        <v>205</v>
      </c>
      <c r="B16" s="84" t="n">
        <v>18899</v>
      </c>
      <c r="C16" s="84" t="n">
        <v>15</v>
      </c>
      <c r="D16" s="84" t="n">
        <v>18914</v>
      </c>
      <c r="E16" s="84" t="n">
        <v>5277</v>
      </c>
      <c r="F16" s="84" t="n">
        <v>1056</v>
      </c>
      <c r="G16" s="84" t="n">
        <v>10148</v>
      </c>
      <c r="H16" s="84" t="n">
        <v>16912</v>
      </c>
      <c r="I16" s="84" t="n">
        <v>33393</v>
      </c>
      <c r="J16" s="84" t="n">
        <v>265</v>
      </c>
      <c r="K16" s="84" t="n">
        <v>52572</v>
      </c>
      <c r="L16" s="37" t="n">
        <v>0.0928791256938727</v>
      </c>
    </row>
    <row r="17" customFormat="false" ht="15" hidden="false" customHeight="false" outlineLevel="0" collapsed="false">
      <c r="A17" s="160" t="s">
        <v>71</v>
      </c>
      <c r="B17" s="161" t="n">
        <v>17</v>
      </c>
      <c r="C17" s="161" t="n">
        <v>3</v>
      </c>
      <c r="D17" s="84" t="n">
        <v>20</v>
      </c>
      <c r="E17" s="84" t="n">
        <v>4</v>
      </c>
      <c r="F17" s="84" t="n">
        <v>3</v>
      </c>
      <c r="G17" s="84" t="n">
        <v>5</v>
      </c>
      <c r="H17" s="84" t="n">
        <v>5</v>
      </c>
      <c r="I17" s="84" t="n">
        <v>17</v>
      </c>
      <c r="J17" s="84" t="n">
        <v>30</v>
      </c>
      <c r="K17" s="162" t="n">
        <v>67</v>
      </c>
      <c r="L17" s="37" t="n">
        <v>0.000118369120853106</v>
      </c>
    </row>
    <row r="18" customFormat="false" ht="15" hidden="false" customHeight="false" outlineLevel="0" collapsed="false">
      <c r="A18" s="163" t="s">
        <v>46</v>
      </c>
      <c r="B18" s="164" t="n">
        <v>251198</v>
      </c>
      <c r="C18" s="164" t="n">
        <v>101</v>
      </c>
      <c r="D18" s="164" t="n">
        <v>251299</v>
      </c>
      <c r="E18" s="164" t="n">
        <v>239563</v>
      </c>
      <c r="F18" s="164" t="n">
        <v>20551</v>
      </c>
      <c r="G18" s="164" t="n">
        <v>26964</v>
      </c>
      <c r="H18" s="164" t="n">
        <v>25996</v>
      </c>
      <c r="I18" s="164" t="n">
        <v>313074</v>
      </c>
      <c r="J18" s="164" t="n">
        <v>1653</v>
      </c>
      <c r="K18" s="164" t="n">
        <v>566026</v>
      </c>
      <c r="L18" s="165" t="n">
        <v>1</v>
      </c>
      <c r="O18" s="166"/>
    </row>
    <row r="19" customFormat="false" ht="12.75" hidden="false" customHeight="false" outlineLevel="0" collapsed="false">
      <c r="A19" s="167" t="s">
        <v>206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12.75" hidden="false" customHeight="false" outlineLevel="0" collapsed="false">
      <c r="A20" s="168"/>
    </row>
    <row r="21" customFormat="false" ht="12.75" hidden="false" customHeight="false" outlineLevel="0" collapsed="false">
      <c r="A21" s="168"/>
    </row>
    <row r="22" customFormat="false" ht="12.75" hidden="false" customHeight="false" outlineLevel="0" collapsed="false">
      <c r="A22" s="169"/>
    </row>
  </sheetData>
  <mergeCells count="9">
    <mergeCell ref="A1:L1"/>
    <mergeCell ref="A2:L2"/>
    <mergeCell ref="A3:L3"/>
    <mergeCell ref="A4:A5"/>
    <mergeCell ref="B4:D4"/>
    <mergeCell ref="E4:I4"/>
    <mergeCell ref="J4:J5"/>
    <mergeCell ref="K4:L4"/>
    <mergeCell ref="A19:L19"/>
  </mergeCells>
  <printOptions headings="false" gridLines="false" gridLinesSet="true" horizontalCentered="true" verticalCentered="true"/>
  <pageMargins left="0.47222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50" t="s">
        <v>20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.75" hidden="false" customHeight="false" outlineLevel="0" collapsed="false">
      <c r="A2" s="150" t="s">
        <v>20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5.75" hidden="false" customHeight="false" outlineLevel="0" collapsed="false">
      <c r="A3" s="151" t="s">
        <v>3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2.75" hidden="false" customHeight="true" outlineLevel="0" collapsed="false">
      <c r="A4" s="152" t="s">
        <v>189</v>
      </c>
      <c r="B4" s="153" t="s">
        <v>190</v>
      </c>
      <c r="C4" s="153"/>
      <c r="D4" s="153"/>
      <c r="E4" s="153"/>
      <c r="F4" s="153" t="s">
        <v>191</v>
      </c>
      <c r="G4" s="153"/>
      <c r="H4" s="153"/>
      <c r="I4" s="153"/>
      <c r="J4" s="154" t="s">
        <v>71</v>
      </c>
      <c r="K4" s="155" t="s">
        <v>46</v>
      </c>
      <c r="L4" s="155"/>
    </row>
    <row r="5" customFormat="false" ht="43.5" hidden="false" customHeight="true" outlineLevel="0" collapsed="false">
      <c r="A5" s="152"/>
      <c r="B5" s="154" t="s">
        <v>209</v>
      </c>
      <c r="C5" s="154" t="s">
        <v>210</v>
      </c>
      <c r="D5" s="154" t="s">
        <v>211</v>
      </c>
      <c r="E5" s="154" t="s">
        <v>46</v>
      </c>
      <c r="F5" s="154" t="s">
        <v>209</v>
      </c>
      <c r="G5" s="154" t="s">
        <v>210</v>
      </c>
      <c r="H5" s="154" t="s">
        <v>211</v>
      </c>
      <c r="I5" s="154" t="s">
        <v>46</v>
      </c>
      <c r="J5" s="154"/>
      <c r="K5" s="156" t="s">
        <v>193</v>
      </c>
      <c r="L5" s="157" t="s">
        <v>194</v>
      </c>
    </row>
    <row r="6" customFormat="false" ht="15" hidden="false" customHeight="false" outlineLevel="0" collapsed="false">
      <c r="A6" s="158" t="s">
        <v>195</v>
      </c>
      <c r="B6" s="99" t="n">
        <v>1</v>
      </c>
      <c r="C6" s="99"/>
      <c r="D6" s="99" t="n">
        <v>35</v>
      </c>
      <c r="E6" s="99" t="n">
        <v>36</v>
      </c>
      <c r="F6" s="99" t="n">
        <v>1</v>
      </c>
      <c r="G6" s="99" t="n">
        <v>8</v>
      </c>
      <c r="H6" s="99" t="n">
        <v>12</v>
      </c>
      <c r="I6" s="99" t="n">
        <v>21</v>
      </c>
      <c r="J6" s="99" t="n">
        <v>17</v>
      </c>
      <c r="K6" s="99" t="n">
        <v>74</v>
      </c>
      <c r="L6" s="159" t="n">
        <v>0.000130736043927311</v>
      </c>
    </row>
    <row r="7" customFormat="false" ht="15" hidden="false" customHeight="false" outlineLevel="0" collapsed="false">
      <c r="A7" s="158" t="s">
        <v>196</v>
      </c>
      <c r="B7" s="84" t="n">
        <v>42</v>
      </c>
      <c r="C7" s="84" t="n">
        <v>10</v>
      </c>
      <c r="D7" s="84" t="n">
        <v>12</v>
      </c>
      <c r="E7" s="84" t="n">
        <v>64</v>
      </c>
      <c r="F7" s="84" t="n">
        <v>99</v>
      </c>
      <c r="G7" s="84" t="n">
        <v>35</v>
      </c>
      <c r="H7" s="84" t="n">
        <v>24</v>
      </c>
      <c r="I7" s="84" t="n">
        <v>158</v>
      </c>
      <c r="J7" s="84" t="n">
        <v>67</v>
      </c>
      <c r="K7" s="84" t="n">
        <v>289</v>
      </c>
      <c r="L7" s="37" t="n">
        <v>0.000510577252635038</v>
      </c>
    </row>
    <row r="8" customFormat="false" ht="15" hidden="false" customHeight="false" outlineLevel="0" collapsed="false">
      <c r="A8" s="158" t="s">
        <v>197</v>
      </c>
      <c r="B8" s="84" t="n">
        <v>6863</v>
      </c>
      <c r="C8" s="84" t="n">
        <v>131</v>
      </c>
      <c r="D8" s="84" t="n">
        <v>67</v>
      </c>
      <c r="E8" s="84" t="n">
        <v>7061</v>
      </c>
      <c r="F8" s="84" t="n">
        <v>1220</v>
      </c>
      <c r="G8" s="84" t="n">
        <v>126</v>
      </c>
      <c r="H8" s="84" t="n">
        <v>112</v>
      </c>
      <c r="I8" s="84" t="n">
        <v>1458</v>
      </c>
      <c r="J8" s="84" t="n">
        <v>162</v>
      </c>
      <c r="K8" s="84" t="n">
        <v>8681</v>
      </c>
      <c r="L8" s="37" t="n">
        <v>0.0153367513153106</v>
      </c>
    </row>
    <row r="9" customFormat="false" ht="15" hidden="false" customHeight="false" outlineLevel="0" collapsed="false">
      <c r="A9" s="158" t="s">
        <v>198</v>
      </c>
      <c r="B9" s="84" t="n">
        <v>13281</v>
      </c>
      <c r="C9" s="84" t="n">
        <v>622</v>
      </c>
      <c r="D9" s="84" t="n">
        <v>111</v>
      </c>
      <c r="E9" s="84" t="n">
        <v>14014</v>
      </c>
      <c r="F9" s="84" t="n">
        <v>5641</v>
      </c>
      <c r="G9" s="84" t="n">
        <v>664</v>
      </c>
      <c r="H9" s="84" t="n">
        <v>209</v>
      </c>
      <c r="I9" s="84" t="n">
        <v>6514</v>
      </c>
      <c r="J9" s="84" t="n">
        <v>230</v>
      </c>
      <c r="K9" s="84" t="n">
        <v>20758</v>
      </c>
      <c r="L9" s="37" t="n">
        <v>0.036673227024907</v>
      </c>
    </row>
    <row r="10" customFormat="false" ht="15" hidden="false" customHeight="false" outlineLevel="0" collapsed="false">
      <c r="A10" s="158" t="s">
        <v>199</v>
      </c>
      <c r="B10" s="84" t="n">
        <v>12779</v>
      </c>
      <c r="C10" s="84" t="n">
        <v>476</v>
      </c>
      <c r="D10" s="84" t="n">
        <v>216</v>
      </c>
      <c r="E10" s="84" t="n">
        <v>13471</v>
      </c>
      <c r="F10" s="84" t="n">
        <v>5390</v>
      </c>
      <c r="G10" s="84" t="n">
        <v>2060</v>
      </c>
      <c r="H10" s="84" t="n">
        <v>218</v>
      </c>
      <c r="I10" s="84" t="n">
        <v>7668</v>
      </c>
      <c r="J10" s="84" t="n">
        <v>222</v>
      </c>
      <c r="K10" s="84" t="n">
        <v>21361</v>
      </c>
      <c r="L10" s="37" t="n">
        <v>0.0377385491125849</v>
      </c>
    </row>
    <row r="11" customFormat="false" ht="15" hidden="false" customHeight="false" outlineLevel="0" collapsed="false">
      <c r="A11" s="158" t="s">
        <v>200</v>
      </c>
      <c r="B11" s="84" t="n">
        <v>15364</v>
      </c>
      <c r="C11" s="84" t="n">
        <v>2141</v>
      </c>
      <c r="D11" s="84" t="n">
        <v>113</v>
      </c>
      <c r="E11" s="84" t="n">
        <v>17618</v>
      </c>
      <c r="F11" s="84" t="n">
        <v>13705</v>
      </c>
      <c r="G11" s="84" t="n">
        <v>11936</v>
      </c>
      <c r="H11" s="84" t="n">
        <v>95</v>
      </c>
      <c r="I11" s="84" t="n">
        <v>25736</v>
      </c>
      <c r="J11" s="84" t="n">
        <v>161</v>
      </c>
      <c r="K11" s="84" t="n">
        <v>43515</v>
      </c>
      <c r="L11" s="37" t="n">
        <v>0.0768780939391477</v>
      </c>
    </row>
    <row r="12" customFormat="false" ht="15" hidden="false" customHeight="false" outlineLevel="0" collapsed="false">
      <c r="A12" s="158" t="s">
        <v>201</v>
      </c>
      <c r="B12" s="84" t="n">
        <v>33911</v>
      </c>
      <c r="C12" s="84" t="n">
        <v>8038</v>
      </c>
      <c r="D12" s="84" t="n">
        <v>130</v>
      </c>
      <c r="E12" s="84" t="n">
        <v>42079</v>
      </c>
      <c r="F12" s="84" t="n">
        <v>31196</v>
      </c>
      <c r="G12" s="84" t="n">
        <v>48580</v>
      </c>
      <c r="H12" s="84" t="n">
        <v>206</v>
      </c>
      <c r="I12" s="84" t="n">
        <v>79982</v>
      </c>
      <c r="J12" s="84" t="n">
        <v>163</v>
      </c>
      <c r="K12" s="84" t="n">
        <v>122224</v>
      </c>
      <c r="L12" s="37" t="n">
        <v>0.215933543688806</v>
      </c>
    </row>
    <row r="13" customFormat="false" ht="15" hidden="false" customHeight="false" outlineLevel="0" collapsed="false">
      <c r="A13" s="158" t="s">
        <v>202</v>
      </c>
      <c r="B13" s="84" t="n">
        <v>37454</v>
      </c>
      <c r="C13" s="84" t="n">
        <v>14319</v>
      </c>
      <c r="D13" s="84" t="n">
        <v>81</v>
      </c>
      <c r="E13" s="84" t="n">
        <v>51854</v>
      </c>
      <c r="F13" s="84" t="n">
        <v>64650</v>
      </c>
      <c r="G13" s="84" t="n">
        <v>32502</v>
      </c>
      <c r="H13" s="84" t="n">
        <v>146</v>
      </c>
      <c r="I13" s="84" t="n">
        <v>97298</v>
      </c>
      <c r="J13" s="84" t="n">
        <v>133</v>
      </c>
      <c r="K13" s="84" t="n">
        <v>149285</v>
      </c>
      <c r="L13" s="37" t="n">
        <v>0.263742301590386</v>
      </c>
    </row>
    <row r="14" customFormat="false" ht="15" hidden="false" customHeight="false" outlineLevel="0" collapsed="false">
      <c r="A14" s="158" t="s">
        <v>203</v>
      </c>
      <c r="B14" s="84" t="n">
        <v>46267</v>
      </c>
      <c r="C14" s="84" t="n">
        <v>14743</v>
      </c>
      <c r="D14" s="84" t="n">
        <v>74</v>
      </c>
      <c r="E14" s="84" t="n">
        <v>61084</v>
      </c>
      <c r="F14" s="84" t="n">
        <v>38910</v>
      </c>
      <c r="G14" s="84" t="n">
        <v>3224</v>
      </c>
      <c r="H14" s="84" t="n">
        <v>117</v>
      </c>
      <c r="I14" s="84" t="n">
        <v>42251</v>
      </c>
      <c r="J14" s="84" t="n">
        <v>132</v>
      </c>
      <c r="K14" s="84" t="n">
        <v>103467</v>
      </c>
      <c r="L14" s="37" t="n">
        <v>0.182795489959825</v>
      </c>
    </row>
    <row r="15" customFormat="false" ht="15" hidden="false" customHeight="false" outlineLevel="0" collapsed="false">
      <c r="A15" s="158" t="s">
        <v>204</v>
      </c>
      <c r="B15" s="84" t="n">
        <v>22839</v>
      </c>
      <c r="C15" s="84" t="n">
        <v>2194</v>
      </c>
      <c r="D15" s="84" t="n">
        <v>51</v>
      </c>
      <c r="E15" s="84" t="n">
        <v>25084</v>
      </c>
      <c r="F15" s="84" t="n">
        <v>18198</v>
      </c>
      <c r="G15" s="84" t="n">
        <v>280</v>
      </c>
      <c r="H15" s="84" t="n">
        <v>100</v>
      </c>
      <c r="I15" s="84" t="n">
        <v>18578</v>
      </c>
      <c r="J15" s="84" t="n">
        <v>71</v>
      </c>
      <c r="K15" s="84" t="n">
        <v>43733</v>
      </c>
      <c r="L15" s="37" t="n">
        <v>0.0772632352577443</v>
      </c>
    </row>
    <row r="16" customFormat="false" ht="15" hidden="false" customHeight="false" outlineLevel="0" collapsed="false">
      <c r="A16" s="158" t="s">
        <v>205</v>
      </c>
      <c r="B16" s="84" t="n">
        <v>17918</v>
      </c>
      <c r="C16" s="84" t="n">
        <v>893</v>
      </c>
      <c r="D16" s="84" t="n">
        <v>103</v>
      </c>
      <c r="E16" s="84" t="n">
        <v>18914</v>
      </c>
      <c r="F16" s="84" t="n">
        <v>32817</v>
      </c>
      <c r="G16" s="84" t="n">
        <v>166</v>
      </c>
      <c r="H16" s="84" t="n">
        <v>410</v>
      </c>
      <c r="I16" s="84" t="n">
        <v>33393</v>
      </c>
      <c r="J16" s="84" t="n">
        <v>265</v>
      </c>
      <c r="K16" s="84" t="n">
        <v>52572</v>
      </c>
      <c r="L16" s="37" t="n">
        <v>0.0928791256938727</v>
      </c>
    </row>
    <row r="17" customFormat="false" ht="15" hidden="false" customHeight="false" outlineLevel="0" collapsed="false">
      <c r="A17" s="160" t="s">
        <v>71</v>
      </c>
      <c r="B17" s="84" t="n">
        <v>4</v>
      </c>
      <c r="C17" s="84"/>
      <c r="D17" s="84" t="n">
        <v>16</v>
      </c>
      <c r="E17" s="84" t="n">
        <v>20</v>
      </c>
      <c r="F17" s="84"/>
      <c r="G17" s="84" t="n">
        <v>3</v>
      </c>
      <c r="H17" s="84" t="n">
        <v>14</v>
      </c>
      <c r="I17" s="84" t="n">
        <v>17</v>
      </c>
      <c r="J17" s="84" t="n">
        <v>30</v>
      </c>
      <c r="K17" s="84" t="n">
        <v>67</v>
      </c>
      <c r="L17" s="37" t="n">
        <v>0.000118369120853106</v>
      </c>
    </row>
    <row r="18" customFormat="false" ht="15" hidden="false" customHeight="false" outlineLevel="0" collapsed="false">
      <c r="A18" s="163" t="s">
        <v>46</v>
      </c>
      <c r="B18" s="164" t="n">
        <v>206723</v>
      </c>
      <c r="C18" s="164" t="n">
        <v>43567</v>
      </c>
      <c r="D18" s="164" t="n">
        <v>1009</v>
      </c>
      <c r="E18" s="164" t="n">
        <v>251299</v>
      </c>
      <c r="F18" s="164" t="n">
        <v>211827</v>
      </c>
      <c r="G18" s="164" t="n">
        <v>99584</v>
      </c>
      <c r="H18" s="164" t="n">
        <v>1663</v>
      </c>
      <c r="I18" s="164" t="n">
        <v>313074</v>
      </c>
      <c r="J18" s="164" t="n">
        <v>1653</v>
      </c>
      <c r="K18" s="164" t="n">
        <v>566026</v>
      </c>
      <c r="L18" s="165" t="n">
        <v>1</v>
      </c>
    </row>
    <row r="19" customFormat="false" ht="12.75" hidden="false" customHeight="false" outlineLevel="0" collapsed="false">
      <c r="A19" s="167" t="s">
        <v>206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12.75" hidden="false" customHeight="false" outlineLevel="0" collapsed="false">
      <c r="A20" s="169"/>
    </row>
    <row r="22" customFormat="false" ht="12.75" hidden="false" customHeight="false" outlineLevel="0" collapsed="false">
      <c r="A22" s="169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19:L19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7" colorId="64" zoomScale="75" zoomScaleNormal="75" zoomScalePageLayoutView="100" workbookViewId="0">
      <selection pane="topLeft" activeCell="A22" activeCellId="1" sqref="A1:O19 A22: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50" t="s">
        <v>21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5.75" hidden="false" customHeight="false" outlineLevel="0" collapsed="false">
      <c r="A2" s="150" t="s">
        <v>21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5.75" hidden="false" customHeight="false" outlineLevel="0" collapsed="false">
      <c r="A3" s="151" t="s">
        <v>3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true" outlineLevel="0" collapsed="false">
      <c r="A4" s="152" t="s">
        <v>189</v>
      </c>
      <c r="B4" s="170" t="s">
        <v>128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 t="s">
        <v>71</v>
      </c>
      <c r="N4" s="172" t="s">
        <v>46</v>
      </c>
      <c r="O4" s="172"/>
    </row>
    <row r="5" customFormat="false" ht="17.25" hidden="false" customHeight="true" outlineLevel="0" collapsed="false">
      <c r="A5" s="152"/>
      <c r="B5" s="171" t="s">
        <v>129</v>
      </c>
      <c r="C5" s="171" t="s">
        <v>130</v>
      </c>
      <c r="D5" s="171" t="s">
        <v>131</v>
      </c>
      <c r="E5" s="171" t="s">
        <v>132</v>
      </c>
      <c r="F5" s="171" t="s">
        <v>133</v>
      </c>
      <c r="G5" s="171" t="s">
        <v>134</v>
      </c>
      <c r="H5" s="171" t="s">
        <v>135</v>
      </c>
      <c r="I5" s="171" t="s">
        <v>136</v>
      </c>
      <c r="J5" s="171" t="s">
        <v>137</v>
      </c>
      <c r="K5" s="171" t="s">
        <v>138</v>
      </c>
      <c r="L5" s="171" t="s">
        <v>214</v>
      </c>
      <c r="M5" s="171"/>
      <c r="N5" s="173" t="s">
        <v>193</v>
      </c>
      <c r="O5" s="174" t="s">
        <v>194</v>
      </c>
    </row>
    <row r="6" customFormat="false" ht="15" hidden="false" customHeight="false" outlineLevel="0" collapsed="false">
      <c r="A6" s="158" t="s">
        <v>195</v>
      </c>
      <c r="B6" s="99"/>
      <c r="C6" s="99"/>
      <c r="D6" s="99" t="n">
        <v>10</v>
      </c>
      <c r="E6" s="99" t="n">
        <v>15</v>
      </c>
      <c r="F6" s="99"/>
      <c r="G6" s="99" t="n">
        <v>5</v>
      </c>
      <c r="H6" s="99" t="n">
        <v>4</v>
      </c>
      <c r="I6" s="99"/>
      <c r="J6" s="99"/>
      <c r="K6" s="99"/>
      <c r="L6" s="99" t="n">
        <v>2</v>
      </c>
      <c r="M6" s="99"/>
      <c r="N6" s="99" t="n">
        <v>36</v>
      </c>
      <c r="O6" s="159" t="n">
        <v>0.000143255643675462</v>
      </c>
    </row>
    <row r="7" customFormat="false" ht="15" hidden="false" customHeight="false" outlineLevel="0" collapsed="false">
      <c r="A7" s="158" t="s">
        <v>196</v>
      </c>
      <c r="B7" s="84" t="n">
        <v>37</v>
      </c>
      <c r="C7" s="84" t="n">
        <v>8</v>
      </c>
      <c r="D7" s="84" t="n">
        <v>3</v>
      </c>
      <c r="E7" s="84" t="n">
        <v>2</v>
      </c>
      <c r="F7" s="84" t="n">
        <v>8</v>
      </c>
      <c r="G7" s="84"/>
      <c r="H7" s="84"/>
      <c r="I7" s="84"/>
      <c r="J7" s="84" t="n">
        <v>6</v>
      </c>
      <c r="K7" s="84"/>
      <c r="L7" s="84"/>
      <c r="M7" s="84"/>
      <c r="N7" s="84" t="n">
        <v>64</v>
      </c>
      <c r="O7" s="37" t="n">
        <v>0.000254676699867489</v>
      </c>
    </row>
    <row r="8" customFormat="false" ht="15" hidden="false" customHeight="false" outlineLevel="0" collapsed="false">
      <c r="A8" s="158" t="s">
        <v>197</v>
      </c>
      <c r="B8" s="84" t="n">
        <v>1084</v>
      </c>
      <c r="C8" s="84" t="n">
        <v>5872</v>
      </c>
      <c r="D8" s="84" t="n">
        <v>35</v>
      </c>
      <c r="E8" s="84" t="n">
        <v>9</v>
      </c>
      <c r="F8" s="84" t="n">
        <v>5</v>
      </c>
      <c r="G8" s="84" t="n">
        <v>33</v>
      </c>
      <c r="H8" s="84" t="n">
        <v>6</v>
      </c>
      <c r="I8" s="84" t="n">
        <v>9</v>
      </c>
      <c r="J8" s="84"/>
      <c r="K8" s="84" t="n">
        <v>8</v>
      </c>
      <c r="L8" s="84"/>
      <c r="M8" s="84"/>
      <c r="N8" s="84" t="n">
        <v>7061</v>
      </c>
      <c r="O8" s="37" t="n">
        <v>0.0280980027775678</v>
      </c>
    </row>
    <row r="9" customFormat="false" ht="15" hidden="false" customHeight="false" outlineLevel="0" collapsed="false">
      <c r="A9" s="158" t="s">
        <v>198</v>
      </c>
      <c r="B9" s="84"/>
      <c r="C9" s="84" t="n">
        <v>12454</v>
      </c>
      <c r="D9" s="84" t="n">
        <v>1394</v>
      </c>
      <c r="E9" s="84" t="n">
        <v>64</v>
      </c>
      <c r="F9" s="84" t="n">
        <v>18</v>
      </c>
      <c r="G9" s="84" t="n">
        <v>5</v>
      </c>
      <c r="H9" s="84" t="n">
        <v>53</v>
      </c>
      <c r="I9" s="84"/>
      <c r="J9" s="84" t="n">
        <v>8</v>
      </c>
      <c r="K9" s="84" t="n">
        <v>2</v>
      </c>
      <c r="L9" s="84" t="n">
        <v>16</v>
      </c>
      <c r="M9" s="84"/>
      <c r="N9" s="84" t="n">
        <v>14014</v>
      </c>
      <c r="O9" s="37" t="n">
        <v>0.0557662386241091</v>
      </c>
    </row>
    <row r="10" customFormat="false" ht="15" hidden="false" customHeight="false" outlineLevel="0" collapsed="false">
      <c r="A10" s="158" t="s">
        <v>199</v>
      </c>
      <c r="B10" s="84"/>
      <c r="C10" s="84" t="n">
        <v>25</v>
      </c>
      <c r="D10" s="84" t="n">
        <v>13107</v>
      </c>
      <c r="E10" s="84" t="n">
        <v>72</v>
      </c>
      <c r="F10" s="84" t="n">
        <v>81</v>
      </c>
      <c r="G10" s="84" t="n">
        <v>68</v>
      </c>
      <c r="H10" s="84" t="n">
        <v>53</v>
      </c>
      <c r="I10" s="84" t="n">
        <v>35</v>
      </c>
      <c r="J10" s="84" t="n">
        <v>21</v>
      </c>
      <c r="K10" s="84"/>
      <c r="L10" s="84" t="n">
        <v>9</v>
      </c>
      <c r="M10" s="84"/>
      <c r="N10" s="84" t="n">
        <v>13471</v>
      </c>
      <c r="O10" s="37" t="n">
        <v>0.0536054659986709</v>
      </c>
    </row>
    <row r="11" customFormat="false" ht="15" hidden="false" customHeight="false" outlineLevel="0" collapsed="false">
      <c r="A11" s="158" t="s">
        <v>200</v>
      </c>
      <c r="B11" s="84"/>
      <c r="C11" s="84" t="n">
        <v>10</v>
      </c>
      <c r="D11" s="84" t="n">
        <v>14157</v>
      </c>
      <c r="E11" s="84" t="n">
        <v>3005</v>
      </c>
      <c r="F11" s="84" t="n">
        <v>157</v>
      </c>
      <c r="G11" s="84" t="n">
        <v>190</v>
      </c>
      <c r="H11" s="84" t="n">
        <v>26</v>
      </c>
      <c r="I11" s="84" t="n">
        <v>33</v>
      </c>
      <c r="J11" s="84" t="n">
        <v>9</v>
      </c>
      <c r="K11" s="84" t="n">
        <v>11</v>
      </c>
      <c r="L11" s="84" t="n">
        <v>20</v>
      </c>
      <c r="M11" s="84"/>
      <c r="N11" s="84" t="n">
        <v>17618</v>
      </c>
      <c r="O11" s="37" t="n">
        <v>0.0701077202853971</v>
      </c>
    </row>
    <row r="12" customFormat="false" ht="15" hidden="false" customHeight="false" outlineLevel="0" collapsed="false">
      <c r="A12" s="158" t="s">
        <v>201</v>
      </c>
      <c r="B12" s="84"/>
      <c r="C12" s="84" t="n">
        <v>1</v>
      </c>
      <c r="D12" s="84" t="n">
        <v>7238</v>
      </c>
      <c r="E12" s="84" t="n">
        <v>27924</v>
      </c>
      <c r="F12" s="84" t="n">
        <v>4044</v>
      </c>
      <c r="G12" s="84" t="n">
        <v>1981</v>
      </c>
      <c r="H12" s="84" t="n">
        <v>761</v>
      </c>
      <c r="I12" s="84" t="n">
        <v>40</v>
      </c>
      <c r="J12" s="84" t="n">
        <v>36</v>
      </c>
      <c r="K12" s="84" t="n">
        <v>38</v>
      </c>
      <c r="L12" s="84" t="n">
        <v>16</v>
      </c>
      <c r="M12" s="84"/>
      <c r="N12" s="84" t="n">
        <v>42079</v>
      </c>
      <c r="O12" s="37" t="n">
        <v>0.167445950839438</v>
      </c>
    </row>
    <row r="13" customFormat="false" ht="15" hidden="false" customHeight="false" outlineLevel="0" collapsed="false">
      <c r="A13" s="158" t="s">
        <v>202</v>
      </c>
      <c r="B13" s="84" t="n">
        <v>1</v>
      </c>
      <c r="C13" s="84"/>
      <c r="D13" s="84" t="n">
        <v>11</v>
      </c>
      <c r="E13" s="84" t="n">
        <v>12322</v>
      </c>
      <c r="F13" s="84" t="n">
        <v>23674</v>
      </c>
      <c r="G13" s="84" t="n">
        <v>7492</v>
      </c>
      <c r="H13" s="84" t="n">
        <v>4452</v>
      </c>
      <c r="I13" s="84" t="n">
        <v>2400</v>
      </c>
      <c r="J13" s="84" t="n">
        <v>769</v>
      </c>
      <c r="K13" s="84" t="n">
        <v>650</v>
      </c>
      <c r="L13" s="84" t="n">
        <v>83</v>
      </c>
      <c r="M13" s="84"/>
      <c r="N13" s="84" t="n">
        <v>51854</v>
      </c>
      <c r="O13" s="37" t="n">
        <v>0.206343837420762</v>
      </c>
    </row>
    <row r="14" customFormat="false" ht="15" hidden="false" customHeight="false" outlineLevel="0" collapsed="false">
      <c r="A14" s="158" t="s">
        <v>203</v>
      </c>
      <c r="B14" s="84" t="n">
        <v>1</v>
      </c>
      <c r="C14" s="84"/>
      <c r="D14" s="84" t="n">
        <v>1</v>
      </c>
      <c r="E14" s="84"/>
      <c r="F14" s="84" t="n">
        <v>10068</v>
      </c>
      <c r="G14" s="84" t="n">
        <v>23977</v>
      </c>
      <c r="H14" s="84" t="n">
        <v>12946</v>
      </c>
      <c r="I14" s="84" t="n">
        <v>5825</v>
      </c>
      <c r="J14" s="84" t="n">
        <v>5614</v>
      </c>
      <c r="K14" s="84" t="n">
        <v>2446</v>
      </c>
      <c r="L14" s="84" t="n">
        <v>206</v>
      </c>
      <c r="M14" s="84"/>
      <c r="N14" s="84" t="n">
        <v>61084</v>
      </c>
      <c r="O14" s="37" t="n">
        <v>0.243072992729776</v>
      </c>
    </row>
    <row r="15" customFormat="false" ht="15" hidden="false" customHeight="false" outlineLevel="0" collapsed="false">
      <c r="A15" s="158" t="s">
        <v>204</v>
      </c>
      <c r="B15" s="84"/>
      <c r="C15" s="84"/>
      <c r="D15" s="84" t="n">
        <v>1</v>
      </c>
      <c r="E15" s="84" t="n">
        <v>3</v>
      </c>
      <c r="F15" s="84" t="n">
        <v>9</v>
      </c>
      <c r="G15" s="84" t="n">
        <v>33</v>
      </c>
      <c r="H15" s="84" t="n">
        <v>8976</v>
      </c>
      <c r="I15" s="84" t="n">
        <v>13352</v>
      </c>
      <c r="J15" s="84" t="n">
        <v>494</v>
      </c>
      <c r="K15" s="84" t="n">
        <v>1258</v>
      </c>
      <c r="L15" s="84" t="n">
        <v>958</v>
      </c>
      <c r="M15" s="84"/>
      <c r="N15" s="84" t="n">
        <v>25084</v>
      </c>
      <c r="O15" s="37" t="n">
        <v>0.0998173490543138</v>
      </c>
    </row>
    <row r="16" customFormat="false" ht="15" hidden="false" customHeight="false" outlineLevel="0" collapsed="false">
      <c r="A16" s="158" t="s">
        <v>205</v>
      </c>
      <c r="B16" s="84"/>
      <c r="C16" s="84" t="n">
        <v>1</v>
      </c>
      <c r="D16" s="84" t="n">
        <v>3</v>
      </c>
      <c r="E16" s="84" t="n">
        <v>3</v>
      </c>
      <c r="F16" s="84" t="n">
        <v>13</v>
      </c>
      <c r="G16" s="84" t="n">
        <v>11</v>
      </c>
      <c r="H16" s="84" t="n">
        <v>16</v>
      </c>
      <c r="I16" s="84" t="n">
        <v>15</v>
      </c>
      <c r="J16" s="84" t="n">
        <v>10258</v>
      </c>
      <c r="K16" s="84" t="n">
        <v>5619</v>
      </c>
      <c r="L16" s="84" t="n">
        <v>2968</v>
      </c>
      <c r="M16" s="84" t="n">
        <v>7</v>
      </c>
      <c r="N16" s="84" t="n">
        <v>18914</v>
      </c>
      <c r="O16" s="37" t="n">
        <v>0.0752649234577137</v>
      </c>
    </row>
    <row r="17" customFormat="false" ht="15" hidden="false" customHeight="false" outlineLevel="0" collapsed="false">
      <c r="A17" s="160" t="s">
        <v>71</v>
      </c>
      <c r="B17" s="84"/>
      <c r="C17" s="84"/>
      <c r="D17" s="84" t="n">
        <v>4</v>
      </c>
      <c r="E17" s="84" t="n">
        <v>2</v>
      </c>
      <c r="F17" s="84" t="n">
        <v>3</v>
      </c>
      <c r="G17" s="84" t="n">
        <v>5</v>
      </c>
      <c r="H17" s="84"/>
      <c r="I17" s="84" t="n">
        <v>1</v>
      </c>
      <c r="J17" s="84"/>
      <c r="K17" s="84" t="n">
        <v>3</v>
      </c>
      <c r="L17" s="84" t="n">
        <v>2</v>
      </c>
      <c r="M17" s="84"/>
      <c r="N17" s="84" t="n">
        <v>20</v>
      </c>
      <c r="O17" s="37" t="n">
        <v>7.95864687085902E-005</v>
      </c>
    </row>
    <row r="18" customFormat="false" ht="15" hidden="false" customHeight="false" outlineLevel="0" collapsed="false">
      <c r="A18" s="163" t="s">
        <v>46</v>
      </c>
      <c r="B18" s="175" t="n">
        <v>1123</v>
      </c>
      <c r="C18" s="175" t="n">
        <v>18371</v>
      </c>
      <c r="D18" s="175" t="n">
        <v>35964</v>
      </c>
      <c r="E18" s="175" t="n">
        <v>43421</v>
      </c>
      <c r="F18" s="175" t="n">
        <v>38080</v>
      </c>
      <c r="G18" s="175" t="n">
        <v>33800</v>
      </c>
      <c r="H18" s="175" t="n">
        <v>27293</v>
      </c>
      <c r="I18" s="175" t="n">
        <v>21710</v>
      </c>
      <c r="J18" s="175" t="n">
        <v>17215</v>
      </c>
      <c r="K18" s="175" t="n">
        <v>10035</v>
      </c>
      <c r="L18" s="175" t="n">
        <v>4280</v>
      </c>
      <c r="M18" s="175" t="n">
        <v>7</v>
      </c>
      <c r="N18" s="175" t="n">
        <v>251299</v>
      </c>
      <c r="O18" s="176" t="n">
        <v>1</v>
      </c>
    </row>
    <row r="19" customFormat="false" ht="12.75" hidden="false" customHeight="false" outlineLevel="0" collapsed="false">
      <c r="A19" s="167" t="s">
        <v>206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</row>
    <row r="20" customFormat="false" ht="12.75" hidden="false" customHeight="false" outlineLevel="0" collapsed="false">
      <c r="A20" s="169"/>
    </row>
    <row r="22" customFormat="false" ht="15.75" hidden="false" customHeight="false" outlineLevel="0" collapsed="false">
      <c r="A22" s="150" t="s">
        <v>215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5.75" hidden="false" customHeight="false" outlineLevel="0" collapsed="false">
      <c r="A23" s="150" t="s">
        <v>216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5.75" hidden="false" customHeight="false" outlineLevel="0" collapsed="false">
      <c r="A24" s="151" t="s">
        <v>3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true" outlineLevel="0" collapsed="false">
      <c r="A25" s="152" t="s">
        <v>189</v>
      </c>
      <c r="B25" s="170" t="s">
        <v>128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1" t="s">
        <v>71</v>
      </c>
      <c r="N25" s="172" t="s">
        <v>46</v>
      </c>
      <c r="O25" s="172"/>
    </row>
    <row r="26" customFormat="false" ht="12.75" hidden="false" customHeight="false" outlineLevel="0" collapsed="false">
      <c r="A26" s="152"/>
      <c r="B26" s="171" t="s">
        <v>129</v>
      </c>
      <c r="C26" s="171" t="s">
        <v>130</v>
      </c>
      <c r="D26" s="171" t="s">
        <v>131</v>
      </c>
      <c r="E26" s="171" t="s">
        <v>132</v>
      </c>
      <c r="F26" s="171" t="s">
        <v>133</v>
      </c>
      <c r="G26" s="171" t="s">
        <v>134</v>
      </c>
      <c r="H26" s="171" t="s">
        <v>135</v>
      </c>
      <c r="I26" s="171" t="s">
        <v>136</v>
      </c>
      <c r="J26" s="171" t="s">
        <v>137</v>
      </c>
      <c r="K26" s="171" t="s">
        <v>138</v>
      </c>
      <c r="L26" s="171" t="s">
        <v>214</v>
      </c>
      <c r="M26" s="171"/>
      <c r="N26" s="173" t="s">
        <v>193</v>
      </c>
      <c r="O26" s="174" t="s">
        <v>194</v>
      </c>
    </row>
    <row r="27" customFormat="false" ht="15" hidden="false" customHeight="false" outlineLevel="0" collapsed="false">
      <c r="A27" s="158" t="s">
        <v>195</v>
      </c>
      <c r="B27" s="99" t="n">
        <v>1</v>
      </c>
      <c r="C27" s="99" t="n">
        <v>6</v>
      </c>
      <c r="D27" s="99" t="n">
        <v>3</v>
      </c>
      <c r="E27" s="99" t="n">
        <v>4</v>
      </c>
      <c r="F27" s="99"/>
      <c r="G27" s="99" t="n">
        <v>4</v>
      </c>
      <c r="H27" s="99"/>
      <c r="I27" s="99"/>
      <c r="J27" s="99" t="n">
        <v>3</v>
      </c>
      <c r="K27" s="99"/>
      <c r="L27" s="99"/>
      <c r="M27" s="99"/>
      <c r="N27" s="99" t="n">
        <v>21</v>
      </c>
      <c r="O27" s="159" t="n">
        <v>6.70767933459821E-005</v>
      </c>
    </row>
    <row r="28" customFormat="false" ht="15" hidden="false" customHeight="false" outlineLevel="0" collapsed="false">
      <c r="A28" s="158" t="s">
        <v>196</v>
      </c>
      <c r="B28" s="84" t="n">
        <v>70</v>
      </c>
      <c r="C28" s="84" t="n">
        <v>42</v>
      </c>
      <c r="D28" s="84" t="n">
        <v>15</v>
      </c>
      <c r="E28" s="84" t="n">
        <v>1</v>
      </c>
      <c r="F28" s="84" t="n">
        <v>3</v>
      </c>
      <c r="G28" s="84" t="n">
        <v>12</v>
      </c>
      <c r="H28" s="84" t="n">
        <v>1</v>
      </c>
      <c r="I28" s="84" t="n">
        <v>4</v>
      </c>
      <c r="J28" s="84"/>
      <c r="K28" s="84" t="n">
        <v>4</v>
      </c>
      <c r="L28" s="84" t="n">
        <v>6</v>
      </c>
      <c r="M28" s="84"/>
      <c r="N28" s="84" t="n">
        <v>158</v>
      </c>
      <c r="O28" s="37" t="n">
        <v>0.000504673016603103</v>
      </c>
    </row>
    <row r="29" customFormat="false" ht="15" hidden="false" customHeight="false" outlineLevel="0" collapsed="false">
      <c r="A29" s="158" t="s">
        <v>197</v>
      </c>
      <c r="B29" s="84" t="n">
        <v>400</v>
      </c>
      <c r="C29" s="84" t="n">
        <v>919</v>
      </c>
      <c r="D29" s="84" t="n">
        <v>33</v>
      </c>
      <c r="E29" s="84" t="n">
        <v>36</v>
      </c>
      <c r="F29" s="84" t="n">
        <v>2</v>
      </c>
      <c r="G29" s="84" t="n">
        <v>25</v>
      </c>
      <c r="H29" s="84" t="n">
        <v>3</v>
      </c>
      <c r="I29" s="84" t="n">
        <v>4</v>
      </c>
      <c r="J29" s="84" t="n">
        <v>24</v>
      </c>
      <c r="K29" s="84" t="n">
        <v>4</v>
      </c>
      <c r="L29" s="84" t="n">
        <v>8</v>
      </c>
      <c r="M29" s="84"/>
      <c r="N29" s="84" t="n">
        <v>1458</v>
      </c>
      <c r="O29" s="37" t="n">
        <v>0.00465704593802104</v>
      </c>
    </row>
    <row r="30" customFormat="false" ht="15" hidden="false" customHeight="false" outlineLevel="0" collapsed="false">
      <c r="A30" s="158" t="s">
        <v>198</v>
      </c>
      <c r="B30" s="84" t="n">
        <v>26</v>
      </c>
      <c r="C30" s="84" t="n">
        <v>5989</v>
      </c>
      <c r="D30" s="84" t="n">
        <v>253</v>
      </c>
      <c r="E30" s="84" t="n">
        <v>79</v>
      </c>
      <c r="F30" s="84" t="n">
        <v>38</v>
      </c>
      <c r="G30" s="84" t="n">
        <v>38</v>
      </c>
      <c r="H30" s="84" t="n">
        <v>44</v>
      </c>
      <c r="I30" s="84" t="n">
        <v>15</v>
      </c>
      <c r="J30" s="84" t="n">
        <v>16</v>
      </c>
      <c r="K30" s="84" t="n">
        <v>10</v>
      </c>
      <c r="L30" s="84" t="n">
        <v>6</v>
      </c>
      <c r="M30" s="84"/>
      <c r="N30" s="84" t="n">
        <v>6514</v>
      </c>
      <c r="O30" s="37" t="n">
        <v>0.0208065824693204</v>
      </c>
    </row>
    <row r="31" customFormat="false" ht="15" hidden="false" customHeight="false" outlineLevel="0" collapsed="false">
      <c r="A31" s="158" t="s">
        <v>199</v>
      </c>
      <c r="B31" s="84" t="n">
        <v>1</v>
      </c>
      <c r="C31" s="84" t="n">
        <v>4256</v>
      </c>
      <c r="D31" s="84" t="n">
        <v>2873</v>
      </c>
      <c r="E31" s="84" t="n">
        <v>323</v>
      </c>
      <c r="F31" s="84" t="n">
        <v>26</v>
      </c>
      <c r="G31" s="84" t="n">
        <v>109</v>
      </c>
      <c r="H31" s="84" t="n">
        <v>33</v>
      </c>
      <c r="I31" s="84" t="n">
        <v>25</v>
      </c>
      <c r="J31" s="84" t="n">
        <v>3</v>
      </c>
      <c r="K31" s="84" t="n">
        <v>6</v>
      </c>
      <c r="L31" s="84" t="n">
        <v>13</v>
      </c>
      <c r="M31" s="84"/>
      <c r="N31" s="84" t="n">
        <v>7668</v>
      </c>
      <c r="O31" s="37" t="n">
        <v>0.0244926119703329</v>
      </c>
    </row>
    <row r="32" customFormat="false" ht="15" hidden="false" customHeight="false" outlineLevel="0" collapsed="false">
      <c r="A32" s="158" t="s">
        <v>200</v>
      </c>
      <c r="B32" s="84" t="n">
        <v>7</v>
      </c>
      <c r="C32" s="84" t="n">
        <v>405</v>
      </c>
      <c r="D32" s="84" t="n">
        <v>15446</v>
      </c>
      <c r="E32" s="84" t="n">
        <v>4570</v>
      </c>
      <c r="F32" s="84" t="n">
        <v>1596</v>
      </c>
      <c r="G32" s="84" t="n">
        <v>2254</v>
      </c>
      <c r="H32" s="84" t="n">
        <v>1068</v>
      </c>
      <c r="I32" s="84" t="n">
        <v>52</v>
      </c>
      <c r="J32" s="84" t="n">
        <v>269</v>
      </c>
      <c r="K32" s="84" t="n">
        <v>56</v>
      </c>
      <c r="L32" s="84" t="n">
        <v>13</v>
      </c>
      <c r="M32" s="84"/>
      <c r="N32" s="84" t="n">
        <v>25736</v>
      </c>
      <c r="O32" s="37" t="n">
        <v>0.0822042073120093</v>
      </c>
    </row>
    <row r="33" customFormat="false" ht="15" hidden="false" customHeight="false" outlineLevel="0" collapsed="false">
      <c r="A33" s="158" t="s">
        <v>201</v>
      </c>
      <c r="B33" s="84"/>
      <c r="C33" s="84" t="n">
        <v>158</v>
      </c>
      <c r="D33" s="84" t="n">
        <v>20817</v>
      </c>
      <c r="E33" s="84" t="n">
        <v>20204</v>
      </c>
      <c r="F33" s="84" t="n">
        <v>12294</v>
      </c>
      <c r="G33" s="84" t="n">
        <v>9973</v>
      </c>
      <c r="H33" s="84" t="n">
        <v>11922</v>
      </c>
      <c r="I33" s="84" t="n">
        <v>3924</v>
      </c>
      <c r="J33" s="84" t="n">
        <v>492</v>
      </c>
      <c r="K33" s="84" t="n">
        <v>188</v>
      </c>
      <c r="L33" s="84" t="n">
        <v>9</v>
      </c>
      <c r="M33" s="84" t="n">
        <v>1</v>
      </c>
      <c r="N33" s="84" t="n">
        <v>79982</v>
      </c>
      <c r="O33" s="37" t="n">
        <v>0.25547314692373</v>
      </c>
    </row>
    <row r="34" customFormat="false" ht="15" hidden="false" customHeight="false" outlineLevel="0" collapsed="false">
      <c r="A34" s="158" t="s">
        <v>202</v>
      </c>
      <c r="B34" s="84" t="n">
        <v>1</v>
      </c>
      <c r="C34" s="84" t="n">
        <v>315</v>
      </c>
      <c r="D34" s="84" t="n">
        <v>1404</v>
      </c>
      <c r="E34" s="84" t="n">
        <v>25950</v>
      </c>
      <c r="F34" s="84" t="n">
        <v>15433</v>
      </c>
      <c r="G34" s="84" t="n">
        <v>15932</v>
      </c>
      <c r="H34" s="84" t="n">
        <v>6902</v>
      </c>
      <c r="I34" s="84" t="n">
        <v>13445</v>
      </c>
      <c r="J34" s="84" t="n">
        <v>13919</v>
      </c>
      <c r="K34" s="84" t="n">
        <v>3690</v>
      </c>
      <c r="L34" s="84" t="n">
        <v>307</v>
      </c>
      <c r="M34" s="84"/>
      <c r="N34" s="84" t="n">
        <v>97298</v>
      </c>
      <c r="O34" s="37" t="n">
        <v>0.310782754237017</v>
      </c>
    </row>
    <row r="35" customFormat="false" ht="15" hidden="false" customHeight="false" outlineLevel="0" collapsed="false">
      <c r="A35" s="158" t="s">
        <v>203</v>
      </c>
      <c r="B35" s="84"/>
      <c r="C35" s="84"/>
      <c r="D35" s="84" t="n">
        <v>3415</v>
      </c>
      <c r="E35" s="84" t="n">
        <v>5336</v>
      </c>
      <c r="F35" s="84" t="n">
        <v>10037</v>
      </c>
      <c r="G35" s="84" t="n">
        <v>3553</v>
      </c>
      <c r="H35" s="84" t="n">
        <v>8540</v>
      </c>
      <c r="I35" s="84" t="n">
        <v>7991</v>
      </c>
      <c r="J35" s="84" t="n">
        <v>478</v>
      </c>
      <c r="K35" s="84" t="n">
        <v>2132</v>
      </c>
      <c r="L35" s="84" t="n">
        <v>769</v>
      </c>
      <c r="M35" s="84"/>
      <c r="N35" s="84" t="n">
        <v>42251</v>
      </c>
      <c r="O35" s="37" t="n">
        <v>0.1349553140791</v>
      </c>
    </row>
    <row r="36" customFormat="false" ht="15" hidden="false" customHeight="false" outlineLevel="0" collapsed="false">
      <c r="A36" s="158" t="s">
        <v>204</v>
      </c>
      <c r="B36" s="84"/>
      <c r="C36" s="84" t="n">
        <v>94</v>
      </c>
      <c r="D36" s="84" t="n">
        <v>2352</v>
      </c>
      <c r="E36" s="84" t="n">
        <v>6568</v>
      </c>
      <c r="F36" s="84" t="n">
        <v>3396</v>
      </c>
      <c r="G36" s="84" t="n">
        <v>457</v>
      </c>
      <c r="H36" s="84" t="n">
        <v>6</v>
      </c>
      <c r="I36" s="84" t="n">
        <v>1681</v>
      </c>
      <c r="J36" s="84" t="n">
        <v>3782</v>
      </c>
      <c r="K36" s="84"/>
      <c r="L36" s="84" t="n">
        <v>242</v>
      </c>
      <c r="M36" s="84"/>
      <c r="N36" s="84" t="n">
        <v>18578</v>
      </c>
      <c r="O36" s="37" t="n">
        <v>0.0593406031800788</v>
      </c>
    </row>
    <row r="37" customFormat="false" ht="15" hidden="false" customHeight="false" outlineLevel="0" collapsed="false">
      <c r="A37" s="158" t="s">
        <v>205</v>
      </c>
      <c r="B37" s="84"/>
      <c r="C37" s="84" t="n">
        <v>134</v>
      </c>
      <c r="D37" s="84" t="n">
        <v>3751</v>
      </c>
      <c r="E37" s="84" t="n">
        <v>12521</v>
      </c>
      <c r="F37" s="84" t="n">
        <v>9368</v>
      </c>
      <c r="G37" s="84" t="n">
        <v>2321</v>
      </c>
      <c r="H37" s="84" t="n">
        <v>168</v>
      </c>
      <c r="I37" s="84" t="n">
        <v>71</v>
      </c>
      <c r="J37" s="84" t="n">
        <v>2062</v>
      </c>
      <c r="K37" s="84" t="n">
        <v>2116</v>
      </c>
      <c r="L37" s="84" t="n">
        <v>881</v>
      </c>
      <c r="M37" s="84"/>
      <c r="N37" s="84" t="n">
        <v>33393</v>
      </c>
      <c r="O37" s="37" t="n">
        <v>0.106661683819161</v>
      </c>
    </row>
    <row r="38" customFormat="false" ht="15" hidden="false" customHeight="false" outlineLevel="0" collapsed="false">
      <c r="A38" s="160" t="s">
        <v>71</v>
      </c>
      <c r="B38" s="84"/>
      <c r="C38" s="84" t="n">
        <v>2</v>
      </c>
      <c r="D38" s="84" t="n">
        <v>3</v>
      </c>
      <c r="E38" s="84" t="n">
        <v>3</v>
      </c>
      <c r="F38" s="84" t="n">
        <v>1</v>
      </c>
      <c r="G38" s="84" t="n">
        <v>4</v>
      </c>
      <c r="H38" s="84" t="n">
        <v>1</v>
      </c>
      <c r="I38" s="84"/>
      <c r="J38" s="84" t="n">
        <v>1</v>
      </c>
      <c r="K38" s="84"/>
      <c r="L38" s="84" t="n">
        <v>2</v>
      </c>
      <c r="M38" s="84"/>
      <c r="N38" s="84" t="n">
        <v>17</v>
      </c>
      <c r="O38" s="37" t="n">
        <v>5.43002612800808E-005</v>
      </c>
    </row>
    <row r="39" customFormat="false" ht="15" hidden="false" customHeight="false" outlineLevel="0" collapsed="false">
      <c r="A39" s="163" t="s">
        <v>46</v>
      </c>
      <c r="B39" s="175" t="n">
        <v>506</v>
      </c>
      <c r="C39" s="175" t="n">
        <v>12320</v>
      </c>
      <c r="D39" s="175" t="n">
        <v>50365</v>
      </c>
      <c r="E39" s="175" t="n">
        <v>75595</v>
      </c>
      <c r="F39" s="175" t="n">
        <v>52194</v>
      </c>
      <c r="G39" s="175" t="n">
        <v>34682</v>
      </c>
      <c r="H39" s="175" t="n">
        <v>28688</v>
      </c>
      <c r="I39" s="175" t="n">
        <v>27212</v>
      </c>
      <c r="J39" s="175" t="n">
        <v>21049</v>
      </c>
      <c r="K39" s="175" t="n">
        <v>8206</v>
      </c>
      <c r="L39" s="175" t="n">
        <v>2256</v>
      </c>
      <c r="M39" s="175" t="n">
        <v>1</v>
      </c>
      <c r="N39" s="175" t="n">
        <v>313074</v>
      </c>
      <c r="O39" s="176" t="n">
        <v>1</v>
      </c>
    </row>
    <row r="40" customFormat="false" ht="12.75" hidden="false" customHeight="false" outlineLevel="0" collapsed="false">
      <c r="A40" s="167" t="s">
        <v>206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</row>
    <row r="41" customFormat="false" ht="12.75" hidden="false" customHeight="false" outlineLevel="0" collapsed="false">
      <c r="A41" s="169"/>
    </row>
    <row r="43" customFormat="false" ht="12.75" hidden="false" customHeight="false" outlineLevel="0" collapsed="false">
      <c r="A43" s="169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19:O19"/>
    <mergeCell ref="A22:O22"/>
    <mergeCell ref="A23:O23"/>
    <mergeCell ref="A24:O24"/>
    <mergeCell ref="A25:A26"/>
    <mergeCell ref="B25:L25"/>
    <mergeCell ref="M25:M26"/>
    <mergeCell ref="N25:O25"/>
    <mergeCell ref="A40:O40"/>
  </mergeCells>
  <printOptions headings="false" gridLines="false" gridLinesSet="true" horizontalCentered="true" verticalCentered="true"/>
  <pageMargins left="0.47222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5" min="5" style="0" width="13.14"/>
    <col collapsed="false" customWidth="true" hidden="false" outlineLevel="0" max="9" min="6" style="0" width="13.85"/>
    <col collapsed="false" customWidth="true" hidden="false" outlineLevel="0" max="10" min="10" style="0" width="13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150" t="s">
        <v>21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5.75" hidden="false" customHeight="false" outlineLevel="0" collapsed="false">
      <c r="A2" s="150" t="s">
        <v>21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.75" hidden="false" customHeight="false" outlineLevel="0" collapsed="false">
      <c r="A3" s="151" t="s">
        <v>3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2.75" hidden="false" customHeight="true" outlineLevel="0" collapsed="false">
      <c r="A4" s="152" t="s">
        <v>189</v>
      </c>
      <c r="B4" s="153" t="s">
        <v>190</v>
      </c>
      <c r="C4" s="153"/>
      <c r="D4" s="153"/>
      <c r="E4" s="153"/>
      <c r="F4" s="153"/>
      <c r="G4" s="153" t="s">
        <v>191</v>
      </c>
      <c r="H4" s="153"/>
      <c r="I4" s="153"/>
      <c r="J4" s="153"/>
      <c r="K4" s="153"/>
      <c r="L4" s="154" t="s">
        <v>71</v>
      </c>
      <c r="M4" s="155" t="s">
        <v>46</v>
      </c>
      <c r="N4" s="155"/>
    </row>
    <row r="5" customFormat="false" ht="43.5" hidden="false" customHeight="true" outlineLevel="0" collapsed="false">
      <c r="A5" s="152"/>
      <c r="B5" s="154" t="s">
        <v>67</v>
      </c>
      <c r="C5" s="154" t="s">
        <v>68</v>
      </c>
      <c r="D5" s="154" t="s">
        <v>69</v>
      </c>
      <c r="E5" s="154" t="s">
        <v>70</v>
      </c>
      <c r="F5" s="154" t="s">
        <v>46</v>
      </c>
      <c r="G5" s="154" t="s">
        <v>67</v>
      </c>
      <c r="H5" s="154" t="s">
        <v>68</v>
      </c>
      <c r="I5" s="154" t="s">
        <v>69</v>
      </c>
      <c r="J5" s="154" t="s">
        <v>70</v>
      </c>
      <c r="K5" s="154" t="s">
        <v>46</v>
      </c>
      <c r="L5" s="154"/>
      <c r="M5" s="156" t="s">
        <v>193</v>
      </c>
      <c r="N5" s="157" t="s">
        <v>194</v>
      </c>
    </row>
    <row r="6" customFormat="false" ht="15" hidden="false" customHeight="false" outlineLevel="0" collapsed="false">
      <c r="A6" s="158" t="s">
        <v>195</v>
      </c>
      <c r="B6" s="99" t="n">
        <v>19</v>
      </c>
      <c r="C6" s="99"/>
      <c r="D6" s="99" t="n">
        <v>11</v>
      </c>
      <c r="E6" s="99" t="n">
        <v>6</v>
      </c>
      <c r="F6" s="99" t="n">
        <v>36</v>
      </c>
      <c r="G6" s="99" t="n">
        <v>7</v>
      </c>
      <c r="H6" s="99"/>
      <c r="I6" s="99" t="n">
        <v>6</v>
      </c>
      <c r="J6" s="99" t="n">
        <v>8</v>
      </c>
      <c r="K6" s="99" t="n">
        <v>21</v>
      </c>
      <c r="L6" s="99" t="n">
        <v>17</v>
      </c>
      <c r="M6" s="99" t="n">
        <v>74</v>
      </c>
      <c r="N6" s="159" t="n">
        <v>0.000130736043927311</v>
      </c>
    </row>
    <row r="7" customFormat="false" ht="15" hidden="false" customHeight="false" outlineLevel="0" collapsed="false">
      <c r="A7" s="158" t="s">
        <v>196</v>
      </c>
      <c r="B7" s="84" t="n">
        <v>16</v>
      </c>
      <c r="C7" s="84"/>
      <c r="D7" s="84" t="n">
        <v>11</v>
      </c>
      <c r="E7" s="84" t="n">
        <v>37</v>
      </c>
      <c r="F7" s="84" t="n">
        <v>64</v>
      </c>
      <c r="G7" s="84" t="n">
        <v>21</v>
      </c>
      <c r="H7" s="84" t="n">
        <v>4</v>
      </c>
      <c r="I7" s="84" t="n">
        <v>34</v>
      </c>
      <c r="J7" s="84" t="n">
        <v>99</v>
      </c>
      <c r="K7" s="84" t="n">
        <v>158</v>
      </c>
      <c r="L7" s="84" t="n">
        <v>67</v>
      </c>
      <c r="M7" s="84" t="n">
        <v>289</v>
      </c>
      <c r="N7" s="37" t="n">
        <v>0.000510577252635038</v>
      </c>
    </row>
    <row r="8" customFormat="false" ht="15" hidden="false" customHeight="false" outlineLevel="0" collapsed="false">
      <c r="A8" s="158" t="s">
        <v>197</v>
      </c>
      <c r="B8" s="84" t="n">
        <v>3868</v>
      </c>
      <c r="C8" s="84"/>
      <c r="D8" s="84" t="n">
        <v>2249</v>
      </c>
      <c r="E8" s="84" t="n">
        <v>944</v>
      </c>
      <c r="F8" s="84" t="n">
        <v>7061</v>
      </c>
      <c r="G8" s="84" t="n">
        <v>838</v>
      </c>
      <c r="H8" s="84" t="n">
        <v>4</v>
      </c>
      <c r="I8" s="84" t="n">
        <v>283</v>
      </c>
      <c r="J8" s="84" t="n">
        <v>333</v>
      </c>
      <c r="K8" s="84" t="n">
        <v>1458</v>
      </c>
      <c r="L8" s="84" t="n">
        <v>162</v>
      </c>
      <c r="M8" s="84" t="n">
        <v>8681</v>
      </c>
      <c r="N8" s="37" t="n">
        <v>0.0153367513153106</v>
      </c>
    </row>
    <row r="9" customFormat="false" ht="15" hidden="false" customHeight="false" outlineLevel="0" collapsed="false">
      <c r="A9" s="158" t="s">
        <v>198</v>
      </c>
      <c r="B9" s="84" t="n">
        <v>8801</v>
      </c>
      <c r="C9" s="84" t="n">
        <v>2</v>
      </c>
      <c r="D9" s="84" t="n">
        <v>3415</v>
      </c>
      <c r="E9" s="84" t="n">
        <v>1796</v>
      </c>
      <c r="F9" s="84" t="n">
        <v>14014</v>
      </c>
      <c r="G9" s="84" t="n">
        <v>3949</v>
      </c>
      <c r="H9" s="84" t="n">
        <v>7</v>
      </c>
      <c r="I9" s="84" t="n">
        <v>1347</v>
      </c>
      <c r="J9" s="84" t="n">
        <v>1211</v>
      </c>
      <c r="K9" s="84" t="n">
        <v>6514</v>
      </c>
      <c r="L9" s="84" t="n">
        <v>230</v>
      </c>
      <c r="M9" s="84" t="n">
        <v>20758</v>
      </c>
      <c r="N9" s="37" t="n">
        <v>0.036673227024907</v>
      </c>
    </row>
    <row r="10" customFormat="false" ht="15" hidden="false" customHeight="false" outlineLevel="0" collapsed="false">
      <c r="A10" s="158" t="s">
        <v>199</v>
      </c>
      <c r="B10" s="84" t="n">
        <v>8379</v>
      </c>
      <c r="C10" s="84" t="n">
        <v>1</v>
      </c>
      <c r="D10" s="84" t="n">
        <v>2637</v>
      </c>
      <c r="E10" s="84" t="n">
        <v>2454</v>
      </c>
      <c r="F10" s="84" t="n">
        <v>13471</v>
      </c>
      <c r="G10" s="84" t="n">
        <v>4518</v>
      </c>
      <c r="H10" s="84" t="n">
        <v>3</v>
      </c>
      <c r="I10" s="84" t="n">
        <v>2157</v>
      </c>
      <c r="J10" s="84" t="n">
        <v>990</v>
      </c>
      <c r="K10" s="84" t="n">
        <v>7668</v>
      </c>
      <c r="L10" s="84" t="n">
        <v>222</v>
      </c>
      <c r="M10" s="84" t="n">
        <v>21361</v>
      </c>
      <c r="N10" s="37" t="n">
        <v>0.0377385491125849</v>
      </c>
    </row>
    <row r="11" customFormat="false" ht="15" hidden="false" customHeight="false" outlineLevel="0" collapsed="false">
      <c r="A11" s="158" t="s">
        <v>200</v>
      </c>
      <c r="B11" s="84" t="n">
        <v>9909</v>
      </c>
      <c r="C11" s="84"/>
      <c r="D11" s="84" t="n">
        <v>4776</v>
      </c>
      <c r="E11" s="84" t="n">
        <v>2933</v>
      </c>
      <c r="F11" s="84" t="n">
        <v>17618</v>
      </c>
      <c r="G11" s="84" t="n">
        <v>11596</v>
      </c>
      <c r="H11" s="84" t="n">
        <v>4</v>
      </c>
      <c r="I11" s="84" t="n">
        <v>5957</v>
      </c>
      <c r="J11" s="84" t="n">
        <v>8179</v>
      </c>
      <c r="K11" s="84" t="n">
        <v>25736</v>
      </c>
      <c r="L11" s="84" t="n">
        <v>161</v>
      </c>
      <c r="M11" s="84" t="n">
        <v>43515</v>
      </c>
      <c r="N11" s="37" t="n">
        <v>0.0768780939391477</v>
      </c>
    </row>
    <row r="12" customFormat="false" ht="15" hidden="false" customHeight="false" outlineLevel="0" collapsed="false">
      <c r="A12" s="158" t="s">
        <v>201</v>
      </c>
      <c r="B12" s="84" t="n">
        <v>26548</v>
      </c>
      <c r="C12" s="84"/>
      <c r="D12" s="84" t="n">
        <v>6612</v>
      </c>
      <c r="E12" s="84" t="n">
        <v>8919</v>
      </c>
      <c r="F12" s="84" t="n">
        <v>42079</v>
      </c>
      <c r="G12" s="84" t="n">
        <v>59183</v>
      </c>
      <c r="H12" s="84" t="n">
        <v>6</v>
      </c>
      <c r="I12" s="84" t="n">
        <v>8828</v>
      </c>
      <c r="J12" s="84" t="n">
        <v>11965</v>
      </c>
      <c r="K12" s="84" t="n">
        <v>79982</v>
      </c>
      <c r="L12" s="84" t="n">
        <v>163</v>
      </c>
      <c r="M12" s="84" t="n">
        <v>122224</v>
      </c>
      <c r="N12" s="37" t="n">
        <v>0.215933543688806</v>
      </c>
    </row>
    <row r="13" customFormat="false" ht="15" hidden="false" customHeight="false" outlineLevel="0" collapsed="false">
      <c r="A13" s="158" t="s">
        <v>202</v>
      </c>
      <c r="B13" s="84" t="n">
        <v>36519</v>
      </c>
      <c r="C13" s="84" t="n">
        <v>5</v>
      </c>
      <c r="D13" s="84" t="n">
        <v>8881</v>
      </c>
      <c r="E13" s="84" t="n">
        <v>6449</v>
      </c>
      <c r="F13" s="84" t="n">
        <v>51854</v>
      </c>
      <c r="G13" s="84" t="n">
        <v>72606</v>
      </c>
      <c r="H13" s="84" t="n">
        <v>3</v>
      </c>
      <c r="I13" s="84" t="n">
        <v>18846</v>
      </c>
      <c r="J13" s="84" t="n">
        <v>5843</v>
      </c>
      <c r="K13" s="84" t="n">
        <v>97298</v>
      </c>
      <c r="L13" s="84" t="n">
        <v>133</v>
      </c>
      <c r="M13" s="84" t="n">
        <v>149285</v>
      </c>
      <c r="N13" s="37" t="n">
        <v>0.263742301590386</v>
      </c>
    </row>
    <row r="14" customFormat="false" ht="15" hidden="false" customHeight="false" outlineLevel="0" collapsed="false">
      <c r="A14" s="158" t="s">
        <v>203</v>
      </c>
      <c r="B14" s="84" t="n">
        <v>50138</v>
      </c>
      <c r="C14" s="84"/>
      <c r="D14" s="84" t="n">
        <v>7743</v>
      </c>
      <c r="E14" s="84" t="n">
        <v>3203</v>
      </c>
      <c r="F14" s="84" t="n">
        <v>61084</v>
      </c>
      <c r="G14" s="84" t="n">
        <v>33559</v>
      </c>
      <c r="H14" s="84" t="n">
        <v>3</v>
      </c>
      <c r="I14" s="84" t="n">
        <v>6510</v>
      </c>
      <c r="J14" s="84" t="n">
        <v>2179</v>
      </c>
      <c r="K14" s="84" t="n">
        <v>42251</v>
      </c>
      <c r="L14" s="84" t="n">
        <v>132</v>
      </c>
      <c r="M14" s="84" t="n">
        <v>103467</v>
      </c>
      <c r="N14" s="37" t="n">
        <v>0.182795489959825</v>
      </c>
    </row>
    <row r="15" customFormat="false" ht="15" hidden="false" customHeight="false" outlineLevel="0" collapsed="false">
      <c r="A15" s="158" t="s">
        <v>204</v>
      </c>
      <c r="B15" s="84" t="n">
        <v>23101</v>
      </c>
      <c r="C15" s="84" t="n">
        <v>1</v>
      </c>
      <c r="D15" s="84" t="n">
        <v>1311</v>
      </c>
      <c r="E15" s="84" t="n">
        <v>671</v>
      </c>
      <c r="F15" s="84" t="n">
        <v>25084</v>
      </c>
      <c r="G15" s="84" t="n">
        <v>16614</v>
      </c>
      <c r="H15" s="84"/>
      <c r="I15" s="84" t="n">
        <v>1595</v>
      </c>
      <c r="J15" s="84" t="n">
        <v>369</v>
      </c>
      <c r="K15" s="84" t="n">
        <v>18578</v>
      </c>
      <c r="L15" s="84" t="n">
        <v>71</v>
      </c>
      <c r="M15" s="84" t="n">
        <v>43733</v>
      </c>
      <c r="N15" s="37" t="n">
        <v>0.0772632352577443</v>
      </c>
    </row>
    <row r="16" customFormat="false" ht="15" hidden="false" customHeight="false" outlineLevel="0" collapsed="false">
      <c r="A16" s="158" t="s">
        <v>205</v>
      </c>
      <c r="B16" s="84" t="n">
        <v>15811</v>
      </c>
      <c r="C16" s="84" t="n">
        <v>21</v>
      </c>
      <c r="D16" s="84" t="n">
        <v>2772</v>
      </c>
      <c r="E16" s="84" t="n">
        <v>310</v>
      </c>
      <c r="F16" s="84" t="n">
        <v>18914</v>
      </c>
      <c r="G16" s="84" t="n">
        <v>23869</v>
      </c>
      <c r="H16" s="84" t="n">
        <v>67</v>
      </c>
      <c r="I16" s="84" t="n">
        <v>7851</v>
      </c>
      <c r="J16" s="84" t="n">
        <v>1606</v>
      </c>
      <c r="K16" s="84" t="n">
        <v>33393</v>
      </c>
      <c r="L16" s="84" t="n">
        <v>265</v>
      </c>
      <c r="M16" s="84" t="n">
        <v>52572</v>
      </c>
      <c r="N16" s="37" t="n">
        <v>0.0928791256938727</v>
      </c>
    </row>
    <row r="17" customFormat="false" ht="15" hidden="false" customHeight="false" outlineLevel="0" collapsed="false">
      <c r="A17" s="160" t="s">
        <v>71</v>
      </c>
      <c r="B17" s="84" t="n">
        <v>2</v>
      </c>
      <c r="C17" s="84" t="n">
        <v>1</v>
      </c>
      <c r="D17" s="84" t="n">
        <v>7</v>
      </c>
      <c r="E17" s="84" t="n">
        <v>10</v>
      </c>
      <c r="F17" s="84" t="n">
        <v>20</v>
      </c>
      <c r="G17" s="84" t="n">
        <v>3</v>
      </c>
      <c r="H17" s="84" t="n">
        <v>1</v>
      </c>
      <c r="I17" s="84" t="n">
        <v>5</v>
      </c>
      <c r="J17" s="84" t="n">
        <v>8</v>
      </c>
      <c r="K17" s="84" t="n">
        <v>17</v>
      </c>
      <c r="L17" s="84" t="n">
        <v>30</v>
      </c>
      <c r="M17" s="84" t="n">
        <v>67</v>
      </c>
      <c r="N17" s="37" t="n">
        <v>0.000118369120853106</v>
      </c>
    </row>
    <row r="18" customFormat="false" ht="15" hidden="false" customHeight="false" outlineLevel="0" collapsed="false">
      <c r="A18" s="163" t="s">
        <v>46</v>
      </c>
      <c r="B18" s="164" t="n">
        <v>183111</v>
      </c>
      <c r="C18" s="164" t="n">
        <v>31</v>
      </c>
      <c r="D18" s="164" t="n">
        <v>40425</v>
      </c>
      <c r="E18" s="164" t="n">
        <v>27732</v>
      </c>
      <c r="F18" s="164" t="n">
        <v>251299</v>
      </c>
      <c r="G18" s="164" t="n">
        <v>226763</v>
      </c>
      <c r="H18" s="164" t="n">
        <v>102</v>
      </c>
      <c r="I18" s="164" t="n">
        <v>53419</v>
      </c>
      <c r="J18" s="164" t="n">
        <v>32790</v>
      </c>
      <c r="K18" s="164" t="n">
        <v>313074</v>
      </c>
      <c r="L18" s="164" t="n">
        <v>1653</v>
      </c>
      <c r="M18" s="164" t="n">
        <v>566026</v>
      </c>
      <c r="N18" s="165" t="n">
        <v>1</v>
      </c>
    </row>
    <row r="19" customFormat="false" ht="12.75" hidden="false" customHeight="false" outlineLevel="0" collapsed="false">
      <c r="A19" s="167" t="s">
        <v>206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customFormat="false" ht="12.75" hidden="false" customHeight="false" outlineLevel="0" collapsed="false">
      <c r="A20" s="169"/>
    </row>
    <row r="22" customFormat="false" ht="12.75" hidden="false" customHeight="false" outlineLevel="0" collapsed="false">
      <c r="A22" s="169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19:N19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1.7"/>
    <col collapsed="false" customWidth="true" hidden="false" outlineLevel="0" max="2" min="2" style="43" width="28.14"/>
    <col collapsed="false" customWidth="true" hidden="false" outlineLevel="0" max="3" min="3" style="43" width="13.85"/>
    <col collapsed="false" customWidth="true" hidden="false" outlineLevel="0" max="4" min="4" style="43" width="15.41"/>
    <col collapsed="false" customWidth="true" hidden="false" outlineLevel="0" max="5" min="5" style="43" width="13.85"/>
    <col collapsed="false" customWidth="true" hidden="false" outlineLevel="0" max="9" min="6" style="43" width="15.41"/>
    <col collapsed="false" customWidth="true" hidden="false" outlineLevel="0" max="11" min="10" style="43" width="13.85"/>
    <col collapsed="false" customWidth="false" hidden="false" outlineLevel="0" max="257" min="12" style="43" width="11.42"/>
  </cols>
  <sheetData>
    <row r="1" customFormat="false" ht="15.75" hidden="false" customHeight="fals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true" outlineLevel="0" collapsed="false">
      <c r="A4" s="46" t="s">
        <v>32</v>
      </c>
      <c r="B4" s="47" t="s">
        <v>33</v>
      </c>
      <c r="C4" s="48" t="s">
        <v>34</v>
      </c>
      <c r="D4" s="48" t="s">
        <v>35</v>
      </c>
      <c r="E4" s="48" t="s">
        <v>36</v>
      </c>
      <c r="F4" s="48" t="s">
        <v>37</v>
      </c>
      <c r="G4" s="48" t="s">
        <v>38</v>
      </c>
      <c r="H4" s="49" t="s">
        <v>39</v>
      </c>
      <c r="I4" s="49"/>
      <c r="J4" s="49"/>
      <c r="K4" s="49"/>
    </row>
    <row r="5" customFormat="false" ht="59.25" hidden="false" customHeight="true" outlineLevel="0" collapsed="false">
      <c r="A5" s="46"/>
      <c r="B5" s="47"/>
      <c r="C5" s="48"/>
      <c r="D5" s="48"/>
      <c r="E5" s="48"/>
      <c r="F5" s="48"/>
      <c r="G5" s="48"/>
      <c r="H5" s="48" t="s">
        <v>40</v>
      </c>
      <c r="I5" s="48" t="s">
        <v>41</v>
      </c>
      <c r="J5" s="48" t="s">
        <v>42</v>
      </c>
      <c r="K5" s="50" t="s">
        <v>43</v>
      </c>
    </row>
    <row r="6" customFormat="false" ht="15" hidden="false" customHeight="true" outlineLevel="0" collapsed="false">
      <c r="A6" s="51" t="s">
        <v>44</v>
      </c>
      <c r="B6" s="52" t="s">
        <v>45</v>
      </c>
      <c r="C6" s="53" t="n">
        <v>54.8411765314947</v>
      </c>
      <c r="D6" s="53" t="n">
        <v>5.21250735170046</v>
      </c>
      <c r="E6" s="53" t="n">
        <v>48.5816068049467</v>
      </c>
      <c r="F6" s="53" t="n">
        <v>4.01629668180452</v>
      </c>
      <c r="G6" s="53" t="n">
        <v>3.18775193334504</v>
      </c>
      <c r="H6" s="54" t="n">
        <v>54472.9949978531</v>
      </c>
      <c r="I6" s="54" t="n">
        <v>10958.3092861754</v>
      </c>
      <c r="J6" s="54" t="n">
        <v>7933.34964512909</v>
      </c>
      <c r="K6" s="55" t="n">
        <v>73364.6539291576</v>
      </c>
    </row>
    <row r="7" customFormat="false" ht="15" hidden="false" customHeight="false" outlineLevel="0" collapsed="false">
      <c r="A7" s="51"/>
      <c r="B7" s="56" t="s">
        <v>46</v>
      </c>
      <c r="C7" s="57" t="n">
        <v>54.8411765314947</v>
      </c>
      <c r="D7" s="57" t="n">
        <v>5.21250735170046</v>
      </c>
      <c r="E7" s="57" t="n">
        <v>48.5816068049467</v>
      </c>
      <c r="F7" s="57" t="n">
        <v>4.01629668180452</v>
      </c>
      <c r="G7" s="57" t="n">
        <v>3.18775193334504</v>
      </c>
      <c r="H7" s="58" t="n">
        <v>54472.9949978531</v>
      </c>
      <c r="I7" s="58" t="n">
        <v>10958.3092861754</v>
      </c>
      <c r="J7" s="58" t="n">
        <v>7933.34964512909</v>
      </c>
      <c r="K7" s="59" t="n">
        <v>73364.6539291576</v>
      </c>
    </row>
    <row r="8" customFormat="false" ht="15" hidden="false" customHeight="true" outlineLevel="0" collapsed="false">
      <c r="A8" s="60" t="s">
        <v>47</v>
      </c>
      <c r="B8" s="61" t="s">
        <v>45</v>
      </c>
      <c r="C8" s="62" t="n">
        <v>107.058681458885</v>
      </c>
      <c r="D8" s="62" t="n">
        <v>10.2902937879508</v>
      </c>
      <c r="E8" s="62" t="n">
        <v>92.6577951858784</v>
      </c>
      <c r="F8" s="62" t="n">
        <v>7.36429863409998</v>
      </c>
      <c r="G8" s="62" t="n">
        <v>5.71207415710869</v>
      </c>
      <c r="H8" s="63" t="n">
        <v>91069.8791729111</v>
      </c>
      <c r="I8" s="63" t="n">
        <v>19000.2650353421</v>
      </c>
      <c r="J8" s="63" t="n">
        <v>13786.4695727709</v>
      </c>
      <c r="K8" s="64" t="n">
        <v>123856.613781024</v>
      </c>
    </row>
    <row r="9" customFormat="false" ht="15" hidden="false" customHeight="false" outlineLevel="0" collapsed="false">
      <c r="A9" s="60"/>
      <c r="B9" s="65" t="s">
        <v>48</v>
      </c>
      <c r="C9" s="62" t="n">
        <v>13.279311344479</v>
      </c>
      <c r="D9" s="62" t="n">
        <v>1.68400909367063</v>
      </c>
      <c r="E9" s="62" t="n">
        <v>12.8838282189527</v>
      </c>
      <c r="F9" s="62" t="n">
        <v>1.58561102780949</v>
      </c>
      <c r="G9" s="62" t="n">
        <v>1.49827184193991</v>
      </c>
      <c r="H9" s="63" t="n">
        <v>21715.2520507178</v>
      </c>
      <c r="I9" s="63" t="n">
        <v>3730.00538060454</v>
      </c>
      <c r="J9" s="63" t="n">
        <v>2723.26318502399</v>
      </c>
      <c r="K9" s="64" t="n">
        <v>28168.5206163464</v>
      </c>
    </row>
    <row r="10" customFormat="false" ht="15" hidden="false" customHeight="false" outlineLevel="0" collapsed="false">
      <c r="A10" s="60"/>
      <c r="B10" s="65" t="s">
        <v>49</v>
      </c>
      <c r="C10" s="62" t="n">
        <v>12.6228359879657</v>
      </c>
      <c r="D10" s="62" t="n">
        <v>7.69759633589989</v>
      </c>
      <c r="E10" s="62" t="n">
        <v>12.4607145383603</v>
      </c>
      <c r="F10" s="62" t="n">
        <v>7.246702296027</v>
      </c>
      <c r="G10" s="62" t="n">
        <v>7.13520135489589</v>
      </c>
      <c r="H10" s="63" t="n">
        <v>105798.79922554</v>
      </c>
      <c r="I10" s="63" t="n">
        <v>17985.9709141344</v>
      </c>
      <c r="J10" s="63" t="n">
        <v>16396.1572398407</v>
      </c>
      <c r="K10" s="64" t="n">
        <v>140180.927379515</v>
      </c>
    </row>
    <row r="11" customFormat="false" ht="15" hidden="false" customHeight="false" outlineLevel="0" collapsed="false">
      <c r="A11" s="60"/>
      <c r="B11" s="66" t="s">
        <v>50</v>
      </c>
      <c r="C11" s="62" t="n">
        <v>26.0200934051943</v>
      </c>
      <c r="D11" s="62" t="n">
        <v>4.1687516731605</v>
      </c>
      <c r="E11" s="62" t="n">
        <v>30.5633886822916</v>
      </c>
      <c r="F11" s="62" t="n">
        <v>3.65103829578287</v>
      </c>
      <c r="G11" s="62" t="n">
        <v>3.55162156126507</v>
      </c>
      <c r="H11" s="63" t="n">
        <v>48276.3898621395</v>
      </c>
      <c r="I11" s="63" t="n">
        <v>8193.9001242787</v>
      </c>
      <c r="J11" s="63" t="n">
        <v>8561.64697673489</v>
      </c>
      <c r="K11" s="64" t="n">
        <v>65031.9369631531</v>
      </c>
    </row>
    <row r="12" customFormat="false" ht="15" hidden="false" customHeight="false" outlineLevel="0" collapsed="false">
      <c r="A12" s="60"/>
      <c r="B12" s="67" t="s">
        <v>46</v>
      </c>
      <c r="C12" s="68" t="n">
        <v>153.50505747911</v>
      </c>
      <c r="D12" s="68" t="n">
        <v>20.976026525185</v>
      </c>
      <c r="E12" s="68" t="n">
        <v>136.746464490012</v>
      </c>
      <c r="F12" s="68" t="n">
        <v>17.2085970581827</v>
      </c>
      <c r="G12" s="68" t="n">
        <v>15.3211689562928</v>
      </c>
      <c r="H12" s="69" t="n">
        <v>229697.197812862</v>
      </c>
      <c r="I12" s="69" t="n">
        <v>42587.0194798364</v>
      </c>
      <c r="J12" s="69" t="n">
        <v>35615.5981995909</v>
      </c>
      <c r="K12" s="70" t="n">
        <v>307899.81549229</v>
      </c>
    </row>
    <row r="13" customFormat="false" ht="15" hidden="false" customHeight="true" outlineLevel="0" collapsed="false">
      <c r="A13" s="71" t="s">
        <v>46</v>
      </c>
      <c r="B13" s="71"/>
      <c r="C13" s="72" t="n">
        <v>88.9466074992693</v>
      </c>
      <c r="D13" s="72" t="n">
        <v>10.6582145662727</v>
      </c>
      <c r="E13" s="72" t="n">
        <v>78.81591351989</v>
      </c>
      <c r="F13" s="72" t="n">
        <v>8.53819706605658</v>
      </c>
      <c r="G13" s="72" t="n">
        <v>7.34669732073787</v>
      </c>
      <c r="H13" s="73" t="n">
        <v>114538.349576124</v>
      </c>
      <c r="I13" s="73" t="n">
        <v>21799.5073517074</v>
      </c>
      <c r="J13" s="73" t="n">
        <v>17419.5422935963</v>
      </c>
      <c r="K13" s="74" t="n">
        <v>153757.399221428</v>
      </c>
    </row>
    <row r="14" customFormat="false" ht="12.75" hidden="false" customHeight="false" outlineLevel="0" collapsed="false">
      <c r="A14" s="75" t="s">
        <v>1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75" t="s">
        <v>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A16" s="75" t="s">
        <v>5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21" customFormat="false" ht="12.75" hidden="false" customHeight="false" outlineLevel="0" collapsed="false">
      <c r="C21" s="78"/>
    </row>
  </sheetData>
  <mergeCells count="1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2"/>
    <mergeCell ref="A13:B13"/>
    <mergeCell ref="A14:K14"/>
    <mergeCell ref="A15:K15"/>
    <mergeCell ref="A16:K16"/>
  </mergeCells>
  <printOptions headings="false" gridLines="false" gridLinesSet="true" horizontalCentered="true" verticalCentered="tru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28"/>
    <col collapsed="false" customWidth="true" hidden="false" outlineLevel="0" max="2" min="2" style="43" width="17.85"/>
    <col collapsed="false" customWidth="true" hidden="false" outlineLevel="0" max="3" min="3" style="43" width="13.85"/>
    <col collapsed="false" customWidth="true" hidden="false" outlineLevel="0" max="4" min="4" style="43" width="15.41"/>
    <col collapsed="false" customWidth="true" hidden="false" outlineLevel="0" max="5" min="5" style="43" width="12.14"/>
    <col collapsed="false" customWidth="true" hidden="false" outlineLevel="0" max="6" min="6" style="43" width="15.41"/>
    <col collapsed="false" customWidth="true" hidden="false" outlineLevel="0" max="7" min="7" style="43" width="13.85"/>
    <col collapsed="false" customWidth="true" hidden="false" outlineLevel="0" max="8" min="8" style="43" width="15.41"/>
    <col collapsed="false" customWidth="true" hidden="false" outlineLevel="0" max="10" min="9" style="43" width="11.7"/>
    <col collapsed="false" customWidth="true" hidden="false" outlineLevel="0" max="11" min="11" style="43" width="12.56"/>
    <col collapsed="false" customWidth="true" hidden="false" outlineLevel="0" max="12" min="12" style="43" width="12.42"/>
    <col collapsed="false" customWidth="true" hidden="false" outlineLevel="0" max="13" min="13" style="43" width="11.7"/>
    <col collapsed="false" customWidth="false" hidden="false" outlineLevel="0" max="257" min="14" style="43" width="11.42"/>
  </cols>
  <sheetData>
    <row r="1" customFormat="false" ht="15.75" hidden="false" customHeight="fals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true" outlineLevel="0" collapsed="false">
      <c r="A4" s="46" t="s">
        <v>33</v>
      </c>
      <c r="B4" s="47" t="s">
        <v>55</v>
      </c>
      <c r="C4" s="48" t="s">
        <v>56</v>
      </c>
      <c r="D4" s="48" t="s">
        <v>57</v>
      </c>
      <c r="E4" s="48" t="s">
        <v>58</v>
      </c>
      <c r="F4" s="48" t="s">
        <v>59</v>
      </c>
      <c r="G4" s="48" t="s">
        <v>60</v>
      </c>
      <c r="H4" s="48" t="s">
        <v>61</v>
      </c>
      <c r="I4" s="48" t="s">
        <v>62</v>
      </c>
      <c r="J4" s="49" t="s">
        <v>63</v>
      </c>
      <c r="K4" s="49"/>
      <c r="L4" s="49"/>
      <c r="M4" s="49"/>
    </row>
    <row r="5" customFormat="false" ht="66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 t="s">
        <v>64</v>
      </c>
      <c r="K5" s="48" t="s">
        <v>65</v>
      </c>
      <c r="L5" s="48" t="s">
        <v>66</v>
      </c>
      <c r="M5" s="50" t="s">
        <v>43</v>
      </c>
    </row>
    <row r="6" customFormat="false" ht="15" hidden="false" customHeight="true" outlineLevel="0" collapsed="false">
      <c r="A6" s="79" t="s">
        <v>45</v>
      </c>
      <c r="B6" s="61" t="s">
        <v>67</v>
      </c>
      <c r="C6" s="80" t="n">
        <v>606602</v>
      </c>
      <c r="D6" s="80" t="n">
        <v>5045511</v>
      </c>
      <c r="E6" s="53" t="n">
        <v>8.31766298165849</v>
      </c>
      <c r="F6" s="80" t="n">
        <v>5028427</v>
      </c>
      <c r="G6" s="53" t="n">
        <v>8.28949954006086</v>
      </c>
      <c r="H6" s="80" t="n">
        <v>4009058</v>
      </c>
      <c r="I6" s="53" t="n">
        <v>6.60904184292172</v>
      </c>
      <c r="J6" s="54" t="n">
        <v>66911.3510866284</v>
      </c>
      <c r="K6" s="54" t="n">
        <v>13541.6624165855</v>
      </c>
      <c r="L6" s="54" t="n">
        <v>9806.19529048066</v>
      </c>
      <c r="M6" s="55" t="n">
        <v>90259.2087936945</v>
      </c>
    </row>
    <row r="7" customFormat="false" ht="15" hidden="false" customHeight="false" outlineLevel="0" collapsed="false">
      <c r="A7" s="79"/>
      <c r="B7" s="65" t="s">
        <v>68</v>
      </c>
      <c r="C7" s="81" t="n">
        <v>61</v>
      </c>
      <c r="D7" s="81" t="n">
        <v>931</v>
      </c>
      <c r="E7" s="62" t="n">
        <v>15.2622950819672</v>
      </c>
      <c r="F7" s="81" t="n">
        <v>1022</v>
      </c>
      <c r="G7" s="62" t="n">
        <v>16.7540983606557</v>
      </c>
      <c r="H7" s="81" t="n">
        <v>1025</v>
      </c>
      <c r="I7" s="62" t="n">
        <v>16.8032786885246</v>
      </c>
      <c r="J7" s="63" t="n">
        <v>23.1035606403601</v>
      </c>
      <c r="K7" s="63" t="n">
        <v>3.16515046013464</v>
      </c>
      <c r="L7" s="63" t="n">
        <v>2.46945339151594</v>
      </c>
      <c r="M7" s="64" t="n">
        <v>28.7381644920107</v>
      </c>
    </row>
    <row r="8" customFormat="false" ht="15" hidden="false" customHeight="false" outlineLevel="0" collapsed="false">
      <c r="A8" s="79"/>
      <c r="B8" s="65" t="s">
        <v>69</v>
      </c>
      <c r="C8" s="81" t="n">
        <v>102101</v>
      </c>
      <c r="D8" s="81" t="n">
        <v>1262321</v>
      </c>
      <c r="E8" s="62" t="n">
        <v>12.3634538349282</v>
      </c>
      <c r="F8" s="81" t="n">
        <v>717297</v>
      </c>
      <c r="G8" s="62" t="n">
        <v>7.02536703852068</v>
      </c>
      <c r="H8" s="81" t="n">
        <v>500471</v>
      </c>
      <c r="I8" s="62" t="n">
        <v>4.90172476273494</v>
      </c>
      <c r="J8" s="63" t="n">
        <v>7651.9191635071</v>
      </c>
      <c r="K8" s="63" t="n">
        <v>1718.6225874053</v>
      </c>
      <c r="L8" s="63" t="n">
        <v>1253.26507343783</v>
      </c>
      <c r="M8" s="64" t="n">
        <v>10623.8068243502</v>
      </c>
    </row>
    <row r="9" customFormat="false" ht="15" hidden="false" customHeight="false" outlineLevel="0" collapsed="false">
      <c r="A9" s="79"/>
      <c r="B9" s="65" t="s">
        <v>70</v>
      </c>
      <c r="C9" s="81" t="n">
        <v>100701</v>
      </c>
      <c r="D9" s="81" t="n">
        <v>1428659</v>
      </c>
      <c r="E9" s="62" t="n">
        <v>14.187138161488</v>
      </c>
      <c r="F9" s="81"/>
      <c r="G9" s="62"/>
      <c r="H9" s="81"/>
      <c r="I9" s="62"/>
      <c r="J9" s="63"/>
      <c r="K9" s="63"/>
      <c r="L9" s="63"/>
      <c r="M9" s="64"/>
    </row>
    <row r="10" customFormat="false" ht="15" hidden="false" customHeight="false" outlineLevel="0" collapsed="false">
      <c r="A10" s="79"/>
      <c r="B10" s="82" t="s">
        <v>46</v>
      </c>
      <c r="C10" s="83" t="n">
        <v>809465</v>
      </c>
      <c r="D10" s="83" t="n">
        <v>7737422</v>
      </c>
      <c r="E10" s="57" t="n">
        <v>9.55868629279833</v>
      </c>
      <c r="F10" s="83" t="n">
        <v>5746746</v>
      </c>
      <c r="G10" s="57" t="n">
        <v>8.10812343742064</v>
      </c>
      <c r="H10" s="83" t="n">
        <v>4510554</v>
      </c>
      <c r="I10" s="57" t="n">
        <v>6.36397164641545</v>
      </c>
      <c r="J10" s="58" t="n">
        <v>74586.3738107758</v>
      </c>
      <c r="K10" s="58" t="n">
        <v>15263.4501544509</v>
      </c>
      <c r="L10" s="58" t="n">
        <v>11061.92981731</v>
      </c>
      <c r="M10" s="59" t="n">
        <v>100911.753782537</v>
      </c>
    </row>
    <row r="11" customFormat="false" ht="15" hidden="false" customHeight="true" outlineLevel="0" collapsed="false">
      <c r="A11" s="79" t="s">
        <v>48</v>
      </c>
      <c r="B11" s="65" t="s">
        <v>67</v>
      </c>
      <c r="C11" s="84" t="n">
        <v>36325</v>
      </c>
      <c r="D11" s="84" t="n">
        <v>453653</v>
      </c>
      <c r="E11" s="62" t="n">
        <v>12.4887267721955</v>
      </c>
      <c r="F11" s="80" t="n">
        <v>453590</v>
      </c>
      <c r="G11" s="53" t="n">
        <v>12.4869924294563</v>
      </c>
      <c r="H11" s="81" t="n">
        <v>430716</v>
      </c>
      <c r="I11" s="53" t="n">
        <v>11.8572883688919</v>
      </c>
      <c r="J11" s="54" t="n">
        <v>6265.8176474719</v>
      </c>
      <c r="K11" s="63" t="n">
        <v>1071.97974802377</v>
      </c>
      <c r="L11" s="54" t="n">
        <v>781.951484169519</v>
      </c>
      <c r="M11" s="55" t="n">
        <v>8119.74887966518</v>
      </c>
    </row>
    <row r="12" customFormat="false" ht="15" hidden="false" customHeight="false" outlineLevel="0" collapsed="false">
      <c r="A12" s="79"/>
      <c r="B12" s="65" t="s">
        <v>68</v>
      </c>
      <c r="C12" s="81" t="n">
        <v>20</v>
      </c>
      <c r="D12" s="81" t="n">
        <v>110</v>
      </c>
      <c r="E12" s="62" t="n">
        <v>5.5</v>
      </c>
      <c r="F12" s="81" t="n">
        <v>160</v>
      </c>
      <c r="G12" s="62" t="n">
        <v>8</v>
      </c>
      <c r="H12" s="81" t="n">
        <v>160</v>
      </c>
      <c r="I12" s="62" t="n">
        <v>8</v>
      </c>
      <c r="J12" s="63" t="n">
        <v>1.6867227739476</v>
      </c>
      <c r="K12" s="63" t="n">
        <v>0.295954371400763</v>
      </c>
      <c r="L12" s="63" t="n">
        <v>0.307769773947603</v>
      </c>
      <c r="M12" s="64" t="n">
        <v>2.29044691929597</v>
      </c>
    </row>
    <row r="13" customFormat="false" ht="15" hidden="false" customHeight="false" outlineLevel="0" collapsed="false">
      <c r="A13" s="79"/>
      <c r="B13" s="65" t="s">
        <v>69</v>
      </c>
      <c r="C13" s="81" t="n">
        <v>2357</v>
      </c>
      <c r="D13" s="81" t="n">
        <v>36281</v>
      </c>
      <c r="E13" s="62" t="n">
        <v>15.3928722952906</v>
      </c>
      <c r="F13" s="81" t="n">
        <v>22555</v>
      </c>
      <c r="G13" s="62" t="n">
        <v>9.56936784047518</v>
      </c>
      <c r="H13" s="81" t="n">
        <v>19193</v>
      </c>
      <c r="I13" s="62" t="n">
        <v>8.14297836232499</v>
      </c>
      <c r="J13" s="63" t="n">
        <v>255.585433377727</v>
      </c>
      <c r="K13" s="63" t="n">
        <v>48.1883847291751</v>
      </c>
      <c r="L13" s="63" t="n">
        <v>35.7874476708573</v>
      </c>
      <c r="M13" s="64" t="n">
        <v>339.56126577776</v>
      </c>
    </row>
    <row r="14" customFormat="false" ht="15" hidden="false" customHeight="false" outlineLevel="0" collapsed="false">
      <c r="A14" s="79"/>
      <c r="B14" s="65" t="s">
        <v>70</v>
      </c>
      <c r="C14" s="81" t="n">
        <v>1198</v>
      </c>
      <c r="D14" s="81" t="n">
        <v>15941</v>
      </c>
      <c r="E14" s="62" t="n">
        <v>13.3063439065109</v>
      </c>
      <c r="F14" s="81"/>
      <c r="G14" s="62"/>
      <c r="H14" s="81"/>
      <c r="I14" s="62"/>
      <c r="J14" s="63"/>
      <c r="K14" s="63"/>
      <c r="L14" s="63"/>
      <c r="M14" s="64"/>
    </row>
    <row r="15" customFormat="false" ht="15" hidden="false" customHeight="false" outlineLevel="0" collapsed="false">
      <c r="A15" s="79"/>
      <c r="B15" s="82" t="s">
        <v>46</v>
      </c>
      <c r="C15" s="83" t="n">
        <v>39900</v>
      </c>
      <c r="D15" s="83" t="n">
        <v>505985</v>
      </c>
      <c r="E15" s="57" t="n">
        <v>12.681328320802</v>
      </c>
      <c r="F15" s="83" t="n">
        <v>476305</v>
      </c>
      <c r="G15" s="57" t="n">
        <v>12.3069867190326</v>
      </c>
      <c r="H15" s="83" t="n">
        <v>450069</v>
      </c>
      <c r="I15" s="57" t="n">
        <v>11.6290889359723</v>
      </c>
      <c r="J15" s="58" t="n">
        <v>6523.08980362357</v>
      </c>
      <c r="K15" s="58" t="n">
        <v>1120.46408712434</v>
      </c>
      <c r="L15" s="58" t="n">
        <v>818.046701614324</v>
      </c>
      <c r="M15" s="59" t="n">
        <v>8461.60059236224</v>
      </c>
    </row>
    <row r="16" customFormat="false" ht="15" hidden="false" customHeight="true" outlineLevel="0" collapsed="false">
      <c r="A16" s="79" t="s">
        <v>49</v>
      </c>
      <c r="B16" s="65" t="s">
        <v>67</v>
      </c>
      <c r="C16" s="81" t="n">
        <v>32344</v>
      </c>
      <c r="D16" s="81" t="n">
        <v>1868289</v>
      </c>
      <c r="E16" s="62" t="n">
        <v>57.7630781597823</v>
      </c>
      <c r="F16" s="80" t="n">
        <v>1816451</v>
      </c>
      <c r="G16" s="53" t="n">
        <v>56.1603697749196</v>
      </c>
      <c r="H16" s="80" t="n">
        <v>1785778</v>
      </c>
      <c r="I16" s="53" t="n">
        <v>55.2120331437052</v>
      </c>
      <c r="J16" s="54" t="n">
        <v>26781.5171026829</v>
      </c>
      <c r="K16" s="54" t="n">
        <v>4552.4299907471</v>
      </c>
      <c r="L16" s="54" t="n">
        <v>4047.0767849652</v>
      </c>
      <c r="M16" s="55" t="n">
        <v>35381.0238783952</v>
      </c>
    </row>
    <row r="17" customFormat="false" ht="15" hidden="false" customHeight="false" outlineLevel="0" collapsed="false">
      <c r="A17" s="79"/>
      <c r="B17" s="65" t="s">
        <v>68</v>
      </c>
      <c r="C17" s="81" t="n">
        <v>58</v>
      </c>
      <c r="D17" s="81" t="n">
        <v>312</v>
      </c>
      <c r="E17" s="62" t="n">
        <v>5.37931034482759</v>
      </c>
      <c r="F17" s="81" t="n">
        <v>414</v>
      </c>
      <c r="G17" s="62" t="n">
        <v>7.13793103448276</v>
      </c>
      <c r="H17" s="81" t="n">
        <v>408</v>
      </c>
      <c r="I17" s="62" t="n">
        <v>7.03448275862069</v>
      </c>
      <c r="J17" s="63" t="n">
        <v>5.38576901541082</v>
      </c>
      <c r="K17" s="63" t="n">
        <v>0.897050632573607</v>
      </c>
      <c r="L17" s="63" t="n">
        <v>1.06983502473842</v>
      </c>
      <c r="M17" s="64" t="n">
        <v>7.35265467272285</v>
      </c>
    </row>
    <row r="18" customFormat="false" ht="15" hidden="false" customHeight="false" outlineLevel="0" collapsed="false">
      <c r="A18" s="79"/>
      <c r="B18" s="65" t="s">
        <v>69</v>
      </c>
      <c r="C18" s="81" t="n">
        <v>5029</v>
      </c>
      <c r="D18" s="81" t="n">
        <v>409450</v>
      </c>
      <c r="E18" s="62" t="n">
        <v>81.4177768940147</v>
      </c>
      <c r="F18" s="81" t="n">
        <v>359987</v>
      </c>
      <c r="G18" s="62" t="n">
        <v>71.5822231059853</v>
      </c>
      <c r="H18" s="81" t="n">
        <v>357172</v>
      </c>
      <c r="I18" s="62" t="n">
        <v>71.0224696758799</v>
      </c>
      <c r="J18" s="63" t="n">
        <v>4994.21884182675</v>
      </c>
      <c r="K18" s="63" t="n">
        <v>849.516232289886</v>
      </c>
      <c r="L18" s="63" t="n">
        <v>877.129211946711</v>
      </c>
      <c r="M18" s="64" t="n">
        <v>6720.86428606335</v>
      </c>
    </row>
    <row r="19" customFormat="false" ht="15" hidden="false" customHeight="false" outlineLevel="0" collapsed="false">
      <c r="A19" s="79"/>
      <c r="B19" s="65" t="s">
        <v>70</v>
      </c>
      <c r="C19" s="81" t="n">
        <v>526</v>
      </c>
      <c r="D19" s="81" t="n">
        <v>34940</v>
      </c>
      <c r="E19" s="62" t="n">
        <v>66.425855513308</v>
      </c>
      <c r="F19" s="81"/>
      <c r="G19" s="62"/>
      <c r="H19" s="81"/>
      <c r="I19" s="62"/>
      <c r="J19" s="63"/>
      <c r="K19" s="63"/>
      <c r="L19" s="63"/>
      <c r="M19" s="64"/>
    </row>
    <row r="20" customFormat="false" ht="15" hidden="false" customHeight="false" outlineLevel="0" collapsed="false">
      <c r="A20" s="79"/>
      <c r="B20" s="82" t="s">
        <v>46</v>
      </c>
      <c r="C20" s="83" t="n">
        <v>37957</v>
      </c>
      <c r="D20" s="83" t="n">
        <v>2312991</v>
      </c>
      <c r="E20" s="57" t="n">
        <v>60.9371393945781</v>
      </c>
      <c r="F20" s="83" t="n">
        <v>2176852</v>
      </c>
      <c r="G20" s="57" t="n">
        <v>58.1563944324223</v>
      </c>
      <c r="H20" s="83" t="n">
        <v>2143358</v>
      </c>
      <c r="I20" s="57" t="n">
        <v>57.2615746306537</v>
      </c>
      <c r="J20" s="58" t="n">
        <v>31781.121713525</v>
      </c>
      <c r="K20" s="58" t="n">
        <v>5402.84327366956</v>
      </c>
      <c r="L20" s="58" t="n">
        <v>4925.27583193665</v>
      </c>
      <c r="M20" s="59" t="n">
        <v>42109.2408191312</v>
      </c>
    </row>
    <row r="21" customFormat="false" ht="15" hidden="false" customHeight="true" outlineLevel="0" collapsed="false">
      <c r="A21" s="79" t="s">
        <v>50</v>
      </c>
      <c r="B21" s="65" t="s">
        <v>67</v>
      </c>
      <c r="C21" s="81" t="n">
        <v>88314</v>
      </c>
      <c r="D21" s="81" t="n">
        <v>1060444</v>
      </c>
      <c r="E21" s="62" t="n">
        <v>12.0076545055144</v>
      </c>
      <c r="F21" s="80" t="n">
        <v>1058823</v>
      </c>
      <c r="G21" s="53" t="n">
        <v>11.989299544806</v>
      </c>
      <c r="H21" s="80" t="n">
        <v>1030677</v>
      </c>
      <c r="I21" s="53" t="n">
        <v>11.670595828521</v>
      </c>
      <c r="J21" s="54" t="n">
        <v>14060.646325587</v>
      </c>
      <c r="K21" s="54" t="n">
        <v>2385.26473777979</v>
      </c>
      <c r="L21" s="54" t="n">
        <v>2488.40998970744</v>
      </c>
      <c r="M21" s="55" t="n">
        <v>18934.3210530742</v>
      </c>
    </row>
    <row r="22" customFormat="false" ht="15" hidden="false" customHeight="false" outlineLevel="0" collapsed="false">
      <c r="A22" s="79"/>
      <c r="B22" s="65" t="s">
        <v>68</v>
      </c>
      <c r="C22" s="81" t="n">
        <v>1</v>
      </c>
      <c r="D22" s="81" t="n">
        <v>30</v>
      </c>
      <c r="E22" s="62" t="n">
        <v>30</v>
      </c>
      <c r="F22" s="81" t="n">
        <v>30</v>
      </c>
      <c r="G22" s="62" t="n">
        <v>30</v>
      </c>
      <c r="H22" s="81" t="n">
        <v>30</v>
      </c>
      <c r="I22" s="62" t="n">
        <v>30</v>
      </c>
      <c r="J22" s="63" t="n">
        <v>0.482027312839646</v>
      </c>
      <c r="K22" s="63" t="n">
        <v>0.0739394711655447</v>
      </c>
      <c r="L22" s="63" t="n">
        <v>0.0471134894151999</v>
      </c>
      <c r="M22" s="64" t="n">
        <v>0.603080273420391</v>
      </c>
    </row>
    <row r="23" customFormat="false" ht="15" hidden="false" customHeight="false" outlineLevel="0" collapsed="false">
      <c r="A23" s="79"/>
      <c r="B23" s="65" t="s">
        <v>69</v>
      </c>
      <c r="C23" s="81" t="n">
        <v>3495</v>
      </c>
      <c r="D23" s="81" t="n">
        <v>59194</v>
      </c>
      <c r="E23" s="62" t="n">
        <v>16.9367668097282</v>
      </c>
      <c r="F23" s="81" t="n">
        <v>37890</v>
      </c>
      <c r="G23" s="62" t="n">
        <v>10.8412017167382</v>
      </c>
      <c r="H23" s="81" t="n">
        <v>36172</v>
      </c>
      <c r="I23" s="62" t="n">
        <v>10.3496423462089</v>
      </c>
      <c r="J23" s="63" t="n">
        <v>440.716973600454</v>
      </c>
      <c r="K23" s="63" t="n">
        <v>76.0440517063833</v>
      </c>
      <c r="L23" s="63" t="n">
        <v>83.3938689090762</v>
      </c>
      <c r="M23" s="64" t="n">
        <v>600.154894215914</v>
      </c>
    </row>
    <row r="24" customFormat="false" ht="15" hidden="false" customHeight="false" outlineLevel="0" collapsed="false">
      <c r="A24" s="79"/>
      <c r="B24" s="65" t="s">
        <v>70</v>
      </c>
      <c r="C24" s="81" t="n">
        <v>7398</v>
      </c>
      <c r="D24" s="81" t="n">
        <v>133576</v>
      </c>
      <c r="E24" s="62" t="n">
        <v>18.0556907272236</v>
      </c>
      <c r="F24" s="81"/>
      <c r="G24" s="62"/>
      <c r="H24" s="81"/>
      <c r="I24" s="62"/>
      <c r="J24" s="63"/>
      <c r="K24" s="63"/>
      <c r="L24" s="63"/>
      <c r="M24" s="64"/>
    </row>
    <row r="25" customFormat="false" ht="15" hidden="false" customHeight="false" outlineLevel="0" collapsed="false">
      <c r="A25" s="79"/>
      <c r="B25" s="82" t="s">
        <v>46</v>
      </c>
      <c r="C25" s="83" t="n">
        <v>99208</v>
      </c>
      <c r="D25" s="83" t="n">
        <v>1253244</v>
      </c>
      <c r="E25" s="57" t="n">
        <v>12.6324893153778</v>
      </c>
      <c r="F25" s="83" t="n">
        <v>1096743</v>
      </c>
      <c r="G25" s="57" t="n">
        <v>11.9457902189304</v>
      </c>
      <c r="H25" s="83" t="n">
        <v>1066879</v>
      </c>
      <c r="I25" s="57" t="n">
        <v>11.6205097483934</v>
      </c>
      <c r="J25" s="58" t="n">
        <v>14501.8453265003</v>
      </c>
      <c r="K25" s="58" t="n">
        <v>2461.38272895734</v>
      </c>
      <c r="L25" s="58" t="n">
        <v>2571.85097210593</v>
      </c>
      <c r="M25" s="59" t="n">
        <v>19535.0790275636</v>
      </c>
    </row>
    <row r="26" customFormat="false" ht="15" hidden="false" customHeight="true" outlineLevel="0" collapsed="false">
      <c r="A26" s="51" t="s">
        <v>71</v>
      </c>
      <c r="B26" s="65" t="s">
        <v>67</v>
      </c>
      <c r="C26" s="80" t="n">
        <v>599</v>
      </c>
      <c r="D26" s="80" t="n">
        <v>7617</v>
      </c>
      <c r="E26" s="62" t="n">
        <v>12.7161936560935</v>
      </c>
      <c r="F26" s="80" t="n">
        <v>7612</v>
      </c>
      <c r="G26" s="53" t="n">
        <v>12.7078464106845</v>
      </c>
      <c r="H26" s="80" t="n">
        <v>7154</v>
      </c>
      <c r="I26" s="53" t="n">
        <v>11.9432387312187</v>
      </c>
      <c r="J26" s="54" t="n">
        <v>109.364944920837</v>
      </c>
      <c r="K26" s="54" t="n">
        <v>18.5965276782383</v>
      </c>
      <c r="L26" s="54" t="n">
        <v>13.7829743963014</v>
      </c>
      <c r="M26" s="55" t="n">
        <v>141.744446995377</v>
      </c>
    </row>
    <row r="27" customFormat="false" ht="15" hidden="false" customHeight="false" outlineLevel="0" collapsed="false">
      <c r="A27" s="51"/>
      <c r="B27" s="65" t="s">
        <v>68</v>
      </c>
      <c r="C27" s="81"/>
      <c r="D27" s="81"/>
      <c r="E27" s="62"/>
      <c r="F27" s="81"/>
      <c r="G27" s="62"/>
      <c r="H27" s="81"/>
      <c r="I27" s="62"/>
      <c r="J27" s="63"/>
      <c r="K27" s="63"/>
      <c r="L27" s="63"/>
      <c r="M27" s="64" t="n">
        <v>0</v>
      </c>
    </row>
    <row r="28" customFormat="false" ht="15" hidden="false" customHeight="false" outlineLevel="0" collapsed="false">
      <c r="A28" s="51"/>
      <c r="B28" s="65" t="s">
        <v>69</v>
      </c>
      <c r="C28" s="81" t="n">
        <v>167</v>
      </c>
      <c r="D28" s="81" t="n">
        <v>2641</v>
      </c>
      <c r="E28" s="62" t="n">
        <v>15.814371257485</v>
      </c>
      <c r="F28" s="81" t="n">
        <v>1484</v>
      </c>
      <c r="G28" s="62" t="n">
        <v>8.88622754491018</v>
      </c>
      <c r="H28" s="81" t="n">
        <v>1208</v>
      </c>
      <c r="I28" s="62" t="n">
        <v>7.23353293413174</v>
      </c>
      <c r="J28" s="63" t="n">
        <v>15.9920264322329</v>
      </c>
      <c r="K28" s="63" t="n">
        <v>3.08166979446833</v>
      </c>
      <c r="L28" s="63" t="n">
        <v>2.63127080079487</v>
      </c>
      <c r="M28" s="64" t="n">
        <v>21.7049670274962</v>
      </c>
    </row>
    <row r="29" customFormat="false" ht="15" hidden="false" customHeight="false" outlineLevel="0" collapsed="false">
      <c r="A29" s="51"/>
      <c r="B29" s="65" t="s">
        <v>70</v>
      </c>
      <c r="C29" s="81" t="n">
        <v>2964</v>
      </c>
      <c r="D29" s="81" t="n">
        <v>46099</v>
      </c>
      <c r="E29" s="62" t="n">
        <v>15.5529689608637</v>
      </c>
      <c r="F29" s="81"/>
      <c r="G29" s="62" t="n">
        <v>0</v>
      </c>
      <c r="H29" s="81"/>
      <c r="I29" s="62" t="n">
        <v>0</v>
      </c>
      <c r="J29" s="63"/>
      <c r="K29" s="63"/>
      <c r="L29" s="63"/>
      <c r="M29" s="64"/>
    </row>
    <row r="30" customFormat="false" ht="15" hidden="false" customHeight="false" outlineLevel="0" collapsed="false">
      <c r="A30" s="51"/>
      <c r="B30" s="66" t="s">
        <v>71</v>
      </c>
      <c r="C30" s="85"/>
      <c r="D30" s="85"/>
      <c r="E30" s="62"/>
      <c r="F30" s="85"/>
      <c r="G30" s="62"/>
      <c r="H30" s="85"/>
      <c r="I30" s="62"/>
      <c r="J30" s="86"/>
      <c r="K30" s="86"/>
      <c r="L30" s="86"/>
      <c r="M30" s="64" t="n">
        <v>0</v>
      </c>
    </row>
    <row r="31" customFormat="false" ht="15" hidden="false" customHeight="false" outlineLevel="0" collapsed="false">
      <c r="A31" s="51"/>
      <c r="B31" s="82" t="s">
        <v>46</v>
      </c>
      <c r="C31" s="83" t="n">
        <v>3730</v>
      </c>
      <c r="D31" s="83" t="n">
        <v>56357</v>
      </c>
      <c r="E31" s="57" t="n">
        <v>15.1091152815013</v>
      </c>
      <c r="F31" s="83" t="n">
        <v>9096</v>
      </c>
      <c r="G31" s="57" t="n">
        <v>11.8746736292428</v>
      </c>
      <c r="H31" s="83" t="n">
        <v>8362</v>
      </c>
      <c r="I31" s="57" t="n">
        <v>10.9164490861619</v>
      </c>
      <c r="J31" s="58" t="n">
        <v>125.35697135307</v>
      </c>
      <c r="K31" s="58" t="n">
        <v>21.6781974727066</v>
      </c>
      <c r="L31" s="58" t="n">
        <v>16.4142451970963</v>
      </c>
      <c r="M31" s="59" t="n">
        <v>163.449414022873</v>
      </c>
    </row>
    <row r="32" customFormat="false" ht="15" hidden="false" customHeight="true" outlineLevel="0" collapsed="false">
      <c r="A32" s="87" t="s">
        <v>46</v>
      </c>
      <c r="B32" s="65" t="s">
        <v>67</v>
      </c>
      <c r="C32" s="81" t="n">
        <v>764184</v>
      </c>
      <c r="D32" s="81" t="n">
        <v>8435514</v>
      </c>
      <c r="E32" s="62" t="n">
        <v>11.0385901824691</v>
      </c>
      <c r="F32" s="81" t="n">
        <v>8364903</v>
      </c>
      <c r="G32" s="62" t="n">
        <v>10.9461896611287</v>
      </c>
      <c r="H32" s="81" t="n">
        <v>7263383</v>
      </c>
      <c r="I32" s="62" t="n">
        <v>657999.153871596</v>
      </c>
      <c r="J32" s="63" t="n">
        <v>114128.697107291</v>
      </c>
      <c r="K32" s="63" t="n">
        <v>21569.9334208143</v>
      </c>
      <c r="L32" s="63" t="n">
        <v>17137.4165237191</v>
      </c>
      <c r="M32" s="64" t="n">
        <v>152836.047051824</v>
      </c>
    </row>
    <row r="33" customFormat="false" ht="15" hidden="false" customHeight="false" outlineLevel="0" collapsed="false">
      <c r="A33" s="87"/>
      <c r="B33" s="65" t="s">
        <v>68</v>
      </c>
      <c r="C33" s="81" t="n">
        <v>140</v>
      </c>
      <c r="D33" s="81" t="n">
        <v>1383</v>
      </c>
      <c r="E33" s="62" t="n">
        <v>9.87857142857143</v>
      </c>
      <c r="F33" s="81" t="n">
        <v>1626</v>
      </c>
      <c r="G33" s="62" t="n">
        <v>11.6142857142857</v>
      </c>
      <c r="H33" s="81" t="n">
        <v>1623</v>
      </c>
      <c r="I33" s="62" t="n">
        <v>164.295010845987</v>
      </c>
      <c r="J33" s="63" t="n">
        <v>30.6580797425582</v>
      </c>
      <c r="K33" s="63" t="n">
        <v>4.43209493527456</v>
      </c>
      <c r="L33" s="63" t="n">
        <v>3.89417167961716</v>
      </c>
      <c r="M33" s="64" t="n">
        <v>38.9843463574499</v>
      </c>
    </row>
    <row r="34" customFormat="false" ht="15" hidden="false" customHeight="false" outlineLevel="0" collapsed="false">
      <c r="A34" s="87"/>
      <c r="B34" s="65" t="s">
        <v>69</v>
      </c>
      <c r="C34" s="81" t="n">
        <v>113149</v>
      </c>
      <c r="D34" s="81" t="n">
        <v>1769887</v>
      </c>
      <c r="E34" s="62" t="n">
        <v>15.6420914016032</v>
      </c>
      <c r="F34" s="81" t="n">
        <v>1139213</v>
      </c>
      <c r="G34" s="62" t="n">
        <v>10.0682551326128</v>
      </c>
      <c r="H34" s="81" t="n">
        <v>914216</v>
      </c>
      <c r="I34" s="62" t="n">
        <v>58445.8929773483</v>
      </c>
      <c r="J34" s="63" t="n">
        <v>13358.4324387443</v>
      </c>
      <c r="K34" s="63" t="n">
        <v>2695.45292592522</v>
      </c>
      <c r="L34" s="63" t="n">
        <v>2252.20687276527</v>
      </c>
      <c r="M34" s="64" t="n">
        <v>18306.0922374348</v>
      </c>
    </row>
    <row r="35" customFormat="false" ht="15" hidden="false" customHeight="false" outlineLevel="0" collapsed="false">
      <c r="A35" s="87"/>
      <c r="B35" s="65" t="s">
        <v>70</v>
      </c>
      <c r="C35" s="81" t="n">
        <v>112787</v>
      </c>
      <c r="D35" s="81" t="n">
        <v>1659215</v>
      </c>
      <c r="E35" s="62" t="n">
        <v>14.7110482591079</v>
      </c>
      <c r="F35" s="81"/>
      <c r="G35" s="62"/>
      <c r="H35" s="81"/>
      <c r="I35" s="62"/>
      <c r="J35" s="63"/>
      <c r="K35" s="63"/>
      <c r="L35" s="63"/>
      <c r="M35" s="64"/>
    </row>
    <row r="36" customFormat="false" ht="15" hidden="false" customHeight="false" outlineLevel="0" collapsed="false">
      <c r="A36" s="87"/>
      <c r="B36" s="66" t="s">
        <v>71</v>
      </c>
      <c r="C36" s="85" t="n">
        <v>0</v>
      </c>
      <c r="D36" s="85" t="n">
        <v>0</v>
      </c>
      <c r="E36" s="62"/>
      <c r="F36" s="85" t="n">
        <v>0</v>
      </c>
      <c r="G36" s="62"/>
      <c r="H36" s="85" t="n">
        <v>0</v>
      </c>
      <c r="I36" s="62"/>
      <c r="J36" s="86" t="n">
        <v>0</v>
      </c>
      <c r="K36" s="86" t="n">
        <v>0</v>
      </c>
      <c r="L36" s="86" t="n">
        <v>0</v>
      </c>
      <c r="M36" s="64" t="n">
        <v>0</v>
      </c>
    </row>
    <row r="37" customFormat="false" ht="15" hidden="false" customHeight="false" outlineLevel="0" collapsed="false">
      <c r="A37" s="87"/>
      <c r="B37" s="82" t="s">
        <v>46</v>
      </c>
      <c r="C37" s="83" t="n">
        <v>990260</v>
      </c>
      <c r="D37" s="83" t="n">
        <v>11865999</v>
      </c>
      <c r="E37" s="57" t="n">
        <v>11.9827106012562</v>
      </c>
      <c r="F37" s="83" t="n">
        <v>9505742</v>
      </c>
      <c r="G37" s="57" t="n">
        <v>10.8330877417311</v>
      </c>
      <c r="H37" s="83" t="n">
        <v>8179222</v>
      </c>
      <c r="I37" s="57" t="n">
        <v>9.32133752263603</v>
      </c>
      <c r="J37" s="58" t="n">
        <v>127517.787625778</v>
      </c>
      <c r="K37" s="58" t="n">
        <v>24269.8184416748</v>
      </c>
      <c r="L37" s="58" t="n">
        <v>19393.517568164</v>
      </c>
      <c r="M37" s="59" t="n">
        <v>171181.123635617</v>
      </c>
    </row>
    <row r="38" customFormat="false" ht="12.75" hidden="false" customHeight="false" outlineLevel="0" collapsed="false">
      <c r="A38" s="88" t="s">
        <v>1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A39" s="75" t="s">
        <v>5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" hidden="false" customHeight="false" outlineLevel="0" collapsed="false">
      <c r="A41" s="76"/>
      <c r="B41" s="77"/>
      <c r="C41" s="89"/>
      <c r="D41" s="77"/>
      <c r="E41" s="77"/>
      <c r="F41" s="77"/>
      <c r="G41" s="77"/>
      <c r="H41" s="77"/>
      <c r="I41" s="77"/>
      <c r="J41" s="77"/>
      <c r="K41" s="77"/>
      <c r="L41" s="77"/>
      <c r="M41" s="89"/>
    </row>
    <row r="42" customFormat="false" ht="12.75" hidden="false" customHeight="false" outlineLevel="0" collapsed="false">
      <c r="C42" s="90"/>
    </row>
  </sheetData>
  <mergeCells count="21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5"/>
    <mergeCell ref="A26:A31"/>
    <mergeCell ref="A32:A37"/>
    <mergeCell ref="A38:M38"/>
    <mergeCell ref="A39:M39"/>
  </mergeCells>
  <printOptions headings="false" gridLines="false" gridLinesSet="true" horizontalCentered="true" verticalCentered="true"/>
  <pageMargins left="0.590277777777778" right="0.590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28"/>
    <col collapsed="false" customWidth="true" hidden="false" outlineLevel="0" max="2" min="2" style="43" width="21.84"/>
    <col collapsed="false" customWidth="true" hidden="false" outlineLevel="0" max="3" min="3" style="43" width="15.41"/>
    <col collapsed="false" customWidth="true" hidden="false" outlineLevel="0" max="4" min="4" style="43" width="11.7"/>
    <col collapsed="false" customWidth="false" hidden="false" outlineLevel="0" max="5" min="5" style="43" width="11.42"/>
    <col collapsed="false" customWidth="true" hidden="false" outlineLevel="0" max="6" min="6" style="43" width="12.56"/>
    <col collapsed="false" customWidth="true" hidden="false" outlineLevel="0" max="7" min="7" style="43" width="12.14"/>
    <col collapsed="false" customWidth="true" hidden="false" outlineLevel="0" max="8" min="8" style="43" width="13.41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45" t="s">
        <v>74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A4" s="46" t="s">
        <v>75</v>
      </c>
      <c r="B4" s="47" t="s">
        <v>76</v>
      </c>
      <c r="C4" s="48" t="s">
        <v>77</v>
      </c>
      <c r="D4" s="48" t="s">
        <v>61</v>
      </c>
      <c r="E4" s="48" t="s">
        <v>62</v>
      </c>
      <c r="F4" s="49" t="s">
        <v>63</v>
      </c>
      <c r="G4" s="49"/>
      <c r="H4" s="49"/>
      <c r="I4" s="49"/>
    </row>
    <row r="5" customFormat="false" ht="38.25" hidden="false" customHeight="false" outlineLevel="0" collapsed="false">
      <c r="A5" s="46"/>
      <c r="B5" s="47"/>
      <c r="C5" s="48"/>
      <c r="D5" s="48"/>
      <c r="E5" s="48"/>
      <c r="F5" s="48" t="s">
        <v>40</v>
      </c>
      <c r="G5" s="48" t="s">
        <v>41</v>
      </c>
      <c r="H5" s="48" t="s">
        <v>42</v>
      </c>
      <c r="I5" s="50" t="s">
        <v>78</v>
      </c>
    </row>
    <row r="6" customFormat="false" ht="15" hidden="false" customHeight="true" outlineLevel="0" collapsed="false">
      <c r="A6" s="79" t="s">
        <v>79</v>
      </c>
      <c r="B6" s="91" t="s">
        <v>80</v>
      </c>
      <c r="C6" s="80" t="n">
        <v>109359</v>
      </c>
      <c r="D6" s="80" t="n">
        <v>1334115</v>
      </c>
      <c r="E6" s="53" t="n">
        <v>12.1994074561764</v>
      </c>
      <c r="F6" s="54" t="n">
        <v>18995.4240536691</v>
      </c>
      <c r="G6" s="54" t="n">
        <v>2874.87241730019</v>
      </c>
      <c r="H6" s="54" t="n">
        <v>2317.27179971295</v>
      </c>
      <c r="I6" s="64" t="n">
        <v>24187.5682706822</v>
      </c>
    </row>
    <row r="7" customFormat="false" ht="15" hidden="false" customHeight="false" outlineLevel="0" collapsed="false">
      <c r="A7" s="79"/>
      <c r="B7" s="92" t="s">
        <v>81</v>
      </c>
      <c r="C7" s="81" t="n">
        <v>2470</v>
      </c>
      <c r="D7" s="81" t="n">
        <v>18122</v>
      </c>
      <c r="E7" s="62" t="n">
        <v>7.33684210526316</v>
      </c>
      <c r="F7" s="63" t="n">
        <v>228.46101547733</v>
      </c>
      <c r="G7" s="63" t="n">
        <v>35.2580720921405</v>
      </c>
      <c r="H7" s="63" t="n">
        <v>28.0740443537189</v>
      </c>
      <c r="I7" s="64" t="n">
        <v>291.793131923189</v>
      </c>
    </row>
    <row r="8" customFormat="false" ht="15" hidden="false" customHeight="false" outlineLevel="0" collapsed="false">
      <c r="A8" s="79"/>
      <c r="B8" s="92" t="s">
        <v>82</v>
      </c>
      <c r="C8" s="81" t="n">
        <v>16618</v>
      </c>
      <c r="D8" s="81" t="n">
        <v>944</v>
      </c>
      <c r="E8" s="62" t="n">
        <v>0.0568058731495968</v>
      </c>
      <c r="F8" s="63"/>
      <c r="G8" s="63"/>
      <c r="H8" s="63"/>
      <c r="I8" s="64" t="n">
        <v>0</v>
      </c>
    </row>
    <row r="9" customFormat="false" ht="15" hidden="false" customHeight="false" outlineLevel="0" collapsed="false">
      <c r="A9" s="79"/>
      <c r="B9" s="92" t="s">
        <v>83</v>
      </c>
      <c r="C9" s="81" t="n">
        <v>7</v>
      </c>
      <c r="D9" s="81" t="n">
        <v>0</v>
      </c>
      <c r="E9" s="62" t="n">
        <v>0</v>
      </c>
      <c r="F9" s="63"/>
      <c r="G9" s="63"/>
      <c r="H9" s="63"/>
      <c r="I9" s="64" t="n">
        <v>0</v>
      </c>
    </row>
    <row r="10" customFormat="false" ht="15" hidden="false" customHeight="false" outlineLevel="0" collapsed="false">
      <c r="A10" s="79"/>
      <c r="B10" s="93" t="s">
        <v>46</v>
      </c>
      <c r="C10" s="83" t="n">
        <v>128454</v>
      </c>
      <c r="D10" s="83" t="n">
        <v>1353181</v>
      </c>
      <c r="E10" s="57" t="n">
        <v>10.5343624955237</v>
      </c>
      <c r="F10" s="58" t="n">
        <v>19223.8850691464</v>
      </c>
      <c r="G10" s="58" t="n">
        <v>2910.13048939233</v>
      </c>
      <c r="H10" s="58" t="n">
        <v>2345.34584406667</v>
      </c>
      <c r="I10" s="59" t="n">
        <v>24479.3614026054</v>
      </c>
    </row>
    <row r="11" customFormat="false" ht="15" hidden="false" customHeight="true" outlineLevel="0" collapsed="false">
      <c r="A11" s="79" t="s">
        <v>84</v>
      </c>
      <c r="B11" s="91" t="s">
        <v>80</v>
      </c>
      <c r="C11" s="80" t="n">
        <v>30551</v>
      </c>
      <c r="D11" s="80" t="n">
        <v>289238</v>
      </c>
      <c r="E11" s="53" t="n">
        <v>9.46738240974109</v>
      </c>
      <c r="F11" s="54" t="n">
        <v>3576.21807055771</v>
      </c>
      <c r="G11" s="54" t="n">
        <v>540.071115677184</v>
      </c>
      <c r="H11" s="54" t="n">
        <v>432.890870528186</v>
      </c>
      <c r="I11" s="64" t="n">
        <v>4549.18005676308</v>
      </c>
    </row>
    <row r="12" customFormat="false" ht="15" hidden="false" customHeight="false" outlineLevel="0" collapsed="false">
      <c r="A12" s="79"/>
      <c r="B12" s="92" t="s">
        <v>81</v>
      </c>
      <c r="C12" s="81" t="n">
        <v>328</v>
      </c>
      <c r="D12" s="81" t="n">
        <v>2053</v>
      </c>
      <c r="E12" s="62" t="n">
        <v>6.25914634146341</v>
      </c>
      <c r="F12" s="63" t="n">
        <v>18.7266008915565</v>
      </c>
      <c r="G12" s="63" t="n">
        <v>3.03474674604591</v>
      </c>
      <c r="H12" s="63" t="n">
        <v>2.08762726198394</v>
      </c>
      <c r="I12" s="64" t="n">
        <v>23.8489748995863</v>
      </c>
    </row>
    <row r="13" customFormat="false" ht="15" hidden="false" customHeight="false" outlineLevel="0" collapsed="false">
      <c r="A13" s="79"/>
      <c r="B13" s="92" t="s">
        <v>82</v>
      </c>
      <c r="C13" s="81" t="n">
        <v>924</v>
      </c>
      <c r="D13" s="81" t="n">
        <v>0</v>
      </c>
      <c r="E13" s="62" t="n">
        <v>0</v>
      </c>
      <c r="F13" s="63"/>
      <c r="G13" s="63"/>
      <c r="H13" s="63"/>
      <c r="I13" s="64" t="n">
        <v>0</v>
      </c>
    </row>
    <row r="14" customFormat="false" ht="15" hidden="false" customHeight="false" outlineLevel="0" collapsed="false">
      <c r="A14" s="79"/>
      <c r="B14" s="92" t="s">
        <v>83</v>
      </c>
      <c r="C14" s="81" t="n">
        <v>34</v>
      </c>
      <c r="D14" s="81" t="n">
        <v>313</v>
      </c>
      <c r="E14" s="62" t="n">
        <v>9.20588235294118</v>
      </c>
      <c r="F14" s="63"/>
      <c r="G14" s="63"/>
      <c r="H14" s="63"/>
      <c r="I14" s="64" t="n">
        <v>0</v>
      </c>
    </row>
    <row r="15" customFormat="false" ht="15" hidden="false" customHeight="false" outlineLevel="0" collapsed="false">
      <c r="A15" s="79"/>
      <c r="B15" s="93" t="s">
        <v>46</v>
      </c>
      <c r="C15" s="83" t="n">
        <v>31837</v>
      </c>
      <c r="D15" s="83" t="n">
        <v>291604</v>
      </c>
      <c r="E15" s="57" t="n">
        <v>9.15928008292239</v>
      </c>
      <c r="F15" s="58" t="n">
        <v>3594.94467144927</v>
      </c>
      <c r="G15" s="58" t="n">
        <v>543.10586242323</v>
      </c>
      <c r="H15" s="58" t="n">
        <v>434.97849779017</v>
      </c>
      <c r="I15" s="59" t="n">
        <v>4573.02903166267</v>
      </c>
    </row>
    <row r="16" customFormat="false" ht="15" hidden="false" customHeight="true" outlineLevel="0" collapsed="false">
      <c r="A16" s="79" t="s">
        <v>85</v>
      </c>
      <c r="B16" s="91" t="s">
        <v>80</v>
      </c>
      <c r="C16" s="80"/>
      <c r="D16" s="80"/>
      <c r="E16" s="53"/>
      <c r="F16" s="54"/>
      <c r="G16" s="54"/>
      <c r="H16" s="54"/>
      <c r="I16" s="64" t="n">
        <v>0</v>
      </c>
    </row>
    <row r="17" customFormat="false" ht="15" hidden="false" customHeight="false" outlineLevel="0" collapsed="false">
      <c r="A17" s="79"/>
      <c r="B17" s="92" t="s">
        <v>81</v>
      </c>
      <c r="C17" s="81"/>
      <c r="D17" s="81"/>
      <c r="E17" s="62"/>
      <c r="F17" s="63"/>
      <c r="G17" s="63"/>
      <c r="H17" s="63"/>
      <c r="I17" s="64" t="n">
        <v>0</v>
      </c>
    </row>
    <row r="18" customFormat="false" ht="15" hidden="false" customHeight="false" outlineLevel="0" collapsed="false">
      <c r="A18" s="79"/>
      <c r="B18" s="92" t="s">
        <v>82</v>
      </c>
      <c r="C18" s="81"/>
      <c r="D18" s="81"/>
      <c r="E18" s="62"/>
      <c r="F18" s="63"/>
      <c r="G18" s="63"/>
      <c r="H18" s="63"/>
      <c r="I18" s="64" t="n">
        <v>0</v>
      </c>
    </row>
    <row r="19" customFormat="false" ht="15" hidden="false" customHeight="false" outlineLevel="0" collapsed="false">
      <c r="A19" s="79"/>
      <c r="B19" s="92" t="s">
        <v>83</v>
      </c>
      <c r="C19" s="81" t="n">
        <v>34966</v>
      </c>
      <c r="D19" s="81" t="n">
        <v>109391</v>
      </c>
      <c r="E19" s="62" t="n">
        <v>3.1284962535034</v>
      </c>
      <c r="F19" s="63" t="n">
        <v>1710.93754871222</v>
      </c>
      <c r="G19" s="63" t="n">
        <v>198.532058724309</v>
      </c>
      <c r="H19" s="63" t="n">
        <v>185.347211120367</v>
      </c>
      <c r="I19" s="64" t="n">
        <v>2094.8168185569</v>
      </c>
    </row>
    <row r="20" customFormat="false" ht="15" hidden="false" customHeight="false" outlineLevel="0" collapsed="false">
      <c r="A20" s="79"/>
      <c r="B20" s="93" t="s">
        <v>46</v>
      </c>
      <c r="C20" s="83" t="n">
        <v>34966</v>
      </c>
      <c r="D20" s="83" t="n">
        <v>109391</v>
      </c>
      <c r="E20" s="57" t="n">
        <v>3.1284962535034</v>
      </c>
      <c r="F20" s="58" t="n">
        <v>1710.93754871222</v>
      </c>
      <c r="G20" s="58" t="n">
        <v>198.532058724309</v>
      </c>
      <c r="H20" s="58" t="n">
        <v>185.347211120367</v>
      </c>
      <c r="I20" s="59" t="n">
        <v>2094.8168185569</v>
      </c>
    </row>
    <row r="21" customFormat="false" ht="15" hidden="true" customHeight="true" outlineLevel="0" collapsed="false">
      <c r="A21" s="79" t="s">
        <v>71</v>
      </c>
      <c r="B21" s="91" t="s">
        <v>80</v>
      </c>
      <c r="C21" s="80"/>
      <c r="D21" s="80"/>
      <c r="E21" s="53"/>
      <c r="F21" s="54"/>
      <c r="G21" s="54"/>
      <c r="H21" s="54"/>
      <c r="I21" s="64"/>
    </row>
    <row r="22" customFormat="false" ht="15" hidden="true" customHeight="false" outlineLevel="0" collapsed="false">
      <c r="A22" s="79"/>
      <c r="B22" s="92" t="s">
        <v>81</v>
      </c>
      <c r="C22" s="81"/>
      <c r="D22" s="81"/>
      <c r="E22" s="62"/>
      <c r="F22" s="63"/>
      <c r="G22" s="63"/>
      <c r="H22" s="63"/>
      <c r="I22" s="64"/>
    </row>
    <row r="23" customFormat="false" ht="15" hidden="true" customHeight="false" outlineLevel="0" collapsed="false">
      <c r="A23" s="79"/>
      <c r="B23" s="92" t="s">
        <v>82</v>
      </c>
      <c r="C23" s="81"/>
      <c r="D23" s="81"/>
      <c r="E23" s="62"/>
      <c r="F23" s="63"/>
      <c r="G23" s="63"/>
      <c r="H23" s="63"/>
      <c r="I23" s="64"/>
    </row>
    <row r="24" customFormat="false" ht="15" hidden="true" customHeight="false" outlineLevel="0" collapsed="false">
      <c r="A24" s="79"/>
      <c r="B24" s="92" t="s">
        <v>83</v>
      </c>
      <c r="C24" s="81"/>
      <c r="D24" s="81"/>
      <c r="E24" s="62" t="e">
        <f aca="false"/>
        <v>#DIV/0!</v>
      </c>
      <c r="F24" s="63"/>
      <c r="G24" s="63"/>
      <c r="H24" s="63"/>
      <c r="I24" s="64" t="n">
        <v>0</v>
      </c>
    </row>
    <row r="25" customFormat="false" ht="15" hidden="true" customHeight="false" outlineLevel="0" collapsed="false">
      <c r="A25" s="79"/>
      <c r="B25" s="93" t="s">
        <v>46</v>
      </c>
      <c r="C25" s="83" t="n">
        <v>0</v>
      </c>
      <c r="D25" s="83" t="n">
        <v>0</v>
      </c>
      <c r="E25" s="57" t="e">
        <f aca="false"/>
        <v>#DIV/0!</v>
      </c>
      <c r="F25" s="58" t="n">
        <v>0</v>
      </c>
      <c r="G25" s="58" t="n">
        <v>0</v>
      </c>
      <c r="H25" s="58" t="n">
        <v>0</v>
      </c>
      <c r="I25" s="59" t="n">
        <v>0</v>
      </c>
    </row>
    <row r="26" customFormat="false" ht="15" hidden="false" customHeight="true" outlineLevel="0" collapsed="false">
      <c r="A26" s="87" t="s">
        <v>46</v>
      </c>
      <c r="B26" s="91" t="s">
        <v>80</v>
      </c>
      <c r="C26" s="80" t="n">
        <v>139910</v>
      </c>
      <c r="D26" s="80" t="n">
        <v>1623353</v>
      </c>
      <c r="E26" s="53" t="n">
        <v>11.6028375384176</v>
      </c>
      <c r="F26" s="54" t="n">
        <v>22571.6421242268</v>
      </c>
      <c r="G26" s="54" t="n">
        <v>3414.94353297737</v>
      </c>
      <c r="H26" s="54" t="n">
        <v>2750.16267024114</v>
      </c>
      <c r="I26" s="64" t="n">
        <v>28736.7483274453</v>
      </c>
    </row>
    <row r="27" customFormat="false" ht="15" hidden="false" customHeight="false" outlineLevel="0" collapsed="false">
      <c r="A27" s="87"/>
      <c r="B27" s="92" t="s">
        <v>81</v>
      </c>
      <c r="C27" s="81" t="n">
        <v>2798</v>
      </c>
      <c r="D27" s="81" t="n">
        <v>20175</v>
      </c>
      <c r="E27" s="62" t="n">
        <v>7.21050750536097</v>
      </c>
      <c r="F27" s="63" t="n">
        <v>247.187616368886</v>
      </c>
      <c r="G27" s="63" t="n">
        <v>38.2928188381864</v>
      </c>
      <c r="H27" s="63" t="n">
        <v>30.1616716157028</v>
      </c>
      <c r="I27" s="64" t="n">
        <v>315.642106822776</v>
      </c>
    </row>
    <row r="28" customFormat="false" ht="15" hidden="false" customHeight="false" outlineLevel="0" collapsed="false">
      <c r="A28" s="87"/>
      <c r="B28" s="92" t="s">
        <v>82</v>
      </c>
      <c r="C28" s="81" t="n">
        <v>17542</v>
      </c>
      <c r="D28" s="81" t="n">
        <v>944</v>
      </c>
      <c r="E28" s="62" t="n">
        <v>0.0538137042526508</v>
      </c>
      <c r="F28" s="63" t="n">
        <v>0</v>
      </c>
      <c r="G28" s="63" t="n">
        <v>0</v>
      </c>
      <c r="H28" s="63" t="n">
        <v>0</v>
      </c>
      <c r="I28" s="64" t="n">
        <v>0</v>
      </c>
    </row>
    <row r="29" customFormat="false" ht="15" hidden="false" customHeight="false" outlineLevel="0" collapsed="false">
      <c r="A29" s="87"/>
      <c r="B29" s="92" t="s">
        <v>83</v>
      </c>
      <c r="C29" s="85" t="n">
        <v>35007</v>
      </c>
      <c r="D29" s="85" t="n">
        <v>109704</v>
      </c>
      <c r="E29" s="62" t="n">
        <v>3.13377324535093</v>
      </c>
      <c r="F29" s="86" t="n">
        <v>1710.93754871222</v>
      </c>
      <c r="G29" s="86" t="n">
        <v>198.532058724309</v>
      </c>
      <c r="H29" s="86" t="n">
        <v>185.347211120367</v>
      </c>
      <c r="I29" s="64" t="n">
        <v>2094.8168185569</v>
      </c>
    </row>
    <row r="30" customFormat="false" ht="15" hidden="false" customHeight="false" outlineLevel="0" collapsed="false">
      <c r="A30" s="87"/>
      <c r="B30" s="93" t="s">
        <v>46</v>
      </c>
      <c r="C30" s="83" t="n">
        <v>195257</v>
      </c>
      <c r="D30" s="83" t="n">
        <v>1754176</v>
      </c>
      <c r="E30" s="57" t="n">
        <v>8.98393399468393</v>
      </c>
      <c r="F30" s="58" t="n">
        <v>24529.7672893079</v>
      </c>
      <c r="G30" s="58" t="n">
        <v>3651.76841053987</v>
      </c>
      <c r="H30" s="58" t="n">
        <v>2965.67155297721</v>
      </c>
      <c r="I30" s="59" t="n">
        <v>31147.207252825</v>
      </c>
    </row>
    <row r="31" customFormat="false" ht="12.75" hidden="false" customHeight="false" outlineLevel="0" collapsed="false">
      <c r="A31" s="88" t="s">
        <v>18</v>
      </c>
      <c r="B31" s="88"/>
      <c r="C31" s="88"/>
      <c r="D31" s="88"/>
      <c r="E31" s="88"/>
      <c r="F31" s="88"/>
      <c r="G31" s="88"/>
      <c r="H31" s="88"/>
      <c r="I31" s="88"/>
    </row>
    <row r="32" customFormat="false" ht="12.75" hidden="false" customHeight="false" outlineLevel="0" collapsed="false">
      <c r="A32" s="75" t="s">
        <v>86</v>
      </c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5" t="s">
        <v>87</v>
      </c>
      <c r="B33" s="75"/>
      <c r="C33" s="75"/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A34" s="75" t="s">
        <v>88</v>
      </c>
      <c r="B34" s="75"/>
      <c r="C34" s="75"/>
      <c r="D34" s="75"/>
      <c r="E34" s="75"/>
      <c r="F34" s="75"/>
      <c r="G34" s="75"/>
      <c r="H34" s="75"/>
      <c r="I34" s="75"/>
    </row>
    <row r="37" customFormat="false" ht="12.75" hidden="false" customHeight="false" outlineLevel="0" collapsed="false">
      <c r="C37" s="90"/>
      <c r="D37" s="90"/>
      <c r="F37" s="94"/>
      <c r="G37" s="94"/>
      <c r="H37" s="94"/>
      <c r="I37" s="94"/>
    </row>
  </sheetData>
  <mergeCells count="18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  <mergeCell ref="A34:I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3.99"/>
    <col collapsed="false" customWidth="true" hidden="false" outlineLevel="0" max="2" min="2" style="43" width="17.85"/>
    <col collapsed="false" customWidth="true" hidden="false" outlineLevel="0" max="3" min="3" style="43" width="16.56"/>
    <col collapsed="false" customWidth="true" hidden="false" outlineLevel="0" max="4" min="4" style="43" width="16.7"/>
    <col collapsed="false" customWidth="true" hidden="false" outlineLevel="0" max="5" min="5" style="43" width="14.99"/>
    <col collapsed="false" customWidth="true" hidden="false" outlineLevel="0" max="6" min="6" style="43" width="15.41"/>
    <col collapsed="false" customWidth="true" hidden="false" outlineLevel="0" max="7" min="7" style="43" width="13.85"/>
    <col collapsed="false" customWidth="true" hidden="false" outlineLevel="0" max="8" min="8" style="43" width="15.41"/>
    <col collapsed="false" customWidth="true" hidden="false" outlineLevel="0" max="9" min="9" style="43" width="11.7"/>
    <col collapsed="false" customWidth="false" hidden="false" outlineLevel="0" max="10" min="10" style="43" width="11.42"/>
    <col collapsed="false" customWidth="true" hidden="false" outlineLevel="0" max="11" min="11" style="43" width="12.56"/>
    <col collapsed="false" customWidth="true" hidden="false" outlineLevel="0" max="12" min="12" style="43" width="12.42"/>
    <col collapsed="false" customWidth="false" hidden="false" outlineLevel="0" max="257" min="13" style="43" width="11.42"/>
  </cols>
  <sheetData>
    <row r="1" customFormat="false" ht="15.75" hidden="false" customHeight="false" outlineLevel="0" collapsed="false">
      <c r="A1" s="95" t="s">
        <v>89</v>
      </c>
      <c r="B1" s="95"/>
      <c r="C1" s="95"/>
      <c r="D1" s="95"/>
      <c r="E1" s="95"/>
      <c r="F1" s="77"/>
      <c r="G1" s="77"/>
      <c r="H1" s="77"/>
      <c r="I1" s="77"/>
      <c r="J1" s="77"/>
      <c r="K1" s="77"/>
      <c r="L1" s="77"/>
      <c r="M1" s="77"/>
    </row>
    <row r="2" customFormat="false" ht="15.75" hidden="false" customHeight="false" outlineLevel="0" collapsed="false">
      <c r="A2" s="95" t="s">
        <v>90</v>
      </c>
      <c r="B2" s="95"/>
      <c r="C2" s="95"/>
      <c r="D2" s="95"/>
      <c r="E2" s="95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false" outlineLevel="0" collapsed="false">
      <c r="A4" s="97"/>
      <c r="B4" s="49" t="s">
        <v>91</v>
      </c>
      <c r="C4" s="49"/>
      <c r="D4" s="49"/>
      <c r="E4" s="49"/>
      <c r="F4" s="96"/>
      <c r="G4" s="96"/>
      <c r="H4" s="96"/>
      <c r="I4" s="96"/>
      <c r="J4" s="96"/>
      <c r="K4" s="96"/>
      <c r="L4" s="96"/>
      <c r="M4" s="96"/>
    </row>
    <row r="5" customFormat="false" ht="25.5" hidden="false" customHeight="false" outlineLevel="0" collapsed="false">
      <c r="A5" s="97"/>
      <c r="B5" s="48" t="s">
        <v>45</v>
      </c>
      <c r="C5" s="48" t="s">
        <v>48</v>
      </c>
      <c r="D5" s="48" t="s">
        <v>92</v>
      </c>
      <c r="E5" s="50" t="s">
        <v>46</v>
      </c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false" outlineLevel="0" collapsed="false">
      <c r="A6" s="98" t="s">
        <v>93</v>
      </c>
      <c r="B6" s="99" t="n">
        <v>708764</v>
      </c>
      <c r="C6" s="99" t="n">
        <v>38702</v>
      </c>
      <c r="D6" s="99" t="n">
        <v>177715</v>
      </c>
      <c r="E6" s="100" t="n">
        <v>925181</v>
      </c>
      <c r="G6" s="90"/>
    </row>
    <row r="7" customFormat="false" ht="15" hidden="false" customHeight="false" outlineLevel="0" collapsed="false">
      <c r="A7" s="101" t="s">
        <v>94</v>
      </c>
      <c r="B7" s="84" t="n">
        <v>4510554</v>
      </c>
      <c r="C7" s="84" t="n">
        <v>450069</v>
      </c>
      <c r="D7" s="84" t="n">
        <v>1753232</v>
      </c>
      <c r="E7" s="102" t="n">
        <v>6713855</v>
      </c>
      <c r="G7" s="90"/>
    </row>
    <row r="8" customFormat="false" ht="15" hidden="false" customHeight="false" outlineLevel="0" collapsed="false">
      <c r="A8" s="101" t="s">
        <v>95</v>
      </c>
      <c r="B8" s="103" t="n">
        <v>74586.3738107758</v>
      </c>
      <c r="C8" s="103" t="n">
        <v>6523.08980362357</v>
      </c>
      <c r="D8" s="103" t="n">
        <v>24529.7672893079</v>
      </c>
      <c r="E8" s="104" t="n">
        <v>105639.230903707</v>
      </c>
    </row>
    <row r="9" customFormat="false" ht="15" hidden="false" customHeight="false" outlineLevel="0" collapsed="false">
      <c r="A9" s="101" t="s">
        <v>96</v>
      </c>
      <c r="B9" s="103" t="n">
        <v>15263.4501544509</v>
      </c>
      <c r="C9" s="103" t="n">
        <v>1120.46408712434</v>
      </c>
      <c r="D9" s="103" t="n">
        <v>3651.76841053987</v>
      </c>
      <c r="E9" s="104" t="n">
        <v>20035.6826521151</v>
      </c>
    </row>
    <row r="10" customFormat="false" ht="15" hidden="false" customHeight="false" outlineLevel="0" collapsed="false">
      <c r="A10" s="101" t="s">
        <v>97</v>
      </c>
      <c r="B10" s="103" t="n">
        <v>11061.92981731</v>
      </c>
      <c r="C10" s="103" t="n">
        <v>818.046701614324</v>
      </c>
      <c r="D10" s="103" t="n">
        <v>2965.67155297721</v>
      </c>
      <c r="E10" s="104" t="n">
        <v>14845.6480719015</v>
      </c>
    </row>
    <row r="11" customFormat="false" ht="15" hidden="false" customHeight="false" outlineLevel="0" collapsed="false">
      <c r="A11" s="105" t="s">
        <v>98</v>
      </c>
      <c r="B11" s="106" t="n">
        <v>100911.753782537</v>
      </c>
      <c r="C11" s="106" t="n">
        <v>8461.60059236224</v>
      </c>
      <c r="D11" s="106" t="n">
        <v>31147.207252825</v>
      </c>
      <c r="E11" s="107" t="n">
        <v>140520.561627724</v>
      </c>
      <c r="G11" s="90"/>
      <c r="L11" s="90"/>
      <c r="M11" s="90"/>
    </row>
    <row r="12" customFormat="false" ht="12.75" hidden="false" customHeight="true" outlineLevel="0" collapsed="false">
      <c r="A12" s="108" t="s">
        <v>18</v>
      </c>
      <c r="B12" s="108"/>
      <c r="C12" s="108"/>
      <c r="D12" s="108"/>
      <c r="E12" s="108"/>
      <c r="L12" s="90"/>
      <c r="M12" s="90"/>
    </row>
    <row r="13" customFormat="false" ht="18" hidden="false" customHeight="true" outlineLevel="0" collapsed="false">
      <c r="A13" s="109" t="s">
        <v>99</v>
      </c>
      <c r="B13" s="109"/>
      <c r="C13" s="109"/>
      <c r="D13" s="109"/>
      <c r="E13" s="109"/>
      <c r="K13" s="110"/>
      <c r="L13" s="111"/>
      <c r="M13" s="111"/>
      <c r="N13" s="110"/>
    </row>
    <row r="14" customFormat="false" ht="12.75" hidden="false" customHeight="true" outlineLevel="0" collapsed="false">
      <c r="A14" s="109" t="s">
        <v>88</v>
      </c>
      <c r="B14" s="109"/>
      <c r="C14" s="109"/>
      <c r="D14" s="109"/>
      <c r="E14" s="109"/>
      <c r="K14" s="110"/>
      <c r="L14" s="112"/>
      <c r="M14" s="112"/>
      <c r="N14" s="110"/>
    </row>
    <row r="15" customFormat="false" ht="18" hidden="false" customHeight="false" outlineLevel="0" collapsed="false">
      <c r="K15" s="110"/>
      <c r="L15" s="111"/>
      <c r="M15" s="111"/>
      <c r="N15" s="110"/>
    </row>
    <row r="16" customFormat="false" ht="12.75" hidden="false" customHeight="false" outlineLevel="0" collapsed="false">
      <c r="K16" s="110"/>
      <c r="L16" s="110"/>
      <c r="M16" s="110"/>
      <c r="N16" s="110"/>
    </row>
    <row r="17" customFormat="false" ht="12.75" hidden="false" customHeight="false" outlineLevel="0" collapsed="false">
      <c r="K17" s="110"/>
      <c r="L17" s="110"/>
      <c r="M17" s="110"/>
      <c r="N17" s="110"/>
    </row>
    <row r="18" customFormat="false" ht="12.75" hidden="false" customHeight="false" outlineLevel="0" collapsed="false">
      <c r="K18" s="110"/>
      <c r="L18" s="110"/>
      <c r="M18" s="110"/>
      <c r="N18" s="110"/>
    </row>
    <row r="19" customFormat="false" ht="12.75" hidden="false" customHeight="false" outlineLevel="0" collapsed="false">
      <c r="K19" s="110"/>
      <c r="L19" s="110"/>
      <c r="M19" s="110"/>
      <c r="N19" s="110"/>
    </row>
  </sheetData>
  <mergeCells count="8">
    <mergeCell ref="A1:E1"/>
    <mergeCell ref="A2:E2"/>
    <mergeCell ref="A3:E3"/>
    <mergeCell ref="A4:A5"/>
    <mergeCell ref="B4:E4"/>
    <mergeCell ref="A12:E12"/>
    <mergeCell ref="A13:E13"/>
    <mergeCell ref="A14:E14"/>
  </mergeCells>
  <printOptions headings="false" gridLines="false" gridLinesSet="true" horizontalCentered="true" verticalCentered="true"/>
  <pageMargins left="0.590277777777778" right="0.590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Q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false" hidden="false" outlineLevel="0" max="9" min="3" style="43" width="11.42"/>
    <col collapsed="false" customWidth="true" hidden="false" outlineLevel="0" max="10" min="10" style="43" width="13.85"/>
    <col collapsed="false" customWidth="false" hidden="false" outlineLevel="0" max="12" min="11" style="43" width="11.42"/>
    <col collapsed="false" customWidth="true" hidden="false" outlineLevel="0" max="13" min="13" style="43" width="9.85"/>
    <col collapsed="false" customWidth="false" hidden="false" outlineLevel="0" max="14" min="14" style="43" width="11.42"/>
    <col collapsed="false" customWidth="true" hidden="false" outlineLevel="0" max="15" min="15" style="43" width="13.85"/>
    <col collapsed="false" customWidth="true" hidden="false" outlineLevel="0" max="16" min="16" style="43" width="10.99"/>
    <col collapsed="false" customWidth="true" hidden="false" outlineLevel="0" max="17" min="17" style="43" width="15.41"/>
    <col collapsed="false" customWidth="false" hidden="false" outlineLevel="0" max="257" min="18" style="43" width="11.42"/>
  </cols>
  <sheetData>
    <row r="1" customFormat="false" ht="15.75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0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47" t="s">
        <v>71</v>
      </c>
      <c r="Q4" s="114" t="s">
        <v>46</v>
      </c>
    </row>
    <row r="5" customFormat="false" ht="12.75" hidden="false" customHeight="false" outlineLevel="0" collapsed="false">
      <c r="A5" s="46"/>
      <c r="B5" s="47"/>
      <c r="C5" s="115" t="s">
        <v>104</v>
      </c>
      <c r="D5" s="115" t="s">
        <v>105</v>
      </c>
      <c r="E5" s="115" t="s">
        <v>106</v>
      </c>
      <c r="F5" s="115" t="s">
        <v>107</v>
      </c>
      <c r="G5" s="115" t="s">
        <v>108</v>
      </c>
      <c r="H5" s="115" t="s">
        <v>109</v>
      </c>
      <c r="I5" s="115" t="s">
        <v>110</v>
      </c>
      <c r="J5" s="115" t="s">
        <v>111</v>
      </c>
      <c r="K5" s="115" t="s">
        <v>112</v>
      </c>
      <c r="L5" s="115" t="s">
        <v>113</v>
      </c>
      <c r="M5" s="115" t="s">
        <v>114</v>
      </c>
      <c r="N5" s="115" t="s">
        <v>115</v>
      </c>
      <c r="O5" s="115" t="s">
        <v>116</v>
      </c>
      <c r="P5" s="47"/>
      <c r="Q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24345</v>
      </c>
      <c r="D6" s="80" t="n">
        <v>50917</v>
      </c>
      <c r="E6" s="80" t="n">
        <v>12315</v>
      </c>
      <c r="F6" s="80" t="n">
        <v>11958</v>
      </c>
      <c r="G6" s="80" t="n">
        <v>49832</v>
      </c>
      <c r="H6" s="80" t="n">
        <v>34230</v>
      </c>
      <c r="I6" s="80" t="n">
        <v>19331</v>
      </c>
      <c r="J6" s="80" t="n">
        <v>62783</v>
      </c>
      <c r="K6" s="80" t="n">
        <v>23961</v>
      </c>
      <c r="L6" s="80" t="n">
        <v>41092</v>
      </c>
      <c r="M6" s="80" t="n">
        <v>3676</v>
      </c>
      <c r="N6" s="80" t="n">
        <v>9304</v>
      </c>
      <c r="O6" s="80" t="n">
        <v>465710</v>
      </c>
      <c r="P6" s="80" t="n">
        <v>11</v>
      </c>
      <c r="Q6" s="116" t="n">
        <v>809465</v>
      </c>
      <c r="S6" s="90"/>
    </row>
    <row r="7" customFormat="false" ht="15" hidden="false" customHeight="false" outlineLevel="0" collapsed="false">
      <c r="A7" s="79"/>
      <c r="B7" s="65" t="s">
        <v>57</v>
      </c>
      <c r="C7" s="81" t="n">
        <v>233678</v>
      </c>
      <c r="D7" s="81" t="n">
        <v>435105</v>
      </c>
      <c r="E7" s="81" t="n">
        <v>116565</v>
      </c>
      <c r="F7" s="81" t="n">
        <v>113239</v>
      </c>
      <c r="G7" s="81" t="n">
        <v>484646</v>
      </c>
      <c r="H7" s="81" t="n">
        <v>333300</v>
      </c>
      <c r="I7" s="81" t="n">
        <v>167617</v>
      </c>
      <c r="J7" s="81" t="n">
        <v>642344</v>
      </c>
      <c r="K7" s="81" t="n">
        <v>225036</v>
      </c>
      <c r="L7" s="81" t="n">
        <v>363479</v>
      </c>
      <c r="M7" s="81" t="n">
        <v>36110</v>
      </c>
      <c r="N7" s="81" t="n">
        <v>95846</v>
      </c>
      <c r="O7" s="81" t="n">
        <v>4490322</v>
      </c>
      <c r="P7" s="81" t="n">
        <v>135</v>
      </c>
      <c r="Q7" s="117" t="n">
        <v>7737422</v>
      </c>
      <c r="S7" s="90"/>
    </row>
    <row r="8" customFormat="false" ht="15" hidden="false" customHeight="false" outlineLevel="0" collapsed="false">
      <c r="A8" s="79"/>
      <c r="B8" s="65" t="s">
        <v>117</v>
      </c>
      <c r="C8" s="62" t="n">
        <v>9.5986034093243</v>
      </c>
      <c r="D8" s="62" t="n">
        <v>8.54537777166762</v>
      </c>
      <c r="E8" s="62" t="n">
        <v>9.4652862362972</v>
      </c>
      <c r="F8" s="62" t="n">
        <v>9.46972737916039</v>
      </c>
      <c r="G8" s="62" t="n">
        <v>9.72559800931129</v>
      </c>
      <c r="H8" s="62" t="n">
        <v>9.73707274320771</v>
      </c>
      <c r="I8" s="62" t="n">
        <v>8.67089131446899</v>
      </c>
      <c r="J8" s="62" t="n">
        <v>10.2311772295048</v>
      </c>
      <c r="K8" s="62" t="n">
        <v>9.39176161262051</v>
      </c>
      <c r="L8" s="62" t="n">
        <v>8.84549304000779</v>
      </c>
      <c r="M8" s="62" t="n">
        <v>9.82317736670294</v>
      </c>
      <c r="N8" s="62" t="n">
        <v>10.3015907136715</v>
      </c>
      <c r="O8" s="62" t="n">
        <v>9.64188443451934</v>
      </c>
      <c r="P8" s="62" t="n">
        <v>12.2727272727273</v>
      </c>
      <c r="Q8" s="118" t="n">
        <v>9.55868629279833</v>
      </c>
    </row>
    <row r="9" customFormat="false" ht="15" hidden="false" customHeight="false" outlineLevel="0" collapsed="false">
      <c r="A9" s="79"/>
      <c r="B9" s="65" t="s">
        <v>59</v>
      </c>
      <c r="C9" s="81" t="n">
        <v>162861</v>
      </c>
      <c r="D9" s="81" t="n">
        <v>323997</v>
      </c>
      <c r="E9" s="81" t="n">
        <v>86278</v>
      </c>
      <c r="F9" s="81" t="n">
        <v>84606</v>
      </c>
      <c r="G9" s="81" t="n">
        <v>366618</v>
      </c>
      <c r="H9" s="81" t="n">
        <v>242114</v>
      </c>
      <c r="I9" s="81" t="n">
        <v>134612</v>
      </c>
      <c r="J9" s="81" t="n">
        <v>481394</v>
      </c>
      <c r="K9" s="81" t="n">
        <v>171316</v>
      </c>
      <c r="L9" s="81" t="n">
        <v>295455</v>
      </c>
      <c r="M9" s="81" t="n">
        <v>27726</v>
      </c>
      <c r="N9" s="81" t="n">
        <v>73389</v>
      </c>
      <c r="O9" s="81" t="n">
        <v>3296273</v>
      </c>
      <c r="P9" s="81" t="n">
        <v>107</v>
      </c>
      <c r="Q9" s="117" t="n">
        <v>5746746</v>
      </c>
    </row>
    <row r="10" customFormat="false" ht="15" hidden="false" customHeight="false" outlineLevel="0" collapsed="false">
      <c r="A10" s="79"/>
      <c r="B10" s="66" t="s">
        <v>118</v>
      </c>
      <c r="C10" s="119" t="n">
        <v>7.83286841092728</v>
      </c>
      <c r="D10" s="119" t="n">
        <v>7.12316148180719</v>
      </c>
      <c r="E10" s="119" t="n">
        <v>7.77069260560209</v>
      </c>
      <c r="F10" s="119" t="n">
        <v>7.90267139921539</v>
      </c>
      <c r="G10" s="119" t="n">
        <v>8.31786005989654</v>
      </c>
      <c r="H10" s="119" t="n">
        <v>8.29441589585474</v>
      </c>
      <c r="I10" s="119" t="n">
        <v>7.53664408487767</v>
      </c>
      <c r="J10" s="119" t="n">
        <v>8.70466339981556</v>
      </c>
      <c r="K10" s="119" t="n">
        <v>8.0110357727379</v>
      </c>
      <c r="L10" s="119" t="n">
        <v>7.81296276708272</v>
      </c>
      <c r="M10" s="119" t="n">
        <v>8.49708856880172</v>
      </c>
      <c r="N10" s="119" t="n">
        <v>8.92918846575009</v>
      </c>
      <c r="O10" s="119" t="n">
        <v>8.16808861245679</v>
      </c>
      <c r="P10" s="119" t="n">
        <v>10.7</v>
      </c>
      <c r="Q10" s="120" t="n">
        <v>8.10812343742064</v>
      </c>
    </row>
    <row r="11" customFormat="false" ht="15" hidden="false" customHeight="true" outlineLevel="0" collapsed="false">
      <c r="A11" s="79" t="s">
        <v>48</v>
      </c>
      <c r="B11" s="65" t="s">
        <v>56</v>
      </c>
      <c r="C11" s="81" t="n">
        <v>1011</v>
      </c>
      <c r="D11" s="81" t="n">
        <v>1029</v>
      </c>
      <c r="E11" s="81" t="n">
        <v>322</v>
      </c>
      <c r="F11" s="81" t="n">
        <v>316</v>
      </c>
      <c r="G11" s="81" t="n">
        <v>2172</v>
      </c>
      <c r="H11" s="81" t="n">
        <v>1330</v>
      </c>
      <c r="I11" s="81" t="n">
        <v>658</v>
      </c>
      <c r="J11" s="81" t="n">
        <v>2573</v>
      </c>
      <c r="K11" s="81" t="n">
        <v>1017</v>
      </c>
      <c r="L11" s="81" t="n">
        <v>1342</v>
      </c>
      <c r="M11" s="81" t="n">
        <v>181</v>
      </c>
      <c r="N11" s="81" t="n">
        <v>179</v>
      </c>
      <c r="O11" s="81" t="n">
        <v>27770</v>
      </c>
      <c r="P11" s="81"/>
      <c r="Q11" s="117" t="n">
        <v>39900</v>
      </c>
    </row>
    <row r="12" customFormat="false" ht="15" hidden="false" customHeight="false" outlineLevel="0" collapsed="false">
      <c r="A12" s="79"/>
      <c r="B12" s="65" t="s">
        <v>57</v>
      </c>
      <c r="C12" s="81" t="n">
        <v>12095</v>
      </c>
      <c r="D12" s="81" t="n">
        <v>13834</v>
      </c>
      <c r="E12" s="81" t="n">
        <v>4185</v>
      </c>
      <c r="F12" s="81" t="n">
        <v>3907</v>
      </c>
      <c r="G12" s="81" t="n">
        <v>28663</v>
      </c>
      <c r="H12" s="81" t="n">
        <v>19690</v>
      </c>
      <c r="I12" s="81" t="n">
        <v>7572</v>
      </c>
      <c r="J12" s="81" t="n">
        <v>39449</v>
      </c>
      <c r="K12" s="81" t="n">
        <v>13397</v>
      </c>
      <c r="L12" s="81" t="n">
        <v>15830</v>
      </c>
      <c r="M12" s="81" t="n">
        <v>2354</v>
      </c>
      <c r="N12" s="81" t="n">
        <v>1938</v>
      </c>
      <c r="O12" s="81" t="n">
        <v>343071</v>
      </c>
      <c r="P12" s="81"/>
      <c r="Q12" s="117" t="n">
        <v>505985</v>
      </c>
    </row>
    <row r="13" customFormat="false" ht="15" hidden="false" customHeight="false" outlineLevel="0" collapsed="false">
      <c r="A13" s="79"/>
      <c r="B13" s="65" t="s">
        <v>117</v>
      </c>
      <c r="C13" s="62" t="n">
        <v>11.9634025717112</v>
      </c>
      <c r="D13" s="62" t="n">
        <v>13.444120505345</v>
      </c>
      <c r="E13" s="62" t="n">
        <v>12.9968944099379</v>
      </c>
      <c r="F13" s="62" t="n">
        <v>12.3639240506329</v>
      </c>
      <c r="G13" s="62" t="n">
        <v>13.1965930018416</v>
      </c>
      <c r="H13" s="62" t="n">
        <v>14.8045112781955</v>
      </c>
      <c r="I13" s="62" t="n">
        <v>11.5075987841945</v>
      </c>
      <c r="J13" s="62" t="n">
        <v>15.3319082782744</v>
      </c>
      <c r="K13" s="62" t="n">
        <v>13.173058013766</v>
      </c>
      <c r="L13" s="62" t="n">
        <v>11.795827123696</v>
      </c>
      <c r="M13" s="62" t="n">
        <v>13.0055248618785</v>
      </c>
      <c r="N13" s="62" t="n">
        <v>10.8268156424581</v>
      </c>
      <c r="O13" s="62" t="n">
        <v>12.3540151242348</v>
      </c>
      <c r="P13" s="62"/>
      <c r="Q13" s="118" t="n">
        <v>12.681328320802</v>
      </c>
    </row>
    <row r="14" customFormat="false" ht="15" hidden="false" customHeight="false" outlineLevel="0" collapsed="false">
      <c r="A14" s="79"/>
      <c r="B14" s="65" t="s">
        <v>59</v>
      </c>
      <c r="C14" s="81" t="n">
        <v>11534</v>
      </c>
      <c r="D14" s="81" t="n">
        <v>12885</v>
      </c>
      <c r="E14" s="81" t="n">
        <v>3935</v>
      </c>
      <c r="F14" s="81" t="n">
        <v>3486</v>
      </c>
      <c r="G14" s="81" t="n">
        <v>27167</v>
      </c>
      <c r="H14" s="81" t="n">
        <v>17288</v>
      </c>
      <c r="I14" s="81" t="n">
        <v>7148</v>
      </c>
      <c r="J14" s="81" t="n">
        <v>37267</v>
      </c>
      <c r="K14" s="81" t="n">
        <v>12578</v>
      </c>
      <c r="L14" s="81" t="n">
        <v>15031</v>
      </c>
      <c r="M14" s="81" t="n">
        <v>2235</v>
      </c>
      <c r="N14" s="81" t="n">
        <v>1850</v>
      </c>
      <c r="O14" s="81" t="n">
        <v>323901</v>
      </c>
      <c r="P14" s="81"/>
      <c r="Q14" s="117" t="n">
        <v>476305</v>
      </c>
    </row>
    <row r="15" customFormat="false" ht="15" hidden="false" customHeight="false" outlineLevel="0" collapsed="false">
      <c r="A15" s="79"/>
      <c r="B15" s="66" t="s">
        <v>118</v>
      </c>
      <c r="C15" s="119" t="n">
        <v>11.6387487386478</v>
      </c>
      <c r="D15" s="119" t="n">
        <v>12.97583081571</v>
      </c>
      <c r="E15" s="119" t="n">
        <v>12.5718849840256</v>
      </c>
      <c r="F15" s="119" t="n">
        <v>11.8169491525424</v>
      </c>
      <c r="G15" s="119" t="n">
        <v>12.8388468809074</v>
      </c>
      <c r="H15" s="119" t="n">
        <v>14.0324675324675</v>
      </c>
      <c r="I15" s="119" t="n">
        <v>11.16875</v>
      </c>
      <c r="J15" s="119" t="n">
        <v>14.7943628423978</v>
      </c>
      <c r="K15" s="119" t="n">
        <v>12.7695431472081</v>
      </c>
      <c r="L15" s="119" t="n">
        <v>11.465293668955</v>
      </c>
      <c r="M15" s="119" t="n">
        <v>12.4860335195531</v>
      </c>
      <c r="N15" s="119" t="n">
        <v>10.5113636363636</v>
      </c>
      <c r="O15" s="119" t="n">
        <v>12.0176981300089</v>
      </c>
      <c r="P15" s="119"/>
      <c r="Q15" s="120" t="n">
        <v>12.3069867190326</v>
      </c>
    </row>
    <row r="16" customFormat="false" ht="15" hidden="false" customHeight="true" outlineLevel="0" collapsed="false">
      <c r="A16" s="79" t="s">
        <v>49</v>
      </c>
      <c r="B16" s="65" t="s">
        <v>56</v>
      </c>
      <c r="C16" s="81" t="n">
        <v>816</v>
      </c>
      <c r="D16" s="81" t="n">
        <v>1004</v>
      </c>
      <c r="E16" s="81" t="n">
        <v>269</v>
      </c>
      <c r="F16" s="81" t="n">
        <v>334</v>
      </c>
      <c r="G16" s="81" t="n">
        <v>1872</v>
      </c>
      <c r="H16" s="81" t="n">
        <v>1157</v>
      </c>
      <c r="I16" s="81" t="n">
        <v>691</v>
      </c>
      <c r="J16" s="81" t="n">
        <v>2244</v>
      </c>
      <c r="K16" s="81" t="n">
        <v>989</v>
      </c>
      <c r="L16" s="81" t="n">
        <v>1631</v>
      </c>
      <c r="M16" s="81" t="n">
        <v>181</v>
      </c>
      <c r="N16" s="81" t="n">
        <v>228</v>
      </c>
      <c r="O16" s="81" t="n">
        <v>26541</v>
      </c>
      <c r="P16" s="81"/>
      <c r="Q16" s="117" t="n">
        <v>37957</v>
      </c>
      <c r="T16" s="90"/>
    </row>
    <row r="17" customFormat="false" ht="15" hidden="false" customHeight="false" outlineLevel="0" collapsed="false">
      <c r="A17" s="79"/>
      <c r="B17" s="65" t="s">
        <v>57</v>
      </c>
      <c r="C17" s="81" t="n">
        <v>50501</v>
      </c>
      <c r="D17" s="81" t="n">
        <v>62634</v>
      </c>
      <c r="E17" s="81" t="n">
        <v>16820</v>
      </c>
      <c r="F17" s="81" t="n">
        <v>20338</v>
      </c>
      <c r="G17" s="81" t="n">
        <v>114825</v>
      </c>
      <c r="H17" s="81" t="n">
        <v>68797</v>
      </c>
      <c r="I17" s="81" t="n">
        <v>42618</v>
      </c>
      <c r="J17" s="81" t="n">
        <v>136031</v>
      </c>
      <c r="K17" s="81" t="n">
        <v>60697</v>
      </c>
      <c r="L17" s="81" t="n">
        <v>98383</v>
      </c>
      <c r="M17" s="81" t="n">
        <v>10711</v>
      </c>
      <c r="N17" s="81" t="n">
        <v>13300</v>
      </c>
      <c r="O17" s="81" t="n">
        <v>1617336</v>
      </c>
      <c r="P17" s="81"/>
      <c r="Q17" s="117" t="n">
        <v>2312991</v>
      </c>
      <c r="S17" s="90"/>
    </row>
    <row r="18" customFormat="false" ht="15" hidden="false" customHeight="false" outlineLevel="0" collapsed="false">
      <c r="A18" s="79"/>
      <c r="B18" s="65" t="s">
        <v>117</v>
      </c>
      <c r="C18" s="62" t="n">
        <v>61.8884803921569</v>
      </c>
      <c r="D18" s="62" t="n">
        <v>62.3844621513944</v>
      </c>
      <c r="E18" s="62" t="n">
        <v>62.5278810408922</v>
      </c>
      <c r="F18" s="62" t="n">
        <v>60.8922155688623</v>
      </c>
      <c r="G18" s="62" t="n">
        <v>61.338141025641</v>
      </c>
      <c r="H18" s="62" t="n">
        <v>59.4615384615385</v>
      </c>
      <c r="I18" s="62" t="n">
        <v>61.6758321273517</v>
      </c>
      <c r="J18" s="62" t="n">
        <v>60.6198752228164</v>
      </c>
      <c r="K18" s="62" t="n">
        <v>61.3720930232558</v>
      </c>
      <c r="L18" s="62" t="n">
        <v>60.3206621704476</v>
      </c>
      <c r="M18" s="62" t="n">
        <v>59.1767955801105</v>
      </c>
      <c r="N18" s="62" t="n">
        <v>58.3333333333333</v>
      </c>
      <c r="O18" s="62" t="n">
        <v>60.9372668701255</v>
      </c>
      <c r="P18" s="62"/>
      <c r="Q18" s="118" t="n">
        <v>60.9371393945781</v>
      </c>
    </row>
    <row r="19" customFormat="false" ht="15" hidden="false" customHeight="false" outlineLevel="0" collapsed="false">
      <c r="A19" s="79"/>
      <c r="B19" s="65" t="s">
        <v>59</v>
      </c>
      <c r="C19" s="81" t="n">
        <v>46426</v>
      </c>
      <c r="D19" s="81" t="n">
        <v>46409</v>
      </c>
      <c r="E19" s="81" t="n">
        <v>15514</v>
      </c>
      <c r="F19" s="81" t="n">
        <v>18664</v>
      </c>
      <c r="G19" s="81" t="n">
        <v>108171</v>
      </c>
      <c r="H19" s="81" t="n">
        <v>65164</v>
      </c>
      <c r="I19" s="81" t="n">
        <v>40815</v>
      </c>
      <c r="J19" s="81" t="n">
        <v>129083</v>
      </c>
      <c r="K19" s="81" t="n">
        <v>57138</v>
      </c>
      <c r="L19" s="81" t="n">
        <v>94063</v>
      </c>
      <c r="M19" s="81" t="n">
        <v>10447</v>
      </c>
      <c r="N19" s="81" t="n">
        <v>12937</v>
      </c>
      <c r="O19" s="81" t="n">
        <v>1532021</v>
      </c>
      <c r="P19" s="81"/>
      <c r="Q19" s="117" t="n">
        <v>2176852</v>
      </c>
    </row>
    <row r="20" customFormat="false" ht="15" hidden="false" customHeight="false" outlineLevel="0" collapsed="false">
      <c r="A20" s="79"/>
      <c r="B20" s="66" t="s">
        <v>118</v>
      </c>
      <c r="C20" s="119" t="n">
        <v>57.3868974042027</v>
      </c>
      <c r="D20" s="119" t="n">
        <v>46.5486459378134</v>
      </c>
      <c r="E20" s="119" t="n">
        <v>58.3233082706767</v>
      </c>
      <c r="F20" s="119" t="n">
        <v>56.7294832826748</v>
      </c>
      <c r="G20" s="119" t="n">
        <v>58.4708108108108</v>
      </c>
      <c r="H20" s="119" t="n">
        <v>57.6162687886826</v>
      </c>
      <c r="I20" s="119" t="n">
        <v>59.6710526315789</v>
      </c>
      <c r="J20" s="119" t="n">
        <v>58.2241768155165</v>
      </c>
      <c r="K20" s="119" t="n">
        <v>58.6632443531828</v>
      </c>
      <c r="L20" s="119" t="n">
        <v>58.606230529595</v>
      </c>
      <c r="M20" s="119" t="n">
        <v>58.0388888888889</v>
      </c>
      <c r="N20" s="119" t="n">
        <v>56.9911894273128</v>
      </c>
      <c r="O20" s="119" t="n">
        <v>58.5590168947328</v>
      </c>
      <c r="P20" s="119"/>
      <c r="Q20" s="120" t="n">
        <v>58.1563944324223</v>
      </c>
    </row>
    <row r="21" customFormat="false" ht="15" hidden="false" customHeight="true" outlineLevel="0" collapsed="false">
      <c r="A21" s="79" t="s">
        <v>50</v>
      </c>
      <c r="B21" s="65" t="s">
        <v>56</v>
      </c>
      <c r="C21" s="81" t="n">
        <v>1380</v>
      </c>
      <c r="D21" s="81" t="n">
        <v>1350</v>
      </c>
      <c r="E21" s="81" t="n">
        <v>236</v>
      </c>
      <c r="F21" s="81" t="n">
        <v>444</v>
      </c>
      <c r="G21" s="81" t="n">
        <v>2803</v>
      </c>
      <c r="H21" s="81" t="n">
        <v>3885</v>
      </c>
      <c r="I21" s="81" t="n">
        <v>868</v>
      </c>
      <c r="J21" s="81" t="n">
        <v>3395</v>
      </c>
      <c r="K21" s="81" t="n">
        <v>2942</v>
      </c>
      <c r="L21" s="81" t="n">
        <v>1954</v>
      </c>
      <c r="M21" s="81" t="n">
        <v>161</v>
      </c>
      <c r="N21" s="81" t="n">
        <v>283</v>
      </c>
      <c r="O21" s="81" t="n">
        <v>79507</v>
      </c>
      <c r="P21" s="81"/>
      <c r="Q21" s="117" t="n">
        <v>99208</v>
      </c>
    </row>
    <row r="22" customFormat="false" ht="15" hidden="false" customHeight="false" outlineLevel="0" collapsed="false">
      <c r="A22" s="79"/>
      <c r="B22" s="65" t="s">
        <v>57</v>
      </c>
      <c r="C22" s="81" t="n">
        <v>14525</v>
      </c>
      <c r="D22" s="81" t="n">
        <v>13928</v>
      </c>
      <c r="E22" s="81" t="n">
        <v>2498</v>
      </c>
      <c r="F22" s="81" t="n">
        <v>4406</v>
      </c>
      <c r="G22" s="81" t="n">
        <v>30046</v>
      </c>
      <c r="H22" s="81" t="n">
        <v>52843</v>
      </c>
      <c r="I22" s="81" t="n">
        <v>8787</v>
      </c>
      <c r="J22" s="81" t="n">
        <v>34744</v>
      </c>
      <c r="K22" s="81" t="n">
        <v>34031</v>
      </c>
      <c r="L22" s="81" t="n">
        <v>19187</v>
      </c>
      <c r="M22" s="81" t="n">
        <v>1356</v>
      </c>
      <c r="N22" s="81" t="n">
        <v>3362</v>
      </c>
      <c r="O22" s="81" t="n">
        <v>1033531</v>
      </c>
      <c r="P22" s="81"/>
      <c r="Q22" s="117" t="n">
        <v>1253244</v>
      </c>
      <c r="S22" s="90"/>
    </row>
    <row r="23" customFormat="false" ht="15" hidden="false" customHeight="false" outlineLevel="0" collapsed="false">
      <c r="A23" s="79"/>
      <c r="B23" s="65" t="s">
        <v>117</v>
      </c>
      <c r="C23" s="62" t="n">
        <v>10.5253623188406</v>
      </c>
      <c r="D23" s="62" t="n">
        <v>10.317037037037</v>
      </c>
      <c r="E23" s="62" t="n">
        <v>10.5847457627119</v>
      </c>
      <c r="F23" s="62" t="n">
        <v>9.92342342342342</v>
      </c>
      <c r="G23" s="62" t="n">
        <v>10.7192293970746</v>
      </c>
      <c r="H23" s="62" t="n">
        <v>13.6018018018018</v>
      </c>
      <c r="I23" s="62" t="n">
        <v>10.1232718894009</v>
      </c>
      <c r="J23" s="62" t="n">
        <v>10.2338733431517</v>
      </c>
      <c r="K23" s="62" t="n">
        <v>11.5673011556764</v>
      </c>
      <c r="L23" s="62" t="n">
        <v>9.81934493346981</v>
      </c>
      <c r="M23" s="62" t="n">
        <v>8.42236024844721</v>
      </c>
      <c r="N23" s="62" t="n">
        <v>11.8798586572438</v>
      </c>
      <c r="O23" s="62" t="n">
        <v>12.9992453494661</v>
      </c>
      <c r="P23" s="62"/>
      <c r="Q23" s="118" t="n">
        <v>12.6324893153778</v>
      </c>
    </row>
    <row r="24" customFormat="false" ht="15" hidden="false" customHeight="false" outlineLevel="0" collapsed="false">
      <c r="A24" s="79"/>
      <c r="B24" s="65" t="s">
        <v>59</v>
      </c>
      <c r="C24" s="81" t="n">
        <v>13363</v>
      </c>
      <c r="D24" s="81" t="n">
        <v>11847</v>
      </c>
      <c r="E24" s="81" t="n">
        <v>2239</v>
      </c>
      <c r="F24" s="81" t="n">
        <v>3833</v>
      </c>
      <c r="G24" s="81" t="n">
        <v>26539</v>
      </c>
      <c r="H24" s="81" t="n">
        <v>43701</v>
      </c>
      <c r="I24" s="81" t="n">
        <v>7496</v>
      </c>
      <c r="J24" s="81" t="n">
        <v>31767</v>
      </c>
      <c r="K24" s="81" t="n">
        <v>30832</v>
      </c>
      <c r="L24" s="81" t="n">
        <v>18153</v>
      </c>
      <c r="M24" s="81" t="n">
        <v>1318</v>
      </c>
      <c r="N24" s="81" t="n">
        <v>3133</v>
      </c>
      <c r="O24" s="81" t="n">
        <v>902522</v>
      </c>
      <c r="P24" s="81"/>
      <c r="Q24" s="117" t="n">
        <v>1096743</v>
      </c>
    </row>
    <row r="25" customFormat="false" ht="15" hidden="false" customHeight="false" outlineLevel="0" collapsed="false">
      <c r="A25" s="79"/>
      <c r="B25" s="66" t="s">
        <v>118</v>
      </c>
      <c r="C25" s="119" t="n">
        <v>10.115821347464</v>
      </c>
      <c r="D25" s="119" t="n">
        <v>9.16241299303944</v>
      </c>
      <c r="E25" s="119" t="n">
        <v>9.95111111111111</v>
      </c>
      <c r="F25" s="119" t="n">
        <v>9.41769041769042</v>
      </c>
      <c r="G25" s="119" t="n">
        <v>10.1994619523444</v>
      </c>
      <c r="H25" s="119" t="n">
        <v>12.3170800450958</v>
      </c>
      <c r="I25" s="119" t="n">
        <v>9.51269035532995</v>
      </c>
      <c r="J25" s="119" t="n">
        <v>9.85634502016755</v>
      </c>
      <c r="K25" s="119" t="n">
        <v>11.1226551226551</v>
      </c>
      <c r="L25" s="119" t="n">
        <v>9.53914871255912</v>
      </c>
      <c r="M25" s="119" t="n">
        <v>8.44871794871795</v>
      </c>
      <c r="N25" s="119" t="n">
        <v>11.2697841726619</v>
      </c>
      <c r="O25" s="119" t="n">
        <v>12.3137228149644</v>
      </c>
      <c r="P25" s="119"/>
      <c r="Q25" s="120" t="n">
        <v>11.9457902189304</v>
      </c>
    </row>
    <row r="26" customFormat="false" ht="15" hidden="false" customHeight="true" outlineLevel="0" collapsed="false">
      <c r="A26" s="79" t="s">
        <v>71</v>
      </c>
      <c r="B26" s="65" t="s">
        <v>56</v>
      </c>
      <c r="C26" s="84" t="n">
        <v>52</v>
      </c>
      <c r="D26" s="84" t="n">
        <v>44</v>
      </c>
      <c r="E26" s="84" t="n">
        <v>38</v>
      </c>
      <c r="F26" s="84" t="n">
        <v>29</v>
      </c>
      <c r="G26" s="121" t="n">
        <v>133</v>
      </c>
      <c r="H26" s="84" t="n">
        <v>108</v>
      </c>
      <c r="I26" s="121" t="n">
        <v>54</v>
      </c>
      <c r="J26" s="121" t="n">
        <v>288</v>
      </c>
      <c r="K26" s="84" t="n">
        <v>109</v>
      </c>
      <c r="L26" s="84" t="n">
        <v>136</v>
      </c>
      <c r="M26" s="84" t="n">
        <v>6</v>
      </c>
      <c r="N26" s="84" t="n">
        <v>22</v>
      </c>
      <c r="O26" s="84" t="n">
        <v>2711</v>
      </c>
      <c r="P26" s="81"/>
      <c r="Q26" s="117" t="n">
        <v>3730</v>
      </c>
    </row>
    <row r="27" customFormat="false" ht="15" hidden="false" customHeight="false" outlineLevel="0" collapsed="false">
      <c r="A27" s="79"/>
      <c r="B27" s="65" t="s">
        <v>57</v>
      </c>
      <c r="C27" s="81" t="n">
        <v>940</v>
      </c>
      <c r="D27" s="81" t="n">
        <v>722</v>
      </c>
      <c r="E27" s="81" t="n">
        <v>643</v>
      </c>
      <c r="F27" s="81" t="n">
        <v>508</v>
      </c>
      <c r="G27" s="81" t="n">
        <v>1865</v>
      </c>
      <c r="H27" s="81" t="n">
        <v>1813</v>
      </c>
      <c r="I27" s="81" t="n">
        <v>783</v>
      </c>
      <c r="J27" s="81" t="n">
        <v>5130</v>
      </c>
      <c r="K27" s="81" t="n">
        <v>1567</v>
      </c>
      <c r="L27" s="81" t="n">
        <v>1669</v>
      </c>
      <c r="M27" s="81" t="n">
        <v>47</v>
      </c>
      <c r="N27" s="81" t="n">
        <v>349</v>
      </c>
      <c r="O27" s="81" t="n">
        <v>40321</v>
      </c>
      <c r="P27" s="81"/>
      <c r="Q27" s="117" t="n">
        <v>56357</v>
      </c>
      <c r="S27" s="90"/>
    </row>
    <row r="28" customFormat="false" ht="15" hidden="false" customHeight="false" outlineLevel="0" collapsed="false">
      <c r="A28" s="79"/>
      <c r="B28" s="65" t="s">
        <v>117</v>
      </c>
      <c r="C28" s="62" t="n">
        <v>18.0769230769231</v>
      </c>
      <c r="D28" s="62" t="n">
        <v>16.4090909090909</v>
      </c>
      <c r="E28" s="62" t="n">
        <v>16.921052631579</v>
      </c>
      <c r="F28" s="62" t="n">
        <v>17.5172413793103</v>
      </c>
      <c r="G28" s="62" t="n">
        <v>14.0225563909774</v>
      </c>
      <c r="H28" s="62" t="n">
        <v>16.787037037037</v>
      </c>
      <c r="I28" s="62" t="n">
        <v>14.5</v>
      </c>
      <c r="J28" s="62" t="n">
        <v>17.8125</v>
      </c>
      <c r="K28" s="62" t="n">
        <v>14.3761467889908</v>
      </c>
      <c r="L28" s="62" t="n">
        <v>12.2720588235294</v>
      </c>
      <c r="M28" s="62" t="n">
        <v>7.83333333333333</v>
      </c>
      <c r="N28" s="62" t="n">
        <v>15.8636363636364</v>
      </c>
      <c r="O28" s="62" t="n">
        <v>14.8731095536702</v>
      </c>
      <c r="P28" s="62"/>
      <c r="Q28" s="118" t="n">
        <v>15.1091152815013</v>
      </c>
    </row>
    <row r="29" customFormat="false" ht="15" hidden="false" customHeight="false" outlineLevel="0" collapsed="false">
      <c r="A29" s="79"/>
      <c r="B29" s="65" t="s">
        <v>59</v>
      </c>
      <c r="C29" s="81" t="n">
        <v>168</v>
      </c>
      <c r="D29" s="81" t="n">
        <v>77</v>
      </c>
      <c r="E29" s="81" t="n">
        <v>267</v>
      </c>
      <c r="F29" s="81" t="n">
        <v>45</v>
      </c>
      <c r="G29" s="81" t="n">
        <v>394</v>
      </c>
      <c r="H29" s="81" t="n">
        <v>459</v>
      </c>
      <c r="I29" s="81" t="n">
        <v>227</v>
      </c>
      <c r="J29" s="81" t="n">
        <v>1254</v>
      </c>
      <c r="K29" s="81" t="n">
        <v>307</v>
      </c>
      <c r="L29" s="81" t="n">
        <v>242</v>
      </c>
      <c r="M29" s="81" t="n">
        <v>9</v>
      </c>
      <c r="N29" s="81" t="n">
        <v>27</v>
      </c>
      <c r="O29" s="81" t="n">
        <v>5620</v>
      </c>
      <c r="P29" s="81"/>
      <c r="Q29" s="117" t="n">
        <v>9096</v>
      </c>
    </row>
    <row r="30" customFormat="false" ht="15" hidden="false" customHeight="false" outlineLevel="0" collapsed="false">
      <c r="A30" s="79"/>
      <c r="B30" s="66" t="s">
        <v>118</v>
      </c>
      <c r="C30" s="119" t="n">
        <v>15.2727272727273</v>
      </c>
      <c r="D30" s="119" t="n">
        <v>8.55555555555556</v>
      </c>
      <c r="E30" s="119" t="n">
        <v>22.25</v>
      </c>
      <c r="F30" s="119" t="n">
        <v>6.42857142857143</v>
      </c>
      <c r="G30" s="119" t="n">
        <v>10.6486486486487</v>
      </c>
      <c r="H30" s="119" t="n">
        <v>15.3</v>
      </c>
      <c r="I30" s="119" t="n">
        <v>14.1875</v>
      </c>
      <c r="J30" s="119" t="n">
        <v>18.4411764705882</v>
      </c>
      <c r="K30" s="119" t="n">
        <v>17.0555555555556</v>
      </c>
      <c r="L30" s="119" t="n">
        <v>8.64285714285714</v>
      </c>
      <c r="M30" s="119" t="n">
        <v>4.5</v>
      </c>
      <c r="N30" s="119" t="n">
        <v>13.5</v>
      </c>
      <c r="O30" s="119" t="n">
        <v>10.6844106463878</v>
      </c>
      <c r="P30" s="119"/>
      <c r="Q30" s="120" t="n">
        <v>11.8746736292428</v>
      </c>
    </row>
    <row r="31" customFormat="false" ht="15" hidden="false" customHeight="true" outlineLevel="0" collapsed="false">
      <c r="A31" s="122" t="s">
        <v>46</v>
      </c>
      <c r="B31" s="123" t="s">
        <v>56</v>
      </c>
      <c r="C31" s="124" t="n">
        <v>27604</v>
      </c>
      <c r="D31" s="124" t="n">
        <v>54344</v>
      </c>
      <c r="E31" s="124" t="n">
        <v>13180</v>
      </c>
      <c r="F31" s="124" t="n">
        <v>13081</v>
      </c>
      <c r="G31" s="124" t="n">
        <v>56812</v>
      </c>
      <c r="H31" s="124" t="n">
        <v>40710</v>
      </c>
      <c r="I31" s="124" t="n">
        <v>21602</v>
      </c>
      <c r="J31" s="124" t="n">
        <v>71283</v>
      </c>
      <c r="K31" s="124" t="n">
        <v>29018</v>
      </c>
      <c r="L31" s="124" t="n">
        <v>46155</v>
      </c>
      <c r="M31" s="124" t="n">
        <v>4205</v>
      </c>
      <c r="N31" s="124" t="n">
        <v>10016</v>
      </c>
      <c r="O31" s="124" t="n">
        <v>602239</v>
      </c>
      <c r="P31" s="124" t="n">
        <v>11</v>
      </c>
      <c r="Q31" s="125" t="n">
        <v>990260</v>
      </c>
    </row>
    <row r="32" customFormat="false" ht="15" hidden="false" customHeight="false" outlineLevel="0" collapsed="false">
      <c r="A32" s="122"/>
      <c r="B32" s="123" t="s">
        <v>57</v>
      </c>
      <c r="C32" s="124" t="n">
        <v>311739</v>
      </c>
      <c r="D32" s="124" t="n">
        <v>526223</v>
      </c>
      <c r="E32" s="124" t="n">
        <v>140711</v>
      </c>
      <c r="F32" s="124" t="n">
        <v>142398</v>
      </c>
      <c r="G32" s="124" t="n">
        <v>660045</v>
      </c>
      <c r="H32" s="124" t="n">
        <v>476443</v>
      </c>
      <c r="I32" s="124" t="n">
        <v>227377</v>
      </c>
      <c r="J32" s="124" t="n">
        <v>857698</v>
      </c>
      <c r="K32" s="124" t="n">
        <v>334728</v>
      </c>
      <c r="L32" s="124" t="n">
        <v>498548</v>
      </c>
      <c r="M32" s="124" t="n">
        <v>50578</v>
      </c>
      <c r="N32" s="124" t="n">
        <v>114795</v>
      </c>
      <c r="O32" s="124" t="n">
        <v>7524581</v>
      </c>
      <c r="P32" s="124" t="n">
        <v>135</v>
      </c>
      <c r="Q32" s="125" t="n">
        <v>11865999</v>
      </c>
    </row>
    <row r="33" customFormat="false" ht="15" hidden="false" customHeight="false" outlineLevel="0" collapsed="false">
      <c r="A33" s="122"/>
      <c r="B33" s="123" t="s">
        <v>117</v>
      </c>
      <c r="C33" s="126" t="n">
        <v>11.2932546007825</v>
      </c>
      <c r="D33" s="126" t="n">
        <v>9.68318489621669</v>
      </c>
      <c r="E33" s="126" t="n">
        <v>10.6761001517451</v>
      </c>
      <c r="F33" s="126" t="n">
        <v>10.885864995031</v>
      </c>
      <c r="G33" s="126" t="n">
        <v>11.6180560444976</v>
      </c>
      <c r="H33" s="126" t="n">
        <v>11.7033407025301</v>
      </c>
      <c r="I33" s="126" t="n">
        <v>10.5257383575595</v>
      </c>
      <c r="J33" s="126" t="n">
        <v>12.0322938147946</v>
      </c>
      <c r="K33" s="126" t="n">
        <v>11.5351850575505</v>
      </c>
      <c r="L33" s="126" t="n">
        <v>10.801603293251</v>
      </c>
      <c r="M33" s="126" t="n">
        <v>12.0280618311534</v>
      </c>
      <c r="N33" s="126" t="n">
        <v>11.4611621405751</v>
      </c>
      <c r="O33" s="126" t="n">
        <v>12.4943436077703</v>
      </c>
      <c r="P33" s="126" t="n">
        <v>12.2727272727273</v>
      </c>
      <c r="Q33" s="127" t="n">
        <v>11.9827106012562</v>
      </c>
    </row>
    <row r="34" customFormat="false" ht="15" hidden="false" customHeight="false" outlineLevel="0" collapsed="false">
      <c r="A34" s="122"/>
      <c r="B34" s="123" t="s">
        <v>59</v>
      </c>
      <c r="C34" s="124" t="n">
        <v>234352</v>
      </c>
      <c r="D34" s="124" t="n">
        <v>395215</v>
      </c>
      <c r="E34" s="124" t="n">
        <v>108233</v>
      </c>
      <c r="F34" s="124" t="n">
        <v>110634</v>
      </c>
      <c r="G34" s="124" t="n">
        <v>528889</v>
      </c>
      <c r="H34" s="124" t="n">
        <v>368726</v>
      </c>
      <c r="I34" s="124" t="n">
        <v>190298</v>
      </c>
      <c r="J34" s="124" t="n">
        <v>680765</v>
      </c>
      <c r="K34" s="124" t="n">
        <v>272171</v>
      </c>
      <c r="L34" s="124" t="n">
        <v>422944</v>
      </c>
      <c r="M34" s="124" t="n">
        <v>41735</v>
      </c>
      <c r="N34" s="124" t="n">
        <v>91336</v>
      </c>
      <c r="O34" s="124" t="n">
        <v>6060337</v>
      </c>
      <c r="P34" s="124" t="n">
        <v>107</v>
      </c>
      <c r="Q34" s="125" t="n">
        <v>9505742</v>
      </c>
    </row>
    <row r="35" customFormat="false" ht="15" hidden="false" customHeight="false" outlineLevel="0" collapsed="false">
      <c r="A35" s="122"/>
      <c r="B35" s="128" t="s">
        <v>118</v>
      </c>
      <c r="C35" s="129" t="n">
        <v>9.79568634007691</v>
      </c>
      <c r="D35" s="129" t="n">
        <v>8.10248682780819</v>
      </c>
      <c r="E35" s="129" t="n">
        <v>9.08071146908298</v>
      </c>
      <c r="F35" s="129" t="n">
        <v>9.42047002724796</v>
      </c>
      <c r="G35" s="129" t="n">
        <v>10.4356464947416</v>
      </c>
      <c r="H35" s="129" t="n">
        <v>10.4957444991603</v>
      </c>
      <c r="I35" s="129" t="n">
        <v>9.52013607484116</v>
      </c>
      <c r="J35" s="129" t="n">
        <v>10.7494868150955</v>
      </c>
      <c r="K35" s="129" t="n">
        <v>10.4144409581388</v>
      </c>
      <c r="L35" s="129" t="n">
        <v>9.91360195016759</v>
      </c>
      <c r="M35" s="129" t="n">
        <v>11.0410052910053</v>
      </c>
      <c r="N35" s="129" t="n">
        <v>10.2601662547742</v>
      </c>
      <c r="O35" s="129" t="n">
        <v>11.4240578032721</v>
      </c>
      <c r="P35" s="129" t="n">
        <v>10.7</v>
      </c>
      <c r="Q35" s="130" t="n">
        <v>10.8330877417311</v>
      </c>
    </row>
    <row r="36" customFormat="false" ht="15" hidden="false" customHeight="true" outlineLevel="0" collapsed="false">
      <c r="A36" s="88" t="s">
        <v>1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</sheetData>
  <mergeCells count="15">
    <mergeCell ref="A1:Q1"/>
    <mergeCell ref="A2:Q2"/>
    <mergeCell ref="A3:Q3"/>
    <mergeCell ref="A4:A5"/>
    <mergeCell ref="B4:B5"/>
    <mergeCell ref="C4:O4"/>
    <mergeCell ref="P4:P5"/>
    <mergeCell ref="Q4:Q5"/>
    <mergeCell ref="A6:A10"/>
    <mergeCell ref="A11:A15"/>
    <mergeCell ref="A16:A20"/>
    <mergeCell ref="A21:A25"/>
    <mergeCell ref="A26:A30"/>
    <mergeCell ref="A31:A35"/>
    <mergeCell ref="A36:Q36"/>
  </mergeCells>
  <printOptions headings="false" gridLines="false" gridLinesSet="true" horizontalCentered="true" verticalCentered="tru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:Q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58.41"/>
    <col collapsed="false" customWidth="false" hidden="false" outlineLevel="0" max="12" min="3" style="43" width="11.42"/>
    <col collapsed="false" customWidth="true" hidden="false" outlineLevel="0" max="13" min="13" style="43" width="9.85"/>
    <col collapsed="false" customWidth="false" hidden="false" outlineLevel="0" max="14" min="14" style="43" width="11.42"/>
    <col collapsed="false" customWidth="true" hidden="false" outlineLevel="0" max="15" min="15" style="43" width="13.85"/>
    <col collapsed="false" customWidth="true" hidden="false" outlineLevel="0" max="16" min="16" style="43" width="10.28"/>
    <col collapsed="false" customWidth="true" hidden="false" outlineLevel="0" max="17" min="17" style="43" width="15.41"/>
    <col collapsed="false" customWidth="false" hidden="false" outlineLevel="0" max="257" min="18" style="43" width="11.42"/>
  </cols>
  <sheetData>
    <row r="1" customFormat="false" ht="15.75" hidden="false" customHeight="false" outlineLevel="0" collapsed="false">
      <c r="A1" s="44" t="s">
        <v>1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.75" hidden="false" customHeight="fals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0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47" t="s">
        <v>71</v>
      </c>
      <c r="Q4" s="114" t="s">
        <v>46</v>
      </c>
    </row>
    <row r="5" customFormat="false" ht="12.75" hidden="false" customHeight="false" outlineLevel="0" collapsed="false">
      <c r="A5" s="46"/>
      <c r="B5" s="47"/>
      <c r="C5" s="115" t="s">
        <v>104</v>
      </c>
      <c r="D5" s="115" t="s">
        <v>105</v>
      </c>
      <c r="E5" s="115" t="s">
        <v>106</v>
      </c>
      <c r="F5" s="115" t="s">
        <v>107</v>
      </c>
      <c r="G5" s="115" t="s">
        <v>108</v>
      </c>
      <c r="H5" s="115" t="s">
        <v>109</v>
      </c>
      <c r="I5" s="115" t="s">
        <v>110</v>
      </c>
      <c r="J5" s="115" t="s">
        <v>111</v>
      </c>
      <c r="K5" s="115" t="s">
        <v>112</v>
      </c>
      <c r="L5" s="115" t="s">
        <v>113</v>
      </c>
      <c r="M5" s="115" t="s">
        <v>114</v>
      </c>
      <c r="N5" s="115" t="s">
        <v>115</v>
      </c>
      <c r="O5" s="115" t="s">
        <v>116</v>
      </c>
      <c r="P5" s="47"/>
      <c r="Q5" s="114"/>
    </row>
    <row r="6" customFormat="false" ht="15" hidden="false" customHeight="true" outlineLevel="0" collapsed="false">
      <c r="A6" s="79" t="s">
        <v>45</v>
      </c>
      <c r="B6" s="61" t="s">
        <v>93</v>
      </c>
      <c r="C6" s="80" t="n">
        <v>20792</v>
      </c>
      <c r="D6" s="80" t="n">
        <v>45485</v>
      </c>
      <c r="E6" s="80" t="n">
        <v>11103</v>
      </c>
      <c r="F6" s="80" t="n">
        <v>10706</v>
      </c>
      <c r="G6" s="80" t="n">
        <v>44076</v>
      </c>
      <c r="H6" s="80" t="n">
        <v>29190</v>
      </c>
      <c r="I6" s="80" t="n">
        <v>17861</v>
      </c>
      <c r="J6" s="80" t="n">
        <v>55303</v>
      </c>
      <c r="K6" s="80" t="n">
        <v>21385</v>
      </c>
      <c r="L6" s="80" t="n">
        <v>37816</v>
      </c>
      <c r="M6" s="80" t="n">
        <v>3263</v>
      </c>
      <c r="N6" s="80" t="n">
        <v>8219</v>
      </c>
      <c r="O6" s="80" t="n">
        <v>403555</v>
      </c>
      <c r="P6" s="80" t="n">
        <v>10</v>
      </c>
      <c r="Q6" s="116" t="n">
        <v>708764</v>
      </c>
      <c r="S6" s="90"/>
    </row>
    <row r="7" customFormat="false" ht="15" hidden="false" customHeight="false" outlineLevel="0" collapsed="false">
      <c r="A7" s="79"/>
      <c r="B7" s="65" t="s">
        <v>61</v>
      </c>
      <c r="C7" s="81" t="n">
        <v>126203</v>
      </c>
      <c r="D7" s="81" t="n">
        <v>261665</v>
      </c>
      <c r="E7" s="81" t="n">
        <v>68538</v>
      </c>
      <c r="F7" s="81" t="n">
        <v>65977</v>
      </c>
      <c r="G7" s="81" t="n">
        <v>289570</v>
      </c>
      <c r="H7" s="81" t="n">
        <v>200384</v>
      </c>
      <c r="I7" s="81" t="n">
        <v>100829</v>
      </c>
      <c r="J7" s="81" t="n">
        <v>387872</v>
      </c>
      <c r="K7" s="81" t="n">
        <v>131770</v>
      </c>
      <c r="L7" s="81" t="n">
        <v>223471</v>
      </c>
      <c r="M7" s="81" t="n">
        <v>21879</v>
      </c>
      <c r="N7" s="81" t="n">
        <v>58794</v>
      </c>
      <c r="O7" s="81" t="n">
        <v>2573503</v>
      </c>
      <c r="P7" s="81" t="n">
        <v>99</v>
      </c>
      <c r="Q7" s="117" t="n">
        <v>4510554</v>
      </c>
      <c r="S7" s="90"/>
    </row>
    <row r="8" customFormat="false" ht="15" hidden="false" customHeight="false" outlineLevel="0" collapsed="false">
      <c r="A8" s="79"/>
      <c r="B8" s="65" t="s">
        <v>121</v>
      </c>
      <c r="C8" s="62" t="n">
        <v>6.06978645632936</v>
      </c>
      <c r="D8" s="62" t="n">
        <v>5.75277564032099</v>
      </c>
      <c r="E8" s="62" t="n">
        <v>6.17292623615239</v>
      </c>
      <c r="F8" s="62" t="n">
        <v>6.16261909209789</v>
      </c>
      <c r="G8" s="62" t="n">
        <v>6.56978854705509</v>
      </c>
      <c r="H8" s="62" t="n">
        <v>6.86481671805413</v>
      </c>
      <c r="I8" s="62" t="n">
        <v>5.64520463579867</v>
      </c>
      <c r="J8" s="62" t="n">
        <v>7.01357973346835</v>
      </c>
      <c r="K8" s="62" t="n">
        <v>6.16179565115735</v>
      </c>
      <c r="L8" s="62" t="n">
        <v>5.90942987095409</v>
      </c>
      <c r="M8" s="62" t="n">
        <v>6.70517928286853</v>
      </c>
      <c r="N8" s="62" t="n">
        <v>7.1534249908748</v>
      </c>
      <c r="O8" s="62" t="n">
        <v>6.37708119091574</v>
      </c>
      <c r="P8" s="62" t="n">
        <v>9.9</v>
      </c>
      <c r="Q8" s="118" t="n">
        <v>6.36397164641545</v>
      </c>
    </row>
    <row r="9" customFormat="false" ht="15" hidden="false" customHeight="false" outlineLevel="0" collapsed="false">
      <c r="A9" s="79"/>
      <c r="B9" s="65" t="s">
        <v>122</v>
      </c>
      <c r="C9" s="63" t="n">
        <v>1999.80131224633</v>
      </c>
      <c r="D9" s="63" t="n">
        <v>5045.68718270598</v>
      </c>
      <c r="E9" s="63" t="n">
        <v>1292.52584943061</v>
      </c>
      <c r="F9" s="63" t="n">
        <v>1119.17258079925</v>
      </c>
      <c r="G9" s="63" t="n">
        <v>4786.35773281426</v>
      </c>
      <c r="H9" s="63" t="n">
        <v>3613.61637495369</v>
      </c>
      <c r="I9" s="63" t="n">
        <v>1624.51115889918</v>
      </c>
      <c r="J9" s="63" t="n">
        <v>6516.62699305443</v>
      </c>
      <c r="K9" s="63" t="n">
        <v>2054.55867386382</v>
      </c>
      <c r="L9" s="63" t="n">
        <v>3519.96126624163</v>
      </c>
      <c r="M9" s="63" t="n">
        <v>383.193172412767</v>
      </c>
      <c r="N9" s="63" t="n">
        <v>1050.66153642388</v>
      </c>
      <c r="O9" s="63" t="n">
        <v>41578.2442520269</v>
      </c>
      <c r="P9" s="63" t="n">
        <v>1.45572490307405</v>
      </c>
      <c r="Q9" s="64" t="n">
        <v>74586.3738107758</v>
      </c>
    </row>
    <row r="10" customFormat="false" ht="15" hidden="false" customHeight="false" outlineLevel="0" collapsed="false">
      <c r="A10" s="79"/>
      <c r="B10" s="65" t="s">
        <v>123</v>
      </c>
      <c r="C10" s="63" t="n">
        <v>408.479265425095</v>
      </c>
      <c r="D10" s="63" t="n">
        <v>1013.66874639711</v>
      </c>
      <c r="E10" s="63" t="n">
        <v>255.848143200584</v>
      </c>
      <c r="F10" s="63" t="n">
        <v>232.26305099854</v>
      </c>
      <c r="G10" s="63" t="n">
        <v>989.000378469787</v>
      </c>
      <c r="H10" s="63" t="n">
        <v>686.575480112986</v>
      </c>
      <c r="I10" s="63" t="n">
        <v>350.356552505718</v>
      </c>
      <c r="J10" s="63" t="n">
        <v>1289.2236489665</v>
      </c>
      <c r="K10" s="63" t="n">
        <v>429.041250957012</v>
      </c>
      <c r="L10" s="63" t="n">
        <v>750.53535052851</v>
      </c>
      <c r="M10" s="63" t="n">
        <v>77.453709034066</v>
      </c>
      <c r="N10" s="63" t="n">
        <v>212.012708548382</v>
      </c>
      <c r="O10" s="63" t="n">
        <v>8568.79763158545</v>
      </c>
      <c r="P10" s="63" t="n">
        <v>0.194237721145267</v>
      </c>
      <c r="Q10" s="64" t="n">
        <v>15263.4501544509</v>
      </c>
    </row>
    <row r="11" customFormat="false" ht="15" hidden="false" customHeight="false" outlineLevel="0" collapsed="false">
      <c r="A11" s="79"/>
      <c r="B11" s="65" t="s">
        <v>124</v>
      </c>
      <c r="C11" s="63" t="n">
        <v>301.252364248114</v>
      </c>
      <c r="D11" s="63" t="n">
        <v>672.555299872496</v>
      </c>
      <c r="E11" s="63" t="n">
        <v>231.521692427123</v>
      </c>
      <c r="F11" s="63" t="n">
        <v>156.791421588612</v>
      </c>
      <c r="G11" s="63" t="n">
        <v>697.915122770136</v>
      </c>
      <c r="H11" s="63" t="n">
        <v>444.947893321275</v>
      </c>
      <c r="I11" s="63" t="n">
        <v>245.785182699813</v>
      </c>
      <c r="J11" s="63" t="n">
        <v>893.561992392814</v>
      </c>
      <c r="K11" s="63" t="n">
        <v>298.920796181118</v>
      </c>
      <c r="L11" s="63" t="n">
        <v>515.533201845162</v>
      </c>
      <c r="M11" s="63" t="n">
        <v>56.1278173217617</v>
      </c>
      <c r="N11" s="63" t="n">
        <v>153.648893301647</v>
      </c>
      <c r="O11" s="63" t="n">
        <v>6393.2545024942</v>
      </c>
      <c r="P11" s="63" t="n">
        <v>0.113636845729581</v>
      </c>
      <c r="Q11" s="64" t="n">
        <v>11061.92981731</v>
      </c>
    </row>
    <row r="12" customFormat="false" ht="15" hidden="false" customHeight="false" outlineLevel="0" collapsed="false">
      <c r="A12" s="79"/>
      <c r="B12" s="66" t="s">
        <v>125</v>
      </c>
      <c r="C12" s="86" t="n">
        <v>2709.53294191954</v>
      </c>
      <c r="D12" s="86" t="n">
        <v>6731.91122897559</v>
      </c>
      <c r="E12" s="86" t="n">
        <v>1779.89568505832</v>
      </c>
      <c r="F12" s="86" t="n">
        <v>1508.22705338641</v>
      </c>
      <c r="G12" s="86" t="n">
        <v>6473.27323405418</v>
      </c>
      <c r="H12" s="86" t="n">
        <v>4745.13974838795</v>
      </c>
      <c r="I12" s="86" t="n">
        <v>2220.65289410471</v>
      </c>
      <c r="J12" s="86" t="n">
        <v>8699.41263441374</v>
      </c>
      <c r="K12" s="86" t="n">
        <v>2782.52072100195</v>
      </c>
      <c r="L12" s="86" t="n">
        <v>4786.0298186153</v>
      </c>
      <c r="M12" s="86" t="n">
        <v>516.774698768594</v>
      </c>
      <c r="N12" s="86" t="n">
        <v>1416.32313827391</v>
      </c>
      <c r="O12" s="86" t="n">
        <v>56540.2963861066</v>
      </c>
      <c r="P12" s="86" t="n">
        <v>1.7635994699489</v>
      </c>
      <c r="Q12" s="131" t="n">
        <v>100911.753782537</v>
      </c>
    </row>
    <row r="13" customFormat="false" ht="15" hidden="false" customHeight="true" outlineLevel="0" collapsed="false">
      <c r="A13" s="79" t="s">
        <v>48</v>
      </c>
      <c r="B13" s="65" t="s">
        <v>93</v>
      </c>
      <c r="C13" s="81" t="n">
        <v>991</v>
      </c>
      <c r="D13" s="81" t="n">
        <v>993</v>
      </c>
      <c r="E13" s="81" t="n">
        <v>313</v>
      </c>
      <c r="F13" s="81" t="n">
        <v>295</v>
      </c>
      <c r="G13" s="81" t="n">
        <v>2116</v>
      </c>
      <c r="H13" s="81" t="n">
        <v>1232</v>
      </c>
      <c r="I13" s="81" t="n">
        <v>640</v>
      </c>
      <c r="J13" s="81" t="n">
        <v>2519</v>
      </c>
      <c r="K13" s="81" t="n">
        <v>985</v>
      </c>
      <c r="L13" s="81" t="n">
        <v>1311</v>
      </c>
      <c r="M13" s="81" t="n">
        <v>179</v>
      </c>
      <c r="N13" s="81" t="n">
        <v>176</v>
      </c>
      <c r="O13" s="81" t="n">
        <v>26952</v>
      </c>
      <c r="P13" s="81" t="n">
        <v>0</v>
      </c>
      <c r="Q13" s="117" t="n">
        <v>38702</v>
      </c>
    </row>
    <row r="14" customFormat="false" ht="15" hidden="false" customHeight="false" outlineLevel="0" collapsed="false">
      <c r="A14" s="79"/>
      <c r="B14" s="65" t="s">
        <v>61</v>
      </c>
      <c r="C14" s="81" t="n">
        <v>10842</v>
      </c>
      <c r="D14" s="81" t="n">
        <v>12342</v>
      </c>
      <c r="E14" s="81" t="n">
        <v>3639</v>
      </c>
      <c r="F14" s="81" t="n">
        <v>3280</v>
      </c>
      <c r="G14" s="81" t="n">
        <v>25603</v>
      </c>
      <c r="H14" s="81" t="n">
        <v>16609</v>
      </c>
      <c r="I14" s="81" t="n">
        <v>6538</v>
      </c>
      <c r="J14" s="81" t="n">
        <v>36110</v>
      </c>
      <c r="K14" s="81" t="n">
        <v>12012</v>
      </c>
      <c r="L14" s="81" t="n">
        <v>13825</v>
      </c>
      <c r="M14" s="81" t="n">
        <v>2121</v>
      </c>
      <c r="N14" s="81" t="n">
        <v>1677</v>
      </c>
      <c r="O14" s="81" t="n">
        <v>305471</v>
      </c>
      <c r="P14" s="81"/>
      <c r="Q14" s="117" t="n">
        <v>450069</v>
      </c>
    </row>
    <row r="15" customFormat="false" ht="15" hidden="false" customHeight="false" outlineLevel="0" collapsed="false">
      <c r="A15" s="79"/>
      <c r="B15" s="65" t="s">
        <v>121</v>
      </c>
      <c r="C15" s="62" t="n">
        <v>10.9404641775984</v>
      </c>
      <c r="D15" s="62" t="n">
        <v>12.429003021148</v>
      </c>
      <c r="E15" s="62" t="n">
        <v>11.6261980830671</v>
      </c>
      <c r="F15" s="62" t="n">
        <v>11.1186440677966</v>
      </c>
      <c r="G15" s="62" t="n">
        <v>12.0997164461248</v>
      </c>
      <c r="H15" s="62" t="n">
        <v>13.4813311688312</v>
      </c>
      <c r="I15" s="62" t="n">
        <v>10.215625</v>
      </c>
      <c r="J15" s="62" t="n">
        <v>14.3350535926955</v>
      </c>
      <c r="K15" s="62" t="n">
        <v>12.194923857868</v>
      </c>
      <c r="L15" s="62" t="n">
        <v>10.5453852021358</v>
      </c>
      <c r="M15" s="62" t="n">
        <v>11.8491620111732</v>
      </c>
      <c r="N15" s="62" t="n">
        <v>9.52840909090909</v>
      </c>
      <c r="O15" s="62" t="n">
        <v>11.3338898783022</v>
      </c>
      <c r="P15" s="62"/>
      <c r="Q15" s="118" t="n">
        <v>11.6290889359723</v>
      </c>
    </row>
    <row r="16" customFormat="false" ht="15" hidden="false" customHeight="false" outlineLevel="0" collapsed="false">
      <c r="A16" s="79"/>
      <c r="B16" s="65" t="s">
        <v>122</v>
      </c>
      <c r="C16" s="63" t="n">
        <v>120.948903219239</v>
      </c>
      <c r="D16" s="63" t="n">
        <v>184.812705726336</v>
      </c>
      <c r="E16" s="63" t="n">
        <v>53.7587726841593</v>
      </c>
      <c r="F16" s="63" t="n">
        <v>52.0759393400114</v>
      </c>
      <c r="G16" s="63" t="n">
        <v>361.537684776543</v>
      </c>
      <c r="H16" s="63" t="n">
        <v>206.787760401817</v>
      </c>
      <c r="I16" s="63" t="n">
        <v>95.3216457483981</v>
      </c>
      <c r="J16" s="63" t="n">
        <v>499.216648846865</v>
      </c>
      <c r="K16" s="63" t="n">
        <v>163.842186982805</v>
      </c>
      <c r="L16" s="63" t="n">
        <v>188.443538825533</v>
      </c>
      <c r="M16" s="63" t="n">
        <v>30.4031669165382</v>
      </c>
      <c r="N16" s="63" t="n">
        <v>22.6868918701436</v>
      </c>
      <c r="O16" s="63" t="n">
        <v>4543.25395828518</v>
      </c>
      <c r="P16" s="63" t="n">
        <v>0</v>
      </c>
      <c r="Q16" s="64" t="n">
        <v>6523.08980362357</v>
      </c>
    </row>
    <row r="17" customFormat="false" ht="15" hidden="false" customHeight="false" outlineLevel="0" collapsed="false">
      <c r="A17" s="79"/>
      <c r="B17" s="65" t="s">
        <v>123</v>
      </c>
      <c r="C17" s="63" t="n">
        <v>20.89979258626</v>
      </c>
      <c r="D17" s="63" t="n">
        <v>30.7038551069024</v>
      </c>
      <c r="E17" s="63" t="n">
        <v>9.23251282683105</v>
      </c>
      <c r="F17" s="63" t="n">
        <v>9.09243591945819</v>
      </c>
      <c r="G17" s="63" t="n">
        <v>61.910423045908</v>
      </c>
      <c r="H17" s="63" t="n">
        <v>34.2684993810528</v>
      </c>
      <c r="I17" s="63" t="n">
        <v>16.9624250605077</v>
      </c>
      <c r="J17" s="63" t="n">
        <v>83.2494652629573</v>
      </c>
      <c r="K17" s="63" t="n">
        <v>27.8127663649931</v>
      </c>
      <c r="L17" s="63" t="n">
        <v>33.2812905565739</v>
      </c>
      <c r="M17" s="63" t="n">
        <v>5.11654893194906</v>
      </c>
      <c r="N17" s="63" t="n">
        <v>3.94745082212669</v>
      </c>
      <c r="O17" s="63" t="n">
        <v>783.986621258821</v>
      </c>
      <c r="P17" s="63" t="n">
        <v>0</v>
      </c>
      <c r="Q17" s="64" t="n">
        <v>1120.46408712434</v>
      </c>
    </row>
    <row r="18" customFormat="false" ht="15" hidden="false" customHeight="false" outlineLevel="0" collapsed="false">
      <c r="A18" s="79"/>
      <c r="B18" s="65" t="s">
        <v>124</v>
      </c>
      <c r="C18" s="63" t="n">
        <v>15.7031697664044</v>
      </c>
      <c r="D18" s="63" t="n">
        <v>21.5021372939411</v>
      </c>
      <c r="E18" s="63" t="n">
        <v>6.13064721850921</v>
      </c>
      <c r="F18" s="63" t="n">
        <v>6.2297702438154</v>
      </c>
      <c r="G18" s="63" t="n">
        <v>43.7433660046233</v>
      </c>
      <c r="H18" s="63" t="n">
        <v>24.7937194131722</v>
      </c>
      <c r="I18" s="63" t="n">
        <v>11.4697370305783</v>
      </c>
      <c r="J18" s="63" t="n">
        <v>58.7257669945657</v>
      </c>
      <c r="K18" s="63" t="n">
        <v>19.973806006651</v>
      </c>
      <c r="L18" s="63" t="n">
        <v>23.0086353778895</v>
      </c>
      <c r="M18" s="63" t="n">
        <v>3.55731985311055</v>
      </c>
      <c r="N18" s="63" t="n">
        <v>2.75246785165058</v>
      </c>
      <c r="O18" s="63" t="n">
        <v>580.456158559413</v>
      </c>
      <c r="P18" s="63" t="n">
        <v>0</v>
      </c>
      <c r="Q18" s="64" t="n">
        <v>818.046701614324</v>
      </c>
    </row>
    <row r="19" customFormat="false" ht="15" hidden="false" customHeight="false" outlineLevel="0" collapsed="false">
      <c r="A19" s="79"/>
      <c r="B19" s="66" t="s">
        <v>125</v>
      </c>
      <c r="C19" s="86" t="n">
        <v>157.551865571904</v>
      </c>
      <c r="D19" s="86" t="n">
        <v>237.01869812718</v>
      </c>
      <c r="E19" s="86" t="n">
        <v>69.1219327294996</v>
      </c>
      <c r="F19" s="86" t="n">
        <v>67.398145503285</v>
      </c>
      <c r="G19" s="86" t="n">
        <v>467.191473827074</v>
      </c>
      <c r="H19" s="86" t="n">
        <v>265.849979196042</v>
      </c>
      <c r="I19" s="86" t="n">
        <v>123.753807839484</v>
      </c>
      <c r="J19" s="86" t="n">
        <v>641.191881104388</v>
      </c>
      <c r="K19" s="86" t="n">
        <v>211.628759354449</v>
      </c>
      <c r="L19" s="86" t="n">
        <v>244.733464759997</v>
      </c>
      <c r="M19" s="86" t="n">
        <v>39.0770357015979</v>
      </c>
      <c r="N19" s="86" t="n">
        <v>29.3868105439208</v>
      </c>
      <c r="O19" s="86" t="n">
        <v>5907.69673810342</v>
      </c>
      <c r="P19" s="86" t="n">
        <v>0</v>
      </c>
      <c r="Q19" s="131" t="n">
        <v>8461.60059236224</v>
      </c>
    </row>
    <row r="20" customFormat="false" ht="15" hidden="false" customHeight="true" outlineLevel="0" collapsed="false">
      <c r="A20" s="79" t="s">
        <v>49</v>
      </c>
      <c r="B20" s="65" t="s">
        <v>93</v>
      </c>
      <c r="C20" s="81" t="n">
        <v>809</v>
      </c>
      <c r="D20" s="81" t="n">
        <v>997</v>
      </c>
      <c r="E20" s="81" t="n">
        <v>266</v>
      </c>
      <c r="F20" s="81" t="n">
        <v>329</v>
      </c>
      <c r="G20" s="81" t="n">
        <v>1850</v>
      </c>
      <c r="H20" s="81" t="n">
        <v>1131</v>
      </c>
      <c r="I20" s="81" t="n">
        <v>684</v>
      </c>
      <c r="J20" s="81" t="n">
        <v>2217</v>
      </c>
      <c r="K20" s="81" t="n">
        <v>974</v>
      </c>
      <c r="L20" s="81" t="n">
        <v>1605</v>
      </c>
      <c r="M20" s="81" t="n">
        <v>180</v>
      </c>
      <c r="N20" s="81" t="n">
        <v>227</v>
      </c>
      <c r="O20" s="81" t="n">
        <v>26162</v>
      </c>
      <c r="P20" s="81" t="n">
        <v>0</v>
      </c>
      <c r="Q20" s="117" t="n">
        <v>37431</v>
      </c>
      <c r="T20" s="90"/>
    </row>
    <row r="21" customFormat="false" ht="15" hidden="false" customHeight="false" outlineLevel="0" collapsed="false">
      <c r="A21" s="79"/>
      <c r="B21" s="65" t="s">
        <v>61</v>
      </c>
      <c r="C21" s="81" t="n">
        <v>47093</v>
      </c>
      <c r="D21" s="81" t="n">
        <v>57552</v>
      </c>
      <c r="E21" s="81" t="n">
        <v>15396</v>
      </c>
      <c r="F21" s="81" t="n">
        <v>18699</v>
      </c>
      <c r="G21" s="81" t="n">
        <v>105253</v>
      </c>
      <c r="H21" s="81" t="n">
        <v>62844</v>
      </c>
      <c r="I21" s="81" t="n">
        <v>39005</v>
      </c>
      <c r="J21" s="81" t="n">
        <v>124561</v>
      </c>
      <c r="K21" s="81" t="n">
        <v>55718</v>
      </c>
      <c r="L21" s="81" t="n">
        <v>91156</v>
      </c>
      <c r="M21" s="81" t="n">
        <v>10271</v>
      </c>
      <c r="N21" s="81" t="n">
        <v>12545</v>
      </c>
      <c r="O21" s="81" t="n">
        <v>1503265</v>
      </c>
      <c r="P21" s="81"/>
      <c r="Q21" s="117" t="n">
        <v>2143358</v>
      </c>
      <c r="S21" s="90"/>
    </row>
    <row r="22" customFormat="false" ht="15" hidden="false" customHeight="false" outlineLevel="0" collapsed="false">
      <c r="A22" s="79"/>
      <c r="B22" s="65" t="s">
        <v>121</v>
      </c>
      <c r="C22" s="62" t="n">
        <v>58.2113720642769</v>
      </c>
      <c r="D22" s="62" t="n">
        <v>57.7251755265797</v>
      </c>
      <c r="E22" s="62" t="n">
        <v>57.8796992481203</v>
      </c>
      <c r="F22" s="62" t="n">
        <v>56.8358662613982</v>
      </c>
      <c r="G22" s="62" t="n">
        <v>56.8935135135135</v>
      </c>
      <c r="H22" s="62" t="n">
        <v>55.5649867374005</v>
      </c>
      <c r="I22" s="62" t="n">
        <v>57.0248538011696</v>
      </c>
      <c r="J22" s="62" t="n">
        <v>56.1844835363103</v>
      </c>
      <c r="K22" s="62" t="n">
        <v>57.2053388090349</v>
      </c>
      <c r="L22" s="62" t="n">
        <v>56.795015576324</v>
      </c>
      <c r="M22" s="62" t="n">
        <v>57.0611111111111</v>
      </c>
      <c r="N22" s="62" t="n">
        <v>55.2643171806167</v>
      </c>
      <c r="O22" s="62" t="n">
        <v>57.4598654537115</v>
      </c>
      <c r="P22" s="62"/>
      <c r="Q22" s="118" t="n">
        <v>57.2615746306537</v>
      </c>
    </row>
    <row r="23" customFormat="false" ht="15" hidden="false" customHeight="false" outlineLevel="0" collapsed="false">
      <c r="A23" s="79"/>
      <c r="B23" s="65" t="s">
        <v>122</v>
      </c>
      <c r="C23" s="63" t="n">
        <v>531.809623182821</v>
      </c>
      <c r="D23" s="63" t="n">
        <v>803.361302925055</v>
      </c>
      <c r="E23" s="63" t="n">
        <v>227.413386476924</v>
      </c>
      <c r="F23" s="63" t="n">
        <v>278.261055977695</v>
      </c>
      <c r="G23" s="63" t="n">
        <v>1427.73573192278</v>
      </c>
      <c r="H23" s="63" t="n">
        <v>791.926126400357</v>
      </c>
      <c r="I23" s="63" t="n">
        <v>525.51775305337</v>
      </c>
      <c r="J23" s="63" t="n">
        <v>1772.71952485043</v>
      </c>
      <c r="K23" s="63" t="n">
        <v>725.378759406521</v>
      </c>
      <c r="L23" s="63" t="n">
        <v>1205.13661817155</v>
      </c>
      <c r="M23" s="63" t="n">
        <v>158.784051039176</v>
      </c>
      <c r="N23" s="63" t="n">
        <v>177.737894385838</v>
      </c>
      <c r="O23" s="63" t="n">
        <v>23155.3398857325</v>
      </c>
      <c r="P23" s="63" t="n">
        <v>0</v>
      </c>
      <c r="Q23" s="64" t="n">
        <v>31781.121713525</v>
      </c>
    </row>
    <row r="24" customFormat="false" ht="15" hidden="false" customHeight="false" outlineLevel="0" collapsed="false">
      <c r="A24" s="79"/>
      <c r="B24" s="65" t="s">
        <v>123</v>
      </c>
      <c r="C24" s="63" t="n">
        <v>88.7249299707194</v>
      </c>
      <c r="D24" s="63" t="n">
        <v>120.941758155325</v>
      </c>
      <c r="E24" s="63" t="n">
        <v>37.7998366339525</v>
      </c>
      <c r="F24" s="63" t="n">
        <v>47.1004215356477</v>
      </c>
      <c r="G24" s="63" t="n">
        <v>247.355443249493</v>
      </c>
      <c r="H24" s="63" t="n">
        <v>133.731870954822</v>
      </c>
      <c r="I24" s="63" t="n">
        <v>91.2353039927001</v>
      </c>
      <c r="J24" s="63" t="n">
        <v>301.970993838186</v>
      </c>
      <c r="K24" s="63" t="n">
        <v>125.382108556493</v>
      </c>
      <c r="L24" s="63" t="n">
        <v>208.053866533539</v>
      </c>
      <c r="M24" s="63" t="n">
        <v>26.9636081154189</v>
      </c>
      <c r="N24" s="63" t="n">
        <v>32.2130898984508</v>
      </c>
      <c r="O24" s="63" t="n">
        <v>3941.37004223481</v>
      </c>
      <c r="P24" s="63" t="n">
        <v>0</v>
      </c>
      <c r="Q24" s="64" t="n">
        <v>5402.84327366956</v>
      </c>
    </row>
    <row r="25" customFormat="false" ht="15" hidden="false" customHeight="false" outlineLevel="0" collapsed="false">
      <c r="A25" s="79"/>
      <c r="B25" s="65" t="s">
        <v>124</v>
      </c>
      <c r="C25" s="63" t="n">
        <v>77.9754508510828</v>
      </c>
      <c r="D25" s="63" t="n">
        <v>97.8130965860167</v>
      </c>
      <c r="E25" s="63" t="n">
        <v>28.7662147372861</v>
      </c>
      <c r="F25" s="63" t="n">
        <v>38.4868892936978</v>
      </c>
      <c r="G25" s="63" t="n">
        <v>206.812191260605</v>
      </c>
      <c r="H25" s="63" t="n">
        <v>112.064546755941</v>
      </c>
      <c r="I25" s="63" t="n">
        <v>76.0606341794955</v>
      </c>
      <c r="J25" s="63" t="n">
        <v>244.896488295563</v>
      </c>
      <c r="K25" s="63" t="n">
        <v>104.954410122719</v>
      </c>
      <c r="L25" s="63" t="n">
        <v>170.203988253954</v>
      </c>
      <c r="M25" s="63" t="n">
        <v>20.886279336767</v>
      </c>
      <c r="N25" s="63" t="n">
        <v>25.3977649906724</v>
      </c>
      <c r="O25" s="63" t="n">
        <v>3720.95787727285</v>
      </c>
      <c r="P25" s="63" t="n">
        <v>0</v>
      </c>
      <c r="Q25" s="64" t="n">
        <v>4925.27583193665</v>
      </c>
    </row>
    <row r="26" customFormat="false" ht="15" hidden="false" customHeight="false" outlineLevel="0" collapsed="false">
      <c r="A26" s="79"/>
      <c r="B26" s="66" t="s">
        <v>125</v>
      </c>
      <c r="C26" s="86" t="n">
        <v>698.510004004623</v>
      </c>
      <c r="D26" s="86" t="n">
        <v>1022.1161576664</v>
      </c>
      <c r="E26" s="86" t="n">
        <v>293.979437848163</v>
      </c>
      <c r="F26" s="86" t="n">
        <v>363.84836680704</v>
      </c>
      <c r="G26" s="86" t="n">
        <v>1881.90336643288</v>
      </c>
      <c r="H26" s="86" t="n">
        <v>1037.72254411112</v>
      </c>
      <c r="I26" s="86" t="n">
        <v>692.813691225566</v>
      </c>
      <c r="J26" s="86" t="n">
        <v>2319.58700698418</v>
      </c>
      <c r="K26" s="86" t="n">
        <v>955.715278085733</v>
      </c>
      <c r="L26" s="86" t="n">
        <v>1583.39447295904</v>
      </c>
      <c r="M26" s="86" t="n">
        <v>206.633938491362</v>
      </c>
      <c r="N26" s="86" t="n">
        <v>235.348749274962</v>
      </c>
      <c r="O26" s="86" t="n">
        <v>30817.6678052402</v>
      </c>
      <c r="P26" s="86" t="n">
        <v>0</v>
      </c>
      <c r="Q26" s="131" t="n">
        <v>42109.2408191312</v>
      </c>
    </row>
    <row r="27" customFormat="false" ht="15" hidden="false" customHeight="true" outlineLevel="0" collapsed="false">
      <c r="A27" s="79" t="s">
        <v>50</v>
      </c>
      <c r="B27" s="65" t="s">
        <v>93</v>
      </c>
      <c r="C27" s="81" t="n">
        <v>1321</v>
      </c>
      <c r="D27" s="81" t="n">
        <v>1293</v>
      </c>
      <c r="E27" s="81" t="n">
        <v>225</v>
      </c>
      <c r="F27" s="81" t="n">
        <v>407</v>
      </c>
      <c r="G27" s="81" t="n">
        <v>2602</v>
      </c>
      <c r="H27" s="81" t="n">
        <v>3548</v>
      </c>
      <c r="I27" s="81" t="n">
        <v>788</v>
      </c>
      <c r="J27" s="81" t="n">
        <v>3223</v>
      </c>
      <c r="K27" s="81" t="n">
        <v>2772</v>
      </c>
      <c r="L27" s="81" t="n">
        <v>1903</v>
      </c>
      <c r="M27" s="81" t="n">
        <v>156</v>
      </c>
      <c r="N27" s="81" t="n">
        <v>278</v>
      </c>
      <c r="O27" s="81" t="n">
        <v>73294</v>
      </c>
      <c r="P27" s="81"/>
      <c r="Q27" s="117" t="n">
        <v>91810</v>
      </c>
    </row>
    <row r="28" customFormat="false" ht="15" hidden="false" customHeight="false" outlineLevel="0" collapsed="false">
      <c r="A28" s="79"/>
      <c r="B28" s="65" t="s">
        <v>61</v>
      </c>
      <c r="C28" s="81" t="n">
        <v>12470</v>
      </c>
      <c r="D28" s="81" t="n">
        <v>11440</v>
      </c>
      <c r="E28" s="81" t="n">
        <v>2024</v>
      </c>
      <c r="F28" s="81" t="n">
        <v>3462</v>
      </c>
      <c r="G28" s="81" t="n">
        <v>24839</v>
      </c>
      <c r="H28" s="81" t="n">
        <v>42943</v>
      </c>
      <c r="I28" s="81" t="n">
        <v>6941</v>
      </c>
      <c r="J28" s="81" t="n">
        <v>30070</v>
      </c>
      <c r="K28" s="81" t="n">
        <v>29700</v>
      </c>
      <c r="L28" s="81" t="n">
        <v>16452</v>
      </c>
      <c r="M28" s="81" t="n">
        <v>1146</v>
      </c>
      <c r="N28" s="81" t="n">
        <v>2883</v>
      </c>
      <c r="O28" s="81" t="n">
        <v>882509</v>
      </c>
      <c r="P28" s="81"/>
      <c r="Q28" s="117" t="n">
        <v>1066879</v>
      </c>
      <c r="S28" s="90"/>
    </row>
    <row r="29" customFormat="false" ht="15" hidden="false" customHeight="false" outlineLevel="0" collapsed="false">
      <c r="A29" s="79"/>
      <c r="B29" s="65" t="s">
        <v>121</v>
      </c>
      <c r="C29" s="62" t="n">
        <v>9.43981831945496</v>
      </c>
      <c r="D29" s="62" t="n">
        <v>8.8476411446249</v>
      </c>
      <c r="E29" s="62" t="n">
        <v>8.99555555555556</v>
      </c>
      <c r="F29" s="62" t="n">
        <v>8.50614250614251</v>
      </c>
      <c r="G29" s="62" t="n">
        <v>9.54611837048424</v>
      </c>
      <c r="H29" s="62" t="n">
        <v>12.1034385569335</v>
      </c>
      <c r="I29" s="62" t="n">
        <v>8.80837563451777</v>
      </c>
      <c r="J29" s="62" t="n">
        <v>9.32981694073844</v>
      </c>
      <c r="K29" s="62" t="n">
        <v>10.7142857142857</v>
      </c>
      <c r="L29" s="62" t="n">
        <v>8.64529689963216</v>
      </c>
      <c r="M29" s="62" t="n">
        <v>7.34615384615385</v>
      </c>
      <c r="N29" s="62" t="n">
        <v>10.3705035971223</v>
      </c>
      <c r="O29" s="62" t="n">
        <v>12.0406718148825</v>
      </c>
      <c r="P29" s="62"/>
      <c r="Q29" s="118" t="n">
        <v>11.6205097483934</v>
      </c>
    </row>
    <row r="30" customFormat="false" ht="15" hidden="false" customHeight="false" outlineLevel="0" collapsed="false">
      <c r="A30" s="79"/>
      <c r="B30" s="65" t="s">
        <v>122</v>
      </c>
      <c r="C30" s="63" t="n">
        <v>133.764240885473</v>
      </c>
      <c r="D30" s="63" t="n">
        <v>158.063971477735</v>
      </c>
      <c r="E30" s="63" t="n">
        <v>32.7476728795523</v>
      </c>
      <c r="F30" s="63" t="n">
        <v>51.8627290609133</v>
      </c>
      <c r="G30" s="63" t="n">
        <v>331.941021357693</v>
      </c>
      <c r="H30" s="63" t="n">
        <v>487.774491501014</v>
      </c>
      <c r="I30" s="63" t="n">
        <v>89.8533190511802</v>
      </c>
      <c r="J30" s="63" t="n">
        <v>428.338851171547</v>
      </c>
      <c r="K30" s="63" t="n">
        <v>396.717758686836</v>
      </c>
      <c r="L30" s="63" t="n">
        <v>213.225711871847</v>
      </c>
      <c r="M30" s="63" t="n">
        <v>15.8050536822938</v>
      </c>
      <c r="N30" s="63" t="n">
        <v>48.0130722076405</v>
      </c>
      <c r="O30" s="63" t="n">
        <v>12113.7374326666</v>
      </c>
      <c r="P30" s="63" t="n">
        <v>0</v>
      </c>
      <c r="Q30" s="64" t="n">
        <v>14501.8453265003</v>
      </c>
    </row>
    <row r="31" customFormat="false" ht="15" hidden="false" customHeight="false" outlineLevel="0" collapsed="false">
      <c r="A31" s="79"/>
      <c r="B31" s="65" t="s">
        <v>123</v>
      </c>
      <c r="C31" s="63" t="n">
        <v>23.5745705890989</v>
      </c>
      <c r="D31" s="63" t="n">
        <v>28.4608944980128</v>
      </c>
      <c r="E31" s="63" t="n">
        <v>5.70850503309271</v>
      </c>
      <c r="F31" s="63" t="n">
        <v>9.31230054943629</v>
      </c>
      <c r="G31" s="63" t="n">
        <v>58.5745860674021</v>
      </c>
      <c r="H31" s="63" t="n">
        <v>81.5486700080299</v>
      </c>
      <c r="I31" s="63" t="n">
        <v>17.3235958995052</v>
      </c>
      <c r="J31" s="63" t="n">
        <v>72.8319832359478</v>
      </c>
      <c r="K31" s="63" t="n">
        <v>67.9670985492741</v>
      </c>
      <c r="L31" s="63" t="n">
        <v>38.9829104928218</v>
      </c>
      <c r="M31" s="63" t="n">
        <v>3.22352918922865</v>
      </c>
      <c r="N31" s="63" t="n">
        <v>8.46871345461919</v>
      </c>
      <c r="O31" s="63" t="n">
        <v>2045.40537139087</v>
      </c>
      <c r="P31" s="63" t="n">
        <v>0</v>
      </c>
      <c r="Q31" s="64" t="n">
        <v>2461.38272895734</v>
      </c>
    </row>
    <row r="32" customFormat="false" ht="15" hidden="false" customHeight="false" outlineLevel="0" collapsed="false">
      <c r="A32" s="79"/>
      <c r="B32" s="65" t="s">
        <v>124</v>
      </c>
      <c r="C32" s="63" t="n">
        <v>22.6455752433287</v>
      </c>
      <c r="D32" s="63" t="n">
        <v>25.6709591443751</v>
      </c>
      <c r="E32" s="63" t="n">
        <v>4.57500830505313</v>
      </c>
      <c r="F32" s="63" t="n">
        <v>7.62543267758942</v>
      </c>
      <c r="G32" s="63" t="n">
        <v>59.4103005935599</v>
      </c>
      <c r="H32" s="63" t="n">
        <v>75.7006503219239</v>
      </c>
      <c r="I32" s="63" t="n">
        <v>16.4347271762511</v>
      </c>
      <c r="J32" s="63" t="n">
        <v>64.0933816429556</v>
      </c>
      <c r="K32" s="63" t="n">
        <v>61.3489344807365</v>
      </c>
      <c r="L32" s="63" t="n">
        <v>34.7213690695109</v>
      </c>
      <c r="M32" s="63" t="n">
        <v>2.61524453629654</v>
      </c>
      <c r="N32" s="63" t="n">
        <v>8.21033137813286</v>
      </c>
      <c r="O32" s="63" t="n">
        <v>2188.79905753622</v>
      </c>
      <c r="P32" s="63" t="n">
        <v>0</v>
      </c>
      <c r="Q32" s="64" t="n">
        <v>2571.85097210593</v>
      </c>
    </row>
    <row r="33" customFormat="false" ht="15" hidden="false" customHeight="false" outlineLevel="0" collapsed="false">
      <c r="A33" s="79"/>
      <c r="B33" s="66" t="s">
        <v>125</v>
      </c>
      <c r="C33" s="86" t="n">
        <v>179.984386717901</v>
      </c>
      <c r="D33" s="86" t="n">
        <v>212.195825120123</v>
      </c>
      <c r="E33" s="86" t="n">
        <v>43.0311862176981</v>
      </c>
      <c r="F33" s="86" t="n">
        <v>68.800462287939</v>
      </c>
      <c r="G33" s="86" t="n">
        <v>449.925908018655</v>
      </c>
      <c r="H33" s="86" t="n">
        <v>645.023811830968</v>
      </c>
      <c r="I33" s="86" t="n">
        <v>123.611642126937</v>
      </c>
      <c r="J33" s="86" t="n">
        <v>565.26421605045</v>
      </c>
      <c r="K33" s="86" t="n">
        <v>526.033791716847</v>
      </c>
      <c r="L33" s="86" t="n">
        <v>286.92999143418</v>
      </c>
      <c r="M33" s="86" t="n">
        <v>21.643827407819</v>
      </c>
      <c r="N33" s="86" t="n">
        <v>64.6921170403926</v>
      </c>
      <c r="O33" s="86" t="n">
        <v>16347.9418615936</v>
      </c>
      <c r="P33" s="86" t="n">
        <v>0</v>
      </c>
      <c r="Q33" s="131" t="n">
        <v>19535.0790275636</v>
      </c>
    </row>
    <row r="34" customFormat="false" ht="15" hidden="false" customHeight="true" outlineLevel="0" collapsed="false">
      <c r="A34" s="79" t="s">
        <v>71</v>
      </c>
      <c r="B34" s="65" t="s">
        <v>93</v>
      </c>
      <c r="C34" s="81" t="n">
        <v>11</v>
      </c>
      <c r="D34" s="81" t="n">
        <v>9</v>
      </c>
      <c r="E34" s="81" t="n">
        <v>12</v>
      </c>
      <c r="F34" s="81" t="n">
        <v>7</v>
      </c>
      <c r="G34" s="81" t="n">
        <v>37</v>
      </c>
      <c r="H34" s="81" t="n">
        <v>30</v>
      </c>
      <c r="I34" s="81" t="n">
        <v>16</v>
      </c>
      <c r="J34" s="81" t="n">
        <v>68</v>
      </c>
      <c r="K34" s="81" t="n">
        <v>18</v>
      </c>
      <c r="L34" s="81" t="n">
        <v>28</v>
      </c>
      <c r="M34" s="81" t="n">
        <v>2</v>
      </c>
      <c r="N34" s="81" t="n">
        <v>2</v>
      </c>
      <c r="O34" s="81" t="n">
        <v>526</v>
      </c>
      <c r="P34" s="81" t="n">
        <v>0</v>
      </c>
      <c r="Q34" s="117" t="n">
        <v>766</v>
      </c>
    </row>
    <row r="35" customFormat="false" ht="15" hidden="false" customHeight="false" outlineLevel="0" collapsed="false">
      <c r="A35" s="79"/>
      <c r="B35" s="65" t="s">
        <v>61</v>
      </c>
      <c r="C35" s="81" t="n">
        <v>166</v>
      </c>
      <c r="D35" s="81" t="n">
        <v>60</v>
      </c>
      <c r="E35" s="81" t="n">
        <v>262</v>
      </c>
      <c r="F35" s="81" t="n">
        <v>33</v>
      </c>
      <c r="G35" s="81" t="n">
        <v>352</v>
      </c>
      <c r="H35" s="81" t="n">
        <v>433</v>
      </c>
      <c r="I35" s="81" t="n">
        <v>197</v>
      </c>
      <c r="J35" s="81" t="n">
        <v>1248</v>
      </c>
      <c r="K35" s="81" t="n">
        <v>287</v>
      </c>
      <c r="L35" s="81" t="n">
        <v>191</v>
      </c>
      <c r="M35" s="81" t="n">
        <v>6</v>
      </c>
      <c r="N35" s="81" t="n">
        <v>27</v>
      </c>
      <c r="O35" s="81" t="n">
        <v>5100</v>
      </c>
      <c r="P35" s="81"/>
      <c r="Q35" s="117" t="n">
        <v>8362</v>
      </c>
      <c r="S35" s="90"/>
    </row>
    <row r="36" customFormat="false" ht="15" hidden="false" customHeight="false" outlineLevel="0" collapsed="false">
      <c r="A36" s="79"/>
      <c r="B36" s="65" t="s">
        <v>121</v>
      </c>
      <c r="C36" s="62" t="n">
        <v>15.0909090909091</v>
      </c>
      <c r="D36" s="62" t="n">
        <v>6.66666666666667</v>
      </c>
      <c r="E36" s="62" t="n">
        <v>21.8333333333333</v>
      </c>
      <c r="F36" s="62" t="n">
        <v>4.71428571428571</v>
      </c>
      <c r="G36" s="62" t="n">
        <v>9.51351351351351</v>
      </c>
      <c r="H36" s="62" t="n">
        <v>14.4333333333333</v>
      </c>
      <c r="I36" s="62" t="n">
        <v>12.3125</v>
      </c>
      <c r="J36" s="62" t="n">
        <v>18.3529411764706</v>
      </c>
      <c r="K36" s="62" t="n">
        <v>15.9444444444444</v>
      </c>
      <c r="L36" s="62" t="n">
        <v>6.82142857142857</v>
      </c>
      <c r="M36" s="62" t="n">
        <v>3</v>
      </c>
      <c r="N36" s="62" t="n">
        <v>13.5</v>
      </c>
      <c r="O36" s="62" t="n">
        <v>9.6958174904943</v>
      </c>
      <c r="P36" s="62"/>
      <c r="Q36" s="118" t="n">
        <v>10.9164490861619</v>
      </c>
    </row>
    <row r="37" customFormat="false" ht="15" hidden="false" customHeight="false" outlineLevel="0" collapsed="false">
      <c r="A37" s="79"/>
      <c r="B37" s="65" t="s">
        <v>122</v>
      </c>
      <c r="C37" s="63" t="n">
        <v>2.01313258982886</v>
      </c>
      <c r="D37" s="63" t="n">
        <v>0.972963032119393</v>
      </c>
      <c r="E37" s="63" t="n">
        <v>5.42454642898856</v>
      </c>
      <c r="F37" s="63" t="n">
        <v>0.711525838754157</v>
      </c>
      <c r="G37" s="63" t="n">
        <v>5.27551375683348</v>
      </c>
      <c r="H37" s="63" t="n">
        <v>5.78480436036986</v>
      </c>
      <c r="I37" s="63" t="n">
        <v>2.99732458715224</v>
      </c>
      <c r="J37" s="63" t="n">
        <v>22.0633296175683</v>
      </c>
      <c r="K37" s="63" t="n">
        <v>4.67523870946549</v>
      </c>
      <c r="L37" s="63" t="n">
        <v>3.06455227285262</v>
      </c>
      <c r="M37" s="63" t="n">
        <v>0.0428139565252656</v>
      </c>
      <c r="N37" s="63" t="n">
        <v>0.407402657149809</v>
      </c>
      <c r="O37" s="63" t="n">
        <v>71.9238235454619</v>
      </c>
      <c r="P37" s="63" t="n">
        <v>0</v>
      </c>
      <c r="Q37" s="64" t="n">
        <v>125.35697135307</v>
      </c>
    </row>
    <row r="38" customFormat="false" ht="15" hidden="false" customHeight="false" outlineLevel="0" collapsed="false">
      <c r="A38" s="79"/>
      <c r="B38" s="65" t="s">
        <v>123</v>
      </c>
      <c r="C38" s="63" t="n">
        <v>0.346349693162463</v>
      </c>
      <c r="D38" s="63" t="n">
        <v>0.212613765512207</v>
      </c>
      <c r="E38" s="63" t="n">
        <v>0.863987456403601</v>
      </c>
      <c r="F38" s="63" t="n">
        <v>0.144815764457782</v>
      </c>
      <c r="G38" s="63" t="n">
        <v>0.952721875172358</v>
      </c>
      <c r="H38" s="63" t="n">
        <v>0.940012709871036</v>
      </c>
      <c r="I38" s="63" t="n">
        <v>0.495744102441398</v>
      </c>
      <c r="J38" s="63" t="n">
        <v>3.35344622078027</v>
      </c>
      <c r="K38" s="63" t="n">
        <v>0.795211052153459</v>
      </c>
      <c r="L38" s="63" t="n">
        <v>0.577906795522751</v>
      </c>
      <c r="M38" s="63" t="n">
        <v>0.0102505620082732</v>
      </c>
      <c r="N38" s="63" t="n">
        <v>0.0630682125882067</v>
      </c>
      <c r="O38" s="63" t="n">
        <v>12.9220692626328</v>
      </c>
      <c r="P38" s="63" t="n">
        <v>0</v>
      </c>
      <c r="Q38" s="64" t="n">
        <v>21.6781974727066</v>
      </c>
    </row>
    <row r="39" customFormat="false" ht="15" hidden="false" customHeight="false" outlineLevel="0" collapsed="false">
      <c r="A39" s="79"/>
      <c r="B39" s="65" t="s">
        <v>124</v>
      </c>
      <c r="C39" s="63" t="n">
        <v>0.257793623894882</v>
      </c>
      <c r="D39" s="63" t="n">
        <v>0.151620251358585</v>
      </c>
      <c r="E39" s="63" t="n">
        <v>0.583381218346987</v>
      </c>
      <c r="F39" s="63" t="n">
        <v>0.0936153508800389</v>
      </c>
      <c r="G39" s="63" t="n">
        <v>0.693980076810772</v>
      </c>
      <c r="H39" s="63" t="n">
        <v>0.834570872576851</v>
      </c>
      <c r="I39" s="63" t="n">
        <v>0.427066445372699</v>
      </c>
      <c r="J39" s="63" t="n">
        <v>2.18669789082651</v>
      </c>
      <c r="K39" s="63" t="n">
        <v>0.638155675318355</v>
      </c>
      <c r="L39" s="63" t="n">
        <v>0.407541709303269</v>
      </c>
      <c r="M39" s="63" t="n">
        <v>0.0302972474653257</v>
      </c>
      <c r="N39" s="63" t="n">
        <v>0.0642944913618298</v>
      </c>
      <c r="O39" s="63" t="n">
        <v>10.0452303435802</v>
      </c>
      <c r="P39" s="63" t="n">
        <v>0</v>
      </c>
      <c r="Q39" s="64" t="n">
        <v>16.4142451970963</v>
      </c>
    </row>
    <row r="40" customFormat="false" ht="15" hidden="false" customHeight="false" outlineLevel="0" collapsed="false">
      <c r="A40" s="79"/>
      <c r="B40" s="66" t="s">
        <v>125</v>
      </c>
      <c r="C40" s="86" t="n">
        <v>2.6172759068862</v>
      </c>
      <c r="D40" s="86" t="n">
        <v>1.33719704899019</v>
      </c>
      <c r="E40" s="86" t="n">
        <v>6.87191510373915</v>
      </c>
      <c r="F40" s="86" t="n">
        <v>0.949956954091978</v>
      </c>
      <c r="G40" s="86" t="n">
        <v>6.92221570881661</v>
      </c>
      <c r="H40" s="86" t="n">
        <v>7.55938794281775</v>
      </c>
      <c r="I40" s="86" t="n">
        <v>3.92013513496634</v>
      </c>
      <c r="J40" s="86" t="n">
        <v>27.6034737291751</v>
      </c>
      <c r="K40" s="86" t="n">
        <v>6.1086054369373</v>
      </c>
      <c r="L40" s="86" t="n">
        <v>4.05000077767864</v>
      </c>
      <c r="M40" s="86" t="n">
        <v>0.0833617659988645</v>
      </c>
      <c r="N40" s="86" t="n">
        <v>0.534765361099846</v>
      </c>
      <c r="O40" s="86" t="n">
        <v>94.8911231516749</v>
      </c>
      <c r="P40" s="86" t="n">
        <v>0</v>
      </c>
      <c r="Q40" s="131" t="n">
        <v>163.449414022873</v>
      </c>
    </row>
    <row r="41" customFormat="false" ht="15" hidden="false" customHeight="true" outlineLevel="0" collapsed="false">
      <c r="A41" s="122" t="s">
        <v>46</v>
      </c>
      <c r="B41" s="123" t="s">
        <v>93</v>
      </c>
      <c r="C41" s="124" t="n">
        <v>23924</v>
      </c>
      <c r="D41" s="124" t="n">
        <v>48777</v>
      </c>
      <c r="E41" s="124" t="n">
        <v>11919</v>
      </c>
      <c r="F41" s="124" t="n">
        <v>11744</v>
      </c>
      <c r="G41" s="124" t="n">
        <v>50681</v>
      </c>
      <c r="H41" s="124" t="n">
        <v>35131</v>
      </c>
      <c r="I41" s="124" t="n">
        <v>19989</v>
      </c>
      <c r="J41" s="124" t="n">
        <v>63330</v>
      </c>
      <c r="K41" s="124" t="n">
        <v>26134</v>
      </c>
      <c r="L41" s="124" t="n">
        <v>42663</v>
      </c>
      <c r="M41" s="124" t="n">
        <v>3780</v>
      </c>
      <c r="N41" s="124" t="n">
        <v>8902</v>
      </c>
      <c r="O41" s="124" t="n">
        <v>530489</v>
      </c>
      <c r="P41" s="124" t="n">
        <v>10</v>
      </c>
      <c r="Q41" s="125" t="n">
        <v>877473</v>
      </c>
    </row>
    <row r="42" customFormat="false" ht="15" hidden="false" customHeight="false" outlineLevel="0" collapsed="false">
      <c r="A42" s="122"/>
      <c r="B42" s="123" t="s">
        <v>61</v>
      </c>
      <c r="C42" s="124" t="n">
        <v>196774</v>
      </c>
      <c r="D42" s="124" t="n">
        <v>343059</v>
      </c>
      <c r="E42" s="124" t="n">
        <v>89859</v>
      </c>
      <c r="F42" s="124" t="n">
        <v>91451</v>
      </c>
      <c r="G42" s="124" t="n">
        <v>445617</v>
      </c>
      <c r="H42" s="124" t="n">
        <v>323213</v>
      </c>
      <c r="I42" s="124" t="n">
        <v>153510</v>
      </c>
      <c r="J42" s="124" t="n">
        <v>579861</v>
      </c>
      <c r="K42" s="124" t="n">
        <v>229487</v>
      </c>
      <c r="L42" s="124" t="n">
        <v>345095</v>
      </c>
      <c r="M42" s="124" t="n">
        <v>35423</v>
      </c>
      <c r="N42" s="124" t="n">
        <v>75926</v>
      </c>
      <c r="O42" s="124" t="n">
        <v>5269848</v>
      </c>
      <c r="P42" s="124" t="n">
        <v>99</v>
      </c>
      <c r="Q42" s="125" t="n">
        <v>8179222</v>
      </c>
    </row>
    <row r="43" customFormat="false" ht="15" hidden="false" customHeight="false" outlineLevel="0" collapsed="false">
      <c r="A43" s="122"/>
      <c r="B43" s="123" t="s">
        <v>121</v>
      </c>
      <c r="C43" s="126" t="n">
        <v>8.22496238087276</v>
      </c>
      <c r="D43" s="126" t="n">
        <v>7.03321237468479</v>
      </c>
      <c r="E43" s="126" t="n">
        <v>7.53913918952932</v>
      </c>
      <c r="F43" s="126" t="n">
        <v>7.7870401907357</v>
      </c>
      <c r="G43" s="126" t="n">
        <v>8.79258499240346</v>
      </c>
      <c r="H43" s="126" t="n">
        <v>9.20022202613077</v>
      </c>
      <c r="I43" s="126" t="n">
        <v>7.67972384811646</v>
      </c>
      <c r="J43" s="126" t="n">
        <v>9.15618190431075</v>
      </c>
      <c r="K43" s="126" t="n">
        <v>8.78116629677814</v>
      </c>
      <c r="L43" s="126" t="n">
        <v>8.0888591988374</v>
      </c>
      <c r="M43" s="126" t="n">
        <v>9.37116402116402</v>
      </c>
      <c r="N43" s="126" t="n">
        <v>8.52909458548641</v>
      </c>
      <c r="O43" s="126" t="n">
        <v>9.93394396490785</v>
      </c>
      <c r="P43" s="126" t="n">
        <v>9.9</v>
      </c>
      <c r="Q43" s="127" t="n">
        <v>9.32133752263603</v>
      </c>
    </row>
    <row r="44" customFormat="false" ht="15" hidden="false" customHeight="false" outlineLevel="0" collapsed="false">
      <c r="A44" s="122"/>
      <c r="B44" s="123" t="s">
        <v>122</v>
      </c>
      <c r="C44" s="132" t="n">
        <v>2788.33721212369</v>
      </c>
      <c r="D44" s="132" t="n">
        <v>6192.89812586722</v>
      </c>
      <c r="E44" s="132" t="n">
        <v>1611.87022790024</v>
      </c>
      <c r="F44" s="132" t="n">
        <v>1502.08383101663</v>
      </c>
      <c r="G44" s="132" t="n">
        <v>6912.84768462811</v>
      </c>
      <c r="H44" s="132" t="n">
        <v>5105.88955761724</v>
      </c>
      <c r="I44" s="132" t="n">
        <v>2338.20120133928</v>
      </c>
      <c r="J44" s="132" t="n">
        <v>9238.96534754084</v>
      </c>
      <c r="K44" s="132" t="n">
        <v>3345.17261764945</v>
      </c>
      <c r="L44" s="132" t="n">
        <v>5129.83168738341</v>
      </c>
      <c r="M44" s="132" t="n">
        <v>588.2282580073</v>
      </c>
      <c r="N44" s="132" t="n">
        <v>1299.50679754465</v>
      </c>
      <c r="O44" s="132" t="n">
        <v>81462.4993522567</v>
      </c>
      <c r="P44" s="132" t="n">
        <v>1.45572490307405</v>
      </c>
      <c r="Q44" s="133" t="n">
        <v>127517.787625778</v>
      </c>
    </row>
    <row r="45" customFormat="false" ht="15" hidden="false" customHeight="false" outlineLevel="0" collapsed="false">
      <c r="A45" s="122"/>
      <c r="B45" s="123" t="s">
        <v>123</v>
      </c>
      <c r="C45" s="132" t="n">
        <v>542.024908264336</v>
      </c>
      <c r="D45" s="132" t="n">
        <v>1193.98786792286</v>
      </c>
      <c r="E45" s="132" t="n">
        <v>309.452985150864</v>
      </c>
      <c r="F45" s="132" t="n">
        <v>297.91302476754</v>
      </c>
      <c r="G45" s="132" t="n">
        <v>1357.79355270776</v>
      </c>
      <c r="H45" s="132" t="n">
        <v>937.064533166761</v>
      </c>
      <c r="I45" s="132" t="n">
        <v>476.373621560873</v>
      </c>
      <c r="J45" s="132" t="n">
        <v>1750.62953752437</v>
      </c>
      <c r="K45" s="132" t="n">
        <v>650.998435479925</v>
      </c>
      <c r="L45" s="132" t="n">
        <v>1031.43132490697</v>
      </c>
      <c r="M45" s="132" t="n">
        <v>112.767645832671</v>
      </c>
      <c r="N45" s="132" t="n">
        <v>256.705030936167</v>
      </c>
      <c r="O45" s="132" t="n">
        <v>15352.4817357326</v>
      </c>
      <c r="P45" s="132" t="n">
        <v>0.194237721145267</v>
      </c>
      <c r="Q45" s="133" t="n">
        <v>24269.8184416748</v>
      </c>
    </row>
    <row r="46" customFormat="false" ht="15" hidden="false" customHeight="false" outlineLevel="0" collapsed="false">
      <c r="A46" s="122"/>
      <c r="B46" s="123" t="s">
        <v>124</v>
      </c>
      <c r="C46" s="132" t="n">
        <v>417.834353732825</v>
      </c>
      <c r="D46" s="132" t="n">
        <v>817.693113148187</v>
      </c>
      <c r="E46" s="132" t="n">
        <v>271.576943906318</v>
      </c>
      <c r="F46" s="132" t="n">
        <v>209.227129154595</v>
      </c>
      <c r="G46" s="132" t="n">
        <v>1008.57496070573</v>
      </c>
      <c r="H46" s="132" t="n">
        <v>658.341380684889</v>
      </c>
      <c r="I46" s="132" t="n">
        <v>350.177347531511</v>
      </c>
      <c r="J46" s="132" t="n">
        <v>1263.46432721672</v>
      </c>
      <c r="K46" s="132" t="n">
        <v>485.836102466542</v>
      </c>
      <c r="L46" s="132" t="n">
        <v>743.87473625582</v>
      </c>
      <c r="M46" s="132" t="n">
        <v>83.2169582954011</v>
      </c>
      <c r="N46" s="132" t="n">
        <v>190.073752013464</v>
      </c>
      <c r="O46" s="132" t="n">
        <v>12893.5128262063</v>
      </c>
      <c r="P46" s="132" t="n">
        <v>0.113636845729581</v>
      </c>
      <c r="Q46" s="133" t="n">
        <v>19393.517568164</v>
      </c>
    </row>
    <row r="47" customFormat="false" ht="15" hidden="false" customHeight="false" outlineLevel="0" collapsed="false">
      <c r="A47" s="122"/>
      <c r="B47" s="128" t="s">
        <v>125</v>
      </c>
      <c r="C47" s="134" t="n">
        <v>3748.19647412085</v>
      </c>
      <c r="D47" s="134" t="n">
        <v>8204.57910693828</v>
      </c>
      <c r="E47" s="134" t="n">
        <v>2192.90015695742</v>
      </c>
      <c r="F47" s="134" t="n">
        <v>2009.22398493876</v>
      </c>
      <c r="G47" s="134" t="n">
        <v>9279.21619804161</v>
      </c>
      <c r="H47" s="134" t="n">
        <v>6701.29547146889</v>
      </c>
      <c r="I47" s="134" t="n">
        <v>3164.75217043167</v>
      </c>
      <c r="J47" s="134" t="n">
        <v>12253.0592122819</v>
      </c>
      <c r="K47" s="134" t="n">
        <v>4482.00715559591</v>
      </c>
      <c r="L47" s="134" t="n">
        <v>6905.13774854619</v>
      </c>
      <c r="M47" s="134" t="n">
        <v>784.212862135372</v>
      </c>
      <c r="N47" s="134" t="n">
        <v>1746.28558049428</v>
      </c>
      <c r="O47" s="134" t="n">
        <v>109708.493914196</v>
      </c>
      <c r="P47" s="134" t="n">
        <v>1.7635994699489</v>
      </c>
      <c r="Q47" s="135" t="n">
        <v>171181.123635617</v>
      </c>
    </row>
    <row r="48" customFormat="false" ht="15" hidden="false" customHeight="true" outlineLevel="0" collapsed="false">
      <c r="A48" s="88" t="s">
        <v>18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2" customFormat="false" ht="15" hidden="false" customHeight="false" outlineLevel="0" collapsed="false">
      <c r="A52" s="136"/>
      <c r="B52" s="13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5" hidden="false" customHeight="false" outlineLevel="0" collapsed="false">
      <c r="A53" s="136"/>
      <c r="B53" s="13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5" hidden="false" customHeight="false" outlineLevel="0" collapsed="false">
      <c r="A54" s="136"/>
      <c r="B54" s="13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5" hidden="false" customHeight="false" outlineLevel="0" collapsed="false">
      <c r="A55" s="136"/>
      <c r="B55" s="13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5" hidden="false" customHeight="false" outlineLevel="0" collapsed="false">
      <c r="A56" s="136"/>
      <c r="B56" s="13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</sheetData>
  <mergeCells count="15">
    <mergeCell ref="A1:Q1"/>
    <mergeCell ref="A2:Q2"/>
    <mergeCell ref="A3:Q3"/>
    <mergeCell ref="A4:A5"/>
    <mergeCell ref="B4:B5"/>
    <mergeCell ref="C4:O4"/>
    <mergeCell ref="P4:P5"/>
    <mergeCell ref="Q4:Q5"/>
    <mergeCell ref="A6:A12"/>
    <mergeCell ref="A13:A19"/>
    <mergeCell ref="A20:A26"/>
    <mergeCell ref="A27:A33"/>
    <mergeCell ref="A34:A40"/>
    <mergeCell ref="A41:A47"/>
    <mergeCell ref="A48:Q48"/>
  </mergeCells>
  <printOptions headings="false" gridLines="false" gridLinesSet="true" horizontalCentered="true" verticalCentered="tru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A24" activeCellId="1" sqref="A1:O21 A24: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26.56"/>
    <col collapsed="false" customWidth="false" hidden="false" outlineLevel="0" max="4" min="3" style="43" width="11.42"/>
    <col collapsed="false" customWidth="true" hidden="false" outlineLevel="0" max="7" min="5" style="43" width="13.85"/>
    <col collapsed="false" customWidth="false" hidden="false" outlineLevel="0" max="9" min="8" style="43" width="11.42"/>
    <col collapsed="false" customWidth="true" hidden="false" outlineLevel="0" max="10" min="10" style="43" width="13.85"/>
    <col collapsed="false" customWidth="false" hidden="false" outlineLevel="0" max="13" min="11" style="43" width="11.42"/>
    <col collapsed="false" customWidth="true" hidden="false" outlineLevel="0" max="14" min="14" style="43" width="11.56"/>
    <col collapsed="false" customWidth="true" hidden="false" outlineLevel="0" max="15" min="15" style="43" width="15.41"/>
    <col collapsed="false" customWidth="true" hidden="false" outlineLevel="0" max="16" min="16" style="43" width="13.14"/>
    <col collapsed="false" customWidth="false" hidden="false" outlineLevel="0" max="257" min="17" style="43" width="11.42"/>
  </cols>
  <sheetData>
    <row r="1" customFormat="false" ht="15.75" hidden="false" customHeight="false" outlineLevel="0" collapsed="false">
      <c r="A1" s="44" t="s">
        <v>1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A2" s="44" t="s">
        <v>1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true" outlineLevel="0" collapsed="false">
      <c r="A4" s="46" t="s">
        <v>33</v>
      </c>
      <c r="B4" s="47" t="s">
        <v>102</v>
      </c>
      <c r="C4" s="113" t="s">
        <v>12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47" t="s">
        <v>71</v>
      </c>
      <c r="O4" s="114" t="s">
        <v>46</v>
      </c>
    </row>
    <row r="5" customFormat="false" ht="12.75" hidden="false" customHeight="false" outlineLevel="0" collapsed="false">
      <c r="A5" s="46"/>
      <c r="B5" s="47"/>
      <c r="C5" s="115" t="s">
        <v>129</v>
      </c>
      <c r="D5" s="115" t="s">
        <v>130</v>
      </c>
      <c r="E5" s="115" t="s">
        <v>131</v>
      </c>
      <c r="F5" s="115" t="s">
        <v>132</v>
      </c>
      <c r="G5" s="115" t="s">
        <v>133</v>
      </c>
      <c r="H5" s="115" t="s">
        <v>134</v>
      </c>
      <c r="I5" s="115" t="s">
        <v>135</v>
      </c>
      <c r="J5" s="115" t="s">
        <v>136</v>
      </c>
      <c r="K5" s="115" t="s">
        <v>137</v>
      </c>
      <c r="L5" s="115" t="s">
        <v>138</v>
      </c>
      <c r="M5" s="115" t="s">
        <v>139</v>
      </c>
      <c r="N5" s="47"/>
      <c r="O5" s="114"/>
    </row>
    <row r="6" customFormat="false" ht="15" hidden="false" customHeight="true" outlineLevel="0" collapsed="false">
      <c r="A6" s="79" t="s">
        <v>45</v>
      </c>
      <c r="B6" s="61" t="s">
        <v>56</v>
      </c>
      <c r="C6" s="80" t="n">
        <v>1402</v>
      </c>
      <c r="D6" s="80" t="n">
        <v>25740</v>
      </c>
      <c r="E6" s="80" t="n">
        <v>52857</v>
      </c>
      <c r="F6" s="80" t="n">
        <v>65246</v>
      </c>
      <c r="G6" s="80" t="n">
        <v>59869</v>
      </c>
      <c r="H6" s="80" t="n">
        <v>55181</v>
      </c>
      <c r="I6" s="80" t="n">
        <v>45845</v>
      </c>
      <c r="J6" s="80" t="n">
        <v>38301</v>
      </c>
      <c r="K6" s="80" t="n">
        <v>31034</v>
      </c>
      <c r="L6" s="80" t="n">
        <v>18425</v>
      </c>
      <c r="M6" s="80" t="n">
        <v>7749</v>
      </c>
      <c r="N6" s="80" t="n">
        <v>7</v>
      </c>
      <c r="O6" s="116" t="n">
        <v>401656</v>
      </c>
      <c r="Q6" s="90"/>
    </row>
    <row r="7" customFormat="false" ht="15" hidden="false" customHeight="false" outlineLevel="0" collapsed="false">
      <c r="A7" s="79"/>
      <c r="B7" s="65" t="s">
        <v>57</v>
      </c>
      <c r="C7" s="81" t="n">
        <v>10703</v>
      </c>
      <c r="D7" s="81" t="n">
        <v>197787</v>
      </c>
      <c r="E7" s="81" t="n">
        <v>423080</v>
      </c>
      <c r="F7" s="81" t="n">
        <v>554117</v>
      </c>
      <c r="G7" s="81" t="n">
        <v>536789</v>
      </c>
      <c r="H7" s="81" t="n">
        <v>510153</v>
      </c>
      <c r="I7" s="81" t="n">
        <v>454820</v>
      </c>
      <c r="J7" s="81" t="n">
        <v>413801</v>
      </c>
      <c r="K7" s="81" t="n">
        <v>365028</v>
      </c>
      <c r="L7" s="81" t="n">
        <v>240147</v>
      </c>
      <c r="M7" s="81" t="n">
        <v>111134</v>
      </c>
      <c r="N7" s="81" t="n">
        <v>74</v>
      </c>
      <c r="O7" s="117" t="n">
        <v>3817633</v>
      </c>
      <c r="Q7" s="90"/>
    </row>
    <row r="8" customFormat="false" ht="15" hidden="false" customHeight="false" outlineLevel="0" collapsed="false">
      <c r="A8" s="79"/>
      <c r="B8" s="65" t="s">
        <v>117</v>
      </c>
      <c r="C8" s="62" t="n">
        <v>7.63409415121255</v>
      </c>
      <c r="D8" s="62" t="n">
        <v>7.68403263403263</v>
      </c>
      <c r="E8" s="62" t="n">
        <v>8.00423784929149</v>
      </c>
      <c r="F8" s="62" t="n">
        <v>8.49273518683138</v>
      </c>
      <c r="G8" s="62" t="n">
        <v>8.96605922931734</v>
      </c>
      <c r="H8" s="62" t="n">
        <v>9.24508435874667</v>
      </c>
      <c r="I8" s="62" t="n">
        <v>9.92082015486967</v>
      </c>
      <c r="J8" s="62" t="n">
        <v>10.8039215686275</v>
      </c>
      <c r="K8" s="62" t="n">
        <v>11.7621963008313</v>
      </c>
      <c r="L8" s="62" t="n">
        <v>13.0337584803256</v>
      </c>
      <c r="M8" s="62" t="n">
        <v>14.3417215124532</v>
      </c>
      <c r="N8" s="62" t="n">
        <v>10.5714285714286</v>
      </c>
      <c r="O8" s="118" t="n">
        <v>9.50473290577011</v>
      </c>
    </row>
    <row r="9" customFormat="false" ht="15" hidden="false" customHeight="false" outlineLevel="0" collapsed="false">
      <c r="A9" s="79"/>
      <c r="B9" s="65" t="s">
        <v>59</v>
      </c>
      <c r="C9" s="81" t="n">
        <v>7498</v>
      </c>
      <c r="D9" s="81" t="n">
        <v>141974</v>
      </c>
      <c r="E9" s="81" t="n">
        <v>316217</v>
      </c>
      <c r="F9" s="81" t="n">
        <v>415533</v>
      </c>
      <c r="G9" s="81" t="n">
        <v>407420</v>
      </c>
      <c r="H9" s="81" t="n">
        <v>392250</v>
      </c>
      <c r="I9" s="81" t="n">
        <v>351389</v>
      </c>
      <c r="J9" s="81" t="n">
        <v>328689</v>
      </c>
      <c r="K9" s="81" t="n">
        <v>293604</v>
      </c>
      <c r="L9" s="81" t="n">
        <v>194750</v>
      </c>
      <c r="M9" s="81" t="n">
        <v>92132</v>
      </c>
      <c r="N9" s="81" t="n">
        <v>74</v>
      </c>
      <c r="O9" s="117" t="n">
        <v>2941530</v>
      </c>
    </row>
    <row r="10" customFormat="false" ht="15" hidden="false" customHeight="false" outlineLevel="0" collapsed="false">
      <c r="A10" s="79"/>
      <c r="B10" s="66" t="s">
        <v>118</v>
      </c>
      <c r="C10" s="119" t="n">
        <v>6.24313072439634</v>
      </c>
      <c r="D10" s="119" t="n">
        <v>6.38458425147277</v>
      </c>
      <c r="E10" s="119" t="n">
        <v>6.79627321182944</v>
      </c>
      <c r="F10" s="119" t="n">
        <v>7.22590686189267</v>
      </c>
      <c r="G10" s="119" t="n">
        <v>7.71292808057096</v>
      </c>
      <c r="H10" s="119" t="n">
        <v>7.99466003587152</v>
      </c>
      <c r="I10" s="119" t="n">
        <v>8.65000123082983</v>
      </c>
      <c r="J10" s="119" t="n">
        <v>9.59703932961546</v>
      </c>
      <c r="K10" s="119" t="n">
        <v>10.5215552768321</v>
      </c>
      <c r="L10" s="119" t="n">
        <v>11.7178098676294</v>
      </c>
      <c r="M10" s="119" t="n">
        <v>13.072077185017</v>
      </c>
      <c r="N10" s="119" t="n">
        <v>10.5714285714286</v>
      </c>
      <c r="O10" s="120" t="n">
        <v>8.26711372048644</v>
      </c>
    </row>
    <row r="11" customFormat="false" ht="15" hidden="false" customHeight="true" outlineLevel="0" collapsed="false">
      <c r="A11" s="79" t="s">
        <v>71</v>
      </c>
      <c r="B11" s="61" t="s">
        <v>56</v>
      </c>
      <c r="C11" s="80" t="n">
        <v>1</v>
      </c>
      <c r="D11" s="80" t="n">
        <v>5</v>
      </c>
      <c r="E11" s="80" t="n">
        <v>23</v>
      </c>
      <c r="F11" s="80" t="n">
        <v>32</v>
      </c>
      <c r="G11" s="80" t="n">
        <v>40</v>
      </c>
      <c r="H11" s="80" t="n">
        <v>25</v>
      </c>
      <c r="I11" s="80" t="n">
        <v>7</v>
      </c>
      <c r="J11" s="80" t="n">
        <v>4</v>
      </c>
      <c r="K11" s="80" t="n">
        <v>0</v>
      </c>
      <c r="L11" s="80" t="n">
        <v>1</v>
      </c>
      <c r="M11" s="80" t="n">
        <v>3</v>
      </c>
      <c r="N11" s="80" t="n">
        <v>0</v>
      </c>
      <c r="O11" s="116" t="n">
        <v>141</v>
      </c>
    </row>
    <row r="12" customFormat="false" ht="15" hidden="false" customHeight="false" outlineLevel="0" collapsed="false">
      <c r="A12" s="79"/>
      <c r="B12" s="65" t="s">
        <v>57</v>
      </c>
      <c r="C12" s="81" t="n">
        <v>7</v>
      </c>
      <c r="D12" s="81" t="n">
        <v>71</v>
      </c>
      <c r="E12" s="81" t="n">
        <v>194</v>
      </c>
      <c r="F12" s="81" t="n">
        <v>501</v>
      </c>
      <c r="G12" s="81" t="n">
        <v>495</v>
      </c>
      <c r="H12" s="81" t="n">
        <v>439</v>
      </c>
      <c r="I12" s="81" t="n">
        <v>54</v>
      </c>
      <c r="J12" s="81" t="n">
        <v>13</v>
      </c>
      <c r="K12" s="81" t="n">
        <v>0</v>
      </c>
      <c r="L12" s="81" t="n">
        <v>4</v>
      </c>
      <c r="M12" s="81" t="n">
        <v>22</v>
      </c>
      <c r="N12" s="81" t="n">
        <v>0</v>
      </c>
      <c r="O12" s="117" t="n">
        <v>1800</v>
      </c>
    </row>
    <row r="13" customFormat="false" ht="15" hidden="false" customHeight="false" outlineLevel="0" collapsed="false">
      <c r="A13" s="79"/>
      <c r="B13" s="65" t="s">
        <v>117</v>
      </c>
      <c r="C13" s="62"/>
      <c r="D13" s="62" t="n">
        <v>14.2</v>
      </c>
      <c r="E13" s="62" t="n">
        <v>8.43478260869565</v>
      </c>
      <c r="F13" s="62" t="n">
        <v>15.65625</v>
      </c>
      <c r="G13" s="62" t="n">
        <v>12.375</v>
      </c>
      <c r="H13" s="62" t="n">
        <v>17.56</v>
      </c>
      <c r="I13" s="62" t="n">
        <v>7.71428571428571</v>
      </c>
      <c r="J13" s="62" t="n">
        <v>3.25</v>
      </c>
      <c r="K13" s="62"/>
      <c r="L13" s="62"/>
      <c r="M13" s="62" t="n">
        <v>7.33333333333333</v>
      </c>
      <c r="N13" s="62"/>
      <c r="O13" s="118" t="n">
        <v>12.7659574468085</v>
      </c>
    </row>
    <row r="14" customFormat="false" ht="15" hidden="false" customHeight="false" outlineLevel="0" collapsed="false">
      <c r="A14" s="79"/>
      <c r="B14" s="65" t="s">
        <v>59</v>
      </c>
      <c r="C14" s="81" t="n">
        <v>3</v>
      </c>
      <c r="D14" s="81" t="n">
        <v>35</v>
      </c>
      <c r="E14" s="81" t="n">
        <v>177</v>
      </c>
      <c r="F14" s="81" t="n">
        <v>362</v>
      </c>
      <c r="G14" s="81" t="n">
        <v>383</v>
      </c>
      <c r="H14" s="81" t="n">
        <v>411</v>
      </c>
      <c r="I14" s="81" t="n">
        <v>43</v>
      </c>
      <c r="J14" s="81" t="n">
        <v>13</v>
      </c>
      <c r="K14" s="81" t="n">
        <v>0</v>
      </c>
      <c r="L14" s="81" t="n">
        <v>4</v>
      </c>
      <c r="M14" s="81" t="n">
        <v>22</v>
      </c>
      <c r="N14" s="81" t="n">
        <v>0</v>
      </c>
      <c r="O14" s="117" t="n">
        <v>1453</v>
      </c>
    </row>
    <row r="15" customFormat="false" ht="15" hidden="false" customHeight="false" outlineLevel="0" collapsed="false">
      <c r="A15" s="79"/>
      <c r="B15" s="66" t="s">
        <v>118</v>
      </c>
      <c r="C15" s="119" t="n">
        <v>3</v>
      </c>
      <c r="D15" s="119" t="n">
        <v>8.75</v>
      </c>
      <c r="E15" s="119" t="n">
        <v>8.85</v>
      </c>
      <c r="F15" s="119" t="n">
        <v>15.7391304347826</v>
      </c>
      <c r="G15" s="119" t="n">
        <v>11.96875</v>
      </c>
      <c r="H15" s="119" t="n">
        <v>17.125</v>
      </c>
      <c r="I15" s="119" t="n">
        <v>7.16666666666667</v>
      </c>
      <c r="J15" s="119" t="n">
        <v>3.25</v>
      </c>
      <c r="K15" s="119"/>
      <c r="L15" s="119" t="n">
        <v>4</v>
      </c>
      <c r="M15" s="119" t="n">
        <v>7.33333333333333</v>
      </c>
      <c r="N15" s="119"/>
      <c r="O15" s="120" t="n">
        <v>12.3135593220339</v>
      </c>
    </row>
    <row r="16" customFormat="false" ht="15" hidden="false" customHeight="true" outlineLevel="0" collapsed="false">
      <c r="A16" s="122" t="s">
        <v>46</v>
      </c>
      <c r="B16" s="123" t="s">
        <v>56</v>
      </c>
      <c r="C16" s="124" t="n">
        <v>1403</v>
      </c>
      <c r="D16" s="124" t="n">
        <v>25745</v>
      </c>
      <c r="E16" s="124" t="n">
        <v>52880</v>
      </c>
      <c r="F16" s="124" t="n">
        <v>65278</v>
      </c>
      <c r="G16" s="124" t="n">
        <v>59909</v>
      </c>
      <c r="H16" s="124" t="n">
        <v>55206</v>
      </c>
      <c r="I16" s="124" t="n">
        <v>45852</v>
      </c>
      <c r="J16" s="124" t="n">
        <v>38305</v>
      </c>
      <c r="K16" s="124" t="n">
        <v>31034</v>
      </c>
      <c r="L16" s="124" t="n">
        <v>18426</v>
      </c>
      <c r="M16" s="124" t="n">
        <v>7752</v>
      </c>
      <c r="N16" s="124" t="n">
        <v>7</v>
      </c>
      <c r="O16" s="125" t="n">
        <v>401797</v>
      </c>
    </row>
    <row r="17" customFormat="false" ht="15" hidden="false" customHeight="false" outlineLevel="0" collapsed="false">
      <c r="A17" s="122"/>
      <c r="B17" s="123" t="s">
        <v>57</v>
      </c>
      <c r="C17" s="124" t="n">
        <v>10710</v>
      </c>
      <c r="D17" s="124" t="n">
        <v>197858</v>
      </c>
      <c r="E17" s="124" t="n">
        <v>423274</v>
      </c>
      <c r="F17" s="124" t="n">
        <v>554618</v>
      </c>
      <c r="G17" s="124" t="n">
        <v>537284</v>
      </c>
      <c r="H17" s="124" t="n">
        <v>510592</v>
      </c>
      <c r="I17" s="124" t="n">
        <v>454874</v>
      </c>
      <c r="J17" s="124" t="n">
        <v>413814</v>
      </c>
      <c r="K17" s="124" t="n">
        <v>365028</v>
      </c>
      <c r="L17" s="124" t="n">
        <v>240151</v>
      </c>
      <c r="M17" s="124" t="n">
        <v>111156</v>
      </c>
      <c r="N17" s="124" t="n">
        <v>74</v>
      </c>
      <c r="O17" s="125" t="n">
        <v>3819433</v>
      </c>
    </row>
    <row r="18" customFormat="false" ht="15" hidden="false" customHeight="false" outlineLevel="0" collapsed="false">
      <c r="A18" s="122"/>
      <c r="B18" s="123" t="s">
        <v>117</v>
      </c>
      <c r="C18" s="126" t="n">
        <v>7.6336421952958</v>
      </c>
      <c r="D18" s="126" t="n">
        <v>7.68529811613906</v>
      </c>
      <c r="E18" s="126" t="n">
        <v>8.00442511346445</v>
      </c>
      <c r="F18" s="126" t="n">
        <v>8.49624682128742</v>
      </c>
      <c r="G18" s="126" t="n">
        <v>8.9683353085513</v>
      </c>
      <c r="H18" s="126" t="n">
        <v>9.24884976270695</v>
      </c>
      <c r="I18" s="126" t="n">
        <v>9.9204832940766</v>
      </c>
      <c r="J18" s="126" t="n">
        <v>10.8031327502937</v>
      </c>
      <c r="K18" s="126" t="n">
        <v>11.7621963008313</v>
      </c>
      <c r="L18" s="126" t="n">
        <v>13.033268207967</v>
      </c>
      <c r="M18" s="126" t="n">
        <v>14.3390092879257</v>
      </c>
      <c r="N18" s="126" t="n">
        <v>10.5714285714286</v>
      </c>
      <c r="O18" s="127" t="n">
        <v>9.50587734602299</v>
      </c>
    </row>
    <row r="19" customFormat="false" ht="15" hidden="false" customHeight="false" outlineLevel="0" collapsed="false">
      <c r="A19" s="122"/>
      <c r="B19" s="123" t="s">
        <v>59</v>
      </c>
      <c r="C19" s="124" t="n">
        <v>7501</v>
      </c>
      <c r="D19" s="124" t="n">
        <v>142009</v>
      </c>
      <c r="E19" s="124" t="n">
        <v>316394</v>
      </c>
      <c r="F19" s="124" t="n">
        <v>415895</v>
      </c>
      <c r="G19" s="124" t="n">
        <v>407803</v>
      </c>
      <c r="H19" s="124" t="n">
        <v>392661</v>
      </c>
      <c r="I19" s="124" t="n">
        <v>351432</v>
      </c>
      <c r="J19" s="124" t="n">
        <v>328702</v>
      </c>
      <c r="K19" s="124" t="n">
        <v>293604</v>
      </c>
      <c r="L19" s="124" t="n">
        <v>194754</v>
      </c>
      <c r="M19" s="124" t="n">
        <v>92154</v>
      </c>
      <c r="N19" s="124" t="n">
        <v>74</v>
      </c>
      <c r="O19" s="125" t="n">
        <v>2942983</v>
      </c>
    </row>
    <row r="20" customFormat="false" ht="15" hidden="false" customHeight="false" outlineLevel="0" collapsed="false">
      <c r="A20" s="122"/>
      <c r="B20" s="128" t="s">
        <v>118</v>
      </c>
      <c r="C20" s="129" t="n">
        <v>6.24043261231281</v>
      </c>
      <c r="D20" s="129" t="n">
        <v>6.38500966683153</v>
      </c>
      <c r="E20" s="129" t="n">
        <v>6.7971556243018</v>
      </c>
      <c r="F20" s="129" t="n">
        <v>7.22931043473726</v>
      </c>
      <c r="G20" s="129" t="n">
        <v>7.71550468262227</v>
      </c>
      <c r="H20" s="129" t="n">
        <v>7.99912402216428</v>
      </c>
      <c r="I20" s="129" t="n">
        <v>8.64978217529351</v>
      </c>
      <c r="J20" s="129" t="n">
        <v>9.59629813446997</v>
      </c>
      <c r="K20" s="129" t="n">
        <v>10.5215552768321</v>
      </c>
      <c r="L20" s="129" t="n">
        <v>11.7173455267433</v>
      </c>
      <c r="M20" s="129" t="n">
        <v>13.0696355126932</v>
      </c>
      <c r="N20" s="129" t="n">
        <v>10.5714285714286</v>
      </c>
      <c r="O20" s="130" t="n">
        <v>8.26845522562084</v>
      </c>
    </row>
    <row r="21" customFormat="false" ht="15" hidden="false" customHeight="true" outlineLevel="0" collapsed="false">
      <c r="A21" s="88" t="s">
        <v>1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4" customFormat="false" ht="15.75" hidden="false" customHeight="false" outlineLevel="0" collapsed="false">
      <c r="A24" s="44" t="s">
        <v>14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.75" hidden="false" customHeight="false" outlineLevel="0" collapsed="false">
      <c r="A25" s="44" t="s">
        <v>1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5.75" hidden="false" customHeight="fals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3</v>
      </c>
      <c r="B27" s="47" t="s">
        <v>102</v>
      </c>
      <c r="C27" s="113" t="s">
        <v>128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47" t="s">
        <v>71</v>
      </c>
      <c r="O27" s="114" t="s">
        <v>46</v>
      </c>
    </row>
    <row r="28" customFormat="false" ht="12.75" hidden="false" customHeight="false" outlineLevel="0" collapsed="false">
      <c r="A28" s="46"/>
      <c r="B28" s="47"/>
      <c r="C28" s="115" t="s">
        <v>129</v>
      </c>
      <c r="D28" s="115" t="s">
        <v>130</v>
      </c>
      <c r="E28" s="115" t="s">
        <v>131</v>
      </c>
      <c r="F28" s="115" t="s">
        <v>132</v>
      </c>
      <c r="G28" s="115" t="s">
        <v>133</v>
      </c>
      <c r="H28" s="115" t="s">
        <v>134</v>
      </c>
      <c r="I28" s="115" t="s">
        <v>135</v>
      </c>
      <c r="J28" s="115" t="s">
        <v>136</v>
      </c>
      <c r="K28" s="115" t="s">
        <v>137</v>
      </c>
      <c r="L28" s="115" t="s">
        <v>138</v>
      </c>
      <c r="M28" s="115" t="s">
        <v>139</v>
      </c>
      <c r="N28" s="47"/>
      <c r="O28" s="114"/>
    </row>
    <row r="29" customFormat="false" ht="15" hidden="false" customHeight="true" outlineLevel="0" collapsed="false">
      <c r="A29" s="79" t="s">
        <v>45</v>
      </c>
      <c r="B29" s="61" t="s">
        <v>56</v>
      </c>
      <c r="C29" s="80" t="n">
        <v>538</v>
      </c>
      <c r="D29" s="80" t="n">
        <v>13338</v>
      </c>
      <c r="E29" s="80" t="n">
        <v>51237</v>
      </c>
      <c r="F29" s="80" t="n">
        <v>72684</v>
      </c>
      <c r="G29" s="80" t="n">
        <v>60315</v>
      </c>
      <c r="H29" s="80" t="n">
        <v>53032</v>
      </c>
      <c r="I29" s="80" t="n">
        <v>50095</v>
      </c>
      <c r="J29" s="80" t="n">
        <v>48488</v>
      </c>
      <c r="K29" s="80" t="n">
        <v>39026</v>
      </c>
      <c r="L29" s="80" t="n">
        <v>14998</v>
      </c>
      <c r="M29" s="80" t="n">
        <v>4057</v>
      </c>
      <c r="N29" s="80" t="n">
        <v>1</v>
      </c>
      <c r="O29" s="116" t="n">
        <v>407809</v>
      </c>
      <c r="Q29" s="90"/>
    </row>
    <row r="30" customFormat="false" ht="15" hidden="false" customHeight="false" outlineLevel="0" collapsed="false">
      <c r="A30" s="79"/>
      <c r="B30" s="65" t="s">
        <v>57</v>
      </c>
      <c r="C30" s="81" t="n">
        <v>3599</v>
      </c>
      <c r="D30" s="81" t="n">
        <v>103826</v>
      </c>
      <c r="E30" s="81" t="n">
        <v>421943</v>
      </c>
      <c r="F30" s="81" t="n">
        <v>662755</v>
      </c>
      <c r="G30" s="81" t="n">
        <v>572269</v>
      </c>
      <c r="H30" s="81" t="n">
        <v>520962</v>
      </c>
      <c r="I30" s="81" t="n">
        <v>516075</v>
      </c>
      <c r="J30" s="81" t="n">
        <v>494869</v>
      </c>
      <c r="K30" s="81" t="n">
        <v>415416</v>
      </c>
      <c r="L30" s="81" t="n">
        <v>159025</v>
      </c>
      <c r="M30" s="81" t="n">
        <v>49020</v>
      </c>
      <c r="N30" s="81" t="n">
        <v>30</v>
      </c>
      <c r="O30" s="117" t="n">
        <v>3919789</v>
      </c>
      <c r="Q30" s="90"/>
    </row>
    <row r="31" customFormat="false" ht="15" hidden="false" customHeight="false" outlineLevel="0" collapsed="false">
      <c r="A31" s="79"/>
      <c r="B31" s="65" t="s">
        <v>117</v>
      </c>
      <c r="C31" s="62" t="n">
        <v>6.68959107806692</v>
      </c>
      <c r="D31" s="62" t="n">
        <v>7.78422552106763</v>
      </c>
      <c r="E31" s="62" t="n">
        <v>8.23512305560435</v>
      </c>
      <c r="F31" s="62" t="n">
        <v>9.11830664245226</v>
      </c>
      <c r="G31" s="62" t="n">
        <v>9.48800464229462</v>
      </c>
      <c r="H31" s="62" t="n">
        <v>9.82354050384673</v>
      </c>
      <c r="I31" s="62" t="n">
        <v>10.3019263399541</v>
      </c>
      <c r="J31" s="62" t="n">
        <v>10.2060097343673</v>
      </c>
      <c r="K31" s="62" t="n">
        <v>10.6445959104187</v>
      </c>
      <c r="L31" s="62" t="n">
        <v>10.6030804107214</v>
      </c>
      <c r="M31" s="62" t="n">
        <v>12.0828198175992</v>
      </c>
      <c r="N31" s="62" t="n">
        <v>30</v>
      </c>
      <c r="O31" s="118" t="n">
        <v>9.61182563405908</v>
      </c>
    </row>
    <row r="32" customFormat="false" ht="15" hidden="false" customHeight="false" outlineLevel="0" collapsed="false">
      <c r="A32" s="79"/>
      <c r="B32" s="65" t="s">
        <v>59</v>
      </c>
      <c r="C32" s="81" t="n">
        <v>2401</v>
      </c>
      <c r="D32" s="81" t="n">
        <v>68928</v>
      </c>
      <c r="E32" s="81" t="n">
        <v>293635</v>
      </c>
      <c r="F32" s="81" t="n">
        <v>453693</v>
      </c>
      <c r="G32" s="81" t="n">
        <v>399730</v>
      </c>
      <c r="H32" s="81" t="n">
        <v>370590</v>
      </c>
      <c r="I32" s="81" t="n">
        <v>382923</v>
      </c>
      <c r="J32" s="81" t="n">
        <v>368150</v>
      </c>
      <c r="K32" s="81" t="n">
        <v>306646</v>
      </c>
      <c r="L32" s="81" t="n">
        <v>119653</v>
      </c>
      <c r="M32" s="81" t="n">
        <v>38837</v>
      </c>
      <c r="N32" s="81" t="n">
        <v>30</v>
      </c>
      <c r="O32" s="117" t="n">
        <v>2805216</v>
      </c>
      <c r="Q32" s="90"/>
    </row>
    <row r="33" customFormat="false" ht="15" hidden="false" customHeight="false" outlineLevel="0" collapsed="false">
      <c r="A33" s="79"/>
      <c r="B33" s="66" t="s">
        <v>118</v>
      </c>
      <c r="C33" s="119" t="n">
        <v>5.20824295010846</v>
      </c>
      <c r="D33" s="119" t="n">
        <v>6.09119830328738</v>
      </c>
      <c r="E33" s="119" t="n">
        <v>6.61996122283344</v>
      </c>
      <c r="F33" s="119" t="n">
        <v>7.32566363107925</v>
      </c>
      <c r="G33" s="119" t="n">
        <v>7.73800766580201</v>
      </c>
      <c r="H33" s="119" t="n">
        <v>8.13071809385902</v>
      </c>
      <c r="I33" s="119" t="n">
        <v>8.75953334095848</v>
      </c>
      <c r="J33" s="119" t="n">
        <v>8.62885268955819</v>
      </c>
      <c r="K33" s="119" t="n">
        <v>8.94194150409705</v>
      </c>
      <c r="L33" s="119" t="n">
        <v>8.99984956750658</v>
      </c>
      <c r="M33" s="119" t="n">
        <v>10.5478001086366</v>
      </c>
      <c r="N33" s="119" t="n">
        <v>30</v>
      </c>
      <c r="O33" s="120" t="n">
        <v>7.94784574716747</v>
      </c>
    </row>
    <row r="34" customFormat="false" ht="15" hidden="false" customHeight="true" outlineLevel="0" collapsed="false">
      <c r="A34" s="79" t="s">
        <v>48</v>
      </c>
      <c r="B34" s="65" t="s">
        <v>56</v>
      </c>
      <c r="C34" s="81" t="n">
        <v>95</v>
      </c>
      <c r="D34" s="81" t="n">
        <v>2532</v>
      </c>
      <c r="E34" s="81" t="n">
        <v>10910</v>
      </c>
      <c r="F34" s="81" t="n">
        <v>16268</v>
      </c>
      <c r="G34" s="81" t="n">
        <v>8051</v>
      </c>
      <c r="H34" s="81" t="n">
        <v>1907</v>
      </c>
      <c r="I34" s="81" t="n">
        <v>118</v>
      </c>
      <c r="J34" s="81" t="n">
        <v>6</v>
      </c>
      <c r="K34" s="81"/>
      <c r="L34" s="81" t="n">
        <v>3</v>
      </c>
      <c r="M34" s="81"/>
      <c r="N34" s="81"/>
      <c r="O34" s="117" t="n">
        <v>39890</v>
      </c>
      <c r="Q34" s="90"/>
    </row>
    <row r="35" customFormat="false" ht="15" hidden="false" customHeight="false" outlineLevel="0" collapsed="false">
      <c r="A35" s="79"/>
      <c r="B35" s="65" t="s">
        <v>57</v>
      </c>
      <c r="C35" s="81" t="n">
        <v>1042</v>
      </c>
      <c r="D35" s="81" t="n">
        <v>30273</v>
      </c>
      <c r="E35" s="81" t="n">
        <v>136439</v>
      </c>
      <c r="F35" s="81" t="n">
        <v>206452</v>
      </c>
      <c r="G35" s="81" t="n">
        <v>104746</v>
      </c>
      <c r="H35" s="81" t="n">
        <v>25411</v>
      </c>
      <c r="I35" s="81" t="n">
        <v>1441</v>
      </c>
      <c r="J35" s="81" t="n">
        <v>44</v>
      </c>
      <c r="K35" s="81"/>
      <c r="L35" s="81" t="n">
        <v>15</v>
      </c>
      <c r="M35" s="81"/>
      <c r="N35" s="81"/>
      <c r="O35" s="117" t="n">
        <v>505863</v>
      </c>
      <c r="Q35" s="90"/>
    </row>
    <row r="36" customFormat="false" ht="15" hidden="false" customHeight="false" outlineLevel="0" collapsed="false">
      <c r="A36" s="79"/>
      <c r="B36" s="65" t="s">
        <v>117</v>
      </c>
      <c r="C36" s="62" t="n">
        <v>10.9684210526316</v>
      </c>
      <c r="D36" s="62" t="n">
        <v>11.9561611374408</v>
      </c>
      <c r="E36" s="62" t="n">
        <v>12.5058661778185</v>
      </c>
      <c r="F36" s="62" t="n">
        <v>12.6906810917138</v>
      </c>
      <c r="G36" s="62" t="n">
        <v>13.0103092783505</v>
      </c>
      <c r="H36" s="62" t="n">
        <v>13.325117986366</v>
      </c>
      <c r="I36" s="62" t="n">
        <v>12.2118644067797</v>
      </c>
      <c r="J36" s="62" t="n">
        <v>7.33333333333333</v>
      </c>
      <c r="K36" s="62"/>
      <c r="L36" s="62" t="n">
        <v>5</v>
      </c>
      <c r="M36" s="62"/>
      <c r="N36" s="62"/>
      <c r="O36" s="118" t="n">
        <v>12.6814489847079</v>
      </c>
    </row>
    <row r="37" customFormat="false" ht="15" hidden="false" customHeight="false" outlineLevel="0" collapsed="false">
      <c r="A37" s="79"/>
      <c r="B37" s="65" t="s">
        <v>59</v>
      </c>
      <c r="C37" s="81" t="n">
        <v>809</v>
      </c>
      <c r="D37" s="81" t="n">
        <v>27506</v>
      </c>
      <c r="E37" s="81" t="n">
        <v>128466</v>
      </c>
      <c r="F37" s="81" t="n">
        <v>194770</v>
      </c>
      <c r="G37" s="81" t="n">
        <v>99058</v>
      </c>
      <c r="H37" s="81" t="n">
        <v>24134</v>
      </c>
      <c r="I37" s="81" t="n">
        <v>1389</v>
      </c>
      <c r="J37" s="81" t="n">
        <v>43</v>
      </c>
      <c r="K37" s="81"/>
      <c r="L37" s="81" t="n">
        <v>15</v>
      </c>
      <c r="M37" s="81"/>
      <c r="N37" s="81"/>
      <c r="O37" s="117" t="n">
        <v>476190</v>
      </c>
      <c r="Q37" s="90"/>
    </row>
    <row r="38" customFormat="false" ht="15" hidden="false" customHeight="false" outlineLevel="0" collapsed="false">
      <c r="A38" s="79"/>
      <c r="B38" s="66" t="s">
        <v>118</v>
      </c>
      <c r="C38" s="119" t="n">
        <v>9.74698795180723</v>
      </c>
      <c r="D38" s="119" t="n">
        <v>11.5039732329569</v>
      </c>
      <c r="E38" s="119" t="n">
        <v>12.1182907272899</v>
      </c>
      <c r="F38" s="119" t="n">
        <v>12.3217561839691</v>
      </c>
      <c r="G38" s="119" t="n">
        <v>12.6656437795678</v>
      </c>
      <c r="H38" s="119" t="n">
        <v>12.9404825737265</v>
      </c>
      <c r="I38" s="119" t="n">
        <v>11.9741379310345</v>
      </c>
      <c r="J38" s="119" t="n">
        <v>7.16666666666667</v>
      </c>
      <c r="K38" s="119"/>
      <c r="L38" s="119" t="n">
        <v>5</v>
      </c>
      <c r="M38" s="119"/>
      <c r="N38" s="119"/>
      <c r="O38" s="120" t="n">
        <v>0.914381943937724</v>
      </c>
    </row>
    <row r="39" customFormat="false" ht="15" hidden="false" customHeight="true" outlineLevel="0" collapsed="false">
      <c r="A39" s="79" t="s">
        <v>49</v>
      </c>
      <c r="B39" s="65" t="s">
        <v>56</v>
      </c>
      <c r="C39" s="81" t="n">
        <v>53</v>
      </c>
      <c r="D39" s="81" t="n">
        <v>1601</v>
      </c>
      <c r="E39" s="81" t="n">
        <v>9255</v>
      </c>
      <c r="F39" s="81" t="n">
        <v>16711</v>
      </c>
      <c r="G39" s="81" t="n">
        <v>8498</v>
      </c>
      <c r="H39" s="81" t="n">
        <v>1692</v>
      </c>
      <c r="I39" s="81" t="n">
        <v>90</v>
      </c>
      <c r="J39" s="81" t="n">
        <v>7</v>
      </c>
      <c r="K39" s="81" t="n">
        <v>7</v>
      </c>
      <c r="L39" s="81" t="n">
        <v>2</v>
      </c>
      <c r="M39" s="81" t="n">
        <v>2</v>
      </c>
      <c r="N39" s="81"/>
      <c r="O39" s="117" t="n">
        <v>37918</v>
      </c>
      <c r="Q39" s="90"/>
      <c r="R39" s="90"/>
    </row>
    <row r="40" customFormat="false" ht="15" hidden="false" customHeight="false" outlineLevel="0" collapsed="false">
      <c r="A40" s="79"/>
      <c r="B40" s="65" t="s">
        <v>57</v>
      </c>
      <c r="C40" s="81" t="n">
        <v>2985</v>
      </c>
      <c r="D40" s="81" t="n">
        <v>97228</v>
      </c>
      <c r="E40" s="81" t="n">
        <v>561575</v>
      </c>
      <c r="F40" s="81" t="n">
        <v>1019764</v>
      </c>
      <c r="G40" s="81" t="n">
        <v>519429</v>
      </c>
      <c r="H40" s="81" t="n">
        <v>105412</v>
      </c>
      <c r="I40" s="81" t="n">
        <v>5488</v>
      </c>
      <c r="J40" s="81" t="n">
        <v>127</v>
      </c>
      <c r="K40" s="81" t="n">
        <v>61</v>
      </c>
      <c r="L40" s="81" t="n">
        <v>60</v>
      </c>
      <c r="M40" s="81" t="n">
        <v>168</v>
      </c>
      <c r="N40" s="81"/>
      <c r="O40" s="117" t="n">
        <v>2312297</v>
      </c>
      <c r="Q40" s="90"/>
    </row>
    <row r="41" customFormat="false" ht="15" hidden="false" customHeight="false" outlineLevel="0" collapsed="false">
      <c r="A41" s="79"/>
      <c r="B41" s="65" t="s">
        <v>117</v>
      </c>
      <c r="C41" s="62" t="n">
        <v>56.3207547169811</v>
      </c>
      <c r="D41" s="62" t="n">
        <v>60.7295440349781</v>
      </c>
      <c r="E41" s="62" t="n">
        <v>60.6780118854673</v>
      </c>
      <c r="F41" s="62" t="n">
        <v>61.0235174436</v>
      </c>
      <c r="G41" s="62" t="n">
        <v>61.1236761590963</v>
      </c>
      <c r="H41" s="62" t="n">
        <v>62.3002364066194</v>
      </c>
      <c r="I41" s="62" t="n">
        <v>60.9777777777778</v>
      </c>
      <c r="J41" s="62" t="n">
        <v>18.1428571428571</v>
      </c>
      <c r="K41" s="62" t="n">
        <v>8.71428571428571</v>
      </c>
      <c r="L41" s="62" t="n">
        <v>30</v>
      </c>
      <c r="M41" s="62" t="n">
        <v>84</v>
      </c>
      <c r="N41" s="62"/>
      <c r="O41" s="118" t="n">
        <v>60.9815127380136</v>
      </c>
    </row>
    <row r="42" customFormat="false" ht="15" hidden="false" customHeight="false" outlineLevel="0" collapsed="false">
      <c r="A42" s="79"/>
      <c r="B42" s="65" t="s">
        <v>59</v>
      </c>
      <c r="C42" s="81" t="n">
        <v>2790</v>
      </c>
      <c r="D42" s="81" t="n">
        <v>89986</v>
      </c>
      <c r="E42" s="81" t="n">
        <v>527804</v>
      </c>
      <c r="F42" s="81" t="n">
        <v>964054</v>
      </c>
      <c r="G42" s="81" t="n">
        <v>488491</v>
      </c>
      <c r="H42" s="81" t="n">
        <v>97662</v>
      </c>
      <c r="I42" s="81" t="n">
        <v>5122</v>
      </c>
      <c r="J42" s="81" t="n">
        <v>127</v>
      </c>
      <c r="K42" s="81" t="n">
        <v>46</v>
      </c>
      <c r="L42" s="81" t="n">
        <v>50</v>
      </c>
      <c r="M42" s="81" t="n">
        <v>148</v>
      </c>
      <c r="N42" s="81"/>
      <c r="O42" s="117" t="n">
        <v>2176280</v>
      </c>
      <c r="Q42" s="90"/>
    </row>
    <row r="43" customFormat="false" ht="15" hidden="false" customHeight="false" outlineLevel="0" collapsed="false">
      <c r="A43" s="79"/>
      <c r="B43" s="66" t="s">
        <v>118</v>
      </c>
      <c r="C43" s="119" t="n">
        <v>53.6538461538462</v>
      </c>
      <c r="D43" s="119" t="n">
        <v>57.4623243933589</v>
      </c>
      <c r="E43" s="119" t="n">
        <v>57.9049917718047</v>
      </c>
      <c r="F43" s="119" t="n">
        <v>58.4416828322018</v>
      </c>
      <c r="G43" s="119" t="n">
        <v>58.1260114231318</v>
      </c>
      <c r="H43" s="119" t="n">
        <v>58.8325301204819</v>
      </c>
      <c r="I43" s="119" t="n">
        <v>58.8735632183908</v>
      </c>
      <c r="J43" s="119" t="n">
        <v>18.1428571428571</v>
      </c>
      <c r="K43" s="119" t="n">
        <v>7.66666666666667</v>
      </c>
      <c r="L43" s="119" t="n">
        <v>25</v>
      </c>
      <c r="M43" s="119" t="n">
        <v>74</v>
      </c>
      <c r="N43" s="119"/>
      <c r="O43" s="120" t="n">
        <v>58.1939727785651</v>
      </c>
    </row>
    <row r="44" customFormat="false" ht="15" hidden="false" customHeight="true" outlineLevel="0" collapsed="false">
      <c r="A44" s="79" t="s">
        <v>50</v>
      </c>
      <c r="B44" s="65" t="s">
        <v>56</v>
      </c>
      <c r="C44" s="81" t="n">
        <v>40</v>
      </c>
      <c r="D44" s="81" t="n">
        <v>3793</v>
      </c>
      <c r="E44" s="81" t="n">
        <v>23012</v>
      </c>
      <c r="F44" s="81" t="n">
        <v>43504</v>
      </c>
      <c r="G44" s="81" t="n">
        <v>23139</v>
      </c>
      <c r="H44" s="81" t="n">
        <v>5296</v>
      </c>
      <c r="I44" s="81" t="n">
        <v>308</v>
      </c>
      <c r="J44" s="81" t="n">
        <v>5</v>
      </c>
      <c r="K44" s="81" t="n">
        <v>17</v>
      </c>
      <c r="L44" s="81" t="n">
        <v>2</v>
      </c>
      <c r="M44" s="81"/>
      <c r="N44" s="81"/>
      <c r="O44" s="117" t="n">
        <v>99116</v>
      </c>
      <c r="Q44" s="90"/>
    </row>
    <row r="45" customFormat="false" ht="15" hidden="false" customHeight="false" outlineLevel="0" collapsed="false">
      <c r="A45" s="79"/>
      <c r="B45" s="65" t="s">
        <v>57</v>
      </c>
      <c r="C45" s="81" t="n">
        <v>442</v>
      </c>
      <c r="D45" s="81" t="n">
        <v>45828</v>
      </c>
      <c r="E45" s="81" t="n">
        <v>291914</v>
      </c>
      <c r="F45" s="81" t="n">
        <v>545826</v>
      </c>
      <c r="G45" s="81" t="n">
        <v>295398</v>
      </c>
      <c r="H45" s="81" t="n">
        <v>68275</v>
      </c>
      <c r="I45" s="81" t="n">
        <v>4288</v>
      </c>
      <c r="J45" s="81" t="n">
        <v>58</v>
      </c>
      <c r="K45" s="81" t="n">
        <v>171</v>
      </c>
      <c r="L45" s="81" t="n">
        <v>60</v>
      </c>
      <c r="M45" s="81"/>
      <c r="N45" s="81"/>
      <c r="O45" s="117" t="n">
        <v>1252260</v>
      </c>
      <c r="Q45" s="90"/>
    </row>
    <row r="46" customFormat="false" ht="15" hidden="false" customHeight="false" outlineLevel="0" collapsed="false">
      <c r="A46" s="79"/>
      <c r="B46" s="65" t="s">
        <v>117</v>
      </c>
      <c r="C46" s="62" t="n">
        <v>11.05</v>
      </c>
      <c r="D46" s="62" t="n">
        <v>12.0822567888215</v>
      </c>
      <c r="E46" s="62" t="n">
        <v>12.6852946288893</v>
      </c>
      <c r="F46" s="62" t="n">
        <v>12.5465704303053</v>
      </c>
      <c r="G46" s="62" t="n">
        <v>12.7662388175807</v>
      </c>
      <c r="H46" s="62" t="n">
        <v>12.8918051359517</v>
      </c>
      <c r="I46" s="62" t="n">
        <v>13.9220779220779</v>
      </c>
      <c r="J46" s="62" t="n">
        <v>11.6</v>
      </c>
      <c r="K46" s="62" t="n">
        <v>10.0588235294118</v>
      </c>
      <c r="L46" s="62" t="n">
        <v>30</v>
      </c>
      <c r="M46" s="62"/>
      <c r="N46" s="62"/>
      <c r="O46" s="118" t="n">
        <v>12.6342870979458</v>
      </c>
    </row>
    <row r="47" customFormat="false" ht="15" hidden="false" customHeight="false" outlineLevel="0" collapsed="false">
      <c r="A47" s="79"/>
      <c r="B47" s="65" t="s">
        <v>59</v>
      </c>
      <c r="C47" s="81" t="n">
        <v>415</v>
      </c>
      <c r="D47" s="81" t="n">
        <v>38898</v>
      </c>
      <c r="E47" s="81" t="n">
        <v>254447</v>
      </c>
      <c r="F47" s="81" t="n">
        <v>480718</v>
      </c>
      <c r="G47" s="81" t="n">
        <v>259212</v>
      </c>
      <c r="H47" s="81" t="n">
        <v>58319</v>
      </c>
      <c r="I47" s="81" t="n">
        <v>3687</v>
      </c>
      <c r="J47" s="81" t="n">
        <v>58</v>
      </c>
      <c r="K47" s="81" t="n">
        <v>164</v>
      </c>
      <c r="L47" s="81" t="n">
        <v>59</v>
      </c>
      <c r="M47" s="81"/>
      <c r="N47" s="81"/>
      <c r="O47" s="117" t="n">
        <v>1095977</v>
      </c>
      <c r="Q47" s="90"/>
    </row>
    <row r="48" customFormat="false" ht="15" hidden="false" customHeight="false" outlineLevel="0" collapsed="false">
      <c r="A48" s="79"/>
      <c r="B48" s="66" t="s">
        <v>118</v>
      </c>
      <c r="C48" s="119" t="n">
        <v>10.375</v>
      </c>
      <c r="D48" s="119" t="n">
        <v>11.2813225058005</v>
      </c>
      <c r="E48" s="119" t="n">
        <v>11.9615927040241</v>
      </c>
      <c r="F48" s="119" t="n">
        <v>11.8924842907328</v>
      </c>
      <c r="G48" s="119" t="n">
        <v>12.0968825835356</v>
      </c>
      <c r="H48" s="119" t="n">
        <v>12.0893449419569</v>
      </c>
      <c r="I48" s="119" t="n">
        <v>13.2625899280576</v>
      </c>
      <c r="J48" s="119" t="n">
        <v>11.6</v>
      </c>
      <c r="K48" s="119" t="n">
        <v>10.25</v>
      </c>
      <c r="L48" s="119" t="n">
        <v>29.5</v>
      </c>
      <c r="M48" s="119"/>
      <c r="N48" s="119"/>
      <c r="O48" s="120" t="n">
        <v>11.9472066277866</v>
      </c>
    </row>
    <row r="49" customFormat="false" ht="15" hidden="false" customHeight="true" outlineLevel="0" collapsed="false">
      <c r="A49" s="122" t="s">
        <v>46</v>
      </c>
      <c r="B49" s="123" t="s">
        <v>56</v>
      </c>
      <c r="C49" s="124" t="n">
        <v>726</v>
      </c>
      <c r="D49" s="124" t="n">
        <v>21264</v>
      </c>
      <c r="E49" s="124" t="n">
        <v>94414</v>
      </c>
      <c r="F49" s="124" t="n">
        <v>149167</v>
      </c>
      <c r="G49" s="124" t="n">
        <v>100003</v>
      </c>
      <c r="H49" s="124" t="n">
        <v>61927</v>
      </c>
      <c r="I49" s="124" t="n">
        <v>50611</v>
      </c>
      <c r="J49" s="124" t="n">
        <v>48506</v>
      </c>
      <c r="K49" s="124" t="n">
        <v>39050</v>
      </c>
      <c r="L49" s="124" t="n">
        <v>15005</v>
      </c>
      <c r="M49" s="124" t="n">
        <v>4059</v>
      </c>
      <c r="N49" s="124" t="n">
        <v>1</v>
      </c>
      <c r="O49" s="125" t="n">
        <v>584733</v>
      </c>
      <c r="Q49" s="90"/>
      <c r="S49" s="137"/>
    </row>
    <row r="50" customFormat="false" ht="15" hidden="false" customHeight="false" outlineLevel="0" collapsed="false">
      <c r="A50" s="122"/>
      <c r="B50" s="123" t="s">
        <v>57</v>
      </c>
      <c r="C50" s="124" t="n">
        <v>8068</v>
      </c>
      <c r="D50" s="124" t="n">
        <v>277155</v>
      </c>
      <c r="E50" s="124" t="n">
        <v>1411871</v>
      </c>
      <c r="F50" s="124" t="n">
        <v>2434797</v>
      </c>
      <c r="G50" s="124" t="n">
        <v>1491842</v>
      </c>
      <c r="H50" s="124" t="n">
        <v>720060</v>
      </c>
      <c r="I50" s="124" t="n">
        <v>527292</v>
      </c>
      <c r="J50" s="124" t="n">
        <v>495098</v>
      </c>
      <c r="K50" s="124" t="n">
        <v>415648</v>
      </c>
      <c r="L50" s="124" t="n">
        <v>159160</v>
      </c>
      <c r="M50" s="124" t="n">
        <v>49188</v>
      </c>
      <c r="N50" s="124" t="n">
        <v>30</v>
      </c>
      <c r="O50" s="125" t="n">
        <v>7990209</v>
      </c>
      <c r="Q50" s="90"/>
      <c r="S50" s="137"/>
    </row>
    <row r="51" customFormat="false" ht="15" hidden="false" customHeight="false" outlineLevel="0" collapsed="false">
      <c r="A51" s="122"/>
      <c r="B51" s="123" t="s">
        <v>117</v>
      </c>
      <c r="C51" s="126" t="n">
        <v>11.1129476584022</v>
      </c>
      <c r="D51" s="126" t="n">
        <v>13.0340011286682</v>
      </c>
      <c r="E51" s="126" t="n">
        <v>14.9540428326308</v>
      </c>
      <c r="F51" s="126" t="n">
        <v>16.3226249773744</v>
      </c>
      <c r="G51" s="126" t="n">
        <v>14.9179724608262</v>
      </c>
      <c r="H51" s="126" t="n">
        <v>11.6275614836824</v>
      </c>
      <c r="I51" s="126" t="n">
        <v>10.4185256169607</v>
      </c>
      <c r="J51" s="126" t="n">
        <v>10.2069434709108</v>
      </c>
      <c r="K51" s="126" t="n">
        <v>10.6439948783611</v>
      </c>
      <c r="L51" s="126" t="n">
        <v>10.6071309563479</v>
      </c>
      <c r="M51" s="126" t="n">
        <v>12.1182557280118</v>
      </c>
      <c r="N51" s="126" t="n">
        <v>30</v>
      </c>
      <c r="O51" s="127" t="n">
        <v>13.6647136385325</v>
      </c>
      <c r="S51" s="138"/>
    </row>
    <row r="52" customFormat="false" ht="15" hidden="false" customHeight="false" outlineLevel="0" collapsed="false">
      <c r="A52" s="122"/>
      <c r="B52" s="123" t="s">
        <v>59</v>
      </c>
      <c r="C52" s="124" t="n">
        <v>6415</v>
      </c>
      <c r="D52" s="124" t="n">
        <v>225318</v>
      </c>
      <c r="E52" s="124" t="n">
        <v>1204352</v>
      </c>
      <c r="F52" s="124" t="n">
        <v>2093235</v>
      </c>
      <c r="G52" s="124" t="n">
        <v>1246491</v>
      </c>
      <c r="H52" s="124" t="n">
        <v>550705</v>
      </c>
      <c r="I52" s="124" t="n">
        <v>393121</v>
      </c>
      <c r="J52" s="124" t="n">
        <v>368378</v>
      </c>
      <c r="K52" s="124" t="n">
        <v>306856</v>
      </c>
      <c r="L52" s="124" t="n">
        <v>119777</v>
      </c>
      <c r="M52" s="124" t="n">
        <v>38985</v>
      </c>
      <c r="N52" s="124" t="n">
        <v>30</v>
      </c>
      <c r="O52" s="125" t="n">
        <v>6553663</v>
      </c>
      <c r="Q52" s="90"/>
      <c r="S52" s="137"/>
    </row>
    <row r="53" customFormat="false" ht="15" hidden="false" customHeight="false" outlineLevel="0" collapsed="false">
      <c r="A53" s="122"/>
      <c r="B53" s="128" t="s">
        <v>118</v>
      </c>
      <c r="C53" s="129" t="n">
        <v>10.0864779874214</v>
      </c>
      <c r="D53" s="129" t="n">
        <v>12.0355750227018</v>
      </c>
      <c r="E53" s="129" t="n">
        <v>14.1117360329959</v>
      </c>
      <c r="F53" s="129" t="n">
        <v>15.5449401070869</v>
      </c>
      <c r="G53" s="129" t="n">
        <v>13.9567466493489</v>
      </c>
      <c r="H53" s="129" t="n">
        <v>10.2118565494734</v>
      </c>
      <c r="I53" s="129" t="n">
        <v>8.89494524391348</v>
      </c>
      <c r="J53" s="129" t="n">
        <v>8.6305554904763</v>
      </c>
      <c r="K53" s="129" t="n">
        <v>8.94232842780125</v>
      </c>
      <c r="L53" s="129" t="n">
        <v>9.00443542324462</v>
      </c>
      <c r="M53" s="129" t="n">
        <v>10.5822475570033</v>
      </c>
      <c r="N53" s="129" t="n">
        <v>30</v>
      </c>
      <c r="O53" s="130" t="n">
        <v>12.5843699234607</v>
      </c>
    </row>
    <row r="54" customFormat="false" ht="15" hidden="false" customHeight="true" outlineLevel="0" collapsed="false">
      <c r="A54" s="88" t="s">
        <v>1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1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</sheetData>
  <mergeCells count="26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O21"/>
    <mergeCell ref="A24:O24"/>
    <mergeCell ref="A25:O25"/>
    <mergeCell ref="A26:O26"/>
    <mergeCell ref="A27:A28"/>
    <mergeCell ref="B27:B28"/>
    <mergeCell ref="C27:M27"/>
    <mergeCell ref="N27:N28"/>
    <mergeCell ref="O27:O28"/>
    <mergeCell ref="A29:A33"/>
    <mergeCell ref="A34:A38"/>
    <mergeCell ref="A39:A43"/>
    <mergeCell ref="A44:A48"/>
    <mergeCell ref="A49:A53"/>
    <mergeCell ref="A54:O54"/>
  </mergeCells>
  <printOptions headings="false" gridLines="false" gridLinesSet="true" horizontalCentered="true" verticalCentered="tru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tegtmeier</cp:lastModifiedBy>
  <cp:lastPrinted>2007-06-25T20:28:39Z</cp:lastPrinted>
  <dcterms:modified xsi:type="dcterms:W3CDTF">2007-10-30T14:01:44Z</dcterms:modified>
  <cp:revision>0</cp:revision>
  <dc:subject/>
  <dc:title/>
</cp:coreProperties>
</file>