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s" sheetId="2" state="visible" r:id="rId3"/>
    <sheet name="Result financieros comparados" sheetId="3" state="visible" r:id="rId4"/>
    <sheet name="Estado situación comparado" sheetId="4" state="visible" r:id="rId5"/>
    <sheet name="Estado resultados comparado" sheetId="5" state="visible" r:id="rId6"/>
    <sheet name="Princip indica financieros" sheetId="6" state="visible" r:id="rId7"/>
    <sheet name="Estado Sit Finan por rubros" sheetId="7" state="visible" r:id="rId8"/>
    <sheet name="Estado resultados por rubros" sheetId="8" state="visible" r:id="rId9"/>
    <sheet name="Estado flujo por rubros" sheetId="9" state="visible" r:id="rId10"/>
    <sheet name="Situación Finan isapres abierta" sheetId="10" state="visible" r:id="rId11"/>
    <sheet name="Situación Finan isapres cerrada" sheetId="11" state="visible" r:id="rId12"/>
    <sheet name="Estado resultados isapres abier" sheetId="12" state="visible" r:id="rId13"/>
    <sheet name="Estado resultados isapres cerra" sheetId="13" state="visible" r:id="rId14"/>
    <sheet name="Ctas de resultados isapres abi " sheetId="14" state="visible" r:id="rId15"/>
    <sheet name="Ctas de resultados isapres cerr" sheetId="15" state="visible" r:id="rId16"/>
    <sheet name="Estado flujo isapres abiertas" sheetId="16" state="visible" r:id="rId17"/>
    <sheet name="Estado flujo isapres cerradas" sheetId="17" state="visible" r:id="rId18"/>
    <sheet name="Estándares Legales comparados" sheetId="18" state="visible" r:id="rId19"/>
    <sheet name="Estándares Legales por Isapre" sheetId="19" state="visible" r:id="rId20"/>
  </sheets>
  <definedNames>
    <definedName function="false" hidden="false" localSheetId="13" name="_xlnm.Print_Area" vbProcedure="false">'Ctas de resultados isapres abi '!$A$2:$J$28</definedName>
    <definedName function="false" hidden="false" localSheetId="14" name="_xlnm.Print_Area" vbProcedure="false">'Ctas de resultados isapres cerr'!$A$2:$I$28</definedName>
    <definedName function="false" hidden="false" localSheetId="15" name="_xlnm.Print_Area" vbProcedure="false">'Estado flujo isapres abiertas'!$B$2:$K$74</definedName>
    <definedName function="false" hidden="false" localSheetId="16" name="_xlnm.Print_Area" vbProcedure="false">'Estado flujo isapres cerradas'!$B$2:$J$74</definedName>
    <definedName function="false" hidden="false" localSheetId="8" name="_xlnm.Print_Area" vbProcedure="false">'Estado flujo por rubros'!$A$2:$J$27</definedName>
    <definedName function="false" hidden="false" localSheetId="4" name="_xlnm.Print_Area" vbProcedure="false">'Estado resultados comparado'!$A$2:$H$26</definedName>
    <definedName function="false" hidden="false" localSheetId="11" name="_xlnm.Print_Area" vbProcedure="false">'Estado resultados isapres abier'!$B$2:$J$29</definedName>
    <definedName function="false" hidden="false" localSheetId="12" name="_xlnm.Print_Area" vbProcedure="false">'Estado resultados isapres cerra'!$B$2:$I$29</definedName>
    <definedName function="false" hidden="false" localSheetId="7" name="_xlnm.Print_Area" vbProcedure="false">'Estado resultados por rubros'!$A$2:$J$26</definedName>
    <definedName function="false" hidden="false" localSheetId="6" name="_xlnm.Print_Area" vbProcedure="false">'Estado Sit Finan por rubros'!$A$2:$J$25</definedName>
    <definedName function="false" hidden="false" localSheetId="3" name="_xlnm.Print_Area" vbProcedure="false">'Estado situación comparado'!$A$2:$H$26</definedName>
    <definedName function="false" hidden="false" localSheetId="17" name="_xlnm.Print_Area" vbProcedure="false">'Estándares Legales comparados'!$A$2:$H$31</definedName>
    <definedName function="false" hidden="false" localSheetId="18" name="_xlnm.Print_Area" vbProcedure="false">'Estándares Legales por Isapre'!$A$2:$H$27</definedName>
    <definedName function="false" hidden="false" localSheetId="0" name="_xlnm.Print_Area" vbProcedure="false">Indice!$A$1:$D$29</definedName>
    <definedName function="false" hidden="false" localSheetId="5" name="_xlnm.Print_Area" vbProcedure="false">'Princip indica financieros'!$A$2:$H$33</definedName>
    <definedName function="false" hidden="false" localSheetId="2" name="_xlnm.Print_Area" vbProcedure="false">'Result financieros comparados'!$A$2:$F$57,'Result financieros comparados'!$A$59:$F$114,'Result financieros comparados'!$A$116:$F$170</definedName>
    <definedName function="false" hidden="false" localSheetId="9" name="_xlnm.Print_Area" vbProcedure="false">'Situación Finan isapres abierta'!$B$2:$K$32,'Situación Finan isapres abierta'!$B$37:$K$74</definedName>
    <definedName function="false" hidden="false" localSheetId="10"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Estado Sit Finan por rubros'!$M$4:$M$6</definedName>
    <definedName function="false" hidden="false" localSheetId="6" name="_Order1" vbProcedure="false">255</definedName>
    <definedName function="false" hidden="false" localSheetId="7" name="A_impresión_IM" vbProcedure="false">'Estado resultados por rubros'!$N$7:$N$8</definedName>
    <definedName function="false" hidden="false" localSheetId="7" name="_Order1" vbProcedure="false">255</definedName>
    <definedName function="false" hidden="false" localSheetId="8" name="A_impresión_IM" vbProcedure="false">'Estado flujo por rubros'!$N$8:$N$9</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REF!</definedName>
    <definedName function="false" hidden="false" localSheetId="17" name="_Key1" vbProcedure="false">#REF!</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55">
  <si>
    <t xml:space="preserve">Indice información financiera a junio 2018</t>
  </si>
  <si>
    <t xml:space="preserve">Síntesis del período 2018</t>
  </si>
  <si>
    <t xml:space="preserve">Enero-junio 2017 - 2018</t>
  </si>
  <si>
    <t xml:space="preserve">Resultados financieros comparados</t>
  </si>
  <si>
    <t xml:space="preserve">Comparación por Isapres</t>
  </si>
  <si>
    <t xml:space="preserve">Principales rubros del estado de situación financiero clasificada</t>
  </si>
  <si>
    <t xml:space="preserve">Principales rubros del estado de resultados por función</t>
  </si>
  <si>
    <t xml:space="preserve">Principales indicadores financieros</t>
  </si>
  <si>
    <t xml:space="preserve">Estadísticas consolidadas del sistema año 2018</t>
  </si>
  <si>
    <t xml:space="preserve">Financieras a junio 2018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Estándares Legales</t>
  </si>
  <si>
    <t xml:space="preserve">Estándares legales comparados junio 2017-2018</t>
  </si>
  <si>
    <t xml:space="preserve">Estándares legales de las isapres a junio 2018</t>
  </si>
  <si>
    <t xml:space="preserve">Notas Explicativas</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Situación de Isapre Masvida y Nueva Masvida (ex-Optima)</t>
  </si>
  <si>
    <t xml:space="preserve">El 26 de abril de 2017, La Superintendencia de Salud por Resolución Exta. IF/N°105, autoriza la transferencia de cartera de Masvida (88)  a Optima (81), hecho que se concretó el 1 de mayo.</t>
  </si>
  <si>
    <t xml:space="preserve">El 23 de mayo de 2017, La Superintendencia de Salud por Resolución Exta. IF/N°129, autoriza el cambio de nombre de Optima (81) por Nueva Masvida (81).</t>
  </si>
  <si>
    <t xml:space="preserve">El 6 de noviembre de 2017, La Superintendencia de Salud por Resolución Exta. IF/N°340, cancela el registro de Masvida (88) y hace efectiva la garantía.</t>
  </si>
  <si>
    <t xml:space="preserve">Debido al traspaso de cartera que efectuó Masvida (88) a Nueva Masvida (81) y al significativo impacto que este hecho tiene en sus respectivos Estados Financieros y resultados en este período, en los cuadros comparativos con el año anterior no se presentan % de variación para estas Isapres.  </t>
  </si>
  <si>
    <t xml:space="preserve">CUADRO N° 1</t>
  </si>
  <si>
    <t xml:space="preserve">CUADRO N° 1 bis</t>
  </si>
  <si>
    <t xml:space="preserve">RESULTADOS FINANCIEROS COMPARADOS DEL SISTEMA ISAPRE (*)</t>
  </si>
  <si>
    <t xml:space="preserve">Período Enero-Junio</t>
  </si>
  <si>
    <t xml:space="preserve">Variables seleccionadas</t>
  </si>
  <si>
    <t xml:space="preserve">2017</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Incluye información de Isapre Masvida para el año 2017.</t>
  </si>
  <si>
    <t xml:space="preserve">(*) NO Incluye información de Isapre Masvida para el año 2017.</t>
  </si>
  <si>
    <t xml:space="preserve">CUADRO N° 1.a</t>
  </si>
  <si>
    <t xml:space="preserve">CUADRO N° 1.a bis</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1 de juni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ásvida (ex-Optima) (*)</t>
  </si>
  <si>
    <t xml:space="preserve">-----</t>
  </si>
  <si>
    <t xml:space="preserve">Masvida (**)</t>
  </si>
  <si>
    <t xml:space="preserve">Isapre Banmédica</t>
  </si>
  <si>
    <t xml:space="preserve">Consalud</t>
  </si>
  <si>
    <t xml:space="preserve">Alemana Salud</t>
  </si>
  <si>
    <t xml:space="preserve">Total isapres abiertas</t>
  </si>
  <si>
    <t xml:space="preserve">Total isapres abiertas excluyendo Masvida</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Total sistema excluyendo Masvida</t>
  </si>
  <si>
    <t xml:space="preserve">Fuente: Superintendencia de Salud, Ficha Económica Financiera de Isapres al 30/06/2018</t>
  </si>
  <si>
    <t xml:space="preserve">(*) Esta Isapre adquirió la cartera de Masvida (88) el 26 de abril de 2017, por lo que no corresponde su comparación con el año anterior, al ser situaciones financieras muy distintas.</t>
  </si>
  <si>
    <t xml:space="preserve">(**) Mediante Resolución Exenta IF/N°340 del 6 de noviembre de 2017, la Superintendendencia cancela el registro de esta Isapre y hace efectiva su garantía legal. </t>
  </si>
  <si>
    <t xml:space="preserve">CUADRO N° 1.1 B</t>
  </si>
  <si>
    <t xml:space="preserve">PRINCIPALES RUBROS DEL ESTADO DE RESULTADOS POR FUNCION POR ISAPRE</t>
  </si>
  <si>
    <t xml:space="preserve">Al 30 de junio</t>
  </si>
  <si>
    <t xml:space="preserve">Costo de ventas (menos)</t>
  </si>
  <si>
    <t xml:space="preserve">Gastos de administración (menos)</t>
  </si>
  <si>
    <t xml:space="preserve">Otros items de ingresos y egresos (1)</t>
  </si>
  <si>
    <t xml:space="preserve">(**) Mediante Resolución Exenta IF/N°340 del 6 de noviembre de 2017, la Superintendendencia cancela el registro de esta Isapre y hace efectiva su garantía legal.</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0 DE JUNIO DE 2018</t>
  </si>
  <si>
    <t xml:space="preserve">En millones de $</t>
  </si>
  <si>
    <t xml:space="preserve">Activo</t>
  </si>
  <si>
    <t xml:space="preserve">Pasivo</t>
  </si>
  <si>
    <t xml:space="preserve">Patrimonio en UF (1)</t>
  </si>
  <si>
    <t xml:space="preserve">Corriente</t>
  </si>
  <si>
    <t xml:space="preserve">No Corriente</t>
  </si>
  <si>
    <t xml:space="preserve">Total</t>
  </si>
  <si>
    <t xml:space="preserve">Nueva Másvida (ex-Optima)</t>
  </si>
  <si>
    <t xml:space="preserve">(1) UF al 30 de junio de 2018 $27.158,77</t>
  </si>
  <si>
    <t xml:space="preserve">CUADRO N° 1.2</t>
  </si>
  <si>
    <t xml:space="preserve">ESTADO DE RESULTADOS POR FUNCION AL 30 DE JUNIO DE 2018</t>
  </si>
  <si>
    <t xml:space="preserve">CUADRO N° 1.3</t>
  </si>
  <si>
    <t xml:space="preserve">ESTADO DE FLUJO DE EFECTIVO DIRECTO AL 30 DE JUNIO DE 2018</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JUNIO DE 2018</t>
  </si>
  <si>
    <t xml:space="preserve">En miles de $</t>
  </si>
  <si>
    <t xml:space="preserve">Cod</t>
  </si>
  <si>
    <t xml:space="preserve">Cuentas de Activo</t>
  </si>
  <si>
    <t xml:space="preserve">Nueva Masvida (ex-Optima)</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Optima</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JUNIO DE 2018</t>
  </si>
  <si>
    <t xml:space="preserve">Chuqui-camata</t>
  </si>
  <si>
    <t xml:space="preserve">CUADRO N° 1.5.2</t>
  </si>
  <si>
    <t xml:space="preserve">CUADRO N° 1.6</t>
  </si>
  <si>
    <t xml:space="preserve">ESTADO DE RESULTADOS POR FUNCION DE LAS ISAPRES ABIERTAS AL 30 DE JUNIO DE 2018</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JUNIO DE 2018</t>
  </si>
  <si>
    <t xml:space="preserve">CUADRO N° 1.8</t>
  </si>
  <si>
    <t xml:space="preserve">APERTURA DE CUENTAS DE RESULTADOS POR FUNCION DE LAS ISAPRES ABIERTAS AL 30 DE JUNIO DE 2018</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0 DE JUNIO DE 2018</t>
  </si>
  <si>
    <t xml:space="preserve">CUADRO N° 1.10</t>
  </si>
  <si>
    <t xml:space="preserve">ESTADO DE FLUJO DE EFECTIVO DIRECTO DE LAS ISAPRES ABIERTAS AL 30 DE JUNIO DE 2018</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0 DE JUNIO DE 2018</t>
  </si>
  <si>
    <t xml:space="preserve">CUADRO N° 1.12</t>
  </si>
  <si>
    <t xml:space="preserve">ESTANDARES LEGALES POR ISAPRE</t>
  </si>
  <si>
    <t xml:space="preserve">Patrimonio (veces)</t>
  </si>
  <si>
    <t xml:space="preserve">Garantía (%) (*)</t>
  </si>
  <si>
    <t xml:space="preserve">(*) El plazo para enterar la garantía por las deudas registradas al 30 de junio de 2018 venció el día 20 de agosto.</t>
  </si>
  <si>
    <t xml:space="preserve">Estándar mínimo de Patrimonio &gt;= 0,3 veces</t>
  </si>
  <si>
    <t xml:space="preserve">Estándar mínimo de Liquidez &gt;= 0,8 veces</t>
  </si>
  <si>
    <t xml:space="preserve">Estándar mínimo de Garantía &gt;= 100%</t>
  </si>
  <si>
    <t xml:space="preserve">CUADRO N° 1.13</t>
  </si>
  <si>
    <t xml:space="preserve">Al 30 de junio de 2018</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_ * #,##0.00_ ;_ * \-#,##0.00_ ;_ * \-??_ ;_ @_ "/>
    <numFmt numFmtId="172" formatCode="_ * #,##0_ ;_ * \-#,##0_ ;_ * \-??_ ;_ @_ "/>
    <numFmt numFmtId="173" formatCode="#,##0.0"/>
    <numFmt numFmtId="174" formatCode="[$-409]@"/>
  </numFmts>
  <fonts count="20">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10"/>
      <color rgb="FF33CCCC"/>
      <name val="Verdana"/>
      <family val="2"/>
    </font>
    <font>
      <b val="true"/>
      <sz val="10"/>
      <name val="Verdana"/>
      <family val="2"/>
    </font>
    <font>
      <b val="true"/>
      <sz val="10"/>
      <color rgb="FF066290"/>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sz val="8"/>
      <color rgb="FF000000"/>
      <name val="Verdana"/>
      <family val="2"/>
    </font>
    <font>
      <b val="true"/>
      <i val="true"/>
      <sz val="10"/>
      <color rgb="FF000000"/>
      <name val="Verdana"/>
      <family val="2"/>
    </font>
    <font>
      <b val="true"/>
      <sz val="10"/>
      <color rgb="FF000000"/>
      <name val="Verdana"/>
      <family val="2"/>
    </font>
    <font>
      <sz val="10"/>
      <color rgb="FFFF0000"/>
      <name val="Verdana"/>
      <family val="2"/>
    </font>
  </fonts>
  <fills count="5">
    <fill>
      <patternFill patternType="none"/>
    </fill>
    <fill>
      <patternFill patternType="gray125"/>
    </fill>
    <fill>
      <patternFill patternType="solid">
        <fgColor rgb="FF33CCCC"/>
        <bgColor rgb="FF00CCFF"/>
      </patternFill>
    </fill>
    <fill>
      <patternFill patternType="solid">
        <fgColor rgb="FF808080"/>
        <bgColor rgb="FF969696"/>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2" fillId="2" borderId="2" xfId="22" applyFont="true" applyBorder="true" applyAlignment="true" applyProtection="false">
      <alignment horizontal="center" vertical="bottom" textRotation="0" wrapText="false" indent="0" shrinkToFit="false"/>
      <protection locked="true" hidden="false"/>
    </xf>
    <xf numFmtId="165" fontId="12" fillId="2" borderId="3" xfId="22" applyFont="true" applyBorder="true" applyAlignment="true" applyProtection="true">
      <alignment horizontal="center" vertical="bottom" textRotation="0" wrapText="false" indent="0" shrinkToFit="false"/>
      <protection locked="false" hidden="false"/>
    </xf>
    <xf numFmtId="164" fontId="12" fillId="2" borderId="4" xfId="22" applyFont="true" applyBorder="true" applyAlignment="true" applyProtection="true">
      <alignment horizontal="center" vertical="bottom" textRotation="0" wrapText="false" indent="0" shrinkToFit="false"/>
      <protection locked="false" hidden="false"/>
    </xf>
    <xf numFmtId="165" fontId="13" fillId="2" borderId="5" xfId="22"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9" fontId="14" fillId="0" borderId="2" xfId="22" applyFont="true" applyBorder="true" applyAlignment="false" applyProtection="true">
      <alignment horizontal="general" vertical="bottom" textRotation="0" wrapText="false" indent="0" shrinkToFit="false"/>
      <protection locked="false" hidden="false"/>
    </xf>
    <xf numFmtId="168" fontId="14" fillId="0" borderId="3" xfId="19"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9"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left" vertical="bottom" textRotation="0" wrapText="false" indent="0" shrinkToFit="false"/>
      <protection locked="true" hidden="false"/>
    </xf>
    <xf numFmtId="168" fontId="14" fillId="0" borderId="3" xfId="19" applyFont="true" applyBorder="true" applyAlignment="true" applyProtection="true">
      <alignment horizontal="center" vertical="bottom" textRotation="0" wrapText="false" indent="0" shrinkToFit="false"/>
      <protection locked="fals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9" fontId="14" fillId="0" borderId="4" xfId="22" applyFont="true" applyBorder="true" applyAlignment="false" applyProtection="true">
      <alignment horizontal="general" vertical="bottom" textRotation="0" wrapText="false" indent="0" shrinkToFit="false"/>
      <protection locked="false" hidden="false"/>
    </xf>
    <xf numFmtId="164" fontId="13" fillId="2" borderId="5" xfId="20" applyFont="true" applyBorder="true" applyAlignment="true" applyProtection="true">
      <alignment horizontal="center" vertical="bottom" textRotation="0" wrapText="false" indent="0" shrinkToFit="false"/>
      <protection locked="true" hidden="false"/>
    </xf>
    <xf numFmtId="169" fontId="13" fillId="2" borderId="5" xfId="22" applyFont="true" applyBorder="true" applyAlignment="false" applyProtection="true">
      <alignment horizontal="general" vertical="bottom" textRotation="0" wrapText="false" indent="0" shrinkToFit="false"/>
      <protection locked="false" hidden="false"/>
    </xf>
    <xf numFmtId="168" fontId="13" fillId="2" borderId="5" xfId="19" applyFont="true" applyBorder="true" applyAlignment="true" applyProtection="true">
      <alignment horizontal="general"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true" hidden="false"/>
    </xf>
    <xf numFmtId="169" fontId="13" fillId="3" borderId="5" xfId="22" applyFont="true" applyBorder="true" applyAlignment="false" applyProtection="true">
      <alignment horizontal="general" vertical="bottom" textRotation="0" wrapText="false" indent="0" shrinkToFit="false"/>
      <protection locked="false" hidden="false"/>
    </xf>
    <xf numFmtId="168" fontId="13" fillId="3" borderId="5" xfId="19" applyFont="true" applyBorder="true" applyAlignment="true" applyProtection="true">
      <alignment horizontal="general" vertical="bottom" textRotation="0" wrapText="false" indent="0" shrinkToFit="false"/>
      <protection locked="false" hidden="false"/>
    </xf>
    <xf numFmtId="164" fontId="13" fillId="2" borderId="2" xfId="20" applyFont="true" applyBorder="true" applyAlignment="true" applyProtection="true">
      <alignment horizontal="center" vertical="bottom" textRotation="0" wrapText="false" indent="0" shrinkToFit="false"/>
      <protection locked="true" hidden="false"/>
    </xf>
    <xf numFmtId="169" fontId="13" fillId="2" borderId="2" xfId="22" applyFont="true" applyBorder="true" applyAlignment="false" applyProtection="true">
      <alignment horizontal="general" vertical="bottom" textRotation="0" wrapText="false" indent="0" shrinkToFit="false"/>
      <protection locked="false" hidden="false"/>
    </xf>
    <xf numFmtId="168" fontId="13" fillId="2" borderId="2" xfId="19" applyFont="tru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9" fontId="13" fillId="3" borderId="2" xfId="22" applyFont="true" applyBorder="true" applyAlignment="fals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false" indent="0" shrinkToFit="false"/>
      <protection locked="false" hidden="false"/>
    </xf>
    <xf numFmtId="164" fontId="14" fillId="0" borderId="4" xfId="22" applyFont="true" applyBorder="true" applyAlignment="true" applyProtection="true">
      <alignment horizontal="left" vertical="bottom" textRotation="0" wrapText="false" indent="0" shrinkToFit="false"/>
      <protection locked="fals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8" fontId="14" fillId="0" borderId="3" xfId="19" applyFont="true" applyBorder="true" applyAlignment="true" applyProtection="true">
      <alignment horizontal="right" vertical="bottom" textRotation="0" wrapText="false" indent="0" shrinkToFit="false"/>
      <protection locked="false" hidden="false"/>
    </xf>
    <xf numFmtId="168" fontId="13" fillId="2" borderId="5" xfId="19" applyFont="true" applyBorder="true" applyAlignment="true" applyProtection="true">
      <alignment horizontal="right" vertical="bottom" textRotation="0" wrapText="false" indent="0" shrinkToFit="false"/>
      <protection locked="false" hidden="false"/>
    </xf>
    <xf numFmtId="165" fontId="14" fillId="0" borderId="4" xfId="22" applyFont="true" applyBorder="true" applyAlignment="true" applyProtection="false">
      <alignment horizontal="left" vertical="bottom" textRotation="0" wrapText="false" indent="0" shrinkToFit="false"/>
      <protection locked="true" hidden="false"/>
    </xf>
    <xf numFmtId="167" fontId="14" fillId="0" borderId="2" xfId="22" applyFont="true" applyBorder="true" applyAlignment="false" applyProtection="true">
      <alignment horizontal="general" vertical="bottom" textRotation="0" wrapText="false" indent="0" shrinkToFit="false"/>
      <protection locked="false" hidden="false"/>
    </xf>
    <xf numFmtId="168" fontId="14" fillId="0" borderId="2" xfId="19" applyFont="true" applyBorder="true" applyAlignment="true" applyProtection="true">
      <alignment horizontal="general" vertical="bottom" textRotation="0" wrapText="false" indent="0" shrinkToFit="false"/>
      <protection locked="false" hidden="false"/>
    </xf>
    <xf numFmtId="173" fontId="14" fillId="0" borderId="2" xfId="19" applyFont="true" applyBorder="true" applyAlignment="true" applyProtection="true">
      <alignment horizontal="general" vertical="bottom" textRotation="0" wrapText="false" indent="0" shrinkToFit="false"/>
      <protection locked="false" hidden="false"/>
    </xf>
    <xf numFmtId="168" fontId="14" fillId="0" borderId="2" xfId="22" applyFont="true" applyBorder="true" applyAlignment="false" applyProtection="true">
      <alignment horizontal="general" vertical="bottom" textRotation="0" wrapText="false" indent="0" shrinkToFit="false"/>
      <protection locked="false" hidden="true"/>
    </xf>
    <xf numFmtId="168" fontId="14" fillId="0" borderId="2"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73" fontId="14" fillId="0" borderId="3" xfId="19" applyFont="true" applyBorder="true" applyAlignment="true" applyProtection="true">
      <alignment horizontal="general" vertical="bottom" textRotation="0" wrapText="false" indent="0" shrinkToFit="false"/>
      <protection locked="false" hidden="false"/>
    </xf>
    <xf numFmtId="168" fontId="14" fillId="0" borderId="3" xfId="22" applyFont="true" applyBorder="true" applyAlignment="false" applyProtection="true">
      <alignment horizontal="general" vertical="bottom" textRotation="0" wrapText="false" indent="0" shrinkToFit="false"/>
      <protection locked="false" hidden="true"/>
    </xf>
    <xf numFmtId="168" fontId="14" fillId="0" borderId="3"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true" applyProtection="true">
      <alignment horizontal="right" vertical="bottom" textRotation="0" wrapText="false" indent="0" shrinkToFit="false"/>
      <protection locked="false" hidden="false"/>
    </xf>
    <xf numFmtId="173" fontId="14" fillId="0" borderId="3" xfId="19" applyFont="true" applyBorder="true" applyAlignment="true" applyProtection="true">
      <alignment horizontal="right" vertical="bottom" textRotation="0" wrapText="false" indent="0" shrinkToFit="false"/>
      <protection locked="false" hidden="false"/>
    </xf>
    <xf numFmtId="168" fontId="14" fillId="0" borderId="3" xfId="19" applyFont="true" applyBorder="true" applyAlignment="true" applyProtection="true">
      <alignment horizontal="right"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false" hidden="false"/>
    </xf>
    <xf numFmtId="168" fontId="14" fillId="0" borderId="4" xfId="19" applyFont="true" applyBorder="true" applyAlignment="true" applyProtection="true">
      <alignment horizontal="general" vertical="bottom" textRotation="0" wrapText="false" indent="0" shrinkToFit="false"/>
      <protection locked="false" hidden="false"/>
    </xf>
    <xf numFmtId="173" fontId="14" fillId="0" borderId="4" xfId="19" applyFont="true" applyBorder="true" applyAlignment="true" applyProtection="true">
      <alignment horizontal="general" vertical="bottom" textRotation="0" wrapText="false" indent="0" shrinkToFit="false"/>
      <protection locked="false" hidden="false"/>
    </xf>
    <xf numFmtId="168" fontId="14" fillId="0" borderId="4" xfId="22" applyFont="true" applyBorder="true" applyAlignment="false" applyProtection="true">
      <alignment horizontal="general" vertical="bottom" textRotation="0" wrapText="false" indent="0" shrinkToFit="false"/>
      <protection locked="false" hidden="true"/>
    </xf>
    <xf numFmtId="168" fontId="14" fillId="0" borderId="4" xfId="19" applyFont="true" applyBorder="true" applyAlignment="true" applyProtection="true">
      <alignment horizontal="general" vertical="bottom" textRotation="0" wrapText="false" indent="0" shrinkToFit="false"/>
      <protection locked="true" hidden="false"/>
    </xf>
    <xf numFmtId="167" fontId="13" fillId="2" borderId="5" xfId="22" applyFont="true" applyBorder="true" applyAlignment="false" applyProtection="true">
      <alignment horizontal="general" vertical="bottom" textRotation="0" wrapText="false" indent="0" shrinkToFit="false"/>
      <protection locked="false" hidden="false"/>
    </xf>
    <xf numFmtId="173" fontId="13" fillId="2" borderId="5" xfId="19" applyFont="true" applyBorder="true" applyAlignment="true" applyProtection="true">
      <alignment horizontal="general" vertical="bottom" textRotation="0" wrapText="false" indent="0" shrinkToFit="false"/>
      <protection locked="false" hidden="false"/>
    </xf>
    <xf numFmtId="167" fontId="13" fillId="3" borderId="5" xfId="22" applyFont="true" applyBorder="true" applyAlignment="false" applyProtection="true">
      <alignment horizontal="general" vertical="bottom" textRotation="0" wrapText="false" indent="0" shrinkToFit="false"/>
      <protection locked="false" hidden="false"/>
    </xf>
    <xf numFmtId="173" fontId="13" fillId="3" borderId="5" xfId="19" applyFont="true" applyBorder="true" applyAlignment="true" applyProtection="true">
      <alignment horizontal="general" vertical="bottom" textRotation="0" wrapText="false" indent="0" shrinkToFit="false"/>
      <protection locked="false" hidden="false"/>
    </xf>
    <xf numFmtId="165" fontId="14" fillId="0" borderId="3" xfId="22" applyFont="true" applyBorder="true" applyAlignment="true" applyProtection="false">
      <alignment horizontal="left" vertical="bottom" textRotation="0" wrapText="false" indent="0" shrinkToFit="false"/>
      <protection locked="true" hidden="false"/>
    </xf>
    <xf numFmtId="165" fontId="14" fillId="0" borderId="3"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5" fontId="12" fillId="2" borderId="2" xfId="24" applyFont="true" applyBorder="true" applyAlignment="true" applyProtection="false">
      <alignment horizontal="center" vertical="bottom" textRotation="0" wrapText="false" indent="0" shrinkToFit="false"/>
      <protection locked="true" hidden="false"/>
    </xf>
    <xf numFmtId="165" fontId="12" fillId="2" borderId="3" xfId="24" applyFont="true" applyBorder="true" applyAlignment="true" applyProtection="true">
      <alignment horizontal="center" vertical="bottom" textRotation="0" wrapText="false" indent="0" shrinkToFit="false"/>
      <protection locked="false" hidden="false"/>
    </xf>
    <xf numFmtId="164" fontId="12" fillId="2" borderId="4" xfId="24" applyFont="true" applyBorder="true" applyAlignment="true" applyProtection="true">
      <alignment horizontal="center" vertical="bottom" textRotation="0" wrapText="false" indent="0" shrinkToFit="false"/>
      <protection locked="false" hidden="false"/>
    </xf>
    <xf numFmtId="165" fontId="14"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false" applyProtection="true">
      <alignment horizontal="general" vertical="bottom" textRotation="0" wrapText="false" indent="0" shrinkToFit="false"/>
      <protection locked="true" hidden="false"/>
    </xf>
    <xf numFmtId="169" fontId="14" fillId="0" borderId="2" xfId="24" applyFont="true" applyBorder="true" applyAlignment="false" applyProtection="true">
      <alignment horizontal="general" vertical="bottom" textRotation="0" wrapText="false" indent="0" shrinkToFit="false"/>
      <protection locked="false" hidden="false"/>
    </xf>
    <xf numFmtId="169" fontId="14" fillId="0" borderId="3" xfId="24" applyFont="true" applyBorder="true" applyAlignment="false" applyProtection="true">
      <alignment horizontal="general" vertical="bottom" textRotation="0" wrapText="false" indent="0" shrinkToFit="false"/>
      <protection locked="fals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true">
      <alignment horizontal="general" vertical="bottom" textRotation="0" wrapText="false" indent="0" shrinkToFit="false"/>
      <protection locked="false" hidden="false"/>
    </xf>
    <xf numFmtId="164" fontId="14" fillId="0" borderId="3" xfId="24" applyFont="true" applyBorder="true" applyAlignment="false" applyProtection="true">
      <alignment horizontal="general" vertical="bottom" textRotation="0" wrapText="false" indent="0" shrinkToFit="false"/>
      <protection locked="true" hidden="false"/>
    </xf>
    <xf numFmtId="164" fontId="14" fillId="0" borderId="4" xfId="24" applyFont="true" applyBorder="true" applyAlignment="false" applyProtection="true">
      <alignment horizontal="general" vertical="bottom" textRotation="0" wrapText="false" indent="0" shrinkToFit="false"/>
      <protection locked="true" hidden="false"/>
    </xf>
    <xf numFmtId="169" fontId="14" fillId="0" borderId="4"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9" fontId="13" fillId="2" borderId="5" xfId="24" applyFont="true" applyBorder="true" applyAlignment="false" applyProtection="true">
      <alignment horizontal="general" vertical="bottom" textRotation="0" wrapText="false" indent="0" shrinkToFit="false"/>
      <protection locked="false" hidden="false"/>
    </xf>
    <xf numFmtId="164" fontId="14" fillId="0" borderId="2" xfId="24" applyFont="true" applyBorder="true" applyAlignment="true" applyProtection="true">
      <alignment horizontal="lef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7" fillId="0" borderId="0" xfId="24" applyFont="true" applyBorder="false" applyAlignment="false" applyProtection="true">
      <alignment horizontal="general" vertical="bottom" textRotation="0" wrapText="false" indent="0" shrinkToFit="false"/>
      <protection locked="false" hidden="false"/>
    </xf>
    <xf numFmtId="165" fontId="17" fillId="0" borderId="0" xfId="24" applyFont="true" applyBorder="false" applyAlignment="false" applyProtection="true">
      <alignment horizontal="general" vertical="bottom" textRotation="0" wrapText="false" indent="0" shrinkToFit="false"/>
      <protection locked="false" hidden="false"/>
    </xf>
    <xf numFmtId="164" fontId="14" fillId="0" borderId="4" xfId="24" applyFont="true" applyBorder="true" applyAlignment="true" applyProtection="true">
      <alignment horizontal="left"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left" vertical="bottom" textRotation="0" wrapText="true" indent="0" shrinkToFit="false"/>
      <protection locked="false" hidden="false"/>
    </xf>
    <xf numFmtId="164" fontId="14"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2" fillId="2" borderId="3" xfId="25" applyFont="true" applyBorder="true" applyAlignment="true" applyProtection="true">
      <alignment horizontal="center" vertical="bottom" textRotation="0" wrapText="false" indent="0" shrinkToFit="false"/>
      <protection locked="false" hidden="false"/>
    </xf>
    <xf numFmtId="164" fontId="12" fillId="2" borderId="4" xfId="25" applyFont="true" applyBorder="true" applyAlignment="true" applyProtection="true">
      <alignment horizontal="center" vertical="bottom" textRotation="0" wrapText="false" indent="0" shrinkToFit="false"/>
      <protection locked="false" hidden="false"/>
    </xf>
    <xf numFmtId="165" fontId="14"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3" fillId="2" borderId="5" xfId="25"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false" applyProtection="true">
      <alignment horizontal="general" vertical="bottom" textRotation="0" wrapText="false" indent="0" shrinkToFit="false"/>
      <protection locked="true" hidden="false"/>
    </xf>
    <xf numFmtId="169" fontId="14" fillId="0" borderId="3" xfId="25"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4" fillId="0" borderId="3" xfId="25" applyFont="true" applyBorder="true" applyAlignment="false" applyProtection="true">
      <alignment horizontal="general" vertical="bottom" textRotation="0" wrapText="false" indent="0" shrinkToFit="false"/>
      <protection locked="true" hidden="false"/>
    </xf>
    <xf numFmtId="164" fontId="14" fillId="0" borderId="4" xfId="25" applyFont="true" applyBorder="true" applyAlignment="false" applyProtection="true">
      <alignment horizontal="general" vertical="bottom" textRotation="0" wrapText="false" indent="0" shrinkToFit="false"/>
      <protection locked="true" hidden="false"/>
    </xf>
    <xf numFmtId="169" fontId="13" fillId="2" borderId="5" xfId="25" applyFont="true" applyBorder="true" applyAlignment="false" applyProtection="true">
      <alignment horizontal="general" vertical="bottom" textRotation="0" wrapText="false" indent="0" shrinkToFit="false"/>
      <protection locked="fals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5" fontId="17" fillId="0" borderId="0" xfId="25"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false" hidden="false"/>
    </xf>
    <xf numFmtId="164" fontId="14" fillId="0" borderId="2" xfId="25" applyFont="true" applyBorder="true" applyAlignment="true" applyProtection="true">
      <alignment horizontal="left" vertical="bottom" textRotation="0" wrapText="false" indent="0" shrinkToFit="false"/>
      <protection locked="false" hidden="false"/>
    </xf>
    <xf numFmtId="165" fontId="14" fillId="0" borderId="0" xfId="25" applyFont="true" applyBorder="true" applyAlignment="false" applyProtection="true">
      <alignment horizontal="general" vertical="bottom" textRotation="0" wrapText="false" indent="0" shrinkToFit="false"/>
      <protection locked="false" hidden="false"/>
    </xf>
    <xf numFmtId="165" fontId="14" fillId="0" borderId="3" xfId="25" applyFont="true" applyBorder="true" applyAlignment="true" applyProtection="false">
      <alignment horizontal="left" vertical="bottom" textRotation="0" wrapText="true" indent="0" shrinkToFit="false"/>
      <protection locked="true" hidden="false"/>
    </xf>
    <xf numFmtId="165" fontId="14"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true">
      <alignment horizontal="justify"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5" fontId="14" fillId="0" borderId="0" xfId="26" applyFont="true" applyBorder="false" applyAlignment="false" applyProtection="false">
      <alignment horizontal="general" vertical="bottom" textRotation="0" wrapText="false" indent="0" shrinkToFit="false"/>
      <protection locked="true" hidden="false"/>
    </xf>
    <xf numFmtId="165" fontId="12" fillId="2" borderId="3" xfId="26" applyFont="true" applyBorder="true" applyAlignment="true" applyProtection="true">
      <alignment horizontal="center" vertical="bottom" textRotation="0" wrapText="false" indent="0" shrinkToFit="false"/>
      <protection locked="false" hidden="false"/>
    </xf>
    <xf numFmtId="164" fontId="12" fillId="2" borderId="4" xfId="26" applyFont="true" applyBorder="true" applyAlignment="true" applyProtection="true">
      <alignment horizontal="center" vertical="bottom" textRotation="0" wrapText="false" indent="0" shrinkToFit="false"/>
      <protection locked="false" hidden="false"/>
    </xf>
    <xf numFmtId="165" fontId="14"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3" fillId="2" borderId="5"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9" fontId="14" fillId="0" borderId="3" xfId="26" applyFont="true" applyBorder="true" applyAlignment="false" applyProtection="true">
      <alignment horizontal="general" vertical="bottom" textRotation="0" wrapText="false" indent="0" shrinkToFit="false"/>
      <protection locked="false" hidden="false"/>
    </xf>
    <xf numFmtId="169"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9" fontId="13" fillId="2" borderId="5" xfId="26" applyFont="true" applyBorder="true" applyAlignment="false" applyProtection="true">
      <alignment horizontal="general" vertical="bottom" textRotation="0" wrapText="false" indent="0" shrinkToFit="false"/>
      <protection locked="false" hidden="false"/>
    </xf>
    <xf numFmtId="165" fontId="17" fillId="0" borderId="0" xfId="26" applyFont="true" applyBorder="false" applyAlignment="false" applyProtection="true">
      <alignment horizontal="general" vertical="bottom" textRotation="0" wrapText="false" indent="0" shrinkToFit="false"/>
      <protection locked="false" hidden="false"/>
    </xf>
    <xf numFmtId="164" fontId="14" fillId="0" borderId="2" xfId="26" applyFont="true" applyBorder="true" applyAlignment="true" applyProtection="true">
      <alignment horizontal="left" vertical="bottom" textRotation="0" wrapText="false" indent="0" shrinkToFit="false"/>
      <protection locked="false" hidden="false"/>
    </xf>
    <xf numFmtId="164" fontId="14" fillId="0" borderId="3" xfId="26" applyFont="true" applyBorder="true" applyAlignment="true" applyProtection="true">
      <alignment horizontal="left" vertical="bottom" textRotation="0" wrapText="false" indent="0" shrinkToFit="false"/>
      <protection locked="false" hidden="false"/>
    </xf>
    <xf numFmtId="164" fontId="14" fillId="0" borderId="4" xfId="26" applyFont="true" applyBorder="true" applyAlignment="true" applyProtection="true">
      <alignment horizontal="left" vertical="bottom" textRotation="0" wrapText="true" indent="0" shrinkToFit="false"/>
      <protection locked="false" hidden="false"/>
    </xf>
    <xf numFmtId="164" fontId="14"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9" fontId="14" fillId="0" borderId="0" xfId="26" applyFont="true" applyBorder="false" applyAlignment="false" applyProtection="true">
      <alignment horizontal="general" vertical="bottom" textRotation="0" wrapText="false" indent="0" shrinkToFit="false"/>
      <protection locked="fals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2"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center" vertical="bottom" textRotation="0" wrapText="false" indent="0" shrinkToFit="false"/>
      <protection locked="true" hidden="false"/>
    </xf>
    <xf numFmtId="174" fontId="13" fillId="2" borderId="5" xfId="27" applyFont="true" applyBorder="true" applyAlignment="true" applyProtection="false">
      <alignment horizontal="center" vertical="center" textRotation="0" wrapText="true" indent="0" shrinkToFit="false"/>
      <protection locked="true" hidden="false"/>
    </xf>
    <xf numFmtId="174" fontId="13" fillId="0" borderId="0"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3"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0" xfId="27" applyFont="true" applyBorder="true" applyAlignment="true" applyProtection="false">
      <alignment horizontal="center" vertical="center" textRotation="0" wrapText="true" indent="0" shrinkToFit="false"/>
      <protection locked="true" hidden="false"/>
    </xf>
    <xf numFmtId="174" fontId="13" fillId="2" borderId="13"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true" indent="0" shrinkToFit="false"/>
      <protection locked="false" hidden="false"/>
    </xf>
    <xf numFmtId="164" fontId="14" fillId="0" borderId="4" xfId="27" applyFont="true" applyBorder="true" applyAlignment="true" applyProtection="true">
      <alignment horizontal="left" vertical="bottom" textRotation="0" wrapText="tru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27" applyFont="true" applyBorder="false" applyAlignment="true" applyProtection="true">
      <alignment horizontal="left" vertical="bottom" textRotation="0" wrapText="false" indent="0" shrinkToFit="false"/>
      <protection locked="fals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66" fontId="12"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3" fillId="4"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5" fontId="12"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3"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65" fontId="10" fillId="0" borderId="1" xfId="24" applyFont="true" applyBorder="true" applyAlignment="true" applyProtection="false">
      <alignment horizontal="center" vertical="bottom" textRotation="0" wrapText="false" indent="0" shrinkToFit="false"/>
      <protection locked="true" hidden="false"/>
    </xf>
    <xf numFmtId="174" fontId="13" fillId="0" borderId="10" xfId="28"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9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74" fontId="13" fillId="2" borderId="5" xfId="29" applyFont="true" applyBorder="true" applyAlignment="true" applyProtection="false">
      <alignment horizontal="center" vertical="center" textRotation="0" wrapText="true" indent="0" shrinkToFit="false"/>
      <protection locked="true" hidden="false"/>
    </xf>
    <xf numFmtId="174" fontId="13" fillId="0" borderId="0" xfId="29"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3" fillId="2" borderId="5" xfId="3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7" fillId="0" borderId="12" xfId="29"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7" fontId="19" fillId="0" borderId="3" xfId="22" applyFont="true" applyBorder="true" applyAlignment="false" applyProtection="true">
      <alignment horizontal="general" vertical="bottom" textRotation="0" wrapText="false" indent="0" shrinkToFit="false"/>
      <protection locked="false" hidden="false"/>
    </xf>
    <xf numFmtId="173" fontId="19" fillId="0" borderId="3" xfId="19" applyFont="true" applyBorder="true" applyAlignment="true" applyProtection="true">
      <alignment horizontal="general" vertical="bottom" textRotation="0" wrapText="false" indent="0" shrinkToFit="false"/>
      <protection locked="false" hidden="false"/>
    </xf>
    <xf numFmtId="168" fontId="19" fillId="0" borderId="3" xfId="19" applyFont="true" applyBorder="true" applyAlignment="true" applyProtection="true">
      <alignment horizontal="general" vertical="bottom" textRotation="0" wrapText="false" indent="0" shrinkToFit="false"/>
      <protection locked="true" hidden="false"/>
    </xf>
    <xf numFmtId="164" fontId="14" fillId="0" borderId="3" xfId="22" applyFont="true" applyBorder="true" applyAlignment="true" applyProtection="true">
      <alignment horizontal="left" vertical="bottom" textRotation="0" wrapText="true" indent="0" shrinkToFit="false"/>
      <protection locked="false" hidden="false"/>
    </xf>
    <xf numFmtId="169" fontId="14" fillId="0" borderId="2" xfId="22" applyFont="true" applyBorder="true" applyAlignment="true" applyProtection="true">
      <alignment horizontal="right" vertical="bottom" textRotation="0" wrapText="false" indent="0" shrinkToFit="false"/>
      <protection locked="false" hidden="false"/>
    </xf>
    <xf numFmtId="169" fontId="14" fillId="0" borderId="4" xfId="22" applyFont="true" applyBorder="true" applyAlignment="true" applyProtection="true">
      <alignment horizontal="right" vertical="bottom" textRotation="0" wrapText="false" indent="0" shrinkToFit="false"/>
      <protection locked="false" hidden="false"/>
    </xf>
    <xf numFmtId="169" fontId="13" fillId="2" borderId="5" xfId="22" applyFont="true" applyBorder="true" applyAlignment="true" applyProtection="true">
      <alignment horizontal="righ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4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200</xdr:rowOff>
    </xdr:from>
    <xdr:to>
      <xdr:col>2</xdr:col>
      <xdr:colOff>350280</xdr:colOff>
      <xdr:row>5</xdr:row>
      <xdr:rowOff>152280</xdr:rowOff>
    </xdr:to>
    <xdr:pic>
      <xdr:nvPicPr>
        <xdr:cNvPr id="0" name="Imagen 1" descr=""/>
        <xdr:cNvPicPr/>
      </xdr:nvPicPr>
      <xdr:blipFill>
        <a:blip r:embed="rId1"/>
        <a:stretch/>
      </xdr:blipFill>
      <xdr:spPr>
        <a:xfrm>
          <a:off x="0" y="167400"/>
          <a:ext cx="2844000" cy="785160"/>
        </a:xfrm>
        <a:prstGeom prst="rect">
          <a:avLst/>
        </a:prstGeom>
        <a:ln w="0">
          <a:noFill/>
        </a:ln>
      </xdr:spPr>
    </xdr:pic>
    <xdr:clientData/>
  </xdr:twoCellAnchor>
  <xdr:twoCellAnchor editAs="oneCell">
    <xdr:from>
      <xdr:col>0</xdr:col>
      <xdr:colOff>0</xdr:colOff>
      <xdr:row>35</xdr:row>
      <xdr:rowOff>0</xdr:rowOff>
    </xdr:from>
    <xdr:to>
      <xdr:col>0</xdr:col>
      <xdr:colOff>890280</xdr:colOff>
      <xdr:row>35</xdr:row>
      <xdr:rowOff>45360</xdr:rowOff>
    </xdr:to>
    <xdr:pic>
      <xdr:nvPicPr>
        <xdr:cNvPr id="1" name="Picture 41" descr="pie"/>
        <xdr:cNvPicPr/>
      </xdr:nvPicPr>
      <xdr:blipFill>
        <a:blip r:embed="rId2"/>
        <a:stretch/>
      </xdr:blipFill>
      <xdr:spPr>
        <a:xfrm>
          <a:off x="0" y="5600880"/>
          <a:ext cx="890280" cy="4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5080</xdr:rowOff>
    </xdr:from>
    <xdr:to>
      <xdr:col>4</xdr:col>
      <xdr:colOff>129960</xdr:colOff>
      <xdr:row>5</xdr:row>
      <xdr:rowOff>129240</xdr:rowOff>
    </xdr:to>
    <xdr:pic>
      <xdr:nvPicPr>
        <xdr:cNvPr id="2" name="Imagen 1" descr=""/>
        <xdr:cNvPicPr/>
      </xdr:nvPicPr>
      <xdr:blipFill>
        <a:blip r:embed="rId1"/>
        <a:stretch/>
      </xdr:blipFill>
      <xdr:spPr>
        <a:xfrm>
          <a:off x="0" y="145080"/>
          <a:ext cx="2840040" cy="78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2.6" zeroHeight="false" outlineLevelRow="0" outlineLevelCol="0"/>
  <cols>
    <col collapsed="false" customWidth="true" hidden="false" outlineLevel="0" max="1" min="1" style="1" width="34.99"/>
    <col collapsed="false" customWidth="true" hidden="false" outlineLevel="0" max="2" min="2" style="1" width="9.13"/>
    <col collapsed="false" customWidth="true" hidden="false" outlineLevel="0" max="3" min="3" style="1" width="77.41"/>
    <col collapsed="false" customWidth="true" hidden="false" outlineLevel="0" max="4" min="4" style="1" width="27.42"/>
    <col collapsed="false" customWidth="false" hidden="false" outlineLevel="0" max="257" min="5" style="1" width="11.99"/>
  </cols>
  <sheetData>
    <row r="9" customFormat="false" ht="12.6" hidden="false" customHeight="false" outlineLevel="0" collapsed="false">
      <c r="A9" s="2" t="s">
        <v>0</v>
      </c>
      <c r="B9" s="2"/>
      <c r="C9" s="2"/>
    </row>
    <row r="10" customFormat="false" ht="12.6" hidden="false" customHeight="false" outlineLevel="0" collapsed="false">
      <c r="A10" s="3"/>
      <c r="B10" s="3"/>
      <c r="C10" s="3"/>
    </row>
    <row r="11" customFormat="false" ht="12.6" hidden="false" customHeight="false" outlineLevel="0" collapsed="false">
      <c r="A11" s="4" t="s">
        <v>1</v>
      </c>
    </row>
    <row r="12" customFormat="false" ht="12.6" hidden="false" customHeight="false" outlineLevel="0" collapsed="false">
      <c r="B12" s="5" t="s">
        <v>2</v>
      </c>
    </row>
    <row r="13" customFormat="false" ht="12.6" hidden="false" customHeight="false" outlineLevel="0" collapsed="false">
      <c r="C13" s="6" t="s">
        <v>3</v>
      </c>
    </row>
    <row r="14" customFormat="false" ht="12.6" hidden="false" customHeight="false" outlineLevel="0" collapsed="false">
      <c r="A14" s="4" t="s">
        <v>4</v>
      </c>
      <c r="B14" s="7"/>
      <c r="C14" s="7"/>
    </row>
    <row r="15" customFormat="false" ht="12.6" hidden="false" customHeight="false" outlineLevel="0" collapsed="false">
      <c r="B15" s="5" t="str">
        <f aca="false">+B12</f>
        <v>Enero-junio 2017 - 2018</v>
      </c>
    </row>
    <row r="16" customFormat="false" ht="12.6" hidden="false" customHeight="false" outlineLevel="0" collapsed="false">
      <c r="B16" s="5"/>
      <c r="C16" s="6" t="s">
        <v>5</v>
      </c>
    </row>
    <row r="17" customFormat="false" ht="12.6" hidden="false" customHeight="false" outlineLevel="0" collapsed="false">
      <c r="B17" s="5"/>
      <c r="C17" s="6" t="s">
        <v>6</v>
      </c>
    </row>
    <row r="18" customFormat="false" ht="12.6" hidden="false" customHeight="false" outlineLevel="0" collapsed="false">
      <c r="C18" s="6" t="s">
        <v>7</v>
      </c>
    </row>
    <row r="19" customFormat="false" ht="12.6" hidden="false" customHeight="false" outlineLevel="0" collapsed="false">
      <c r="A19" s="4" t="s">
        <v>8</v>
      </c>
    </row>
    <row r="20" customFormat="false" ht="12.6" hidden="false" customHeight="false" outlineLevel="0" collapsed="false">
      <c r="B20" s="5" t="s">
        <v>9</v>
      </c>
    </row>
    <row r="21" customFormat="false" ht="12.6" hidden="false" customHeight="false" outlineLevel="0" collapsed="false">
      <c r="C21" s="6" t="s">
        <v>10</v>
      </c>
    </row>
    <row r="22" customFormat="false" ht="12.6" hidden="false" customHeight="false" outlineLevel="0" collapsed="false">
      <c r="C22" s="6" t="s">
        <v>11</v>
      </c>
    </row>
    <row r="23" customFormat="false" ht="12.6" hidden="false" customHeight="false" outlineLevel="0" collapsed="false">
      <c r="C23" s="6" t="s">
        <v>12</v>
      </c>
    </row>
    <row r="24" customFormat="false" ht="12.6" hidden="false" customHeight="false" outlineLevel="0" collapsed="false">
      <c r="C24" s="6" t="s">
        <v>13</v>
      </c>
    </row>
    <row r="25" customFormat="false" ht="12.6" hidden="false" customHeight="false" outlineLevel="0" collapsed="false">
      <c r="C25" s="6" t="s">
        <v>14</v>
      </c>
    </row>
    <row r="26" customFormat="false" ht="12.6" hidden="false" customHeight="false" outlineLevel="0" collapsed="false">
      <c r="C26" s="6" t="s">
        <v>15</v>
      </c>
    </row>
    <row r="27" customFormat="false" ht="12.6" hidden="false" customHeight="false" outlineLevel="0" collapsed="false">
      <c r="C27" s="6" t="s">
        <v>16</v>
      </c>
    </row>
    <row r="28" customFormat="false" ht="12.6" hidden="false" customHeight="false" outlineLevel="0" collapsed="false">
      <c r="C28" s="6" t="s">
        <v>17</v>
      </c>
    </row>
    <row r="29" customFormat="false" ht="12.6" hidden="false" customHeight="false" outlineLevel="0" collapsed="false">
      <c r="C29" s="6" t="s">
        <v>18</v>
      </c>
    </row>
    <row r="30" customFormat="false" ht="12.6" hidden="false" customHeight="false" outlineLevel="0" collapsed="false">
      <c r="C30" s="6" t="s">
        <v>19</v>
      </c>
    </row>
    <row r="31" customFormat="false" ht="12.6" hidden="false" customHeight="false" outlineLevel="0" collapsed="false">
      <c r="C31" s="6" t="s">
        <v>20</v>
      </c>
    </row>
    <row r="32" customFormat="false" ht="12.6" hidden="false" customHeight="false" outlineLevel="0" collapsed="false">
      <c r="B32" s="5" t="s">
        <v>21</v>
      </c>
    </row>
    <row r="33" customFormat="false" ht="12.6" hidden="false" customHeight="false" outlineLevel="0" collapsed="false">
      <c r="C33" s="6" t="s">
        <v>22</v>
      </c>
    </row>
    <row r="34" customFormat="false" ht="12.6" hidden="false" customHeight="false" outlineLevel="0" collapsed="false">
      <c r="C34" s="6" t="s">
        <v>23</v>
      </c>
    </row>
    <row r="58" customFormat="false" ht="14.1" hidden="false" customHeight="true" outlineLevel="0" collapsed="false"/>
    <row r="59" customFormat="false" ht="14.1" hidden="false" customHeight="true" outlineLevel="0" collapsed="false"/>
  </sheetData>
  <mergeCells count="1">
    <mergeCell ref="A9:C9"/>
  </mergeCells>
  <hyperlinks>
    <hyperlink ref="C13" location="'Result financieros comparados'!A1" display="Resultados financieros comparados"/>
    <hyperlink ref="C16" location="'Estado situación comparado'!A1" display="Principales rubros del estado de situación financiero clasificada"/>
    <hyperlink ref="C17" location="'Estado resultados comparado'!A1" display="Principales rubros del estado de resultados por función"/>
    <hyperlink ref="C18" location="'Princip indica financieros'!A1" display="Principales indicadores financieros"/>
    <hyperlink ref="C21" location="'Estado Sit Finan por rubros'!A1" display="Estado de situación financiero clasificado de las isapres por rubros"/>
    <hyperlink ref="C22" location="'Estado resultados por rubros'!A1" display="Estado de resultados por función de las isapres por rubros"/>
    <hyperlink ref="C23" location="'Estado flujo por rubros'!A1" display="Estado de flujo de efectivos directo de las isapres por rubros"/>
    <hyperlink ref="C24" location="'Situación Finan isapres abierta'!A1" display="Estado de situación financiera clasificado de las isapres abiertas por cuentas"/>
    <hyperlink ref="C25" location="'Situación Finan isapres cerrada'!A1" display="Estado de situación financiera clasificado de las isapres cerradas por cuentas"/>
    <hyperlink ref="C26" location="'Estado resultados isapres abier'!A1" display="Estado de resultados por función de las isapres abiertas por cuentas"/>
    <hyperlink ref="C27" location="'Estado resultados isapres cerra'!A1" display="Estado de resultados por función de las isapres cerradas por cuentas"/>
    <hyperlink ref="C28" location="'Ctas de resultados isapres abi '!A1" display="Apertura de cuentas de resultados de las isapres abiertas"/>
    <hyperlink ref="C29" location="'Ctas de resultados isapres cerr'!A1" display="Apertura de cuentas de resultados de las isapres cerradas"/>
    <hyperlink ref="C30" location="'Estado flujo isapres abiertas'!A1" display="Estado de flujo de efectivos directo de las isapres abiertas por cuentas"/>
    <hyperlink ref="C31" location="'Estado flujo isapres cerradas'!A1" display="Estado de flujo de efectivos directo de las isapres cerradas por cuentas"/>
    <hyperlink ref="C33" location="'Princip indica financieros'!A1" display="Estándares legales comparados junio 2017-2018"/>
    <hyperlink ref="C34" location="'Princip indica financieros'!A1" display="Estándares legales de las isapres a junio 2018"/>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210" width="8.7"/>
    <col collapsed="false" customWidth="true" hidden="false" outlineLevel="0" max="3" min="3" style="210" width="60.84"/>
    <col collapsed="false" customWidth="true" hidden="false" outlineLevel="0" max="10" min="4" style="210" width="15.84"/>
    <col collapsed="false" customWidth="true" hidden="false" outlineLevel="0" max="11" min="11" style="210" width="19.7"/>
    <col collapsed="false" customWidth="false" hidden="false" outlineLevel="0" max="257" min="12" style="211" width="8.99"/>
  </cols>
  <sheetData>
    <row r="1" customFormat="false" ht="12.6" hidden="false" customHeight="false" outlineLevel="0" collapsed="false">
      <c r="C1" s="135"/>
      <c r="D1" s="135"/>
      <c r="E1" s="135"/>
      <c r="F1" s="135"/>
      <c r="G1" s="135"/>
      <c r="H1" s="135"/>
      <c r="I1" s="135"/>
      <c r="J1" s="135"/>
      <c r="K1" s="135"/>
    </row>
    <row r="2" customFormat="false" ht="12.6" hidden="false" customHeight="false" outlineLevel="0" collapsed="false">
      <c r="C2" s="136" t="s">
        <v>176</v>
      </c>
      <c r="D2" s="136"/>
      <c r="E2" s="136"/>
      <c r="F2" s="136"/>
      <c r="G2" s="136"/>
      <c r="H2" s="136"/>
      <c r="I2" s="136"/>
      <c r="J2" s="136"/>
      <c r="K2" s="136"/>
    </row>
    <row r="3" customFormat="false" ht="12.6" hidden="false" customHeight="false" outlineLevel="0" collapsed="false">
      <c r="C3" s="212" t="s">
        <v>177</v>
      </c>
      <c r="D3" s="212"/>
      <c r="E3" s="212"/>
      <c r="F3" s="212"/>
      <c r="G3" s="212"/>
      <c r="H3" s="212"/>
      <c r="I3" s="212"/>
      <c r="J3" s="212"/>
      <c r="K3" s="212"/>
    </row>
    <row r="4" customFormat="false" ht="12.6" hidden="false" customHeight="false" outlineLevel="0" collapsed="false">
      <c r="A4" s="213"/>
      <c r="B4" s="213"/>
      <c r="C4" s="214" t="s">
        <v>178</v>
      </c>
      <c r="D4" s="214"/>
      <c r="E4" s="214"/>
      <c r="F4" s="214"/>
      <c r="G4" s="214"/>
      <c r="H4" s="214"/>
      <c r="I4" s="214"/>
      <c r="J4" s="214"/>
      <c r="K4" s="214"/>
    </row>
    <row r="5" customFormat="false" ht="15.75" hidden="false" customHeight="true" outlineLevel="0" collapsed="false">
      <c r="A5" s="215" t="s">
        <v>179</v>
      </c>
      <c r="B5" s="216"/>
      <c r="C5" s="217" t="s">
        <v>180</v>
      </c>
      <c r="D5" s="217" t="s">
        <v>109</v>
      </c>
      <c r="E5" s="217" t="s">
        <v>110</v>
      </c>
      <c r="F5" s="217" t="s">
        <v>111</v>
      </c>
      <c r="G5" s="217" t="s">
        <v>181</v>
      </c>
      <c r="H5" s="217" t="s">
        <v>182</v>
      </c>
      <c r="I5" s="217" t="s">
        <v>116</v>
      </c>
      <c r="J5" s="217" t="s">
        <v>117</v>
      </c>
      <c r="K5" s="217" t="s">
        <v>183</v>
      </c>
    </row>
    <row r="6" customFormat="false" ht="36.75" hidden="false" customHeight="true" outlineLevel="0" collapsed="false">
      <c r="A6" s="215"/>
      <c r="B6" s="216"/>
      <c r="C6" s="217"/>
      <c r="D6" s="217"/>
      <c r="E6" s="217"/>
      <c r="F6" s="217"/>
      <c r="G6" s="217"/>
      <c r="H6" s="217"/>
      <c r="I6" s="217"/>
      <c r="J6" s="217"/>
      <c r="K6" s="217"/>
    </row>
    <row r="7" customFormat="false" ht="12.75" hidden="false" customHeight="true" outlineLevel="0" collapsed="false">
      <c r="A7" s="218" t="n">
        <v>11010</v>
      </c>
      <c r="B7" s="219" t="s">
        <v>184</v>
      </c>
      <c r="C7" s="220" t="s">
        <v>185</v>
      </c>
      <c r="D7" s="221" t="n">
        <v>31825678</v>
      </c>
      <c r="E7" s="221" t="n">
        <v>18080711</v>
      </c>
      <c r="F7" s="221" t="n">
        <v>7628643</v>
      </c>
      <c r="G7" s="221" t="n">
        <v>1185180</v>
      </c>
      <c r="H7" s="221" t="n">
        <v>16281774</v>
      </c>
      <c r="I7" s="221" t="n">
        <v>11898889</v>
      </c>
      <c r="J7" s="221" t="n">
        <v>77398</v>
      </c>
      <c r="K7" s="221" t="n">
        <v>86978273</v>
      </c>
    </row>
    <row r="8" customFormat="false" ht="12.6" hidden="false" customHeight="false" outlineLevel="0" collapsed="false">
      <c r="A8" s="218" t="n">
        <v>11020</v>
      </c>
      <c r="B8" s="219"/>
      <c r="C8" s="220" t="s">
        <v>186</v>
      </c>
      <c r="D8" s="221" t="n">
        <v>17288</v>
      </c>
      <c r="E8" s="221" t="n">
        <v>7243319</v>
      </c>
      <c r="F8" s="221" t="n">
        <v>14526224</v>
      </c>
      <c r="G8" s="221" t="n">
        <v>0</v>
      </c>
      <c r="H8" s="221" t="n">
        <v>56426250</v>
      </c>
      <c r="I8" s="221" t="n">
        <v>0</v>
      </c>
      <c r="J8" s="221" t="n">
        <v>10</v>
      </c>
      <c r="K8" s="221" t="n">
        <v>78213091</v>
      </c>
    </row>
    <row r="9" customFormat="false" ht="12.6" hidden="false" customHeight="false" outlineLevel="0" collapsed="false">
      <c r="A9" s="218" t="n">
        <v>11030</v>
      </c>
      <c r="B9" s="219"/>
      <c r="C9" s="220" t="s">
        <v>187</v>
      </c>
      <c r="D9" s="221" t="n">
        <v>14003866</v>
      </c>
      <c r="E9" s="221" t="n">
        <v>13587747</v>
      </c>
      <c r="F9" s="221" t="n">
        <v>3990791</v>
      </c>
      <c r="G9" s="221" t="n">
        <v>3135619</v>
      </c>
      <c r="H9" s="221" t="n">
        <v>16818926</v>
      </c>
      <c r="I9" s="221" t="n">
        <v>14792718</v>
      </c>
      <c r="J9" s="221" t="n">
        <v>0</v>
      </c>
      <c r="K9" s="221" t="n">
        <v>66329667</v>
      </c>
    </row>
    <row r="10" customFormat="false" ht="25.2" hidden="false" customHeight="false" outlineLevel="0" collapsed="false">
      <c r="A10" s="218" t="n">
        <v>11040</v>
      </c>
      <c r="B10" s="219"/>
      <c r="C10" s="220" t="s">
        <v>188</v>
      </c>
      <c r="D10" s="221" t="n">
        <v>15069073</v>
      </c>
      <c r="E10" s="221" t="n">
        <v>29472405</v>
      </c>
      <c r="F10" s="221" t="n">
        <v>5145426</v>
      </c>
      <c r="G10" s="221" t="n">
        <v>13813161</v>
      </c>
      <c r="H10" s="221" t="n">
        <v>21802317</v>
      </c>
      <c r="I10" s="221" t="n">
        <v>17035426</v>
      </c>
      <c r="J10" s="221" t="n">
        <v>0</v>
      </c>
      <c r="K10" s="221" t="n">
        <v>102337808</v>
      </c>
    </row>
    <row r="11" customFormat="false" ht="12.6" hidden="false" customHeight="false" outlineLevel="0" collapsed="false">
      <c r="A11" s="218" t="n">
        <v>11050</v>
      </c>
      <c r="B11" s="219"/>
      <c r="C11" s="220" t="s">
        <v>189</v>
      </c>
      <c r="D11" s="221" t="n">
        <v>12974261</v>
      </c>
      <c r="E11" s="221" t="n">
        <v>1795727</v>
      </c>
      <c r="F11" s="221" t="n">
        <v>8483</v>
      </c>
      <c r="G11" s="221" t="n">
        <v>0</v>
      </c>
      <c r="H11" s="221" t="n">
        <v>213079</v>
      </c>
      <c r="I11" s="221" t="n">
        <v>682858</v>
      </c>
      <c r="J11" s="221" t="n">
        <v>0</v>
      </c>
      <c r="K11" s="221" t="n">
        <v>15674408</v>
      </c>
    </row>
    <row r="12" customFormat="false" ht="12.6" hidden="false" customHeight="false" outlineLevel="0" collapsed="false">
      <c r="A12" s="218" t="n">
        <v>11060</v>
      </c>
      <c r="B12" s="219"/>
      <c r="C12" s="220" t="s">
        <v>190</v>
      </c>
      <c r="D12" s="221" t="n">
        <v>107676</v>
      </c>
      <c r="E12" s="221" t="n">
        <v>0</v>
      </c>
      <c r="F12" s="221" t="n">
        <v>0</v>
      </c>
      <c r="G12" s="221" t="n">
        <v>46020</v>
      </c>
      <c r="H12" s="221" t="n">
        <v>0</v>
      </c>
      <c r="I12" s="221" t="n">
        <v>0</v>
      </c>
      <c r="J12" s="221" t="n">
        <v>0</v>
      </c>
      <c r="K12" s="221" t="n">
        <v>153696</v>
      </c>
    </row>
    <row r="13" customFormat="false" ht="12.6" hidden="false" customHeight="false" outlineLevel="0" collapsed="false">
      <c r="A13" s="222" t="n">
        <v>11070</v>
      </c>
      <c r="B13" s="219"/>
      <c r="C13" s="220" t="s">
        <v>191</v>
      </c>
      <c r="D13" s="221" t="n">
        <v>4761662</v>
      </c>
      <c r="E13" s="221" t="n">
        <v>4349406</v>
      </c>
      <c r="F13" s="221" t="n">
        <v>0</v>
      </c>
      <c r="G13" s="221" t="n">
        <v>1761181</v>
      </c>
      <c r="H13" s="221" t="n">
        <v>568507</v>
      </c>
      <c r="I13" s="221" t="n">
        <v>0</v>
      </c>
      <c r="J13" s="221" t="n">
        <v>0</v>
      </c>
      <c r="K13" s="221" t="n">
        <v>11440756</v>
      </c>
    </row>
    <row r="14" customFormat="false" ht="63" hidden="false" customHeight="false" outlineLevel="0" collapsed="false">
      <c r="A14" s="223" t="n">
        <v>11080</v>
      </c>
      <c r="B14" s="219"/>
      <c r="C14" s="224" t="s">
        <v>192</v>
      </c>
      <c r="D14" s="225" t="n">
        <v>78759504</v>
      </c>
      <c r="E14" s="225" t="n">
        <v>74529315</v>
      </c>
      <c r="F14" s="225" t="n">
        <v>31299567</v>
      </c>
      <c r="G14" s="225" t="n">
        <v>19941161</v>
      </c>
      <c r="H14" s="225" t="n">
        <v>112110853</v>
      </c>
      <c r="I14" s="225" t="n">
        <v>44409891</v>
      </c>
      <c r="J14" s="225" t="n">
        <v>77408</v>
      </c>
      <c r="K14" s="225" t="n">
        <v>361127699</v>
      </c>
    </row>
    <row r="15" customFormat="false" ht="37.8" hidden="false" customHeight="false" outlineLevel="0" collapsed="false">
      <c r="A15" s="218" t="n">
        <v>11090</v>
      </c>
      <c r="B15" s="219"/>
      <c r="C15" s="220" t="s">
        <v>193</v>
      </c>
      <c r="D15" s="221" t="n">
        <v>0</v>
      </c>
      <c r="E15" s="221" t="n">
        <v>0</v>
      </c>
      <c r="F15" s="221" t="n">
        <v>0</v>
      </c>
      <c r="G15" s="221" t="n">
        <v>0</v>
      </c>
      <c r="H15" s="221" t="n">
        <v>0</v>
      </c>
      <c r="I15" s="221" t="n">
        <v>0</v>
      </c>
      <c r="J15" s="221" t="n">
        <v>0</v>
      </c>
      <c r="K15" s="221" t="n">
        <v>0</v>
      </c>
    </row>
    <row r="16" customFormat="false" ht="37.8" hidden="false" customHeight="false" outlineLevel="0" collapsed="false">
      <c r="A16" s="222" t="n">
        <v>11091</v>
      </c>
      <c r="B16" s="219"/>
      <c r="C16" s="220" t="s">
        <v>194</v>
      </c>
      <c r="D16" s="221" t="n">
        <v>0</v>
      </c>
      <c r="E16" s="221" t="n">
        <v>0</v>
      </c>
      <c r="F16" s="221" t="n">
        <v>0</v>
      </c>
      <c r="G16" s="221" t="n">
        <v>0</v>
      </c>
      <c r="H16" s="221" t="n">
        <v>0</v>
      </c>
      <c r="I16" s="221" t="n">
        <v>0</v>
      </c>
      <c r="J16" s="221" t="n">
        <v>0</v>
      </c>
      <c r="K16" s="221" t="n">
        <v>0</v>
      </c>
    </row>
    <row r="17" customFormat="false" ht="50.4" hidden="false" customHeight="false" outlineLevel="0" collapsed="false">
      <c r="A17" s="215" t="n">
        <v>11092</v>
      </c>
      <c r="B17" s="219"/>
      <c r="C17" s="224" t="s">
        <v>195</v>
      </c>
      <c r="D17" s="225" t="n">
        <v>0</v>
      </c>
      <c r="E17" s="225" t="n">
        <v>0</v>
      </c>
      <c r="F17" s="225" t="n">
        <v>0</v>
      </c>
      <c r="G17" s="225" t="n">
        <v>0</v>
      </c>
      <c r="H17" s="225" t="n">
        <v>0</v>
      </c>
      <c r="I17" s="225" t="n">
        <v>0</v>
      </c>
      <c r="J17" s="225" t="n">
        <v>0</v>
      </c>
      <c r="K17" s="225" t="n">
        <v>0</v>
      </c>
    </row>
    <row r="18" customFormat="false" ht="12.6" hidden="false" customHeight="false" outlineLevel="0" collapsed="false">
      <c r="A18" s="215" t="n">
        <v>11000</v>
      </c>
      <c r="B18" s="219"/>
      <c r="C18" s="226" t="s">
        <v>196</v>
      </c>
      <c r="D18" s="225" t="n">
        <v>78759504</v>
      </c>
      <c r="E18" s="225" t="n">
        <v>74529315</v>
      </c>
      <c r="F18" s="225" t="n">
        <v>31299567</v>
      </c>
      <c r="G18" s="225" t="n">
        <v>19941161</v>
      </c>
      <c r="H18" s="225" t="n">
        <v>112110853</v>
      </c>
      <c r="I18" s="225" t="n">
        <v>44409891</v>
      </c>
      <c r="J18" s="225" t="n">
        <v>77408</v>
      </c>
      <c r="K18" s="225" t="n">
        <v>361127699</v>
      </c>
    </row>
    <row r="19" customFormat="false" ht="12.75" hidden="false" customHeight="true" outlineLevel="0" collapsed="false">
      <c r="A19" s="227" t="n">
        <v>12010</v>
      </c>
      <c r="B19" s="228" t="s">
        <v>197</v>
      </c>
      <c r="C19" s="38" t="s">
        <v>186</v>
      </c>
      <c r="D19" s="221" t="n">
        <v>41580310</v>
      </c>
      <c r="E19" s="221" t="n">
        <v>30299709</v>
      </c>
      <c r="F19" s="221" t="n">
        <v>7088492</v>
      </c>
      <c r="G19" s="221" t="n">
        <v>48864682</v>
      </c>
      <c r="H19" s="221" t="n">
        <v>22915990</v>
      </c>
      <c r="I19" s="221" t="n">
        <v>27631880</v>
      </c>
      <c r="J19" s="221" t="n">
        <v>69653</v>
      </c>
      <c r="K19" s="221" t="n">
        <v>178450716</v>
      </c>
    </row>
    <row r="20" customFormat="false" ht="12.6" hidden="false" customHeight="false" outlineLevel="0" collapsed="false">
      <c r="A20" s="227" t="n">
        <v>12020</v>
      </c>
      <c r="B20" s="228"/>
      <c r="C20" s="38" t="s">
        <v>187</v>
      </c>
      <c r="D20" s="221" t="n">
        <v>37222338</v>
      </c>
      <c r="E20" s="221" t="n">
        <v>55592284</v>
      </c>
      <c r="F20" s="221" t="n">
        <v>8634652</v>
      </c>
      <c r="G20" s="221" t="n">
        <v>8293526</v>
      </c>
      <c r="H20" s="221" t="n">
        <v>37153901</v>
      </c>
      <c r="I20" s="221" t="n">
        <v>35918831</v>
      </c>
      <c r="J20" s="221" t="n">
        <v>0</v>
      </c>
      <c r="K20" s="221" t="n">
        <v>182815532</v>
      </c>
    </row>
    <row r="21" customFormat="false" ht="12.6" hidden="false" customHeight="false" outlineLevel="0" collapsed="false">
      <c r="A21" s="227" t="n">
        <v>12030</v>
      </c>
      <c r="B21" s="228"/>
      <c r="C21" s="38" t="s">
        <v>198</v>
      </c>
      <c r="D21" s="221" t="n">
        <v>6548110</v>
      </c>
      <c r="E21" s="221" t="n">
        <v>0</v>
      </c>
      <c r="F21" s="221" t="n">
        <v>0</v>
      </c>
      <c r="G21" s="221" t="n">
        <v>1079414</v>
      </c>
      <c r="H21" s="221" t="n">
        <v>134338</v>
      </c>
      <c r="I21" s="221" t="n">
        <v>1093243</v>
      </c>
      <c r="J21" s="221" t="n">
        <v>0</v>
      </c>
      <c r="K21" s="221" t="n">
        <v>8855105</v>
      </c>
    </row>
    <row r="22" customFormat="false" ht="12.6" hidden="false" customHeight="false" outlineLevel="0" collapsed="false">
      <c r="A22" s="227" t="n">
        <v>12040</v>
      </c>
      <c r="B22" s="228"/>
      <c r="C22" s="38" t="s">
        <v>189</v>
      </c>
      <c r="D22" s="221" t="n">
        <v>0</v>
      </c>
      <c r="E22" s="221" t="n">
        <v>0</v>
      </c>
      <c r="F22" s="221" t="n">
        <v>32799</v>
      </c>
      <c r="G22" s="221" t="n">
        <v>0</v>
      </c>
      <c r="H22" s="221" t="n">
        <v>47990</v>
      </c>
      <c r="I22" s="221" t="n">
        <v>0</v>
      </c>
      <c r="J22" s="221" t="n">
        <v>0</v>
      </c>
      <c r="K22" s="221" t="n">
        <v>80789</v>
      </c>
    </row>
    <row r="23" customFormat="false" ht="25.2" hidden="false" customHeight="false" outlineLevel="0" collapsed="false">
      <c r="A23" s="227" t="n">
        <v>12050</v>
      </c>
      <c r="B23" s="228"/>
      <c r="C23" s="38" t="s">
        <v>199</v>
      </c>
      <c r="D23" s="221" t="n">
        <v>0</v>
      </c>
      <c r="E23" s="221" t="n">
        <v>0</v>
      </c>
      <c r="F23" s="221" t="n">
        <v>0</v>
      </c>
      <c r="G23" s="221" t="n">
        <v>0</v>
      </c>
      <c r="H23" s="221" t="n">
        <v>0</v>
      </c>
      <c r="I23" s="221" t="n">
        <v>0</v>
      </c>
      <c r="J23" s="221" t="n">
        <v>0</v>
      </c>
      <c r="K23" s="221" t="n">
        <v>0</v>
      </c>
    </row>
    <row r="24" customFormat="false" ht="12.6" hidden="false" customHeight="false" outlineLevel="0" collapsed="false">
      <c r="A24" s="227" t="n">
        <v>12060</v>
      </c>
      <c r="B24" s="228"/>
      <c r="C24" s="38" t="s">
        <v>200</v>
      </c>
      <c r="D24" s="221" t="n">
        <v>50792570</v>
      </c>
      <c r="E24" s="221" t="n">
        <v>2465951</v>
      </c>
      <c r="F24" s="221" t="n">
        <v>43504</v>
      </c>
      <c r="G24" s="221" t="n">
        <v>9616994</v>
      </c>
      <c r="H24" s="221" t="n">
        <v>653566</v>
      </c>
      <c r="I24" s="221" t="n">
        <v>8795936</v>
      </c>
      <c r="J24" s="221" t="n">
        <v>0</v>
      </c>
      <c r="K24" s="221" t="n">
        <v>72368521</v>
      </c>
    </row>
    <row r="25" customFormat="false" ht="12.6" hidden="false" customHeight="false" outlineLevel="0" collapsed="false">
      <c r="A25" s="227" t="n">
        <v>12070</v>
      </c>
      <c r="B25" s="228"/>
      <c r="C25" s="38" t="s">
        <v>201</v>
      </c>
      <c r="D25" s="221" t="n">
        <v>83873834</v>
      </c>
      <c r="E25" s="221" t="n">
        <v>0</v>
      </c>
      <c r="F25" s="221" t="n">
        <v>0</v>
      </c>
      <c r="G25" s="221" t="n">
        <v>0</v>
      </c>
      <c r="H25" s="221" t="n">
        <v>0</v>
      </c>
      <c r="I25" s="221" t="n">
        <v>0</v>
      </c>
      <c r="J25" s="221" t="n">
        <v>0</v>
      </c>
      <c r="K25" s="221" t="n">
        <v>83873834</v>
      </c>
    </row>
    <row r="26" customFormat="false" ht="12.6" hidden="false" customHeight="false" outlineLevel="0" collapsed="false">
      <c r="A26" s="227" t="n">
        <v>12080</v>
      </c>
      <c r="B26" s="228"/>
      <c r="C26" s="38" t="s">
        <v>202</v>
      </c>
      <c r="D26" s="221" t="n">
        <v>4764571</v>
      </c>
      <c r="E26" s="221" t="n">
        <v>5656962</v>
      </c>
      <c r="F26" s="221" t="n">
        <v>5735471</v>
      </c>
      <c r="G26" s="221" t="n">
        <v>534075</v>
      </c>
      <c r="H26" s="221" t="n">
        <v>8928263</v>
      </c>
      <c r="I26" s="221" t="n">
        <v>14986397</v>
      </c>
      <c r="J26" s="221" t="n">
        <v>0</v>
      </c>
      <c r="K26" s="221" t="n">
        <v>40605739</v>
      </c>
    </row>
    <row r="27" customFormat="false" ht="12.6" hidden="false" customHeight="false" outlineLevel="0" collapsed="false">
      <c r="A27" s="227" t="n">
        <v>12090</v>
      </c>
      <c r="B27" s="228"/>
      <c r="C27" s="38" t="s">
        <v>203</v>
      </c>
      <c r="D27" s="221" t="n">
        <v>0</v>
      </c>
      <c r="E27" s="221" t="n">
        <v>0</v>
      </c>
      <c r="F27" s="221" t="n">
        <v>0</v>
      </c>
      <c r="G27" s="221" t="n">
        <v>0</v>
      </c>
      <c r="H27" s="221" t="n">
        <v>0</v>
      </c>
      <c r="I27" s="221" t="n">
        <v>1113867</v>
      </c>
      <c r="J27" s="221" t="n">
        <v>0</v>
      </c>
      <c r="K27" s="221" t="n">
        <v>1113867</v>
      </c>
    </row>
    <row r="28" customFormat="false" ht="12.6" hidden="false" customHeight="false" outlineLevel="0" collapsed="false">
      <c r="A28" s="229" t="n">
        <v>12100</v>
      </c>
      <c r="B28" s="228"/>
      <c r="C28" s="38" t="s">
        <v>204</v>
      </c>
      <c r="D28" s="221" t="n">
        <v>37954816</v>
      </c>
      <c r="E28" s="221" t="n">
        <v>0</v>
      </c>
      <c r="F28" s="221" t="n">
        <v>3839898</v>
      </c>
      <c r="G28" s="221" t="n">
        <v>0</v>
      </c>
      <c r="H28" s="221" t="n">
        <v>14077147</v>
      </c>
      <c r="I28" s="221" t="n">
        <v>0</v>
      </c>
      <c r="J28" s="221" t="n">
        <v>0</v>
      </c>
      <c r="K28" s="230" t="n">
        <v>55871861</v>
      </c>
    </row>
    <row r="29" customFormat="false" ht="12.6" hidden="false" customHeight="false" outlineLevel="0" collapsed="false">
      <c r="A29" s="231" t="n">
        <v>12000</v>
      </c>
      <c r="B29" s="228"/>
      <c r="C29" s="226" t="s">
        <v>205</v>
      </c>
      <c r="D29" s="225" t="n">
        <v>262736549</v>
      </c>
      <c r="E29" s="225" t="n">
        <v>94014906</v>
      </c>
      <c r="F29" s="225" t="n">
        <v>25374816</v>
      </c>
      <c r="G29" s="225" t="n">
        <v>68388691</v>
      </c>
      <c r="H29" s="225" t="n">
        <v>83911195</v>
      </c>
      <c r="I29" s="225" t="n">
        <v>89540154</v>
      </c>
      <c r="J29" s="225" t="n">
        <v>69653</v>
      </c>
      <c r="K29" s="225" t="n">
        <v>624035964</v>
      </c>
    </row>
    <row r="30" customFormat="false" ht="12.6" hidden="false" customHeight="false" outlineLevel="0" collapsed="false">
      <c r="A30" s="231" t="n">
        <v>10000</v>
      </c>
      <c r="B30" s="232"/>
      <c r="C30" s="226" t="s">
        <v>206</v>
      </c>
      <c r="D30" s="225" t="n">
        <v>341496053</v>
      </c>
      <c r="E30" s="225" t="n">
        <v>168544221</v>
      </c>
      <c r="F30" s="225" t="n">
        <v>56674383</v>
      </c>
      <c r="G30" s="225" t="n">
        <v>88329852</v>
      </c>
      <c r="H30" s="225" t="n">
        <v>196022048</v>
      </c>
      <c r="I30" s="225" t="n">
        <v>133950045</v>
      </c>
      <c r="J30" s="225" t="n">
        <v>147061</v>
      </c>
      <c r="K30" s="225" t="n">
        <v>985163663</v>
      </c>
    </row>
    <row r="31" customFormat="false" ht="12.6" hidden="false" customHeight="true" outlineLevel="0" collapsed="false">
      <c r="A31" s="233"/>
      <c r="B31" s="233"/>
      <c r="C31" s="234" t="s">
        <v>129</v>
      </c>
      <c r="D31" s="234"/>
      <c r="E31" s="234"/>
      <c r="F31" s="234"/>
      <c r="G31" s="234"/>
      <c r="H31" s="234"/>
      <c r="I31" s="234"/>
      <c r="J31" s="234"/>
      <c r="K31" s="234"/>
    </row>
    <row r="32" customFormat="false" ht="12.6" hidden="false" customHeight="false" outlineLevel="0" collapsed="false">
      <c r="A32" s="233"/>
      <c r="B32" s="233"/>
      <c r="C32" s="235"/>
      <c r="D32" s="235"/>
      <c r="E32" s="235"/>
      <c r="F32" s="235"/>
      <c r="G32" s="235"/>
      <c r="H32" s="235"/>
      <c r="I32" s="235"/>
      <c r="J32" s="235"/>
      <c r="K32" s="235"/>
    </row>
    <row r="33" customFormat="false" ht="12.6" hidden="false" customHeight="false" outlineLevel="0" collapsed="false">
      <c r="A33" s="233"/>
      <c r="B33" s="233"/>
      <c r="C33" s="236"/>
      <c r="D33" s="236"/>
      <c r="E33" s="236"/>
      <c r="F33" s="236"/>
      <c r="G33" s="236"/>
      <c r="H33" s="236"/>
      <c r="I33" s="236"/>
      <c r="J33" s="236"/>
      <c r="K33" s="236"/>
    </row>
    <row r="34" customFormat="false" ht="12.6" hidden="false" customHeight="false" outlineLevel="0" collapsed="false">
      <c r="A34" s="233"/>
      <c r="B34" s="233"/>
      <c r="C34" s="237"/>
      <c r="D34" s="237"/>
      <c r="E34" s="237"/>
      <c r="F34" s="237"/>
      <c r="G34" s="237"/>
      <c r="H34" s="237"/>
      <c r="I34" s="237"/>
      <c r="J34" s="237"/>
      <c r="K34" s="237"/>
    </row>
    <row r="35" customFormat="false" ht="12.6" hidden="false" customHeight="false" outlineLevel="0" collapsed="false">
      <c r="A35" s="233"/>
      <c r="B35" s="233"/>
      <c r="C35" s="237"/>
      <c r="D35" s="237"/>
      <c r="E35" s="237"/>
      <c r="F35" s="237"/>
      <c r="G35" s="237"/>
      <c r="H35" s="237"/>
      <c r="I35" s="237"/>
      <c r="J35" s="237"/>
      <c r="K35" s="237"/>
    </row>
    <row r="36" customFormat="false" ht="12.6" hidden="false" customHeight="false" outlineLevel="0" collapsed="false">
      <c r="A36" s="238"/>
      <c r="B36" s="238"/>
      <c r="C36" s="135"/>
      <c r="D36" s="135"/>
      <c r="E36" s="135"/>
      <c r="F36" s="135"/>
      <c r="G36" s="135"/>
      <c r="H36" s="135"/>
      <c r="I36" s="135"/>
      <c r="J36" s="135"/>
      <c r="K36" s="135"/>
    </row>
    <row r="37" customFormat="false" ht="12.6" hidden="false" customHeight="false" outlineLevel="0" collapsed="false">
      <c r="A37" s="239"/>
      <c r="B37" s="239"/>
      <c r="C37" s="136" t="s">
        <v>207</v>
      </c>
      <c r="D37" s="136"/>
      <c r="E37" s="136"/>
      <c r="F37" s="136"/>
      <c r="G37" s="136"/>
      <c r="H37" s="136"/>
      <c r="I37" s="136"/>
      <c r="J37" s="136"/>
      <c r="K37" s="136"/>
    </row>
    <row r="38" customFormat="false" ht="12.6" hidden="false" customHeight="false" outlineLevel="0" collapsed="false">
      <c r="C38" s="212" t="s">
        <v>177</v>
      </c>
      <c r="D38" s="212"/>
      <c r="E38" s="212"/>
      <c r="F38" s="212"/>
      <c r="G38" s="212"/>
      <c r="H38" s="212"/>
      <c r="I38" s="212"/>
      <c r="J38" s="212"/>
      <c r="K38" s="212"/>
    </row>
    <row r="39" customFormat="false" ht="12.6" hidden="false" customHeight="false" outlineLevel="0" collapsed="false">
      <c r="A39" s="233"/>
      <c r="B39" s="233"/>
      <c r="C39" s="240" t="s">
        <v>178</v>
      </c>
      <c r="D39" s="240"/>
      <c r="E39" s="240"/>
      <c r="F39" s="240"/>
      <c r="G39" s="240"/>
      <c r="H39" s="240"/>
      <c r="I39" s="240"/>
      <c r="J39" s="240"/>
      <c r="K39" s="240"/>
    </row>
    <row r="40" customFormat="false" ht="15.75" hidden="false" customHeight="true" outlineLevel="0" collapsed="false">
      <c r="A40" s="215" t="s">
        <v>179</v>
      </c>
      <c r="B40" s="216"/>
      <c r="C40" s="217" t="s">
        <v>208</v>
      </c>
      <c r="D40" s="217" t="s">
        <v>109</v>
      </c>
      <c r="E40" s="217" t="s">
        <v>110</v>
      </c>
      <c r="F40" s="217" t="s">
        <v>111</v>
      </c>
      <c r="G40" s="217" t="s">
        <v>209</v>
      </c>
      <c r="H40" s="217" t="s">
        <v>182</v>
      </c>
      <c r="I40" s="217" t="s">
        <v>116</v>
      </c>
      <c r="J40" s="217" t="s">
        <v>117</v>
      </c>
      <c r="K40" s="217" t="s">
        <v>160</v>
      </c>
    </row>
    <row r="41" customFormat="false" ht="22.5" hidden="false" customHeight="true" outlineLevel="0" collapsed="false">
      <c r="A41" s="215"/>
      <c r="B41" s="216"/>
      <c r="C41" s="217"/>
      <c r="D41" s="217"/>
      <c r="E41" s="217"/>
      <c r="F41" s="217"/>
      <c r="G41" s="217"/>
      <c r="H41" s="217"/>
      <c r="I41" s="217"/>
      <c r="J41" s="217"/>
      <c r="K41" s="217"/>
    </row>
    <row r="42" customFormat="false" ht="12.6" hidden="false" customHeight="true" outlineLevel="0" collapsed="false">
      <c r="A42" s="241" t="n">
        <v>21010</v>
      </c>
      <c r="B42" s="228" t="s">
        <v>210</v>
      </c>
      <c r="C42" s="242" t="s">
        <v>211</v>
      </c>
      <c r="D42" s="243" t="n">
        <v>0</v>
      </c>
      <c r="E42" s="243" t="n">
        <v>21</v>
      </c>
      <c r="F42" s="243" t="n">
        <v>569490</v>
      </c>
      <c r="G42" s="243" t="n">
        <v>1732381</v>
      </c>
      <c r="H42" s="243" t="n">
        <v>42815</v>
      </c>
      <c r="I42" s="243" t="n">
        <v>1243948</v>
      </c>
      <c r="J42" s="243" t="n">
        <v>0</v>
      </c>
      <c r="K42" s="244" t="n">
        <v>3588655</v>
      </c>
    </row>
    <row r="43" customFormat="false" ht="12.6" hidden="false" customHeight="false" outlineLevel="0" collapsed="false">
      <c r="A43" s="241" t="n">
        <v>21020</v>
      </c>
      <c r="B43" s="228"/>
      <c r="C43" s="242" t="s">
        <v>212</v>
      </c>
      <c r="D43" s="243" t="n">
        <v>89408231</v>
      </c>
      <c r="E43" s="243" t="n">
        <v>76920156</v>
      </c>
      <c r="F43" s="243" t="n">
        <v>20596933</v>
      </c>
      <c r="G43" s="243" t="n">
        <v>45596910</v>
      </c>
      <c r="H43" s="243" t="n">
        <v>82225971</v>
      </c>
      <c r="I43" s="243" t="n">
        <v>65718810</v>
      </c>
      <c r="J43" s="243" t="n">
        <v>0</v>
      </c>
      <c r="K43" s="244" t="n">
        <v>380467011</v>
      </c>
    </row>
    <row r="44" customFormat="false" ht="12.6" hidden="false" customHeight="false" outlineLevel="0" collapsed="false">
      <c r="A44" s="241" t="n">
        <v>21030</v>
      </c>
      <c r="B44" s="228"/>
      <c r="C44" s="242" t="s">
        <v>213</v>
      </c>
      <c r="D44" s="243" t="n">
        <v>662971</v>
      </c>
      <c r="E44" s="243" t="n">
        <v>4596796</v>
      </c>
      <c r="F44" s="243" t="n">
        <v>3574414</v>
      </c>
      <c r="G44" s="243" t="n">
        <v>2399823</v>
      </c>
      <c r="H44" s="243" t="n">
        <v>16197008</v>
      </c>
      <c r="I44" s="243" t="n">
        <v>2960402</v>
      </c>
      <c r="J44" s="243" t="n">
        <v>0</v>
      </c>
      <c r="K44" s="244" t="n">
        <v>30391414</v>
      </c>
    </row>
    <row r="45" customFormat="false" ht="12.6" hidden="false" customHeight="false" outlineLevel="0" collapsed="false">
      <c r="A45" s="241" t="n">
        <v>21040</v>
      </c>
      <c r="B45" s="228"/>
      <c r="C45" s="242" t="s">
        <v>214</v>
      </c>
      <c r="D45" s="243" t="n">
        <v>43433380</v>
      </c>
      <c r="E45" s="243" t="n">
        <v>18483650</v>
      </c>
      <c r="F45" s="243" t="n">
        <v>6616800</v>
      </c>
      <c r="G45" s="243" t="n">
        <v>10989571</v>
      </c>
      <c r="H45" s="243" t="n">
        <v>21923391</v>
      </c>
      <c r="I45" s="243" t="n">
        <v>11112886</v>
      </c>
      <c r="J45" s="243" t="n">
        <v>0</v>
      </c>
      <c r="K45" s="244" t="n">
        <v>112559678</v>
      </c>
    </row>
    <row r="46" customFormat="false" ht="12.6" hidden="false" customHeight="false" outlineLevel="0" collapsed="false">
      <c r="A46" s="241" t="n">
        <v>21050</v>
      </c>
      <c r="B46" s="228"/>
      <c r="C46" s="242" t="s">
        <v>215</v>
      </c>
      <c r="D46" s="243" t="n">
        <v>3875993</v>
      </c>
      <c r="E46" s="243" t="n">
        <v>522432</v>
      </c>
      <c r="F46" s="243" t="n">
        <v>394798</v>
      </c>
      <c r="G46" s="243" t="n">
        <v>2459041</v>
      </c>
      <c r="H46" s="243" t="n">
        <v>0</v>
      </c>
      <c r="I46" s="243" t="n">
        <v>112310</v>
      </c>
      <c r="J46" s="243" t="n">
        <v>0</v>
      </c>
      <c r="K46" s="244" t="n">
        <v>7364574</v>
      </c>
    </row>
    <row r="47" customFormat="false" ht="12.6" hidden="false" customHeight="false" outlineLevel="0" collapsed="false">
      <c r="A47" s="241" t="n">
        <v>21060</v>
      </c>
      <c r="B47" s="228"/>
      <c r="C47" s="242" t="s">
        <v>216</v>
      </c>
      <c r="D47" s="243" t="n">
        <v>0</v>
      </c>
      <c r="E47" s="243" t="n">
        <v>644002</v>
      </c>
      <c r="F47" s="243" t="n">
        <v>0</v>
      </c>
      <c r="G47" s="243" t="n">
        <v>0</v>
      </c>
      <c r="H47" s="243" t="n">
        <v>0</v>
      </c>
      <c r="I47" s="243" t="n">
        <v>2667033</v>
      </c>
      <c r="J47" s="243" t="n">
        <v>0</v>
      </c>
      <c r="K47" s="244" t="n">
        <v>3311035</v>
      </c>
    </row>
    <row r="48" customFormat="false" ht="12.6" hidden="false" customHeight="false" outlineLevel="0" collapsed="false">
      <c r="A48" s="241" t="n">
        <v>21070</v>
      </c>
      <c r="B48" s="228"/>
      <c r="C48" s="242" t="s">
        <v>217</v>
      </c>
      <c r="D48" s="243" t="n">
        <v>755751</v>
      </c>
      <c r="E48" s="243" t="n">
        <v>526364</v>
      </c>
      <c r="F48" s="243" t="n">
        <v>177294</v>
      </c>
      <c r="G48" s="243" t="n">
        <v>1503307</v>
      </c>
      <c r="H48" s="243" t="n">
        <v>504539</v>
      </c>
      <c r="I48" s="243" t="n">
        <v>333005</v>
      </c>
      <c r="J48" s="243" t="n">
        <v>0</v>
      </c>
      <c r="K48" s="244" t="n">
        <v>3800260</v>
      </c>
    </row>
    <row r="49" customFormat="false" ht="50.4" hidden="false" customHeight="false" outlineLevel="0" collapsed="false">
      <c r="A49" s="231" t="n">
        <v>21071</v>
      </c>
      <c r="B49" s="228"/>
      <c r="C49" s="245" t="s">
        <v>218</v>
      </c>
      <c r="D49" s="246" t="n">
        <v>138136326</v>
      </c>
      <c r="E49" s="246" t="n">
        <v>101693421</v>
      </c>
      <c r="F49" s="246" t="n">
        <v>31929729</v>
      </c>
      <c r="G49" s="246" t="n">
        <v>64681033</v>
      </c>
      <c r="H49" s="246" t="n">
        <v>120893724</v>
      </c>
      <c r="I49" s="246" t="n">
        <v>84148394</v>
      </c>
      <c r="J49" s="246" t="n">
        <v>0</v>
      </c>
      <c r="K49" s="225" t="n">
        <v>541482627</v>
      </c>
    </row>
    <row r="50" customFormat="false" ht="37.8" hidden="false" customHeight="false" outlineLevel="0" collapsed="false">
      <c r="A50" s="241" t="n">
        <v>21072</v>
      </c>
      <c r="B50" s="228"/>
      <c r="C50" s="242" t="s">
        <v>219</v>
      </c>
      <c r="D50" s="243" t="n">
        <v>0</v>
      </c>
      <c r="E50" s="243" t="n">
        <v>0</v>
      </c>
      <c r="F50" s="243" t="n">
        <v>0</v>
      </c>
      <c r="G50" s="243" t="n">
        <v>0</v>
      </c>
      <c r="H50" s="243" t="n">
        <v>0</v>
      </c>
      <c r="I50" s="243" t="n">
        <v>0</v>
      </c>
      <c r="J50" s="243" t="n">
        <v>0</v>
      </c>
      <c r="K50" s="221" t="n">
        <v>0</v>
      </c>
    </row>
    <row r="51" customFormat="false" ht="12.6" hidden="false" customHeight="false" outlineLevel="0" collapsed="false">
      <c r="A51" s="231" t="n">
        <v>21000</v>
      </c>
      <c r="B51" s="228"/>
      <c r="C51" s="245" t="s">
        <v>220</v>
      </c>
      <c r="D51" s="246" t="n">
        <v>138136326</v>
      </c>
      <c r="E51" s="246" t="n">
        <v>101693421</v>
      </c>
      <c r="F51" s="246" t="n">
        <v>31929729</v>
      </c>
      <c r="G51" s="246" t="n">
        <v>64681033</v>
      </c>
      <c r="H51" s="246" t="n">
        <v>120893724</v>
      </c>
      <c r="I51" s="246" t="n">
        <v>84148394</v>
      </c>
      <c r="J51" s="246" t="n">
        <v>0</v>
      </c>
      <c r="K51" s="225" t="n">
        <v>541482627</v>
      </c>
    </row>
    <row r="52" customFormat="false" ht="12.6" hidden="false" customHeight="true" outlineLevel="0" collapsed="false">
      <c r="A52" s="241" t="n">
        <v>22010</v>
      </c>
      <c r="B52" s="228" t="s">
        <v>221</v>
      </c>
      <c r="C52" s="242" t="s">
        <v>211</v>
      </c>
      <c r="D52" s="243" t="n">
        <v>0</v>
      </c>
      <c r="E52" s="243" t="n">
        <v>0</v>
      </c>
      <c r="F52" s="243" t="n">
        <v>247014</v>
      </c>
      <c r="G52" s="243" t="n">
        <v>0</v>
      </c>
      <c r="H52" s="243" t="n">
        <v>0</v>
      </c>
      <c r="I52" s="243" t="n">
        <v>299790</v>
      </c>
      <c r="J52" s="243" t="n">
        <v>0</v>
      </c>
      <c r="K52" s="244" t="n">
        <v>546804</v>
      </c>
    </row>
    <row r="53" customFormat="false" ht="12.6" hidden="false" customHeight="false" outlineLevel="0" collapsed="false">
      <c r="A53" s="241" t="n">
        <v>22020</v>
      </c>
      <c r="B53" s="228"/>
      <c r="C53" s="242" t="s">
        <v>222</v>
      </c>
      <c r="D53" s="243" t="n">
        <v>0</v>
      </c>
      <c r="E53" s="243" t="n">
        <v>0</v>
      </c>
      <c r="F53" s="243" t="n">
        <v>0</v>
      </c>
      <c r="G53" s="243" t="n">
        <v>104044</v>
      </c>
      <c r="H53" s="243" t="n">
        <v>0</v>
      </c>
      <c r="I53" s="243" t="n">
        <v>0</v>
      </c>
      <c r="J53" s="243" t="n">
        <v>0</v>
      </c>
      <c r="K53" s="244" t="n">
        <v>104044</v>
      </c>
    </row>
    <row r="54" customFormat="false" ht="12.6" hidden="false" customHeight="false" outlineLevel="0" collapsed="false">
      <c r="A54" s="241" t="n">
        <v>22030</v>
      </c>
      <c r="B54" s="228"/>
      <c r="C54" s="242" t="s">
        <v>213</v>
      </c>
      <c r="D54" s="243" t="n">
        <v>0</v>
      </c>
      <c r="E54" s="243" t="n">
        <v>0</v>
      </c>
      <c r="F54" s="243" t="n">
        <v>36113</v>
      </c>
      <c r="G54" s="243" t="n">
        <v>0</v>
      </c>
      <c r="H54" s="243" t="n">
        <v>0</v>
      </c>
      <c r="I54" s="243" t="n">
        <v>0</v>
      </c>
      <c r="J54" s="243" t="n">
        <v>0</v>
      </c>
      <c r="K54" s="244" t="n">
        <v>36113</v>
      </c>
    </row>
    <row r="55" customFormat="false" ht="12.6" hidden="false" customHeight="false" outlineLevel="0" collapsed="false">
      <c r="A55" s="241" t="n">
        <v>22040</v>
      </c>
      <c r="B55" s="228"/>
      <c r="C55" s="242" t="s">
        <v>214</v>
      </c>
      <c r="D55" s="243" t="n">
        <v>0</v>
      </c>
      <c r="E55" s="243" t="n">
        <v>0</v>
      </c>
      <c r="F55" s="243" t="n">
        <v>1204494</v>
      </c>
      <c r="G55" s="243" t="n">
        <v>0</v>
      </c>
      <c r="H55" s="243" t="n">
        <v>1681396</v>
      </c>
      <c r="I55" s="243" t="n">
        <v>10786</v>
      </c>
      <c r="J55" s="243" t="n">
        <v>0</v>
      </c>
      <c r="K55" s="244" t="n">
        <v>2896676</v>
      </c>
    </row>
    <row r="56" customFormat="false" ht="12.6" hidden="false" customHeight="false" outlineLevel="0" collapsed="false">
      <c r="A56" s="241" t="n">
        <v>22050</v>
      </c>
      <c r="B56" s="228"/>
      <c r="C56" s="242" t="s">
        <v>223</v>
      </c>
      <c r="D56" s="243" t="n">
        <v>35344333</v>
      </c>
      <c r="E56" s="243" t="n">
        <v>15651640</v>
      </c>
      <c r="F56" s="243" t="n">
        <v>6289918</v>
      </c>
      <c r="G56" s="243" t="n">
        <v>609587</v>
      </c>
      <c r="H56" s="243" t="n">
        <v>21763000</v>
      </c>
      <c r="I56" s="243" t="n">
        <v>9957889</v>
      </c>
      <c r="J56" s="243" t="n">
        <v>0</v>
      </c>
      <c r="K56" s="244" t="n">
        <v>89616367</v>
      </c>
    </row>
    <row r="57" customFormat="false" ht="12.6" hidden="false" customHeight="false" outlineLevel="0" collapsed="false">
      <c r="A57" s="241" t="n">
        <v>22060</v>
      </c>
      <c r="B57" s="228"/>
      <c r="C57" s="242" t="s">
        <v>216</v>
      </c>
      <c r="D57" s="243" t="n">
        <v>0</v>
      </c>
      <c r="E57" s="243" t="n">
        <v>0</v>
      </c>
      <c r="F57" s="243" t="n">
        <v>0</v>
      </c>
      <c r="G57" s="243" t="n">
        <v>0</v>
      </c>
      <c r="H57" s="243" t="n">
        <v>0</v>
      </c>
      <c r="I57" s="243" t="n">
        <v>0</v>
      </c>
      <c r="J57" s="243" t="n">
        <v>0</v>
      </c>
      <c r="K57" s="244" t="n">
        <v>0</v>
      </c>
    </row>
    <row r="58" customFormat="false" ht="12.6" hidden="false" customHeight="false" outlineLevel="0" collapsed="false">
      <c r="A58" s="241" t="n">
        <v>22070</v>
      </c>
      <c r="B58" s="228"/>
      <c r="C58" s="242" t="s">
        <v>217</v>
      </c>
      <c r="D58" s="243" t="n">
        <v>0</v>
      </c>
      <c r="E58" s="243" t="n">
        <v>4214</v>
      </c>
      <c r="F58" s="243" t="n">
        <v>0</v>
      </c>
      <c r="G58" s="243" t="n">
        <v>0</v>
      </c>
      <c r="H58" s="243" t="n">
        <v>0</v>
      </c>
      <c r="I58" s="243" t="n">
        <v>0</v>
      </c>
      <c r="J58" s="243" t="n">
        <v>0</v>
      </c>
      <c r="K58" s="247" t="n">
        <v>4214</v>
      </c>
    </row>
    <row r="59" customFormat="false" ht="12.6" hidden="false" customHeight="false" outlineLevel="0" collapsed="false">
      <c r="A59" s="248" t="n">
        <v>22000</v>
      </c>
      <c r="B59" s="228"/>
      <c r="C59" s="245" t="s">
        <v>224</v>
      </c>
      <c r="D59" s="246" t="n">
        <v>35344333</v>
      </c>
      <c r="E59" s="246" t="n">
        <v>15655854</v>
      </c>
      <c r="F59" s="246" t="n">
        <v>7777539</v>
      </c>
      <c r="G59" s="246" t="n">
        <v>713631</v>
      </c>
      <c r="H59" s="246" t="n">
        <v>23444396</v>
      </c>
      <c r="I59" s="246" t="n">
        <v>10268465</v>
      </c>
      <c r="J59" s="246" t="n">
        <v>0</v>
      </c>
      <c r="K59" s="225" t="n">
        <v>93204218</v>
      </c>
    </row>
    <row r="60" customFormat="false" ht="12.6" hidden="false" customHeight="false" outlineLevel="0" collapsed="false">
      <c r="A60" s="231" t="n">
        <v>20000</v>
      </c>
      <c r="B60" s="249"/>
      <c r="C60" s="226" t="s">
        <v>225</v>
      </c>
      <c r="D60" s="246" t="n">
        <v>173480659</v>
      </c>
      <c r="E60" s="246" t="n">
        <v>117349275</v>
      </c>
      <c r="F60" s="246" t="n">
        <v>39707268</v>
      </c>
      <c r="G60" s="246" t="n">
        <v>65394664</v>
      </c>
      <c r="H60" s="246" t="n">
        <v>144338120</v>
      </c>
      <c r="I60" s="246" t="n">
        <v>94416859</v>
      </c>
      <c r="J60" s="246" t="n">
        <v>0</v>
      </c>
      <c r="K60" s="225" t="n">
        <v>634686845</v>
      </c>
    </row>
    <row r="61" customFormat="false" ht="12.6" hidden="false" customHeight="true" outlineLevel="0" collapsed="false">
      <c r="A61" s="241" t="n">
        <v>23010</v>
      </c>
      <c r="B61" s="250" t="s">
        <v>106</v>
      </c>
      <c r="C61" s="38" t="s">
        <v>226</v>
      </c>
      <c r="D61" s="243" t="n">
        <v>156000077</v>
      </c>
      <c r="E61" s="243" t="n">
        <v>19353268</v>
      </c>
      <c r="F61" s="243" t="n">
        <v>10201838</v>
      </c>
      <c r="G61" s="243" t="n">
        <v>9449734</v>
      </c>
      <c r="H61" s="243" t="n">
        <v>26715265</v>
      </c>
      <c r="I61" s="243" t="n">
        <v>15295045</v>
      </c>
      <c r="J61" s="243" t="n">
        <v>80000</v>
      </c>
      <c r="K61" s="244" t="n">
        <v>237095227</v>
      </c>
    </row>
    <row r="62" customFormat="false" ht="12.6" hidden="false" customHeight="false" outlineLevel="0" collapsed="false">
      <c r="A62" s="241" t="n">
        <v>23020</v>
      </c>
      <c r="B62" s="250"/>
      <c r="C62" s="38" t="s">
        <v>227</v>
      </c>
      <c r="D62" s="243" t="n">
        <v>10397917</v>
      </c>
      <c r="E62" s="243" t="n">
        <v>25059409</v>
      </c>
      <c r="F62" s="243" t="n">
        <v>3519334</v>
      </c>
      <c r="G62" s="243" t="n">
        <v>8132313</v>
      </c>
      <c r="H62" s="243" t="n">
        <v>21920132</v>
      </c>
      <c r="I62" s="243" t="n">
        <v>19394076</v>
      </c>
      <c r="J62" s="243" t="n">
        <v>44228</v>
      </c>
      <c r="K62" s="244" t="n">
        <v>88467409</v>
      </c>
    </row>
    <row r="63" customFormat="false" ht="12.6" hidden="false" customHeight="false" outlineLevel="0" collapsed="false">
      <c r="A63" s="241" t="n">
        <v>23030</v>
      </c>
      <c r="B63" s="250"/>
      <c r="C63" s="38" t="s">
        <v>228</v>
      </c>
      <c r="D63" s="243" t="n">
        <v>0</v>
      </c>
      <c r="E63" s="243" t="n">
        <v>0</v>
      </c>
      <c r="F63" s="243" t="n">
        <v>0</v>
      </c>
      <c r="G63" s="243" t="n">
        <v>0</v>
      </c>
      <c r="H63" s="243" t="n">
        <v>0</v>
      </c>
      <c r="I63" s="243" t="n">
        <v>0</v>
      </c>
      <c r="J63" s="243" t="n">
        <v>0</v>
      </c>
      <c r="K63" s="244" t="n">
        <v>0</v>
      </c>
    </row>
    <row r="64" customFormat="false" ht="12.6" hidden="false" customHeight="false" outlineLevel="0" collapsed="false">
      <c r="A64" s="241" t="n">
        <v>23040</v>
      </c>
      <c r="B64" s="250"/>
      <c r="C64" s="38" t="s">
        <v>229</v>
      </c>
      <c r="D64" s="243" t="n">
        <v>0</v>
      </c>
      <c r="E64" s="243" t="n">
        <v>0</v>
      </c>
      <c r="F64" s="243" t="n">
        <v>0</v>
      </c>
      <c r="G64" s="243" t="n">
        <v>0</v>
      </c>
      <c r="H64" s="243" t="n">
        <v>0</v>
      </c>
      <c r="I64" s="243" t="n">
        <v>0</v>
      </c>
      <c r="J64" s="243" t="n">
        <v>0</v>
      </c>
      <c r="K64" s="244" t="n">
        <v>0</v>
      </c>
    </row>
    <row r="65" customFormat="false" ht="12.6" hidden="false" customHeight="false" outlineLevel="0" collapsed="false">
      <c r="A65" s="241" t="n">
        <v>23050</v>
      </c>
      <c r="B65" s="250"/>
      <c r="C65" s="38" t="s">
        <v>230</v>
      </c>
      <c r="D65" s="243" t="n">
        <v>0</v>
      </c>
      <c r="E65" s="243" t="n">
        <v>0</v>
      </c>
      <c r="F65" s="243" t="n">
        <v>0</v>
      </c>
      <c r="G65" s="243" t="n">
        <v>0</v>
      </c>
      <c r="H65" s="243" t="n">
        <v>0</v>
      </c>
      <c r="I65" s="243" t="n">
        <v>0</v>
      </c>
      <c r="J65" s="243" t="n">
        <v>0</v>
      </c>
      <c r="K65" s="244" t="n">
        <v>0</v>
      </c>
    </row>
    <row r="66" customFormat="false" ht="12.6" hidden="false" customHeight="false" outlineLevel="0" collapsed="false">
      <c r="A66" s="241" t="n">
        <v>23060</v>
      </c>
      <c r="B66" s="250"/>
      <c r="C66" s="38" t="s">
        <v>231</v>
      </c>
      <c r="D66" s="243" t="n">
        <v>647003</v>
      </c>
      <c r="E66" s="243" t="n">
        <v>-726446</v>
      </c>
      <c r="F66" s="243" t="n">
        <v>0</v>
      </c>
      <c r="G66" s="243" t="n">
        <v>589025</v>
      </c>
      <c r="H66" s="243" t="n">
        <v>0</v>
      </c>
      <c r="I66" s="243" t="n">
        <v>724496</v>
      </c>
      <c r="J66" s="243" t="n">
        <v>20950</v>
      </c>
      <c r="K66" s="244" t="n">
        <v>1255028</v>
      </c>
    </row>
    <row r="67" customFormat="false" ht="12.6" hidden="false" customHeight="false" outlineLevel="0" collapsed="false">
      <c r="A67" s="241" t="n">
        <v>23070</v>
      </c>
      <c r="B67" s="250"/>
      <c r="C67" s="38" t="s">
        <v>232</v>
      </c>
      <c r="D67" s="243" t="n">
        <v>9220397</v>
      </c>
      <c r="E67" s="243" t="n">
        <v>7508715</v>
      </c>
      <c r="F67" s="243" t="n">
        <v>4637062</v>
      </c>
      <c r="G67" s="243" t="n">
        <v>7071116</v>
      </c>
      <c r="H67" s="243" t="n">
        <v>4355044</v>
      </c>
      <c r="I67" s="243" t="n">
        <v>5885099</v>
      </c>
      <c r="J67" s="243" t="n">
        <v>1883</v>
      </c>
      <c r="K67" s="244" t="n">
        <v>38679316</v>
      </c>
    </row>
    <row r="68" customFormat="false" ht="12.6" hidden="false" customHeight="false" outlineLevel="0" collapsed="false">
      <c r="A68" s="241" t="n">
        <v>23071</v>
      </c>
      <c r="B68" s="250"/>
      <c r="C68" s="38" t="s">
        <v>233</v>
      </c>
      <c r="D68" s="243" t="n">
        <v>-8250000</v>
      </c>
      <c r="E68" s="243" t="n">
        <v>0</v>
      </c>
      <c r="F68" s="243" t="n">
        <v>-1391119</v>
      </c>
      <c r="G68" s="243" t="n">
        <v>-2307000</v>
      </c>
      <c r="H68" s="243" t="n">
        <v>-1306513</v>
      </c>
      <c r="I68" s="243" t="n">
        <v>-1765530</v>
      </c>
      <c r="J68" s="243" t="n">
        <v>0</v>
      </c>
      <c r="K68" s="244" t="n">
        <v>-15020162</v>
      </c>
    </row>
    <row r="69" customFormat="false" ht="25.2" hidden="false" customHeight="false" outlineLevel="0" collapsed="false">
      <c r="A69" s="231" t="n">
        <v>23072</v>
      </c>
      <c r="B69" s="250"/>
      <c r="C69" s="226" t="s">
        <v>234</v>
      </c>
      <c r="D69" s="246" t="n">
        <v>168015394</v>
      </c>
      <c r="E69" s="246" t="n">
        <v>51194946</v>
      </c>
      <c r="F69" s="246" t="n">
        <v>16967115</v>
      </c>
      <c r="G69" s="246" t="n">
        <v>22935188</v>
      </c>
      <c r="H69" s="246" t="n">
        <v>51683928</v>
      </c>
      <c r="I69" s="246" t="n">
        <v>39533186</v>
      </c>
      <c r="J69" s="246" t="n">
        <v>147061</v>
      </c>
      <c r="K69" s="225" t="n">
        <v>350476818</v>
      </c>
    </row>
    <row r="70" customFormat="false" ht="12.6" hidden="false" customHeight="false" outlineLevel="0" collapsed="false">
      <c r="A70" s="241" t="n">
        <v>23073</v>
      </c>
      <c r="B70" s="250"/>
      <c r="C70" s="38" t="s">
        <v>235</v>
      </c>
      <c r="D70" s="243" t="n">
        <v>0</v>
      </c>
      <c r="E70" s="243" t="n">
        <v>0</v>
      </c>
      <c r="F70" s="243" t="n">
        <v>0</v>
      </c>
      <c r="G70" s="243" t="n">
        <v>0</v>
      </c>
      <c r="H70" s="243" t="n">
        <v>0</v>
      </c>
      <c r="I70" s="243" t="n">
        <v>0</v>
      </c>
      <c r="J70" s="243" t="n">
        <v>0</v>
      </c>
      <c r="K70" s="247" t="n">
        <v>0</v>
      </c>
    </row>
    <row r="71" customFormat="false" ht="12.6" hidden="false" customHeight="false" outlineLevel="0" collapsed="false">
      <c r="A71" s="231" t="n">
        <v>23000</v>
      </c>
      <c r="B71" s="250"/>
      <c r="C71" s="226" t="s">
        <v>236</v>
      </c>
      <c r="D71" s="246" t="n">
        <v>168015394</v>
      </c>
      <c r="E71" s="246" t="n">
        <v>51194946</v>
      </c>
      <c r="F71" s="246" t="n">
        <v>16967115</v>
      </c>
      <c r="G71" s="246" t="n">
        <v>22935188</v>
      </c>
      <c r="H71" s="246" t="n">
        <v>51683928</v>
      </c>
      <c r="I71" s="246" t="n">
        <v>39533186</v>
      </c>
      <c r="J71" s="246" t="n">
        <v>147061</v>
      </c>
      <c r="K71" s="225" t="n">
        <v>350476818</v>
      </c>
    </row>
    <row r="72" customFormat="false" ht="12.6" hidden="false" customHeight="false" outlineLevel="0" collapsed="false">
      <c r="A72" s="231" t="n">
        <v>24000</v>
      </c>
      <c r="B72" s="232"/>
      <c r="C72" s="226" t="s">
        <v>237</v>
      </c>
      <c r="D72" s="246" t="n">
        <v>341496053</v>
      </c>
      <c r="E72" s="246" t="n">
        <v>168544221</v>
      </c>
      <c r="F72" s="246" t="n">
        <v>56674383</v>
      </c>
      <c r="G72" s="246" t="n">
        <v>88329852</v>
      </c>
      <c r="H72" s="246" t="n">
        <v>196022048</v>
      </c>
      <c r="I72" s="246" t="n">
        <v>133950045</v>
      </c>
      <c r="J72" s="246" t="n">
        <v>147061</v>
      </c>
      <c r="K72" s="225" t="n">
        <v>985163663</v>
      </c>
    </row>
    <row r="73" customFormat="false" ht="12.6" hidden="false" customHeight="true" outlineLevel="0" collapsed="false">
      <c r="A73" s="251"/>
      <c r="B73" s="251"/>
      <c r="C73" s="252" t="s">
        <v>129</v>
      </c>
      <c r="D73" s="252"/>
      <c r="E73" s="252"/>
      <c r="F73" s="252"/>
      <c r="G73" s="252"/>
      <c r="H73" s="252"/>
      <c r="I73" s="252"/>
      <c r="J73" s="252"/>
      <c r="K73" s="252"/>
    </row>
    <row r="74" customFormat="false" ht="12.75" hidden="false" customHeight="true" outlineLevel="0" collapsed="false">
      <c r="C74" s="235"/>
      <c r="D74" s="235"/>
      <c r="E74" s="235"/>
      <c r="F74" s="235"/>
      <c r="G74" s="235"/>
      <c r="H74" s="235"/>
      <c r="I74" s="235"/>
      <c r="J74" s="235"/>
      <c r="K74" s="235"/>
    </row>
    <row r="75" customFormat="false" ht="12.6" hidden="false" customHeight="false" outlineLevel="0" collapsed="false">
      <c r="C75" s="253"/>
      <c r="D75" s="253"/>
      <c r="E75" s="253"/>
      <c r="F75" s="253"/>
      <c r="G75" s="253"/>
      <c r="H75" s="253"/>
      <c r="I75" s="253"/>
      <c r="J75" s="253"/>
      <c r="K75" s="253"/>
    </row>
    <row r="76" customFormat="false" ht="12.6" hidden="false" customHeight="false" outlineLevel="0" collapsed="false">
      <c r="C76" s="253"/>
      <c r="D76" s="253"/>
      <c r="E76" s="253"/>
      <c r="F76" s="253"/>
      <c r="G76" s="253"/>
      <c r="H76" s="253"/>
      <c r="I76" s="253"/>
      <c r="J76" s="253"/>
      <c r="K76" s="253"/>
    </row>
    <row r="77" customFormat="false" ht="12.6" hidden="false" customHeight="false" outlineLevel="0" collapsed="false">
      <c r="K77" s="254"/>
    </row>
  </sheetData>
  <mergeCells count="40">
    <mergeCell ref="C1:K1"/>
    <mergeCell ref="C2:K2"/>
    <mergeCell ref="C3:K3"/>
    <mergeCell ref="C4:K4"/>
    <mergeCell ref="A5:A6"/>
    <mergeCell ref="C5:C6"/>
    <mergeCell ref="D5:D6"/>
    <mergeCell ref="E5:E6"/>
    <mergeCell ref="F5:F6"/>
    <mergeCell ref="G5:G6"/>
    <mergeCell ref="H5:H6"/>
    <mergeCell ref="I5:I6"/>
    <mergeCell ref="J5:J6"/>
    <mergeCell ref="K5:K6"/>
    <mergeCell ref="B7:B18"/>
    <mergeCell ref="B19:B29"/>
    <mergeCell ref="C31:K31"/>
    <mergeCell ref="C32:K32"/>
    <mergeCell ref="C33:K33"/>
    <mergeCell ref="C36:K36"/>
    <mergeCell ref="C37:K37"/>
    <mergeCell ref="C38:K38"/>
    <mergeCell ref="C39:K39"/>
    <mergeCell ref="A40:A41"/>
    <mergeCell ref="C40:C41"/>
    <mergeCell ref="D40:D41"/>
    <mergeCell ref="E40:E41"/>
    <mergeCell ref="F40:F41"/>
    <mergeCell ref="G40:G41"/>
    <mergeCell ref="H40:H41"/>
    <mergeCell ref="I40:I41"/>
    <mergeCell ref="J40:J41"/>
    <mergeCell ref="K40:K41"/>
    <mergeCell ref="B42:B51"/>
    <mergeCell ref="B52:B59"/>
    <mergeCell ref="B61:B71"/>
    <mergeCell ref="C73:K73"/>
    <mergeCell ref="C74:K74"/>
    <mergeCell ref="C75:K75"/>
    <mergeCell ref="C76:K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210" width="8.7"/>
    <col collapsed="false" customWidth="true" hidden="false" outlineLevel="0" max="3" min="3" style="210" width="60.84"/>
    <col collapsed="false" customWidth="true" hidden="false" outlineLevel="0" max="9" min="4" style="210" width="15.84"/>
    <col collapsed="false" customWidth="true" hidden="false" outlineLevel="0" max="10" min="10" style="210" width="16.84"/>
    <col collapsed="false" customWidth="false" hidden="false" outlineLevel="0" max="257" min="11" style="211" width="8.99"/>
  </cols>
  <sheetData>
    <row r="1" customFormat="false" ht="12.6" hidden="false" customHeight="false" outlineLevel="0" collapsed="false">
      <c r="C1" s="135"/>
      <c r="D1" s="135"/>
      <c r="E1" s="135"/>
      <c r="F1" s="135"/>
      <c r="G1" s="135"/>
      <c r="H1" s="135"/>
      <c r="I1" s="135"/>
      <c r="J1" s="135"/>
    </row>
    <row r="2" customFormat="false" ht="12.6" hidden="false" customHeight="false" outlineLevel="0" collapsed="false">
      <c r="C2" s="136" t="s">
        <v>238</v>
      </c>
      <c r="D2" s="136"/>
      <c r="E2" s="136"/>
      <c r="F2" s="136"/>
      <c r="G2" s="136"/>
      <c r="H2" s="136"/>
      <c r="I2" s="136"/>
      <c r="J2" s="136"/>
    </row>
    <row r="3" customFormat="false" ht="12.6" hidden="false" customHeight="false" outlineLevel="0" collapsed="false">
      <c r="C3" s="212" t="s">
        <v>239</v>
      </c>
      <c r="D3" s="212"/>
      <c r="E3" s="212"/>
      <c r="F3" s="212"/>
      <c r="G3" s="212"/>
      <c r="H3" s="212"/>
      <c r="I3" s="212"/>
      <c r="J3" s="212"/>
    </row>
    <row r="4" customFormat="false" ht="12.6" hidden="false" customHeight="false" outlineLevel="0" collapsed="false">
      <c r="A4" s="213"/>
      <c r="B4" s="213"/>
      <c r="C4" s="255" t="s">
        <v>178</v>
      </c>
      <c r="D4" s="255"/>
      <c r="E4" s="255"/>
      <c r="F4" s="255"/>
      <c r="G4" s="255"/>
      <c r="H4" s="255"/>
      <c r="I4" s="255"/>
      <c r="J4" s="255"/>
    </row>
    <row r="5" customFormat="false" ht="15.75" hidden="false" customHeight="true" outlineLevel="0" collapsed="false">
      <c r="A5" s="215" t="s">
        <v>179</v>
      </c>
      <c r="B5" s="216"/>
      <c r="C5" s="217" t="s">
        <v>180</v>
      </c>
      <c r="D5" s="217" t="s">
        <v>120</v>
      </c>
      <c r="E5" s="217" t="s">
        <v>121</v>
      </c>
      <c r="F5" s="217" t="s">
        <v>240</v>
      </c>
      <c r="G5" s="217" t="s">
        <v>123</v>
      </c>
      <c r="H5" s="217" t="s">
        <v>124</v>
      </c>
      <c r="I5" s="217" t="s">
        <v>125</v>
      </c>
      <c r="J5" s="217" t="s">
        <v>160</v>
      </c>
    </row>
    <row r="6" customFormat="false" ht="12.6" hidden="false" customHeight="false" outlineLevel="0" collapsed="false">
      <c r="A6" s="215"/>
      <c r="B6" s="216"/>
      <c r="C6" s="217"/>
      <c r="D6" s="217"/>
      <c r="E6" s="217"/>
      <c r="F6" s="217"/>
      <c r="G6" s="217"/>
      <c r="H6" s="217"/>
      <c r="I6" s="217"/>
      <c r="J6" s="217"/>
    </row>
    <row r="7" customFormat="false" ht="12.6" hidden="false" customHeight="true" outlineLevel="0" collapsed="false">
      <c r="A7" s="256" t="n">
        <v>11010</v>
      </c>
      <c r="B7" s="219" t="s">
        <v>184</v>
      </c>
      <c r="C7" s="220" t="s">
        <v>185</v>
      </c>
      <c r="D7" s="221" t="n">
        <v>28909</v>
      </c>
      <c r="E7" s="221" t="n">
        <v>1307687</v>
      </c>
      <c r="F7" s="221" t="n">
        <v>279293</v>
      </c>
      <c r="G7" s="221" t="n">
        <v>429855</v>
      </c>
      <c r="H7" s="221" t="n">
        <v>2224761</v>
      </c>
      <c r="I7" s="221" t="n">
        <v>19667</v>
      </c>
      <c r="J7" s="221" t="n">
        <v>4290172</v>
      </c>
    </row>
    <row r="8" customFormat="false" ht="12.6" hidden="false" customHeight="false" outlineLevel="0" collapsed="false">
      <c r="A8" s="256" t="n">
        <v>11020</v>
      </c>
      <c r="B8" s="219"/>
      <c r="C8" s="220" t="s">
        <v>186</v>
      </c>
      <c r="D8" s="221" t="n">
        <v>16</v>
      </c>
      <c r="E8" s="221" t="n">
        <v>7235</v>
      </c>
      <c r="F8" s="221" t="n">
        <v>1237</v>
      </c>
      <c r="G8" s="221" t="n">
        <v>0</v>
      </c>
      <c r="H8" s="221" t="n">
        <v>1738914</v>
      </c>
      <c r="I8" s="221" t="n">
        <v>0</v>
      </c>
      <c r="J8" s="221" t="n">
        <v>1747402</v>
      </c>
    </row>
    <row r="9" customFormat="false" ht="12.6" hidden="false" customHeight="false" outlineLevel="0" collapsed="false">
      <c r="A9" s="256" t="n">
        <v>11030</v>
      </c>
      <c r="B9" s="219"/>
      <c r="C9" s="220" t="s">
        <v>187</v>
      </c>
      <c r="D9" s="221" t="n">
        <v>2500</v>
      </c>
      <c r="E9" s="221" t="n">
        <v>2256</v>
      </c>
      <c r="F9" s="221" t="n">
        <v>0</v>
      </c>
      <c r="G9" s="221" t="n">
        <v>59</v>
      </c>
      <c r="H9" s="221" t="n">
        <v>205488</v>
      </c>
      <c r="I9" s="221" t="n">
        <v>0</v>
      </c>
      <c r="J9" s="221" t="n">
        <v>210303</v>
      </c>
    </row>
    <row r="10" customFormat="false" ht="25.2" hidden="false" customHeight="false" outlineLevel="0" collapsed="false">
      <c r="A10" s="256" t="n">
        <v>11040</v>
      </c>
      <c r="B10" s="219"/>
      <c r="C10" s="220" t="s">
        <v>188</v>
      </c>
      <c r="D10" s="221" t="n">
        <v>168806</v>
      </c>
      <c r="E10" s="221" t="n">
        <v>352883</v>
      </c>
      <c r="F10" s="221" t="n">
        <v>731946</v>
      </c>
      <c r="G10" s="221" t="n">
        <v>368856</v>
      </c>
      <c r="H10" s="221" t="n">
        <v>438715</v>
      </c>
      <c r="I10" s="221" t="n">
        <v>66469</v>
      </c>
      <c r="J10" s="221" t="n">
        <v>2127675</v>
      </c>
    </row>
    <row r="11" customFormat="false" ht="12.6" hidden="false" customHeight="false" outlineLevel="0" collapsed="false">
      <c r="A11" s="256" t="n">
        <v>11050</v>
      </c>
      <c r="B11" s="219"/>
      <c r="C11" s="220" t="s">
        <v>189</v>
      </c>
      <c r="D11" s="221" t="n">
        <v>1324968</v>
      </c>
      <c r="E11" s="221" t="n">
        <v>4569906</v>
      </c>
      <c r="F11" s="221" t="n">
        <v>2578868</v>
      </c>
      <c r="G11" s="221" t="n">
        <v>2066245</v>
      </c>
      <c r="H11" s="221" t="n">
        <v>13043</v>
      </c>
      <c r="I11" s="221" t="n">
        <v>256572</v>
      </c>
      <c r="J11" s="221" t="n">
        <v>10809602</v>
      </c>
    </row>
    <row r="12" customFormat="false" ht="12.6" hidden="false" customHeight="false" outlineLevel="0" collapsed="false">
      <c r="A12" s="256" t="n">
        <v>11060</v>
      </c>
      <c r="B12" s="219"/>
      <c r="C12" s="220" t="s">
        <v>190</v>
      </c>
      <c r="D12" s="221" t="n">
        <v>0</v>
      </c>
      <c r="E12" s="221" t="n">
        <v>0</v>
      </c>
      <c r="F12" s="221" t="n">
        <v>0</v>
      </c>
      <c r="G12" s="221" t="n">
        <v>0</v>
      </c>
      <c r="H12" s="221" t="n">
        <v>0</v>
      </c>
      <c r="I12" s="221" t="n">
        <v>0</v>
      </c>
      <c r="J12" s="221" t="n">
        <v>0</v>
      </c>
    </row>
    <row r="13" customFormat="false" ht="12.6" hidden="false" customHeight="false" outlineLevel="0" collapsed="false">
      <c r="A13" s="257" t="n">
        <v>11070</v>
      </c>
      <c r="B13" s="219"/>
      <c r="C13" s="220" t="s">
        <v>191</v>
      </c>
      <c r="D13" s="221" t="n">
        <v>124174</v>
      </c>
      <c r="E13" s="221" t="n">
        <v>430802</v>
      </c>
      <c r="F13" s="221" t="n">
        <v>442024</v>
      </c>
      <c r="G13" s="221" t="n">
        <v>0</v>
      </c>
      <c r="H13" s="221" t="n">
        <v>32743</v>
      </c>
      <c r="I13" s="221" t="n">
        <v>0</v>
      </c>
      <c r="J13" s="221" t="n">
        <v>1029743</v>
      </c>
    </row>
    <row r="14" customFormat="false" ht="64.5" hidden="false" customHeight="true" outlineLevel="0" collapsed="false">
      <c r="A14" s="215" t="n">
        <v>11080</v>
      </c>
      <c r="B14" s="219"/>
      <c r="C14" s="224" t="s">
        <v>192</v>
      </c>
      <c r="D14" s="225" t="n">
        <v>1649373</v>
      </c>
      <c r="E14" s="225" t="n">
        <v>6670769</v>
      </c>
      <c r="F14" s="225" t="n">
        <v>4033368</v>
      </c>
      <c r="G14" s="225" t="n">
        <v>2865015</v>
      </c>
      <c r="H14" s="225" t="n">
        <v>4653664</v>
      </c>
      <c r="I14" s="225" t="n">
        <v>342708</v>
      </c>
      <c r="J14" s="225" t="n">
        <v>20214897</v>
      </c>
    </row>
    <row r="15" customFormat="false" ht="37.8" hidden="false" customHeight="false" outlineLevel="0" collapsed="false">
      <c r="A15" s="258" t="n">
        <v>11090</v>
      </c>
      <c r="B15" s="219"/>
      <c r="C15" s="220" t="s">
        <v>193</v>
      </c>
      <c r="D15" s="221" t="n">
        <v>0</v>
      </c>
      <c r="E15" s="221" t="n">
        <v>0</v>
      </c>
      <c r="F15" s="221" t="n">
        <v>0</v>
      </c>
      <c r="G15" s="221" t="n">
        <v>0</v>
      </c>
      <c r="H15" s="221" t="n">
        <v>0</v>
      </c>
      <c r="I15" s="221" t="n">
        <v>0</v>
      </c>
      <c r="J15" s="221" t="n">
        <v>0</v>
      </c>
    </row>
    <row r="16" customFormat="false" ht="37.8" hidden="false" customHeight="false" outlineLevel="0" collapsed="false">
      <c r="A16" s="257" t="n">
        <v>11091</v>
      </c>
      <c r="B16" s="219"/>
      <c r="C16" s="220" t="s">
        <v>194</v>
      </c>
      <c r="D16" s="221" t="n">
        <v>0</v>
      </c>
      <c r="E16" s="221" t="n">
        <v>0</v>
      </c>
      <c r="F16" s="221" t="n">
        <v>0</v>
      </c>
      <c r="G16" s="221" t="n">
        <v>0</v>
      </c>
      <c r="H16" s="221" t="n">
        <v>0</v>
      </c>
      <c r="I16" s="221" t="n">
        <v>0</v>
      </c>
      <c r="J16" s="221" t="n">
        <v>0</v>
      </c>
    </row>
    <row r="17" customFormat="false" ht="51.75" hidden="false" customHeight="true" outlineLevel="0" collapsed="false">
      <c r="A17" s="215" t="n">
        <v>11092</v>
      </c>
      <c r="B17" s="219"/>
      <c r="C17" s="224" t="s">
        <v>195</v>
      </c>
      <c r="D17" s="225" t="n">
        <v>0</v>
      </c>
      <c r="E17" s="225" t="n">
        <v>0</v>
      </c>
      <c r="F17" s="225" t="n">
        <v>0</v>
      </c>
      <c r="G17" s="225" t="n">
        <v>0</v>
      </c>
      <c r="H17" s="225" t="n">
        <v>0</v>
      </c>
      <c r="I17" s="225" t="n">
        <v>0</v>
      </c>
      <c r="J17" s="225" t="n">
        <v>0</v>
      </c>
    </row>
    <row r="18" customFormat="false" ht="12.6" hidden="false" customHeight="false" outlineLevel="0" collapsed="false">
      <c r="A18" s="215" t="n">
        <v>11000</v>
      </c>
      <c r="B18" s="219"/>
      <c r="C18" s="226" t="s">
        <v>196</v>
      </c>
      <c r="D18" s="225" t="n">
        <v>1649373</v>
      </c>
      <c r="E18" s="225" t="n">
        <v>6670769</v>
      </c>
      <c r="F18" s="225" t="n">
        <v>4033368</v>
      </c>
      <c r="G18" s="225" t="n">
        <v>2865015</v>
      </c>
      <c r="H18" s="225" t="n">
        <v>4653664</v>
      </c>
      <c r="I18" s="225" t="n">
        <v>342708</v>
      </c>
      <c r="J18" s="225" t="n">
        <v>20214897</v>
      </c>
    </row>
    <row r="19" customFormat="false" ht="12.6" hidden="false" customHeight="true" outlineLevel="0" collapsed="false">
      <c r="A19" s="241" t="n">
        <v>12010</v>
      </c>
      <c r="B19" s="228" t="s">
        <v>197</v>
      </c>
      <c r="C19" s="38" t="s">
        <v>186</v>
      </c>
      <c r="D19" s="221" t="n">
        <v>426478</v>
      </c>
      <c r="E19" s="221" t="n">
        <v>1364093</v>
      </c>
      <c r="F19" s="221" t="n">
        <v>2436929</v>
      </c>
      <c r="G19" s="221" t="n">
        <v>670464</v>
      </c>
      <c r="H19" s="221" t="n">
        <v>6378949</v>
      </c>
      <c r="I19" s="221" t="n">
        <v>487789</v>
      </c>
      <c r="J19" s="221" t="n">
        <v>11764702</v>
      </c>
    </row>
    <row r="20" customFormat="false" ht="12.6" hidden="false" customHeight="false" outlineLevel="0" collapsed="false">
      <c r="A20" s="241" t="n">
        <v>12020</v>
      </c>
      <c r="B20" s="228"/>
      <c r="C20" s="38" t="s">
        <v>187</v>
      </c>
      <c r="D20" s="221" t="n">
        <v>652</v>
      </c>
      <c r="E20" s="221" t="n">
        <v>8537</v>
      </c>
      <c r="F20" s="221" t="n">
        <v>0</v>
      </c>
      <c r="G20" s="221" t="n">
        <v>0</v>
      </c>
      <c r="H20" s="221" t="n">
        <v>280926</v>
      </c>
      <c r="I20" s="221" t="n">
        <v>0</v>
      </c>
      <c r="J20" s="221" t="n">
        <v>290115</v>
      </c>
    </row>
    <row r="21" customFormat="false" ht="12.6" hidden="false" customHeight="false" outlineLevel="0" collapsed="false">
      <c r="A21" s="241" t="n">
        <v>12030</v>
      </c>
      <c r="B21" s="228"/>
      <c r="C21" s="38" t="s">
        <v>198</v>
      </c>
      <c r="D21" s="221" t="n">
        <v>0</v>
      </c>
      <c r="E21" s="221" t="n">
        <v>0</v>
      </c>
      <c r="F21" s="221" t="n">
        <v>0</v>
      </c>
      <c r="G21" s="221" t="n">
        <v>0</v>
      </c>
      <c r="H21" s="221" t="n">
        <v>124326</v>
      </c>
      <c r="I21" s="221" t="n">
        <v>0</v>
      </c>
      <c r="J21" s="221" t="n">
        <v>124326</v>
      </c>
    </row>
    <row r="22" customFormat="false" ht="12.6" hidden="false" customHeight="false" outlineLevel="0" collapsed="false">
      <c r="A22" s="241" t="n">
        <v>12040</v>
      </c>
      <c r="B22" s="228"/>
      <c r="C22" s="38" t="s">
        <v>189</v>
      </c>
      <c r="D22" s="221" t="n">
        <v>0</v>
      </c>
      <c r="E22" s="221" t="n">
        <v>0</v>
      </c>
      <c r="F22" s="221" t="n">
        <v>0</v>
      </c>
      <c r="G22" s="221" t="n">
        <v>692352</v>
      </c>
      <c r="H22" s="221" t="n">
        <v>0</v>
      </c>
      <c r="I22" s="221" t="n">
        <v>0</v>
      </c>
      <c r="J22" s="221" t="n">
        <v>692352</v>
      </c>
    </row>
    <row r="23" customFormat="false" ht="25.2" hidden="false" customHeight="false" outlineLevel="0" collapsed="false">
      <c r="A23" s="241" t="n">
        <v>12050</v>
      </c>
      <c r="B23" s="228"/>
      <c r="C23" s="38" t="s">
        <v>199</v>
      </c>
      <c r="D23" s="221" t="n">
        <v>100</v>
      </c>
      <c r="E23" s="221" t="n">
        <v>5270</v>
      </c>
      <c r="F23" s="221" t="n">
        <v>0</v>
      </c>
      <c r="G23" s="221" t="n">
        <v>27787</v>
      </c>
      <c r="H23" s="221" t="n">
        <v>0</v>
      </c>
      <c r="I23" s="221" t="n">
        <v>0</v>
      </c>
      <c r="J23" s="221" t="n">
        <v>33157</v>
      </c>
    </row>
    <row r="24" customFormat="false" ht="12.6" hidden="false" customHeight="false" outlineLevel="0" collapsed="false">
      <c r="A24" s="241" t="n">
        <v>12060</v>
      </c>
      <c r="B24" s="228"/>
      <c r="C24" s="38" t="s">
        <v>200</v>
      </c>
      <c r="D24" s="221" t="n">
        <v>0</v>
      </c>
      <c r="E24" s="221" t="n">
        <v>383906</v>
      </c>
      <c r="F24" s="221" t="n">
        <v>0</v>
      </c>
      <c r="G24" s="221" t="n">
        <v>0</v>
      </c>
      <c r="H24" s="221" t="n">
        <v>133464</v>
      </c>
      <c r="I24" s="221" t="n">
        <v>0</v>
      </c>
      <c r="J24" s="221" t="n">
        <v>517370</v>
      </c>
    </row>
    <row r="25" customFormat="false" ht="12.6" hidden="false" customHeight="false" outlineLevel="0" collapsed="false">
      <c r="A25" s="241" t="n">
        <v>12070</v>
      </c>
      <c r="B25" s="228"/>
      <c r="C25" s="38" t="s">
        <v>201</v>
      </c>
      <c r="D25" s="221" t="n">
        <v>0</v>
      </c>
      <c r="E25" s="221" t="n">
        <v>0</v>
      </c>
      <c r="F25" s="221" t="n">
        <v>0</v>
      </c>
      <c r="G25" s="221" t="n">
        <v>0</v>
      </c>
      <c r="H25" s="221" t="n">
        <v>0</v>
      </c>
      <c r="I25" s="221" t="n">
        <v>0</v>
      </c>
      <c r="J25" s="221" t="n">
        <v>0</v>
      </c>
    </row>
    <row r="26" customFormat="false" ht="12.6" hidden="false" customHeight="false" outlineLevel="0" collapsed="false">
      <c r="A26" s="241" t="n">
        <v>12080</v>
      </c>
      <c r="B26" s="228"/>
      <c r="C26" s="38" t="s">
        <v>202</v>
      </c>
      <c r="D26" s="221" t="n">
        <v>527</v>
      </c>
      <c r="E26" s="221" t="n">
        <v>334427</v>
      </c>
      <c r="F26" s="221" t="n">
        <v>4052</v>
      </c>
      <c r="G26" s="221" t="n">
        <v>1007</v>
      </c>
      <c r="H26" s="221" t="n">
        <v>5308203</v>
      </c>
      <c r="I26" s="221" t="n">
        <v>9531</v>
      </c>
      <c r="J26" s="221" t="n">
        <v>5657747</v>
      </c>
    </row>
    <row r="27" customFormat="false" ht="12.6" hidden="false" customHeight="false" outlineLevel="0" collapsed="false">
      <c r="A27" s="241" t="n">
        <v>12090</v>
      </c>
      <c r="B27" s="228"/>
      <c r="C27" s="38" t="s">
        <v>203</v>
      </c>
      <c r="D27" s="221" t="n">
        <v>0</v>
      </c>
      <c r="E27" s="221" t="n">
        <v>0</v>
      </c>
      <c r="F27" s="221" t="n">
        <v>0</v>
      </c>
      <c r="G27" s="221" t="n">
        <v>0</v>
      </c>
      <c r="H27" s="221" t="n">
        <v>0</v>
      </c>
      <c r="I27" s="221" t="n">
        <v>0</v>
      </c>
      <c r="J27" s="221" t="n">
        <v>0</v>
      </c>
    </row>
    <row r="28" customFormat="false" ht="12.6" hidden="false" customHeight="false" outlineLevel="0" collapsed="false">
      <c r="A28" s="241" t="n">
        <v>12100</v>
      </c>
      <c r="B28" s="228"/>
      <c r="C28" s="38" t="s">
        <v>204</v>
      </c>
      <c r="D28" s="221" t="n">
        <v>0</v>
      </c>
      <c r="E28" s="221" t="n">
        <v>0</v>
      </c>
      <c r="F28" s="221" t="n">
        <v>0</v>
      </c>
      <c r="G28" s="221" t="n">
        <v>0</v>
      </c>
      <c r="H28" s="221" t="n">
        <v>0</v>
      </c>
      <c r="I28" s="221" t="n">
        <v>27631</v>
      </c>
      <c r="J28" s="221" t="n">
        <v>27631</v>
      </c>
    </row>
    <row r="29" customFormat="false" ht="12.6" hidden="false" customHeight="false" outlineLevel="0" collapsed="false">
      <c r="A29" s="231" t="n">
        <v>12000</v>
      </c>
      <c r="B29" s="228"/>
      <c r="C29" s="226" t="s">
        <v>205</v>
      </c>
      <c r="D29" s="225" t="n">
        <v>427757</v>
      </c>
      <c r="E29" s="225" t="n">
        <v>2096233</v>
      </c>
      <c r="F29" s="225" t="n">
        <v>2440981</v>
      </c>
      <c r="G29" s="225" t="n">
        <v>1391610</v>
      </c>
      <c r="H29" s="225" t="n">
        <v>12225868</v>
      </c>
      <c r="I29" s="225" t="n">
        <v>524951</v>
      </c>
      <c r="J29" s="225" t="n">
        <v>19107400</v>
      </c>
    </row>
    <row r="30" customFormat="false" ht="12.6" hidden="false" customHeight="false" outlineLevel="0" collapsed="false">
      <c r="A30" s="231" t="n">
        <v>10000</v>
      </c>
      <c r="B30" s="232"/>
      <c r="C30" s="226" t="s">
        <v>206</v>
      </c>
      <c r="D30" s="225" t="n">
        <v>2077130</v>
      </c>
      <c r="E30" s="225" t="n">
        <v>8767002</v>
      </c>
      <c r="F30" s="225" t="n">
        <v>6474349</v>
      </c>
      <c r="G30" s="225" t="n">
        <v>4256625</v>
      </c>
      <c r="H30" s="225" t="n">
        <v>16879532</v>
      </c>
      <c r="I30" s="225" t="n">
        <v>867659</v>
      </c>
      <c r="J30" s="225" t="n">
        <v>39322297</v>
      </c>
    </row>
    <row r="31" customFormat="false" ht="12.6" hidden="false" customHeight="false" outlineLevel="0" collapsed="false">
      <c r="A31" s="233"/>
      <c r="B31" s="233"/>
      <c r="C31" s="259" t="s">
        <v>129</v>
      </c>
      <c r="D31" s="259"/>
      <c r="E31" s="259"/>
      <c r="F31" s="259"/>
      <c r="G31" s="259"/>
      <c r="H31" s="259"/>
      <c r="I31" s="259"/>
      <c r="J31" s="259"/>
    </row>
    <row r="32" customFormat="false" ht="12.6" hidden="false" customHeight="false" outlineLevel="0" collapsed="false">
      <c r="A32" s="233"/>
      <c r="B32" s="233"/>
      <c r="C32" s="260"/>
      <c r="D32" s="260"/>
      <c r="E32" s="260"/>
      <c r="F32" s="260"/>
      <c r="G32" s="260"/>
      <c r="H32" s="260"/>
      <c r="I32" s="260"/>
      <c r="J32" s="260"/>
    </row>
    <row r="33" customFormat="false" ht="12.6" hidden="false" customHeight="false" outlineLevel="0" collapsed="false">
      <c r="A33" s="233"/>
      <c r="B33" s="233"/>
      <c r="C33" s="253"/>
      <c r="D33" s="253"/>
      <c r="E33" s="253"/>
      <c r="F33" s="253"/>
      <c r="G33" s="253"/>
      <c r="H33" s="253"/>
      <c r="I33" s="253"/>
      <c r="J33" s="253"/>
    </row>
    <row r="34" customFormat="false" ht="12.6" hidden="false" customHeight="false" outlineLevel="0" collapsed="false">
      <c r="A34" s="233"/>
      <c r="B34" s="233"/>
      <c r="C34" s="253"/>
      <c r="D34" s="253"/>
      <c r="E34" s="253"/>
      <c r="F34" s="253"/>
      <c r="G34" s="253"/>
      <c r="H34" s="253"/>
      <c r="I34" s="253"/>
      <c r="J34" s="253"/>
    </row>
    <row r="35" customFormat="false" ht="12.6" hidden="false" customHeight="false" outlineLevel="0" collapsed="false">
      <c r="A35" s="233"/>
      <c r="B35" s="233"/>
      <c r="C35" s="253"/>
      <c r="D35" s="253"/>
      <c r="E35" s="253"/>
      <c r="F35" s="253"/>
      <c r="G35" s="253"/>
      <c r="H35" s="253"/>
      <c r="I35" s="253"/>
      <c r="J35" s="253"/>
    </row>
    <row r="36" customFormat="false" ht="12.6" hidden="false" customHeight="false" outlineLevel="0" collapsed="false">
      <c r="B36" s="238"/>
      <c r="C36" s="135"/>
      <c r="D36" s="135"/>
      <c r="E36" s="135"/>
      <c r="F36" s="135"/>
      <c r="G36" s="135"/>
      <c r="H36" s="135"/>
      <c r="I36" s="135"/>
      <c r="J36" s="135"/>
    </row>
    <row r="37" customFormat="false" ht="12.6" hidden="false" customHeight="false" outlineLevel="0" collapsed="false">
      <c r="B37" s="239"/>
      <c r="C37" s="136" t="s">
        <v>241</v>
      </c>
      <c r="D37" s="136"/>
      <c r="E37" s="136"/>
      <c r="F37" s="136"/>
      <c r="G37" s="136"/>
      <c r="H37" s="136"/>
      <c r="I37" s="136"/>
      <c r="J37" s="136"/>
    </row>
    <row r="38" customFormat="false" ht="12.6" hidden="false" customHeight="false" outlineLevel="0" collapsed="false">
      <c r="C38" s="212" t="s">
        <v>239</v>
      </c>
      <c r="D38" s="212"/>
      <c r="E38" s="212"/>
      <c r="F38" s="212"/>
      <c r="G38" s="212"/>
      <c r="H38" s="212"/>
      <c r="I38" s="212"/>
      <c r="J38" s="212"/>
    </row>
    <row r="39" customFormat="false" ht="12.6" hidden="false" customHeight="false" outlineLevel="0" collapsed="false">
      <c r="A39" s="233"/>
      <c r="B39" s="233"/>
      <c r="C39" s="255" t="s">
        <v>178</v>
      </c>
      <c r="D39" s="255"/>
      <c r="E39" s="255"/>
      <c r="F39" s="255"/>
      <c r="G39" s="255"/>
      <c r="H39" s="255"/>
      <c r="I39" s="255"/>
      <c r="J39" s="255"/>
    </row>
    <row r="40" customFormat="false" ht="15.75" hidden="false" customHeight="true" outlineLevel="0" collapsed="false">
      <c r="A40" s="215" t="s">
        <v>179</v>
      </c>
      <c r="B40" s="216"/>
      <c r="C40" s="217" t="s">
        <v>208</v>
      </c>
      <c r="D40" s="217" t="s">
        <v>120</v>
      </c>
      <c r="E40" s="217" t="s">
        <v>121</v>
      </c>
      <c r="F40" s="217" t="s">
        <v>240</v>
      </c>
      <c r="G40" s="217" t="s">
        <v>123</v>
      </c>
      <c r="H40" s="217" t="s">
        <v>124</v>
      </c>
      <c r="I40" s="217" t="s">
        <v>125</v>
      </c>
      <c r="J40" s="217" t="s">
        <v>160</v>
      </c>
    </row>
    <row r="41" customFormat="false" ht="12.6" hidden="false" customHeight="false" outlineLevel="0" collapsed="false">
      <c r="A41" s="215"/>
      <c r="B41" s="216"/>
      <c r="C41" s="217"/>
      <c r="D41" s="217"/>
      <c r="E41" s="217"/>
      <c r="F41" s="217"/>
      <c r="G41" s="217"/>
      <c r="H41" s="217"/>
      <c r="I41" s="217"/>
      <c r="J41" s="217"/>
    </row>
    <row r="42" customFormat="false" ht="12.6" hidden="false" customHeight="true" outlineLevel="0" collapsed="false">
      <c r="A42" s="241" t="n">
        <v>21010</v>
      </c>
      <c r="B42" s="228" t="s">
        <v>210</v>
      </c>
      <c r="C42" s="242" t="s">
        <v>211</v>
      </c>
      <c r="D42" s="243" t="n">
        <v>0</v>
      </c>
      <c r="E42" s="243" t="n">
        <v>0</v>
      </c>
      <c r="F42" s="243" t="n">
        <v>0</v>
      </c>
      <c r="G42" s="243" t="n">
        <v>0</v>
      </c>
      <c r="H42" s="243" t="n">
        <v>0</v>
      </c>
      <c r="I42" s="243" t="n">
        <v>0</v>
      </c>
      <c r="J42" s="221" t="n">
        <v>0</v>
      </c>
    </row>
    <row r="43" customFormat="false" ht="12.6" hidden="false" customHeight="false" outlineLevel="0" collapsed="false">
      <c r="A43" s="241" t="n">
        <v>21020</v>
      </c>
      <c r="B43" s="228"/>
      <c r="C43" s="242" t="s">
        <v>212</v>
      </c>
      <c r="D43" s="243" t="n">
        <v>379791</v>
      </c>
      <c r="E43" s="243" t="n">
        <v>2471547</v>
      </c>
      <c r="F43" s="243" t="n">
        <v>2456789</v>
      </c>
      <c r="G43" s="243" t="n">
        <v>829467</v>
      </c>
      <c r="H43" s="243" t="n">
        <v>4988127</v>
      </c>
      <c r="I43" s="243" t="n">
        <v>275671</v>
      </c>
      <c r="J43" s="221" t="n">
        <v>11401392</v>
      </c>
    </row>
    <row r="44" customFormat="false" ht="12.6" hidden="false" customHeight="false" outlineLevel="0" collapsed="false">
      <c r="A44" s="241" t="n">
        <v>21030</v>
      </c>
      <c r="B44" s="228"/>
      <c r="C44" s="242" t="s">
        <v>213</v>
      </c>
      <c r="D44" s="243" t="n">
        <v>828820</v>
      </c>
      <c r="E44" s="243" t="n">
        <v>1712701</v>
      </c>
      <c r="F44" s="243" t="n">
        <v>0</v>
      </c>
      <c r="G44" s="243" t="n">
        <v>858672</v>
      </c>
      <c r="H44" s="243" t="n">
        <v>0</v>
      </c>
      <c r="I44" s="243" t="n">
        <v>0</v>
      </c>
      <c r="J44" s="221" t="n">
        <v>3400193</v>
      </c>
    </row>
    <row r="45" customFormat="false" ht="12.6" hidden="false" customHeight="false" outlineLevel="0" collapsed="false">
      <c r="A45" s="241" t="n">
        <v>21040</v>
      </c>
      <c r="B45" s="228"/>
      <c r="C45" s="242" t="s">
        <v>214</v>
      </c>
      <c r="D45" s="243" t="n">
        <v>203550</v>
      </c>
      <c r="E45" s="243" t="n">
        <v>608792</v>
      </c>
      <c r="F45" s="243" t="n">
        <v>771983</v>
      </c>
      <c r="G45" s="243" t="n">
        <v>536711</v>
      </c>
      <c r="H45" s="243" t="n">
        <v>729091</v>
      </c>
      <c r="I45" s="243" t="n">
        <v>39483</v>
      </c>
      <c r="J45" s="221" t="n">
        <v>2889610</v>
      </c>
    </row>
    <row r="46" customFormat="false" ht="12.6" hidden="false" customHeight="false" outlineLevel="0" collapsed="false">
      <c r="A46" s="241" t="n">
        <v>21050</v>
      </c>
      <c r="B46" s="228"/>
      <c r="C46" s="242" t="s">
        <v>215</v>
      </c>
      <c r="D46" s="243" t="n">
        <v>0</v>
      </c>
      <c r="E46" s="243" t="n">
        <v>58706</v>
      </c>
      <c r="F46" s="243" t="n">
        <v>0</v>
      </c>
      <c r="G46" s="243" t="n">
        <v>15776</v>
      </c>
      <c r="H46" s="243" t="n">
        <v>275272</v>
      </c>
      <c r="I46" s="243" t="n">
        <v>342</v>
      </c>
      <c r="J46" s="221" t="n">
        <v>350096</v>
      </c>
    </row>
    <row r="47" customFormat="false" ht="12.6" hidden="false" customHeight="false" outlineLevel="0" collapsed="false">
      <c r="A47" s="241" t="n">
        <v>21060</v>
      </c>
      <c r="B47" s="228"/>
      <c r="C47" s="242" t="s">
        <v>216</v>
      </c>
      <c r="D47" s="243" t="n">
        <v>0</v>
      </c>
      <c r="E47" s="243" t="n">
        <v>271680</v>
      </c>
      <c r="F47" s="243" t="n">
        <v>0</v>
      </c>
      <c r="G47" s="243" t="n">
        <v>0</v>
      </c>
      <c r="H47" s="243" t="n">
        <v>230025</v>
      </c>
      <c r="I47" s="243" t="n">
        <v>3650</v>
      </c>
      <c r="J47" s="221" t="n">
        <v>505355</v>
      </c>
    </row>
    <row r="48" customFormat="false" ht="12.6" hidden="false" customHeight="false" outlineLevel="0" collapsed="false">
      <c r="A48" s="241" t="n">
        <v>21070</v>
      </c>
      <c r="B48" s="228"/>
      <c r="C48" s="242" t="s">
        <v>217</v>
      </c>
      <c r="D48" s="243" t="n">
        <v>4364</v>
      </c>
      <c r="E48" s="243" t="n">
        <v>0</v>
      </c>
      <c r="F48" s="243" t="n">
        <v>11328</v>
      </c>
      <c r="G48" s="243" t="n">
        <v>0</v>
      </c>
      <c r="H48" s="243" t="n">
        <v>35198</v>
      </c>
      <c r="I48" s="243" t="n">
        <v>32663</v>
      </c>
      <c r="J48" s="221" t="n">
        <v>83553</v>
      </c>
    </row>
    <row r="49" customFormat="false" ht="51" hidden="false" customHeight="true" outlineLevel="0" collapsed="false">
      <c r="A49" s="231" t="n">
        <v>21071</v>
      </c>
      <c r="B49" s="228"/>
      <c r="C49" s="245" t="s">
        <v>218</v>
      </c>
      <c r="D49" s="246" t="n">
        <v>1416525</v>
      </c>
      <c r="E49" s="246" t="n">
        <v>5123426</v>
      </c>
      <c r="F49" s="246" t="n">
        <v>3240100</v>
      </c>
      <c r="G49" s="246" t="n">
        <v>2240626</v>
      </c>
      <c r="H49" s="246" t="n">
        <v>6257713</v>
      </c>
      <c r="I49" s="246" t="n">
        <v>351809</v>
      </c>
      <c r="J49" s="246" t="n">
        <v>18630199</v>
      </c>
    </row>
    <row r="50" customFormat="false" ht="37.8" hidden="false" customHeight="false" outlineLevel="0" collapsed="false">
      <c r="A50" s="241" t="n">
        <v>21072</v>
      </c>
      <c r="B50" s="228"/>
      <c r="C50" s="242" t="s">
        <v>219</v>
      </c>
      <c r="D50" s="243" t="n">
        <v>0</v>
      </c>
      <c r="E50" s="243" t="n">
        <v>0</v>
      </c>
      <c r="F50" s="243" t="n">
        <v>0</v>
      </c>
      <c r="G50" s="243" t="n">
        <v>0</v>
      </c>
      <c r="H50" s="243" t="n">
        <v>0</v>
      </c>
      <c r="I50" s="243" t="n">
        <v>0</v>
      </c>
      <c r="J50" s="221" t="n">
        <v>0</v>
      </c>
    </row>
    <row r="51" customFormat="false" ht="12.6" hidden="false" customHeight="false" outlineLevel="0" collapsed="false">
      <c r="A51" s="231" t="n">
        <v>21000</v>
      </c>
      <c r="B51" s="228"/>
      <c r="C51" s="245" t="s">
        <v>220</v>
      </c>
      <c r="D51" s="246" t="n">
        <v>1416525</v>
      </c>
      <c r="E51" s="246" t="n">
        <v>5123426</v>
      </c>
      <c r="F51" s="246" t="n">
        <v>3240100</v>
      </c>
      <c r="G51" s="246" t="n">
        <v>2240626</v>
      </c>
      <c r="H51" s="246" t="n">
        <v>6257713</v>
      </c>
      <c r="I51" s="246" t="n">
        <v>351809</v>
      </c>
      <c r="J51" s="246" t="n">
        <v>18630199</v>
      </c>
    </row>
    <row r="52" customFormat="false" ht="12.6" hidden="false" customHeight="true" outlineLevel="0" collapsed="false">
      <c r="A52" s="241" t="n">
        <v>22010</v>
      </c>
      <c r="B52" s="228" t="s">
        <v>221</v>
      </c>
      <c r="C52" s="242" t="s">
        <v>211</v>
      </c>
      <c r="D52" s="243" t="n">
        <v>0</v>
      </c>
      <c r="E52" s="243" t="n">
        <v>0</v>
      </c>
      <c r="F52" s="243" t="n">
        <v>0</v>
      </c>
      <c r="G52" s="243" t="n">
        <v>0</v>
      </c>
      <c r="H52" s="243" t="n">
        <v>0</v>
      </c>
      <c r="I52" s="243" t="n">
        <v>0</v>
      </c>
      <c r="J52" s="221" t="n">
        <v>0</v>
      </c>
    </row>
    <row r="53" customFormat="false" ht="12.6" hidden="false" customHeight="false" outlineLevel="0" collapsed="false">
      <c r="A53" s="241" t="n">
        <v>22020</v>
      </c>
      <c r="B53" s="228"/>
      <c r="C53" s="242" t="s">
        <v>222</v>
      </c>
      <c r="D53" s="243" t="n">
        <v>0</v>
      </c>
      <c r="E53" s="243" t="n">
        <v>0</v>
      </c>
      <c r="F53" s="243" t="n">
        <v>0</v>
      </c>
      <c r="G53" s="243" t="n">
        <v>0</v>
      </c>
      <c r="H53" s="243" t="n">
        <v>0</v>
      </c>
      <c r="I53" s="243" t="n">
        <v>0</v>
      </c>
      <c r="J53" s="221" t="n">
        <v>0</v>
      </c>
    </row>
    <row r="54" customFormat="false" ht="12.6" hidden="false" customHeight="false" outlineLevel="0" collapsed="false">
      <c r="A54" s="241" t="n">
        <v>22030</v>
      </c>
      <c r="B54" s="228"/>
      <c r="C54" s="242" t="s">
        <v>213</v>
      </c>
      <c r="D54" s="243" t="n">
        <v>0</v>
      </c>
      <c r="E54" s="243" t="n">
        <v>0</v>
      </c>
      <c r="F54" s="243" t="n">
        <v>0</v>
      </c>
      <c r="G54" s="243" t="n">
        <v>0</v>
      </c>
      <c r="H54" s="243" t="n">
        <v>0</v>
      </c>
      <c r="I54" s="243" t="n">
        <v>0</v>
      </c>
      <c r="J54" s="221" t="n">
        <v>0</v>
      </c>
    </row>
    <row r="55" customFormat="false" ht="12.6" hidden="false" customHeight="false" outlineLevel="0" collapsed="false">
      <c r="A55" s="241" t="n">
        <v>22040</v>
      </c>
      <c r="B55" s="228"/>
      <c r="C55" s="242" t="s">
        <v>214</v>
      </c>
      <c r="D55" s="243" t="n">
        <v>0</v>
      </c>
      <c r="E55" s="243" t="n">
        <v>0</v>
      </c>
      <c r="F55" s="243" t="n">
        <v>0</v>
      </c>
      <c r="G55" s="243" t="n">
        <v>0</v>
      </c>
      <c r="H55" s="243" t="n">
        <v>104569</v>
      </c>
      <c r="I55" s="243" t="n">
        <v>0</v>
      </c>
      <c r="J55" s="221" t="n">
        <v>104569</v>
      </c>
    </row>
    <row r="56" customFormat="false" ht="12.6" hidden="false" customHeight="false" outlineLevel="0" collapsed="false">
      <c r="A56" s="241" t="n">
        <v>22050</v>
      </c>
      <c r="B56" s="228"/>
      <c r="C56" s="242" t="s">
        <v>223</v>
      </c>
      <c r="D56" s="243" t="n">
        <v>94153</v>
      </c>
      <c r="E56" s="243" t="n">
        <v>114704</v>
      </c>
      <c r="F56" s="243" t="n">
        <v>496225</v>
      </c>
      <c r="G56" s="243" t="n">
        <v>125065</v>
      </c>
      <c r="H56" s="243" t="n">
        <v>755603</v>
      </c>
      <c r="I56" s="243" t="n">
        <v>8726</v>
      </c>
      <c r="J56" s="221" t="n">
        <v>1594476</v>
      </c>
    </row>
    <row r="57" customFormat="false" ht="12.6" hidden="false" customHeight="false" outlineLevel="0" collapsed="false">
      <c r="A57" s="241" t="n">
        <v>22060</v>
      </c>
      <c r="B57" s="228"/>
      <c r="C57" s="242" t="s">
        <v>216</v>
      </c>
      <c r="D57" s="243" t="n">
        <v>0</v>
      </c>
      <c r="E57" s="243" t="n">
        <v>810371</v>
      </c>
      <c r="F57" s="243" t="n">
        <v>0</v>
      </c>
      <c r="G57" s="243" t="n">
        <v>0</v>
      </c>
      <c r="H57" s="243" t="n">
        <v>448962</v>
      </c>
      <c r="I57" s="243" t="n">
        <v>95693</v>
      </c>
      <c r="J57" s="221" t="n">
        <v>1355026</v>
      </c>
    </row>
    <row r="58" customFormat="false" ht="12.6" hidden="false" customHeight="false" outlineLevel="0" collapsed="false">
      <c r="A58" s="241" t="n">
        <v>22070</v>
      </c>
      <c r="B58" s="228"/>
      <c r="C58" s="242" t="s">
        <v>217</v>
      </c>
      <c r="D58" s="243" t="n">
        <v>0</v>
      </c>
      <c r="E58" s="243" t="n">
        <v>0</v>
      </c>
      <c r="F58" s="243" t="n">
        <v>0</v>
      </c>
      <c r="G58" s="243" t="n">
        <v>0</v>
      </c>
      <c r="H58" s="243" t="n">
        <v>0</v>
      </c>
      <c r="I58" s="243" t="n">
        <v>0</v>
      </c>
      <c r="J58" s="221" t="n">
        <v>0</v>
      </c>
    </row>
    <row r="59" customFormat="false" ht="12.6" hidden="false" customHeight="false" outlineLevel="0" collapsed="false">
      <c r="A59" s="231" t="n">
        <v>22000</v>
      </c>
      <c r="B59" s="228"/>
      <c r="C59" s="245" t="s">
        <v>224</v>
      </c>
      <c r="D59" s="246" t="n">
        <v>94153</v>
      </c>
      <c r="E59" s="246" t="n">
        <v>925075</v>
      </c>
      <c r="F59" s="246" t="n">
        <v>496225</v>
      </c>
      <c r="G59" s="246" t="n">
        <v>125065</v>
      </c>
      <c r="H59" s="246" t="n">
        <v>1309134</v>
      </c>
      <c r="I59" s="246" t="n">
        <v>104419</v>
      </c>
      <c r="J59" s="246" t="n">
        <v>3054071</v>
      </c>
    </row>
    <row r="60" customFormat="false" ht="12.6" hidden="false" customHeight="false" outlineLevel="0" collapsed="false">
      <c r="A60" s="231" t="n">
        <v>20000</v>
      </c>
      <c r="B60" s="249"/>
      <c r="C60" s="226" t="s">
        <v>225</v>
      </c>
      <c r="D60" s="246" t="n">
        <v>1510678</v>
      </c>
      <c r="E60" s="246" t="n">
        <v>6048501</v>
      </c>
      <c r="F60" s="246" t="n">
        <v>3736325</v>
      </c>
      <c r="G60" s="246" t="n">
        <v>2365691</v>
      </c>
      <c r="H60" s="246" t="n">
        <v>7566847</v>
      </c>
      <c r="I60" s="246" t="n">
        <v>456228</v>
      </c>
      <c r="J60" s="246" t="n">
        <v>21684270</v>
      </c>
    </row>
    <row r="61" customFormat="false" ht="12.6" hidden="false" customHeight="true" outlineLevel="0" collapsed="false">
      <c r="A61" s="241" t="n">
        <v>23010</v>
      </c>
      <c r="B61" s="228" t="s">
        <v>106</v>
      </c>
      <c r="C61" s="38" t="s">
        <v>226</v>
      </c>
      <c r="D61" s="243" t="n">
        <v>527000</v>
      </c>
      <c r="E61" s="243" t="n">
        <v>1370000</v>
      </c>
      <c r="F61" s="243" t="n">
        <v>764895</v>
      </c>
      <c r="G61" s="243" t="n">
        <v>536721</v>
      </c>
      <c r="H61" s="243" t="n">
        <v>208153</v>
      </c>
      <c r="I61" s="243" t="n">
        <v>50000</v>
      </c>
      <c r="J61" s="221" t="n">
        <v>3456769</v>
      </c>
    </row>
    <row r="62" customFormat="false" ht="12.6" hidden="false" customHeight="false" outlineLevel="0" collapsed="false">
      <c r="A62" s="241" t="n">
        <v>23020</v>
      </c>
      <c r="B62" s="228"/>
      <c r="C62" s="38" t="s">
        <v>227</v>
      </c>
      <c r="D62" s="243" t="n">
        <v>-105901</v>
      </c>
      <c r="E62" s="243" t="n">
        <v>1140371</v>
      </c>
      <c r="F62" s="243" t="n">
        <v>1895613</v>
      </c>
      <c r="G62" s="243" t="n">
        <v>1258970</v>
      </c>
      <c r="H62" s="243" t="n">
        <v>2433549</v>
      </c>
      <c r="I62" s="243" t="n">
        <v>194989</v>
      </c>
      <c r="J62" s="221" t="n">
        <v>6817591</v>
      </c>
    </row>
    <row r="63" customFormat="false" ht="12.6" hidden="false" customHeight="false" outlineLevel="0" collapsed="false">
      <c r="A63" s="241" t="n">
        <v>23030</v>
      </c>
      <c r="B63" s="228"/>
      <c r="C63" s="38" t="s">
        <v>228</v>
      </c>
      <c r="D63" s="243" t="n">
        <v>0</v>
      </c>
      <c r="E63" s="243" t="n">
        <v>0</v>
      </c>
      <c r="F63" s="243" t="n">
        <v>0</v>
      </c>
      <c r="G63" s="243" t="n">
        <v>0</v>
      </c>
      <c r="H63" s="243" t="n">
        <v>0</v>
      </c>
      <c r="I63" s="243" t="n">
        <v>0</v>
      </c>
      <c r="J63" s="221" t="n">
        <v>0</v>
      </c>
    </row>
    <row r="64" customFormat="false" ht="12.6" hidden="false" customHeight="false" outlineLevel="0" collapsed="false">
      <c r="A64" s="241" t="n">
        <v>23040</v>
      </c>
      <c r="B64" s="228"/>
      <c r="C64" s="38" t="s">
        <v>229</v>
      </c>
      <c r="D64" s="243" t="n">
        <v>0</v>
      </c>
      <c r="E64" s="243" t="n">
        <v>0</v>
      </c>
      <c r="F64" s="243" t="n">
        <v>0</v>
      </c>
      <c r="G64" s="243" t="n">
        <v>0</v>
      </c>
      <c r="H64" s="243" t="n">
        <v>0</v>
      </c>
      <c r="I64" s="243" t="n">
        <v>0</v>
      </c>
      <c r="J64" s="221" t="n">
        <v>0</v>
      </c>
    </row>
    <row r="65" customFormat="false" ht="12.6" hidden="false" customHeight="false" outlineLevel="0" collapsed="false">
      <c r="A65" s="241" t="n">
        <v>23050</v>
      </c>
      <c r="B65" s="228"/>
      <c r="C65" s="38" t="s">
        <v>230</v>
      </c>
      <c r="D65" s="243" t="n">
        <v>0</v>
      </c>
      <c r="E65" s="243" t="n">
        <v>0</v>
      </c>
      <c r="F65" s="243" t="n">
        <v>0</v>
      </c>
      <c r="G65" s="243" t="n">
        <v>0</v>
      </c>
      <c r="H65" s="243" t="n">
        <v>0</v>
      </c>
      <c r="I65" s="243" t="n">
        <v>0</v>
      </c>
      <c r="J65" s="221" t="n">
        <v>0</v>
      </c>
    </row>
    <row r="66" customFormat="false" ht="12.6" hidden="false" customHeight="false" outlineLevel="0" collapsed="false">
      <c r="A66" s="241" t="n">
        <v>23060</v>
      </c>
      <c r="B66" s="228"/>
      <c r="C66" s="38" t="s">
        <v>231</v>
      </c>
      <c r="D66" s="243" t="n">
        <v>126537</v>
      </c>
      <c r="E66" s="243" t="n">
        <v>99836</v>
      </c>
      <c r="F66" s="243" t="n">
        <v>0</v>
      </c>
      <c r="G66" s="243" t="n">
        <v>0</v>
      </c>
      <c r="H66" s="243" t="n">
        <v>5536878</v>
      </c>
      <c r="I66" s="243" t="n">
        <v>158652</v>
      </c>
      <c r="J66" s="221" t="n">
        <v>5921903</v>
      </c>
    </row>
    <row r="67" customFormat="false" ht="12.6" hidden="false" customHeight="false" outlineLevel="0" collapsed="false">
      <c r="A67" s="241" t="n">
        <v>23070</v>
      </c>
      <c r="B67" s="228"/>
      <c r="C67" s="38" t="s">
        <v>232</v>
      </c>
      <c r="D67" s="243" t="n">
        <v>18816</v>
      </c>
      <c r="E67" s="243" t="n">
        <v>108294</v>
      </c>
      <c r="F67" s="243" t="n">
        <v>77516</v>
      </c>
      <c r="G67" s="243" t="n">
        <v>95243</v>
      </c>
      <c r="H67" s="243" t="n">
        <v>1134105</v>
      </c>
      <c r="I67" s="243" t="n">
        <v>7790</v>
      </c>
      <c r="J67" s="221" t="n">
        <v>1441764</v>
      </c>
    </row>
    <row r="68" customFormat="false" ht="12.6" hidden="false" customHeight="false" outlineLevel="0" collapsed="false">
      <c r="A68" s="241" t="n">
        <v>23071</v>
      </c>
      <c r="B68" s="228"/>
      <c r="C68" s="38" t="s">
        <v>233</v>
      </c>
      <c r="D68" s="243" t="n">
        <v>0</v>
      </c>
      <c r="E68" s="243" t="n">
        <v>0</v>
      </c>
      <c r="F68" s="243" t="n">
        <v>0</v>
      </c>
      <c r="G68" s="243" t="n">
        <v>0</v>
      </c>
      <c r="H68" s="243" t="n">
        <v>0</v>
      </c>
      <c r="I68" s="243" t="n">
        <v>0</v>
      </c>
      <c r="J68" s="221" t="n">
        <v>0</v>
      </c>
    </row>
    <row r="69" customFormat="false" ht="25.2" hidden="false" customHeight="false" outlineLevel="0" collapsed="false">
      <c r="A69" s="231" t="n">
        <v>23072</v>
      </c>
      <c r="B69" s="228"/>
      <c r="C69" s="226" t="s">
        <v>234</v>
      </c>
      <c r="D69" s="246" t="n">
        <v>566452</v>
      </c>
      <c r="E69" s="246" t="n">
        <v>2718501</v>
      </c>
      <c r="F69" s="246" t="n">
        <v>2738024</v>
      </c>
      <c r="G69" s="246" t="n">
        <v>1890934</v>
      </c>
      <c r="H69" s="246" t="n">
        <v>9312685</v>
      </c>
      <c r="I69" s="246" t="n">
        <v>411431</v>
      </c>
      <c r="J69" s="246" t="n">
        <v>17638027</v>
      </c>
    </row>
    <row r="70" customFormat="false" ht="12.6" hidden="false" customHeight="false" outlineLevel="0" collapsed="false">
      <c r="A70" s="241" t="n">
        <v>23073</v>
      </c>
      <c r="B70" s="228"/>
      <c r="C70" s="38" t="s">
        <v>235</v>
      </c>
      <c r="D70" s="243" t="n">
        <v>0</v>
      </c>
      <c r="E70" s="243" t="n">
        <v>0</v>
      </c>
      <c r="F70" s="243" t="n">
        <v>0</v>
      </c>
      <c r="G70" s="243" t="n">
        <v>0</v>
      </c>
      <c r="H70" s="243" t="n">
        <v>0</v>
      </c>
      <c r="I70" s="243" t="n">
        <v>0</v>
      </c>
      <c r="J70" s="230" t="n">
        <v>0</v>
      </c>
    </row>
    <row r="71" customFormat="false" ht="12.6" hidden="false" customHeight="false" outlineLevel="0" collapsed="false">
      <c r="A71" s="231" t="n">
        <v>23000</v>
      </c>
      <c r="B71" s="228"/>
      <c r="C71" s="226" t="s">
        <v>236</v>
      </c>
      <c r="D71" s="246" t="n">
        <v>566452</v>
      </c>
      <c r="E71" s="246" t="n">
        <v>2718501</v>
      </c>
      <c r="F71" s="246" t="n">
        <v>2738024</v>
      </c>
      <c r="G71" s="246" t="n">
        <v>1890934</v>
      </c>
      <c r="H71" s="246" t="n">
        <v>9312685</v>
      </c>
      <c r="I71" s="246" t="n">
        <v>411431</v>
      </c>
      <c r="J71" s="246" t="n">
        <v>17638027</v>
      </c>
    </row>
    <row r="72" customFormat="false" ht="12.6" hidden="false" customHeight="false" outlineLevel="0" collapsed="false">
      <c r="A72" s="231" t="n">
        <v>24000</v>
      </c>
      <c r="B72" s="232"/>
      <c r="C72" s="226" t="s">
        <v>237</v>
      </c>
      <c r="D72" s="246" t="n">
        <v>2077130</v>
      </c>
      <c r="E72" s="246" t="n">
        <v>8767002</v>
      </c>
      <c r="F72" s="246" t="n">
        <v>6474349</v>
      </c>
      <c r="G72" s="246" t="n">
        <v>4256625</v>
      </c>
      <c r="H72" s="246" t="n">
        <v>16879532</v>
      </c>
      <c r="I72" s="246" t="n">
        <v>867659</v>
      </c>
      <c r="J72" s="246" t="n">
        <v>39322297</v>
      </c>
    </row>
    <row r="73" customFormat="false" ht="12.6" hidden="false" customHeight="false" outlineLevel="0" collapsed="false">
      <c r="A73" s="251"/>
      <c r="B73" s="251"/>
      <c r="C73" s="259" t="s">
        <v>129</v>
      </c>
      <c r="D73" s="259"/>
      <c r="E73" s="259"/>
      <c r="F73" s="259"/>
      <c r="G73" s="259"/>
      <c r="H73" s="259"/>
      <c r="I73" s="259"/>
      <c r="J73" s="259"/>
    </row>
    <row r="74" customFormat="false" ht="12.6" hidden="false" customHeight="false" outlineLevel="0" collapsed="false">
      <c r="A74" s="233"/>
      <c r="B74" s="233"/>
      <c r="C74" s="260"/>
      <c r="D74" s="260"/>
      <c r="E74" s="260"/>
      <c r="F74" s="260"/>
      <c r="G74" s="260"/>
      <c r="H74" s="260"/>
      <c r="I74" s="260"/>
      <c r="J74" s="260"/>
    </row>
    <row r="75" customFormat="false" ht="12.6" hidden="false" customHeight="false" outlineLevel="0" collapsed="false">
      <c r="C75" s="253"/>
      <c r="D75" s="253"/>
      <c r="E75" s="253"/>
      <c r="F75" s="253"/>
      <c r="G75" s="253"/>
      <c r="H75" s="253"/>
      <c r="I75" s="253"/>
      <c r="J75" s="253"/>
    </row>
    <row r="76" customFormat="false" ht="12.6" hidden="false" customHeight="false" outlineLevel="0" collapsed="false">
      <c r="C76" s="253"/>
      <c r="D76" s="253"/>
      <c r="E76" s="253"/>
      <c r="F76" s="253"/>
      <c r="G76" s="253"/>
      <c r="H76" s="253"/>
      <c r="I76" s="253"/>
      <c r="J76" s="253"/>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61" width="8.7"/>
    <col collapsed="false" customWidth="true" hidden="false" outlineLevel="0" max="2" min="2" style="261" width="60.84"/>
    <col collapsed="false" customWidth="true" hidden="false" outlineLevel="0" max="4" min="3" style="261" width="17.42"/>
    <col collapsed="false" customWidth="true" hidden="false" outlineLevel="0" max="6" min="5" style="261" width="15.84"/>
    <col collapsed="false" customWidth="true" hidden="false" outlineLevel="0" max="8" min="7" style="261" width="17.42"/>
    <col collapsed="false" customWidth="true" hidden="false" outlineLevel="0" max="9" min="9" style="261" width="15.84"/>
    <col collapsed="false" customWidth="true" hidden="false" outlineLevel="0" max="10" min="10" style="261" width="18.7"/>
    <col collapsed="false" customWidth="false" hidden="false" outlineLevel="0" max="257" min="11" style="262" width="8.99"/>
  </cols>
  <sheetData>
    <row r="1" customFormat="false" ht="12.6" hidden="false" customHeight="false" outlineLevel="0" collapsed="false">
      <c r="B1" s="135"/>
      <c r="C1" s="135"/>
      <c r="D1" s="135"/>
      <c r="E1" s="135"/>
      <c r="F1" s="135"/>
      <c r="G1" s="135"/>
      <c r="H1" s="135"/>
      <c r="I1" s="135"/>
      <c r="J1" s="135"/>
    </row>
    <row r="2" customFormat="false" ht="12.6" hidden="false" customHeight="false" outlineLevel="0" collapsed="false">
      <c r="B2" s="136" t="s">
        <v>242</v>
      </c>
      <c r="C2" s="136"/>
      <c r="D2" s="136"/>
      <c r="E2" s="136"/>
      <c r="F2" s="136"/>
      <c r="G2" s="136"/>
      <c r="H2" s="136"/>
      <c r="I2" s="136"/>
      <c r="J2" s="136"/>
    </row>
    <row r="3" customFormat="false" ht="12.6" hidden="false" customHeight="false" outlineLevel="0" collapsed="false">
      <c r="B3" s="212" t="s">
        <v>243</v>
      </c>
      <c r="C3" s="212"/>
      <c r="D3" s="212"/>
      <c r="E3" s="212"/>
      <c r="F3" s="212"/>
      <c r="G3" s="212"/>
      <c r="H3" s="212"/>
      <c r="I3" s="212"/>
      <c r="J3" s="212"/>
    </row>
    <row r="4" customFormat="false" ht="12.6" hidden="false" customHeight="false" outlineLevel="0" collapsed="false">
      <c r="A4" s="263"/>
      <c r="B4" s="214" t="s">
        <v>178</v>
      </c>
      <c r="C4" s="214"/>
      <c r="D4" s="214"/>
      <c r="E4" s="214"/>
      <c r="F4" s="214"/>
      <c r="G4" s="214"/>
      <c r="H4" s="214"/>
      <c r="I4" s="214"/>
      <c r="J4" s="214"/>
    </row>
    <row r="5" customFormat="false" ht="15.75" hidden="false" customHeight="true" outlineLevel="0" collapsed="false">
      <c r="A5" s="264" t="s">
        <v>179</v>
      </c>
      <c r="B5" s="217" t="s">
        <v>244</v>
      </c>
      <c r="C5" s="217" t="s">
        <v>109</v>
      </c>
      <c r="D5" s="217" t="s">
        <v>110</v>
      </c>
      <c r="E5" s="217" t="s">
        <v>111</v>
      </c>
      <c r="F5" s="217" t="s">
        <v>181</v>
      </c>
      <c r="G5" s="217" t="s">
        <v>182</v>
      </c>
      <c r="H5" s="217" t="s">
        <v>116</v>
      </c>
      <c r="I5" s="217" t="s">
        <v>117</v>
      </c>
      <c r="J5" s="217" t="s">
        <v>160</v>
      </c>
    </row>
    <row r="6" customFormat="false" ht="27" hidden="false" customHeight="true" outlineLevel="0" collapsed="false">
      <c r="A6" s="264"/>
      <c r="B6" s="217"/>
      <c r="C6" s="217"/>
      <c r="D6" s="217"/>
      <c r="E6" s="217"/>
      <c r="F6" s="217"/>
      <c r="G6" s="217"/>
      <c r="H6" s="217"/>
      <c r="I6" s="217"/>
      <c r="J6" s="217"/>
    </row>
    <row r="7" customFormat="false" ht="12.6" hidden="false" customHeight="false" outlineLevel="0" collapsed="false">
      <c r="A7" s="265" t="n">
        <v>30010</v>
      </c>
      <c r="B7" s="38" t="s">
        <v>42</v>
      </c>
      <c r="C7" s="266" t="n">
        <v>279163486</v>
      </c>
      <c r="D7" s="266" t="n">
        <v>298850323</v>
      </c>
      <c r="E7" s="266" t="n">
        <v>79105823</v>
      </c>
      <c r="F7" s="266" t="n">
        <v>144937641</v>
      </c>
      <c r="G7" s="266" t="n">
        <v>265138195</v>
      </c>
      <c r="H7" s="266" t="n">
        <v>239875712</v>
      </c>
      <c r="I7" s="266" t="n">
        <v>0</v>
      </c>
      <c r="J7" s="267" t="n">
        <v>1307071180</v>
      </c>
    </row>
    <row r="8" customFormat="false" ht="12.6" hidden="false" customHeight="false" outlineLevel="0" collapsed="false">
      <c r="A8" s="268" t="n">
        <v>30020</v>
      </c>
      <c r="B8" s="38" t="s">
        <v>135</v>
      </c>
      <c r="C8" s="266" t="n">
        <v>240403368</v>
      </c>
      <c r="D8" s="266" t="n">
        <v>250460787</v>
      </c>
      <c r="E8" s="266" t="n">
        <v>68626628</v>
      </c>
      <c r="F8" s="266" t="n">
        <v>124157482</v>
      </c>
      <c r="G8" s="266" t="n">
        <v>236190512</v>
      </c>
      <c r="H8" s="266" t="n">
        <v>203775354</v>
      </c>
      <c r="I8" s="266" t="n">
        <v>0</v>
      </c>
      <c r="J8" s="267" t="n">
        <v>1123614131</v>
      </c>
    </row>
    <row r="9" customFormat="false" ht="12.6" hidden="false" customHeight="false" outlineLevel="0" collapsed="false">
      <c r="A9" s="269" t="n">
        <v>30030</v>
      </c>
      <c r="B9" s="226" t="s">
        <v>44</v>
      </c>
      <c r="C9" s="270" t="n">
        <v>38760118</v>
      </c>
      <c r="D9" s="270" t="n">
        <v>48389536</v>
      </c>
      <c r="E9" s="270" t="n">
        <v>10479195</v>
      </c>
      <c r="F9" s="270" t="n">
        <v>20780159</v>
      </c>
      <c r="G9" s="270" t="n">
        <v>28947683</v>
      </c>
      <c r="H9" s="270" t="n">
        <v>36100358</v>
      </c>
      <c r="I9" s="270" t="n">
        <v>0</v>
      </c>
      <c r="J9" s="270" t="n">
        <v>183457049</v>
      </c>
    </row>
    <row r="10" s="273" customFormat="true" ht="37.8" hidden="false" customHeight="false" outlineLevel="0" collapsed="false">
      <c r="A10" s="271" t="n">
        <v>30040</v>
      </c>
      <c r="B10" s="38" t="s">
        <v>245</v>
      </c>
      <c r="C10" s="266" t="n">
        <v>0</v>
      </c>
      <c r="D10" s="266" t="n">
        <v>0</v>
      </c>
      <c r="E10" s="266" t="n">
        <v>0</v>
      </c>
      <c r="F10" s="266" t="n">
        <v>0</v>
      </c>
      <c r="G10" s="266" t="n">
        <v>0</v>
      </c>
      <c r="H10" s="266" t="n">
        <v>0</v>
      </c>
      <c r="I10" s="266" t="n">
        <v>0</v>
      </c>
      <c r="J10" s="272" t="n">
        <v>0</v>
      </c>
    </row>
    <row r="11" s="273" customFormat="true" ht="37.8" hidden="false" customHeight="false" outlineLevel="0" collapsed="false">
      <c r="A11" s="265" t="n">
        <v>30050</v>
      </c>
      <c r="B11" s="38" t="s">
        <v>246</v>
      </c>
      <c r="C11" s="266" t="n">
        <v>0</v>
      </c>
      <c r="D11" s="266" t="n">
        <v>0</v>
      </c>
      <c r="E11" s="266" t="n">
        <v>0</v>
      </c>
      <c r="F11" s="266" t="n">
        <v>0</v>
      </c>
      <c r="G11" s="266" t="n">
        <v>0</v>
      </c>
      <c r="H11" s="266" t="n">
        <v>0</v>
      </c>
      <c r="I11" s="266" t="n">
        <v>0</v>
      </c>
      <c r="J11" s="274" t="n">
        <v>0</v>
      </c>
    </row>
    <row r="12" s="273" customFormat="true" ht="12.6" hidden="false" customHeight="false" outlineLevel="0" collapsed="false">
      <c r="A12" s="265" t="n">
        <v>30060</v>
      </c>
      <c r="B12" s="38" t="s">
        <v>247</v>
      </c>
      <c r="C12" s="266" t="n">
        <v>1363676</v>
      </c>
      <c r="D12" s="266" t="n">
        <v>519787</v>
      </c>
      <c r="E12" s="266" t="n">
        <v>851914</v>
      </c>
      <c r="F12" s="266" t="n">
        <v>1653098</v>
      </c>
      <c r="G12" s="266" t="n">
        <v>2120761</v>
      </c>
      <c r="H12" s="266" t="n">
        <v>2447398</v>
      </c>
      <c r="I12" s="266" t="n">
        <v>0</v>
      </c>
      <c r="J12" s="274" t="n">
        <v>8956634</v>
      </c>
      <c r="K12" s="275"/>
    </row>
    <row r="13" s="273" customFormat="true" ht="12.6" hidden="false" customHeight="false" outlineLevel="0" collapsed="false">
      <c r="A13" s="265" t="n">
        <v>30070</v>
      </c>
      <c r="B13" s="38" t="s">
        <v>248</v>
      </c>
      <c r="C13" s="266" t="n">
        <v>0</v>
      </c>
      <c r="D13" s="266" t="n">
        <v>0</v>
      </c>
      <c r="E13" s="266" t="n">
        <v>0</v>
      </c>
      <c r="F13" s="266" t="n">
        <v>0</v>
      </c>
      <c r="G13" s="266" t="n">
        <v>0</v>
      </c>
      <c r="H13" s="266" t="n">
        <v>0</v>
      </c>
      <c r="I13" s="266" t="n">
        <v>0</v>
      </c>
      <c r="J13" s="274" t="n">
        <v>0</v>
      </c>
    </row>
    <row r="14" s="273" customFormat="true" ht="12.6" hidden="false" customHeight="false" outlineLevel="0" collapsed="false">
      <c r="A14" s="265" t="n">
        <v>30080</v>
      </c>
      <c r="B14" s="38" t="s">
        <v>249</v>
      </c>
      <c r="C14" s="266" t="n">
        <v>28687371</v>
      </c>
      <c r="D14" s="266" t="n">
        <v>34923570</v>
      </c>
      <c r="E14" s="266" t="n">
        <v>5959864</v>
      </c>
      <c r="F14" s="266" t="n">
        <v>13443785</v>
      </c>
      <c r="G14" s="266" t="n">
        <v>27776990</v>
      </c>
      <c r="H14" s="266" t="n">
        <v>31261406</v>
      </c>
      <c r="I14" s="266" t="n">
        <v>0</v>
      </c>
      <c r="J14" s="274" t="n">
        <v>142052986</v>
      </c>
    </row>
    <row r="15" s="273" customFormat="true" ht="12.6" hidden="false" customHeight="false" outlineLevel="0" collapsed="false">
      <c r="A15" s="265" t="n">
        <v>30090</v>
      </c>
      <c r="B15" s="38" t="s">
        <v>250</v>
      </c>
      <c r="C15" s="266" t="n">
        <v>927560</v>
      </c>
      <c r="D15" s="266" t="n">
        <v>2485826</v>
      </c>
      <c r="E15" s="266" t="n">
        <v>19390</v>
      </c>
      <c r="F15" s="266" t="n">
        <v>116477</v>
      </c>
      <c r="G15" s="266" t="n">
        <v>607856</v>
      </c>
      <c r="H15" s="266" t="n">
        <v>220269</v>
      </c>
      <c r="I15" s="266" t="n">
        <v>0</v>
      </c>
      <c r="J15" s="274" t="n">
        <v>4377378</v>
      </c>
    </row>
    <row r="16" s="273" customFormat="true" ht="12.6" hidden="false" customHeight="false" outlineLevel="0" collapsed="false">
      <c r="A16" s="265" t="n">
        <v>30100</v>
      </c>
      <c r="B16" s="38" t="s">
        <v>251</v>
      </c>
      <c r="C16" s="266" t="n">
        <v>0</v>
      </c>
      <c r="D16" s="266" t="n">
        <v>-173271</v>
      </c>
      <c r="E16" s="266" t="n">
        <v>0</v>
      </c>
      <c r="F16" s="266" t="n">
        <v>0</v>
      </c>
      <c r="G16" s="266" t="n">
        <v>0</v>
      </c>
      <c r="H16" s="266" t="n">
        <v>0</v>
      </c>
      <c r="I16" s="266" t="n">
        <v>0</v>
      </c>
      <c r="J16" s="274" t="n">
        <v>-173271</v>
      </c>
    </row>
    <row r="17" s="273" customFormat="true" ht="12.6" hidden="false" customHeight="false" outlineLevel="0" collapsed="false">
      <c r="A17" s="265" t="n">
        <v>30110</v>
      </c>
      <c r="B17" s="38" t="s">
        <v>252</v>
      </c>
      <c r="C17" s="266" t="n">
        <v>1444760</v>
      </c>
      <c r="D17" s="266" t="n">
        <v>792110</v>
      </c>
      <c r="E17" s="266" t="n">
        <v>1151888</v>
      </c>
      <c r="F17" s="266" t="n">
        <v>773654</v>
      </c>
      <c r="G17" s="266" t="n">
        <v>4047648</v>
      </c>
      <c r="H17" s="266" t="n">
        <v>1521061</v>
      </c>
      <c r="I17" s="266" t="n">
        <v>1348</v>
      </c>
      <c r="J17" s="274" t="n">
        <v>9732469</v>
      </c>
      <c r="K17" s="275"/>
    </row>
    <row r="18" s="273" customFormat="true" ht="12.6" hidden="false" customHeight="false" outlineLevel="0" collapsed="false">
      <c r="A18" s="265" t="n">
        <v>30120</v>
      </c>
      <c r="B18" s="38" t="s">
        <v>253</v>
      </c>
      <c r="C18" s="266" t="n">
        <v>0</v>
      </c>
      <c r="D18" s="266" t="n">
        <v>325454</v>
      </c>
      <c r="E18" s="266" t="n">
        <v>108817</v>
      </c>
      <c r="F18" s="266" t="n">
        <v>5183</v>
      </c>
      <c r="G18" s="266" t="n">
        <v>385646</v>
      </c>
      <c r="H18" s="266" t="n">
        <v>301914</v>
      </c>
      <c r="I18" s="266" t="n">
        <v>385</v>
      </c>
      <c r="J18" s="274" t="n">
        <v>1127399</v>
      </c>
    </row>
    <row r="19" s="273" customFormat="true" ht="50.4" hidden="false" customHeight="false" outlineLevel="0" collapsed="false">
      <c r="A19" s="265" t="n">
        <v>30130</v>
      </c>
      <c r="B19" s="38" t="s">
        <v>254</v>
      </c>
      <c r="C19" s="266" t="n">
        <v>0</v>
      </c>
      <c r="D19" s="266" t="n">
        <v>0</v>
      </c>
      <c r="E19" s="266" t="n">
        <v>0</v>
      </c>
      <c r="F19" s="266" t="n">
        <v>0</v>
      </c>
      <c r="G19" s="266" t="n">
        <v>0</v>
      </c>
      <c r="H19" s="266" t="n">
        <v>0</v>
      </c>
      <c r="I19" s="266" t="n">
        <v>0</v>
      </c>
      <c r="J19" s="274" t="n">
        <v>0</v>
      </c>
    </row>
    <row r="20" s="273" customFormat="true" ht="12.6" hidden="false" customHeight="false" outlineLevel="0" collapsed="false">
      <c r="A20" s="265" t="n">
        <v>30140</v>
      </c>
      <c r="B20" s="38" t="s">
        <v>255</v>
      </c>
      <c r="C20" s="266" t="n">
        <v>0</v>
      </c>
      <c r="D20" s="266" t="n">
        <v>0</v>
      </c>
      <c r="E20" s="266" t="n">
        <v>109</v>
      </c>
      <c r="F20" s="266" t="n">
        <v>0</v>
      </c>
      <c r="G20" s="266" t="n">
        <v>77</v>
      </c>
      <c r="H20" s="266" t="n">
        <v>0</v>
      </c>
      <c r="I20" s="266" t="n">
        <v>0</v>
      </c>
      <c r="J20" s="274" t="n">
        <v>186</v>
      </c>
    </row>
    <row r="21" s="273" customFormat="true" ht="12.6" hidden="false" customHeight="false" outlineLevel="0" collapsed="false">
      <c r="A21" s="265" t="n">
        <v>30150</v>
      </c>
      <c r="B21" s="38" t="s">
        <v>256</v>
      </c>
      <c r="C21" s="266" t="n">
        <v>217240</v>
      </c>
      <c r="D21" s="266" t="n">
        <v>152824</v>
      </c>
      <c r="E21" s="266" t="n">
        <v>-34373</v>
      </c>
      <c r="F21" s="266" t="n">
        <v>33651</v>
      </c>
      <c r="G21" s="266" t="n">
        <v>-254337</v>
      </c>
      <c r="H21" s="266" t="n">
        <v>-3929</v>
      </c>
      <c r="I21" s="266" t="n">
        <v>920</v>
      </c>
      <c r="J21" s="274" t="n">
        <v>111996</v>
      </c>
    </row>
    <row r="22" s="273" customFormat="true" ht="50.4" hidden="false" customHeight="false" outlineLevel="0" collapsed="false">
      <c r="A22" s="268" t="n">
        <v>30160</v>
      </c>
      <c r="B22" s="38" t="s">
        <v>257</v>
      </c>
      <c r="C22" s="266" t="n">
        <v>0</v>
      </c>
      <c r="D22" s="266" t="n">
        <v>0</v>
      </c>
      <c r="E22" s="266" t="n">
        <v>0</v>
      </c>
      <c r="F22" s="266" t="n">
        <v>0</v>
      </c>
      <c r="G22" s="266" t="n">
        <v>0</v>
      </c>
      <c r="H22" s="266" t="n">
        <v>0</v>
      </c>
      <c r="I22" s="266" t="n">
        <v>0</v>
      </c>
      <c r="J22" s="274" t="n">
        <v>0</v>
      </c>
    </row>
    <row r="23" customFormat="false" ht="12.6" hidden="false" customHeight="false" outlineLevel="0" collapsed="false">
      <c r="A23" s="269" t="n">
        <v>30170</v>
      </c>
      <c r="B23" s="226" t="s">
        <v>258</v>
      </c>
      <c r="C23" s="270" t="n">
        <v>12170863</v>
      </c>
      <c r="D23" s="270" t="n">
        <v>11946136</v>
      </c>
      <c r="E23" s="270" t="n">
        <v>6360662</v>
      </c>
      <c r="F23" s="270" t="n">
        <v>9675117</v>
      </c>
      <c r="G23" s="270" t="n">
        <v>6091340</v>
      </c>
      <c r="H23" s="270" t="n">
        <v>8281299</v>
      </c>
      <c r="I23" s="270" t="n">
        <v>1883</v>
      </c>
      <c r="J23" s="270" t="n">
        <v>54527300</v>
      </c>
    </row>
    <row r="24" customFormat="false" ht="12.6" hidden="false" customHeight="false" outlineLevel="0" collapsed="false">
      <c r="A24" s="276" t="n">
        <v>30180</v>
      </c>
      <c r="B24" s="38" t="s">
        <v>48</v>
      </c>
      <c r="C24" s="266" t="n">
        <v>2950466</v>
      </c>
      <c r="D24" s="266" t="n">
        <v>4437421</v>
      </c>
      <c r="E24" s="266" t="n">
        <v>1723600</v>
      </c>
      <c r="F24" s="266" t="n">
        <v>2604001</v>
      </c>
      <c r="G24" s="266" t="n">
        <v>1736296</v>
      </c>
      <c r="H24" s="266" t="n">
        <v>2396200</v>
      </c>
      <c r="I24" s="266" t="n">
        <v>0</v>
      </c>
      <c r="J24" s="266" t="n">
        <v>15847984</v>
      </c>
    </row>
    <row r="25" customFormat="false" ht="25.2" hidden="false" customHeight="false" outlineLevel="0" collapsed="false">
      <c r="A25" s="269" t="n">
        <v>30190</v>
      </c>
      <c r="B25" s="226" t="s">
        <v>259</v>
      </c>
      <c r="C25" s="270" t="n">
        <v>9220397</v>
      </c>
      <c r="D25" s="270" t="n">
        <v>7508715</v>
      </c>
      <c r="E25" s="270" t="n">
        <v>4637062</v>
      </c>
      <c r="F25" s="270" t="n">
        <v>7071116</v>
      </c>
      <c r="G25" s="270" t="n">
        <v>4355044</v>
      </c>
      <c r="H25" s="270" t="n">
        <v>5885099</v>
      </c>
      <c r="I25" s="270" t="n">
        <v>1883</v>
      </c>
      <c r="J25" s="270" t="n">
        <v>38679316</v>
      </c>
    </row>
    <row r="26" customFormat="false" ht="25.2" hidden="false" customHeight="false" outlineLevel="0" collapsed="false">
      <c r="A26" s="276" t="n">
        <v>30200</v>
      </c>
      <c r="B26" s="38" t="s">
        <v>260</v>
      </c>
      <c r="C26" s="266" t="n">
        <v>0</v>
      </c>
      <c r="D26" s="266" t="n">
        <v>0</v>
      </c>
      <c r="E26" s="266" t="n">
        <v>0</v>
      </c>
      <c r="F26" s="266" t="n">
        <v>0</v>
      </c>
      <c r="G26" s="266" t="n">
        <v>0</v>
      </c>
      <c r="H26" s="266" t="n">
        <v>0</v>
      </c>
      <c r="I26" s="266" t="n">
        <v>0</v>
      </c>
      <c r="J26" s="266" t="n">
        <v>0</v>
      </c>
    </row>
    <row r="27" customFormat="false" ht="12.6" hidden="false" customHeight="false" outlineLevel="0" collapsed="false">
      <c r="A27" s="269" t="n">
        <v>23070</v>
      </c>
      <c r="B27" s="226" t="s">
        <v>49</v>
      </c>
      <c r="C27" s="270" t="n">
        <v>9220397</v>
      </c>
      <c r="D27" s="270" t="n">
        <v>7508715</v>
      </c>
      <c r="E27" s="270" t="n">
        <v>4637062</v>
      </c>
      <c r="F27" s="270" t="n">
        <v>7071116</v>
      </c>
      <c r="G27" s="270" t="n">
        <v>4355044</v>
      </c>
      <c r="H27" s="270" t="n">
        <v>5885099</v>
      </c>
      <c r="I27" s="270" t="n">
        <v>1883</v>
      </c>
      <c r="J27" s="270" t="n">
        <v>38679316</v>
      </c>
    </row>
    <row r="28" customFormat="false" ht="12.6" hidden="false" customHeight="true" outlineLevel="0" collapsed="false">
      <c r="A28" s="277"/>
      <c r="B28" s="278" t="s">
        <v>129</v>
      </c>
      <c r="C28" s="278"/>
      <c r="D28" s="278"/>
      <c r="E28" s="278"/>
      <c r="F28" s="278"/>
      <c r="G28" s="278"/>
      <c r="H28" s="278"/>
      <c r="I28" s="278"/>
      <c r="J28" s="278"/>
    </row>
    <row r="29" customFormat="false" ht="12.6" hidden="false" customHeight="false" outlineLevel="0" collapsed="false">
      <c r="A29" s="277"/>
      <c r="B29" s="279"/>
      <c r="C29" s="279"/>
      <c r="D29" s="279"/>
      <c r="E29" s="279"/>
      <c r="F29" s="279"/>
      <c r="G29" s="279"/>
      <c r="H29" s="279"/>
      <c r="I29" s="279"/>
      <c r="J29" s="279"/>
    </row>
    <row r="30" customFormat="false" ht="12.6" hidden="false" customHeight="false" outlineLevel="0" collapsed="false">
      <c r="A30" s="262"/>
      <c r="B30" s="280"/>
      <c r="C30" s="280"/>
      <c r="D30" s="280"/>
      <c r="E30" s="280"/>
      <c r="F30" s="280"/>
      <c r="G30" s="280"/>
      <c r="H30" s="280"/>
      <c r="I30" s="280"/>
      <c r="J30" s="280"/>
    </row>
    <row r="35" customFormat="false" ht="12.6" hidden="false" customHeight="false" outlineLevel="0" collapsed="false">
      <c r="B35" s="281"/>
      <c r="C35" s="281"/>
    </row>
  </sheetData>
  <mergeCells count="17">
    <mergeCell ref="B1:J1"/>
    <mergeCell ref="B2:J2"/>
    <mergeCell ref="B3:J3"/>
    <mergeCell ref="B4:J4"/>
    <mergeCell ref="A5:A6"/>
    <mergeCell ref="B5:B6"/>
    <mergeCell ref="C5:C6"/>
    <mergeCell ref="D5:D6"/>
    <mergeCell ref="E5:E6"/>
    <mergeCell ref="F5:F6"/>
    <mergeCell ref="G5:G6"/>
    <mergeCell ref="H5:H6"/>
    <mergeCell ref="I5:I6"/>
    <mergeCell ref="J5:J6"/>
    <mergeCell ref="B28:J28"/>
    <mergeCell ref="B29:J29"/>
    <mergeCell ref="B30:J30"/>
  </mergeCells>
  <conditionalFormatting sqref="C7:C9 D7:E22 G7:H22 D24:E24 G24:H24 D26:E26 G26:H26">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J9 J11 J18:J19 J24 J26">
    <cfRule type="expression" priority="9" aboveAverage="0" equalAverage="0" bottom="0" percent="0" rank="0" text="" dxfId="7">
      <formula>#REF!="totalizador"</formula>
    </cfRule>
  </conditionalFormatting>
  <conditionalFormatting sqref="F7:F22 F24 F26">
    <cfRule type="expression" priority="10" aboveAverage="0" equalAverage="0" bottom="0" percent="0" rank="0" text="" dxfId="8">
      <formula>#REF!="totalizador"</formula>
    </cfRule>
  </conditionalFormatting>
  <conditionalFormatting sqref="I7:I22 I24 I26">
    <cfRule type="expression" priority="11" aboveAverage="0" equalAverage="0" bottom="0" percent="0" rank="0" text="" dxfId="9">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61" width="8.7"/>
    <col collapsed="false" customWidth="true" hidden="false" outlineLevel="0" max="2" min="2" style="261" width="60.84"/>
    <col collapsed="false" customWidth="true" hidden="false" outlineLevel="0" max="8" min="3" style="261" width="15.84"/>
    <col collapsed="false" customWidth="true" hidden="false" outlineLevel="0" max="9" min="9" style="261" width="16.84"/>
    <col collapsed="false" customWidth="false" hidden="false" outlineLevel="0" max="257" min="10" style="262" width="8.99"/>
  </cols>
  <sheetData>
    <row r="1" customFormat="false" ht="12.6" hidden="false" customHeight="false" outlineLevel="0" collapsed="false">
      <c r="B1" s="282"/>
      <c r="C1" s="282"/>
      <c r="D1" s="282"/>
      <c r="E1" s="282"/>
      <c r="F1" s="282"/>
      <c r="G1" s="282"/>
      <c r="H1" s="282"/>
      <c r="I1" s="282"/>
    </row>
    <row r="2" customFormat="false" ht="12.6" hidden="false" customHeight="false" outlineLevel="0" collapsed="false">
      <c r="B2" s="136" t="s">
        <v>261</v>
      </c>
      <c r="C2" s="136"/>
      <c r="D2" s="136"/>
      <c r="E2" s="136"/>
      <c r="F2" s="136"/>
      <c r="G2" s="136"/>
      <c r="H2" s="136"/>
      <c r="I2" s="136"/>
    </row>
    <row r="3" customFormat="false" ht="12.6" hidden="false" customHeight="false" outlineLevel="0" collapsed="false">
      <c r="B3" s="212" t="s">
        <v>262</v>
      </c>
      <c r="C3" s="212"/>
      <c r="D3" s="212"/>
      <c r="E3" s="212"/>
      <c r="F3" s="212"/>
      <c r="G3" s="212"/>
      <c r="H3" s="212"/>
      <c r="I3" s="212"/>
    </row>
    <row r="4" customFormat="false" ht="12.6" hidden="false" customHeight="false" outlineLevel="0" collapsed="false">
      <c r="A4" s="283"/>
      <c r="B4" s="255" t="s">
        <v>178</v>
      </c>
      <c r="C4" s="255"/>
      <c r="D4" s="255"/>
      <c r="E4" s="255"/>
      <c r="F4" s="255"/>
      <c r="G4" s="255"/>
      <c r="H4" s="255"/>
      <c r="I4" s="255"/>
    </row>
    <row r="5" customFormat="false" ht="15.75" hidden="false" customHeight="true" outlineLevel="0" collapsed="false">
      <c r="A5" s="264" t="s">
        <v>179</v>
      </c>
      <c r="B5" s="217" t="s">
        <v>244</v>
      </c>
      <c r="C5" s="217" t="s">
        <v>120</v>
      </c>
      <c r="D5" s="217" t="s">
        <v>121</v>
      </c>
      <c r="E5" s="217" t="s">
        <v>240</v>
      </c>
      <c r="F5" s="217" t="s">
        <v>123</v>
      </c>
      <c r="G5" s="217" t="s">
        <v>124</v>
      </c>
      <c r="H5" s="217" t="s">
        <v>125</v>
      </c>
      <c r="I5" s="217" t="s">
        <v>160</v>
      </c>
    </row>
    <row r="6" customFormat="false" ht="12.6" hidden="false" customHeight="false" outlineLevel="0" collapsed="false">
      <c r="A6" s="264"/>
      <c r="B6" s="217"/>
      <c r="C6" s="217"/>
      <c r="D6" s="217"/>
      <c r="E6" s="217"/>
      <c r="F6" s="217"/>
      <c r="G6" s="217"/>
      <c r="H6" s="217"/>
      <c r="I6" s="217"/>
    </row>
    <row r="7" customFormat="false" ht="12.6" hidden="false" customHeight="false" outlineLevel="0" collapsed="false">
      <c r="A7" s="265" t="n">
        <v>30010</v>
      </c>
      <c r="B7" s="38" t="s">
        <v>42</v>
      </c>
      <c r="C7" s="266" t="n">
        <v>1285524</v>
      </c>
      <c r="D7" s="266" t="n">
        <v>20632795</v>
      </c>
      <c r="E7" s="266" t="n">
        <v>14745859</v>
      </c>
      <c r="F7" s="266" t="n">
        <v>5324552</v>
      </c>
      <c r="G7" s="266" t="n">
        <v>13059682</v>
      </c>
      <c r="H7" s="266" t="n">
        <v>1101300</v>
      </c>
      <c r="I7" s="267" t="n">
        <v>56149712</v>
      </c>
    </row>
    <row r="8" customFormat="false" ht="12.6" hidden="false" customHeight="false" outlineLevel="0" collapsed="false">
      <c r="A8" s="268" t="n">
        <v>30020</v>
      </c>
      <c r="B8" s="38" t="s">
        <v>135</v>
      </c>
      <c r="C8" s="266" t="n">
        <v>1291475</v>
      </c>
      <c r="D8" s="266" t="n">
        <v>21030628</v>
      </c>
      <c r="E8" s="266" t="n">
        <v>14357308</v>
      </c>
      <c r="F8" s="266" t="n">
        <v>5446762</v>
      </c>
      <c r="G8" s="266" t="n">
        <v>10086130</v>
      </c>
      <c r="H8" s="266" t="n">
        <v>960218</v>
      </c>
      <c r="I8" s="267" t="n">
        <v>53172521</v>
      </c>
    </row>
    <row r="9" customFormat="false" ht="12.6" hidden="false" customHeight="false" outlineLevel="0" collapsed="false">
      <c r="A9" s="269" t="n">
        <v>30030</v>
      </c>
      <c r="B9" s="226" t="s">
        <v>44</v>
      </c>
      <c r="C9" s="270" t="n">
        <v>-5951</v>
      </c>
      <c r="D9" s="270" t="n">
        <v>-397833</v>
      </c>
      <c r="E9" s="270" t="n">
        <v>388551</v>
      </c>
      <c r="F9" s="270" t="n">
        <v>-122210</v>
      </c>
      <c r="G9" s="270" t="n">
        <v>2973552</v>
      </c>
      <c r="H9" s="270" t="n">
        <v>141082</v>
      </c>
      <c r="I9" s="270" t="n">
        <v>2977191</v>
      </c>
    </row>
    <row r="10" customFormat="false" ht="37.8" hidden="false" customHeight="false" outlineLevel="0" collapsed="false">
      <c r="A10" s="271" t="n">
        <v>30040</v>
      </c>
      <c r="B10" s="38" t="s">
        <v>245</v>
      </c>
      <c r="C10" s="266" t="n">
        <v>0</v>
      </c>
      <c r="D10" s="266" t="n">
        <v>0</v>
      </c>
      <c r="E10" s="266" t="n">
        <v>0</v>
      </c>
      <c r="F10" s="266" t="n">
        <v>0</v>
      </c>
      <c r="G10" s="266" t="n">
        <v>0</v>
      </c>
      <c r="H10" s="266" t="n">
        <v>0</v>
      </c>
      <c r="I10" s="284" t="n">
        <v>0</v>
      </c>
    </row>
    <row r="11" customFormat="false" ht="37.8" hidden="false" customHeight="false" outlineLevel="0" collapsed="false">
      <c r="A11" s="265" t="n">
        <v>30050</v>
      </c>
      <c r="B11" s="38" t="s">
        <v>246</v>
      </c>
      <c r="C11" s="266" t="n">
        <v>0</v>
      </c>
      <c r="D11" s="266" t="n">
        <v>0</v>
      </c>
      <c r="E11" s="266" t="n">
        <v>0</v>
      </c>
      <c r="F11" s="266" t="n">
        <v>0</v>
      </c>
      <c r="G11" s="266" t="n">
        <v>0</v>
      </c>
      <c r="H11" s="266" t="n">
        <v>0</v>
      </c>
      <c r="I11" s="267" t="n">
        <v>0</v>
      </c>
    </row>
    <row r="12" customFormat="false" ht="12.6" hidden="false" customHeight="false" outlineLevel="0" collapsed="false">
      <c r="A12" s="265" t="n">
        <v>30060</v>
      </c>
      <c r="B12" s="38" t="s">
        <v>247</v>
      </c>
      <c r="C12" s="266" t="n">
        <v>306904</v>
      </c>
      <c r="D12" s="266" t="n">
        <v>2072565</v>
      </c>
      <c r="E12" s="266" t="n">
        <v>1135366</v>
      </c>
      <c r="F12" s="266" t="n">
        <v>721947</v>
      </c>
      <c r="G12" s="266" t="n">
        <v>442425</v>
      </c>
      <c r="H12" s="266" t="n">
        <v>4872</v>
      </c>
      <c r="I12" s="267" t="n">
        <v>4684079</v>
      </c>
      <c r="J12" s="275"/>
    </row>
    <row r="13" customFormat="false" ht="12.6" hidden="false" customHeight="false" outlineLevel="0" collapsed="false">
      <c r="A13" s="265" t="n">
        <v>30070</v>
      </c>
      <c r="B13" s="38" t="s">
        <v>248</v>
      </c>
      <c r="C13" s="266" t="n">
        <v>0</v>
      </c>
      <c r="D13" s="266" t="n">
        <v>0</v>
      </c>
      <c r="E13" s="266" t="n">
        <v>0</v>
      </c>
      <c r="F13" s="266" t="n">
        <v>0</v>
      </c>
      <c r="G13" s="266" t="n">
        <v>0</v>
      </c>
      <c r="H13" s="266" t="n">
        <v>0</v>
      </c>
      <c r="I13" s="267" t="n">
        <v>0</v>
      </c>
    </row>
    <row r="14" customFormat="false" ht="12.6" hidden="false" customHeight="false" outlineLevel="0" collapsed="false">
      <c r="A14" s="265" t="n">
        <v>30080</v>
      </c>
      <c r="B14" s="38" t="s">
        <v>249</v>
      </c>
      <c r="C14" s="266" t="n">
        <v>238510</v>
      </c>
      <c r="D14" s="266" t="n">
        <v>1492005</v>
      </c>
      <c r="E14" s="266" t="n">
        <v>1452100</v>
      </c>
      <c r="F14" s="266" t="n">
        <v>424563</v>
      </c>
      <c r="G14" s="266" t="n">
        <v>2019498</v>
      </c>
      <c r="H14" s="266" t="n">
        <v>141010</v>
      </c>
      <c r="I14" s="267" t="n">
        <v>5767686</v>
      </c>
    </row>
    <row r="15" customFormat="false" ht="12.6" hidden="false" customHeight="false" outlineLevel="0" collapsed="false">
      <c r="A15" s="265" t="n">
        <v>30090</v>
      </c>
      <c r="B15" s="38" t="s">
        <v>250</v>
      </c>
      <c r="C15" s="266" t="n">
        <v>17691</v>
      </c>
      <c r="D15" s="266" t="n">
        <v>89631</v>
      </c>
      <c r="E15" s="266" t="n">
        <v>94949</v>
      </c>
      <c r="F15" s="266" t="n">
        <v>55596</v>
      </c>
      <c r="G15" s="266" t="n">
        <v>41405</v>
      </c>
      <c r="H15" s="266" t="n">
        <v>125</v>
      </c>
      <c r="I15" s="267" t="n">
        <v>299397</v>
      </c>
    </row>
    <row r="16" customFormat="false" ht="12.6" hidden="false" customHeight="false" outlineLevel="0" collapsed="false">
      <c r="A16" s="265" t="n">
        <v>30100</v>
      </c>
      <c r="B16" s="38" t="s">
        <v>251</v>
      </c>
      <c r="C16" s="266" t="n">
        <v>0</v>
      </c>
      <c r="D16" s="266" t="n">
        <v>0</v>
      </c>
      <c r="E16" s="266" t="n">
        <v>0</v>
      </c>
      <c r="F16" s="266" t="n">
        <v>0</v>
      </c>
      <c r="G16" s="266" t="n">
        <v>0</v>
      </c>
      <c r="H16" s="266" t="n">
        <v>0</v>
      </c>
      <c r="I16" s="267" t="n">
        <v>0</v>
      </c>
    </row>
    <row r="17" customFormat="false" ht="12.6" hidden="false" customHeight="false" outlineLevel="0" collapsed="false">
      <c r="A17" s="265" t="n">
        <v>30110</v>
      </c>
      <c r="B17" s="38" t="s">
        <v>252</v>
      </c>
      <c r="C17" s="266" t="n">
        <v>7570</v>
      </c>
      <c r="D17" s="266" t="n">
        <v>42312</v>
      </c>
      <c r="E17" s="266" t="n">
        <v>120772</v>
      </c>
      <c r="F17" s="266" t="n">
        <v>10892</v>
      </c>
      <c r="G17" s="266" t="n">
        <v>188445</v>
      </c>
      <c r="H17" s="266" t="n">
        <v>13668</v>
      </c>
      <c r="I17" s="267" t="n">
        <v>383659</v>
      </c>
      <c r="J17" s="275"/>
    </row>
    <row r="18" customFormat="false" ht="12.6" hidden="false" customHeight="false" outlineLevel="0" collapsed="false">
      <c r="A18" s="265" t="n">
        <v>30120</v>
      </c>
      <c r="B18" s="38" t="s">
        <v>253</v>
      </c>
      <c r="C18" s="266" t="n">
        <v>0</v>
      </c>
      <c r="D18" s="266" t="n">
        <v>0</v>
      </c>
      <c r="E18" s="266" t="n">
        <v>0</v>
      </c>
      <c r="F18" s="266" t="n">
        <v>0</v>
      </c>
      <c r="G18" s="266" t="n">
        <v>11152</v>
      </c>
      <c r="H18" s="266" t="n">
        <v>2258</v>
      </c>
      <c r="I18" s="267" t="n">
        <v>13410</v>
      </c>
    </row>
    <row r="19" customFormat="false" ht="50.4" hidden="false" customHeight="false" outlineLevel="0" collapsed="false">
      <c r="A19" s="265" t="n">
        <v>30130</v>
      </c>
      <c r="B19" s="38" t="s">
        <v>254</v>
      </c>
      <c r="C19" s="266" t="n">
        <v>0</v>
      </c>
      <c r="D19" s="266" t="n">
        <v>0</v>
      </c>
      <c r="E19" s="266" t="n">
        <v>0</v>
      </c>
      <c r="F19" s="266" t="n">
        <v>0</v>
      </c>
      <c r="G19" s="266" t="n">
        <v>0</v>
      </c>
      <c r="H19" s="266" t="n">
        <v>0</v>
      </c>
      <c r="I19" s="267" t="n">
        <v>0</v>
      </c>
    </row>
    <row r="20" customFormat="false" ht="12.6" hidden="false" customHeight="false" outlineLevel="0" collapsed="false">
      <c r="A20" s="265" t="n">
        <v>30140</v>
      </c>
      <c r="B20" s="38" t="s">
        <v>255</v>
      </c>
      <c r="C20" s="266" t="n">
        <v>0</v>
      </c>
      <c r="D20" s="266" t="n">
        <v>0</v>
      </c>
      <c r="E20" s="266" t="n">
        <v>0</v>
      </c>
      <c r="F20" s="266" t="n">
        <v>0</v>
      </c>
      <c r="G20" s="266" t="n">
        <v>0</v>
      </c>
      <c r="H20" s="266" t="n">
        <v>0</v>
      </c>
      <c r="I20" s="267" t="n">
        <v>0</v>
      </c>
    </row>
    <row r="21" customFormat="false" ht="12.6" hidden="false" customHeight="false" outlineLevel="0" collapsed="false">
      <c r="A21" s="265" t="n">
        <v>30150</v>
      </c>
      <c r="B21" s="38" t="s">
        <v>256</v>
      </c>
      <c r="C21" s="266" t="n">
        <v>0</v>
      </c>
      <c r="D21" s="266" t="n">
        <v>0</v>
      </c>
      <c r="E21" s="266" t="n">
        <v>0</v>
      </c>
      <c r="F21" s="266" t="n">
        <v>0</v>
      </c>
      <c r="G21" s="266" t="n">
        <v>0</v>
      </c>
      <c r="H21" s="266" t="n">
        <v>0</v>
      </c>
      <c r="I21" s="267" t="n">
        <v>0</v>
      </c>
    </row>
    <row r="22" customFormat="false" ht="50.4" hidden="false" customHeight="false" outlineLevel="0" collapsed="false">
      <c r="A22" s="268" t="n">
        <v>30160</v>
      </c>
      <c r="B22" s="38" t="s">
        <v>257</v>
      </c>
      <c r="C22" s="266" t="n">
        <v>0</v>
      </c>
      <c r="D22" s="266" t="n">
        <v>0</v>
      </c>
      <c r="E22" s="266" t="n">
        <v>0</v>
      </c>
      <c r="F22" s="266" t="n">
        <v>0</v>
      </c>
      <c r="G22" s="266" t="n">
        <v>0</v>
      </c>
      <c r="H22" s="266" t="n">
        <v>0</v>
      </c>
      <c r="I22" s="267" t="n">
        <v>0</v>
      </c>
    </row>
    <row r="23" customFormat="false" ht="12.6" hidden="false" customHeight="false" outlineLevel="0" collapsed="false">
      <c r="A23" s="269" t="n">
        <v>30170</v>
      </c>
      <c r="B23" s="226" t="s">
        <v>258</v>
      </c>
      <c r="C23" s="270" t="n">
        <v>52322</v>
      </c>
      <c r="D23" s="270" t="n">
        <v>135408</v>
      </c>
      <c r="E23" s="270" t="n">
        <v>97640</v>
      </c>
      <c r="F23" s="270" t="n">
        <v>130470</v>
      </c>
      <c r="G23" s="270" t="n">
        <v>1532367</v>
      </c>
      <c r="H23" s="270" t="n">
        <v>16229</v>
      </c>
      <c r="I23" s="270" t="n">
        <v>1964436</v>
      </c>
    </row>
    <row r="24" customFormat="false" ht="12.6" hidden="false" customHeight="false" outlineLevel="0" collapsed="false">
      <c r="A24" s="276" t="n">
        <v>30180</v>
      </c>
      <c r="B24" s="38" t="s">
        <v>48</v>
      </c>
      <c r="C24" s="266" t="n">
        <v>33506</v>
      </c>
      <c r="D24" s="266" t="n">
        <v>27114</v>
      </c>
      <c r="E24" s="266" t="n">
        <v>20124</v>
      </c>
      <c r="F24" s="266" t="n">
        <v>35227</v>
      </c>
      <c r="G24" s="266" t="n">
        <v>398262</v>
      </c>
      <c r="H24" s="266" t="n">
        <v>8439</v>
      </c>
      <c r="I24" s="266" t="n">
        <v>522672</v>
      </c>
    </row>
    <row r="25" customFormat="false" ht="25.2" hidden="false" customHeight="false" outlineLevel="0" collapsed="false">
      <c r="A25" s="269" t="n">
        <v>30190</v>
      </c>
      <c r="B25" s="226" t="s">
        <v>259</v>
      </c>
      <c r="C25" s="270" t="n">
        <v>18816</v>
      </c>
      <c r="D25" s="270" t="n">
        <v>108294</v>
      </c>
      <c r="E25" s="270" t="n">
        <v>77516</v>
      </c>
      <c r="F25" s="270" t="n">
        <v>95243</v>
      </c>
      <c r="G25" s="270" t="n">
        <v>1134105</v>
      </c>
      <c r="H25" s="270" t="n">
        <v>7790</v>
      </c>
      <c r="I25" s="270" t="n">
        <v>1441764</v>
      </c>
    </row>
    <row r="26" customFormat="false" ht="25.2" hidden="false" customHeight="false" outlineLevel="0" collapsed="false">
      <c r="A26" s="276" t="n">
        <v>30200</v>
      </c>
      <c r="B26" s="38" t="s">
        <v>260</v>
      </c>
      <c r="C26" s="266" t="n">
        <v>0</v>
      </c>
      <c r="D26" s="266" t="n">
        <v>0</v>
      </c>
      <c r="E26" s="266" t="n">
        <v>0</v>
      </c>
      <c r="F26" s="266" t="n">
        <v>0</v>
      </c>
      <c r="G26" s="266" t="n">
        <v>0</v>
      </c>
      <c r="H26" s="266" t="n">
        <v>0</v>
      </c>
      <c r="I26" s="266" t="n">
        <v>0</v>
      </c>
    </row>
    <row r="27" customFormat="false" ht="12.6" hidden="false" customHeight="false" outlineLevel="0" collapsed="false">
      <c r="A27" s="269" t="n">
        <v>23070</v>
      </c>
      <c r="B27" s="226" t="s">
        <v>49</v>
      </c>
      <c r="C27" s="270" t="n">
        <v>18816</v>
      </c>
      <c r="D27" s="270" t="n">
        <v>108294</v>
      </c>
      <c r="E27" s="270" t="n">
        <v>77516</v>
      </c>
      <c r="F27" s="270" t="n">
        <v>95243</v>
      </c>
      <c r="G27" s="270" t="n">
        <v>1134105</v>
      </c>
      <c r="H27" s="270" t="n">
        <v>7790</v>
      </c>
      <c r="I27" s="270" t="n">
        <v>1441764</v>
      </c>
    </row>
    <row r="28" customFormat="false" ht="12.6" hidden="false" customHeight="false" outlineLevel="0" collapsed="false">
      <c r="A28" s="277"/>
      <c r="B28" s="285" t="s">
        <v>129</v>
      </c>
      <c r="C28" s="285"/>
      <c r="D28" s="285"/>
      <c r="E28" s="285"/>
      <c r="F28" s="285"/>
      <c r="G28" s="285"/>
      <c r="H28" s="285"/>
      <c r="I28" s="285"/>
    </row>
    <row r="29" customFormat="false" ht="11.25" hidden="false" customHeight="true" outlineLevel="0" collapsed="false">
      <c r="A29" s="277"/>
      <c r="B29" s="286"/>
      <c r="C29" s="286"/>
      <c r="D29" s="286"/>
      <c r="E29" s="286"/>
      <c r="F29" s="286"/>
      <c r="G29" s="286"/>
      <c r="H29" s="286"/>
      <c r="I29" s="286"/>
    </row>
    <row r="30" customFormat="false" ht="12.6" hidden="false" customHeight="false" outlineLevel="0" collapsed="false">
      <c r="B30" s="287"/>
      <c r="C30" s="287"/>
      <c r="D30" s="287"/>
      <c r="E30" s="287"/>
      <c r="F30" s="287"/>
      <c r="G30" s="287"/>
      <c r="H30" s="287"/>
      <c r="I30" s="287"/>
    </row>
    <row r="31" customFormat="false" ht="12.6" hidden="false" customHeight="false" outlineLevel="0" collapsed="false">
      <c r="B31" s="287"/>
      <c r="C31" s="287"/>
      <c r="D31" s="287"/>
      <c r="E31" s="287"/>
      <c r="F31" s="287"/>
      <c r="G31" s="287"/>
      <c r="H31" s="287"/>
      <c r="I31" s="287"/>
    </row>
    <row r="32" customFormat="false" ht="12.6" hidden="false" customHeight="false" outlineLevel="0" collapsed="false">
      <c r="C32" s="288"/>
    </row>
    <row r="33" customFormat="false" ht="12.6" hidden="false" customHeight="false" outlineLevel="0" collapsed="false">
      <c r="B33" s="288"/>
      <c r="C33" s="288"/>
    </row>
    <row r="34" customFormat="false" ht="12.6" hidden="false" customHeight="false" outlineLevel="0" collapsed="false">
      <c r="C34" s="288"/>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0">
      <formula>D7="totalizador"</formula>
    </cfRule>
  </conditionalFormatting>
  <conditionalFormatting sqref="C10:C22">
    <cfRule type="expression" priority="3" aboveAverage="0" equalAverage="0" bottom="0" percent="0" rank="0" text="" dxfId="11">
      <formula>D10="totalizador"</formula>
    </cfRule>
  </conditionalFormatting>
  <conditionalFormatting sqref="C24">
    <cfRule type="expression" priority="4" aboveAverage="0" equalAverage="0" bottom="0" percent="0" rank="0" text="" dxfId="12">
      <formula>D24="totalizador"</formula>
    </cfRule>
  </conditionalFormatting>
  <conditionalFormatting sqref="C26">
    <cfRule type="expression" priority="5" aboveAverage="0" equalAverage="0" bottom="0" percent="0" rank="0" text="" dxfId="13">
      <formula>D26="totalizador"</formula>
    </cfRule>
  </conditionalFormatting>
  <conditionalFormatting sqref="C10:C22">
    <cfRule type="expression" priority="6" aboveAverage="0" equalAverage="0" bottom="0" percent="0" rank="0" text="" dxfId="14">
      <formula>D10="totalizador"</formula>
    </cfRule>
  </conditionalFormatting>
  <conditionalFormatting sqref="C24">
    <cfRule type="expression" priority="7" aboveAverage="0" equalAverage="0" bottom="0" percent="0" rank="0" text="" dxfId="15">
      <formula>D24="totalizador"</formula>
    </cfRule>
  </conditionalFormatting>
  <conditionalFormatting sqref="C26">
    <cfRule type="expression" priority="8" aboveAverage="0" equalAverage="0" bottom="0" percent="0" rank="0" text="" dxfId="16">
      <formula>D26="totalizador"</formula>
    </cfRule>
  </conditionalFormatting>
  <conditionalFormatting sqref="C7:C9">
    <cfRule type="expression" priority="9" aboveAverage="0" equalAverage="0" bottom="0" percent="0" rank="0" text="" dxfId="17">
      <formula>D7="totalizador"</formula>
    </cfRule>
  </conditionalFormatting>
  <conditionalFormatting sqref="C10:C22">
    <cfRule type="expression" priority="10" aboveAverage="0" equalAverage="0" bottom="0" percent="0" rank="0" text="" dxfId="18">
      <formula>D10="totalizador"</formula>
    </cfRule>
  </conditionalFormatting>
  <conditionalFormatting sqref="C24">
    <cfRule type="expression" priority="11" aboveAverage="0" equalAverage="0" bottom="0" percent="0" rank="0" text="" dxfId="19">
      <formula>D24="totalizador"</formula>
    </cfRule>
  </conditionalFormatting>
  <conditionalFormatting sqref="C26">
    <cfRule type="expression" priority="12" aboveAverage="0" equalAverage="0" bottom="0" percent="0" rank="0" text="" dxfId="20">
      <formula>D26="totalizador"</formula>
    </cfRule>
  </conditionalFormatting>
  <conditionalFormatting sqref="C10:C22">
    <cfRule type="expression" priority="13" aboveAverage="0" equalAverage="0" bottom="0" percent="0" rank="0" text="" dxfId="21">
      <formula>D10="totalizador"</formula>
    </cfRule>
  </conditionalFormatting>
  <conditionalFormatting sqref="C24">
    <cfRule type="expression" priority="14" aboveAverage="0" equalAverage="0" bottom="0" percent="0" rank="0" text="" dxfId="22">
      <formula>D24="totalizador"</formula>
    </cfRule>
  </conditionalFormatting>
  <conditionalFormatting sqref="C26">
    <cfRule type="expression" priority="15" aboveAverage="0" equalAverage="0" bottom="0" percent="0" rank="0" text="" dxfId="23">
      <formula>D26="totalizador"</formula>
    </cfRule>
  </conditionalFormatting>
  <conditionalFormatting sqref="C9">
    <cfRule type="expression" priority="16" aboveAverage="0" equalAverage="0" bottom="0" percent="0" rank="0" text="" dxfId="24">
      <formula>D9="totalizador"</formula>
    </cfRule>
  </conditionalFormatting>
  <conditionalFormatting sqref="C11">
    <cfRule type="expression" priority="17" aboveAverage="0" equalAverage="0" bottom="0" percent="0" rank="0" text="" dxfId="25">
      <formula>D11="totalizador"</formula>
    </cfRule>
  </conditionalFormatting>
  <conditionalFormatting sqref="C11">
    <cfRule type="expression" priority="18" aboveAverage="0" equalAverage="0" bottom="0" percent="0" rank="0" text="" dxfId="26">
      <formula>D11="totalizador"</formula>
    </cfRule>
  </conditionalFormatting>
  <conditionalFormatting sqref="C18:C19">
    <cfRule type="expression" priority="19" aboveAverage="0" equalAverage="0" bottom="0" percent="0" rank="0" text="" dxfId="27">
      <formula>D18="totalizador"</formula>
    </cfRule>
  </conditionalFormatting>
  <conditionalFormatting sqref="C18:C19">
    <cfRule type="expression" priority="20" aboveAverage="0" equalAverage="0" bottom="0" percent="0" rank="0" text="" dxfId="28">
      <formula>D18="totalizador"</formula>
    </cfRule>
  </conditionalFormatting>
  <conditionalFormatting sqref="C24">
    <cfRule type="expression" priority="21" aboveAverage="0" equalAverage="0" bottom="0" percent="0" rank="0" text="" dxfId="29">
      <formula>D24="totalizador"</formula>
    </cfRule>
  </conditionalFormatting>
  <conditionalFormatting sqref="C24">
    <cfRule type="expression" priority="22" aboveAverage="0" equalAverage="0" bottom="0" percent="0" rank="0" text="" dxfId="30">
      <formula>D24="totalizador"</formula>
    </cfRule>
  </conditionalFormatting>
  <conditionalFormatting sqref="C26">
    <cfRule type="expression" priority="23" aboveAverage="0" equalAverage="0" bottom="0" percent="0" rank="0" text="" dxfId="31">
      <formula>D26="totalizador"</formula>
    </cfRule>
  </conditionalFormatting>
  <conditionalFormatting sqref="C26">
    <cfRule type="expression" priority="24" aboveAverage="0" equalAverage="0" bottom="0" percent="0" rank="0" text="" dxfId="32">
      <formula>D26="totalizador"</formula>
    </cfRule>
  </conditionalFormatting>
  <conditionalFormatting sqref="C24">
    <cfRule type="expression" priority="25" aboveAverage="0" equalAverage="0" bottom="0" percent="0" rank="0" text="" dxfId="33">
      <formula>D24="totalizador"</formula>
    </cfRule>
  </conditionalFormatting>
  <conditionalFormatting sqref="C24">
    <cfRule type="expression" priority="26" aboveAverage="0" equalAverage="0" bottom="0" percent="0" rank="0" text="" dxfId="34">
      <formula>D24="totalizador"</formula>
    </cfRule>
  </conditionalFormatting>
  <conditionalFormatting sqref="C26">
    <cfRule type="expression" priority="27" aboveAverage="0" equalAverage="0" bottom="0" percent="0" rank="0" text="" dxfId="35">
      <formula>D26="totalizador"</formula>
    </cfRule>
  </conditionalFormatting>
  <conditionalFormatting sqref="C26">
    <cfRule type="expression" priority="28" aboveAverage="0" equalAverage="0" bottom="0" percent="0" rank="0" text="" dxfId="36">
      <formula>D26="totalizador"</formula>
    </cfRule>
  </conditionalFormatting>
  <conditionalFormatting sqref="C9">
    <cfRule type="expression" priority="29" aboveAverage="0" equalAverage="0" bottom="0" percent="0" rank="0" text="" dxfId="37">
      <formula>D9="totalizador"</formula>
    </cfRule>
  </conditionalFormatting>
  <conditionalFormatting sqref="C9">
    <cfRule type="expression" priority="30" aboveAverage="0" equalAverage="0" bottom="0" percent="0" rank="0" text="" dxfId="38">
      <formula>D9="totalizador"</formula>
    </cfRule>
  </conditionalFormatting>
  <conditionalFormatting sqref="D7:H9">
    <cfRule type="expression" priority="31" aboveAverage="0" equalAverage="0" bottom="0" percent="0" rank="0" text="" dxfId="39">
      <formula>E7="totalizador"</formula>
    </cfRule>
  </conditionalFormatting>
  <conditionalFormatting sqref="D10:H22">
    <cfRule type="expression" priority="32" aboveAverage="0" equalAverage="0" bottom="0" percent="0" rank="0" text="" dxfId="40">
      <formula>E10="totalizador"</formula>
    </cfRule>
  </conditionalFormatting>
  <conditionalFormatting sqref="D24:H24">
    <cfRule type="expression" priority="33" aboveAverage="0" equalAverage="0" bottom="0" percent="0" rank="0" text="" dxfId="41">
      <formula>E24="totalizador"</formula>
    </cfRule>
  </conditionalFormatting>
  <conditionalFormatting sqref="D26:H26">
    <cfRule type="expression" priority="34" aboveAverage="0" equalAverage="0" bottom="0" percent="0" rank="0" text="" dxfId="42">
      <formula>E26="totalizador"</formula>
    </cfRule>
  </conditionalFormatting>
  <conditionalFormatting sqref="D10:H22">
    <cfRule type="expression" priority="35" aboveAverage="0" equalAverage="0" bottom="0" percent="0" rank="0" text="" dxfId="43">
      <formula>E10="totalizador"</formula>
    </cfRule>
  </conditionalFormatting>
  <conditionalFormatting sqref="D24:H24">
    <cfRule type="expression" priority="36" aboveAverage="0" equalAverage="0" bottom="0" percent="0" rank="0" text="" dxfId="44">
      <formula>E24="totalizador"</formula>
    </cfRule>
  </conditionalFormatting>
  <conditionalFormatting sqref="D26:H26">
    <cfRule type="expression" priority="37" aboveAverage="0" equalAverage="0" bottom="0" percent="0" rank="0" text="" dxfId="45">
      <formula>E26="totalizador"</formula>
    </cfRule>
  </conditionalFormatting>
  <conditionalFormatting sqref="D7:H9">
    <cfRule type="expression" priority="38" aboveAverage="0" equalAverage="0" bottom="0" percent="0" rank="0" text="" dxfId="46">
      <formula>E7="totalizador"</formula>
    </cfRule>
  </conditionalFormatting>
  <conditionalFormatting sqref="D10:H22">
    <cfRule type="expression" priority="39" aboveAverage="0" equalAverage="0" bottom="0" percent="0" rank="0" text="" dxfId="47">
      <formula>E10="totalizador"</formula>
    </cfRule>
  </conditionalFormatting>
  <conditionalFormatting sqref="D24:H24">
    <cfRule type="expression" priority="40" aboveAverage="0" equalAverage="0" bottom="0" percent="0" rank="0" text="" dxfId="48">
      <formula>E24="totalizador"</formula>
    </cfRule>
  </conditionalFormatting>
  <conditionalFormatting sqref="D26:H26">
    <cfRule type="expression" priority="41" aboveAverage="0" equalAverage="0" bottom="0" percent="0" rank="0" text="" dxfId="49">
      <formula>E26="totalizador"</formula>
    </cfRule>
  </conditionalFormatting>
  <conditionalFormatting sqref="D10:H22">
    <cfRule type="expression" priority="42" aboveAverage="0" equalAverage="0" bottom="0" percent="0" rank="0" text="" dxfId="50">
      <formula>E10="totalizador"</formula>
    </cfRule>
  </conditionalFormatting>
  <conditionalFormatting sqref="D24:H24">
    <cfRule type="expression" priority="43" aboveAverage="0" equalAverage="0" bottom="0" percent="0" rank="0" text="" dxfId="51">
      <formula>E24="totalizador"</formula>
    </cfRule>
  </conditionalFormatting>
  <conditionalFormatting sqref="D26:H26">
    <cfRule type="expression" priority="44" aboveAverage="0" equalAverage="0" bottom="0" percent="0" rank="0" text="" dxfId="52">
      <formula>E26="totalizador"</formula>
    </cfRule>
  </conditionalFormatting>
  <conditionalFormatting sqref="D9:H9">
    <cfRule type="expression" priority="45" aboveAverage="0" equalAverage="0" bottom="0" percent="0" rank="0" text="" dxfId="53">
      <formula>E9="totalizador"</formula>
    </cfRule>
  </conditionalFormatting>
  <conditionalFormatting sqref="D11:H11">
    <cfRule type="expression" priority="46" aboveAverage="0" equalAverage="0" bottom="0" percent="0" rank="0" text="" dxfId="54">
      <formula>E11="totalizador"</formula>
    </cfRule>
  </conditionalFormatting>
  <conditionalFormatting sqref="D11:H11">
    <cfRule type="expression" priority="47" aboveAverage="0" equalAverage="0" bottom="0" percent="0" rank="0" text="" dxfId="55">
      <formula>E11="totalizador"</formula>
    </cfRule>
  </conditionalFormatting>
  <conditionalFormatting sqref="D18:H19">
    <cfRule type="expression" priority="48" aboveAverage="0" equalAverage="0" bottom="0" percent="0" rank="0" text="" dxfId="56">
      <formula>E18="totalizador"</formula>
    </cfRule>
  </conditionalFormatting>
  <conditionalFormatting sqref="D18:H19">
    <cfRule type="expression" priority="49" aboveAverage="0" equalAverage="0" bottom="0" percent="0" rank="0" text="" dxfId="57">
      <formula>E18="totalizador"</formula>
    </cfRule>
  </conditionalFormatting>
  <conditionalFormatting sqref="D24:H24">
    <cfRule type="expression" priority="50" aboveAverage="0" equalAverage="0" bottom="0" percent="0" rank="0" text="" dxfId="58">
      <formula>E24="totalizador"</formula>
    </cfRule>
  </conditionalFormatting>
  <conditionalFormatting sqref="D24:H24">
    <cfRule type="expression" priority="51" aboveAverage="0" equalAverage="0" bottom="0" percent="0" rank="0" text="" dxfId="59">
      <formula>E24="totalizador"</formula>
    </cfRule>
  </conditionalFormatting>
  <conditionalFormatting sqref="D26:H26">
    <cfRule type="expression" priority="52" aboveAverage="0" equalAverage="0" bottom="0" percent="0" rank="0" text="" dxfId="60">
      <formula>E26="totalizador"</formula>
    </cfRule>
  </conditionalFormatting>
  <conditionalFormatting sqref="D26:H26">
    <cfRule type="expression" priority="53" aboveAverage="0" equalAverage="0" bottom="0" percent="0" rank="0" text="" dxfId="61">
      <formula>E26="totalizador"</formula>
    </cfRule>
  </conditionalFormatting>
  <conditionalFormatting sqref="D24:H24">
    <cfRule type="expression" priority="54" aboveAverage="0" equalAverage="0" bottom="0" percent="0" rank="0" text="" dxfId="62">
      <formula>E24="totalizador"</formula>
    </cfRule>
  </conditionalFormatting>
  <conditionalFormatting sqref="D24:H24">
    <cfRule type="expression" priority="55" aboveAverage="0" equalAverage="0" bottom="0" percent="0" rank="0" text="" dxfId="63">
      <formula>E24="totalizador"</formula>
    </cfRule>
  </conditionalFormatting>
  <conditionalFormatting sqref="D26:H26">
    <cfRule type="expression" priority="56" aboveAverage="0" equalAverage="0" bottom="0" percent="0" rank="0" text="" dxfId="64">
      <formula>E26="totalizador"</formula>
    </cfRule>
  </conditionalFormatting>
  <conditionalFormatting sqref="D26:H26">
    <cfRule type="expression" priority="57" aboveAverage="0" equalAverage="0" bottom="0" percent="0" rank="0" text="" dxfId="65">
      <formula>E26="totalizador"</formula>
    </cfRule>
  </conditionalFormatting>
  <conditionalFormatting sqref="D9:H9">
    <cfRule type="expression" priority="58" aboveAverage="0" equalAverage="0" bottom="0" percent="0" rank="0" text="" dxfId="66">
      <formula>E9="totalizador"</formula>
    </cfRule>
  </conditionalFormatting>
  <conditionalFormatting sqref="D9:H9">
    <cfRule type="expression" priority="59" aboveAverage="0" equalAverage="0" bottom="0" percent="0" rank="0" text="" dxfId="67">
      <formula>E9="totalizador"</formula>
    </cfRule>
  </conditionalFormatting>
  <conditionalFormatting sqref="I11 I18:I19 I24 I26 I9">
    <cfRule type="expression" priority="60" aboveAverage="0" equalAverage="0" bottom="0" percent="0" rank="0" text="" dxfId="68">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61" width="12.42"/>
    <col collapsed="false" customWidth="true" hidden="false" outlineLevel="0" max="2" min="2" style="261" width="60.84"/>
    <col collapsed="false" customWidth="true" hidden="false" outlineLevel="0" max="9" min="3" style="261" width="15.84"/>
    <col collapsed="false" customWidth="true" hidden="false" outlineLevel="0" max="10" min="10" style="261" width="18.7"/>
    <col collapsed="false" customWidth="false" hidden="false" outlineLevel="0" max="257" min="11" style="262" width="8.99"/>
  </cols>
  <sheetData>
    <row r="1" customFormat="false" ht="12.6" hidden="false" customHeight="false" outlineLevel="0" collapsed="false">
      <c r="B1" s="289"/>
      <c r="C1" s="289"/>
      <c r="D1" s="289"/>
      <c r="E1" s="289"/>
      <c r="F1" s="289"/>
      <c r="G1" s="289"/>
      <c r="H1" s="289"/>
      <c r="I1" s="289"/>
      <c r="J1" s="289"/>
    </row>
    <row r="2" customFormat="false" ht="12.6" hidden="false" customHeight="false" outlineLevel="0" collapsed="false">
      <c r="B2" s="136" t="s">
        <v>263</v>
      </c>
      <c r="C2" s="136"/>
      <c r="D2" s="136"/>
      <c r="E2" s="136"/>
      <c r="F2" s="136"/>
      <c r="G2" s="136"/>
      <c r="H2" s="136"/>
      <c r="I2" s="136"/>
      <c r="J2" s="136"/>
    </row>
    <row r="3" customFormat="false" ht="12.6" hidden="false" customHeight="false" outlineLevel="0" collapsed="false">
      <c r="B3" s="212" t="s">
        <v>264</v>
      </c>
      <c r="C3" s="212"/>
      <c r="D3" s="212"/>
      <c r="E3" s="212"/>
      <c r="F3" s="212"/>
      <c r="G3" s="212"/>
      <c r="H3" s="212"/>
      <c r="I3" s="212"/>
      <c r="J3" s="212"/>
    </row>
    <row r="4" customFormat="false" ht="12.6" hidden="false" customHeight="false" outlineLevel="0" collapsed="false">
      <c r="A4" s="263"/>
      <c r="B4" s="214" t="s">
        <v>178</v>
      </c>
      <c r="C4" s="214"/>
      <c r="D4" s="214"/>
      <c r="E4" s="214"/>
      <c r="F4" s="214"/>
      <c r="G4" s="214"/>
      <c r="H4" s="214"/>
      <c r="I4" s="214"/>
      <c r="J4" s="214"/>
    </row>
    <row r="5" customFormat="false" ht="15.75" hidden="false" customHeight="true" outlineLevel="0" collapsed="false">
      <c r="A5" s="290"/>
      <c r="B5" s="217" t="s">
        <v>244</v>
      </c>
      <c r="C5" s="217" t="s">
        <v>109</v>
      </c>
      <c r="D5" s="217" t="s">
        <v>110</v>
      </c>
      <c r="E5" s="217" t="s">
        <v>111</v>
      </c>
      <c r="F5" s="217" t="s">
        <v>181</v>
      </c>
      <c r="G5" s="217" t="s">
        <v>182</v>
      </c>
      <c r="H5" s="217" t="s">
        <v>116</v>
      </c>
      <c r="I5" s="217" t="s">
        <v>117</v>
      </c>
      <c r="J5" s="217" t="s">
        <v>160</v>
      </c>
    </row>
    <row r="6" customFormat="false" ht="27" hidden="false" customHeight="true" outlineLevel="0" collapsed="false">
      <c r="A6" s="290"/>
      <c r="B6" s="217"/>
      <c r="C6" s="217"/>
      <c r="D6" s="217"/>
      <c r="E6" s="217"/>
      <c r="F6" s="217"/>
      <c r="G6" s="217"/>
      <c r="H6" s="217"/>
      <c r="I6" s="217"/>
      <c r="J6" s="217"/>
    </row>
    <row r="7" customFormat="false" ht="12.75" hidden="false" customHeight="true" outlineLevel="0" collapsed="false">
      <c r="A7" s="291" t="s">
        <v>42</v>
      </c>
      <c r="B7" s="38" t="s">
        <v>265</v>
      </c>
      <c r="C7" s="266" t="n">
        <v>189336323</v>
      </c>
      <c r="D7" s="266" t="n">
        <v>257414973</v>
      </c>
      <c r="E7" s="266" t="n">
        <v>41109201</v>
      </c>
      <c r="F7" s="266" t="n">
        <v>113089086</v>
      </c>
      <c r="G7" s="266" t="n">
        <v>174452406</v>
      </c>
      <c r="H7" s="266" t="n">
        <v>166012779</v>
      </c>
      <c r="I7" s="266" t="n">
        <v>0</v>
      </c>
      <c r="J7" s="266" t="n">
        <v>941414768</v>
      </c>
    </row>
    <row r="8" customFormat="false" ht="12.6" hidden="false" customHeight="false" outlineLevel="0" collapsed="false">
      <c r="A8" s="291"/>
      <c r="B8" s="38" t="s">
        <v>266</v>
      </c>
      <c r="C8" s="266" t="n">
        <v>89440320</v>
      </c>
      <c r="D8" s="266" t="n">
        <v>41158759</v>
      </c>
      <c r="E8" s="266" t="n">
        <v>37535092</v>
      </c>
      <c r="F8" s="266" t="n">
        <v>30692359</v>
      </c>
      <c r="G8" s="266" t="n">
        <v>89916913</v>
      </c>
      <c r="H8" s="266" t="n">
        <v>73262684</v>
      </c>
      <c r="I8" s="266" t="n">
        <v>0</v>
      </c>
      <c r="J8" s="266" t="n">
        <v>362006127</v>
      </c>
    </row>
    <row r="9" customFormat="false" ht="12.6" hidden="false" customHeight="false" outlineLevel="0" collapsed="false">
      <c r="A9" s="291"/>
      <c r="B9" s="38" t="s">
        <v>267</v>
      </c>
      <c r="C9" s="266" t="n">
        <v>102130</v>
      </c>
      <c r="D9" s="266" t="n">
        <v>276591</v>
      </c>
      <c r="E9" s="266" t="n">
        <v>0</v>
      </c>
      <c r="F9" s="266" t="n">
        <v>1156196</v>
      </c>
      <c r="G9" s="266" t="n">
        <v>314388</v>
      </c>
      <c r="H9" s="266" t="n">
        <v>322475</v>
      </c>
      <c r="I9" s="266" t="n">
        <v>0</v>
      </c>
      <c r="J9" s="266" t="n">
        <v>2171780</v>
      </c>
    </row>
    <row r="10" customFormat="false" ht="12.6" hidden="false" customHeight="false" outlineLevel="0" collapsed="false">
      <c r="A10" s="291"/>
      <c r="B10" s="38" t="s">
        <v>268</v>
      </c>
      <c r="C10" s="266" t="n">
        <v>284713</v>
      </c>
      <c r="D10" s="266" t="n">
        <v>0</v>
      </c>
      <c r="E10" s="266" t="n">
        <v>461530</v>
      </c>
      <c r="F10" s="266" t="n">
        <v>0</v>
      </c>
      <c r="G10" s="266" t="n">
        <v>454488</v>
      </c>
      <c r="H10" s="266" t="n">
        <v>277774</v>
      </c>
      <c r="I10" s="266" t="n">
        <v>0</v>
      </c>
      <c r="J10" s="266" t="n">
        <v>1478505</v>
      </c>
    </row>
    <row r="11" customFormat="false" ht="12.6" hidden="false" customHeight="false" outlineLevel="0" collapsed="false">
      <c r="A11" s="291"/>
      <c r="B11" s="38" t="s">
        <v>71</v>
      </c>
      <c r="C11" s="266" t="n">
        <v>0</v>
      </c>
      <c r="D11" s="266" t="n">
        <v>0</v>
      </c>
      <c r="E11" s="266" t="n">
        <v>0</v>
      </c>
      <c r="F11" s="266" t="n">
        <v>0</v>
      </c>
      <c r="G11" s="266" t="n">
        <v>0</v>
      </c>
      <c r="H11" s="266" t="n">
        <v>0</v>
      </c>
      <c r="I11" s="266" t="n">
        <v>0</v>
      </c>
      <c r="J11" s="266" t="n">
        <v>0</v>
      </c>
    </row>
    <row r="12" customFormat="false" ht="12.6" hidden="false" customHeight="false" outlineLevel="0" collapsed="false">
      <c r="A12" s="291"/>
      <c r="B12" s="226" t="s">
        <v>269</v>
      </c>
      <c r="C12" s="270" t="n">
        <v>279163486</v>
      </c>
      <c r="D12" s="270" t="n">
        <v>298850323</v>
      </c>
      <c r="E12" s="270" t="n">
        <v>79105823</v>
      </c>
      <c r="F12" s="270" t="n">
        <v>144937641</v>
      </c>
      <c r="G12" s="270" t="n">
        <v>265138195</v>
      </c>
      <c r="H12" s="270" t="n">
        <v>239875712</v>
      </c>
      <c r="I12" s="270" t="n">
        <v>0</v>
      </c>
      <c r="J12" s="270" t="n">
        <v>1307071180</v>
      </c>
    </row>
    <row r="13" customFormat="false" ht="12.75" hidden="false" customHeight="true" outlineLevel="0" collapsed="false">
      <c r="A13" s="291" t="s">
        <v>270</v>
      </c>
      <c r="B13" s="38" t="s">
        <v>271</v>
      </c>
      <c r="C13" s="266" t="n">
        <v>188123302</v>
      </c>
      <c r="D13" s="266" t="n">
        <v>196066881</v>
      </c>
      <c r="E13" s="266" t="n">
        <v>59423874</v>
      </c>
      <c r="F13" s="266" t="n">
        <v>90992078</v>
      </c>
      <c r="G13" s="266" t="n">
        <v>184680020</v>
      </c>
      <c r="H13" s="266" t="n">
        <v>148937381</v>
      </c>
      <c r="I13" s="266" t="n">
        <v>0</v>
      </c>
      <c r="J13" s="267" t="n">
        <v>868223536</v>
      </c>
    </row>
    <row r="14" customFormat="false" ht="12.6" hidden="false" customHeight="false" outlineLevel="0" collapsed="false">
      <c r="A14" s="291"/>
      <c r="B14" s="38" t="s">
        <v>272</v>
      </c>
      <c r="C14" s="266" t="n">
        <v>48609877</v>
      </c>
      <c r="D14" s="266" t="n">
        <v>53983931</v>
      </c>
      <c r="E14" s="266" t="n">
        <v>8387192</v>
      </c>
      <c r="F14" s="266" t="n">
        <v>31178637</v>
      </c>
      <c r="G14" s="266" t="n">
        <v>48232800</v>
      </c>
      <c r="H14" s="266" t="n">
        <v>51761420</v>
      </c>
      <c r="I14" s="266" t="n">
        <v>0</v>
      </c>
      <c r="J14" s="267" t="n">
        <v>242153857</v>
      </c>
    </row>
    <row r="15" customFormat="false" ht="12.6" hidden="false" customHeight="false" outlineLevel="0" collapsed="false">
      <c r="A15" s="291"/>
      <c r="B15" s="38" t="s">
        <v>273</v>
      </c>
      <c r="C15" s="266" t="n">
        <v>-10379543</v>
      </c>
      <c r="D15" s="266" t="n">
        <v>-1666561</v>
      </c>
      <c r="E15" s="266" t="n">
        <v>766781</v>
      </c>
      <c r="F15" s="266" t="n">
        <v>-380708</v>
      </c>
      <c r="G15" s="266" t="n">
        <v>2815258</v>
      </c>
      <c r="H15" s="266" t="n">
        <v>2305411</v>
      </c>
      <c r="I15" s="266" t="n">
        <v>0</v>
      </c>
      <c r="J15" s="267" t="n">
        <v>-6539362</v>
      </c>
    </row>
    <row r="16" customFormat="false" ht="12.6" hidden="false" customHeight="false" outlineLevel="0" collapsed="false">
      <c r="A16" s="291"/>
      <c r="B16" s="38" t="s">
        <v>274</v>
      </c>
      <c r="C16" s="266" t="n">
        <v>14049732</v>
      </c>
      <c r="D16" s="266" t="n">
        <v>528088</v>
      </c>
      <c r="E16" s="266" t="n">
        <v>32539</v>
      </c>
      <c r="F16" s="266" t="n">
        <v>111401</v>
      </c>
      <c r="G16" s="266" t="n">
        <v>387262</v>
      </c>
      <c r="H16" s="266" t="n">
        <v>771142</v>
      </c>
      <c r="I16" s="266" t="n">
        <v>0</v>
      </c>
      <c r="J16" s="267" t="n">
        <v>15880164</v>
      </c>
    </row>
    <row r="17" customFormat="false" ht="12.6" hidden="false" customHeight="false" outlineLevel="0" collapsed="false">
      <c r="A17" s="291"/>
      <c r="B17" s="38" t="s">
        <v>275</v>
      </c>
      <c r="C17" s="266" t="n">
        <v>0</v>
      </c>
      <c r="D17" s="266" t="n">
        <v>187973</v>
      </c>
      <c r="E17" s="266" t="n">
        <v>0</v>
      </c>
      <c r="F17" s="266" t="n">
        <v>2256074</v>
      </c>
      <c r="G17" s="266" t="n">
        <v>0</v>
      </c>
      <c r="H17" s="266" t="n">
        <v>0</v>
      </c>
      <c r="I17" s="266" t="n">
        <v>0</v>
      </c>
      <c r="J17" s="267" t="n">
        <v>2444047</v>
      </c>
    </row>
    <row r="18" customFormat="false" ht="12.6" hidden="false" customHeight="false" outlineLevel="0" collapsed="false">
      <c r="A18" s="291"/>
      <c r="B18" s="38" t="s">
        <v>276</v>
      </c>
      <c r="C18" s="266" t="n">
        <v>0</v>
      </c>
      <c r="D18" s="266" t="n">
        <v>1360475</v>
      </c>
      <c r="E18" s="266" t="n">
        <v>16242</v>
      </c>
      <c r="F18" s="266" t="n">
        <v>0</v>
      </c>
      <c r="G18" s="266" t="n">
        <v>75172</v>
      </c>
      <c r="H18" s="266" t="n">
        <v>0</v>
      </c>
      <c r="I18" s="266" t="n">
        <v>0</v>
      </c>
      <c r="J18" s="267" t="n">
        <v>1451889</v>
      </c>
    </row>
    <row r="19" customFormat="false" ht="12.6" hidden="false" customHeight="false" outlineLevel="0" collapsed="false">
      <c r="A19" s="291"/>
      <c r="B19" s="226" t="s">
        <v>64</v>
      </c>
      <c r="C19" s="270" t="n">
        <v>240403368</v>
      </c>
      <c r="D19" s="270" t="n">
        <v>250460787</v>
      </c>
      <c r="E19" s="270" t="n">
        <v>68626628</v>
      </c>
      <c r="F19" s="270" t="n">
        <v>124157482</v>
      </c>
      <c r="G19" s="270" t="n">
        <v>236190512</v>
      </c>
      <c r="H19" s="270" t="n">
        <v>203775354</v>
      </c>
      <c r="I19" s="270" t="n">
        <v>0</v>
      </c>
      <c r="J19" s="270" t="n">
        <v>1123614131</v>
      </c>
    </row>
    <row r="20" customFormat="false" ht="12.75" hidden="false" customHeight="true" outlineLevel="0" collapsed="false">
      <c r="A20" s="291" t="s">
        <v>277</v>
      </c>
      <c r="B20" s="38" t="s">
        <v>66</v>
      </c>
      <c r="C20" s="266" t="n">
        <v>530553</v>
      </c>
      <c r="D20" s="266" t="n">
        <v>595674</v>
      </c>
      <c r="E20" s="266" t="n">
        <v>52235</v>
      </c>
      <c r="F20" s="266" t="n">
        <v>76005</v>
      </c>
      <c r="G20" s="266" t="n">
        <v>563843</v>
      </c>
      <c r="H20" s="266" t="n">
        <v>1093411</v>
      </c>
      <c r="I20" s="266" t="n">
        <v>0</v>
      </c>
      <c r="J20" s="266" t="n">
        <v>2911721</v>
      </c>
    </row>
    <row r="21" customFormat="false" ht="12.6" hidden="false" customHeight="false" outlineLevel="0" collapsed="false">
      <c r="A21" s="291"/>
      <c r="B21" s="38" t="s">
        <v>67</v>
      </c>
      <c r="C21" s="266" t="n">
        <v>756894</v>
      </c>
      <c r="D21" s="266" t="n">
        <v>0</v>
      </c>
      <c r="E21" s="266" t="n">
        <v>253796</v>
      </c>
      <c r="F21" s="266" t="n">
        <v>1508726</v>
      </c>
      <c r="G21" s="266" t="n">
        <v>681627</v>
      </c>
      <c r="H21" s="266" t="n">
        <v>624417</v>
      </c>
      <c r="I21" s="266" t="n">
        <v>0</v>
      </c>
      <c r="J21" s="266" t="n">
        <v>3825460</v>
      </c>
    </row>
    <row r="22" customFormat="false" ht="12.6" hidden="false" customHeight="false" outlineLevel="0" collapsed="false">
      <c r="A22" s="291"/>
      <c r="B22" s="38" t="s">
        <v>68</v>
      </c>
      <c r="C22" s="266" t="n">
        <v>0</v>
      </c>
      <c r="D22" s="266" t="n">
        <v>0</v>
      </c>
      <c r="E22" s="266" t="n">
        <v>167199</v>
      </c>
      <c r="F22" s="266" t="n">
        <v>0</v>
      </c>
      <c r="G22" s="266" t="n">
        <v>452346</v>
      </c>
      <c r="H22" s="266" t="n">
        <v>1556</v>
      </c>
      <c r="I22" s="266" t="n">
        <v>0</v>
      </c>
      <c r="J22" s="266" t="n">
        <v>621101</v>
      </c>
    </row>
    <row r="23" customFormat="false" ht="12.6" hidden="false" customHeight="false" outlineLevel="0" collapsed="false">
      <c r="A23" s="291"/>
      <c r="B23" s="38" t="s">
        <v>69</v>
      </c>
      <c r="C23" s="266" t="n">
        <v>8497354</v>
      </c>
      <c r="D23" s="266" t="n">
        <v>10494479</v>
      </c>
      <c r="E23" s="266" t="n">
        <v>2001477</v>
      </c>
      <c r="F23" s="266" t="n">
        <v>6149446</v>
      </c>
      <c r="G23" s="266" t="n">
        <v>8944651</v>
      </c>
      <c r="H23" s="266" t="n">
        <v>11009090</v>
      </c>
      <c r="I23" s="266" t="n">
        <v>0</v>
      </c>
      <c r="J23" s="266" t="n">
        <v>47096497</v>
      </c>
    </row>
    <row r="24" customFormat="false" ht="25.2" hidden="false" customHeight="false" outlineLevel="0" collapsed="false">
      <c r="A24" s="291"/>
      <c r="B24" s="38" t="s">
        <v>70</v>
      </c>
      <c r="C24" s="266" t="n">
        <v>7756633</v>
      </c>
      <c r="D24" s="266" t="n">
        <v>9698370</v>
      </c>
      <c r="E24" s="266" t="n">
        <v>2398051</v>
      </c>
      <c r="F24" s="266" t="n">
        <v>1080530</v>
      </c>
      <c r="G24" s="266" t="n">
        <v>9720698</v>
      </c>
      <c r="H24" s="266" t="n">
        <v>8493306</v>
      </c>
      <c r="I24" s="266" t="n">
        <v>0</v>
      </c>
      <c r="J24" s="266" t="n">
        <v>39147588</v>
      </c>
    </row>
    <row r="25" customFormat="false" ht="12.6" hidden="false" customHeight="false" outlineLevel="0" collapsed="false">
      <c r="A25" s="291"/>
      <c r="B25" s="38" t="s">
        <v>71</v>
      </c>
      <c r="C25" s="266" t="n">
        <v>11145937</v>
      </c>
      <c r="D25" s="266" t="n">
        <v>14135047</v>
      </c>
      <c r="E25" s="266" t="n">
        <v>1087106</v>
      </c>
      <c r="F25" s="266" t="n">
        <v>4629078</v>
      </c>
      <c r="G25" s="266" t="n">
        <v>7413825</v>
      </c>
      <c r="H25" s="266" t="n">
        <v>10039626</v>
      </c>
      <c r="I25" s="266" t="n">
        <v>0</v>
      </c>
      <c r="J25" s="266" t="n">
        <v>48450619</v>
      </c>
    </row>
    <row r="26" customFormat="false" ht="25.2" hidden="false" customHeight="false" outlineLevel="0" collapsed="false">
      <c r="A26" s="291"/>
      <c r="B26" s="292" t="s">
        <v>278</v>
      </c>
      <c r="C26" s="270" t="n">
        <v>28687371</v>
      </c>
      <c r="D26" s="270" t="n">
        <v>34923570</v>
      </c>
      <c r="E26" s="270" t="n">
        <v>5959864</v>
      </c>
      <c r="F26" s="270" t="n">
        <v>13443785</v>
      </c>
      <c r="G26" s="270" t="n">
        <v>27776990</v>
      </c>
      <c r="H26" s="270" t="n">
        <v>31261406</v>
      </c>
      <c r="I26" s="270" t="n">
        <v>0</v>
      </c>
      <c r="J26" s="270" t="n">
        <v>142052986</v>
      </c>
    </row>
    <row r="27" customFormat="false" ht="12.75" hidden="false" customHeight="true" outlineLevel="0" collapsed="false">
      <c r="A27" s="277"/>
      <c r="B27" s="278" t="s">
        <v>129</v>
      </c>
      <c r="C27" s="278"/>
      <c r="D27" s="278"/>
      <c r="E27" s="278"/>
      <c r="F27" s="278"/>
      <c r="G27" s="278"/>
      <c r="H27" s="278"/>
      <c r="I27" s="278"/>
      <c r="J27" s="278"/>
    </row>
    <row r="28" customFormat="false" ht="12.6" hidden="false" customHeight="false" outlineLevel="0" collapsed="false">
      <c r="A28" s="277"/>
      <c r="B28" s="293"/>
      <c r="C28" s="293"/>
      <c r="D28" s="293"/>
      <c r="E28" s="293"/>
      <c r="F28" s="293"/>
      <c r="G28" s="293"/>
      <c r="H28" s="293"/>
      <c r="I28" s="293"/>
      <c r="J28" s="293"/>
    </row>
    <row r="29" customFormat="false" ht="12.6" hidden="false" customHeight="false" outlineLevel="0" collapsed="false">
      <c r="A29" s="262"/>
      <c r="B29" s="294"/>
      <c r="C29" s="294"/>
      <c r="D29" s="294"/>
      <c r="E29" s="294"/>
      <c r="F29" s="294"/>
      <c r="G29" s="294"/>
      <c r="H29" s="294"/>
      <c r="I29" s="294"/>
      <c r="J29" s="294"/>
    </row>
    <row r="34" s="261" customFormat="true" ht="12.6" hidden="false" customHeight="false" outlineLevel="0" collapsed="false">
      <c r="B34" s="281"/>
      <c r="C34" s="281"/>
    </row>
  </sheetData>
  <mergeCells count="20">
    <mergeCell ref="B1:J1"/>
    <mergeCell ref="B2:J2"/>
    <mergeCell ref="B3:J3"/>
    <mergeCell ref="B4:J4"/>
    <mergeCell ref="A5:A6"/>
    <mergeCell ref="B5:B6"/>
    <mergeCell ref="C5:C6"/>
    <mergeCell ref="D5:D6"/>
    <mergeCell ref="E5:E6"/>
    <mergeCell ref="F5:F6"/>
    <mergeCell ref="G5:G6"/>
    <mergeCell ref="H5:H6"/>
    <mergeCell ref="I5:I6"/>
    <mergeCell ref="J5:J6"/>
    <mergeCell ref="A7:A12"/>
    <mergeCell ref="A13:A19"/>
    <mergeCell ref="A20:A26"/>
    <mergeCell ref="B27:J27"/>
    <mergeCell ref="B28:J28"/>
    <mergeCell ref="B29:J29"/>
  </mergeCells>
  <conditionalFormatting sqref="C7:E18 G7:H18 D20:E25 G20:H25">
    <cfRule type="expression" priority="2" aboveAverage="0" equalAverage="0" bottom="0" percent="0" rank="0" text="" dxfId="69">
      <formula>D7="totalizador"</formula>
    </cfRule>
  </conditionalFormatting>
  <conditionalFormatting sqref="C20:C24">
    <cfRule type="expression" priority="3" aboveAverage="0" equalAverage="0" bottom="0" percent="0" rank="0" text="" dxfId="70">
      <formula>D20="totalizador"</formula>
    </cfRule>
  </conditionalFormatting>
  <conditionalFormatting sqref="C25">
    <cfRule type="expression" priority="4" aboveAverage="0" equalAverage="0" bottom="0" percent="0" rank="0" text="" dxfId="71">
      <formula>D25="totalizador"</formula>
    </cfRule>
  </conditionalFormatting>
  <conditionalFormatting sqref="C20:C24">
    <cfRule type="expression" priority="5" aboveAverage="0" equalAverage="0" bottom="0" percent="0" rank="0" text="" dxfId="72">
      <formula>D20="totalizador"</formula>
    </cfRule>
  </conditionalFormatting>
  <conditionalFormatting sqref="C25">
    <cfRule type="expression" priority="6" aboveAverage="0" equalAverage="0" bottom="0" percent="0" rank="0" text="" dxfId="73">
      <formula>D25="totalizador"</formula>
    </cfRule>
  </conditionalFormatting>
  <conditionalFormatting sqref="J7:J13 J20:J25">
    <cfRule type="expression" priority="7" aboveAverage="0" equalAverage="0" bottom="0" percent="0" rank="0" text="" dxfId="74">
      <formula>#REF!="totalizador"</formula>
    </cfRule>
  </conditionalFormatting>
  <conditionalFormatting sqref="F7:F18 F20:F25">
    <cfRule type="expression" priority="8" aboveAverage="0" equalAverage="0" bottom="0" percent="0" rank="0" text="" dxfId="75">
      <formula>#REF!="totalizador"</formula>
    </cfRule>
  </conditionalFormatting>
  <conditionalFormatting sqref="I7:I18 I20:I25">
    <cfRule type="expression" priority="9" aboveAverage="0" equalAverage="0" bottom="0" percent="0" rank="0" text="" dxfId="7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61" width="11.99"/>
    <col collapsed="false" customWidth="true" hidden="false" outlineLevel="0" max="2" min="2" style="261" width="60.84"/>
    <col collapsed="false" customWidth="true" hidden="false" outlineLevel="0" max="8" min="3" style="261" width="15.84"/>
    <col collapsed="false" customWidth="true" hidden="false" outlineLevel="0" max="9" min="9" style="261" width="16.84"/>
    <col collapsed="false" customWidth="false" hidden="false" outlineLevel="0" max="10" min="10" style="262" width="8.99"/>
    <col collapsed="false" customWidth="true" hidden="false" outlineLevel="0" max="11" min="11" style="262" width="14.42"/>
    <col collapsed="false" customWidth="false" hidden="false" outlineLevel="0" max="257" min="12" style="262" width="8.99"/>
  </cols>
  <sheetData>
    <row r="1" customFormat="false" ht="12.6" hidden="false" customHeight="false" outlineLevel="0" collapsed="false">
      <c r="B1" s="282"/>
      <c r="C1" s="282"/>
      <c r="D1" s="282"/>
      <c r="E1" s="282"/>
      <c r="F1" s="282"/>
      <c r="G1" s="282"/>
      <c r="H1" s="282"/>
      <c r="I1" s="282"/>
    </row>
    <row r="2" customFormat="false" ht="12.6" hidden="false" customHeight="false" outlineLevel="0" collapsed="false">
      <c r="B2" s="136" t="s">
        <v>279</v>
      </c>
      <c r="C2" s="136"/>
      <c r="D2" s="136"/>
      <c r="E2" s="136"/>
      <c r="F2" s="136"/>
      <c r="G2" s="136"/>
      <c r="H2" s="136"/>
      <c r="I2" s="136"/>
    </row>
    <row r="3" customFormat="false" ht="12.6" hidden="false" customHeight="false" outlineLevel="0" collapsed="false">
      <c r="B3" s="212" t="s">
        <v>280</v>
      </c>
      <c r="C3" s="212"/>
      <c r="D3" s="212"/>
      <c r="E3" s="212"/>
      <c r="F3" s="212"/>
      <c r="G3" s="212"/>
      <c r="H3" s="212"/>
      <c r="I3" s="212"/>
    </row>
    <row r="4" customFormat="false" ht="12.6" hidden="false" customHeight="false" outlineLevel="0" collapsed="false">
      <c r="A4" s="283"/>
      <c r="B4" s="212" t="s">
        <v>178</v>
      </c>
      <c r="C4" s="212"/>
      <c r="D4" s="212"/>
      <c r="E4" s="212"/>
      <c r="F4" s="212"/>
      <c r="G4" s="212"/>
      <c r="H4" s="212"/>
      <c r="I4" s="212"/>
    </row>
    <row r="5" customFormat="false" ht="15.75" hidden="false" customHeight="true" outlineLevel="0" collapsed="false">
      <c r="A5" s="290"/>
      <c r="B5" s="217" t="s">
        <v>244</v>
      </c>
      <c r="C5" s="217" t="s">
        <v>120</v>
      </c>
      <c r="D5" s="217" t="s">
        <v>121</v>
      </c>
      <c r="E5" s="217" t="s">
        <v>240</v>
      </c>
      <c r="F5" s="217" t="s">
        <v>123</v>
      </c>
      <c r="G5" s="217" t="s">
        <v>124</v>
      </c>
      <c r="H5" s="217" t="s">
        <v>125</v>
      </c>
      <c r="I5" s="217" t="s">
        <v>160</v>
      </c>
    </row>
    <row r="6" customFormat="false" ht="12.6" hidden="false" customHeight="false" outlineLevel="0" collapsed="false">
      <c r="A6" s="290"/>
      <c r="B6" s="217"/>
      <c r="C6" s="217"/>
      <c r="D6" s="217"/>
      <c r="E6" s="217"/>
      <c r="F6" s="217"/>
      <c r="G6" s="217"/>
      <c r="H6" s="217"/>
      <c r="I6" s="217"/>
    </row>
    <row r="7" customFormat="false" ht="12.6" hidden="false" customHeight="true" outlineLevel="0" collapsed="false">
      <c r="A7" s="291" t="s">
        <v>42</v>
      </c>
      <c r="B7" s="38" t="s">
        <v>265</v>
      </c>
      <c r="C7" s="266" t="n">
        <v>676622</v>
      </c>
      <c r="D7" s="266" t="n">
        <v>7767100</v>
      </c>
      <c r="E7" s="266" t="n">
        <v>8793321</v>
      </c>
      <c r="F7" s="266" t="n">
        <v>1752793</v>
      </c>
      <c r="G7" s="266" t="n">
        <v>9084876</v>
      </c>
      <c r="H7" s="266" t="n">
        <v>486350</v>
      </c>
      <c r="I7" s="267" t="n">
        <v>28561062</v>
      </c>
      <c r="K7" s="295"/>
    </row>
    <row r="8" customFormat="false" ht="12.6" hidden="false" customHeight="false" outlineLevel="0" collapsed="false">
      <c r="A8" s="291"/>
      <c r="B8" s="38" t="s">
        <v>266</v>
      </c>
      <c r="C8" s="266" t="n">
        <v>65136</v>
      </c>
      <c r="D8" s="266" t="n">
        <v>1343221</v>
      </c>
      <c r="E8" s="266" t="n">
        <v>4561363</v>
      </c>
      <c r="F8" s="266" t="n">
        <v>82875</v>
      </c>
      <c r="G8" s="266" t="n">
        <v>1041772</v>
      </c>
      <c r="H8" s="266" t="n">
        <v>104950</v>
      </c>
      <c r="I8" s="267" t="n">
        <v>7199317</v>
      </c>
      <c r="K8" s="295"/>
    </row>
    <row r="9" customFormat="false" ht="12.6" hidden="false" customHeight="false" outlineLevel="0" collapsed="false">
      <c r="A9" s="291"/>
      <c r="B9" s="38" t="s">
        <v>267</v>
      </c>
      <c r="C9" s="266" t="n">
        <v>543766</v>
      </c>
      <c r="D9" s="266" t="n">
        <v>11522474</v>
      </c>
      <c r="E9" s="266" t="n">
        <v>1391175</v>
      </c>
      <c r="F9" s="266" t="n">
        <v>3488884</v>
      </c>
      <c r="G9" s="266" t="n">
        <v>2933034</v>
      </c>
      <c r="H9" s="266" t="n">
        <v>510000</v>
      </c>
      <c r="I9" s="267" t="n">
        <v>20389333</v>
      </c>
      <c r="K9" s="295"/>
    </row>
    <row r="10" customFormat="false" ht="12.6" hidden="false" customHeight="false" outlineLevel="0" collapsed="false">
      <c r="A10" s="291"/>
      <c r="B10" s="38" t="s">
        <v>268</v>
      </c>
      <c r="C10" s="266" t="n">
        <v>0</v>
      </c>
      <c r="D10" s="266" t="n">
        <v>0</v>
      </c>
      <c r="E10" s="266" t="n">
        <v>0</v>
      </c>
      <c r="F10" s="266" t="n">
        <v>0</v>
      </c>
      <c r="G10" s="266" t="n">
        <v>0</v>
      </c>
      <c r="H10" s="266" t="n">
        <v>0</v>
      </c>
      <c r="I10" s="267" t="n">
        <v>0</v>
      </c>
      <c r="K10" s="295"/>
    </row>
    <row r="11" customFormat="false" ht="12.6" hidden="false" customHeight="false" outlineLevel="0" collapsed="false">
      <c r="A11" s="291"/>
      <c r="B11" s="38" t="s">
        <v>71</v>
      </c>
      <c r="C11" s="266" t="n">
        <v>0</v>
      </c>
      <c r="D11" s="266" t="n">
        <v>0</v>
      </c>
      <c r="E11" s="266" t="n">
        <v>0</v>
      </c>
      <c r="F11" s="266" t="n">
        <v>0</v>
      </c>
      <c r="G11" s="266" t="n">
        <v>0</v>
      </c>
      <c r="H11" s="266" t="n">
        <v>0</v>
      </c>
      <c r="I11" s="267" t="n">
        <v>0</v>
      </c>
      <c r="K11" s="295"/>
    </row>
    <row r="12" customFormat="false" ht="12.6" hidden="false" customHeight="false" outlineLevel="0" collapsed="false">
      <c r="A12" s="291"/>
      <c r="B12" s="226" t="s">
        <v>269</v>
      </c>
      <c r="C12" s="270" t="n">
        <v>1285524</v>
      </c>
      <c r="D12" s="270" t="n">
        <v>20632795</v>
      </c>
      <c r="E12" s="270" t="n">
        <v>14745859</v>
      </c>
      <c r="F12" s="270" t="n">
        <v>5324552</v>
      </c>
      <c r="G12" s="270" t="n">
        <v>13059682</v>
      </c>
      <c r="H12" s="270" t="n">
        <v>1101300</v>
      </c>
      <c r="I12" s="270" t="n">
        <v>56149712</v>
      </c>
      <c r="K12" s="295"/>
    </row>
    <row r="13" customFormat="false" ht="12.6" hidden="false" customHeight="true" outlineLevel="0" collapsed="false">
      <c r="A13" s="291" t="s">
        <v>270</v>
      </c>
      <c r="B13" s="38" t="s">
        <v>271</v>
      </c>
      <c r="C13" s="266" t="n">
        <v>892027</v>
      </c>
      <c r="D13" s="266" t="n">
        <v>16754702</v>
      </c>
      <c r="E13" s="266" t="n">
        <v>12193732</v>
      </c>
      <c r="F13" s="266" t="n">
        <v>4728518</v>
      </c>
      <c r="G13" s="266" t="n">
        <v>8273811</v>
      </c>
      <c r="H13" s="266" t="n">
        <v>743547</v>
      </c>
      <c r="I13" s="267" t="n">
        <v>43586337</v>
      </c>
      <c r="K13" s="295"/>
    </row>
    <row r="14" customFormat="false" ht="12.6" hidden="false" customHeight="false" outlineLevel="0" collapsed="false">
      <c r="A14" s="291"/>
      <c r="B14" s="38" t="s">
        <v>272</v>
      </c>
      <c r="C14" s="266" t="n">
        <v>300437</v>
      </c>
      <c r="D14" s="266" t="n">
        <v>1682005</v>
      </c>
      <c r="E14" s="266" t="n">
        <v>2063148</v>
      </c>
      <c r="F14" s="266" t="n">
        <v>626421</v>
      </c>
      <c r="G14" s="266" t="n">
        <v>2227192</v>
      </c>
      <c r="H14" s="266" t="n">
        <v>226281</v>
      </c>
      <c r="I14" s="267" t="n">
        <v>7125484</v>
      </c>
      <c r="K14" s="295"/>
    </row>
    <row r="15" customFormat="false" ht="12.6" hidden="false" customHeight="false" outlineLevel="0" collapsed="false">
      <c r="A15" s="291"/>
      <c r="B15" s="38" t="s">
        <v>273</v>
      </c>
      <c r="C15" s="266" t="n">
        <v>54387</v>
      </c>
      <c r="D15" s="266" t="n">
        <v>340934</v>
      </c>
      <c r="E15" s="266" t="n">
        <v>100428</v>
      </c>
      <c r="F15" s="266" t="n">
        <v>91187</v>
      </c>
      <c r="G15" s="266" t="n">
        <v>-420666</v>
      </c>
      <c r="H15" s="266" t="n">
        <v>-9610</v>
      </c>
      <c r="I15" s="267" t="n">
        <v>156660</v>
      </c>
      <c r="K15" s="295"/>
    </row>
    <row r="16" customFormat="false" ht="12.6" hidden="false" customHeight="false" outlineLevel="0" collapsed="false">
      <c r="A16" s="291"/>
      <c r="B16" s="38" t="s">
        <v>274</v>
      </c>
      <c r="C16" s="266" t="n">
        <v>44624</v>
      </c>
      <c r="D16" s="266" t="n">
        <v>10211</v>
      </c>
      <c r="E16" s="266" t="n">
        <v>0</v>
      </c>
      <c r="F16" s="266" t="n">
        <v>636</v>
      </c>
      <c r="G16" s="266" t="n">
        <v>5793</v>
      </c>
      <c r="H16" s="266" t="n">
        <v>0</v>
      </c>
      <c r="I16" s="267" t="n">
        <v>61264</v>
      </c>
      <c r="K16" s="295"/>
    </row>
    <row r="17" customFormat="false" ht="12.6" hidden="false" customHeight="false" outlineLevel="0" collapsed="false">
      <c r="A17" s="291"/>
      <c r="B17" s="38" t="s">
        <v>275</v>
      </c>
      <c r="C17" s="266" t="n">
        <v>0</v>
      </c>
      <c r="D17" s="266" t="n">
        <v>0</v>
      </c>
      <c r="E17" s="266" t="n">
        <v>0</v>
      </c>
      <c r="F17" s="266" t="n">
        <v>0</v>
      </c>
      <c r="G17" s="266" t="n">
        <v>0</v>
      </c>
      <c r="H17" s="266" t="n">
        <v>0</v>
      </c>
      <c r="I17" s="267" t="n">
        <v>0</v>
      </c>
      <c r="K17" s="295"/>
    </row>
    <row r="18" customFormat="false" ht="12.6" hidden="false" customHeight="false" outlineLevel="0" collapsed="false">
      <c r="A18" s="291"/>
      <c r="B18" s="38" t="s">
        <v>276</v>
      </c>
      <c r="C18" s="266" t="n">
        <v>0</v>
      </c>
      <c r="D18" s="266" t="n">
        <v>2242776</v>
      </c>
      <c r="E18" s="266" t="n">
        <v>0</v>
      </c>
      <c r="F18" s="266" t="n">
        <v>0</v>
      </c>
      <c r="G18" s="266" t="n">
        <v>0</v>
      </c>
      <c r="H18" s="266" t="n">
        <v>0</v>
      </c>
      <c r="I18" s="267" t="n">
        <v>2242776</v>
      </c>
      <c r="K18" s="295"/>
    </row>
    <row r="19" customFormat="false" ht="12.6" hidden="false" customHeight="false" outlineLevel="0" collapsed="false">
      <c r="A19" s="291"/>
      <c r="B19" s="226" t="s">
        <v>64</v>
      </c>
      <c r="C19" s="270" t="n">
        <v>1291475</v>
      </c>
      <c r="D19" s="270" t="n">
        <v>21030628</v>
      </c>
      <c r="E19" s="270" t="n">
        <v>14357308</v>
      </c>
      <c r="F19" s="270" t="n">
        <v>5446762</v>
      </c>
      <c r="G19" s="270" t="n">
        <v>10086130</v>
      </c>
      <c r="H19" s="270" t="n">
        <v>960218</v>
      </c>
      <c r="I19" s="270" t="n">
        <v>53172521</v>
      </c>
      <c r="K19" s="295"/>
    </row>
    <row r="20" customFormat="false" ht="12.6" hidden="false" customHeight="true" outlineLevel="0" collapsed="false">
      <c r="A20" s="291" t="s">
        <v>277</v>
      </c>
      <c r="B20" s="38" t="s">
        <v>66</v>
      </c>
      <c r="C20" s="266" t="n">
        <v>0</v>
      </c>
      <c r="D20" s="266" t="n">
        <v>0</v>
      </c>
      <c r="E20" s="266" t="n">
        <v>288</v>
      </c>
      <c r="F20" s="266" t="n">
        <v>0</v>
      </c>
      <c r="G20" s="266" t="n">
        <v>1964</v>
      </c>
      <c r="H20" s="266" t="n">
        <v>0</v>
      </c>
      <c r="I20" s="267" t="n">
        <v>2252</v>
      </c>
      <c r="K20" s="295"/>
    </row>
    <row r="21" customFormat="false" ht="12.6" hidden="false" customHeight="false" outlineLevel="0" collapsed="false">
      <c r="A21" s="291"/>
      <c r="B21" s="38" t="s">
        <v>67</v>
      </c>
      <c r="C21" s="266" t="n">
        <v>0</v>
      </c>
      <c r="D21" s="266" t="n">
        <v>0</v>
      </c>
      <c r="E21" s="266" t="n">
        <v>0</v>
      </c>
      <c r="F21" s="266" t="n">
        <v>0</v>
      </c>
      <c r="G21" s="266" t="n">
        <v>0</v>
      </c>
      <c r="H21" s="266" t="n">
        <v>0</v>
      </c>
      <c r="I21" s="267" t="n">
        <v>0</v>
      </c>
      <c r="K21" s="295"/>
    </row>
    <row r="22" customFormat="false" ht="12.6" hidden="false" customHeight="false" outlineLevel="0" collapsed="false">
      <c r="A22" s="291"/>
      <c r="B22" s="38" t="s">
        <v>68</v>
      </c>
      <c r="C22" s="266" t="n">
        <v>0</v>
      </c>
      <c r="D22" s="266" t="n">
        <v>0</v>
      </c>
      <c r="E22" s="266" t="n">
        <v>0</v>
      </c>
      <c r="F22" s="266" t="n">
        <v>0</v>
      </c>
      <c r="G22" s="266" t="n">
        <v>141957</v>
      </c>
      <c r="H22" s="266" t="n">
        <v>1648</v>
      </c>
      <c r="I22" s="267" t="n">
        <v>143605</v>
      </c>
      <c r="K22" s="295"/>
    </row>
    <row r="23" customFormat="false" ht="12.6" hidden="false" customHeight="false" outlineLevel="0" collapsed="false">
      <c r="A23" s="291"/>
      <c r="B23" s="38" t="s">
        <v>69</v>
      </c>
      <c r="C23" s="266" t="n">
        <v>0</v>
      </c>
      <c r="D23" s="266" t="n">
        <v>505644</v>
      </c>
      <c r="E23" s="266" t="n">
        <v>29319</v>
      </c>
      <c r="F23" s="266" t="n">
        <v>0</v>
      </c>
      <c r="G23" s="266" t="n">
        <v>1264189</v>
      </c>
      <c r="H23" s="266" t="n">
        <v>86684</v>
      </c>
      <c r="I23" s="267" t="n">
        <v>1885836</v>
      </c>
      <c r="K23" s="295"/>
    </row>
    <row r="24" customFormat="false" ht="25.2" hidden="false" customHeight="false" outlineLevel="0" collapsed="false">
      <c r="A24" s="291"/>
      <c r="B24" s="38" t="s">
        <v>70</v>
      </c>
      <c r="C24" s="266" t="n">
        <v>0</v>
      </c>
      <c r="D24" s="266" t="n">
        <v>78442</v>
      </c>
      <c r="E24" s="266" t="n">
        <v>0</v>
      </c>
      <c r="F24" s="266" t="n">
        <v>0</v>
      </c>
      <c r="G24" s="266" t="n">
        <v>12872</v>
      </c>
      <c r="H24" s="266" t="n">
        <v>0</v>
      </c>
      <c r="I24" s="267" t="n">
        <v>91314</v>
      </c>
      <c r="K24" s="295"/>
    </row>
    <row r="25" customFormat="false" ht="12.6" hidden="false" customHeight="false" outlineLevel="0" collapsed="false">
      <c r="A25" s="291"/>
      <c r="B25" s="38" t="s">
        <v>71</v>
      </c>
      <c r="C25" s="266" t="n">
        <v>238510</v>
      </c>
      <c r="D25" s="266" t="n">
        <v>907919</v>
      </c>
      <c r="E25" s="266" t="n">
        <v>1422493</v>
      </c>
      <c r="F25" s="266" t="n">
        <v>424563</v>
      </c>
      <c r="G25" s="266" t="n">
        <v>598516</v>
      </c>
      <c r="H25" s="266" t="n">
        <v>52678</v>
      </c>
      <c r="I25" s="267" t="n">
        <v>3644679</v>
      </c>
      <c r="K25" s="295"/>
    </row>
    <row r="26" customFormat="false" ht="25.2" hidden="false" customHeight="false" outlineLevel="0" collapsed="false">
      <c r="A26" s="291"/>
      <c r="B26" s="292" t="s">
        <v>278</v>
      </c>
      <c r="C26" s="270" t="n">
        <v>238510</v>
      </c>
      <c r="D26" s="270" t="n">
        <v>1492005</v>
      </c>
      <c r="E26" s="270" t="n">
        <v>1452100</v>
      </c>
      <c r="F26" s="270" t="n">
        <v>424563</v>
      </c>
      <c r="G26" s="270" t="n">
        <v>2019498</v>
      </c>
      <c r="H26" s="270" t="n">
        <v>141010</v>
      </c>
      <c r="I26" s="270" t="n">
        <v>5767686</v>
      </c>
      <c r="K26" s="295"/>
    </row>
    <row r="27" customFormat="false" ht="12.6" hidden="false" customHeight="false" outlineLevel="0" collapsed="false">
      <c r="A27" s="277"/>
      <c r="B27" s="285" t="s">
        <v>129</v>
      </c>
      <c r="C27" s="285"/>
      <c r="D27" s="285"/>
      <c r="E27" s="285"/>
      <c r="F27" s="285"/>
      <c r="G27" s="285"/>
      <c r="H27" s="285"/>
      <c r="I27" s="285"/>
    </row>
    <row r="28" customFormat="false" ht="11.25" hidden="false" customHeight="true" outlineLevel="0" collapsed="false">
      <c r="A28" s="277"/>
      <c r="B28" s="286"/>
      <c r="C28" s="286"/>
      <c r="D28" s="286"/>
      <c r="E28" s="286"/>
      <c r="F28" s="286"/>
      <c r="G28" s="286"/>
      <c r="H28" s="286"/>
      <c r="I28" s="286"/>
    </row>
    <row r="29" customFormat="false" ht="12.6" hidden="false" customHeight="false" outlineLevel="0" collapsed="false">
      <c r="B29" s="287"/>
      <c r="C29" s="287"/>
      <c r="D29" s="287"/>
      <c r="E29" s="287"/>
      <c r="F29" s="287"/>
      <c r="G29" s="287"/>
      <c r="H29" s="287"/>
      <c r="I29" s="287"/>
    </row>
    <row r="30" customFormat="false" ht="12.6" hidden="false" customHeight="false" outlineLevel="0" collapsed="false">
      <c r="B30" s="287"/>
      <c r="C30" s="287"/>
      <c r="D30" s="287"/>
      <c r="E30" s="287"/>
      <c r="F30" s="287"/>
      <c r="G30" s="287"/>
      <c r="H30" s="287"/>
      <c r="I30" s="287"/>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77">
      <formula>D7="totalizador"</formula>
    </cfRule>
  </conditionalFormatting>
  <conditionalFormatting sqref="C23">
    <cfRule type="expression" priority="3" aboveAverage="0" equalAverage="0" bottom="0" percent="0" rank="0" text="" dxfId="78">
      <formula>D23="totalizador"</formula>
    </cfRule>
  </conditionalFormatting>
  <conditionalFormatting sqref="C25">
    <cfRule type="expression" priority="4" aboveAverage="0" equalAverage="0" bottom="0" percent="0" rank="0" text="" dxfId="79">
      <formula>D25="totalizador"</formula>
    </cfRule>
  </conditionalFormatting>
  <conditionalFormatting sqref="C23">
    <cfRule type="expression" priority="5" aboveAverage="0" equalAverage="0" bottom="0" percent="0" rank="0" text="" dxfId="80">
      <formula>D23="totalizador"</formula>
    </cfRule>
  </conditionalFormatting>
  <conditionalFormatting sqref="C25">
    <cfRule type="expression" priority="6" aboveAverage="0" equalAverage="0" bottom="0" percent="0" rank="0" text="" dxfId="81">
      <formula>D25="totalizador"</formula>
    </cfRule>
  </conditionalFormatting>
  <conditionalFormatting sqref="C13:C17 C20:C24">
    <cfRule type="expression" priority="7" aboveAverage="0" equalAverage="0" bottom="0" percent="0" rank="0" text="" dxfId="82">
      <formula>D13="totalizador"</formula>
    </cfRule>
  </conditionalFormatting>
  <conditionalFormatting sqref="C23">
    <cfRule type="expression" priority="8" aboveAverage="0" equalAverage="0" bottom="0" percent="0" rank="0" text="" dxfId="83">
      <formula>D23="totalizador"</formula>
    </cfRule>
  </conditionalFormatting>
  <conditionalFormatting sqref="C25">
    <cfRule type="expression" priority="9" aboveAverage="0" equalAverage="0" bottom="0" percent="0" rank="0" text="" dxfId="84">
      <formula>D25="totalizador"</formula>
    </cfRule>
  </conditionalFormatting>
  <conditionalFormatting sqref="C13:C17 C20:C24">
    <cfRule type="expression" priority="10" aboveAverage="0" equalAverage="0" bottom="0" percent="0" rank="0" text="" dxfId="85">
      <formula>D13="totalizador"</formula>
    </cfRule>
  </conditionalFormatting>
  <conditionalFormatting sqref="C23">
    <cfRule type="expression" priority="11" aboveAverage="0" equalAverage="0" bottom="0" percent="0" rank="0" text="" dxfId="86">
      <formula>D23="totalizador"</formula>
    </cfRule>
  </conditionalFormatting>
  <conditionalFormatting sqref="C25">
    <cfRule type="expression" priority="12" aboveAverage="0" equalAverage="0" bottom="0" percent="0" rank="0" text="" dxfId="87">
      <formula>D25="totalizador"</formula>
    </cfRule>
  </conditionalFormatting>
  <conditionalFormatting sqref="C9">
    <cfRule type="expression" priority="13" aboveAverage="0" equalAverage="0" bottom="0" percent="0" rank="0" text="" dxfId="88">
      <formula>D9="totalizador"</formula>
    </cfRule>
  </conditionalFormatting>
  <conditionalFormatting sqref="C10">
    <cfRule type="expression" priority="14" aboveAverage="0" equalAverage="0" bottom="0" percent="0" rank="0" text="" dxfId="89">
      <formula>D10="totalizador"</formula>
    </cfRule>
  </conditionalFormatting>
  <conditionalFormatting sqref="C10">
    <cfRule type="expression" priority="15" aboveAverage="0" equalAverage="0" bottom="0" percent="0" rank="0" text="" dxfId="90">
      <formula>D10="totalizador"</formula>
    </cfRule>
  </conditionalFormatting>
  <conditionalFormatting sqref="C18:C19">
    <cfRule type="expression" priority="16" aboveAverage="0" equalAverage="0" bottom="0" percent="0" rank="0" text="" dxfId="91">
      <formula>D18="totalizador"</formula>
    </cfRule>
  </conditionalFormatting>
  <conditionalFormatting sqref="C18:C19">
    <cfRule type="expression" priority="17" aboveAverage="0" equalAverage="0" bottom="0" percent="0" rank="0" text="" dxfId="92">
      <formula>D18="totalizador"</formula>
    </cfRule>
  </conditionalFormatting>
  <conditionalFormatting sqref="C23">
    <cfRule type="expression" priority="18" aboveAverage="0" equalAverage="0" bottom="0" percent="0" rank="0" text="" dxfId="93">
      <formula>D23="totalizador"</formula>
    </cfRule>
  </conditionalFormatting>
  <conditionalFormatting sqref="C23">
    <cfRule type="expression" priority="19" aboveAverage="0" equalAverage="0" bottom="0" percent="0" rank="0" text="" dxfId="94">
      <formula>D23="totalizador"</formula>
    </cfRule>
  </conditionalFormatting>
  <conditionalFormatting sqref="C25">
    <cfRule type="expression" priority="20" aboveAverage="0" equalAverage="0" bottom="0" percent="0" rank="0" text="" dxfId="95">
      <formula>D25="totalizador"</formula>
    </cfRule>
  </conditionalFormatting>
  <conditionalFormatting sqref="C25">
    <cfRule type="expression" priority="21" aboveAverage="0" equalAverage="0" bottom="0" percent="0" rank="0" text="" dxfId="96">
      <formula>D25="totalizador"</formula>
    </cfRule>
  </conditionalFormatting>
  <conditionalFormatting sqref="C23">
    <cfRule type="expression" priority="22" aboveAverage="0" equalAverage="0" bottom="0" percent="0" rank="0" text="" dxfId="97">
      <formula>D23="totalizador"</formula>
    </cfRule>
  </conditionalFormatting>
  <conditionalFormatting sqref="C23">
    <cfRule type="expression" priority="23" aboveAverage="0" equalAverage="0" bottom="0" percent="0" rank="0" text="" dxfId="98">
      <formula>D23="totalizador"</formula>
    </cfRule>
  </conditionalFormatting>
  <conditionalFormatting sqref="C25">
    <cfRule type="expression" priority="24" aboveAverage="0" equalAverage="0" bottom="0" percent="0" rank="0" text="" dxfId="99">
      <formula>D25="totalizador"</formula>
    </cfRule>
  </conditionalFormatting>
  <conditionalFormatting sqref="C25">
    <cfRule type="expression" priority="25" aboveAverage="0" equalAverage="0" bottom="0" percent="0" rank="0" text="" dxfId="100">
      <formula>D25="totalizador"</formula>
    </cfRule>
  </conditionalFormatting>
  <conditionalFormatting sqref="C9">
    <cfRule type="expression" priority="26" aboveAverage="0" equalAverage="0" bottom="0" percent="0" rank="0" text="" dxfId="101">
      <formula>D9="totalizador"</formula>
    </cfRule>
  </conditionalFormatting>
  <conditionalFormatting sqref="C9">
    <cfRule type="expression" priority="27" aboveAverage="0" equalAverage="0" bottom="0" percent="0" rank="0" text="" dxfId="102">
      <formula>D9="totalizador"</formula>
    </cfRule>
  </conditionalFormatting>
  <conditionalFormatting sqref="C13:C17">
    <cfRule type="expression" priority="28" aboveAverage="0" equalAverage="0" bottom="0" percent="0" rank="0" text="" dxfId="103">
      <formula>D13="totalizador"</formula>
    </cfRule>
  </conditionalFormatting>
  <conditionalFormatting sqref="C20:C24">
    <cfRule type="expression" priority="29" aboveAverage="0" equalAverage="0" bottom="0" percent="0" rank="0" text="" dxfId="104">
      <formula>D20="totalizador"</formula>
    </cfRule>
  </conditionalFormatting>
  <conditionalFormatting sqref="C25">
    <cfRule type="expression" priority="30" aboveAverage="0" equalAverage="0" bottom="0" percent="0" rank="0" text="" dxfId="105">
      <formula>D25="totalizador"</formula>
    </cfRule>
  </conditionalFormatting>
  <conditionalFormatting sqref="C20:C24">
    <cfRule type="expression" priority="31" aboveAverage="0" equalAverage="0" bottom="0" percent="0" rank="0" text="" dxfId="106">
      <formula>D20="totalizador"</formula>
    </cfRule>
  </conditionalFormatting>
  <conditionalFormatting sqref="C25">
    <cfRule type="expression" priority="32" aboveAverage="0" equalAverage="0" bottom="0" percent="0" rank="0" text="" dxfId="107">
      <formula>D25="totalizador"</formula>
    </cfRule>
  </conditionalFormatting>
  <conditionalFormatting sqref="C11">
    <cfRule type="expression" priority="33" aboveAverage="0" equalAverage="0" bottom="0" percent="0" rank="0" text="" dxfId="108">
      <formula>D11="totalizador"</formula>
    </cfRule>
  </conditionalFormatting>
  <conditionalFormatting sqref="D11:H12 D18:H19">
    <cfRule type="expression" priority="34" aboveAverage="0" equalAverage="0" bottom="0" percent="0" rank="0" text="" dxfId="109">
      <formula>E11="totalizador"</formula>
    </cfRule>
  </conditionalFormatting>
  <conditionalFormatting sqref="D25:H25">
    <cfRule type="expression" priority="35" aboveAverage="0" equalAverage="0" bottom="0" percent="0" rank="0" text="" dxfId="110">
      <formula>E25="totalizador"</formula>
    </cfRule>
  </conditionalFormatting>
  <conditionalFormatting sqref="D25:H25">
    <cfRule type="expression" priority="36" aboveAverage="0" equalAverage="0" bottom="0" percent="0" rank="0" text="" dxfId="111">
      <formula>E25="totalizador"</formula>
    </cfRule>
  </conditionalFormatting>
  <conditionalFormatting sqref="D25:H25">
    <cfRule type="expression" priority="37" aboveAverage="0" equalAverage="0" bottom="0" percent="0" rank="0" text="" dxfId="112">
      <formula>E25="totalizador"</formula>
    </cfRule>
  </conditionalFormatting>
  <conditionalFormatting sqref="D25:H25">
    <cfRule type="expression" priority="38" aboveAverage="0" equalAverage="0" bottom="0" percent="0" rank="0" text="" dxfId="113">
      <formula>E25="totalizador"</formula>
    </cfRule>
  </conditionalFormatting>
  <conditionalFormatting sqref="D18:H19">
    <cfRule type="expression" priority="39" aboveAverage="0" equalAverage="0" bottom="0" percent="0" rank="0" text="" dxfId="114">
      <formula>E18="totalizador"</formula>
    </cfRule>
  </conditionalFormatting>
  <conditionalFormatting sqref="D18:H19">
    <cfRule type="expression" priority="40" aboveAverage="0" equalAverage="0" bottom="0" percent="0" rank="0" text="" dxfId="115">
      <formula>E18="totalizador"</formula>
    </cfRule>
  </conditionalFormatting>
  <conditionalFormatting sqref="D25:H25">
    <cfRule type="expression" priority="41" aboveAverage="0" equalAverage="0" bottom="0" percent="0" rank="0" text="" dxfId="116">
      <formula>E25="totalizador"</formula>
    </cfRule>
  </conditionalFormatting>
  <conditionalFormatting sqref="D25:H25">
    <cfRule type="expression" priority="42" aboveAverage="0" equalAverage="0" bottom="0" percent="0" rank="0" text="" dxfId="117">
      <formula>E25="totalizador"</formula>
    </cfRule>
  </conditionalFormatting>
  <conditionalFormatting sqref="D25:H25">
    <cfRule type="expression" priority="43" aboveAverage="0" equalAverage="0" bottom="0" percent="0" rank="0" text="" dxfId="118">
      <formula>E25="totalizador"</formula>
    </cfRule>
  </conditionalFormatting>
  <conditionalFormatting sqref="D25:H25">
    <cfRule type="expression" priority="44" aboveAverage="0" equalAverage="0" bottom="0" percent="0" rank="0" text="" dxfId="119">
      <formula>E25="totalizador"</formula>
    </cfRule>
  </conditionalFormatting>
  <conditionalFormatting sqref="D25:H25">
    <cfRule type="expression" priority="45" aboveAverage="0" equalAverage="0" bottom="0" percent="0" rank="0" text="" dxfId="120">
      <formula>E25="totalizador"</formula>
    </cfRule>
  </conditionalFormatting>
  <conditionalFormatting sqref="D25:H25">
    <cfRule type="expression" priority="46" aboveAverage="0" equalAverage="0" bottom="0" percent="0" rank="0" text="" dxfId="121">
      <formula>E25="totalizador"</formula>
    </cfRule>
  </conditionalFormatting>
  <conditionalFormatting sqref="D11:H11">
    <cfRule type="expression" priority="47" aboveAverage="0" equalAverage="0" bottom="0" percent="0" rank="0" text="" dxfId="122">
      <formula>E11="totalizador"</formula>
    </cfRule>
  </conditionalFormatting>
  <conditionalFormatting sqref="D7:H10">
    <cfRule type="expression" priority="48" aboveAverage="0" equalAverage="0" bottom="0" percent="0" rank="0" text="" dxfId="123">
      <formula>E7="totalizador"</formula>
    </cfRule>
  </conditionalFormatting>
  <conditionalFormatting sqref="D9:H9">
    <cfRule type="expression" priority="49" aboveAverage="0" equalAverage="0" bottom="0" percent="0" rank="0" text="" dxfId="124">
      <formula>E9="totalizador"</formula>
    </cfRule>
  </conditionalFormatting>
  <conditionalFormatting sqref="D10:H10">
    <cfRule type="expression" priority="50" aboveAverage="0" equalAverage="0" bottom="0" percent="0" rank="0" text="" dxfId="125">
      <formula>E10="totalizador"</formula>
    </cfRule>
  </conditionalFormatting>
  <conditionalFormatting sqref="D10:H10">
    <cfRule type="expression" priority="51" aboveAverage="0" equalAverage="0" bottom="0" percent="0" rank="0" text="" dxfId="126">
      <formula>E10="totalizador"</formula>
    </cfRule>
  </conditionalFormatting>
  <conditionalFormatting sqref="D9:H9">
    <cfRule type="expression" priority="52" aboveAverage="0" equalAverage="0" bottom="0" percent="0" rank="0" text="" dxfId="127">
      <formula>E9="totalizador"</formula>
    </cfRule>
  </conditionalFormatting>
  <conditionalFormatting sqref="D9:H9">
    <cfRule type="expression" priority="53" aboveAverage="0" equalAverage="0" bottom="0" percent="0" rank="0" text="" dxfId="128">
      <formula>E9="totalizador"</formula>
    </cfRule>
  </conditionalFormatting>
  <conditionalFormatting sqref="D13:H17">
    <cfRule type="expression" priority="54" aboveAverage="0" equalAverage="0" bottom="0" percent="0" rank="0" text="" dxfId="129">
      <formula>E13="totalizador"</formula>
    </cfRule>
  </conditionalFormatting>
  <conditionalFormatting sqref="D13:H17">
    <cfRule type="expression" priority="55" aboveAverage="0" equalAverage="0" bottom="0" percent="0" rank="0" text="" dxfId="130">
      <formula>E13="totalizador"</formula>
    </cfRule>
  </conditionalFormatting>
  <conditionalFormatting sqref="D13:H17">
    <cfRule type="expression" priority="56" aboveAverage="0" equalAverage="0" bottom="0" percent="0" rank="0" text="" dxfId="131">
      <formula>E13="totalizador"</formula>
    </cfRule>
  </conditionalFormatting>
  <conditionalFormatting sqref="D13:H17">
    <cfRule type="expression" priority="57" aboveAverage="0" equalAverage="0" bottom="0" percent="0" rank="0" text="" dxfId="132">
      <formula>E13="totalizador"</formula>
    </cfRule>
  </conditionalFormatting>
  <conditionalFormatting sqref="D20:H24">
    <cfRule type="expression" priority="58" aboveAverage="0" equalAverage="0" bottom="0" percent="0" rank="0" text="" dxfId="133">
      <formula>E20="totalizador"</formula>
    </cfRule>
  </conditionalFormatting>
  <conditionalFormatting sqref="D23:H23">
    <cfRule type="expression" priority="59" aboveAverage="0" equalAverage="0" bottom="0" percent="0" rank="0" text="" dxfId="134">
      <formula>E23="totalizador"</formula>
    </cfRule>
  </conditionalFormatting>
  <conditionalFormatting sqref="D23:H23">
    <cfRule type="expression" priority="60" aboveAverage="0" equalAverage="0" bottom="0" percent="0" rank="0" text="" dxfId="135">
      <formula>E23="totalizador"</formula>
    </cfRule>
  </conditionalFormatting>
  <conditionalFormatting sqref="D20:H24">
    <cfRule type="expression" priority="61" aboveAverage="0" equalAverage="0" bottom="0" percent="0" rank="0" text="" dxfId="136">
      <formula>E20="totalizador"</formula>
    </cfRule>
  </conditionalFormatting>
  <conditionalFormatting sqref="D23:H23">
    <cfRule type="expression" priority="62" aboveAverage="0" equalAverage="0" bottom="0" percent="0" rank="0" text="" dxfId="137">
      <formula>E23="totalizador"</formula>
    </cfRule>
  </conditionalFormatting>
  <conditionalFormatting sqref="D20:H24">
    <cfRule type="expression" priority="63" aboveAverage="0" equalAverage="0" bottom="0" percent="0" rank="0" text="" dxfId="138">
      <formula>E20="totalizador"</formula>
    </cfRule>
  </conditionalFormatting>
  <conditionalFormatting sqref="D23:H23">
    <cfRule type="expression" priority="64" aboveAverage="0" equalAverage="0" bottom="0" percent="0" rank="0" text="" dxfId="139">
      <formula>E23="totalizador"</formula>
    </cfRule>
  </conditionalFormatting>
  <conditionalFormatting sqref="D23:H23">
    <cfRule type="expression" priority="65" aboveAverage="0" equalAverage="0" bottom="0" percent="0" rank="0" text="" dxfId="140">
      <formula>E23="totalizador"</formula>
    </cfRule>
  </conditionalFormatting>
  <conditionalFormatting sqref="D23:H23">
    <cfRule type="expression" priority="66" aboveAverage="0" equalAverage="0" bottom="0" percent="0" rank="0" text="" dxfId="141">
      <formula>E23="totalizador"</formula>
    </cfRule>
  </conditionalFormatting>
  <conditionalFormatting sqref="D23:H23">
    <cfRule type="expression" priority="67" aboveAverage="0" equalAverage="0" bottom="0" percent="0" rank="0" text="" dxfId="142">
      <formula>E23="totalizador"</formula>
    </cfRule>
  </conditionalFormatting>
  <conditionalFormatting sqref="D23:H23">
    <cfRule type="expression" priority="68" aboveAverage="0" equalAverage="0" bottom="0" percent="0" rank="0" text="" dxfId="143">
      <formula>E23="totalizador"</formula>
    </cfRule>
  </conditionalFormatting>
  <conditionalFormatting sqref="D20:H24">
    <cfRule type="expression" priority="69" aboveAverage="0" equalAverage="0" bottom="0" percent="0" rank="0" text="" dxfId="144">
      <formula>E20="totalizador"</formula>
    </cfRule>
  </conditionalFormatting>
  <conditionalFormatting sqref="D20:H24">
    <cfRule type="expression" priority="70" aboveAverage="0" equalAverage="0" bottom="0" percent="0" rank="0" text="" dxfId="145">
      <formula>E20="totalizador"</formula>
    </cfRule>
  </conditionalFormatting>
  <conditionalFormatting sqref="I9:I10 I12 I19">
    <cfRule type="expression" priority="71" aboveAverage="0" equalAverage="0" bottom="0" percent="0" rank="0" text="" dxfId="14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296" width="8.7"/>
    <col collapsed="false" customWidth="true" hidden="false" outlineLevel="0" max="3" min="3" style="296" width="60.84"/>
    <col collapsed="false" customWidth="true" hidden="false" outlineLevel="0" max="4" min="4" style="296" width="17.14"/>
    <col collapsed="false" customWidth="true" hidden="false" outlineLevel="0" max="5" min="5" style="296" width="17.42"/>
    <col collapsed="false" customWidth="true" hidden="false" outlineLevel="0" max="6" min="6" style="296" width="17.7"/>
    <col collapsed="false" customWidth="true" hidden="false" outlineLevel="0" max="7" min="7" style="296" width="18.7"/>
    <col collapsed="false" customWidth="true" hidden="false" outlineLevel="0" max="9" min="8" style="296" width="17.42"/>
    <col collapsed="false" customWidth="true" hidden="false" outlineLevel="0" max="10" min="10" style="296" width="15.84"/>
    <col collapsed="false" customWidth="true" hidden="false" outlineLevel="0" max="11" min="11" style="296" width="19.84"/>
    <col collapsed="false" customWidth="false" hidden="false" outlineLevel="0" max="18" min="12" style="297" width="8.99"/>
    <col collapsed="false" customWidth="true" hidden="false" outlineLevel="0" max="19" min="19" style="1" width="11.99"/>
    <col collapsed="false" customWidth="false" hidden="false" outlineLevel="0" max="257" min="20" style="297" width="8.99"/>
  </cols>
  <sheetData>
    <row r="1" customFormat="false" ht="12.6" hidden="false" customHeight="false" outlineLevel="0" collapsed="false">
      <c r="C1" s="135"/>
      <c r="D1" s="135"/>
      <c r="E1" s="135"/>
      <c r="F1" s="135"/>
      <c r="G1" s="135"/>
      <c r="H1" s="135"/>
      <c r="I1" s="135"/>
      <c r="J1" s="135"/>
      <c r="K1" s="135"/>
    </row>
    <row r="2" customFormat="false" ht="12.6" hidden="false" customHeight="false" outlineLevel="0" collapsed="false">
      <c r="C2" s="136" t="s">
        <v>281</v>
      </c>
      <c r="D2" s="136"/>
      <c r="E2" s="136"/>
      <c r="F2" s="136"/>
      <c r="G2" s="136"/>
      <c r="H2" s="136"/>
      <c r="I2" s="136"/>
      <c r="J2" s="136"/>
      <c r="K2" s="136"/>
    </row>
    <row r="3" customFormat="false" ht="12.6" hidden="false" customHeight="false" outlineLevel="0" collapsed="false">
      <c r="C3" s="212" t="s">
        <v>282</v>
      </c>
      <c r="D3" s="212"/>
      <c r="E3" s="212"/>
      <c r="F3" s="212"/>
      <c r="G3" s="212"/>
      <c r="H3" s="212"/>
      <c r="I3" s="212"/>
      <c r="J3" s="212"/>
      <c r="K3" s="212"/>
    </row>
    <row r="4" customFormat="false" ht="12.6" hidden="false" customHeight="false" outlineLevel="0" collapsed="false">
      <c r="A4" s="298"/>
      <c r="B4" s="298"/>
      <c r="C4" s="214" t="s">
        <v>178</v>
      </c>
      <c r="D4" s="214"/>
      <c r="E4" s="214"/>
      <c r="F4" s="214"/>
      <c r="G4" s="214"/>
      <c r="H4" s="214"/>
      <c r="I4" s="214"/>
      <c r="J4" s="214"/>
      <c r="K4" s="214"/>
    </row>
    <row r="5" customFormat="false" ht="15.75" hidden="false" customHeight="true" outlineLevel="0" collapsed="false">
      <c r="A5" s="299" t="s">
        <v>179</v>
      </c>
      <c r="B5" s="300"/>
      <c r="C5" s="217" t="s">
        <v>244</v>
      </c>
      <c r="D5" s="217" t="s">
        <v>109</v>
      </c>
      <c r="E5" s="217" t="s">
        <v>110</v>
      </c>
      <c r="F5" s="217" t="s">
        <v>111</v>
      </c>
      <c r="G5" s="217" t="s">
        <v>181</v>
      </c>
      <c r="H5" s="217" t="s">
        <v>182</v>
      </c>
      <c r="I5" s="217" t="s">
        <v>116</v>
      </c>
      <c r="J5" s="217" t="s">
        <v>117</v>
      </c>
      <c r="K5" s="217" t="s">
        <v>160</v>
      </c>
    </row>
    <row r="6" customFormat="false" ht="23.25" hidden="false" customHeight="true" outlineLevel="0" collapsed="false">
      <c r="A6" s="299"/>
      <c r="B6" s="300"/>
      <c r="C6" s="217"/>
      <c r="D6" s="217"/>
      <c r="E6" s="217"/>
      <c r="F6" s="217"/>
      <c r="G6" s="217"/>
      <c r="H6" s="217"/>
      <c r="I6" s="217"/>
      <c r="J6" s="217"/>
      <c r="K6" s="217"/>
    </row>
    <row r="7" customFormat="false" ht="12.6" hidden="false" customHeight="true" outlineLevel="0" collapsed="false">
      <c r="A7" s="301"/>
      <c r="B7" s="291" t="s">
        <v>283</v>
      </c>
      <c r="C7" s="269" t="s">
        <v>284</v>
      </c>
      <c r="D7" s="302"/>
      <c r="E7" s="303"/>
      <c r="F7" s="303"/>
      <c r="G7" s="303"/>
      <c r="H7" s="303"/>
      <c r="I7" s="303"/>
      <c r="J7" s="303"/>
      <c r="K7" s="303"/>
    </row>
    <row r="8" customFormat="false" ht="25.2" hidden="false" customHeight="false" outlineLevel="0" collapsed="false">
      <c r="A8" s="265" t="n">
        <v>40110</v>
      </c>
      <c r="B8" s="291"/>
      <c r="C8" s="38" t="s">
        <v>285</v>
      </c>
      <c r="D8" s="304" t="n">
        <v>319480767</v>
      </c>
      <c r="E8" s="304" t="n">
        <v>321376085</v>
      </c>
      <c r="F8" s="304" t="n">
        <v>87162072</v>
      </c>
      <c r="G8" s="304" t="n">
        <v>254807849</v>
      </c>
      <c r="H8" s="304" t="n">
        <v>291350016</v>
      </c>
      <c r="I8" s="304" t="n">
        <v>241590472</v>
      </c>
      <c r="J8" s="304" t="n">
        <v>0</v>
      </c>
      <c r="K8" s="303" t="n">
        <v>1515767261</v>
      </c>
    </row>
    <row r="9" customFormat="false" ht="37.8" hidden="false" customHeight="false" outlineLevel="0" collapsed="false">
      <c r="A9" s="265" t="n">
        <v>40120</v>
      </c>
      <c r="B9" s="291"/>
      <c r="C9" s="38" t="s">
        <v>286</v>
      </c>
      <c r="D9" s="304" t="n">
        <v>1363676</v>
      </c>
      <c r="E9" s="304" t="n">
        <v>0</v>
      </c>
      <c r="F9" s="304" t="n">
        <v>0</v>
      </c>
      <c r="G9" s="304" t="n">
        <v>0</v>
      </c>
      <c r="H9" s="304" t="n">
        <v>0</v>
      </c>
      <c r="I9" s="304" t="n">
        <v>29062047</v>
      </c>
      <c r="J9" s="304" t="n">
        <v>0</v>
      </c>
      <c r="K9" s="303" t="n">
        <v>30425723</v>
      </c>
    </row>
    <row r="10" customFormat="false" ht="37.8" hidden="false" customHeight="false" outlineLevel="0" collapsed="false">
      <c r="A10" s="265" t="n">
        <v>40130</v>
      </c>
      <c r="B10" s="291"/>
      <c r="C10" s="38" t="s">
        <v>287</v>
      </c>
      <c r="D10" s="304" t="n">
        <v>0</v>
      </c>
      <c r="E10" s="304" t="n">
        <v>0</v>
      </c>
      <c r="F10" s="304" t="n">
        <v>0</v>
      </c>
      <c r="G10" s="304" t="n">
        <v>0</v>
      </c>
      <c r="H10" s="304" t="n">
        <v>0</v>
      </c>
      <c r="I10" s="304" t="n">
        <v>0</v>
      </c>
      <c r="J10" s="304" t="n">
        <v>0</v>
      </c>
      <c r="K10" s="303" t="n">
        <v>0</v>
      </c>
    </row>
    <row r="11" customFormat="false" ht="37.8" hidden="false" customHeight="false" outlineLevel="0" collapsed="false">
      <c r="A11" s="265" t="n">
        <v>40140</v>
      </c>
      <c r="B11" s="291"/>
      <c r="C11" s="38" t="s">
        <v>288</v>
      </c>
      <c r="D11" s="304" t="n">
        <v>0</v>
      </c>
      <c r="E11" s="304" t="n">
        <v>0</v>
      </c>
      <c r="F11" s="304" t="n">
        <v>0</v>
      </c>
      <c r="G11" s="304" t="n">
        <v>0</v>
      </c>
      <c r="H11" s="304" t="n">
        <v>0</v>
      </c>
      <c r="I11" s="304" t="n">
        <v>0</v>
      </c>
      <c r="J11" s="304" t="n">
        <v>0</v>
      </c>
      <c r="K11" s="303" t="n">
        <v>0</v>
      </c>
    </row>
    <row r="12" customFormat="false" ht="12.6" hidden="false" customHeight="false" outlineLevel="0" collapsed="false">
      <c r="A12" s="265" t="n">
        <v>40150</v>
      </c>
      <c r="B12" s="291"/>
      <c r="C12" s="38" t="s">
        <v>289</v>
      </c>
      <c r="D12" s="304" t="n">
        <v>37118223</v>
      </c>
      <c r="E12" s="304" t="n">
        <v>28725292</v>
      </c>
      <c r="F12" s="304" t="n">
        <v>1274849</v>
      </c>
      <c r="G12" s="304" t="n">
        <v>16532771</v>
      </c>
      <c r="H12" s="304" t="n">
        <v>1354351</v>
      </c>
      <c r="I12" s="304" t="n">
        <v>20660346</v>
      </c>
      <c r="J12" s="304" t="n">
        <v>0</v>
      </c>
      <c r="K12" s="303" t="n">
        <v>105665832</v>
      </c>
    </row>
    <row r="13" customFormat="false" ht="12.6" hidden="false" customHeight="false" outlineLevel="0" collapsed="false">
      <c r="A13" s="305"/>
      <c r="B13" s="291"/>
      <c r="C13" s="269" t="s">
        <v>290</v>
      </c>
      <c r="D13" s="304"/>
      <c r="E13" s="304"/>
      <c r="F13" s="304"/>
      <c r="G13" s="304"/>
      <c r="H13" s="304"/>
      <c r="I13" s="304"/>
      <c r="J13" s="304"/>
      <c r="K13" s="303"/>
    </row>
    <row r="14" customFormat="false" ht="25.2" hidden="false" customHeight="false" outlineLevel="0" collapsed="false">
      <c r="A14" s="265" t="n">
        <v>40160</v>
      </c>
      <c r="B14" s="291"/>
      <c r="C14" s="38" t="s">
        <v>291</v>
      </c>
      <c r="D14" s="304" t="n">
        <v>-316138621</v>
      </c>
      <c r="E14" s="304" t="n">
        <v>-284545642</v>
      </c>
      <c r="F14" s="304" t="n">
        <v>-79773361</v>
      </c>
      <c r="G14" s="304" t="n">
        <v>-151154529</v>
      </c>
      <c r="H14" s="304" t="n">
        <v>-276032243</v>
      </c>
      <c r="I14" s="304" t="n">
        <v>-35103692</v>
      </c>
      <c r="J14" s="304" t="n">
        <v>0</v>
      </c>
      <c r="K14" s="303" t="n">
        <v>-1142748088</v>
      </c>
    </row>
    <row r="15" customFormat="false" ht="25.2" hidden="false" customHeight="false" outlineLevel="0" collapsed="false">
      <c r="A15" s="265" t="n">
        <v>40170</v>
      </c>
      <c r="B15" s="291"/>
      <c r="C15" s="38" t="s">
        <v>292</v>
      </c>
      <c r="D15" s="304" t="n">
        <v>0</v>
      </c>
      <c r="E15" s="304" t="n">
        <v>0</v>
      </c>
      <c r="F15" s="304" t="n">
        <v>0</v>
      </c>
      <c r="G15" s="304" t="n">
        <v>0</v>
      </c>
      <c r="H15" s="304" t="n">
        <v>0</v>
      </c>
      <c r="I15" s="304" t="n">
        <v>0</v>
      </c>
      <c r="J15" s="304" t="n">
        <v>0</v>
      </c>
      <c r="K15" s="303" t="n">
        <v>0</v>
      </c>
    </row>
    <row r="16" customFormat="false" ht="12.6" hidden="false" customHeight="false" outlineLevel="0" collapsed="false">
      <c r="A16" s="265" t="n">
        <v>40180</v>
      </c>
      <c r="B16" s="291"/>
      <c r="C16" s="38" t="s">
        <v>293</v>
      </c>
      <c r="D16" s="304" t="n">
        <v>-16648538</v>
      </c>
      <c r="E16" s="304" t="n">
        <v>-23157462</v>
      </c>
      <c r="F16" s="304" t="n">
        <v>-3608669</v>
      </c>
      <c r="G16" s="304" t="n">
        <v>-8749339</v>
      </c>
      <c r="H16" s="304" t="n">
        <v>-19717634</v>
      </c>
      <c r="I16" s="304" t="n">
        <v>0</v>
      </c>
      <c r="J16" s="304" t="n">
        <v>0</v>
      </c>
      <c r="K16" s="303" t="n">
        <v>-71881642</v>
      </c>
    </row>
    <row r="17" customFormat="false" ht="37.8" hidden="false" customHeight="false" outlineLevel="0" collapsed="false">
      <c r="A17" s="265" t="n">
        <v>40190</v>
      </c>
      <c r="B17" s="291"/>
      <c r="C17" s="38" t="s">
        <v>294</v>
      </c>
      <c r="D17" s="304" t="n">
        <v>0</v>
      </c>
      <c r="E17" s="304" t="n">
        <v>0</v>
      </c>
      <c r="F17" s="304" t="n">
        <v>0</v>
      </c>
      <c r="G17" s="304" t="n">
        <v>0</v>
      </c>
      <c r="H17" s="304" t="n">
        <v>0</v>
      </c>
      <c r="I17" s="304" t="n">
        <v>-244953464</v>
      </c>
      <c r="J17" s="304" t="n">
        <v>0</v>
      </c>
      <c r="K17" s="303" t="n">
        <v>-244953464</v>
      </c>
    </row>
    <row r="18" customFormat="false" ht="12.6" hidden="false" customHeight="false" outlineLevel="0" collapsed="false">
      <c r="A18" s="265" t="n">
        <v>40200</v>
      </c>
      <c r="B18" s="291"/>
      <c r="C18" s="38" t="s">
        <v>295</v>
      </c>
      <c r="D18" s="304" t="n">
        <v>-24451720</v>
      </c>
      <c r="E18" s="304" t="n">
        <v>-36896779</v>
      </c>
      <c r="F18" s="304" t="n">
        <v>0</v>
      </c>
      <c r="G18" s="304" t="n">
        <v>-1128074</v>
      </c>
      <c r="H18" s="304" t="n">
        <v>-157654</v>
      </c>
      <c r="I18" s="304" t="n">
        <v>0</v>
      </c>
      <c r="J18" s="304" t="n">
        <v>-224</v>
      </c>
      <c r="K18" s="303" t="n">
        <v>-62634451</v>
      </c>
    </row>
    <row r="19" customFormat="false" ht="12.6" hidden="false" customHeight="false" outlineLevel="0" collapsed="false">
      <c r="A19" s="265" t="n">
        <v>40210</v>
      </c>
      <c r="B19" s="291"/>
      <c r="C19" s="38" t="s">
        <v>296</v>
      </c>
      <c r="D19" s="304" t="n">
        <v>0</v>
      </c>
      <c r="E19" s="304" t="n">
        <v>0</v>
      </c>
      <c r="F19" s="304" t="n">
        <v>0</v>
      </c>
      <c r="G19" s="304" t="n">
        <v>-930000</v>
      </c>
      <c r="H19" s="304" t="n">
        <v>0</v>
      </c>
      <c r="I19" s="304" t="n">
        <v>0</v>
      </c>
      <c r="J19" s="304" t="n">
        <v>0</v>
      </c>
      <c r="K19" s="303" t="n">
        <v>-930000</v>
      </c>
    </row>
    <row r="20" customFormat="false" ht="12.6" hidden="false" customHeight="false" outlineLevel="0" collapsed="false">
      <c r="A20" s="265" t="n">
        <v>40220</v>
      </c>
      <c r="B20" s="291"/>
      <c r="C20" s="38" t="s">
        <v>297</v>
      </c>
      <c r="D20" s="304" t="n">
        <v>3367</v>
      </c>
      <c r="E20" s="304" t="n">
        <v>0</v>
      </c>
      <c r="F20" s="304" t="n">
        <v>0</v>
      </c>
      <c r="G20" s="304" t="n">
        <v>0</v>
      </c>
      <c r="H20" s="304" t="n">
        <v>0</v>
      </c>
      <c r="I20" s="304" t="n">
        <v>0</v>
      </c>
      <c r="J20" s="304" t="n">
        <v>0</v>
      </c>
      <c r="K20" s="303" t="n">
        <v>3367</v>
      </c>
    </row>
    <row r="21" customFormat="false" ht="12.6" hidden="false" customHeight="false" outlineLevel="0" collapsed="false">
      <c r="A21" s="265" t="n">
        <v>40230</v>
      </c>
      <c r="B21" s="291"/>
      <c r="C21" s="38" t="s">
        <v>298</v>
      </c>
      <c r="D21" s="304" t="n">
        <v>-953097</v>
      </c>
      <c r="E21" s="304" t="n">
        <v>0</v>
      </c>
      <c r="F21" s="304" t="n">
        <v>0</v>
      </c>
      <c r="G21" s="304" t="n">
        <v>0</v>
      </c>
      <c r="H21" s="304" t="n">
        <v>0</v>
      </c>
      <c r="I21" s="304" t="n">
        <v>-301914</v>
      </c>
      <c r="J21" s="304" t="n">
        <v>-385</v>
      </c>
      <c r="K21" s="303" t="n">
        <v>-1255396</v>
      </c>
    </row>
    <row r="22" customFormat="false" ht="12.6" hidden="false" customHeight="false" outlineLevel="0" collapsed="false">
      <c r="A22" s="265" t="n">
        <v>40240</v>
      </c>
      <c r="B22" s="291"/>
      <c r="C22" s="38" t="s">
        <v>299</v>
      </c>
      <c r="D22" s="304" t="n">
        <v>1448127</v>
      </c>
      <c r="E22" s="304" t="n">
        <v>0</v>
      </c>
      <c r="F22" s="304" t="n">
        <v>190117</v>
      </c>
      <c r="G22" s="304" t="n">
        <v>0</v>
      </c>
      <c r="H22" s="304" t="n">
        <v>711959</v>
      </c>
      <c r="I22" s="304" t="n">
        <v>0</v>
      </c>
      <c r="J22" s="304" t="n">
        <v>0</v>
      </c>
      <c r="K22" s="303" t="n">
        <v>2350203</v>
      </c>
    </row>
    <row r="23" customFormat="false" ht="25.2" hidden="false" customHeight="false" outlineLevel="0" collapsed="false">
      <c r="A23" s="265" t="n">
        <v>40250</v>
      </c>
      <c r="B23" s="291"/>
      <c r="C23" s="38" t="s">
        <v>300</v>
      </c>
      <c r="D23" s="304" t="n">
        <v>-428114</v>
      </c>
      <c r="E23" s="304" t="n">
        <v>0</v>
      </c>
      <c r="F23" s="304" t="n">
        <v>-1730048</v>
      </c>
      <c r="G23" s="304" t="n">
        <v>-4221929</v>
      </c>
      <c r="H23" s="304" t="n">
        <v>-7057129</v>
      </c>
      <c r="I23" s="304" t="n">
        <v>-4013243</v>
      </c>
      <c r="J23" s="304" t="n">
        <v>0</v>
      </c>
      <c r="K23" s="303" t="n">
        <v>-17450463</v>
      </c>
    </row>
    <row r="24" customFormat="false" ht="12.6" hidden="false" customHeight="false" outlineLevel="0" collapsed="false">
      <c r="A24" s="265" t="n">
        <v>40260</v>
      </c>
      <c r="B24" s="291"/>
      <c r="C24" s="38" t="s">
        <v>301</v>
      </c>
      <c r="D24" s="304" t="n">
        <v>284713</v>
      </c>
      <c r="E24" s="304" t="n">
        <v>-1896347</v>
      </c>
      <c r="F24" s="304" t="n">
        <v>2915640</v>
      </c>
      <c r="G24" s="304" t="n">
        <v>-16641113</v>
      </c>
      <c r="H24" s="304" t="n">
        <v>18172246</v>
      </c>
      <c r="I24" s="304" t="n">
        <v>-171469</v>
      </c>
      <c r="J24" s="304" t="n">
        <v>0</v>
      </c>
      <c r="K24" s="303" t="n">
        <v>2663670</v>
      </c>
    </row>
    <row r="25" customFormat="false" ht="25.2" hidden="false" customHeight="false" outlineLevel="0" collapsed="false">
      <c r="A25" s="231" t="n">
        <v>40000</v>
      </c>
      <c r="B25" s="291"/>
      <c r="C25" s="226" t="s">
        <v>168</v>
      </c>
      <c r="D25" s="270" t="n">
        <v>1078783</v>
      </c>
      <c r="E25" s="270" t="n">
        <v>3605147</v>
      </c>
      <c r="F25" s="270" t="n">
        <v>6430600</v>
      </c>
      <c r="G25" s="270" t="n">
        <v>88515636</v>
      </c>
      <c r="H25" s="270" t="n">
        <v>8623912</v>
      </c>
      <c r="I25" s="270" t="n">
        <v>6769083</v>
      </c>
      <c r="J25" s="270" t="n">
        <v>-609</v>
      </c>
      <c r="K25" s="270" t="n">
        <v>115022552</v>
      </c>
    </row>
    <row r="26" customFormat="false" ht="25.2" hidden="false" customHeight="true" outlineLevel="0" collapsed="false">
      <c r="A26" s="265" t="n">
        <v>41100</v>
      </c>
      <c r="B26" s="291" t="s">
        <v>302</v>
      </c>
      <c r="C26" s="38" t="s">
        <v>303</v>
      </c>
      <c r="D26" s="304" t="n">
        <v>0</v>
      </c>
      <c r="E26" s="304" t="n">
        <v>0</v>
      </c>
      <c r="F26" s="304" t="n">
        <v>0</v>
      </c>
      <c r="G26" s="304" t="n">
        <v>0</v>
      </c>
      <c r="H26" s="304" t="n">
        <v>0</v>
      </c>
      <c r="I26" s="304" t="n">
        <v>0</v>
      </c>
      <c r="J26" s="304" t="n">
        <v>0</v>
      </c>
      <c r="K26" s="303" t="n">
        <v>0</v>
      </c>
    </row>
    <row r="27" customFormat="false" ht="25.2" hidden="false" customHeight="false" outlineLevel="0" collapsed="false">
      <c r="A27" s="265" t="n">
        <v>41110</v>
      </c>
      <c r="B27" s="291"/>
      <c r="C27" s="38" t="s">
        <v>304</v>
      </c>
      <c r="D27" s="304" t="n">
        <v>0</v>
      </c>
      <c r="E27" s="304" t="n">
        <v>0</v>
      </c>
      <c r="F27" s="304" t="n">
        <v>0</v>
      </c>
      <c r="G27" s="304" t="n">
        <v>0</v>
      </c>
      <c r="H27" s="304" t="n">
        <v>0</v>
      </c>
      <c r="I27" s="304" t="n">
        <v>0</v>
      </c>
      <c r="J27" s="304" t="n">
        <v>0</v>
      </c>
      <c r="K27" s="303" t="n">
        <v>0</v>
      </c>
    </row>
    <row r="28" customFormat="false" ht="25.2" hidden="false" customHeight="false" outlineLevel="0" collapsed="false">
      <c r="A28" s="265" t="n">
        <v>41120</v>
      </c>
      <c r="B28" s="291"/>
      <c r="C28" s="38" t="s">
        <v>305</v>
      </c>
      <c r="D28" s="304" t="n">
        <v>0</v>
      </c>
      <c r="E28" s="304" t="n">
        <v>0</v>
      </c>
      <c r="F28" s="304" t="n">
        <v>0</v>
      </c>
      <c r="G28" s="304" t="n">
        <v>0</v>
      </c>
      <c r="H28" s="304" t="n">
        <v>0</v>
      </c>
      <c r="I28" s="304" t="n">
        <v>0</v>
      </c>
      <c r="J28" s="304" t="n">
        <v>0</v>
      </c>
      <c r="K28" s="303" t="n">
        <v>0</v>
      </c>
    </row>
    <row r="29" customFormat="false" ht="25.2" hidden="false" customHeight="false" outlineLevel="0" collapsed="false">
      <c r="A29" s="265" t="n">
        <v>41130</v>
      </c>
      <c r="B29" s="291"/>
      <c r="C29" s="38" t="s">
        <v>306</v>
      </c>
      <c r="D29" s="304" t="n">
        <v>0</v>
      </c>
      <c r="E29" s="304" t="n">
        <v>0</v>
      </c>
      <c r="F29" s="304" t="n">
        <v>0</v>
      </c>
      <c r="G29" s="304" t="n">
        <v>0</v>
      </c>
      <c r="H29" s="304" t="n">
        <v>0</v>
      </c>
      <c r="I29" s="304" t="n">
        <v>0</v>
      </c>
      <c r="J29" s="304" t="n">
        <v>0</v>
      </c>
      <c r="K29" s="303" t="n">
        <v>0</v>
      </c>
    </row>
    <row r="30" customFormat="false" ht="25.2" hidden="false" customHeight="false" outlineLevel="0" collapsed="false">
      <c r="A30" s="265" t="n">
        <v>41140</v>
      </c>
      <c r="B30" s="291"/>
      <c r="C30" s="38" t="s">
        <v>307</v>
      </c>
      <c r="D30" s="304" t="n">
        <v>0</v>
      </c>
      <c r="E30" s="304" t="n">
        <v>0</v>
      </c>
      <c r="F30" s="304" t="n">
        <v>0</v>
      </c>
      <c r="G30" s="304" t="n">
        <v>0</v>
      </c>
      <c r="H30" s="304" t="n">
        <v>0</v>
      </c>
      <c r="I30" s="304" t="n">
        <v>0</v>
      </c>
      <c r="J30" s="304" t="n">
        <v>0</v>
      </c>
      <c r="K30" s="303" t="n">
        <v>0</v>
      </c>
    </row>
    <row r="31" customFormat="false" ht="25.2" hidden="false" customHeight="false" outlineLevel="0" collapsed="false">
      <c r="A31" s="265" t="n">
        <v>41150</v>
      </c>
      <c r="B31" s="291"/>
      <c r="C31" s="38" t="s">
        <v>308</v>
      </c>
      <c r="D31" s="304" t="n">
        <v>0</v>
      </c>
      <c r="E31" s="304" t="n">
        <v>0</v>
      </c>
      <c r="F31" s="304" t="n">
        <v>0</v>
      </c>
      <c r="G31" s="304" t="n">
        <v>0</v>
      </c>
      <c r="H31" s="304" t="n">
        <v>0</v>
      </c>
      <c r="I31" s="304" t="n">
        <v>0</v>
      </c>
      <c r="J31" s="304" t="n">
        <v>0</v>
      </c>
      <c r="K31" s="303" t="n">
        <v>0</v>
      </c>
    </row>
    <row r="32" customFormat="false" ht="25.2" hidden="false" customHeight="false" outlineLevel="0" collapsed="false">
      <c r="A32" s="265" t="n">
        <v>41160</v>
      </c>
      <c r="B32" s="291"/>
      <c r="C32" s="38" t="s">
        <v>309</v>
      </c>
      <c r="D32" s="304" t="n">
        <v>0</v>
      </c>
      <c r="E32" s="304" t="n">
        <v>0</v>
      </c>
      <c r="F32" s="304" t="n">
        <v>0</v>
      </c>
      <c r="G32" s="304" t="n">
        <v>0</v>
      </c>
      <c r="H32" s="304" t="n">
        <v>0</v>
      </c>
      <c r="I32" s="304" t="n">
        <v>0</v>
      </c>
      <c r="J32" s="304" t="n">
        <v>0</v>
      </c>
      <c r="K32" s="303" t="n">
        <v>0</v>
      </c>
    </row>
    <row r="33" customFormat="false" ht="12.6" hidden="false" customHeight="false" outlineLevel="0" collapsed="false">
      <c r="A33" s="265" t="n">
        <v>41170</v>
      </c>
      <c r="B33" s="291"/>
      <c r="C33" s="38" t="s">
        <v>310</v>
      </c>
      <c r="D33" s="304" t="n">
        <v>-2711628</v>
      </c>
      <c r="E33" s="304" t="n">
        <v>0</v>
      </c>
      <c r="F33" s="304" t="n">
        <v>0</v>
      </c>
      <c r="G33" s="304" t="n">
        <v>-520000</v>
      </c>
      <c r="H33" s="304" t="n">
        <v>0</v>
      </c>
      <c r="I33" s="304" t="n">
        <v>-6158943</v>
      </c>
      <c r="J33" s="304" t="n">
        <v>0</v>
      </c>
      <c r="K33" s="303" t="n">
        <v>-9390571</v>
      </c>
    </row>
    <row r="34" customFormat="false" ht="25.2" hidden="false" customHeight="false" outlineLevel="0" collapsed="false">
      <c r="A34" s="265" t="n">
        <v>41180</v>
      </c>
      <c r="B34" s="291"/>
      <c r="C34" s="38" t="s">
        <v>311</v>
      </c>
      <c r="D34" s="304" t="n">
        <v>0</v>
      </c>
      <c r="E34" s="304" t="n">
        <v>0</v>
      </c>
      <c r="F34" s="304" t="n">
        <v>0</v>
      </c>
      <c r="G34" s="304" t="n">
        <v>0</v>
      </c>
      <c r="H34" s="304" t="n">
        <v>0</v>
      </c>
      <c r="I34" s="304" t="n">
        <v>6600</v>
      </c>
      <c r="J34" s="304" t="n">
        <v>0</v>
      </c>
      <c r="K34" s="303" t="n">
        <v>6600</v>
      </c>
    </row>
    <row r="35" customFormat="false" ht="12.6" hidden="false" customHeight="false" outlineLevel="0" collapsed="false">
      <c r="A35" s="265" t="n">
        <v>41190</v>
      </c>
      <c r="B35" s="291"/>
      <c r="C35" s="38" t="s">
        <v>312</v>
      </c>
      <c r="D35" s="304" t="n">
        <v>-402986</v>
      </c>
      <c r="E35" s="304" t="n">
        <v>-865052</v>
      </c>
      <c r="F35" s="304" t="n">
        <v>-6315</v>
      </c>
      <c r="G35" s="304" t="n">
        <v>0</v>
      </c>
      <c r="H35" s="304" t="n">
        <v>-588157</v>
      </c>
      <c r="I35" s="304" t="n">
        <v>-778669</v>
      </c>
      <c r="J35" s="304" t="n">
        <v>0</v>
      </c>
      <c r="K35" s="303" t="n">
        <v>-2641179</v>
      </c>
    </row>
    <row r="36" customFormat="false" ht="25.2" hidden="false" customHeight="false" outlineLevel="0" collapsed="false">
      <c r="A36" s="265" t="n">
        <v>41200</v>
      </c>
      <c r="B36" s="291"/>
      <c r="C36" s="38" t="s">
        <v>313</v>
      </c>
      <c r="D36" s="304" t="n">
        <v>0</v>
      </c>
      <c r="E36" s="304" t="n">
        <v>0</v>
      </c>
      <c r="F36" s="304" t="n">
        <v>0</v>
      </c>
      <c r="G36" s="304" t="n">
        <v>0</v>
      </c>
      <c r="H36" s="304" t="n">
        <v>0</v>
      </c>
      <c r="I36" s="304" t="n">
        <v>0</v>
      </c>
      <c r="J36" s="304" t="n">
        <v>0</v>
      </c>
      <c r="K36" s="303" t="n">
        <v>0</v>
      </c>
    </row>
    <row r="37" customFormat="false" ht="12.6" hidden="false" customHeight="false" outlineLevel="0" collapsed="false">
      <c r="A37" s="265" t="n">
        <v>41210</v>
      </c>
      <c r="B37" s="291"/>
      <c r="C37" s="38" t="s">
        <v>314</v>
      </c>
      <c r="D37" s="304" t="n">
        <v>0</v>
      </c>
      <c r="E37" s="304" t="n">
        <v>-116734</v>
      </c>
      <c r="F37" s="304" t="n">
        <v>0</v>
      </c>
      <c r="G37" s="304" t="n">
        <v>0</v>
      </c>
      <c r="H37" s="304" t="n">
        <v>-372043</v>
      </c>
      <c r="I37" s="304" t="n">
        <v>-1177158</v>
      </c>
      <c r="J37" s="304" t="n">
        <v>0</v>
      </c>
      <c r="K37" s="303" t="n">
        <v>-1665935</v>
      </c>
    </row>
    <row r="38" customFormat="false" ht="25.2" hidden="false" customHeight="false" outlineLevel="0" collapsed="false">
      <c r="A38" s="265" t="n">
        <v>41220</v>
      </c>
      <c r="B38" s="291"/>
      <c r="C38" s="38" t="s">
        <v>315</v>
      </c>
      <c r="D38" s="304" t="n">
        <v>0</v>
      </c>
      <c r="E38" s="304" t="n">
        <v>0</v>
      </c>
      <c r="F38" s="304" t="n">
        <v>0</v>
      </c>
      <c r="G38" s="304" t="n">
        <v>0</v>
      </c>
      <c r="H38" s="304" t="n">
        <v>0</v>
      </c>
      <c r="I38" s="304" t="n">
        <v>0</v>
      </c>
      <c r="J38" s="304" t="n">
        <v>0</v>
      </c>
      <c r="K38" s="303" t="n">
        <v>0</v>
      </c>
    </row>
    <row r="39" customFormat="false" ht="12.6" hidden="false" customHeight="false" outlineLevel="0" collapsed="false">
      <c r="A39" s="265" t="n">
        <v>41230</v>
      </c>
      <c r="B39" s="291"/>
      <c r="C39" s="38" t="s">
        <v>316</v>
      </c>
      <c r="D39" s="304" t="n">
        <v>-2689695</v>
      </c>
      <c r="E39" s="304" t="n">
        <v>-15234696</v>
      </c>
      <c r="F39" s="304" t="n">
        <v>0</v>
      </c>
      <c r="G39" s="304" t="n">
        <v>-8235000</v>
      </c>
      <c r="H39" s="304" t="n">
        <v>0</v>
      </c>
      <c r="I39" s="304" t="n">
        <v>-604695</v>
      </c>
      <c r="J39" s="304" t="n">
        <v>0</v>
      </c>
      <c r="K39" s="303" t="n">
        <v>-26764086</v>
      </c>
    </row>
    <row r="40" customFormat="false" ht="25.2" hidden="false" customHeight="false" outlineLevel="0" collapsed="false">
      <c r="A40" s="265" t="n">
        <v>41240</v>
      </c>
      <c r="B40" s="291"/>
      <c r="C40" s="38" t="s">
        <v>317</v>
      </c>
      <c r="D40" s="304" t="n">
        <v>0</v>
      </c>
      <c r="E40" s="304" t="n">
        <v>0</v>
      </c>
      <c r="F40" s="304" t="n">
        <v>0</v>
      </c>
      <c r="G40" s="304" t="n">
        <v>0</v>
      </c>
      <c r="H40" s="304" t="n">
        <v>0</v>
      </c>
      <c r="I40" s="304" t="n">
        <v>0</v>
      </c>
      <c r="J40" s="304" t="n">
        <v>0</v>
      </c>
      <c r="K40" s="303" t="n">
        <v>0</v>
      </c>
    </row>
    <row r="41" customFormat="false" ht="25.2" hidden="false" customHeight="false" outlineLevel="0" collapsed="false">
      <c r="A41" s="265" t="n">
        <v>41250</v>
      </c>
      <c r="B41" s="291"/>
      <c r="C41" s="38" t="s">
        <v>318</v>
      </c>
      <c r="D41" s="304" t="n">
        <v>0</v>
      </c>
      <c r="E41" s="304" t="n">
        <v>0</v>
      </c>
      <c r="F41" s="304" t="n">
        <v>0</v>
      </c>
      <c r="G41" s="304" t="n">
        <v>0</v>
      </c>
      <c r="H41" s="304" t="n">
        <v>0</v>
      </c>
      <c r="I41" s="304" t="n">
        <v>0</v>
      </c>
      <c r="J41" s="304" t="n">
        <v>0</v>
      </c>
      <c r="K41" s="303" t="n">
        <v>0</v>
      </c>
    </row>
    <row r="42" customFormat="false" ht="25.2" hidden="false" customHeight="false" outlineLevel="0" collapsed="false">
      <c r="A42" s="265" t="n">
        <v>41260</v>
      </c>
      <c r="B42" s="291"/>
      <c r="C42" s="38" t="s">
        <v>319</v>
      </c>
      <c r="D42" s="304" t="n">
        <v>0</v>
      </c>
      <c r="E42" s="304" t="n">
        <v>0</v>
      </c>
      <c r="F42" s="304" t="n">
        <v>0</v>
      </c>
      <c r="G42" s="304" t="n">
        <v>0</v>
      </c>
      <c r="H42" s="304" t="n">
        <v>0</v>
      </c>
      <c r="I42" s="304" t="n">
        <v>0</v>
      </c>
      <c r="J42" s="304" t="n">
        <v>0</v>
      </c>
      <c r="K42" s="303" t="n">
        <v>0</v>
      </c>
    </row>
    <row r="43" customFormat="false" ht="25.2" hidden="false" customHeight="false" outlineLevel="0" collapsed="false">
      <c r="A43" s="265" t="n">
        <v>41270</v>
      </c>
      <c r="B43" s="291"/>
      <c r="C43" s="38" t="s">
        <v>320</v>
      </c>
      <c r="D43" s="304" t="n">
        <v>0</v>
      </c>
      <c r="E43" s="304" t="n">
        <v>0</v>
      </c>
      <c r="F43" s="304" t="n">
        <v>0</v>
      </c>
      <c r="G43" s="304" t="n">
        <v>0</v>
      </c>
      <c r="H43" s="304" t="n">
        <v>0</v>
      </c>
      <c r="I43" s="304" t="n">
        <v>0</v>
      </c>
      <c r="J43" s="304" t="n">
        <v>0</v>
      </c>
      <c r="K43" s="303" t="n">
        <v>0</v>
      </c>
    </row>
    <row r="44" customFormat="false" ht="25.2" hidden="false" customHeight="false" outlineLevel="0" collapsed="false">
      <c r="A44" s="265" t="n">
        <v>41280</v>
      </c>
      <c r="B44" s="291"/>
      <c r="C44" s="38" t="s">
        <v>321</v>
      </c>
      <c r="D44" s="304" t="n">
        <v>0</v>
      </c>
      <c r="E44" s="304" t="n">
        <v>0</v>
      </c>
      <c r="F44" s="304" t="n">
        <v>0</v>
      </c>
      <c r="G44" s="304" t="n">
        <v>0</v>
      </c>
      <c r="H44" s="304" t="n">
        <v>0</v>
      </c>
      <c r="I44" s="304" t="n">
        <v>0</v>
      </c>
      <c r="J44" s="304" t="n">
        <v>0</v>
      </c>
      <c r="K44" s="303" t="n">
        <v>0</v>
      </c>
    </row>
    <row r="45" customFormat="false" ht="12.6" hidden="false" customHeight="false" outlineLevel="0" collapsed="false">
      <c r="A45" s="265" t="n">
        <v>41290</v>
      </c>
      <c r="B45" s="291"/>
      <c r="C45" s="38" t="s">
        <v>322</v>
      </c>
      <c r="D45" s="304" t="n">
        <v>3610644</v>
      </c>
      <c r="E45" s="304" t="n">
        <v>0</v>
      </c>
      <c r="F45" s="304" t="n">
        <v>0</v>
      </c>
      <c r="G45" s="304" t="n">
        <v>0</v>
      </c>
      <c r="H45" s="304" t="n">
        <v>0</v>
      </c>
      <c r="I45" s="304" t="n">
        <v>5015294</v>
      </c>
      <c r="J45" s="304" t="n">
        <v>0</v>
      </c>
      <c r="K45" s="303" t="n">
        <v>8625938</v>
      </c>
    </row>
    <row r="46" customFormat="false" ht="12.6" hidden="false" customHeight="false" outlineLevel="0" collapsed="false">
      <c r="A46" s="265" t="n">
        <v>41300</v>
      </c>
      <c r="B46" s="291"/>
      <c r="C46" s="38" t="s">
        <v>297</v>
      </c>
      <c r="D46" s="304" t="n">
        <v>0</v>
      </c>
      <c r="E46" s="304" t="n">
        <v>0</v>
      </c>
      <c r="F46" s="304" t="n">
        <v>0</v>
      </c>
      <c r="G46" s="304" t="n">
        <v>0</v>
      </c>
      <c r="H46" s="304" t="n">
        <v>0</v>
      </c>
      <c r="I46" s="304" t="n">
        <v>0</v>
      </c>
      <c r="J46" s="304" t="n">
        <v>0</v>
      </c>
      <c r="K46" s="303" t="n">
        <v>0</v>
      </c>
    </row>
    <row r="47" customFormat="false" ht="12.6" hidden="false" customHeight="false" outlineLevel="0" collapsed="false">
      <c r="A47" s="265" t="n">
        <v>41310</v>
      </c>
      <c r="B47" s="291"/>
      <c r="C47" s="38" t="s">
        <v>299</v>
      </c>
      <c r="D47" s="304" t="n">
        <v>0</v>
      </c>
      <c r="E47" s="304" t="n">
        <v>394053</v>
      </c>
      <c r="F47" s="304" t="n">
        <v>174311</v>
      </c>
      <c r="G47" s="304" t="n">
        <v>0</v>
      </c>
      <c r="H47" s="304" t="n">
        <v>318193</v>
      </c>
      <c r="I47" s="304" t="n">
        <v>0</v>
      </c>
      <c r="J47" s="304" t="n">
        <v>1009</v>
      </c>
      <c r="K47" s="303" t="n">
        <v>887566</v>
      </c>
    </row>
    <row r="48" customFormat="false" ht="25.2" hidden="false" customHeight="false" outlineLevel="0" collapsed="false">
      <c r="A48" s="265" t="n">
        <v>41320</v>
      </c>
      <c r="B48" s="291"/>
      <c r="C48" s="38" t="s">
        <v>300</v>
      </c>
      <c r="D48" s="304" t="n">
        <v>0</v>
      </c>
      <c r="E48" s="304" t="n">
        <v>0</v>
      </c>
      <c r="F48" s="304" t="n">
        <v>0</v>
      </c>
      <c r="G48" s="304" t="n">
        <v>0</v>
      </c>
      <c r="H48" s="304" t="n">
        <v>0</v>
      </c>
      <c r="I48" s="304" t="n">
        <v>0</v>
      </c>
      <c r="J48" s="304" t="n">
        <v>0</v>
      </c>
      <c r="K48" s="303" t="n">
        <v>0</v>
      </c>
    </row>
    <row r="49" customFormat="false" ht="12.6" hidden="false" customHeight="false" outlineLevel="0" collapsed="false">
      <c r="A49" s="268" t="n">
        <v>41330</v>
      </c>
      <c r="B49" s="291"/>
      <c r="C49" s="38" t="s">
        <v>301</v>
      </c>
      <c r="D49" s="304" t="n">
        <v>-2964</v>
      </c>
      <c r="E49" s="304" t="n">
        <v>0</v>
      </c>
      <c r="F49" s="304" t="n">
        <v>0</v>
      </c>
      <c r="G49" s="304" t="n">
        <v>-80000472</v>
      </c>
      <c r="H49" s="304" t="n">
        <v>0</v>
      </c>
      <c r="I49" s="304" t="n">
        <v>0</v>
      </c>
      <c r="J49" s="304" t="n">
        <v>0</v>
      </c>
      <c r="K49" s="303" t="n">
        <v>-80003436</v>
      </c>
    </row>
    <row r="50" customFormat="false" ht="25.2" hidden="false" customHeight="false" outlineLevel="0" collapsed="false">
      <c r="A50" s="231" t="n">
        <v>41000</v>
      </c>
      <c r="B50" s="291"/>
      <c r="C50" s="226" t="s">
        <v>169</v>
      </c>
      <c r="D50" s="306" t="n">
        <v>-2196629</v>
      </c>
      <c r="E50" s="306" t="n">
        <v>-15822429</v>
      </c>
      <c r="F50" s="306" t="n">
        <v>167996</v>
      </c>
      <c r="G50" s="306" t="n">
        <v>-88755472</v>
      </c>
      <c r="H50" s="306" t="n">
        <v>-642007</v>
      </c>
      <c r="I50" s="306" t="n">
        <v>-3697571</v>
      </c>
      <c r="J50" s="306" t="n">
        <v>1009</v>
      </c>
      <c r="K50" s="306" t="n">
        <v>-110945103</v>
      </c>
    </row>
    <row r="51" customFormat="false" ht="25.2" hidden="false" customHeight="true" outlineLevel="0" collapsed="false">
      <c r="A51" s="265" t="n">
        <v>42100</v>
      </c>
      <c r="B51" s="291" t="s">
        <v>323</v>
      </c>
      <c r="C51" s="38" t="s">
        <v>324</v>
      </c>
      <c r="D51" s="304" t="n">
        <v>0</v>
      </c>
      <c r="E51" s="304" t="n">
        <v>0</v>
      </c>
      <c r="F51" s="304" t="n">
        <v>0</v>
      </c>
      <c r="G51" s="304" t="n">
        <v>0</v>
      </c>
      <c r="H51" s="304" t="n">
        <v>0</v>
      </c>
      <c r="I51" s="304" t="n">
        <v>0</v>
      </c>
      <c r="J51" s="304" t="n">
        <v>0</v>
      </c>
      <c r="K51" s="303" t="n">
        <v>0</v>
      </c>
    </row>
    <row r="52" customFormat="false" ht="25.2" hidden="false" customHeight="false" outlineLevel="0" collapsed="false">
      <c r="A52" s="265" t="n">
        <v>42110</v>
      </c>
      <c r="B52" s="291"/>
      <c r="C52" s="38" t="s">
        <v>325</v>
      </c>
      <c r="D52" s="304" t="n">
        <v>0</v>
      </c>
      <c r="E52" s="304" t="n">
        <v>0</v>
      </c>
      <c r="F52" s="304" t="n">
        <v>0</v>
      </c>
      <c r="G52" s="304" t="n">
        <v>0</v>
      </c>
      <c r="H52" s="304" t="n">
        <v>0</v>
      </c>
      <c r="I52" s="304" t="n">
        <v>0</v>
      </c>
      <c r="J52" s="304" t="n">
        <v>0</v>
      </c>
      <c r="K52" s="303" t="n">
        <v>0</v>
      </c>
    </row>
    <row r="53" customFormat="false" ht="25.2" hidden="false" customHeight="false" outlineLevel="0" collapsed="false">
      <c r="A53" s="265" t="n">
        <v>42120</v>
      </c>
      <c r="B53" s="291"/>
      <c r="C53" s="38" t="s">
        <v>326</v>
      </c>
      <c r="D53" s="304" t="n">
        <v>0</v>
      </c>
      <c r="E53" s="304" t="n">
        <v>0</v>
      </c>
      <c r="F53" s="304" t="n">
        <v>0</v>
      </c>
      <c r="G53" s="304" t="n">
        <v>0</v>
      </c>
      <c r="H53" s="304" t="n">
        <v>0</v>
      </c>
      <c r="I53" s="304" t="n">
        <v>0</v>
      </c>
      <c r="J53" s="304" t="n">
        <v>0</v>
      </c>
      <c r="K53" s="303" t="n">
        <v>0</v>
      </c>
    </row>
    <row r="54" customFormat="false" ht="25.2" hidden="false" customHeight="false" outlineLevel="0" collapsed="false">
      <c r="A54" s="265" t="n">
        <v>42130</v>
      </c>
      <c r="B54" s="291"/>
      <c r="C54" s="38" t="s">
        <v>327</v>
      </c>
      <c r="D54" s="304" t="n">
        <v>0</v>
      </c>
      <c r="E54" s="304" t="n">
        <v>0</v>
      </c>
      <c r="F54" s="304" t="n">
        <v>0</v>
      </c>
      <c r="G54" s="304" t="n">
        <v>0</v>
      </c>
      <c r="H54" s="304" t="n">
        <v>0</v>
      </c>
      <c r="I54" s="304" t="n">
        <v>0</v>
      </c>
      <c r="J54" s="304" t="n">
        <v>0</v>
      </c>
      <c r="K54" s="303" t="n">
        <v>0</v>
      </c>
    </row>
    <row r="55" customFormat="false" ht="25.2" hidden="false" customHeight="false" outlineLevel="0" collapsed="false">
      <c r="A55" s="265" t="n">
        <v>42130</v>
      </c>
      <c r="B55" s="291"/>
      <c r="C55" s="38" t="s">
        <v>328</v>
      </c>
      <c r="D55" s="304" t="n">
        <v>0</v>
      </c>
      <c r="E55" s="304" t="n">
        <v>0</v>
      </c>
      <c r="F55" s="304" t="n">
        <v>0</v>
      </c>
      <c r="G55" s="304" t="n">
        <v>0</v>
      </c>
      <c r="H55" s="304" t="n">
        <v>0</v>
      </c>
      <c r="I55" s="304" t="n">
        <v>0</v>
      </c>
      <c r="J55" s="304" t="n">
        <v>0</v>
      </c>
      <c r="K55" s="303" t="n">
        <v>0</v>
      </c>
    </row>
    <row r="56" customFormat="false" ht="25.2" hidden="false" customHeight="false" outlineLevel="0" collapsed="false">
      <c r="A56" s="268" t="n">
        <v>42140</v>
      </c>
      <c r="B56" s="291"/>
      <c r="C56" s="38" t="s">
        <v>329</v>
      </c>
      <c r="D56" s="304" t="n">
        <v>0</v>
      </c>
      <c r="E56" s="304" t="n">
        <v>0</v>
      </c>
      <c r="F56" s="304" t="n">
        <v>0</v>
      </c>
      <c r="G56" s="304" t="n">
        <v>0</v>
      </c>
      <c r="H56" s="304" t="n">
        <v>0</v>
      </c>
      <c r="I56" s="304" t="n">
        <v>0</v>
      </c>
      <c r="J56" s="304" t="n">
        <v>0</v>
      </c>
      <c r="K56" s="303" t="n">
        <v>0</v>
      </c>
    </row>
    <row r="57" customFormat="false" ht="12.6" hidden="false" customHeight="false" outlineLevel="0" collapsed="false">
      <c r="A57" s="231" t="n">
        <v>42150</v>
      </c>
      <c r="B57" s="291"/>
      <c r="C57" s="226" t="s">
        <v>330</v>
      </c>
      <c r="D57" s="306" t="n">
        <v>0</v>
      </c>
      <c r="E57" s="306" t="n">
        <v>0</v>
      </c>
      <c r="F57" s="306" t="n">
        <v>0</v>
      </c>
      <c r="G57" s="306" t="n">
        <v>0</v>
      </c>
      <c r="H57" s="306" t="n">
        <v>0</v>
      </c>
      <c r="I57" s="306" t="n">
        <v>0</v>
      </c>
      <c r="J57" s="306" t="n">
        <v>0</v>
      </c>
      <c r="K57" s="306" t="n">
        <v>0</v>
      </c>
    </row>
    <row r="58" customFormat="false" ht="12.6" hidden="false" customHeight="false" outlineLevel="0" collapsed="false">
      <c r="A58" s="271" t="n">
        <v>42160</v>
      </c>
      <c r="B58" s="291"/>
      <c r="C58" s="38" t="s">
        <v>331</v>
      </c>
      <c r="D58" s="304" t="n">
        <v>0</v>
      </c>
      <c r="E58" s="304" t="n">
        <v>0</v>
      </c>
      <c r="F58" s="304" t="n">
        <v>3453378</v>
      </c>
      <c r="G58" s="304" t="n">
        <v>1040000</v>
      </c>
      <c r="H58" s="304" t="n">
        <v>4992417</v>
      </c>
      <c r="I58" s="304" t="n">
        <v>0</v>
      </c>
      <c r="J58" s="304" t="n">
        <v>0</v>
      </c>
      <c r="K58" s="303" t="n">
        <v>9485795</v>
      </c>
    </row>
    <row r="59" customFormat="false" ht="12.6" hidden="false" customHeight="false" outlineLevel="0" collapsed="false">
      <c r="A59" s="265" t="n">
        <v>42170</v>
      </c>
      <c r="B59" s="291"/>
      <c r="C59" s="38" t="s">
        <v>332</v>
      </c>
      <c r="D59" s="304" t="n">
        <v>0</v>
      </c>
      <c r="E59" s="304" t="n">
        <v>0</v>
      </c>
      <c r="F59" s="304" t="n">
        <v>-9544</v>
      </c>
      <c r="G59" s="304" t="n">
        <v>0</v>
      </c>
      <c r="H59" s="304" t="n">
        <v>-32509</v>
      </c>
      <c r="I59" s="304" t="n">
        <v>-48407</v>
      </c>
      <c r="J59" s="304" t="n">
        <v>0</v>
      </c>
      <c r="K59" s="303" t="n">
        <v>-90460</v>
      </c>
    </row>
    <row r="60" customFormat="false" ht="25.2" hidden="false" customHeight="false" outlineLevel="0" collapsed="false">
      <c r="A60" s="265" t="n">
        <v>42180</v>
      </c>
      <c r="B60" s="291"/>
      <c r="C60" s="38" t="s">
        <v>333</v>
      </c>
      <c r="D60" s="304" t="n">
        <v>0</v>
      </c>
      <c r="E60" s="304" t="n">
        <v>0</v>
      </c>
      <c r="F60" s="304" t="n">
        <v>-299815</v>
      </c>
      <c r="G60" s="304" t="n">
        <v>0</v>
      </c>
      <c r="H60" s="304" t="n">
        <v>0</v>
      </c>
      <c r="I60" s="304" t="n">
        <v>0</v>
      </c>
      <c r="J60" s="304" t="n">
        <v>0</v>
      </c>
      <c r="K60" s="303" t="n">
        <v>-299815</v>
      </c>
    </row>
    <row r="61" customFormat="false" ht="12.6" hidden="false" customHeight="false" outlineLevel="0" collapsed="false">
      <c r="A61" s="265" t="n">
        <v>42190</v>
      </c>
      <c r="B61" s="291"/>
      <c r="C61" s="38" t="s">
        <v>334</v>
      </c>
      <c r="D61" s="304" t="n">
        <v>0</v>
      </c>
      <c r="E61" s="304" t="n">
        <v>0</v>
      </c>
      <c r="F61" s="304" t="n">
        <v>-4992417</v>
      </c>
      <c r="G61" s="304" t="n">
        <v>-1220000</v>
      </c>
      <c r="H61" s="304" t="n">
        <v>-3453378</v>
      </c>
      <c r="I61" s="304" t="n">
        <v>0</v>
      </c>
      <c r="J61" s="304" t="n">
        <v>0</v>
      </c>
      <c r="K61" s="303" t="n">
        <v>-9665795</v>
      </c>
    </row>
    <row r="62" customFormat="false" ht="25.2" hidden="false" customHeight="false" outlineLevel="0" collapsed="false">
      <c r="A62" s="265" t="n">
        <v>42200</v>
      </c>
      <c r="B62" s="291"/>
      <c r="C62" s="38" t="s">
        <v>317</v>
      </c>
      <c r="D62" s="304" t="n">
        <v>0</v>
      </c>
      <c r="E62" s="304" t="n">
        <v>0</v>
      </c>
      <c r="F62" s="304" t="n">
        <v>0</v>
      </c>
      <c r="G62" s="304" t="n">
        <v>0</v>
      </c>
      <c r="H62" s="304" t="n">
        <v>0</v>
      </c>
      <c r="I62" s="304" t="n">
        <v>0</v>
      </c>
      <c r="J62" s="304" t="n">
        <v>0</v>
      </c>
      <c r="K62" s="303" t="n">
        <v>0</v>
      </c>
    </row>
    <row r="63" customFormat="false" ht="12.6" hidden="false" customHeight="false" outlineLevel="0" collapsed="false">
      <c r="A63" s="265" t="n">
        <v>42210</v>
      </c>
      <c r="B63" s="291"/>
      <c r="C63" s="38" t="s">
        <v>296</v>
      </c>
      <c r="D63" s="304" t="n">
        <v>-8250000</v>
      </c>
      <c r="E63" s="304" t="n">
        <v>-980718</v>
      </c>
      <c r="F63" s="304" t="n">
        <v>-5151483</v>
      </c>
      <c r="G63" s="304" t="n">
        <v>0</v>
      </c>
      <c r="H63" s="304" t="n">
        <v>-13192309</v>
      </c>
      <c r="I63" s="304" t="n">
        <v>-3258045</v>
      </c>
      <c r="J63" s="304" t="n">
        <v>0</v>
      </c>
      <c r="K63" s="303" t="n">
        <v>-30832555</v>
      </c>
    </row>
    <row r="64" customFormat="false" ht="12.6" hidden="false" customHeight="false" outlineLevel="0" collapsed="false">
      <c r="A64" s="265" t="n">
        <v>42220</v>
      </c>
      <c r="B64" s="291"/>
      <c r="C64" s="38" t="s">
        <v>298</v>
      </c>
      <c r="D64" s="304" t="n">
        <v>0</v>
      </c>
      <c r="E64" s="304" t="n">
        <v>-217640</v>
      </c>
      <c r="F64" s="304" t="n">
        <v>0</v>
      </c>
      <c r="G64" s="304" t="n">
        <v>0</v>
      </c>
      <c r="H64" s="304" t="n">
        <v>0</v>
      </c>
      <c r="I64" s="304" t="n">
        <v>0</v>
      </c>
      <c r="J64" s="304" t="n">
        <v>0</v>
      </c>
      <c r="K64" s="303" t="n">
        <v>-217640</v>
      </c>
    </row>
    <row r="65" customFormat="false" ht="25.2" hidden="false" customHeight="false" outlineLevel="0" collapsed="false">
      <c r="A65" s="265" t="n">
        <v>42230</v>
      </c>
      <c r="B65" s="291"/>
      <c r="C65" s="38" t="s">
        <v>300</v>
      </c>
      <c r="D65" s="304" t="n">
        <v>0</v>
      </c>
      <c r="E65" s="304" t="n">
        <v>0</v>
      </c>
      <c r="F65" s="304" t="n">
        <v>0</v>
      </c>
      <c r="G65" s="304" t="n">
        <v>0</v>
      </c>
      <c r="H65" s="304" t="n">
        <v>0</v>
      </c>
      <c r="I65" s="304" t="n">
        <v>0</v>
      </c>
      <c r="J65" s="304" t="n">
        <v>0</v>
      </c>
      <c r="K65" s="303" t="n">
        <v>0</v>
      </c>
    </row>
    <row r="66" customFormat="false" ht="12.6" hidden="false" customHeight="false" outlineLevel="0" collapsed="false">
      <c r="A66" s="268" t="n">
        <v>42240</v>
      </c>
      <c r="B66" s="291"/>
      <c r="C66" s="38" t="s">
        <v>301</v>
      </c>
      <c r="D66" s="304" t="n">
        <v>0</v>
      </c>
      <c r="E66" s="304" t="n">
        <v>0</v>
      </c>
      <c r="F66" s="304" t="n">
        <v>0</v>
      </c>
      <c r="G66" s="304" t="n">
        <v>0</v>
      </c>
      <c r="H66" s="304" t="n">
        <v>0</v>
      </c>
      <c r="I66" s="304" t="n">
        <v>0</v>
      </c>
      <c r="J66" s="304" t="n">
        <v>0</v>
      </c>
      <c r="K66" s="303" t="n">
        <v>0</v>
      </c>
    </row>
    <row r="67" customFormat="false" ht="25.2" hidden="false" customHeight="false" outlineLevel="0" collapsed="false">
      <c r="A67" s="231" t="n">
        <v>42000</v>
      </c>
      <c r="B67" s="291"/>
      <c r="C67" s="226" t="s">
        <v>170</v>
      </c>
      <c r="D67" s="306" t="n">
        <v>-8250000</v>
      </c>
      <c r="E67" s="306" t="n">
        <v>-1198358</v>
      </c>
      <c r="F67" s="306" t="n">
        <v>-6999881</v>
      </c>
      <c r="G67" s="306" t="n">
        <v>-180000</v>
      </c>
      <c r="H67" s="306" t="n">
        <v>-11685779</v>
      </c>
      <c r="I67" s="306" t="n">
        <v>-3306452</v>
      </c>
      <c r="J67" s="306" t="n">
        <v>0</v>
      </c>
      <c r="K67" s="306" t="n">
        <v>-31620470</v>
      </c>
    </row>
    <row r="68" customFormat="false" ht="37.8" hidden="false" customHeight="false" outlineLevel="0" collapsed="false">
      <c r="A68" s="231" t="n">
        <v>43000</v>
      </c>
      <c r="B68" s="232"/>
      <c r="C68" s="226" t="s">
        <v>171</v>
      </c>
      <c r="D68" s="306" t="n">
        <v>-9367846</v>
      </c>
      <c r="E68" s="306" t="n">
        <v>-13415640</v>
      </c>
      <c r="F68" s="306" t="n">
        <v>-401285</v>
      </c>
      <c r="G68" s="306" t="n">
        <v>-419836</v>
      </c>
      <c r="H68" s="306" t="n">
        <v>-3703874</v>
      </c>
      <c r="I68" s="306" t="n">
        <v>-234940</v>
      </c>
      <c r="J68" s="306" t="n">
        <v>400</v>
      </c>
      <c r="K68" s="306" t="n">
        <v>-27543021</v>
      </c>
    </row>
    <row r="69" customFormat="false" ht="25.2" hidden="false" customHeight="false" outlineLevel="0" collapsed="false">
      <c r="A69" s="268" t="n">
        <v>44000</v>
      </c>
      <c r="B69" s="307"/>
      <c r="C69" s="38" t="s">
        <v>172</v>
      </c>
      <c r="D69" s="304" t="n">
        <v>0</v>
      </c>
      <c r="E69" s="304" t="n">
        <v>0</v>
      </c>
      <c r="F69" s="304" t="n">
        <v>0</v>
      </c>
      <c r="G69" s="304" t="n">
        <v>0</v>
      </c>
      <c r="H69" s="304" t="n">
        <v>0</v>
      </c>
      <c r="I69" s="304" t="n">
        <v>0</v>
      </c>
      <c r="J69" s="304" t="n">
        <v>0</v>
      </c>
      <c r="K69" s="303" t="n">
        <v>0</v>
      </c>
    </row>
    <row r="70" customFormat="false" ht="25.2" hidden="false" customHeight="false" outlineLevel="0" collapsed="false">
      <c r="A70" s="231" t="n">
        <v>45000</v>
      </c>
      <c r="B70" s="307"/>
      <c r="C70" s="226" t="s">
        <v>173</v>
      </c>
      <c r="D70" s="306" t="n">
        <v>-9367846</v>
      </c>
      <c r="E70" s="306" t="n">
        <v>-13415640</v>
      </c>
      <c r="F70" s="306" t="n">
        <v>-401285</v>
      </c>
      <c r="G70" s="306" t="n">
        <v>-419836</v>
      </c>
      <c r="H70" s="306" t="n">
        <v>-3703874</v>
      </c>
      <c r="I70" s="306" t="n">
        <v>-234940</v>
      </c>
      <c r="J70" s="306" t="n">
        <v>400</v>
      </c>
      <c r="K70" s="306" t="n">
        <v>-27543021</v>
      </c>
    </row>
    <row r="71" customFormat="false" ht="25.2" hidden="false" customHeight="false" outlineLevel="0" collapsed="false">
      <c r="A71" s="276" t="n">
        <v>46000</v>
      </c>
      <c r="B71" s="307"/>
      <c r="C71" s="38" t="s">
        <v>335</v>
      </c>
      <c r="D71" s="304" t="n">
        <v>41193524</v>
      </c>
      <c r="E71" s="304" t="n">
        <v>31496351</v>
      </c>
      <c r="F71" s="304" t="n">
        <v>8029928</v>
      </c>
      <c r="G71" s="304" t="n">
        <v>1605016</v>
      </c>
      <c r="H71" s="304" t="n">
        <v>19985648</v>
      </c>
      <c r="I71" s="304" t="n">
        <v>12133829</v>
      </c>
      <c r="J71" s="304" t="n">
        <v>76998</v>
      </c>
      <c r="K71" s="303" t="n">
        <v>114521294</v>
      </c>
    </row>
    <row r="72" customFormat="false" ht="25.2" hidden="false" customHeight="false" outlineLevel="0" collapsed="false">
      <c r="A72" s="231" t="n">
        <v>47000</v>
      </c>
      <c r="B72" s="307"/>
      <c r="C72" s="226" t="s">
        <v>336</v>
      </c>
      <c r="D72" s="306" t="n">
        <v>31825678</v>
      </c>
      <c r="E72" s="306" t="n">
        <v>18080711</v>
      </c>
      <c r="F72" s="306" t="n">
        <v>7628643</v>
      </c>
      <c r="G72" s="306" t="n">
        <v>1185180</v>
      </c>
      <c r="H72" s="306" t="n">
        <v>16281774</v>
      </c>
      <c r="I72" s="306" t="n">
        <v>11898889</v>
      </c>
      <c r="J72" s="306" t="n">
        <v>77398</v>
      </c>
      <c r="K72" s="306" t="n">
        <v>86978273</v>
      </c>
    </row>
    <row r="73" customFormat="false" ht="12.6" hidden="false" customHeight="true" outlineLevel="0" collapsed="false">
      <c r="B73" s="308"/>
      <c r="C73" s="309" t="s">
        <v>129</v>
      </c>
      <c r="D73" s="309"/>
      <c r="E73" s="309"/>
      <c r="F73" s="309"/>
      <c r="G73" s="309"/>
      <c r="H73" s="309"/>
      <c r="I73" s="309"/>
      <c r="J73" s="309"/>
      <c r="K73" s="309"/>
    </row>
    <row r="74" customFormat="false" ht="12.6" hidden="false" customHeight="false" outlineLevel="0" collapsed="false">
      <c r="C74" s="310"/>
      <c r="D74" s="310"/>
      <c r="E74" s="310"/>
      <c r="F74" s="310"/>
      <c r="G74" s="310"/>
      <c r="H74" s="310"/>
      <c r="I74" s="310"/>
      <c r="J74" s="310"/>
      <c r="K74" s="310"/>
    </row>
    <row r="75" customFormat="false" ht="12.6" hidden="false" customHeight="false" outlineLevel="0" collapsed="false">
      <c r="C75" s="311"/>
      <c r="D75" s="311"/>
      <c r="E75" s="311"/>
      <c r="F75" s="311"/>
      <c r="G75" s="311"/>
      <c r="H75" s="311"/>
      <c r="I75" s="311"/>
      <c r="J75" s="311"/>
      <c r="K75" s="311"/>
    </row>
  </sheetData>
  <mergeCells count="20">
    <mergeCell ref="C1:K1"/>
    <mergeCell ref="C2:K2"/>
    <mergeCell ref="C3:K3"/>
    <mergeCell ref="C4:K4"/>
    <mergeCell ref="A5:A6"/>
    <mergeCell ref="C5:C6"/>
    <mergeCell ref="D5:D6"/>
    <mergeCell ref="E5:E6"/>
    <mergeCell ref="F5:F6"/>
    <mergeCell ref="G5:G6"/>
    <mergeCell ref="H5:H6"/>
    <mergeCell ref="I5:I6"/>
    <mergeCell ref="J5:J6"/>
    <mergeCell ref="K5:K6"/>
    <mergeCell ref="B7:B25"/>
    <mergeCell ref="B26:B50"/>
    <mergeCell ref="B51:B67"/>
    <mergeCell ref="C73:K73"/>
    <mergeCell ref="C74:K74"/>
    <mergeCell ref="C75:K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296" width="8.7"/>
    <col collapsed="false" customWidth="true" hidden="false" outlineLevel="0" max="3" min="3" style="296" width="58.99"/>
    <col collapsed="false" customWidth="true" hidden="false" outlineLevel="0" max="9" min="4" style="296" width="15.84"/>
    <col collapsed="false" customWidth="true" hidden="false" outlineLevel="0" max="10" min="10" style="296" width="16.84"/>
    <col collapsed="false" customWidth="false" hidden="false" outlineLevel="0" max="257" min="11" style="297" width="8.99"/>
  </cols>
  <sheetData>
    <row r="1" customFormat="false" ht="12.6" hidden="false" customHeight="false" outlineLevel="0" collapsed="false">
      <c r="C1" s="135"/>
      <c r="D1" s="135"/>
      <c r="E1" s="135"/>
      <c r="F1" s="135"/>
      <c r="G1" s="135"/>
      <c r="H1" s="135"/>
      <c r="I1" s="135"/>
      <c r="J1" s="135"/>
    </row>
    <row r="2" customFormat="false" ht="12.6" hidden="false" customHeight="false" outlineLevel="0" collapsed="false">
      <c r="C2" s="136" t="s">
        <v>337</v>
      </c>
      <c r="D2" s="136"/>
      <c r="E2" s="136"/>
      <c r="F2" s="136"/>
      <c r="G2" s="136"/>
      <c r="H2" s="136"/>
      <c r="I2" s="136"/>
      <c r="J2" s="136"/>
    </row>
    <row r="3" customFormat="false" ht="12.6" hidden="false" customHeight="false" outlineLevel="0" collapsed="false">
      <c r="C3" s="212" t="s">
        <v>338</v>
      </c>
      <c r="D3" s="212"/>
      <c r="E3" s="212"/>
      <c r="F3" s="212"/>
      <c r="G3" s="212"/>
      <c r="H3" s="212"/>
      <c r="I3" s="212"/>
      <c r="J3" s="212"/>
    </row>
    <row r="4" customFormat="false" ht="12.6" hidden="false" customHeight="false" outlineLevel="0" collapsed="false">
      <c r="A4" s="298"/>
      <c r="B4" s="298"/>
      <c r="C4" s="212" t="s">
        <v>178</v>
      </c>
      <c r="D4" s="212"/>
      <c r="E4" s="212"/>
      <c r="F4" s="212"/>
      <c r="G4" s="212"/>
      <c r="H4" s="212"/>
      <c r="I4" s="212"/>
      <c r="J4" s="212"/>
    </row>
    <row r="5" customFormat="false" ht="15.75" hidden="false" customHeight="true" outlineLevel="0" collapsed="false">
      <c r="A5" s="299" t="s">
        <v>179</v>
      </c>
      <c r="B5" s="300"/>
      <c r="C5" s="217" t="s">
        <v>244</v>
      </c>
      <c r="D5" s="217" t="s">
        <v>120</v>
      </c>
      <c r="E5" s="217" t="s">
        <v>121</v>
      </c>
      <c r="F5" s="217" t="s">
        <v>240</v>
      </c>
      <c r="G5" s="217" t="s">
        <v>123</v>
      </c>
      <c r="H5" s="217" t="s">
        <v>124</v>
      </c>
      <c r="I5" s="217" t="s">
        <v>125</v>
      </c>
      <c r="J5" s="217" t="s">
        <v>160</v>
      </c>
    </row>
    <row r="6" customFormat="false" ht="12.6" hidden="false" customHeight="false" outlineLevel="0" collapsed="false">
      <c r="A6" s="299"/>
      <c r="B6" s="300"/>
      <c r="C6" s="217"/>
      <c r="D6" s="217"/>
      <c r="E6" s="217"/>
      <c r="F6" s="217"/>
      <c r="G6" s="217"/>
      <c r="H6" s="217"/>
      <c r="I6" s="217"/>
      <c r="J6" s="217"/>
    </row>
    <row r="7" customFormat="false" ht="25.2" hidden="false" customHeight="true" outlineLevel="0" collapsed="false">
      <c r="A7" s="301"/>
      <c r="B7" s="291" t="s">
        <v>283</v>
      </c>
      <c r="C7" s="269" t="s">
        <v>284</v>
      </c>
      <c r="D7" s="302"/>
      <c r="E7" s="303"/>
      <c r="F7" s="303"/>
      <c r="G7" s="303"/>
      <c r="H7" s="303"/>
      <c r="I7" s="303"/>
      <c r="J7" s="303"/>
    </row>
    <row r="8" customFormat="false" ht="25.2" hidden="false" customHeight="false" outlineLevel="0" collapsed="false">
      <c r="A8" s="265" t="n">
        <v>40110</v>
      </c>
      <c r="B8" s="291"/>
      <c r="C8" s="38" t="s">
        <v>285</v>
      </c>
      <c r="D8" s="304" t="n">
        <v>782734</v>
      </c>
      <c r="E8" s="304" t="n">
        <v>9049515</v>
      </c>
      <c r="F8" s="304" t="n">
        <v>15234589</v>
      </c>
      <c r="G8" s="304" t="n">
        <v>1745397</v>
      </c>
      <c r="H8" s="304" t="n">
        <v>17273619</v>
      </c>
      <c r="I8" s="304" t="n">
        <v>1078164</v>
      </c>
      <c r="J8" s="303" t="n">
        <v>45164018</v>
      </c>
    </row>
    <row r="9" customFormat="false" ht="37.8" hidden="false" customHeight="false" outlineLevel="0" collapsed="false">
      <c r="A9" s="265" t="n">
        <v>40120</v>
      </c>
      <c r="B9" s="291"/>
      <c r="C9" s="38" t="s">
        <v>286</v>
      </c>
      <c r="D9" s="304" t="n">
        <v>0</v>
      </c>
      <c r="E9" s="304" t="n">
        <v>0</v>
      </c>
      <c r="F9" s="304" t="n">
        <v>0</v>
      </c>
      <c r="G9" s="304" t="n">
        <v>0</v>
      </c>
      <c r="H9" s="304" t="n">
        <v>0</v>
      </c>
      <c r="I9" s="304" t="n">
        <v>0</v>
      </c>
      <c r="J9" s="303" t="n">
        <v>0</v>
      </c>
    </row>
    <row r="10" customFormat="false" ht="37.8" hidden="false" customHeight="false" outlineLevel="0" collapsed="false">
      <c r="A10" s="265" t="n">
        <v>40130</v>
      </c>
      <c r="B10" s="291"/>
      <c r="C10" s="38" t="s">
        <v>287</v>
      </c>
      <c r="D10" s="304" t="n">
        <v>0</v>
      </c>
      <c r="E10" s="304" t="n">
        <v>0</v>
      </c>
      <c r="F10" s="304" t="n">
        <v>0</v>
      </c>
      <c r="G10" s="304" t="n">
        <v>0</v>
      </c>
      <c r="H10" s="304" t="n">
        <v>0</v>
      </c>
      <c r="I10" s="304" t="n">
        <v>0</v>
      </c>
      <c r="J10" s="303" t="n">
        <v>0</v>
      </c>
    </row>
    <row r="11" customFormat="false" ht="37.8" hidden="false" customHeight="false" outlineLevel="0" collapsed="false">
      <c r="A11" s="265" t="n">
        <v>40140</v>
      </c>
      <c r="B11" s="291"/>
      <c r="C11" s="38" t="s">
        <v>288</v>
      </c>
      <c r="D11" s="304" t="n">
        <v>0</v>
      </c>
      <c r="E11" s="304" t="n">
        <v>0</v>
      </c>
      <c r="F11" s="304" t="n">
        <v>0</v>
      </c>
      <c r="G11" s="304" t="n">
        <v>0</v>
      </c>
      <c r="H11" s="304" t="n">
        <v>0</v>
      </c>
      <c r="I11" s="304" t="n">
        <v>0</v>
      </c>
      <c r="J11" s="303" t="n">
        <v>0</v>
      </c>
    </row>
    <row r="12" customFormat="false" ht="12.6" hidden="false" customHeight="false" outlineLevel="0" collapsed="false">
      <c r="A12" s="265" t="n">
        <v>40150</v>
      </c>
      <c r="B12" s="291"/>
      <c r="C12" s="38" t="s">
        <v>289</v>
      </c>
      <c r="D12" s="304" t="n">
        <v>0</v>
      </c>
      <c r="E12" s="304" t="n">
        <v>0</v>
      </c>
      <c r="F12" s="304" t="n">
        <v>0</v>
      </c>
      <c r="G12" s="304" t="n">
        <v>5238260</v>
      </c>
      <c r="H12" s="304" t="n">
        <v>0</v>
      </c>
      <c r="I12" s="304" t="n">
        <v>0</v>
      </c>
      <c r="J12" s="303" t="n">
        <v>5238260</v>
      </c>
    </row>
    <row r="13" customFormat="false" ht="12.6" hidden="false" customHeight="false" outlineLevel="0" collapsed="false">
      <c r="A13" s="305"/>
      <c r="B13" s="291"/>
      <c r="C13" s="269" t="s">
        <v>290</v>
      </c>
      <c r="D13" s="304"/>
      <c r="E13" s="304"/>
      <c r="F13" s="304"/>
      <c r="G13" s="304"/>
      <c r="H13" s="304"/>
      <c r="I13" s="304"/>
      <c r="J13" s="303"/>
    </row>
    <row r="14" customFormat="false" ht="25.2" hidden="false" customHeight="false" outlineLevel="0" collapsed="false">
      <c r="A14" s="265" t="n">
        <v>40160</v>
      </c>
      <c r="B14" s="291"/>
      <c r="C14" s="38" t="s">
        <v>291</v>
      </c>
      <c r="D14" s="304" t="n">
        <v>-3791387</v>
      </c>
      <c r="E14" s="304" t="n">
        <v>-26038312</v>
      </c>
      <c r="F14" s="304" t="n">
        <v>-20957630</v>
      </c>
      <c r="G14" s="304" t="n">
        <v>-6577889</v>
      </c>
      <c r="H14" s="304" t="n">
        <v>-15813512</v>
      </c>
      <c r="I14" s="304" t="n">
        <v>-1073010</v>
      </c>
      <c r="J14" s="303" t="n">
        <v>-74251740</v>
      </c>
    </row>
    <row r="15" customFormat="false" ht="25.2" hidden="false" customHeight="false" outlineLevel="0" collapsed="false">
      <c r="A15" s="265" t="n">
        <v>40170</v>
      </c>
      <c r="B15" s="291"/>
      <c r="C15" s="38" t="s">
        <v>292</v>
      </c>
      <c r="D15" s="304" t="n">
        <v>0</v>
      </c>
      <c r="E15" s="304" t="n">
        <v>0</v>
      </c>
      <c r="F15" s="304" t="n">
        <v>0</v>
      </c>
      <c r="G15" s="304" t="n">
        <v>0</v>
      </c>
      <c r="H15" s="304" t="n">
        <v>0</v>
      </c>
      <c r="I15" s="304" t="n">
        <v>0</v>
      </c>
      <c r="J15" s="303" t="n">
        <v>0</v>
      </c>
    </row>
    <row r="16" customFormat="false" ht="12.6" hidden="false" customHeight="false" outlineLevel="0" collapsed="false">
      <c r="A16" s="265" t="n">
        <v>40180</v>
      </c>
      <c r="B16" s="291"/>
      <c r="C16" s="38" t="s">
        <v>293</v>
      </c>
      <c r="D16" s="304" t="n">
        <v>0</v>
      </c>
      <c r="E16" s="304" t="n">
        <v>-584086</v>
      </c>
      <c r="F16" s="304" t="n">
        <v>-29759</v>
      </c>
      <c r="G16" s="304" t="n">
        <v>0</v>
      </c>
      <c r="H16" s="304" t="n">
        <v>-2005458</v>
      </c>
      <c r="I16" s="304" t="n">
        <v>-2019</v>
      </c>
      <c r="J16" s="303" t="n">
        <v>-2621322</v>
      </c>
    </row>
    <row r="17" customFormat="false" ht="37.8" hidden="false" customHeight="false" outlineLevel="0" collapsed="false">
      <c r="A17" s="265" t="n">
        <v>40190</v>
      </c>
      <c r="B17" s="291"/>
      <c r="C17" s="38" t="s">
        <v>294</v>
      </c>
      <c r="D17" s="304" t="n">
        <v>0</v>
      </c>
      <c r="E17" s="304" t="n">
        <v>0</v>
      </c>
      <c r="F17" s="304" t="n">
        <v>0</v>
      </c>
      <c r="G17" s="304" t="n">
        <v>0</v>
      </c>
      <c r="H17" s="304" t="n">
        <v>0</v>
      </c>
      <c r="I17" s="304" t="n">
        <v>0</v>
      </c>
      <c r="J17" s="303" t="n">
        <v>0</v>
      </c>
    </row>
    <row r="18" customFormat="false" ht="12.6" hidden="false" customHeight="false" outlineLevel="0" collapsed="false">
      <c r="A18" s="265" t="n">
        <v>40200</v>
      </c>
      <c r="B18" s="291"/>
      <c r="C18" s="38" t="s">
        <v>295</v>
      </c>
      <c r="D18" s="304" t="n">
        <v>-2829</v>
      </c>
      <c r="E18" s="304" t="n">
        <v>-202922</v>
      </c>
      <c r="F18" s="304" t="n">
        <v>-777315</v>
      </c>
      <c r="G18" s="304" t="n">
        <v>-102022</v>
      </c>
      <c r="H18" s="304" t="n">
        <v>-197080</v>
      </c>
      <c r="I18" s="304" t="n">
        <v>-3765</v>
      </c>
      <c r="J18" s="303" t="n">
        <v>-1285933</v>
      </c>
    </row>
    <row r="19" customFormat="false" ht="12.6" hidden="false" customHeight="false" outlineLevel="0" collapsed="false">
      <c r="A19" s="265" t="n">
        <v>40210</v>
      </c>
      <c r="B19" s="291"/>
      <c r="C19" s="38" t="s">
        <v>296</v>
      </c>
      <c r="D19" s="304" t="n">
        <v>0</v>
      </c>
      <c r="E19" s="304" t="n">
        <v>0</v>
      </c>
      <c r="F19" s="304" t="n">
        <v>0</v>
      </c>
      <c r="G19" s="304" t="n">
        <v>0</v>
      </c>
      <c r="H19" s="304" t="n">
        <v>0</v>
      </c>
      <c r="I19" s="304" t="n">
        <v>0</v>
      </c>
      <c r="J19" s="303" t="n">
        <v>0</v>
      </c>
    </row>
    <row r="20" customFormat="false" ht="12.6" hidden="false" customHeight="false" outlineLevel="0" collapsed="false">
      <c r="A20" s="265" t="n">
        <v>40220</v>
      </c>
      <c r="B20" s="291"/>
      <c r="C20" s="38" t="s">
        <v>297</v>
      </c>
      <c r="D20" s="304" t="n">
        <v>0</v>
      </c>
      <c r="E20" s="304" t="n">
        <v>0</v>
      </c>
      <c r="F20" s="304" t="n">
        <v>0</v>
      </c>
      <c r="G20" s="304" t="n">
        <v>0</v>
      </c>
      <c r="H20" s="304" t="n">
        <v>0</v>
      </c>
      <c r="I20" s="304" t="n">
        <v>0</v>
      </c>
      <c r="J20" s="303" t="n">
        <v>0</v>
      </c>
    </row>
    <row r="21" customFormat="false" ht="12.6" hidden="false" customHeight="false" outlineLevel="0" collapsed="false">
      <c r="A21" s="265" t="n">
        <v>40230</v>
      </c>
      <c r="B21" s="291"/>
      <c r="C21" s="38" t="s">
        <v>298</v>
      </c>
      <c r="D21" s="304" t="n">
        <v>0</v>
      </c>
      <c r="E21" s="304" t="n">
        <v>0</v>
      </c>
      <c r="F21" s="304" t="n">
        <v>0</v>
      </c>
      <c r="G21" s="304" t="n">
        <v>0</v>
      </c>
      <c r="H21" s="304" t="n">
        <v>0</v>
      </c>
      <c r="I21" s="304" t="n">
        <v>0</v>
      </c>
      <c r="J21" s="303" t="n">
        <v>0</v>
      </c>
    </row>
    <row r="22" customFormat="false" ht="12.6" hidden="false" customHeight="false" outlineLevel="0" collapsed="false">
      <c r="A22" s="265" t="n">
        <v>40240</v>
      </c>
      <c r="B22" s="291"/>
      <c r="C22" s="38" t="s">
        <v>299</v>
      </c>
      <c r="D22" s="304" t="n">
        <v>0</v>
      </c>
      <c r="E22" s="304" t="n">
        <v>0</v>
      </c>
      <c r="F22" s="304" t="n">
        <v>0</v>
      </c>
      <c r="G22" s="304" t="n">
        <v>0</v>
      </c>
      <c r="H22" s="304" t="n">
        <v>0</v>
      </c>
      <c r="I22" s="304" t="n">
        <v>0</v>
      </c>
      <c r="J22" s="303" t="n">
        <v>0</v>
      </c>
    </row>
    <row r="23" customFormat="false" ht="25.2" hidden="false" customHeight="false" outlineLevel="0" collapsed="false">
      <c r="A23" s="265" t="n">
        <v>40250</v>
      </c>
      <c r="B23" s="291"/>
      <c r="C23" s="38" t="s">
        <v>300</v>
      </c>
      <c r="D23" s="304" t="n">
        <v>-16329</v>
      </c>
      <c r="E23" s="304" t="n">
        <v>-132037</v>
      </c>
      <c r="F23" s="304" t="n">
        <v>-192997</v>
      </c>
      <c r="G23" s="304" t="n">
        <v>-29349</v>
      </c>
      <c r="H23" s="304" t="n">
        <v>0</v>
      </c>
      <c r="I23" s="304" t="n">
        <v>0</v>
      </c>
      <c r="J23" s="303" t="n">
        <v>-370712</v>
      </c>
    </row>
    <row r="24" customFormat="false" ht="12.6" hidden="false" customHeight="false" outlineLevel="0" collapsed="false">
      <c r="A24" s="265" t="n">
        <v>40260</v>
      </c>
      <c r="B24" s="291"/>
      <c r="C24" s="38" t="s">
        <v>301</v>
      </c>
      <c r="D24" s="304" t="n">
        <v>2587595</v>
      </c>
      <c r="E24" s="304" t="n">
        <v>19784969</v>
      </c>
      <c r="F24" s="304" t="n">
        <v>5050589</v>
      </c>
      <c r="G24" s="304" t="n">
        <v>0</v>
      </c>
      <c r="H24" s="304" t="n">
        <v>0</v>
      </c>
      <c r="I24" s="304" t="n">
        <v>0</v>
      </c>
      <c r="J24" s="303" t="n">
        <v>27423153</v>
      </c>
    </row>
    <row r="25" customFormat="false" ht="30" hidden="false" customHeight="true" outlineLevel="0" collapsed="false">
      <c r="A25" s="231" t="n">
        <v>40000</v>
      </c>
      <c r="B25" s="291"/>
      <c r="C25" s="226" t="s">
        <v>168</v>
      </c>
      <c r="D25" s="270" t="n">
        <v>-440216</v>
      </c>
      <c r="E25" s="270" t="n">
        <v>1877127</v>
      </c>
      <c r="F25" s="270" t="n">
        <v>-1672523</v>
      </c>
      <c r="G25" s="270" t="n">
        <v>274397</v>
      </c>
      <c r="H25" s="270" t="n">
        <v>-742431</v>
      </c>
      <c r="I25" s="270" t="n">
        <v>-630</v>
      </c>
      <c r="J25" s="270" t="n">
        <v>-704276</v>
      </c>
    </row>
    <row r="26" customFormat="false" ht="25.2" hidden="false" customHeight="true" outlineLevel="0" collapsed="false">
      <c r="A26" s="265" t="n">
        <v>41100</v>
      </c>
      <c r="B26" s="291" t="s">
        <v>302</v>
      </c>
      <c r="C26" s="38" t="s">
        <v>303</v>
      </c>
      <c r="D26" s="304" t="n">
        <v>0</v>
      </c>
      <c r="E26" s="304" t="n">
        <v>0</v>
      </c>
      <c r="F26" s="304" t="n">
        <v>0</v>
      </c>
      <c r="G26" s="304" t="n">
        <v>0</v>
      </c>
      <c r="H26" s="304" t="n">
        <v>0</v>
      </c>
      <c r="I26" s="304" t="n">
        <v>0</v>
      </c>
      <c r="J26" s="303" t="n">
        <v>0</v>
      </c>
    </row>
    <row r="27" customFormat="false" ht="25.2" hidden="false" customHeight="false" outlineLevel="0" collapsed="false">
      <c r="A27" s="265" t="n">
        <v>41110</v>
      </c>
      <c r="B27" s="291"/>
      <c r="C27" s="38" t="s">
        <v>304</v>
      </c>
      <c r="D27" s="304" t="n">
        <v>0</v>
      </c>
      <c r="E27" s="304" t="n">
        <v>0</v>
      </c>
      <c r="F27" s="304" t="n">
        <v>0</v>
      </c>
      <c r="G27" s="304" t="n">
        <v>0</v>
      </c>
      <c r="H27" s="304" t="n">
        <v>0</v>
      </c>
      <c r="I27" s="304" t="n">
        <v>0</v>
      </c>
      <c r="J27" s="303" t="n">
        <v>0</v>
      </c>
    </row>
    <row r="28" customFormat="false" ht="25.2" hidden="false" customHeight="false" outlineLevel="0" collapsed="false">
      <c r="A28" s="265" t="n">
        <v>41120</v>
      </c>
      <c r="B28" s="291"/>
      <c r="C28" s="38" t="s">
        <v>305</v>
      </c>
      <c r="D28" s="304" t="n">
        <v>0</v>
      </c>
      <c r="E28" s="304" t="n">
        <v>0</v>
      </c>
      <c r="F28" s="304" t="n">
        <v>0</v>
      </c>
      <c r="G28" s="304" t="n">
        <v>0</v>
      </c>
      <c r="H28" s="304" t="n">
        <v>0</v>
      </c>
      <c r="I28" s="304" t="n">
        <v>0</v>
      </c>
      <c r="J28" s="303" t="n">
        <v>0</v>
      </c>
    </row>
    <row r="29" customFormat="false" ht="25.2" hidden="false" customHeight="false" outlineLevel="0" collapsed="false">
      <c r="A29" s="265" t="n">
        <v>41130</v>
      </c>
      <c r="B29" s="291"/>
      <c r="C29" s="38" t="s">
        <v>306</v>
      </c>
      <c r="D29" s="304" t="n">
        <v>0</v>
      </c>
      <c r="E29" s="304" t="n">
        <v>0</v>
      </c>
      <c r="F29" s="304" t="n">
        <v>0</v>
      </c>
      <c r="G29" s="304" t="n">
        <v>0</v>
      </c>
      <c r="H29" s="304" t="n">
        <v>393080</v>
      </c>
      <c r="I29" s="304" t="n">
        <v>0</v>
      </c>
      <c r="J29" s="303" t="n">
        <v>393080</v>
      </c>
    </row>
    <row r="30" customFormat="false" ht="25.2" hidden="false" customHeight="false" outlineLevel="0" collapsed="false">
      <c r="A30" s="265" t="n">
        <v>41140</v>
      </c>
      <c r="B30" s="291"/>
      <c r="C30" s="38" t="s">
        <v>307</v>
      </c>
      <c r="D30" s="304" t="n">
        <v>0</v>
      </c>
      <c r="E30" s="304" t="n">
        <v>0</v>
      </c>
      <c r="F30" s="304" t="n">
        <v>0</v>
      </c>
      <c r="G30" s="304" t="n">
        <v>0</v>
      </c>
      <c r="H30" s="304" t="n">
        <v>0</v>
      </c>
      <c r="I30" s="304" t="n">
        <v>0</v>
      </c>
      <c r="J30" s="303" t="n">
        <v>0</v>
      </c>
    </row>
    <row r="31" customFormat="false" ht="25.2" hidden="false" customHeight="false" outlineLevel="0" collapsed="false">
      <c r="A31" s="265" t="n">
        <v>41150</v>
      </c>
      <c r="B31" s="291"/>
      <c r="C31" s="38" t="s">
        <v>308</v>
      </c>
      <c r="D31" s="304" t="n">
        <v>0</v>
      </c>
      <c r="E31" s="304" t="n">
        <v>0</v>
      </c>
      <c r="F31" s="304" t="n">
        <v>0</v>
      </c>
      <c r="G31" s="304" t="n">
        <v>0</v>
      </c>
      <c r="H31" s="304" t="n">
        <v>0</v>
      </c>
      <c r="I31" s="304" t="n">
        <v>0</v>
      </c>
      <c r="J31" s="303" t="n">
        <v>0</v>
      </c>
    </row>
    <row r="32" customFormat="false" ht="25.2" hidden="false" customHeight="false" outlineLevel="0" collapsed="false">
      <c r="A32" s="265" t="n">
        <v>41160</v>
      </c>
      <c r="B32" s="291"/>
      <c r="C32" s="38" t="s">
        <v>309</v>
      </c>
      <c r="D32" s="304" t="n">
        <v>0</v>
      </c>
      <c r="E32" s="304" t="n">
        <v>0</v>
      </c>
      <c r="F32" s="304" t="n">
        <v>0</v>
      </c>
      <c r="G32" s="304" t="n">
        <v>0</v>
      </c>
      <c r="H32" s="304" t="n">
        <v>0</v>
      </c>
      <c r="I32" s="304" t="n">
        <v>0</v>
      </c>
      <c r="J32" s="303" t="n">
        <v>0</v>
      </c>
    </row>
    <row r="33" customFormat="false" ht="12.6" hidden="false" customHeight="false" outlineLevel="0" collapsed="false">
      <c r="A33" s="265" t="n">
        <v>41170</v>
      </c>
      <c r="B33" s="291"/>
      <c r="C33" s="38" t="s">
        <v>310</v>
      </c>
      <c r="D33" s="304" t="n">
        <v>0</v>
      </c>
      <c r="E33" s="304" t="n">
        <v>0</v>
      </c>
      <c r="F33" s="304" t="n">
        <v>0</v>
      </c>
      <c r="G33" s="304" t="n">
        <v>0</v>
      </c>
      <c r="H33" s="304" t="n">
        <v>0</v>
      </c>
      <c r="I33" s="304" t="n">
        <v>0</v>
      </c>
      <c r="J33" s="303" t="n">
        <v>0</v>
      </c>
    </row>
    <row r="34" customFormat="false" ht="25.2" hidden="false" customHeight="false" outlineLevel="0" collapsed="false">
      <c r="A34" s="265" t="n">
        <v>41180</v>
      </c>
      <c r="B34" s="291"/>
      <c r="C34" s="38" t="s">
        <v>311</v>
      </c>
      <c r="D34" s="304" t="n">
        <v>0</v>
      </c>
      <c r="E34" s="304" t="n">
        <v>0</v>
      </c>
      <c r="F34" s="304" t="n">
        <v>0</v>
      </c>
      <c r="G34" s="304" t="n">
        <v>0</v>
      </c>
      <c r="H34" s="304" t="n">
        <v>0</v>
      </c>
      <c r="I34" s="304" t="n">
        <v>0</v>
      </c>
      <c r="J34" s="303" t="n">
        <v>0</v>
      </c>
    </row>
    <row r="35" customFormat="false" ht="12.6" hidden="false" customHeight="false" outlineLevel="0" collapsed="false">
      <c r="A35" s="265" t="n">
        <v>41190</v>
      </c>
      <c r="B35" s="291"/>
      <c r="C35" s="38" t="s">
        <v>312</v>
      </c>
      <c r="D35" s="304" t="n">
        <v>0</v>
      </c>
      <c r="E35" s="304" t="n">
        <v>-48532</v>
      </c>
      <c r="F35" s="304" t="n">
        <v>0</v>
      </c>
      <c r="G35" s="304" t="n">
        <v>0</v>
      </c>
      <c r="H35" s="304" t="n">
        <v>-6678</v>
      </c>
      <c r="I35" s="304" t="n">
        <v>0</v>
      </c>
      <c r="J35" s="303" t="n">
        <v>-55210</v>
      </c>
    </row>
    <row r="36" customFormat="false" ht="25.2" hidden="false" customHeight="false" outlineLevel="0" collapsed="false">
      <c r="A36" s="265" t="n">
        <v>41200</v>
      </c>
      <c r="B36" s="291"/>
      <c r="C36" s="38" t="s">
        <v>313</v>
      </c>
      <c r="D36" s="304" t="n">
        <v>0</v>
      </c>
      <c r="E36" s="304" t="n">
        <v>0</v>
      </c>
      <c r="F36" s="304" t="n">
        <v>0</v>
      </c>
      <c r="G36" s="304" t="n">
        <v>0</v>
      </c>
      <c r="H36" s="304" t="n">
        <v>0</v>
      </c>
      <c r="I36" s="304" t="n">
        <v>0</v>
      </c>
      <c r="J36" s="303" t="n">
        <v>0</v>
      </c>
    </row>
    <row r="37" customFormat="false" ht="12.6" hidden="false" customHeight="false" outlineLevel="0" collapsed="false">
      <c r="A37" s="265" t="n">
        <v>41210</v>
      </c>
      <c r="B37" s="291"/>
      <c r="C37" s="38" t="s">
        <v>314</v>
      </c>
      <c r="D37" s="304" t="n">
        <v>0</v>
      </c>
      <c r="E37" s="304" t="n">
        <v>0</v>
      </c>
      <c r="F37" s="304" t="n">
        <v>0</v>
      </c>
      <c r="G37" s="304" t="n">
        <v>0</v>
      </c>
      <c r="H37" s="304" t="n">
        <v>0</v>
      </c>
      <c r="I37" s="304" t="n">
        <v>0</v>
      </c>
      <c r="J37" s="303" t="n">
        <v>0</v>
      </c>
    </row>
    <row r="38" customFormat="false" ht="25.2" hidden="false" customHeight="false" outlineLevel="0" collapsed="false">
      <c r="A38" s="265" t="n">
        <v>41220</v>
      </c>
      <c r="B38" s="291"/>
      <c r="C38" s="38" t="s">
        <v>315</v>
      </c>
      <c r="D38" s="304" t="n">
        <v>0</v>
      </c>
      <c r="E38" s="304" t="n">
        <v>0</v>
      </c>
      <c r="F38" s="304" t="n">
        <v>0</v>
      </c>
      <c r="G38" s="304" t="n">
        <v>190000</v>
      </c>
      <c r="H38" s="304" t="n">
        <v>0</v>
      </c>
      <c r="I38" s="304" t="n">
        <v>0</v>
      </c>
      <c r="J38" s="303" t="n">
        <v>190000</v>
      </c>
    </row>
    <row r="39" customFormat="false" ht="12.6" hidden="false" customHeight="false" outlineLevel="0" collapsed="false">
      <c r="A39" s="265" t="n">
        <v>41230</v>
      </c>
      <c r="B39" s="291"/>
      <c r="C39" s="38" t="s">
        <v>316</v>
      </c>
      <c r="D39" s="304" t="n">
        <v>0</v>
      </c>
      <c r="E39" s="304" t="n">
        <v>-90000</v>
      </c>
      <c r="F39" s="304" t="n">
        <v>0</v>
      </c>
      <c r="G39" s="304" t="n">
        <v>-125000</v>
      </c>
      <c r="H39" s="304" t="n">
        <v>0</v>
      </c>
      <c r="I39" s="304" t="n">
        <v>0</v>
      </c>
      <c r="J39" s="303" t="n">
        <v>-215000</v>
      </c>
    </row>
    <row r="40" customFormat="false" ht="25.2" hidden="false" customHeight="false" outlineLevel="0" collapsed="false">
      <c r="A40" s="265" t="n">
        <v>41240</v>
      </c>
      <c r="B40" s="291"/>
      <c r="C40" s="38" t="s">
        <v>317</v>
      </c>
      <c r="D40" s="304" t="n">
        <v>0</v>
      </c>
      <c r="E40" s="304" t="n">
        <v>0</v>
      </c>
      <c r="F40" s="304" t="n">
        <v>0</v>
      </c>
      <c r="G40" s="304" t="n">
        <v>0</v>
      </c>
      <c r="H40" s="304" t="n">
        <v>0</v>
      </c>
      <c r="I40" s="304" t="n">
        <v>0</v>
      </c>
      <c r="J40" s="303" t="n">
        <v>0</v>
      </c>
    </row>
    <row r="41" customFormat="false" ht="25.2" hidden="false" customHeight="false" outlineLevel="0" collapsed="false">
      <c r="A41" s="265" t="n">
        <v>41250</v>
      </c>
      <c r="B41" s="291"/>
      <c r="C41" s="38" t="s">
        <v>318</v>
      </c>
      <c r="D41" s="304" t="n">
        <v>0</v>
      </c>
      <c r="E41" s="304" t="n">
        <v>0</v>
      </c>
      <c r="F41" s="304" t="n">
        <v>0</v>
      </c>
      <c r="G41" s="304" t="n">
        <v>0</v>
      </c>
      <c r="H41" s="304" t="n">
        <v>0</v>
      </c>
      <c r="I41" s="304" t="n">
        <v>0</v>
      </c>
      <c r="J41" s="303" t="n">
        <v>0</v>
      </c>
    </row>
    <row r="42" customFormat="false" ht="25.2" hidden="false" customHeight="false" outlineLevel="0" collapsed="false">
      <c r="A42" s="265" t="n">
        <v>41260</v>
      </c>
      <c r="B42" s="291"/>
      <c r="C42" s="38" t="s">
        <v>319</v>
      </c>
      <c r="D42" s="304" t="n">
        <v>0</v>
      </c>
      <c r="E42" s="304" t="n">
        <v>0</v>
      </c>
      <c r="F42" s="304" t="n">
        <v>0</v>
      </c>
      <c r="G42" s="304" t="n">
        <v>0</v>
      </c>
      <c r="H42" s="304" t="n">
        <v>0</v>
      </c>
      <c r="I42" s="304" t="n">
        <v>0</v>
      </c>
      <c r="J42" s="303" t="n">
        <v>0</v>
      </c>
    </row>
    <row r="43" customFormat="false" ht="25.2" hidden="false" customHeight="false" outlineLevel="0" collapsed="false">
      <c r="A43" s="265" t="n">
        <v>41270</v>
      </c>
      <c r="B43" s="291"/>
      <c r="C43" s="38" t="s">
        <v>320</v>
      </c>
      <c r="D43" s="304" t="n">
        <v>0</v>
      </c>
      <c r="E43" s="304" t="n">
        <v>0</v>
      </c>
      <c r="F43" s="304" t="n">
        <v>0</v>
      </c>
      <c r="G43" s="304" t="n">
        <v>0</v>
      </c>
      <c r="H43" s="304" t="n">
        <v>0</v>
      </c>
      <c r="I43" s="304" t="n">
        <v>0</v>
      </c>
      <c r="J43" s="303" t="n">
        <v>0</v>
      </c>
    </row>
    <row r="44" customFormat="false" ht="25.2" hidden="false" customHeight="false" outlineLevel="0" collapsed="false">
      <c r="A44" s="265" t="n">
        <v>41280</v>
      </c>
      <c r="B44" s="291"/>
      <c r="C44" s="38" t="s">
        <v>321</v>
      </c>
      <c r="D44" s="304" t="n">
        <v>0</v>
      </c>
      <c r="E44" s="304" t="n">
        <v>0</v>
      </c>
      <c r="F44" s="304" t="n">
        <v>0</v>
      </c>
      <c r="G44" s="304" t="n">
        <v>0</v>
      </c>
      <c r="H44" s="304" t="n">
        <v>0</v>
      </c>
      <c r="I44" s="304" t="n">
        <v>0</v>
      </c>
      <c r="J44" s="303" t="n">
        <v>0</v>
      </c>
    </row>
    <row r="45" customFormat="false" ht="12.6" hidden="false" customHeight="false" outlineLevel="0" collapsed="false">
      <c r="A45" s="265" t="n">
        <v>41290</v>
      </c>
      <c r="B45" s="291"/>
      <c r="C45" s="38" t="s">
        <v>322</v>
      </c>
      <c r="D45" s="304" t="n">
        <v>0</v>
      </c>
      <c r="E45" s="304" t="n">
        <v>0</v>
      </c>
      <c r="F45" s="304" t="n">
        <v>0</v>
      </c>
      <c r="G45" s="304" t="n">
        <v>0</v>
      </c>
      <c r="H45" s="304" t="n">
        <v>0</v>
      </c>
      <c r="I45" s="304" t="n">
        <v>0</v>
      </c>
      <c r="J45" s="303" t="n">
        <v>0</v>
      </c>
    </row>
    <row r="46" customFormat="false" ht="12.6" hidden="false" customHeight="false" outlineLevel="0" collapsed="false">
      <c r="A46" s="265" t="n">
        <v>41300</v>
      </c>
      <c r="B46" s="291"/>
      <c r="C46" s="38" t="s">
        <v>297</v>
      </c>
      <c r="D46" s="304" t="n">
        <v>0</v>
      </c>
      <c r="E46" s="304" t="n">
        <v>0</v>
      </c>
      <c r="F46" s="304" t="n">
        <v>0</v>
      </c>
      <c r="G46" s="304" t="n">
        <v>0</v>
      </c>
      <c r="H46" s="304" t="n">
        <v>0</v>
      </c>
      <c r="I46" s="304" t="n">
        <v>0</v>
      </c>
      <c r="J46" s="303" t="n">
        <v>0</v>
      </c>
    </row>
    <row r="47" customFormat="false" ht="12.6" hidden="false" customHeight="false" outlineLevel="0" collapsed="false">
      <c r="A47" s="265" t="n">
        <v>41310</v>
      </c>
      <c r="B47" s="291"/>
      <c r="C47" s="38" t="s">
        <v>299</v>
      </c>
      <c r="D47" s="304" t="n">
        <v>0</v>
      </c>
      <c r="E47" s="304" t="n">
        <v>0</v>
      </c>
      <c r="F47" s="304" t="n">
        <v>0</v>
      </c>
      <c r="G47" s="304" t="n">
        <v>0</v>
      </c>
      <c r="H47" s="304" t="n">
        <v>0</v>
      </c>
      <c r="I47" s="304" t="n">
        <v>0</v>
      </c>
      <c r="J47" s="303" t="n">
        <v>0</v>
      </c>
    </row>
    <row r="48" customFormat="false" ht="25.2" hidden="false" customHeight="false" outlineLevel="0" collapsed="false">
      <c r="A48" s="265" t="n">
        <v>41320</v>
      </c>
      <c r="B48" s="291"/>
      <c r="C48" s="38" t="s">
        <v>300</v>
      </c>
      <c r="D48" s="304" t="n">
        <v>0</v>
      </c>
      <c r="E48" s="304" t="n">
        <v>0</v>
      </c>
      <c r="F48" s="304" t="n">
        <v>0</v>
      </c>
      <c r="G48" s="304" t="n">
        <v>0</v>
      </c>
      <c r="H48" s="304" t="n">
        <v>0</v>
      </c>
      <c r="I48" s="304" t="n">
        <v>0</v>
      </c>
      <c r="J48" s="303" t="n">
        <v>0</v>
      </c>
    </row>
    <row r="49" customFormat="false" ht="12.6" hidden="false" customHeight="false" outlineLevel="0" collapsed="false">
      <c r="A49" s="268" t="n">
        <v>41330</v>
      </c>
      <c r="B49" s="291"/>
      <c r="C49" s="38" t="s">
        <v>301</v>
      </c>
      <c r="D49" s="304" t="n">
        <v>0</v>
      </c>
      <c r="E49" s="304" t="n">
        <v>-1000000</v>
      </c>
      <c r="F49" s="304" t="n">
        <v>0</v>
      </c>
      <c r="G49" s="304" t="n">
        <v>-350000</v>
      </c>
      <c r="H49" s="304" t="n">
        <v>0</v>
      </c>
      <c r="I49" s="304" t="n">
        <v>0</v>
      </c>
      <c r="J49" s="303" t="n">
        <v>-1350000</v>
      </c>
    </row>
    <row r="50" customFormat="false" ht="25.2" hidden="false" customHeight="false" outlineLevel="0" collapsed="false">
      <c r="A50" s="231" t="n">
        <v>41000</v>
      </c>
      <c r="B50" s="291"/>
      <c r="C50" s="226" t="s">
        <v>169</v>
      </c>
      <c r="D50" s="306" t="n">
        <v>0</v>
      </c>
      <c r="E50" s="306" t="n">
        <v>-1138532</v>
      </c>
      <c r="F50" s="306" t="n">
        <v>0</v>
      </c>
      <c r="G50" s="306" t="n">
        <v>-285000</v>
      </c>
      <c r="H50" s="306" t="n">
        <v>386402</v>
      </c>
      <c r="I50" s="306" t="n">
        <v>0</v>
      </c>
      <c r="J50" s="306" t="n">
        <v>-1037130</v>
      </c>
    </row>
    <row r="51" s="312" customFormat="true" ht="25.2" hidden="false" customHeight="true" outlineLevel="0" collapsed="false">
      <c r="A51" s="265" t="n">
        <v>42100</v>
      </c>
      <c r="B51" s="291" t="s">
        <v>323</v>
      </c>
      <c r="C51" s="38" t="s">
        <v>324</v>
      </c>
      <c r="D51" s="304" t="n">
        <v>0</v>
      </c>
      <c r="E51" s="304" t="n">
        <v>0</v>
      </c>
      <c r="F51" s="304" t="n">
        <v>0</v>
      </c>
      <c r="G51" s="304" t="n">
        <v>0</v>
      </c>
      <c r="H51" s="304" t="n">
        <v>0</v>
      </c>
      <c r="I51" s="304" t="n">
        <v>0</v>
      </c>
      <c r="J51" s="303" t="n">
        <v>0</v>
      </c>
    </row>
    <row r="52" s="312" customFormat="true" ht="25.2" hidden="false" customHeight="false" outlineLevel="0" collapsed="false">
      <c r="A52" s="265" t="n">
        <v>42110</v>
      </c>
      <c r="B52" s="291"/>
      <c r="C52" s="38" t="s">
        <v>325</v>
      </c>
      <c r="D52" s="304" t="n">
        <v>0</v>
      </c>
      <c r="E52" s="304" t="n">
        <v>0</v>
      </c>
      <c r="F52" s="304" t="n">
        <v>0</v>
      </c>
      <c r="G52" s="304" t="n">
        <v>0</v>
      </c>
      <c r="H52" s="304" t="n">
        <v>0</v>
      </c>
      <c r="I52" s="304" t="n">
        <v>0</v>
      </c>
      <c r="J52" s="303" t="n">
        <v>0</v>
      </c>
    </row>
    <row r="53" s="312" customFormat="true" ht="25.2" hidden="false" customHeight="false" outlineLevel="0" collapsed="false">
      <c r="A53" s="265" t="n">
        <v>42120</v>
      </c>
      <c r="B53" s="291"/>
      <c r="C53" s="38" t="s">
        <v>326</v>
      </c>
      <c r="D53" s="304" t="n">
        <v>0</v>
      </c>
      <c r="E53" s="304" t="n">
        <v>0</v>
      </c>
      <c r="F53" s="304" t="n">
        <v>0</v>
      </c>
      <c r="G53" s="304" t="n">
        <v>0</v>
      </c>
      <c r="H53" s="304" t="n">
        <v>0</v>
      </c>
      <c r="I53" s="304" t="n">
        <v>0</v>
      </c>
      <c r="J53" s="303" t="n">
        <v>0</v>
      </c>
    </row>
    <row r="54" s="312" customFormat="true" ht="25.2" hidden="false" customHeight="false" outlineLevel="0" collapsed="false">
      <c r="A54" s="265" t="n">
        <v>42130</v>
      </c>
      <c r="B54" s="291"/>
      <c r="C54" s="38" t="s">
        <v>327</v>
      </c>
      <c r="D54" s="304" t="n">
        <v>0</v>
      </c>
      <c r="E54" s="304" t="n">
        <v>0</v>
      </c>
      <c r="F54" s="304" t="n">
        <v>0</v>
      </c>
      <c r="G54" s="304" t="n">
        <v>0</v>
      </c>
      <c r="H54" s="304" t="n">
        <v>0</v>
      </c>
      <c r="I54" s="304" t="n">
        <v>0</v>
      </c>
      <c r="J54" s="303" t="n">
        <v>0</v>
      </c>
    </row>
    <row r="55" s="312" customFormat="true" ht="25.2" hidden="false" customHeight="false" outlineLevel="0" collapsed="false">
      <c r="A55" s="265" t="n">
        <v>42130</v>
      </c>
      <c r="B55" s="291"/>
      <c r="C55" s="38" t="s">
        <v>328</v>
      </c>
      <c r="D55" s="304" t="n">
        <v>0</v>
      </c>
      <c r="E55" s="304" t="n">
        <v>0</v>
      </c>
      <c r="F55" s="304" t="n">
        <v>0</v>
      </c>
      <c r="G55" s="304" t="n">
        <v>0</v>
      </c>
      <c r="H55" s="304" t="n">
        <v>0</v>
      </c>
      <c r="I55" s="304" t="n">
        <v>0</v>
      </c>
      <c r="J55" s="303" t="n">
        <v>0</v>
      </c>
    </row>
    <row r="56" s="312" customFormat="true" ht="25.2" hidden="false" customHeight="false" outlineLevel="0" collapsed="false">
      <c r="A56" s="268" t="n">
        <v>42140</v>
      </c>
      <c r="B56" s="291"/>
      <c r="C56" s="38" t="s">
        <v>329</v>
      </c>
      <c r="D56" s="304" t="n">
        <v>0</v>
      </c>
      <c r="E56" s="304" t="n">
        <v>0</v>
      </c>
      <c r="F56" s="304" t="n">
        <v>0</v>
      </c>
      <c r="G56" s="304" t="n">
        <v>0</v>
      </c>
      <c r="H56" s="304" t="n">
        <v>0</v>
      </c>
      <c r="I56" s="304" t="n">
        <v>0</v>
      </c>
      <c r="J56" s="303" t="n">
        <v>0</v>
      </c>
    </row>
    <row r="57" s="312" customFormat="true" ht="12.6" hidden="false" customHeight="false" outlineLevel="0" collapsed="false">
      <c r="A57" s="231" t="n">
        <v>42150</v>
      </c>
      <c r="B57" s="291"/>
      <c r="C57" s="226" t="s">
        <v>330</v>
      </c>
      <c r="D57" s="306" t="n">
        <v>0</v>
      </c>
      <c r="E57" s="306" t="n">
        <v>0</v>
      </c>
      <c r="F57" s="306" t="n">
        <v>0</v>
      </c>
      <c r="G57" s="306" t="n">
        <v>0</v>
      </c>
      <c r="H57" s="306" t="n">
        <v>0</v>
      </c>
      <c r="I57" s="306" t="n">
        <v>0</v>
      </c>
      <c r="J57" s="306" t="n">
        <v>0</v>
      </c>
    </row>
    <row r="58" s="312" customFormat="true" ht="12.6" hidden="false" customHeight="false" outlineLevel="0" collapsed="false">
      <c r="A58" s="271" t="n">
        <v>42160</v>
      </c>
      <c r="B58" s="291"/>
      <c r="C58" s="38" t="s">
        <v>331</v>
      </c>
      <c r="D58" s="304" t="n">
        <v>0</v>
      </c>
      <c r="E58" s="304" t="n">
        <v>0</v>
      </c>
      <c r="F58" s="304" t="n">
        <v>0</v>
      </c>
      <c r="G58" s="304" t="n">
        <v>0</v>
      </c>
      <c r="H58" s="304" t="n">
        <v>123854</v>
      </c>
      <c r="I58" s="304" t="n">
        <v>0</v>
      </c>
      <c r="J58" s="303" t="n">
        <v>123854</v>
      </c>
    </row>
    <row r="59" s="312" customFormat="true" ht="12.6" hidden="false" customHeight="false" outlineLevel="0" collapsed="false">
      <c r="A59" s="265" t="n">
        <v>42170</v>
      </c>
      <c r="B59" s="291"/>
      <c r="C59" s="38" t="s">
        <v>332</v>
      </c>
      <c r="D59" s="304" t="n">
        <v>0</v>
      </c>
      <c r="E59" s="304" t="n">
        <v>0</v>
      </c>
      <c r="F59" s="304" t="n">
        <v>0</v>
      </c>
      <c r="G59" s="304" t="n">
        <v>0</v>
      </c>
      <c r="H59" s="304" t="n">
        <v>0</v>
      </c>
      <c r="I59" s="304" t="n">
        <v>0</v>
      </c>
      <c r="J59" s="303" t="n">
        <v>0</v>
      </c>
    </row>
    <row r="60" s="312" customFormat="true" ht="25.2" hidden="false" customHeight="false" outlineLevel="0" collapsed="false">
      <c r="A60" s="265" t="n">
        <v>42180</v>
      </c>
      <c r="B60" s="291"/>
      <c r="C60" s="38" t="s">
        <v>333</v>
      </c>
      <c r="D60" s="304" t="n">
        <v>0</v>
      </c>
      <c r="E60" s="304" t="n">
        <v>0</v>
      </c>
      <c r="F60" s="304" t="n">
        <v>0</v>
      </c>
      <c r="G60" s="304" t="n">
        <v>0</v>
      </c>
      <c r="H60" s="304" t="n">
        <v>0</v>
      </c>
      <c r="I60" s="304" t="n">
        <v>0</v>
      </c>
      <c r="J60" s="303" t="n">
        <v>0</v>
      </c>
    </row>
    <row r="61" s="312" customFormat="true" ht="12.6" hidden="false" customHeight="false" outlineLevel="0" collapsed="false">
      <c r="A61" s="265" t="n">
        <v>42190</v>
      </c>
      <c r="B61" s="291"/>
      <c r="C61" s="38" t="s">
        <v>334</v>
      </c>
      <c r="D61" s="304" t="n">
        <v>0</v>
      </c>
      <c r="E61" s="304" t="n">
        <v>0</v>
      </c>
      <c r="F61" s="304" t="n">
        <v>0</v>
      </c>
      <c r="G61" s="304" t="n">
        <v>0</v>
      </c>
      <c r="H61" s="304" t="n">
        <v>0</v>
      </c>
      <c r="I61" s="304" t="n">
        <v>0</v>
      </c>
      <c r="J61" s="303" t="n">
        <v>0</v>
      </c>
    </row>
    <row r="62" s="312" customFormat="true" ht="25.2" hidden="false" customHeight="false" outlineLevel="0" collapsed="false">
      <c r="A62" s="265" t="n">
        <v>42200</v>
      </c>
      <c r="B62" s="291"/>
      <c r="C62" s="38" t="s">
        <v>317</v>
      </c>
      <c r="D62" s="304" t="n">
        <v>0</v>
      </c>
      <c r="E62" s="304" t="n">
        <v>0</v>
      </c>
      <c r="F62" s="304" t="n">
        <v>0</v>
      </c>
      <c r="G62" s="304" t="n">
        <v>0</v>
      </c>
      <c r="H62" s="304" t="n">
        <v>0</v>
      </c>
      <c r="I62" s="304" t="n">
        <v>0</v>
      </c>
      <c r="J62" s="303" t="n">
        <v>0</v>
      </c>
    </row>
    <row r="63" s="312" customFormat="true" ht="12.6" hidden="false" customHeight="false" outlineLevel="0" collapsed="false">
      <c r="A63" s="265" t="n">
        <v>42210</v>
      </c>
      <c r="B63" s="291"/>
      <c r="C63" s="38" t="s">
        <v>296</v>
      </c>
      <c r="D63" s="304" t="n">
        <v>0</v>
      </c>
      <c r="E63" s="304" t="n">
        <v>0</v>
      </c>
      <c r="F63" s="304" t="n">
        <v>0</v>
      </c>
      <c r="G63" s="304" t="n">
        <v>0</v>
      </c>
      <c r="H63" s="304" t="n">
        <v>0</v>
      </c>
      <c r="I63" s="304" t="n">
        <v>0</v>
      </c>
      <c r="J63" s="303" t="n">
        <v>0</v>
      </c>
    </row>
    <row r="64" s="312" customFormat="true" ht="12.6" hidden="false" customHeight="false" outlineLevel="0" collapsed="false">
      <c r="A64" s="265" t="n">
        <v>42220</v>
      </c>
      <c r="B64" s="291"/>
      <c r="C64" s="38" t="s">
        <v>298</v>
      </c>
      <c r="D64" s="304" t="n">
        <v>0</v>
      </c>
      <c r="E64" s="304" t="n">
        <v>0</v>
      </c>
      <c r="F64" s="304" t="n">
        <v>0</v>
      </c>
      <c r="G64" s="304" t="n">
        <v>0</v>
      </c>
      <c r="H64" s="304" t="n">
        <v>0</v>
      </c>
      <c r="I64" s="304" t="n">
        <v>0</v>
      </c>
      <c r="J64" s="303" t="n">
        <v>0</v>
      </c>
    </row>
    <row r="65" s="312" customFormat="true" ht="25.2" hidden="false" customHeight="false" outlineLevel="0" collapsed="false">
      <c r="A65" s="265" t="n">
        <v>42230</v>
      </c>
      <c r="B65" s="291"/>
      <c r="C65" s="38" t="s">
        <v>300</v>
      </c>
      <c r="D65" s="304" t="n">
        <v>0</v>
      </c>
      <c r="E65" s="304" t="n">
        <v>0</v>
      </c>
      <c r="F65" s="304" t="n">
        <v>0</v>
      </c>
      <c r="G65" s="304" t="n">
        <v>0</v>
      </c>
      <c r="H65" s="304" t="n">
        <v>0</v>
      </c>
      <c r="I65" s="304" t="n">
        <v>0</v>
      </c>
      <c r="J65" s="303" t="n">
        <v>0</v>
      </c>
    </row>
    <row r="66" s="312" customFormat="true" ht="12.6" hidden="false" customHeight="false" outlineLevel="0" collapsed="false">
      <c r="A66" s="268" t="n">
        <v>42240</v>
      </c>
      <c r="B66" s="291"/>
      <c r="C66" s="38" t="s">
        <v>301</v>
      </c>
      <c r="D66" s="304" t="n">
        <v>0</v>
      </c>
      <c r="E66" s="304" t="n">
        <v>0</v>
      </c>
      <c r="F66" s="304" t="n">
        <v>0</v>
      </c>
      <c r="G66" s="304" t="n">
        <v>0</v>
      </c>
      <c r="H66" s="304" t="n">
        <v>0</v>
      </c>
      <c r="I66" s="304" t="n">
        <v>0</v>
      </c>
      <c r="J66" s="303" t="n">
        <v>0</v>
      </c>
    </row>
    <row r="67" s="312" customFormat="true" ht="25.2" hidden="false" customHeight="false" outlineLevel="0" collapsed="false">
      <c r="A67" s="231" t="n">
        <v>42000</v>
      </c>
      <c r="B67" s="291"/>
      <c r="C67" s="226" t="s">
        <v>170</v>
      </c>
      <c r="D67" s="306" t="n">
        <v>0</v>
      </c>
      <c r="E67" s="306" t="n">
        <v>0</v>
      </c>
      <c r="F67" s="306" t="n">
        <v>0</v>
      </c>
      <c r="G67" s="306" t="n">
        <v>0</v>
      </c>
      <c r="H67" s="306" t="n">
        <v>123854</v>
      </c>
      <c r="I67" s="306" t="n">
        <v>0</v>
      </c>
      <c r="J67" s="306" t="n">
        <v>123854</v>
      </c>
    </row>
    <row r="68" s="312" customFormat="true" ht="37.8" hidden="false" customHeight="false" outlineLevel="0" collapsed="false">
      <c r="A68" s="231" t="n">
        <v>43000</v>
      </c>
      <c r="B68" s="232"/>
      <c r="C68" s="226" t="s">
        <v>171</v>
      </c>
      <c r="D68" s="306" t="n">
        <v>-440216</v>
      </c>
      <c r="E68" s="306" t="n">
        <v>738595</v>
      </c>
      <c r="F68" s="306" t="n">
        <v>-1672523</v>
      </c>
      <c r="G68" s="306" t="n">
        <v>-10603</v>
      </c>
      <c r="H68" s="306" t="n">
        <v>-232175</v>
      </c>
      <c r="I68" s="306" t="n">
        <v>-630</v>
      </c>
      <c r="J68" s="306" t="n">
        <v>-1617552</v>
      </c>
    </row>
    <row r="69" s="312" customFormat="true" ht="25.2" hidden="false" customHeight="false" outlineLevel="0" collapsed="false">
      <c r="A69" s="268" t="n">
        <v>44000</v>
      </c>
      <c r="B69" s="307"/>
      <c r="C69" s="38" t="s">
        <v>172</v>
      </c>
      <c r="D69" s="304" t="n">
        <v>0</v>
      </c>
      <c r="E69" s="304" t="n">
        <v>0</v>
      </c>
      <c r="F69" s="304" t="n">
        <v>0</v>
      </c>
      <c r="G69" s="304" t="n">
        <v>0</v>
      </c>
      <c r="H69" s="304" t="n">
        <v>0</v>
      </c>
      <c r="I69" s="304" t="n">
        <v>20297</v>
      </c>
      <c r="J69" s="303" t="n">
        <v>20297</v>
      </c>
    </row>
    <row r="70" s="312" customFormat="true" ht="25.2" hidden="false" customHeight="false" outlineLevel="0" collapsed="false">
      <c r="A70" s="231" t="n">
        <v>45000</v>
      </c>
      <c r="B70" s="307"/>
      <c r="C70" s="226" t="s">
        <v>173</v>
      </c>
      <c r="D70" s="306" t="n">
        <v>-440216</v>
      </c>
      <c r="E70" s="306" t="n">
        <v>738595</v>
      </c>
      <c r="F70" s="306" t="n">
        <v>-1672523</v>
      </c>
      <c r="G70" s="306" t="n">
        <v>-10603</v>
      </c>
      <c r="H70" s="306" t="n">
        <v>-232175</v>
      </c>
      <c r="I70" s="306" t="n">
        <v>19667</v>
      </c>
      <c r="J70" s="306" t="n">
        <v>-1597255</v>
      </c>
    </row>
    <row r="71" s="312" customFormat="true" ht="25.2" hidden="false" customHeight="false" outlineLevel="0" collapsed="false">
      <c r="A71" s="276" t="n">
        <v>46000</v>
      </c>
      <c r="B71" s="307"/>
      <c r="C71" s="38" t="s">
        <v>174</v>
      </c>
      <c r="D71" s="304" t="n">
        <v>469125</v>
      </c>
      <c r="E71" s="304" t="n">
        <v>569092</v>
      </c>
      <c r="F71" s="304" t="n">
        <v>1951816</v>
      </c>
      <c r="G71" s="304" t="n">
        <v>440458</v>
      </c>
      <c r="H71" s="304" t="n">
        <v>2456936</v>
      </c>
      <c r="I71" s="304" t="n">
        <v>0</v>
      </c>
      <c r="J71" s="303" t="n">
        <v>5887427</v>
      </c>
    </row>
    <row r="72" s="312" customFormat="true" ht="25.2" hidden="false" customHeight="false" outlineLevel="0" collapsed="false">
      <c r="A72" s="231" t="n">
        <v>47000</v>
      </c>
      <c r="B72" s="307"/>
      <c r="C72" s="226" t="s">
        <v>175</v>
      </c>
      <c r="D72" s="306" t="n">
        <v>28909</v>
      </c>
      <c r="E72" s="306" t="n">
        <v>1307687</v>
      </c>
      <c r="F72" s="306" t="n">
        <v>279293</v>
      </c>
      <c r="G72" s="306" t="n">
        <v>429855</v>
      </c>
      <c r="H72" s="306" t="n">
        <v>2224761</v>
      </c>
      <c r="I72" s="306" t="n">
        <v>19667</v>
      </c>
      <c r="J72" s="306" t="n">
        <v>4290172</v>
      </c>
    </row>
    <row r="73" customFormat="false" ht="12.6" hidden="false" customHeight="false" outlineLevel="0" collapsed="false">
      <c r="B73" s="308"/>
      <c r="C73" s="313" t="s">
        <v>129</v>
      </c>
      <c r="D73" s="313"/>
      <c r="E73" s="313"/>
      <c r="F73" s="313"/>
      <c r="G73" s="313"/>
      <c r="H73" s="313"/>
      <c r="I73" s="313"/>
      <c r="J73" s="313"/>
    </row>
    <row r="74" customFormat="false" ht="12.6" hidden="false" customHeight="false" outlineLevel="0" collapsed="false">
      <c r="C74" s="314"/>
      <c r="D74" s="314"/>
      <c r="E74" s="314"/>
      <c r="F74" s="314"/>
      <c r="G74" s="314"/>
      <c r="H74" s="314"/>
      <c r="I74" s="314"/>
      <c r="J74" s="314"/>
    </row>
    <row r="75" customFormat="false" ht="12.6" hidden="false" customHeight="false" outlineLevel="0" collapsed="false">
      <c r="C75" s="311"/>
      <c r="D75" s="311"/>
      <c r="E75" s="311"/>
      <c r="F75" s="311"/>
      <c r="G75" s="311"/>
      <c r="H75" s="311"/>
      <c r="I75" s="311"/>
      <c r="J75" s="311"/>
    </row>
    <row r="76" customFormat="false" ht="12.6" hidden="false" customHeight="false" outlineLevel="0" collapsed="false">
      <c r="C76" s="311"/>
      <c r="D76" s="311"/>
      <c r="E76" s="311"/>
      <c r="F76" s="311"/>
      <c r="G76" s="311"/>
      <c r="H76" s="311"/>
      <c r="I76" s="311"/>
      <c r="J76" s="311"/>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734375" defaultRowHeight="12.6" zeroHeight="false" outlineLevelRow="0" outlineLevelCol="0"/>
  <cols>
    <col collapsed="false" customWidth="true" hidden="false" outlineLevel="0" max="1" min="1" style="62" width="7.84"/>
    <col collapsed="false" customWidth="true" hidden="false" outlineLevel="0" max="2" min="2" style="62" width="50.42"/>
    <col collapsed="false" customWidth="true" hidden="false" outlineLevel="0" max="4" min="3" style="62" width="10.7"/>
    <col collapsed="false" customWidth="true" hidden="false" outlineLevel="0" max="5" min="5" style="62" width="13.42"/>
    <col collapsed="false" customWidth="true" hidden="false" outlineLevel="0" max="7" min="6" style="62" width="10.7"/>
    <col collapsed="false" customWidth="true" hidden="false" outlineLevel="0" max="8" min="8" style="62" width="12.7"/>
    <col collapsed="false" customWidth="true" hidden="false" outlineLevel="0" max="9" min="9" style="62" width="11.7"/>
    <col collapsed="false" customWidth="true" hidden="false" outlineLevel="0" max="10" min="10" style="62" width="12.13"/>
    <col collapsed="false" customWidth="true" hidden="false" outlineLevel="0" max="11" min="11" style="62" width="12.7"/>
    <col collapsed="false" customWidth="false" hidden="false" outlineLevel="0" max="257" min="12" style="62" width="5.27"/>
  </cols>
  <sheetData>
    <row r="1" customFormat="false" ht="12.6" hidden="false" customHeight="false" outlineLevel="0" collapsed="false">
      <c r="A1" s="63"/>
      <c r="B1" s="63"/>
      <c r="C1" s="63"/>
      <c r="D1" s="63"/>
      <c r="E1" s="63"/>
      <c r="F1" s="63"/>
      <c r="G1" s="63"/>
      <c r="H1" s="63"/>
    </row>
    <row r="2" customFormat="false" ht="12.6" hidden="false" customHeight="false" outlineLevel="0" collapsed="false">
      <c r="A2" s="64" t="s">
        <v>339</v>
      </c>
      <c r="B2" s="64"/>
      <c r="C2" s="64"/>
      <c r="D2" s="64"/>
      <c r="E2" s="64"/>
      <c r="F2" s="64"/>
      <c r="G2" s="64"/>
      <c r="H2" s="64"/>
      <c r="I2" s="64"/>
      <c r="J2" s="64"/>
      <c r="K2" s="64"/>
    </row>
    <row r="3" customFormat="false" ht="12.6" hidden="false" customHeight="false" outlineLevel="0" collapsed="false">
      <c r="A3" s="65" t="s">
        <v>340</v>
      </c>
      <c r="B3" s="65"/>
      <c r="C3" s="65"/>
      <c r="D3" s="65"/>
      <c r="E3" s="65"/>
      <c r="F3" s="65"/>
      <c r="G3" s="65"/>
      <c r="H3" s="65"/>
      <c r="I3" s="65"/>
      <c r="J3" s="65"/>
      <c r="K3" s="65"/>
    </row>
    <row r="4" customFormat="false" ht="12.6" hidden="false" customHeight="false" outlineLevel="0" collapsed="false">
      <c r="A4" s="66" t="s">
        <v>134</v>
      </c>
      <c r="B4" s="66"/>
      <c r="C4" s="66"/>
      <c r="D4" s="66"/>
      <c r="E4" s="66"/>
      <c r="F4" s="66"/>
      <c r="G4" s="66"/>
      <c r="H4" s="66"/>
      <c r="I4" s="66"/>
      <c r="J4" s="66"/>
      <c r="K4" s="66"/>
    </row>
    <row r="5" customFormat="false" ht="40.2" hidden="false" customHeight="true" outlineLevel="0" collapsed="false">
      <c r="A5" s="67" t="s">
        <v>99</v>
      </c>
      <c r="B5" s="67" t="s">
        <v>100</v>
      </c>
      <c r="C5" s="70" t="s">
        <v>341</v>
      </c>
      <c r="D5" s="70"/>
      <c r="E5" s="70"/>
      <c r="F5" s="70" t="s">
        <v>141</v>
      </c>
      <c r="G5" s="70"/>
      <c r="H5" s="70"/>
      <c r="I5" s="70" t="s">
        <v>342</v>
      </c>
      <c r="J5" s="70"/>
      <c r="K5" s="70"/>
    </row>
    <row r="6" customFormat="false" ht="25.2" hidden="false" customHeight="false" outlineLevel="0" collapsed="false">
      <c r="A6" s="67"/>
      <c r="B6" s="67"/>
      <c r="C6" s="69" t="n">
        <v>2017</v>
      </c>
      <c r="D6" s="69" t="n">
        <v>2018</v>
      </c>
      <c r="E6" s="70" t="s">
        <v>108</v>
      </c>
      <c r="F6" s="69" t="n">
        <v>2017</v>
      </c>
      <c r="G6" s="69" t="n">
        <v>2018</v>
      </c>
      <c r="H6" s="70" t="s">
        <v>108</v>
      </c>
      <c r="I6" s="69" t="n">
        <v>2017</v>
      </c>
      <c r="J6" s="69" t="n">
        <v>2018</v>
      </c>
      <c r="K6" s="70" t="s">
        <v>146</v>
      </c>
    </row>
    <row r="7" customFormat="false" ht="12.6" hidden="false" customHeight="false" outlineLevel="0" collapsed="false">
      <c r="A7" s="71" t="n">
        <v>67</v>
      </c>
      <c r="B7" s="72" t="s">
        <v>109</v>
      </c>
      <c r="C7" s="110" t="n">
        <v>1.02401418301057</v>
      </c>
      <c r="D7" s="110" t="n">
        <v>0.968496401665156</v>
      </c>
      <c r="E7" s="74" t="n">
        <v>-0.0542158324235205</v>
      </c>
      <c r="F7" s="112" t="n">
        <v>0.900557388481312</v>
      </c>
      <c r="G7" s="112" t="n">
        <v>0.870424974238855</v>
      </c>
      <c r="H7" s="74" t="n">
        <v>-0.0334597379665856</v>
      </c>
      <c r="I7" s="114" t="n">
        <v>1.01801054990787</v>
      </c>
      <c r="J7" s="114" t="n">
        <v>1.07580562217183</v>
      </c>
      <c r="K7" s="118" t="n">
        <v>0.0577950722639549</v>
      </c>
    </row>
    <row r="8" customFormat="false" ht="12.6" hidden="false" customHeight="false" outlineLevel="0" collapsed="false">
      <c r="A8" s="75" t="n">
        <v>78</v>
      </c>
      <c r="B8" s="76" t="s">
        <v>110</v>
      </c>
      <c r="C8" s="115" t="n">
        <v>0.46937387742139</v>
      </c>
      <c r="D8" s="115" t="n">
        <v>0.436261289215464</v>
      </c>
      <c r="E8" s="74" t="n">
        <v>-0.070546295392146</v>
      </c>
      <c r="F8" s="116" t="n">
        <v>1.09450621300757</v>
      </c>
      <c r="G8" s="116" t="n">
        <v>0.985688208876364</v>
      </c>
      <c r="H8" s="74" t="n">
        <v>-0.0994220067807453</v>
      </c>
      <c r="I8" s="118" t="n">
        <v>1.11770466699425</v>
      </c>
      <c r="J8" s="118" t="n">
        <v>1.17534766785247</v>
      </c>
      <c r="K8" s="118" t="n">
        <v>0.0576430008582194</v>
      </c>
    </row>
    <row r="9" customFormat="false" ht="12.6" hidden="false" customHeight="false" outlineLevel="0" collapsed="false">
      <c r="A9" s="75" t="n">
        <v>80</v>
      </c>
      <c r="B9" s="76" t="s">
        <v>111</v>
      </c>
      <c r="C9" s="115" t="n">
        <v>0.341118812110743</v>
      </c>
      <c r="D9" s="115" t="n">
        <v>0.427305021337655</v>
      </c>
      <c r="E9" s="74" t="n">
        <v>0.252657450035127</v>
      </c>
      <c r="F9" s="116" t="n">
        <v>1.12693817798389</v>
      </c>
      <c r="G9" s="116" t="n">
        <v>1.20129964147206</v>
      </c>
      <c r="H9" s="74" t="n">
        <v>0.0659853973722</v>
      </c>
      <c r="I9" s="118" t="n">
        <v>1.04712248727311</v>
      </c>
      <c r="J9" s="118" t="n">
        <v>1.20423271847035</v>
      </c>
      <c r="K9" s="118" t="n">
        <v>0.157110231197242</v>
      </c>
    </row>
    <row r="10" customFormat="false" ht="12.6" hidden="false" customHeight="false" outlineLevel="0" collapsed="false">
      <c r="A10" s="78" t="n">
        <v>81</v>
      </c>
      <c r="B10" s="79" t="s">
        <v>181</v>
      </c>
      <c r="C10" s="115" t="n">
        <v>0.442468749005394</v>
      </c>
      <c r="D10" s="115" t="n">
        <v>0.350719563296479</v>
      </c>
      <c r="E10" s="74" t="n">
        <v>-0.207357436915384</v>
      </c>
      <c r="F10" s="116" t="n">
        <v>1.2989652935482</v>
      </c>
      <c r="G10" s="116" t="n">
        <v>1.06377155417416</v>
      </c>
      <c r="H10" s="74" t="n">
        <v>-0.181062373677126</v>
      </c>
      <c r="I10" s="118" t="n">
        <v>1.01021633078409</v>
      </c>
      <c r="J10" s="118" t="n">
        <v>1.05962751267725</v>
      </c>
      <c r="K10" s="118" t="n">
        <v>0.0494111818931637</v>
      </c>
    </row>
    <row r="11" customFormat="false" ht="12.6" hidden="false" customHeight="false" outlineLevel="0" collapsed="false">
      <c r="A11" s="315" t="n">
        <v>88</v>
      </c>
      <c r="B11" s="316" t="s">
        <v>114</v>
      </c>
      <c r="C11" s="317" t="n">
        <v>0.215110180480417</v>
      </c>
      <c r="D11" s="317"/>
      <c r="E11" s="74"/>
      <c r="F11" s="318" t="n">
        <v>0.605591975189552</v>
      </c>
      <c r="G11" s="317"/>
      <c r="H11" s="74"/>
      <c r="I11" s="319" t="n">
        <v>0.566418958367132</v>
      </c>
      <c r="J11" s="319"/>
      <c r="K11" s="118"/>
    </row>
    <row r="12" customFormat="false" ht="12.6" hidden="false" customHeight="false" outlineLevel="0" collapsed="false">
      <c r="A12" s="75" t="n">
        <v>99</v>
      </c>
      <c r="B12" s="76" t="s">
        <v>115</v>
      </c>
      <c r="C12" s="115" t="n">
        <v>0.355978361813008</v>
      </c>
      <c r="D12" s="115" t="n">
        <v>0.358075385767807</v>
      </c>
      <c r="E12" s="74" t="n">
        <v>0.00589087478272243</v>
      </c>
      <c r="F12" s="116" t="n">
        <v>1.11628003468397</v>
      </c>
      <c r="G12" s="116" t="n">
        <v>1.11561090631967</v>
      </c>
      <c r="H12" s="74" t="n">
        <v>-0.000599426974868589</v>
      </c>
      <c r="I12" s="118" t="n">
        <v>1.03434283742776</v>
      </c>
      <c r="J12" s="118" t="n">
        <v>1.05241339643442</v>
      </c>
      <c r="K12" s="118" t="n">
        <v>0.0180705590066657</v>
      </c>
    </row>
    <row r="13" customFormat="false" ht="12.6" hidden="false" customHeight="false" outlineLevel="0" collapsed="false">
      <c r="A13" s="75" t="n">
        <v>107</v>
      </c>
      <c r="B13" s="76" t="s">
        <v>116</v>
      </c>
      <c r="C13" s="115" t="n">
        <v>0.368892329540308</v>
      </c>
      <c r="D13" s="115" t="n">
        <v>0.418708972303347</v>
      </c>
      <c r="E13" s="74" t="n">
        <v>0.135043856360792</v>
      </c>
      <c r="F13" s="116" t="n">
        <v>0.881042175900747</v>
      </c>
      <c r="G13" s="116" t="n">
        <v>0.854875388352629</v>
      </c>
      <c r="H13" s="74" t="n">
        <v>-0.0296998126353785</v>
      </c>
      <c r="I13" s="118" t="n">
        <v>1.03175880379941</v>
      </c>
      <c r="J13" s="118" t="n">
        <v>1.12218086949645</v>
      </c>
      <c r="K13" s="118" t="n">
        <v>0.090422065697046</v>
      </c>
    </row>
    <row r="14" customFormat="false" ht="12.6" hidden="false" customHeight="false" outlineLevel="0" collapsed="false">
      <c r="A14" s="81" t="n">
        <v>108</v>
      </c>
      <c r="B14" s="82" t="s">
        <v>117</v>
      </c>
      <c r="C14" s="122"/>
      <c r="D14" s="122"/>
      <c r="E14" s="74"/>
      <c r="F14" s="124"/>
      <c r="G14" s="124"/>
      <c r="H14" s="74"/>
      <c r="I14" s="126"/>
      <c r="J14" s="126"/>
      <c r="K14" s="126"/>
    </row>
    <row r="15" customFormat="false" ht="12.6" hidden="false" customHeight="false" outlineLevel="0" collapsed="false">
      <c r="A15" s="84" t="s">
        <v>118</v>
      </c>
      <c r="B15" s="84"/>
      <c r="C15" s="127" t="n">
        <v>0.502413703494761</v>
      </c>
      <c r="D15" s="127" t="n">
        <v>0.552204320541731</v>
      </c>
      <c r="E15" s="86" t="n">
        <v>0.0991028244266223</v>
      </c>
      <c r="F15" s="128" t="n">
        <v>0.936719926567109</v>
      </c>
      <c r="G15" s="128" t="n">
        <v>0.987274773637382</v>
      </c>
      <c r="H15" s="86" t="n">
        <v>0.0539700775401961</v>
      </c>
      <c r="I15" s="86" t="n">
        <v>0.93330077392891</v>
      </c>
      <c r="J15" s="86" t="n">
        <v>1.10220525409322</v>
      </c>
      <c r="K15" s="86" t="n">
        <v>0.168904480164311</v>
      </c>
    </row>
    <row r="16" customFormat="false" ht="12.6" hidden="false" customHeight="false" outlineLevel="0" collapsed="false">
      <c r="A16" s="87" t="s">
        <v>119</v>
      </c>
      <c r="B16" s="87"/>
      <c r="C16" s="129" t="n">
        <v>0.575710244500458</v>
      </c>
      <c r="D16" s="129" t="n">
        <v>0.552204320541731</v>
      </c>
      <c r="E16" s="89" t="n">
        <v>-0.0408294349167311</v>
      </c>
      <c r="F16" s="129" t="n">
        <v>1.03527239532063</v>
      </c>
      <c r="G16" s="129" t="n">
        <v>0.987274773637382</v>
      </c>
      <c r="H16" s="89" t="n">
        <v>-0.0463623118902733</v>
      </c>
      <c r="I16" s="89" t="n">
        <v>1.04347479633174</v>
      </c>
      <c r="J16" s="89" t="n">
        <v>1.10220525409322</v>
      </c>
      <c r="K16" s="89" t="n">
        <v>0.0587304577614809</v>
      </c>
    </row>
    <row r="17" customFormat="false" ht="12.6" hidden="false" customHeight="false" outlineLevel="0" collapsed="false">
      <c r="A17" s="71" t="n">
        <v>62</v>
      </c>
      <c r="B17" s="72" t="s">
        <v>120</v>
      </c>
      <c r="C17" s="110" t="n">
        <v>0.62816874458364</v>
      </c>
      <c r="D17" s="110" t="n">
        <v>0.374965412880839</v>
      </c>
      <c r="E17" s="74" t="n">
        <v>-0.403081709948221</v>
      </c>
      <c r="F17" s="116" t="n">
        <v>1.71895409721935</v>
      </c>
      <c r="G17" s="116" t="n">
        <v>1.46545313354865</v>
      </c>
      <c r="H17" s="74" t="n">
        <v>-0.147473957612232</v>
      </c>
      <c r="I17" s="114" t="n">
        <v>1.38135576117584</v>
      </c>
      <c r="J17" s="114" t="n">
        <v>1.00942063654383</v>
      </c>
      <c r="K17" s="118" t="n">
        <v>-0.371935124632012</v>
      </c>
    </row>
    <row r="18" customFormat="false" ht="12.6" hidden="false" customHeight="false" outlineLevel="0" collapsed="false">
      <c r="A18" s="78" t="n">
        <v>63</v>
      </c>
      <c r="B18" s="79" t="s">
        <v>121</v>
      </c>
      <c r="C18" s="115" t="n">
        <v>0.412737014495361</v>
      </c>
      <c r="D18" s="115" t="n">
        <v>0.449450367950671</v>
      </c>
      <c r="E18" s="74" t="n">
        <v>0.0889509594873574</v>
      </c>
      <c r="F18" s="116" t="n">
        <v>1.65226714367816</v>
      </c>
      <c r="G18" s="116" t="n">
        <v>1.56825959816732</v>
      </c>
      <c r="H18" s="74" t="n">
        <v>-0.0508438032144295</v>
      </c>
      <c r="I18" s="118" t="n">
        <v>1.08596878066778</v>
      </c>
      <c r="J18" s="118" t="n">
        <v>1.07645910012047</v>
      </c>
      <c r="K18" s="118" t="n">
        <v>-0.00950968054731161</v>
      </c>
    </row>
    <row r="19" customFormat="false" ht="12.6" hidden="false" customHeight="false" outlineLevel="0" collapsed="false">
      <c r="A19" s="78" t="n">
        <v>65</v>
      </c>
      <c r="B19" s="79" t="s">
        <v>122</v>
      </c>
      <c r="C19" s="115" t="n">
        <v>0.631907028448783</v>
      </c>
      <c r="D19" s="115" t="n">
        <v>0.732812054625869</v>
      </c>
      <c r="E19" s="74" t="n">
        <v>0.159683342065033</v>
      </c>
      <c r="F19" s="116" t="n">
        <v>1.98615253625609</v>
      </c>
      <c r="G19" s="116" t="n">
        <v>1.99694361285146</v>
      </c>
      <c r="H19" s="74" t="n">
        <v>0.00543315601313599</v>
      </c>
      <c r="I19" s="118" t="n">
        <v>1.08002051829048</v>
      </c>
      <c r="J19" s="118" t="n">
        <v>1.02474698999857</v>
      </c>
      <c r="K19" s="118" t="n">
        <v>-0.0552735282919024</v>
      </c>
    </row>
    <row r="20" customFormat="false" ht="12.6" hidden="false" customHeight="false" outlineLevel="0" collapsed="false">
      <c r="A20" s="78" t="n">
        <v>68</v>
      </c>
      <c r="B20" s="79" t="s">
        <v>123</v>
      </c>
      <c r="C20" s="115" t="n">
        <v>0.603523106502285</v>
      </c>
      <c r="D20" s="115" t="n">
        <v>0.799315717902296</v>
      </c>
      <c r="E20" s="74" t="n">
        <v>0.324416098224849</v>
      </c>
      <c r="F20" s="116" t="n">
        <v>1.45444708883578</v>
      </c>
      <c r="G20" s="116" t="n">
        <v>1.57789787318365</v>
      </c>
      <c r="H20" s="74" t="n">
        <v>0.0848781542453305</v>
      </c>
      <c r="I20" s="118" t="n">
        <v>1.06368618559199</v>
      </c>
      <c r="J20" s="118" t="n">
        <v>1.21500606692225</v>
      </c>
      <c r="K20" s="118" t="n">
        <v>0.151319881330258</v>
      </c>
    </row>
    <row r="21" customFormat="false" ht="12.6" hidden="false" customHeight="false" outlineLevel="0" collapsed="false">
      <c r="A21" s="78" t="n">
        <v>76</v>
      </c>
      <c r="B21" s="79" t="s">
        <v>124</v>
      </c>
      <c r="C21" s="115" t="n">
        <v>1.29662654057049</v>
      </c>
      <c r="D21" s="115" t="n">
        <v>1.23072199028208</v>
      </c>
      <c r="E21" s="74" t="n">
        <v>-0.0508277042203756</v>
      </c>
      <c r="F21" s="116" t="n">
        <v>1.7520497782683</v>
      </c>
      <c r="G21" s="116" t="n">
        <v>1.76304234470325</v>
      </c>
      <c r="H21" s="74" t="n">
        <v>0.00627411764853969</v>
      </c>
      <c r="I21" s="118" t="n">
        <v>1.03050826142908</v>
      </c>
      <c r="J21" s="118" t="n">
        <v>1.16391245841683</v>
      </c>
      <c r="K21" s="118" t="n">
        <v>0.133404196987756</v>
      </c>
    </row>
    <row r="22" customFormat="false" ht="12.6" hidden="false" customHeight="false" outlineLevel="0" collapsed="false">
      <c r="A22" s="81" t="n">
        <v>94</v>
      </c>
      <c r="B22" s="82" t="s">
        <v>125</v>
      </c>
      <c r="C22" s="122" t="n">
        <v>0.893227752336125</v>
      </c>
      <c r="D22" s="122" t="n">
        <v>0.90181005988234</v>
      </c>
      <c r="E22" s="74" t="n">
        <v>0.00960819625651888</v>
      </c>
      <c r="F22" s="116" t="n">
        <v>2.31432334106089</v>
      </c>
      <c r="G22" s="116" t="n">
        <v>2.36064739674085</v>
      </c>
      <c r="H22" s="74" t="n">
        <v>0.0200162418353849</v>
      </c>
      <c r="I22" s="126" t="n">
        <v>1.66627781757107</v>
      </c>
      <c r="J22" s="126" t="n">
        <v>1.67543208760127</v>
      </c>
      <c r="K22" s="118" t="n">
        <v>0.00915427003019365</v>
      </c>
    </row>
    <row r="23" customFormat="false" ht="12.6" hidden="false" customHeight="false" outlineLevel="0" collapsed="false">
      <c r="A23" s="84" t="s">
        <v>126</v>
      </c>
      <c r="B23" s="84"/>
      <c r="C23" s="127" t="n">
        <v>0.776363088130017</v>
      </c>
      <c r="D23" s="127" t="n">
        <v>0.813401926834521</v>
      </c>
      <c r="E23" s="86" t="n">
        <v>0.0477081397490409</v>
      </c>
      <c r="F23" s="128" t="n">
        <v>1.73123508148464</v>
      </c>
      <c r="G23" s="128" t="n">
        <v>1.71654629131981</v>
      </c>
      <c r="H23" s="86" t="n">
        <v>-0.00848457284740334</v>
      </c>
      <c r="I23" s="86" t="n">
        <v>1.07756254719105</v>
      </c>
      <c r="J23" s="86" t="n">
        <v>1.12599683902044</v>
      </c>
      <c r="K23" s="86" t="n">
        <v>0.0484342918293905</v>
      </c>
    </row>
    <row r="24" customFormat="false" ht="12.6" hidden="false" customHeight="false" outlineLevel="0" collapsed="false">
      <c r="A24" s="84" t="s">
        <v>127</v>
      </c>
      <c r="B24" s="84"/>
      <c r="C24" s="127" t="n">
        <v>0.510396285311375</v>
      </c>
      <c r="D24" s="127" t="n">
        <v>0.560833401390614</v>
      </c>
      <c r="E24" s="86" t="n">
        <v>0.0988195203036593</v>
      </c>
      <c r="F24" s="128" t="n">
        <v>0.958081959499518</v>
      </c>
      <c r="G24" s="128" t="n">
        <v>1.01153144634471</v>
      </c>
      <c r="H24" s="86" t="n">
        <v>0.0557880109475266</v>
      </c>
      <c r="I24" s="86" t="n">
        <v>0.936337998567506</v>
      </c>
      <c r="J24" s="86" t="n">
        <v>1.10286931494964</v>
      </c>
      <c r="K24" s="86" t="n">
        <v>0.166531316382133</v>
      </c>
    </row>
    <row r="25" customFormat="false" ht="12.6" hidden="false" customHeight="false" outlineLevel="0" collapsed="false">
      <c r="A25" s="93" t="s">
        <v>128</v>
      </c>
      <c r="B25" s="93"/>
      <c r="C25" s="129" t="n">
        <v>0.582994525046552</v>
      </c>
      <c r="D25" s="129" t="n">
        <v>0.560833401390614</v>
      </c>
      <c r="E25" s="89" t="n">
        <v>-0.0380125759400023</v>
      </c>
      <c r="F25" s="130" t="n">
        <v>1.05936116232981</v>
      </c>
      <c r="G25" s="130" t="n">
        <v>1.01153144634471</v>
      </c>
      <c r="H25" s="89" t="n">
        <v>-0.0451495841889396</v>
      </c>
      <c r="I25" s="89" t="n">
        <v>1.04440211692486</v>
      </c>
      <c r="J25" s="89" t="n">
        <v>1.10286931494964</v>
      </c>
      <c r="K25" s="89" t="n">
        <v>0.0584671980247771</v>
      </c>
    </row>
    <row r="26" customFormat="false" ht="12.6" hidden="false" customHeight="false" outlineLevel="0" collapsed="false">
      <c r="A26" s="95" t="s">
        <v>129</v>
      </c>
      <c r="B26" s="95"/>
      <c r="C26" s="95"/>
      <c r="D26" s="95"/>
      <c r="E26" s="95"/>
      <c r="F26" s="95"/>
      <c r="G26" s="95"/>
      <c r="H26" s="95"/>
      <c r="I26" s="95"/>
      <c r="J26" s="95"/>
      <c r="K26" s="95"/>
    </row>
    <row r="27" customFormat="false" ht="12.6" hidden="false" customHeight="true" outlineLevel="0" collapsed="false">
      <c r="A27" s="320" t="s">
        <v>343</v>
      </c>
      <c r="B27" s="320"/>
      <c r="C27" s="320"/>
      <c r="D27" s="320"/>
      <c r="E27" s="320"/>
      <c r="F27" s="320"/>
      <c r="G27" s="320"/>
      <c r="H27" s="320"/>
      <c r="I27" s="320"/>
      <c r="J27" s="320"/>
      <c r="K27" s="320"/>
    </row>
    <row r="28" customFormat="false" ht="27.75" hidden="false" customHeight="true" outlineLevel="0" collapsed="false">
      <c r="A28" s="320" t="s">
        <v>138</v>
      </c>
      <c r="B28" s="320"/>
      <c r="C28" s="320"/>
      <c r="D28" s="320"/>
      <c r="E28" s="320"/>
      <c r="F28" s="320"/>
      <c r="G28" s="320"/>
      <c r="H28" s="320"/>
      <c r="I28" s="320"/>
      <c r="J28" s="320"/>
      <c r="K28" s="320"/>
    </row>
    <row r="29" customFormat="false" ht="12.75" hidden="false" customHeight="true" outlineLevel="0" collapsed="false">
      <c r="A29" s="131" t="s">
        <v>344</v>
      </c>
      <c r="B29" s="131"/>
      <c r="C29" s="131"/>
      <c r="D29" s="131"/>
      <c r="E29" s="131"/>
      <c r="F29" s="131"/>
      <c r="G29" s="131"/>
      <c r="H29" s="131"/>
      <c r="I29" s="131"/>
      <c r="J29" s="131"/>
      <c r="K29" s="131"/>
    </row>
    <row r="30" customFormat="false" ht="12.75" hidden="false" customHeight="true" outlineLevel="0" collapsed="false">
      <c r="A30" s="131" t="s">
        <v>345</v>
      </c>
      <c r="B30" s="131"/>
      <c r="C30" s="131"/>
      <c r="D30" s="131"/>
      <c r="E30" s="131"/>
      <c r="F30" s="131"/>
      <c r="G30" s="131"/>
      <c r="H30" s="131"/>
      <c r="I30" s="131"/>
      <c r="J30" s="131"/>
      <c r="K30" s="131"/>
    </row>
    <row r="31" customFormat="false" ht="12.75" hidden="false" customHeight="true" outlineLevel="0" collapsed="false">
      <c r="A31" s="109" t="s">
        <v>346</v>
      </c>
      <c r="B31" s="109"/>
      <c r="C31" s="109"/>
      <c r="D31" s="109"/>
      <c r="E31" s="109"/>
      <c r="F31" s="109"/>
      <c r="G31" s="109"/>
      <c r="H31" s="109"/>
      <c r="I31" s="109"/>
      <c r="J31" s="109"/>
      <c r="K31" s="109"/>
    </row>
    <row r="32" customFormat="false" ht="12.75" hidden="false" customHeight="true" outlineLevel="0" collapsed="false"/>
    <row r="33" customFormat="false" ht="12.6" hidden="false" customHeight="true" outlineLevel="0" collapsed="false"/>
    <row r="34" customFormat="false" ht="12.6" hidden="false" customHeight="false" outlineLevel="0" collapsed="false">
      <c r="A34" s="133"/>
      <c r="B34" s="99"/>
      <c r="C34" s="99"/>
      <c r="D34" s="99"/>
      <c r="E34" s="99"/>
      <c r="F34" s="99"/>
      <c r="G34" s="99"/>
      <c r="H34" s="99"/>
    </row>
    <row r="35" customFormat="false" ht="12.6" hidden="false" customHeight="false" outlineLevel="0" collapsed="false">
      <c r="B35" s="98"/>
      <c r="C35" s="98"/>
      <c r="D35" s="98"/>
      <c r="E35" s="98"/>
      <c r="F35" s="98"/>
      <c r="G35" s="98"/>
      <c r="H35" s="98"/>
    </row>
    <row r="36" customFormat="false" ht="13.5" hidden="false" customHeight="true" outlineLevel="0" collapsed="false">
      <c r="B36" s="99"/>
      <c r="C36" s="99"/>
      <c r="D36" s="99"/>
      <c r="E36" s="99"/>
      <c r="F36" s="99"/>
      <c r="G36" s="99"/>
      <c r="H36" s="99"/>
    </row>
    <row r="37" customFormat="false" ht="12.6" hidden="false" customHeight="false" outlineLevel="0" collapsed="false">
      <c r="A37" s="100"/>
      <c r="B37" s="101"/>
      <c r="C37" s="102"/>
      <c r="D37" s="102"/>
      <c r="E37" s="104"/>
      <c r="F37" s="104"/>
      <c r="G37" s="104"/>
      <c r="H37" s="104"/>
    </row>
    <row r="38" customFormat="false" ht="12.6" hidden="false" customHeight="false" outlineLevel="0" collapsed="false">
      <c r="B38" s="99"/>
      <c r="C38" s="99"/>
      <c r="D38" s="99"/>
      <c r="E38" s="99"/>
      <c r="F38" s="99"/>
      <c r="G38" s="99"/>
      <c r="H38" s="99"/>
    </row>
    <row r="39" customFormat="false" ht="12.6" hidden="false" customHeight="false" outlineLevel="0" collapsed="false">
      <c r="B39" s="105"/>
    </row>
  </sheetData>
  <mergeCells count="22">
    <mergeCell ref="A2:K2"/>
    <mergeCell ref="A3:K3"/>
    <mergeCell ref="A4:K4"/>
    <mergeCell ref="A5:A6"/>
    <mergeCell ref="B5:B6"/>
    <mergeCell ref="C5:E5"/>
    <mergeCell ref="F5:H5"/>
    <mergeCell ref="I5:K5"/>
    <mergeCell ref="A15:B15"/>
    <mergeCell ref="A16:B16"/>
    <mergeCell ref="A23:B23"/>
    <mergeCell ref="A24:B24"/>
    <mergeCell ref="A25:B25"/>
    <mergeCell ref="A26:K26"/>
    <mergeCell ref="A27:K27"/>
    <mergeCell ref="A28:K28"/>
    <mergeCell ref="A29:K29"/>
    <mergeCell ref="A30:K30"/>
    <mergeCell ref="A31:K31"/>
    <mergeCell ref="B34:H34"/>
    <mergeCell ref="B36:H36"/>
    <mergeCell ref="B38:H38"/>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734375" defaultRowHeight="12.6" zeroHeight="false" outlineLevelRow="0" outlineLevelCol="0"/>
  <cols>
    <col collapsed="false" customWidth="true" hidden="false" outlineLevel="0" max="1" min="1" style="62" width="7.84"/>
    <col collapsed="false" customWidth="true" hidden="false" outlineLevel="0" max="2" min="2" style="62" width="46.84"/>
    <col collapsed="false" customWidth="true" hidden="false" outlineLevel="0" max="4" min="3" style="62" width="17.27"/>
    <col collapsed="false" customWidth="true" hidden="false" outlineLevel="0" max="5" min="5" style="62" width="13.42"/>
    <col collapsed="false" customWidth="true" hidden="false" outlineLevel="0" max="6" min="6" style="62" width="18.42"/>
    <col collapsed="false" customWidth="true" hidden="false" outlineLevel="0" max="7" min="7" style="62" width="16.14"/>
    <col collapsed="false" customWidth="true" hidden="false" outlineLevel="0" max="8" min="8" style="62" width="12.7"/>
    <col collapsed="false" customWidth="true" hidden="false" outlineLevel="0" max="9" min="9" style="62" width="16.14"/>
    <col collapsed="false" customWidth="true" hidden="false" outlineLevel="0" max="10" min="10" style="62" width="18.99"/>
    <col collapsed="false" customWidth="true" hidden="false" outlineLevel="0" max="11" min="11" style="62" width="12.7"/>
    <col collapsed="false" customWidth="false" hidden="false" outlineLevel="0" max="12" min="12" style="62" width="5.27"/>
    <col collapsed="false" customWidth="true" hidden="false" outlineLevel="0" max="13" min="13" style="62" width="17.14"/>
    <col collapsed="false" customWidth="false" hidden="false" outlineLevel="0" max="257" min="14" style="62" width="5.27"/>
  </cols>
  <sheetData>
    <row r="1" customFormat="false" ht="12.6" hidden="false" customHeight="false" outlineLevel="0" collapsed="false">
      <c r="A1" s="63"/>
      <c r="B1" s="63"/>
      <c r="C1" s="63"/>
      <c r="D1" s="63"/>
      <c r="E1" s="63"/>
      <c r="F1" s="63"/>
      <c r="G1" s="63"/>
      <c r="H1" s="63"/>
    </row>
    <row r="2" customFormat="false" ht="12.6" hidden="false" customHeight="false" outlineLevel="0" collapsed="false">
      <c r="A2" s="64" t="s">
        <v>347</v>
      </c>
      <c r="B2" s="64"/>
      <c r="C2" s="64"/>
      <c r="D2" s="64"/>
      <c r="E2" s="64"/>
      <c r="F2" s="64"/>
      <c r="G2" s="64"/>
      <c r="H2" s="64"/>
      <c r="I2" s="64"/>
      <c r="J2" s="64"/>
      <c r="K2" s="64"/>
    </row>
    <row r="3" customFormat="false" ht="12.6" hidden="false" customHeight="false" outlineLevel="0" collapsed="false">
      <c r="A3" s="65" t="s">
        <v>340</v>
      </c>
      <c r="B3" s="65"/>
      <c r="C3" s="65"/>
      <c r="D3" s="65"/>
      <c r="E3" s="65"/>
      <c r="F3" s="65"/>
      <c r="G3" s="65"/>
      <c r="H3" s="65"/>
      <c r="I3" s="65"/>
      <c r="J3" s="65"/>
      <c r="K3" s="65"/>
    </row>
    <row r="4" customFormat="false" ht="12.6" hidden="false" customHeight="false" outlineLevel="0" collapsed="false">
      <c r="A4" s="66" t="s">
        <v>348</v>
      </c>
      <c r="B4" s="66"/>
      <c r="C4" s="66"/>
      <c r="D4" s="66"/>
      <c r="E4" s="66"/>
      <c r="F4" s="66"/>
      <c r="G4" s="66"/>
      <c r="H4" s="66"/>
      <c r="I4" s="66"/>
      <c r="J4" s="66"/>
      <c r="K4" s="66"/>
    </row>
    <row r="5" customFormat="false" ht="40.2" hidden="false" customHeight="true" outlineLevel="0" collapsed="false">
      <c r="A5" s="67" t="s">
        <v>99</v>
      </c>
      <c r="B5" s="67" t="s">
        <v>100</v>
      </c>
      <c r="C5" s="70" t="s">
        <v>341</v>
      </c>
      <c r="D5" s="70"/>
      <c r="E5" s="70"/>
      <c r="F5" s="70" t="s">
        <v>141</v>
      </c>
      <c r="G5" s="70"/>
      <c r="H5" s="70"/>
      <c r="I5" s="70" t="s">
        <v>342</v>
      </c>
      <c r="J5" s="70"/>
      <c r="K5" s="70"/>
    </row>
    <row r="6" customFormat="false" ht="37.8" hidden="false" customHeight="false" outlineLevel="0" collapsed="false">
      <c r="A6" s="67"/>
      <c r="B6" s="67"/>
      <c r="C6" s="69" t="s">
        <v>106</v>
      </c>
      <c r="D6" s="69" t="s">
        <v>349</v>
      </c>
      <c r="E6" s="70" t="s">
        <v>350</v>
      </c>
      <c r="F6" s="69" t="s">
        <v>351</v>
      </c>
      <c r="G6" s="69" t="s">
        <v>352</v>
      </c>
      <c r="H6" s="70" t="s">
        <v>350</v>
      </c>
      <c r="I6" s="69" t="s">
        <v>353</v>
      </c>
      <c r="J6" s="69" t="s">
        <v>354</v>
      </c>
      <c r="K6" s="70" t="s">
        <v>350</v>
      </c>
    </row>
    <row r="7" customFormat="false" ht="12.6" hidden="false" customHeight="false" outlineLevel="0" collapsed="false">
      <c r="A7" s="71" t="n">
        <v>67</v>
      </c>
      <c r="B7" s="72" t="s">
        <v>109</v>
      </c>
      <c r="C7" s="321" t="n">
        <v>168015394</v>
      </c>
      <c r="D7" s="321" t="n">
        <v>173480659</v>
      </c>
      <c r="E7" s="112" t="n">
        <v>0.968496401665156</v>
      </c>
      <c r="F7" s="321" t="n">
        <v>120237308</v>
      </c>
      <c r="G7" s="321" t="n">
        <v>138136326</v>
      </c>
      <c r="H7" s="112" t="n">
        <v>0.870424974238855</v>
      </c>
      <c r="I7" s="321" t="n">
        <v>108899162.107</v>
      </c>
      <c r="J7" s="321" t="n">
        <v>101225686</v>
      </c>
      <c r="K7" s="118" t="n">
        <v>1.07580562217183</v>
      </c>
    </row>
    <row r="8" customFormat="false" ht="12.6" hidden="false" customHeight="false" outlineLevel="0" collapsed="false">
      <c r="A8" s="75" t="n">
        <v>78</v>
      </c>
      <c r="B8" s="76" t="s">
        <v>110</v>
      </c>
      <c r="C8" s="106" t="n">
        <v>51194946</v>
      </c>
      <c r="D8" s="106" t="n">
        <v>117349275</v>
      </c>
      <c r="E8" s="116" t="n">
        <v>0.436261289215464</v>
      </c>
      <c r="F8" s="106" t="n">
        <v>100238006</v>
      </c>
      <c r="G8" s="106" t="n">
        <v>101693421</v>
      </c>
      <c r="H8" s="116" t="n">
        <v>0.985688208876364</v>
      </c>
      <c r="I8" s="106" t="n">
        <v>96104246.087</v>
      </c>
      <c r="J8" s="106" t="n">
        <v>81766654</v>
      </c>
      <c r="K8" s="118" t="n">
        <v>1.17534766785247</v>
      </c>
    </row>
    <row r="9" customFormat="false" ht="12.6" hidden="false" customHeight="false" outlineLevel="0" collapsed="false">
      <c r="A9" s="75" t="n">
        <v>80</v>
      </c>
      <c r="B9" s="76" t="s">
        <v>111</v>
      </c>
      <c r="C9" s="106" t="n">
        <v>16967115</v>
      </c>
      <c r="D9" s="106" t="n">
        <v>39707268</v>
      </c>
      <c r="E9" s="116" t="n">
        <v>0.427305021337655</v>
      </c>
      <c r="F9" s="106" t="n">
        <v>38357172</v>
      </c>
      <c r="G9" s="106" t="n">
        <v>31929729</v>
      </c>
      <c r="H9" s="116" t="n">
        <v>1.20129964147206</v>
      </c>
      <c r="I9" s="106" t="n">
        <v>31293133.619</v>
      </c>
      <c r="J9" s="106" t="n">
        <v>25985952</v>
      </c>
      <c r="K9" s="118" t="n">
        <v>1.20423271847035</v>
      </c>
    </row>
    <row r="10" customFormat="false" ht="12.6" hidden="false" customHeight="false" outlineLevel="0" collapsed="false">
      <c r="A10" s="78" t="n">
        <v>81</v>
      </c>
      <c r="B10" s="79" t="s">
        <v>181</v>
      </c>
      <c r="C10" s="106" t="n">
        <v>22935188</v>
      </c>
      <c r="D10" s="106" t="n">
        <v>65394664</v>
      </c>
      <c r="E10" s="116" t="n">
        <v>0.350719563296479</v>
      </c>
      <c r="F10" s="106" t="n">
        <v>68805843</v>
      </c>
      <c r="G10" s="106" t="n">
        <v>64681033</v>
      </c>
      <c r="H10" s="116" t="n">
        <v>1.06377155417416</v>
      </c>
      <c r="I10" s="106" t="n">
        <v>52800202.641</v>
      </c>
      <c r="J10" s="106" t="n">
        <v>49829022</v>
      </c>
      <c r="K10" s="118" t="n">
        <v>1.05962751267725</v>
      </c>
    </row>
    <row r="11" customFormat="false" ht="12.6" hidden="false" customHeight="false" outlineLevel="0" collapsed="false">
      <c r="A11" s="75" t="n">
        <v>99</v>
      </c>
      <c r="B11" s="76" t="s">
        <v>115</v>
      </c>
      <c r="C11" s="106" t="n">
        <v>51683928</v>
      </c>
      <c r="D11" s="106" t="n">
        <v>144338120</v>
      </c>
      <c r="E11" s="116" t="n">
        <v>0.358075385767807</v>
      </c>
      <c r="F11" s="106" t="n">
        <v>134870357</v>
      </c>
      <c r="G11" s="106" t="n">
        <v>120893724</v>
      </c>
      <c r="H11" s="116" t="n">
        <v>1.11561090631967</v>
      </c>
      <c r="I11" s="106" t="n">
        <v>110734212.46</v>
      </c>
      <c r="J11" s="106" t="n">
        <v>105219311</v>
      </c>
      <c r="K11" s="118" t="n">
        <v>1.05241339643442</v>
      </c>
    </row>
    <row r="12" customFormat="false" ht="12.6" hidden="false" customHeight="false" outlineLevel="0" collapsed="false">
      <c r="A12" s="75" t="n">
        <v>107</v>
      </c>
      <c r="B12" s="76" t="s">
        <v>116</v>
      </c>
      <c r="C12" s="106" t="n">
        <v>39533186</v>
      </c>
      <c r="D12" s="106" t="n">
        <v>94416859</v>
      </c>
      <c r="E12" s="116" t="n">
        <v>0.418708972303347</v>
      </c>
      <c r="F12" s="106" t="n">
        <v>71936391</v>
      </c>
      <c r="G12" s="106" t="n">
        <v>84148394</v>
      </c>
      <c r="H12" s="116" t="n">
        <v>0.854875388352629</v>
      </c>
      <c r="I12" s="106" t="n">
        <v>74784141.847</v>
      </c>
      <c r="J12" s="106" t="n">
        <v>66641790</v>
      </c>
      <c r="K12" s="118" t="n">
        <v>1.12218086949645</v>
      </c>
    </row>
    <row r="13" customFormat="false" ht="12.6" hidden="false" customHeight="false" outlineLevel="0" collapsed="false">
      <c r="A13" s="81" t="n">
        <v>108</v>
      </c>
      <c r="B13" s="82" t="s">
        <v>117</v>
      </c>
      <c r="C13" s="322" t="n">
        <v>147061</v>
      </c>
      <c r="D13" s="322"/>
      <c r="E13" s="124"/>
      <c r="F13" s="322" t="n">
        <v>147061</v>
      </c>
      <c r="G13" s="322"/>
      <c r="H13" s="124"/>
      <c r="I13" s="322" t="n">
        <v>69891.024</v>
      </c>
      <c r="J13" s="322"/>
      <c r="K13" s="126"/>
    </row>
    <row r="14" customFormat="false" ht="12.6" hidden="false" customHeight="false" outlineLevel="0" collapsed="false">
      <c r="A14" s="84" t="s">
        <v>118</v>
      </c>
      <c r="B14" s="84"/>
      <c r="C14" s="323" t="n">
        <v>350476818</v>
      </c>
      <c r="D14" s="323" t="n">
        <v>634686845</v>
      </c>
      <c r="E14" s="128" t="n">
        <v>0.552204320541731</v>
      </c>
      <c r="F14" s="323" t="n">
        <v>534592138</v>
      </c>
      <c r="G14" s="323" t="n">
        <v>541482627</v>
      </c>
      <c r="H14" s="128" t="n">
        <v>0.987274773637382</v>
      </c>
      <c r="I14" s="323" t="n">
        <v>474684989.785</v>
      </c>
      <c r="J14" s="323" t="n">
        <v>430668415</v>
      </c>
      <c r="K14" s="86" t="n">
        <v>1.10220525409322</v>
      </c>
    </row>
    <row r="15" customFormat="false" ht="12.6" hidden="false" customHeight="false" outlineLevel="0" collapsed="false">
      <c r="A15" s="71" t="n">
        <v>62</v>
      </c>
      <c r="B15" s="72" t="s">
        <v>120</v>
      </c>
      <c r="C15" s="321" t="n">
        <v>566452</v>
      </c>
      <c r="D15" s="321" t="n">
        <v>1510678</v>
      </c>
      <c r="E15" s="116" t="n">
        <v>0.374965412880839</v>
      </c>
      <c r="F15" s="321" t="n">
        <v>2075851</v>
      </c>
      <c r="G15" s="321" t="n">
        <v>1416525</v>
      </c>
      <c r="H15" s="116" t="n">
        <v>1.46545313354865</v>
      </c>
      <c r="I15" s="321" t="n">
        <v>528097.585</v>
      </c>
      <c r="J15" s="321" t="n">
        <v>523169</v>
      </c>
      <c r="K15" s="118" t="n">
        <v>1.00942063654383</v>
      </c>
    </row>
    <row r="16" customFormat="false" ht="12.6" hidden="false" customHeight="false" outlineLevel="0" collapsed="false">
      <c r="A16" s="78" t="n">
        <v>63</v>
      </c>
      <c r="B16" s="79" t="s">
        <v>121</v>
      </c>
      <c r="C16" s="106" t="n">
        <v>2718501</v>
      </c>
      <c r="D16" s="106" t="n">
        <v>6048501</v>
      </c>
      <c r="E16" s="116" t="n">
        <v>0.449450367950671</v>
      </c>
      <c r="F16" s="106" t="n">
        <v>8034862</v>
      </c>
      <c r="G16" s="106" t="n">
        <v>5123426</v>
      </c>
      <c r="H16" s="116" t="n">
        <v>1.56825959816732</v>
      </c>
      <c r="I16" s="106" t="n">
        <v>2527936.098</v>
      </c>
      <c r="J16" s="106" t="n">
        <v>2348381</v>
      </c>
      <c r="K16" s="118" t="n">
        <v>1.07645910012047</v>
      </c>
    </row>
    <row r="17" customFormat="false" ht="12.6" hidden="false" customHeight="false" outlineLevel="0" collapsed="false">
      <c r="A17" s="78" t="n">
        <v>65</v>
      </c>
      <c r="B17" s="79" t="s">
        <v>122</v>
      </c>
      <c r="C17" s="106" t="n">
        <v>2738024</v>
      </c>
      <c r="D17" s="106" t="n">
        <v>3736325</v>
      </c>
      <c r="E17" s="116" t="n">
        <v>0.732812054625869</v>
      </c>
      <c r="F17" s="106" t="n">
        <v>6470297</v>
      </c>
      <c r="G17" s="106" t="n">
        <v>3240100</v>
      </c>
      <c r="H17" s="116" t="n">
        <v>1.99694361285146</v>
      </c>
      <c r="I17" s="106" t="n">
        <v>2847161.136</v>
      </c>
      <c r="J17" s="106" t="n">
        <v>2778404</v>
      </c>
      <c r="K17" s="118" t="n">
        <v>1.02474698999857</v>
      </c>
    </row>
    <row r="18" customFormat="false" ht="12.6" hidden="false" customHeight="false" outlineLevel="0" collapsed="false">
      <c r="A18" s="78" t="n">
        <v>68</v>
      </c>
      <c r="B18" s="79" t="s">
        <v>123</v>
      </c>
      <c r="C18" s="106" t="n">
        <v>1890934</v>
      </c>
      <c r="D18" s="106" t="n">
        <v>2365691</v>
      </c>
      <c r="E18" s="116" t="n">
        <v>0.799315717902296</v>
      </c>
      <c r="F18" s="106" t="n">
        <v>3535479</v>
      </c>
      <c r="G18" s="106" t="n">
        <v>2240626</v>
      </c>
      <c r="H18" s="116" t="n">
        <v>1.57789787318365</v>
      </c>
      <c r="I18" s="106" t="n">
        <v>1273099.152</v>
      </c>
      <c r="J18" s="106" t="n">
        <v>1047813</v>
      </c>
      <c r="K18" s="118" t="n">
        <v>1.21500606692225</v>
      </c>
    </row>
    <row r="19" customFormat="false" ht="12.6" hidden="false" customHeight="false" outlineLevel="0" collapsed="false">
      <c r="A19" s="78" t="n">
        <v>76</v>
      </c>
      <c r="B19" s="79" t="s">
        <v>124</v>
      </c>
      <c r="C19" s="106" t="n">
        <v>9312685</v>
      </c>
      <c r="D19" s="106" t="n">
        <v>7566847</v>
      </c>
      <c r="E19" s="116" t="n">
        <v>1.23072199028208</v>
      </c>
      <c r="F19" s="106" t="n">
        <v>11032613</v>
      </c>
      <c r="G19" s="106" t="n">
        <v>6257713</v>
      </c>
      <c r="H19" s="116" t="n">
        <v>1.76304234470325</v>
      </c>
      <c r="I19" s="106" t="n">
        <v>6254713.079</v>
      </c>
      <c r="J19" s="106" t="n">
        <v>5373869</v>
      </c>
      <c r="K19" s="118" t="n">
        <v>1.16391245841683</v>
      </c>
    </row>
    <row r="20" customFormat="false" ht="12.6" hidden="false" customHeight="false" outlineLevel="0" collapsed="false">
      <c r="A20" s="81" t="n">
        <v>94</v>
      </c>
      <c r="B20" s="82" t="s">
        <v>125</v>
      </c>
      <c r="C20" s="322" t="n">
        <v>411431</v>
      </c>
      <c r="D20" s="322" t="n">
        <v>456228</v>
      </c>
      <c r="E20" s="116" t="n">
        <v>0.90181005988234</v>
      </c>
      <c r="F20" s="322" t="n">
        <v>830497</v>
      </c>
      <c r="G20" s="322" t="n">
        <v>351809</v>
      </c>
      <c r="H20" s="116" t="n">
        <v>2.36064739674085</v>
      </c>
      <c r="I20" s="322" t="n">
        <v>492830.024</v>
      </c>
      <c r="J20" s="322" t="n">
        <v>294151</v>
      </c>
      <c r="K20" s="118" t="n">
        <v>1.67543208760127</v>
      </c>
    </row>
    <row r="21" customFormat="false" ht="12.6" hidden="false" customHeight="false" outlineLevel="0" collapsed="false">
      <c r="A21" s="84" t="s">
        <v>126</v>
      </c>
      <c r="B21" s="84"/>
      <c r="C21" s="323" t="n">
        <v>17638027</v>
      </c>
      <c r="D21" s="323" t="n">
        <v>21684270</v>
      </c>
      <c r="E21" s="128" t="n">
        <v>0.813401926834521</v>
      </c>
      <c r="F21" s="323" t="n">
        <v>31979599</v>
      </c>
      <c r="G21" s="323" t="n">
        <v>18630199</v>
      </c>
      <c r="H21" s="128" t="n">
        <v>1.71654629131981</v>
      </c>
      <c r="I21" s="323" t="n">
        <v>13923837.074</v>
      </c>
      <c r="J21" s="323" t="n">
        <v>12365787</v>
      </c>
      <c r="K21" s="86" t="n">
        <v>1.12599683902044</v>
      </c>
    </row>
    <row r="22" customFormat="false" ht="12.6" hidden="false" customHeight="false" outlineLevel="0" collapsed="false">
      <c r="A22" s="84" t="s">
        <v>127</v>
      </c>
      <c r="B22" s="84"/>
      <c r="C22" s="323" t="n">
        <v>368114845</v>
      </c>
      <c r="D22" s="323" t="n">
        <v>656371115</v>
      </c>
      <c r="E22" s="128" t="n">
        <v>0.560833401390614</v>
      </c>
      <c r="F22" s="323" t="n">
        <v>566571737</v>
      </c>
      <c r="G22" s="323" t="n">
        <v>560112826</v>
      </c>
      <c r="H22" s="128" t="n">
        <v>1.01153144634471</v>
      </c>
      <c r="I22" s="323" t="n">
        <v>488608826.859</v>
      </c>
      <c r="J22" s="323" t="n">
        <v>443034202</v>
      </c>
      <c r="K22" s="86" t="n">
        <v>1.10286931494964</v>
      </c>
    </row>
    <row r="23" customFormat="false" ht="12.6" hidden="false" customHeight="false" outlineLevel="0" collapsed="false">
      <c r="A23" s="95" t="s">
        <v>129</v>
      </c>
      <c r="B23" s="95"/>
      <c r="C23" s="95"/>
      <c r="D23" s="95"/>
      <c r="E23" s="95"/>
      <c r="F23" s="95"/>
      <c r="G23" s="95"/>
      <c r="H23" s="95"/>
      <c r="I23" s="95"/>
      <c r="J23" s="95"/>
      <c r="K23" s="95"/>
    </row>
    <row r="24" customFormat="false" ht="12.6" hidden="false" customHeight="false" outlineLevel="0" collapsed="false">
      <c r="A24" s="96" t="s">
        <v>343</v>
      </c>
      <c r="B24" s="96"/>
      <c r="C24" s="96"/>
      <c r="D24" s="96"/>
      <c r="E24" s="96"/>
      <c r="F24" s="96"/>
      <c r="G24" s="96"/>
      <c r="H24" s="96"/>
      <c r="I24" s="96"/>
      <c r="J24" s="96"/>
      <c r="K24" s="96"/>
    </row>
    <row r="25" customFormat="false" ht="12.75" hidden="false" customHeight="true" outlineLevel="0" collapsed="false">
      <c r="A25" s="131" t="s">
        <v>344</v>
      </c>
      <c r="B25" s="131"/>
      <c r="C25" s="131"/>
      <c r="D25" s="131"/>
      <c r="E25" s="131"/>
      <c r="F25" s="131"/>
      <c r="G25" s="131"/>
      <c r="H25" s="131"/>
      <c r="I25" s="131"/>
      <c r="J25" s="131"/>
      <c r="K25" s="131"/>
    </row>
    <row r="26" customFormat="false" ht="12.75" hidden="false" customHeight="true" outlineLevel="0" collapsed="false">
      <c r="A26" s="131" t="s">
        <v>345</v>
      </c>
      <c r="B26" s="131"/>
      <c r="C26" s="131"/>
      <c r="D26" s="131"/>
      <c r="E26" s="131"/>
      <c r="F26" s="131"/>
      <c r="G26" s="131"/>
      <c r="H26" s="131"/>
      <c r="I26" s="131"/>
      <c r="J26" s="131"/>
      <c r="K26" s="131"/>
    </row>
    <row r="27" customFormat="false" ht="12.75" hidden="false" customHeight="true" outlineLevel="0" collapsed="false">
      <c r="A27" s="109" t="s">
        <v>346</v>
      </c>
      <c r="B27" s="109"/>
      <c r="C27" s="109"/>
      <c r="D27" s="109"/>
      <c r="E27" s="109"/>
      <c r="F27" s="109"/>
      <c r="G27" s="109"/>
      <c r="H27" s="109"/>
      <c r="I27" s="109"/>
      <c r="J27" s="109"/>
      <c r="K27" s="109"/>
    </row>
    <row r="28" customFormat="false" ht="12.75" hidden="false" customHeight="true" outlineLevel="0" collapsed="false"/>
    <row r="29" customFormat="false" ht="12.6" hidden="false" customHeight="true" outlineLevel="0" collapsed="false"/>
    <row r="30" customFormat="false" ht="12.6" hidden="false" customHeight="false" outlineLevel="0" collapsed="false">
      <c r="A30" s="133"/>
      <c r="B30" s="99"/>
      <c r="C30" s="99"/>
      <c r="D30" s="99"/>
      <c r="E30" s="99"/>
      <c r="F30" s="99"/>
      <c r="G30" s="99"/>
      <c r="H30" s="99"/>
    </row>
    <row r="31" customFormat="false" ht="12.6" hidden="false" customHeight="false" outlineLevel="0" collapsed="false">
      <c r="B31" s="98"/>
      <c r="C31" s="98"/>
      <c r="D31" s="98"/>
      <c r="E31" s="98"/>
      <c r="F31" s="98"/>
      <c r="G31" s="98"/>
      <c r="H31" s="98"/>
    </row>
    <row r="32" customFormat="false" ht="13.5" hidden="false" customHeight="true" outlineLevel="0" collapsed="false">
      <c r="B32" s="99"/>
      <c r="C32" s="99"/>
      <c r="D32" s="99"/>
      <c r="E32" s="99"/>
      <c r="F32" s="99"/>
      <c r="G32" s="99"/>
      <c r="H32" s="99"/>
    </row>
    <row r="33" customFormat="false" ht="12.6" hidden="false" customHeight="false" outlineLevel="0" collapsed="false">
      <c r="A33" s="100"/>
      <c r="B33" s="101"/>
      <c r="C33" s="102"/>
      <c r="D33" s="102"/>
      <c r="E33" s="104"/>
      <c r="F33" s="104"/>
      <c r="G33" s="104"/>
      <c r="H33" s="104"/>
    </row>
    <row r="34" customFormat="false" ht="12.6" hidden="false" customHeight="false" outlineLevel="0" collapsed="false">
      <c r="B34" s="99"/>
      <c r="C34" s="99"/>
      <c r="D34" s="99"/>
      <c r="E34" s="99"/>
      <c r="F34" s="99"/>
      <c r="G34" s="99"/>
      <c r="H34" s="99"/>
    </row>
    <row r="35" customFormat="false" ht="12.6" hidden="false" customHeight="false" outlineLevel="0" collapsed="false">
      <c r="B35" s="105"/>
    </row>
  </sheetData>
  <mergeCells count="19">
    <mergeCell ref="A2:K2"/>
    <mergeCell ref="A3:K3"/>
    <mergeCell ref="A4:K4"/>
    <mergeCell ref="A5:A6"/>
    <mergeCell ref="B5:B6"/>
    <mergeCell ref="C5:E5"/>
    <mergeCell ref="F5:H5"/>
    <mergeCell ref="I5:K5"/>
    <mergeCell ref="A14:B14"/>
    <mergeCell ref="A21:B21"/>
    <mergeCell ref="A22:B22"/>
    <mergeCell ref="A23:K23"/>
    <mergeCell ref="A24:K24"/>
    <mergeCell ref="A25:K25"/>
    <mergeCell ref="A26:K26"/>
    <mergeCell ref="A27:K27"/>
    <mergeCell ref="B30:H30"/>
    <mergeCell ref="B32:H32"/>
    <mergeCell ref="B34:H34"/>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11.9921875" defaultRowHeight="12.6" zeroHeight="false" outlineLevelRow="0" outlineLevelCol="0"/>
  <cols>
    <col collapsed="false" customWidth="false" hidden="false" outlineLevel="0" max="257" min="1" style="1" width="11.99"/>
  </cols>
  <sheetData>
    <row r="8" customFormat="false" ht="12.6" hidden="false" customHeight="false" outlineLevel="0" collapsed="false">
      <c r="A8" s="8" t="s">
        <v>24</v>
      </c>
      <c r="B8" s="8"/>
      <c r="C8" s="8"/>
      <c r="D8" s="8"/>
      <c r="E8" s="8"/>
      <c r="F8" s="8"/>
      <c r="G8" s="8"/>
      <c r="H8" s="8"/>
      <c r="I8" s="8"/>
      <c r="J8" s="8"/>
    </row>
    <row r="9" customFormat="false" ht="12.6" hidden="false" customHeight="false" outlineLevel="0" collapsed="false">
      <c r="A9" s="8"/>
      <c r="B9" s="8"/>
      <c r="C9" s="8"/>
      <c r="D9" s="8"/>
      <c r="E9" s="8"/>
      <c r="F9" s="8"/>
      <c r="G9" s="8"/>
      <c r="H9" s="8"/>
      <c r="I9" s="8"/>
      <c r="J9" s="8"/>
    </row>
    <row r="10" customFormat="false" ht="12.6" hidden="false" customHeight="false" outlineLevel="0" collapsed="false">
      <c r="A10" s="8" t="s">
        <v>21</v>
      </c>
      <c r="B10" s="8"/>
      <c r="C10" s="8"/>
      <c r="D10" s="8"/>
      <c r="E10" s="8"/>
      <c r="F10" s="8"/>
      <c r="G10" s="8"/>
      <c r="H10" s="8"/>
      <c r="I10" s="8"/>
      <c r="J10" s="8"/>
    </row>
    <row r="11" customFormat="false" ht="64.8" hidden="false" customHeight="true" outlineLevel="0" collapsed="false">
      <c r="A11" s="9" t="s">
        <v>25</v>
      </c>
      <c r="B11" s="9"/>
      <c r="C11" s="9"/>
      <c r="D11" s="9"/>
      <c r="E11" s="9"/>
      <c r="F11" s="9"/>
      <c r="G11" s="9"/>
      <c r="H11" s="9"/>
      <c r="I11" s="9"/>
      <c r="J11" s="9"/>
    </row>
    <row r="13" customFormat="false" ht="12.6" hidden="false" customHeight="false" outlineLevel="0" collapsed="false">
      <c r="A13" s="8" t="s">
        <v>26</v>
      </c>
      <c r="B13" s="8"/>
      <c r="C13" s="8"/>
      <c r="D13" s="8"/>
      <c r="E13" s="8"/>
      <c r="F13" s="8"/>
      <c r="G13" s="8"/>
      <c r="H13" s="8"/>
      <c r="I13" s="8"/>
      <c r="J13" s="8"/>
    </row>
    <row r="14" customFormat="false" ht="25.8" hidden="false" customHeight="true" outlineLevel="0" collapsed="false">
      <c r="A14" s="9" t="s">
        <v>27</v>
      </c>
      <c r="B14" s="9"/>
      <c r="C14" s="9"/>
      <c r="D14" s="9"/>
      <c r="E14" s="9"/>
      <c r="F14" s="9"/>
      <c r="G14" s="9"/>
      <c r="H14" s="9"/>
      <c r="I14" s="9"/>
      <c r="J14" s="9"/>
    </row>
    <row r="15" customFormat="false" ht="26.4" hidden="false" customHeight="true" outlineLevel="0" collapsed="false">
      <c r="A15" s="9" t="s">
        <v>28</v>
      </c>
      <c r="B15" s="9"/>
      <c r="C15" s="9"/>
      <c r="D15" s="9"/>
      <c r="E15" s="9"/>
      <c r="F15" s="9"/>
      <c r="G15" s="9"/>
      <c r="H15" s="9"/>
      <c r="I15" s="9"/>
      <c r="J15" s="9"/>
    </row>
    <row r="16" customFormat="false" ht="27" hidden="false" customHeight="true" outlineLevel="0" collapsed="false">
      <c r="A16" s="9" t="s">
        <v>29</v>
      </c>
      <c r="B16" s="9"/>
      <c r="C16" s="9"/>
      <c r="D16" s="9"/>
      <c r="E16" s="9"/>
      <c r="F16" s="9"/>
      <c r="G16" s="9"/>
      <c r="H16" s="9"/>
      <c r="I16" s="9"/>
      <c r="J16" s="9"/>
    </row>
    <row r="17" customFormat="false" ht="12.6" hidden="false" customHeight="false" outlineLevel="0" collapsed="false">
      <c r="A17" s="9"/>
      <c r="B17" s="9"/>
      <c r="C17" s="9"/>
      <c r="D17" s="9"/>
      <c r="E17" s="9"/>
      <c r="F17" s="9"/>
      <c r="G17" s="9"/>
      <c r="H17" s="9"/>
      <c r="I17" s="9"/>
      <c r="J17" s="9"/>
    </row>
    <row r="18" customFormat="false" ht="53.4" hidden="false" customHeight="true" outlineLevel="0" collapsed="false">
      <c r="A18" s="9" t="s">
        <v>30</v>
      </c>
      <c r="B18" s="9"/>
      <c r="C18" s="9"/>
      <c r="D18" s="9"/>
      <c r="E18" s="9"/>
      <c r="F18" s="9"/>
      <c r="G18" s="9"/>
      <c r="H18" s="9"/>
      <c r="I18" s="9"/>
      <c r="J18" s="9"/>
    </row>
  </sheetData>
  <mergeCells count="9">
    <mergeCell ref="A8:J8"/>
    <mergeCell ref="A10:J10"/>
    <mergeCell ref="A11:J11"/>
    <mergeCell ref="A13:J13"/>
    <mergeCell ref="A14:J14"/>
    <mergeCell ref="A15:J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4765625" defaultRowHeight="12.6" zeroHeight="false" outlineLevelRow="0" outlineLevelCol="0"/>
  <cols>
    <col collapsed="false" customWidth="true" hidden="false" outlineLevel="0" max="1" min="1" style="10" width="82.7"/>
    <col collapsed="false" customWidth="true" hidden="false" outlineLevel="0" max="2" min="2" style="10" width="15.7"/>
    <col collapsed="false" customWidth="true" hidden="false" outlineLevel="0" max="3" min="3" style="10" width="13.99"/>
    <col collapsed="false" customWidth="true" hidden="false" outlineLevel="0" max="4" min="4" style="10" width="13.27"/>
    <col collapsed="false" customWidth="true" hidden="false" outlineLevel="0" max="5" min="5" style="10" width="13.99"/>
    <col collapsed="false" customWidth="true" hidden="false" outlineLevel="0" max="6" min="6" style="10" width="13.84"/>
    <col collapsed="false" customWidth="true" hidden="false" outlineLevel="0" max="7" min="7" style="10" width="9.84"/>
    <col collapsed="false" customWidth="true" hidden="false" outlineLevel="0" max="8" min="8" style="10" width="82.7"/>
    <col collapsed="false" customWidth="true" hidden="false" outlineLevel="0" max="9" min="9" style="10" width="15.27"/>
    <col collapsed="false" customWidth="true" hidden="false" outlineLevel="0" max="10" min="10" style="10" width="17.7"/>
    <col collapsed="false" customWidth="true" hidden="false" outlineLevel="0" max="11" min="11" style="10" width="14.27"/>
    <col collapsed="false" customWidth="true" hidden="false" outlineLevel="0" max="12" min="12" style="10" width="17.7"/>
    <col collapsed="false" customWidth="true" hidden="false" outlineLevel="0" max="13" min="13" style="10" width="14.14"/>
    <col collapsed="false" customWidth="false" hidden="false" outlineLevel="0" max="257" min="14" style="10" width="22.84"/>
  </cols>
  <sheetData>
    <row r="1" customFormat="false" ht="12.6" hidden="false" customHeight="false" outlineLevel="0" collapsed="false">
      <c r="A1" s="11"/>
      <c r="B1" s="11"/>
      <c r="C1" s="11"/>
      <c r="D1" s="11"/>
      <c r="E1" s="11"/>
      <c r="F1" s="11"/>
    </row>
    <row r="2" customFormat="false" ht="12.6" hidden="false" customHeight="false" outlineLevel="0" collapsed="false">
      <c r="A2" s="12" t="s">
        <v>31</v>
      </c>
      <c r="B2" s="12"/>
      <c r="C2" s="12"/>
      <c r="D2" s="12"/>
      <c r="E2" s="12"/>
      <c r="F2" s="12"/>
      <c r="H2" s="12" t="s">
        <v>32</v>
      </c>
      <c r="I2" s="12"/>
      <c r="J2" s="12"/>
      <c r="K2" s="12"/>
      <c r="L2" s="12"/>
      <c r="M2" s="12"/>
    </row>
    <row r="3" customFormat="false" ht="12.6" hidden="false" customHeight="false" outlineLevel="0" collapsed="false">
      <c r="A3" s="13" t="s">
        <v>33</v>
      </c>
      <c r="B3" s="13"/>
      <c r="C3" s="13"/>
      <c r="D3" s="13"/>
      <c r="E3" s="13"/>
      <c r="F3" s="13"/>
      <c r="H3" s="13" t="s">
        <v>33</v>
      </c>
      <c r="I3" s="13"/>
      <c r="J3" s="13"/>
      <c r="K3" s="13"/>
      <c r="L3" s="13"/>
      <c r="M3" s="13"/>
    </row>
    <row r="4" customFormat="false" ht="12.6" hidden="false" customHeight="false" outlineLevel="0" collapsed="false">
      <c r="A4" s="14" t="s">
        <v>34</v>
      </c>
      <c r="B4" s="14"/>
      <c r="C4" s="14"/>
      <c r="D4" s="14"/>
      <c r="E4" s="14"/>
      <c r="F4" s="14"/>
      <c r="H4" s="14" t="s">
        <v>34</v>
      </c>
      <c r="I4" s="14"/>
      <c r="J4" s="14"/>
      <c r="K4" s="14"/>
      <c r="L4" s="14"/>
      <c r="M4" s="14"/>
    </row>
    <row r="5" customFormat="false" ht="11.25" hidden="false" customHeight="true" outlineLevel="0" collapsed="false">
      <c r="A5" s="15" t="s">
        <v>35</v>
      </c>
      <c r="B5" s="16" t="s">
        <v>36</v>
      </c>
      <c r="C5" s="16"/>
      <c r="D5" s="16" t="n">
        <v>2018</v>
      </c>
      <c r="E5" s="16"/>
      <c r="F5" s="17" t="s">
        <v>37</v>
      </c>
      <c r="H5" s="15" t="s">
        <v>35</v>
      </c>
      <c r="I5" s="16" t="s">
        <v>36</v>
      </c>
      <c r="J5" s="16"/>
      <c r="K5" s="16" t="n">
        <v>2018</v>
      </c>
      <c r="L5" s="16"/>
      <c r="M5" s="17" t="s">
        <v>37</v>
      </c>
    </row>
    <row r="6" customFormat="false" ht="12" hidden="false" customHeight="true" outlineLevel="0" collapsed="false">
      <c r="A6" s="15"/>
      <c r="B6" s="15" t="s">
        <v>38</v>
      </c>
      <c r="C6" s="15" t="s">
        <v>39</v>
      </c>
      <c r="D6" s="15" t="s">
        <v>38</v>
      </c>
      <c r="E6" s="15" t="s">
        <v>39</v>
      </c>
      <c r="F6" s="17"/>
      <c r="H6" s="15"/>
      <c r="I6" s="15" t="s">
        <v>38</v>
      </c>
      <c r="J6" s="15" t="s">
        <v>39</v>
      </c>
      <c r="K6" s="15" t="s">
        <v>38</v>
      </c>
      <c r="L6" s="15" t="s">
        <v>39</v>
      </c>
      <c r="M6" s="17"/>
    </row>
    <row r="7" customFormat="false" ht="12.6" hidden="false" customHeight="false" outlineLevel="0" collapsed="false">
      <c r="A7" s="15"/>
      <c r="B7" s="15"/>
      <c r="C7" s="15"/>
      <c r="D7" s="15"/>
      <c r="E7" s="15"/>
      <c r="F7" s="17"/>
      <c r="H7" s="15"/>
      <c r="I7" s="15"/>
      <c r="J7" s="15"/>
      <c r="K7" s="15"/>
      <c r="L7" s="15"/>
      <c r="M7" s="17"/>
    </row>
    <row r="8" customFormat="false" ht="12.6" hidden="false" customHeight="false" outlineLevel="0" collapsed="false">
      <c r="A8" s="18" t="s">
        <v>40</v>
      </c>
      <c r="B8" s="19" t="n">
        <v>13</v>
      </c>
      <c r="C8" s="18"/>
      <c r="D8" s="19" t="n">
        <v>12</v>
      </c>
      <c r="E8" s="18"/>
      <c r="F8" s="20" t="n">
        <v>-0.0769230769230769</v>
      </c>
      <c r="H8" s="18" t="s">
        <v>40</v>
      </c>
      <c r="I8" s="19" t="n">
        <v>12</v>
      </c>
      <c r="J8" s="19"/>
      <c r="K8" s="19" t="n">
        <v>12</v>
      </c>
      <c r="L8" s="18"/>
      <c r="M8" s="20" t="n">
        <v>0</v>
      </c>
    </row>
    <row r="9" customFormat="false" ht="12.6" hidden="false" customHeight="false" outlineLevel="0" collapsed="false">
      <c r="A9" s="21" t="s">
        <v>41</v>
      </c>
      <c r="B9" s="22"/>
      <c r="C9" s="22"/>
      <c r="D9" s="22"/>
      <c r="E9" s="22"/>
      <c r="F9" s="23"/>
      <c r="H9" s="21" t="s">
        <v>41</v>
      </c>
      <c r="I9" s="22"/>
      <c r="J9" s="22"/>
      <c r="K9" s="22"/>
      <c r="L9" s="22"/>
      <c r="M9" s="23"/>
    </row>
    <row r="10" customFormat="false" ht="12.6" hidden="false" customHeight="false" outlineLevel="0" collapsed="false">
      <c r="A10" s="24" t="s">
        <v>42</v>
      </c>
      <c r="B10" s="25" t="n">
        <v>1306658.38</v>
      </c>
      <c r="C10" s="26" t="n">
        <v>1</v>
      </c>
      <c r="D10" s="25" t="n">
        <v>1363220.892</v>
      </c>
      <c r="E10" s="26" t="n">
        <v>1</v>
      </c>
      <c r="F10" s="27" t="n">
        <v>0.0432879112595597</v>
      </c>
      <c r="H10" s="24" t="s">
        <v>42</v>
      </c>
      <c r="I10" s="25" t="n">
        <v>1183481.049</v>
      </c>
      <c r="J10" s="26" t="n">
        <f aca="false">+I10/I$10</f>
        <v>1</v>
      </c>
      <c r="K10" s="25" t="n">
        <v>1363220.892</v>
      </c>
      <c r="L10" s="26" t="n">
        <v>1</v>
      </c>
      <c r="M10" s="27" t="n">
        <f aca="false">+K10/I10-1</f>
        <v>0.15187386663426</v>
      </c>
    </row>
    <row r="11" customFormat="false" ht="12.6" hidden="false" customHeight="false" outlineLevel="0" collapsed="false">
      <c r="A11" s="24" t="s">
        <v>43</v>
      </c>
      <c r="B11" s="25" t="n">
        <v>1107018.694</v>
      </c>
      <c r="C11" s="26" t="n">
        <v>0.847213557073732</v>
      </c>
      <c r="D11" s="25" t="n">
        <v>1176786.652</v>
      </c>
      <c r="E11" s="26" t="n">
        <v>0.863239889372235</v>
      </c>
      <c r="F11" s="27" t="n">
        <v>0.0630232880240773</v>
      </c>
      <c r="H11" s="24" t="s">
        <v>43</v>
      </c>
      <c r="I11" s="25" t="n">
        <v>988073.595</v>
      </c>
      <c r="J11" s="26" t="n">
        <f aca="false">+I11/I$10</f>
        <v>0.834887551291918</v>
      </c>
      <c r="K11" s="25" t="n">
        <v>1176786.652</v>
      </c>
      <c r="L11" s="26" t="n">
        <v>0.863239889372235</v>
      </c>
      <c r="M11" s="27" t="n">
        <f aca="false">+K11/I11-1</f>
        <v>0.190990891726036</v>
      </c>
    </row>
    <row r="12" customFormat="false" ht="12.6" hidden="false" customHeight="false" outlineLevel="0" collapsed="false">
      <c r="A12" s="24" t="s">
        <v>44</v>
      </c>
      <c r="B12" s="25" t="n">
        <v>199639.686</v>
      </c>
      <c r="C12" s="26" t="n">
        <v>0.152786442926268</v>
      </c>
      <c r="D12" s="25" t="n">
        <v>186434.24</v>
      </c>
      <c r="E12" s="26" t="n">
        <v>0.136760110627765</v>
      </c>
      <c r="F12" s="27" t="n">
        <v>-0.0661463973651016</v>
      </c>
      <c r="H12" s="24" t="s">
        <v>44</v>
      </c>
      <c r="I12" s="25" t="n">
        <v>195407.454</v>
      </c>
      <c r="J12" s="26" t="n">
        <f aca="false">+I12/I$10</f>
        <v>0.165112448708082</v>
      </c>
      <c r="K12" s="25" t="n">
        <v>186434.24</v>
      </c>
      <c r="L12" s="26" t="n">
        <v>0.136760110627765</v>
      </c>
      <c r="M12" s="27" t="n">
        <f aca="false">+K12/I12-1</f>
        <v>-0.0459205307490476</v>
      </c>
    </row>
    <row r="13" customFormat="false" ht="12.6" hidden="false" customHeight="false" outlineLevel="0" collapsed="false">
      <c r="A13" s="24" t="s">
        <v>45</v>
      </c>
      <c r="B13" s="25" t="n">
        <v>157445.427</v>
      </c>
      <c r="C13" s="26" t="n">
        <v>0.120494713392494</v>
      </c>
      <c r="D13" s="25" t="n">
        <v>147820.672</v>
      </c>
      <c r="E13" s="26" t="n">
        <v>0.108434863980943</v>
      </c>
      <c r="F13" s="27" t="n">
        <v>-0.06113073706485</v>
      </c>
      <c r="H13" s="24" t="s">
        <v>45</v>
      </c>
      <c r="I13" s="25" t="n">
        <v>135746.831</v>
      </c>
      <c r="J13" s="26" t="n">
        <f aca="false">+I13/I$10</f>
        <v>0.114701313649848</v>
      </c>
      <c r="K13" s="25" t="n">
        <v>147820.672</v>
      </c>
      <c r="L13" s="26" t="n">
        <v>0.108434863980943</v>
      </c>
      <c r="M13" s="27" t="n">
        <f aca="false">+K13/I13-1</f>
        <v>0.0889438148283546</v>
      </c>
    </row>
    <row r="14" customFormat="false" ht="12.6" hidden="false" customHeight="false" outlineLevel="0" collapsed="false">
      <c r="A14" s="24" t="s">
        <v>46</v>
      </c>
      <c r="B14" s="25" t="n">
        <v>2910.254</v>
      </c>
      <c r="C14" s="26" t="n">
        <v>0.00222724932893324</v>
      </c>
      <c r="D14" s="25" t="n">
        <v>17878.168</v>
      </c>
      <c r="E14" s="26" t="n">
        <v>0.0131146522951029</v>
      </c>
      <c r="F14" s="27" t="n">
        <v>5.1431641361888</v>
      </c>
      <c r="H14" s="24" t="s">
        <v>46</v>
      </c>
      <c r="I14" s="25" t="n">
        <v>16142.313</v>
      </c>
      <c r="J14" s="26" t="n">
        <f aca="false">+I14/I$10</f>
        <v>0.0136396886233537</v>
      </c>
      <c r="K14" s="25" t="n">
        <v>17878.168</v>
      </c>
      <c r="L14" s="26" t="n">
        <v>0.0131146522951029</v>
      </c>
      <c r="M14" s="27" t="n">
        <f aca="false">+K14/I14-1</f>
        <v>0.107534465475921</v>
      </c>
    </row>
    <row r="15" customFormat="false" ht="12.6" hidden="false" customHeight="false" outlineLevel="0" collapsed="false">
      <c r="A15" s="24" t="s">
        <v>47</v>
      </c>
      <c r="B15" s="25" t="n">
        <v>45104.513</v>
      </c>
      <c r="C15" s="26" t="n">
        <v>0.0345189788627078</v>
      </c>
      <c r="D15" s="25" t="n">
        <v>56491.7359999999</v>
      </c>
      <c r="E15" s="26" t="n">
        <v>0.0414398989419243</v>
      </c>
      <c r="F15" s="27" t="n">
        <v>0.252463051757148</v>
      </c>
      <c r="H15" s="24" t="s">
        <v>47</v>
      </c>
      <c r="I15" s="25" t="n">
        <v>75802.936</v>
      </c>
      <c r="J15" s="26" t="n">
        <f aca="false">+I15/I$10</f>
        <v>0.0640508236815881</v>
      </c>
      <c r="K15" s="25" t="n">
        <v>56491.7359999999</v>
      </c>
      <c r="L15" s="26" t="n">
        <v>0.0414398989419243</v>
      </c>
      <c r="M15" s="27" t="n">
        <f aca="false">+K15/I15-1</f>
        <v>-0.254755303937041</v>
      </c>
    </row>
    <row r="16" customFormat="false" ht="12.6" hidden="false" customHeight="false" outlineLevel="0" collapsed="false">
      <c r="A16" s="24" t="s">
        <v>48</v>
      </c>
      <c r="B16" s="25" t="n">
        <v>17337.352</v>
      </c>
      <c r="C16" s="26" t="n">
        <v>0.0132684657790968</v>
      </c>
      <c r="D16" s="25" t="n">
        <v>16370.656</v>
      </c>
      <c r="E16" s="26" t="n">
        <v>0.0120088065669111</v>
      </c>
      <c r="F16" s="27" t="n">
        <v>-0.0557579958000506</v>
      </c>
      <c r="H16" s="24" t="s">
        <v>48</v>
      </c>
      <c r="I16" s="25" t="n">
        <v>20156.991</v>
      </c>
      <c r="J16" s="26" t="n">
        <f aca="false">+I16/I$10</f>
        <v>0.0170319508005911</v>
      </c>
      <c r="K16" s="25" t="n">
        <v>16370.656</v>
      </c>
      <c r="L16" s="26" t="n">
        <v>0.0120088065669111</v>
      </c>
      <c r="M16" s="27" t="n">
        <f aca="false">+K16/I16-1</f>
        <v>-0.187842272688418</v>
      </c>
    </row>
    <row r="17" customFormat="false" ht="12.6" hidden="false" customHeight="false" outlineLevel="0" collapsed="false">
      <c r="A17" s="28" t="s">
        <v>49</v>
      </c>
      <c r="B17" s="29" t="n">
        <v>27767.161</v>
      </c>
      <c r="C17" s="30" t="n">
        <v>0.021250513083611</v>
      </c>
      <c r="D17" s="29" t="n">
        <v>40121.08</v>
      </c>
      <c r="E17" s="30" t="n">
        <v>0.0294310923750133</v>
      </c>
      <c r="F17" s="31" t="n">
        <v>0.444911130813842</v>
      </c>
      <c r="H17" s="28" t="s">
        <v>49</v>
      </c>
      <c r="I17" s="29" t="n">
        <v>55645.945</v>
      </c>
      <c r="J17" s="30" t="n">
        <f aca="false">+I17/I$10</f>
        <v>0.047018872880997</v>
      </c>
      <c r="K17" s="29" t="n">
        <v>40121.08</v>
      </c>
      <c r="L17" s="30" t="n">
        <v>0.0294310923750133</v>
      </c>
      <c r="M17" s="31" t="n">
        <f aca="false">+K17/I17-1</f>
        <v>-0.27899364455038</v>
      </c>
    </row>
    <row r="18" customFormat="false" ht="12.6" hidden="false" customHeight="false" outlineLevel="0" collapsed="false">
      <c r="A18" s="32" t="s">
        <v>50</v>
      </c>
      <c r="B18" s="33"/>
      <c r="C18" s="34"/>
      <c r="D18" s="33"/>
      <c r="E18" s="34"/>
      <c r="F18" s="35"/>
      <c r="H18" s="32" t="s">
        <v>50</v>
      </c>
      <c r="I18" s="33"/>
      <c r="J18" s="34"/>
      <c r="K18" s="33"/>
      <c r="L18" s="34"/>
      <c r="M18" s="35"/>
    </row>
    <row r="19" customFormat="false" ht="12.6" hidden="false" customHeight="false" outlineLevel="0" collapsed="false">
      <c r="A19" s="24" t="s">
        <v>51</v>
      </c>
      <c r="B19" s="25" t="n">
        <v>922157.228</v>
      </c>
      <c r="C19" s="26" t="n">
        <v>0.705737048118116</v>
      </c>
      <c r="D19" s="25" t="n">
        <v>969975.83</v>
      </c>
      <c r="E19" s="26" t="n">
        <v>0.711532397788399</v>
      </c>
      <c r="F19" s="27" t="n">
        <v>0.0518551506706837</v>
      </c>
      <c r="H19" s="24" t="s">
        <v>51</v>
      </c>
      <c r="I19" s="25" t="n">
        <v>825391.698</v>
      </c>
      <c r="J19" s="26" t="n">
        <f aca="false">+I19/I$10</f>
        <v>0.697427051068901</v>
      </c>
      <c r="K19" s="25" t="n">
        <v>969975.83</v>
      </c>
      <c r="L19" s="26" t="n">
        <v>0.711532397788399</v>
      </c>
      <c r="M19" s="27" t="n">
        <f aca="false">+K19/I19-1</f>
        <v>0.17517032501095</v>
      </c>
    </row>
    <row r="20" customFormat="false" ht="12.6" hidden="false" customHeight="false" outlineLevel="0" collapsed="false">
      <c r="A20" s="24" t="s">
        <v>52</v>
      </c>
      <c r="B20" s="25" t="n">
        <v>360042.195</v>
      </c>
      <c r="C20" s="26" t="n">
        <v>0.275544243630076</v>
      </c>
      <c r="D20" s="25" t="n">
        <v>369205.444</v>
      </c>
      <c r="E20" s="26" t="n">
        <v>0.270833176168782</v>
      </c>
      <c r="F20" s="27" t="n">
        <v>0.0254504864353466</v>
      </c>
      <c r="H20" s="24" t="s">
        <v>52</v>
      </c>
      <c r="I20" s="25" t="n">
        <v>333630.394</v>
      </c>
      <c r="J20" s="26" t="n">
        <f aca="false">+I20/I$10</f>
        <v>0.281905987664024</v>
      </c>
      <c r="K20" s="25" t="n">
        <v>369205.444</v>
      </c>
      <c r="L20" s="26" t="n">
        <v>0.270833176168782</v>
      </c>
      <c r="M20" s="27" t="n">
        <f aca="false">+K20/I20-1</f>
        <v>0.106630123153588</v>
      </c>
    </row>
    <row r="21" customFormat="false" ht="12.6" hidden="false" customHeight="false" outlineLevel="0" collapsed="false">
      <c r="A21" s="24" t="s">
        <v>53</v>
      </c>
      <c r="B21" s="25" t="n">
        <v>22710.774</v>
      </c>
      <c r="C21" s="26" t="n">
        <v>0.0173808046139803</v>
      </c>
      <c r="D21" s="25" t="n">
        <v>22561.113</v>
      </c>
      <c r="E21" s="26" t="n">
        <v>0.0165498585976777</v>
      </c>
      <c r="F21" s="27" t="n">
        <v>-0.0065898678750449</v>
      </c>
      <c r="H21" s="24" t="s">
        <v>53</v>
      </c>
      <c r="I21" s="25" t="n">
        <v>22710.774</v>
      </c>
      <c r="J21" s="26" t="n">
        <f aca="false">+I21/I$10</f>
        <v>0.019189807913857</v>
      </c>
      <c r="K21" s="25" t="n">
        <v>22561.113</v>
      </c>
      <c r="L21" s="26" t="n">
        <v>0.0165498585976777</v>
      </c>
      <c r="M21" s="27" t="n">
        <f aca="false">+K21/I21-1</f>
        <v>-0.0065898678750449</v>
      </c>
    </row>
    <row r="22" customFormat="false" ht="12.6" hidden="false" customHeight="false" outlineLevel="0" collapsed="false">
      <c r="A22" s="24" t="s">
        <v>54</v>
      </c>
      <c r="B22" s="25" t="n">
        <v>1748.183</v>
      </c>
      <c r="C22" s="26" t="n">
        <v>0.00133790363782766</v>
      </c>
      <c r="D22" s="25" t="n">
        <v>1478.505</v>
      </c>
      <c r="E22" s="26" t="n">
        <v>0.00108456744514153</v>
      </c>
      <c r="F22" s="27" t="n">
        <v>-0.154261882194255</v>
      </c>
      <c r="H22" s="24" t="s">
        <v>54</v>
      </c>
      <c r="I22" s="25" t="n">
        <v>1748.183</v>
      </c>
      <c r="J22" s="26" t="n">
        <f aca="false">+I22/I$10</f>
        <v>0.00147715335321774</v>
      </c>
      <c r="K22" s="25" t="n">
        <v>1478.505</v>
      </c>
      <c r="L22" s="26" t="n">
        <v>0.00108456744514153</v>
      </c>
      <c r="M22" s="27" t="n">
        <f aca="false">+K22/I22-1</f>
        <v>-0.154261882194255</v>
      </c>
    </row>
    <row r="23" customFormat="false" ht="12.6" hidden="false" customHeight="false" outlineLevel="0" collapsed="false">
      <c r="A23" s="24" t="s">
        <v>55</v>
      </c>
      <c r="B23" s="25" t="n">
        <v>0</v>
      </c>
      <c r="C23" s="26" t="n">
        <v>0</v>
      </c>
      <c r="D23" s="25" t="n">
        <v>0</v>
      </c>
      <c r="E23" s="26" t="n">
        <v>0</v>
      </c>
      <c r="F23" s="36"/>
      <c r="H23" s="24" t="s">
        <v>55</v>
      </c>
      <c r="I23" s="25" t="n">
        <v>0</v>
      </c>
      <c r="J23" s="26" t="n">
        <f aca="false">+I23/I$10</f>
        <v>0</v>
      </c>
      <c r="K23" s="25" t="n">
        <v>0</v>
      </c>
      <c r="L23" s="26" t="n">
        <v>0</v>
      </c>
      <c r="M23" s="27"/>
    </row>
    <row r="24" customFormat="false" ht="12.6" hidden="false" customHeight="false" outlineLevel="0" collapsed="false">
      <c r="A24" s="28" t="s">
        <v>56</v>
      </c>
      <c r="B24" s="37" t="n">
        <v>1306658.38</v>
      </c>
      <c r="C24" s="30" t="n">
        <v>1</v>
      </c>
      <c r="D24" s="37" t="n">
        <v>1363220.892</v>
      </c>
      <c r="E24" s="30" t="n">
        <v>1</v>
      </c>
      <c r="F24" s="31" t="n">
        <v>0.0432879112595597</v>
      </c>
      <c r="H24" s="28" t="s">
        <v>56</v>
      </c>
      <c r="I24" s="37" t="n">
        <v>1183481.049</v>
      </c>
      <c r="J24" s="30" t="n">
        <f aca="false">+I24/I$10</f>
        <v>1</v>
      </c>
      <c r="K24" s="37" t="n">
        <v>1363220.892</v>
      </c>
      <c r="L24" s="30" t="n">
        <v>1</v>
      </c>
      <c r="M24" s="31" t="n">
        <f aca="false">+K24/I24-1</f>
        <v>0.15187386663426</v>
      </c>
    </row>
    <row r="25" customFormat="false" ht="12.6" hidden="false" customHeight="false" outlineLevel="0" collapsed="false">
      <c r="A25" s="32" t="s">
        <v>57</v>
      </c>
      <c r="B25" s="33"/>
      <c r="C25" s="34"/>
      <c r="D25" s="33"/>
      <c r="E25" s="34"/>
      <c r="F25" s="35"/>
      <c r="H25" s="32" t="s">
        <v>57</v>
      </c>
      <c r="I25" s="33"/>
      <c r="J25" s="34"/>
      <c r="K25" s="33"/>
      <c r="L25" s="34"/>
      <c r="M25" s="35"/>
    </row>
    <row r="26" customFormat="false" ht="12.6" hidden="false" customHeight="false" outlineLevel="0" collapsed="false">
      <c r="A26" s="24" t="s">
        <v>58</v>
      </c>
      <c r="B26" s="25" t="n">
        <v>870907.321</v>
      </c>
      <c r="C26" s="26" t="n">
        <v>0.666514931775817</v>
      </c>
      <c r="D26" s="25" t="n">
        <v>911809.873</v>
      </c>
      <c r="E26" s="26" t="n">
        <v>0.668864362592236</v>
      </c>
      <c r="F26" s="27" t="n">
        <v>0.0469654474290495</v>
      </c>
      <c r="H26" s="24" t="s">
        <v>58</v>
      </c>
      <c r="I26" s="25" t="n">
        <v>773876.958</v>
      </c>
      <c r="J26" s="26" t="n">
        <f aca="false">+I26/I$10</f>
        <v>0.653898901595339</v>
      </c>
      <c r="K26" s="25" t="n">
        <v>911809.873</v>
      </c>
      <c r="L26" s="26" t="n">
        <v>0.668864362592236</v>
      </c>
      <c r="M26" s="27" t="n">
        <f aca="false">+K26/I26-1</f>
        <v>0.178236234551385</v>
      </c>
    </row>
    <row r="27" customFormat="false" ht="12.6" hidden="false" customHeight="false" outlineLevel="0" collapsed="false">
      <c r="A27" s="24" t="s">
        <v>59</v>
      </c>
      <c r="B27" s="25" t="n">
        <v>230450.74</v>
      </c>
      <c r="C27" s="26" t="n">
        <v>0.176366480732324</v>
      </c>
      <c r="D27" s="25" t="n">
        <v>249279.341</v>
      </c>
      <c r="E27" s="26" t="n">
        <v>0.18286056387698</v>
      </c>
      <c r="F27" s="27" t="n">
        <v>0.0817033653265769</v>
      </c>
      <c r="H27" s="24" t="s">
        <v>59</v>
      </c>
      <c r="I27" s="25" t="n">
        <v>199187.573</v>
      </c>
      <c r="J27" s="26" t="n">
        <f aca="false">+I27/I$10</f>
        <v>0.168306516752682</v>
      </c>
      <c r="K27" s="25" t="n">
        <v>249279.341</v>
      </c>
      <c r="L27" s="26" t="n">
        <v>0.18286056387698</v>
      </c>
      <c r="M27" s="27" t="n">
        <f aca="false">+K27/I27-1</f>
        <v>0.251480387282996</v>
      </c>
    </row>
    <row r="28" customFormat="false" ht="12.6" hidden="false" customHeight="false" outlineLevel="0" collapsed="false">
      <c r="A28" s="24" t="s">
        <v>60</v>
      </c>
      <c r="B28" s="25" t="n">
        <v>-272.088</v>
      </c>
      <c r="C28" s="26" t="n">
        <v>-0.000208231932817819</v>
      </c>
      <c r="D28" s="25" t="n">
        <v>-6382.702</v>
      </c>
      <c r="E28" s="26" t="n">
        <v>-0.00468207466409633</v>
      </c>
      <c r="F28" s="27" t="n">
        <v>22.4582267501691</v>
      </c>
      <c r="H28" s="24" t="s">
        <v>60</v>
      </c>
      <c r="I28" s="25" t="n">
        <v>9040.809</v>
      </c>
      <c r="J28" s="26" t="n">
        <f aca="false">+I28/I$10</f>
        <v>0.00763916668343711</v>
      </c>
      <c r="K28" s="25" t="n">
        <v>-6382.702</v>
      </c>
      <c r="L28" s="26" t="n">
        <v>-0.00468207466409633</v>
      </c>
      <c r="M28" s="27" t="n">
        <f aca="false">+K28/I28-1</f>
        <v>-1.70598792652295</v>
      </c>
    </row>
    <row r="29" customFormat="false" ht="12.6" hidden="false" customHeight="false" outlineLevel="0" collapsed="false">
      <c r="A29" s="24" t="s">
        <v>61</v>
      </c>
      <c r="B29" s="25" t="n">
        <v>344.872</v>
      </c>
      <c r="C29" s="26" t="n">
        <v>0.000263934326889634</v>
      </c>
      <c r="D29" s="25" t="n">
        <v>15941.428</v>
      </c>
      <c r="E29" s="26" t="n">
        <v>0.0116939434346639</v>
      </c>
      <c r="F29" s="27" t="n">
        <v>45.2241875246468</v>
      </c>
      <c r="H29" s="24" t="s">
        <v>61</v>
      </c>
      <c r="I29" s="25" t="n">
        <v>2009.344</v>
      </c>
      <c r="J29" s="26" t="n">
        <f aca="false">+I29/I$10</f>
        <v>0.00169782524333434</v>
      </c>
      <c r="K29" s="25" t="n">
        <v>15941.428</v>
      </c>
      <c r="L29" s="26" t="n">
        <v>0.0116939434346639</v>
      </c>
      <c r="M29" s="27" t="n">
        <f aca="false">+K29/I29-1</f>
        <v>6.93364799656007</v>
      </c>
    </row>
    <row r="30" customFormat="false" ht="12.6" hidden="false" customHeight="false" outlineLevel="0" collapsed="false">
      <c r="A30" s="24" t="s">
        <v>62</v>
      </c>
      <c r="B30" s="25" t="n">
        <v>702.536</v>
      </c>
      <c r="C30" s="26" t="n">
        <v>0.000537658511783317</v>
      </c>
      <c r="D30" s="25" t="n">
        <v>2444.047</v>
      </c>
      <c r="E30" s="26" t="n">
        <v>0.00179284737663777</v>
      </c>
      <c r="F30" s="27" t="n">
        <v>2.47889218488448</v>
      </c>
      <c r="H30" s="24" t="s">
        <v>62</v>
      </c>
      <c r="I30" s="25" t="n">
        <v>326.844</v>
      </c>
      <c r="J30" s="26" t="n">
        <f aca="false">+I30/I$10</f>
        <v>0.000276171722628065</v>
      </c>
      <c r="K30" s="25" t="n">
        <v>2444.047</v>
      </c>
      <c r="L30" s="26" t="n">
        <v>0.00179284737663777</v>
      </c>
      <c r="M30" s="27" t="n">
        <f aca="false">+K30/I30-1</f>
        <v>6.47771719841882</v>
      </c>
    </row>
    <row r="31" customFormat="false" ht="12.6" hidden="false" customHeight="false" outlineLevel="0" collapsed="false">
      <c r="A31" s="24" t="s">
        <v>63</v>
      </c>
      <c r="B31" s="25" t="n">
        <v>4885.313</v>
      </c>
      <c r="C31" s="26" t="n">
        <v>0.00373878365973515</v>
      </c>
      <c r="D31" s="25" t="n">
        <v>3694.665</v>
      </c>
      <c r="E31" s="26" t="n">
        <v>0.00271024675581336</v>
      </c>
      <c r="F31" s="27" t="n">
        <v>-0.243719900853845</v>
      </c>
      <c r="H31" s="24" t="s">
        <v>63</v>
      </c>
      <c r="I31" s="25" t="n">
        <v>3632.067</v>
      </c>
      <c r="J31" s="26" t="n">
        <f aca="false">+I31/I$10</f>
        <v>0.00306896929449692</v>
      </c>
      <c r="K31" s="25" t="n">
        <v>3694.665</v>
      </c>
      <c r="L31" s="26" t="n">
        <v>0.00271024675581336</v>
      </c>
      <c r="M31" s="27" t="n">
        <f aca="false">+K31/I31-1</f>
        <v>0.0172348142256187</v>
      </c>
    </row>
    <row r="32" customFormat="false" ht="12.6" hidden="false" customHeight="false" outlineLevel="0" collapsed="false">
      <c r="A32" s="28" t="s">
        <v>64</v>
      </c>
      <c r="B32" s="37" t="n">
        <v>1107018.694</v>
      </c>
      <c r="C32" s="30" t="n">
        <v>0.847213557073732</v>
      </c>
      <c r="D32" s="37" t="n">
        <v>1176786.652</v>
      </c>
      <c r="E32" s="30" t="n">
        <v>0.863239889372235</v>
      </c>
      <c r="F32" s="31" t="n">
        <v>0.0630232880240773</v>
      </c>
      <c r="H32" s="28" t="s">
        <v>64</v>
      </c>
      <c r="I32" s="37" t="n">
        <v>988073.595</v>
      </c>
      <c r="J32" s="30" t="n">
        <f aca="false">+I32/I$10</f>
        <v>0.834887551291918</v>
      </c>
      <c r="K32" s="37" t="n">
        <v>1176786.652</v>
      </c>
      <c r="L32" s="30" t="n">
        <v>0.863239889372235</v>
      </c>
      <c r="M32" s="31" t="n">
        <f aca="false">+K32/I32-1</f>
        <v>0.190990891726036</v>
      </c>
    </row>
    <row r="33" customFormat="false" ht="12.6" hidden="false" customHeight="false" outlineLevel="0" collapsed="false">
      <c r="A33" s="32" t="s">
        <v>65</v>
      </c>
      <c r="B33" s="33"/>
      <c r="C33" s="26"/>
      <c r="D33" s="33"/>
      <c r="E33" s="26"/>
      <c r="F33" s="27"/>
      <c r="H33" s="32" t="s">
        <v>65</v>
      </c>
      <c r="I33" s="33"/>
      <c r="J33" s="26"/>
      <c r="K33" s="33"/>
      <c r="L33" s="26"/>
      <c r="M33" s="27"/>
    </row>
    <row r="34" customFormat="false" ht="12.6" hidden="false" customHeight="false" outlineLevel="0" collapsed="false">
      <c r="A34" s="38" t="s">
        <v>66</v>
      </c>
      <c r="B34" s="33" t="n">
        <v>3317.021</v>
      </c>
      <c r="C34" s="26" t="n">
        <v>0.00253855257867783</v>
      </c>
      <c r="D34" s="33" t="n">
        <v>2913.973</v>
      </c>
      <c r="E34" s="26" t="n">
        <v>0.00213756480486803</v>
      </c>
      <c r="F34" s="27" t="n">
        <v>-0.121509028733915</v>
      </c>
      <c r="H34" s="38" t="s">
        <v>66</v>
      </c>
      <c r="I34" s="33" t="n">
        <v>3250.427</v>
      </c>
      <c r="J34" s="26" t="n">
        <f aca="false">+I34/I$10</f>
        <v>0.00274649687271841</v>
      </c>
      <c r="K34" s="33" t="n">
        <v>2913.973</v>
      </c>
      <c r="L34" s="26" t="n">
        <v>0.00213756480486803</v>
      </c>
      <c r="M34" s="27" t="n">
        <f aca="false">+K34/I34-1</f>
        <v>-0.103510707977752</v>
      </c>
    </row>
    <row r="35" customFormat="false" ht="12.6" hidden="false" customHeight="false" outlineLevel="0" collapsed="false">
      <c r="A35" s="38" t="s">
        <v>67</v>
      </c>
      <c r="B35" s="33" t="n">
        <v>6920.904</v>
      </c>
      <c r="C35" s="26" t="n">
        <v>0.00529664379453182</v>
      </c>
      <c r="D35" s="33" t="n">
        <v>3825.46</v>
      </c>
      <c r="E35" s="26" t="n">
        <v>0.00280619232176498</v>
      </c>
      <c r="F35" s="27" t="n">
        <v>-0.447260068915853</v>
      </c>
      <c r="H35" s="38" t="s">
        <v>67</v>
      </c>
      <c r="I35" s="33" t="n">
        <v>2224.409</v>
      </c>
      <c r="J35" s="26" t="n">
        <f aca="false">+I35/I$10</f>
        <v>0.00187954762932583</v>
      </c>
      <c r="K35" s="33" t="n">
        <v>3825.46</v>
      </c>
      <c r="L35" s="26" t="n">
        <v>0.00280619232176498</v>
      </c>
      <c r="M35" s="27" t="n">
        <f aca="false">+K35/I35-1</f>
        <v>0.719764665580835</v>
      </c>
    </row>
    <row r="36" customFormat="false" ht="12.6" hidden="false" customHeight="false" outlineLevel="0" collapsed="false">
      <c r="A36" s="38" t="s">
        <v>68</v>
      </c>
      <c r="B36" s="33" t="n">
        <v>1236.237</v>
      </c>
      <c r="C36" s="26" t="n">
        <v>0.000946105744946127</v>
      </c>
      <c r="D36" s="33" t="n">
        <v>764.706</v>
      </c>
      <c r="E36" s="26" t="n">
        <v>0.000560955311415518</v>
      </c>
      <c r="F36" s="27" t="n">
        <v>-0.381424435605794</v>
      </c>
      <c r="H36" s="38" t="s">
        <v>68</v>
      </c>
      <c r="I36" s="33" t="n">
        <v>1236.237</v>
      </c>
      <c r="J36" s="26" t="n">
        <f aca="false">+I36/I$10</f>
        <v>0.00104457692925846</v>
      </c>
      <c r="K36" s="33" t="n">
        <v>764.706</v>
      </c>
      <c r="L36" s="26" t="n">
        <v>0.000560955311415518</v>
      </c>
      <c r="M36" s="27" t="n">
        <f aca="false">+K36/I36-1</f>
        <v>-0.381424435605794</v>
      </c>
    </row>
    <row r="37" customFormat="false" ht="12.6" hidden="false" customHeight="false" outlineLevel="0" collapsed="false">
      <c r="A37" s="38" t="s">
        <v>69</v>
      </c>
      <c r="B37" s="33" t="n">
        <v>43607.711</v>
      </c>
      <c r="C37" s="26" t="n">
        <v>0.0333734598633194</v>
      </c>
      <c r="D37" s="33" t="n">
        <v>48982.333</v>
      </c>
      <c r="E37" s="26" t="n">
        <v>0.0359313250607078</v>
      </c>
      <c r="F37" s="27" t="n">
        <v>0.12324934918047</v>
      </c>
      <c r="H37" s="38" t="s">
        <v>69</v>
      </c>
      <c r="I37" s="33" t="n">
        <v>40674.075</v>
      </c>
      <c r="J37" s="26" t="n">
        <f aca="false">+I37/I$10</f>
        <v>0.0343681675632814</v>
      </c>
      <c r="K37" s="33" t="n">
        <v>48982.333</v>
      </c>
      <c r="L37" s="26" t="n">
        <v>0.0359313250607078</v>
      </c>
      <c r="M37" s="27" t="n">
        <f aca="false">+K37/I37-1</f>
        <v>0.204264214982148</v>
      </c>
    </row>
    <row r="38" customFormat="false" ht="12.6" hidden="false" customHeight="false" outlineLevel="0" collapsed="false">
      <c r="A38" s="38" t="s">
        <v>70</v>
      </c>
      <c r="B38" s="33" t="n">
        <v>41302.944</v>
      </c>
      <c r="C38" s="26" t="n">
        <v>0.0316095963812669</v>
      </c>
      <c r="D38" s="33" t="n">
        <v>39238.902</v>
      </c>
      <c r="E38" s="26" t="n">
        <v>0.0287839646753301</v>
      </c>
      <c r="F38" s="27" t="n">
        <v>-0.0499732416168688</v>
      </c>
      <c r="H38" s="38" t="s">
        <v>70</v>
      </c>
      <c r="I38" s="33" t="n">
        <v>35032.35</v>
      </c>
      <c r="J38" s="26" t="n">
        <f aca="false">+I38/I$10</f>
        <v>0.0296011077064572</v>
      </c>
      <c r="K38" s="33" t="n">
        <v>39238.902</v>
      </c>
      <c r="L38" s="26" t="n">
        <v>0.0287839646753301</v>
      </c>
      <c r="M38" s="27" t="n">
        <f aca="false">+K38/I38-1</f>
        <v>0.120076215269601</v>
      </c>
    </row>
    <row r="39" customFormat="false" ht="12.6" hidden="false" customHeight="false" outlineLevel="0" collapsed="false">
      <c r="A39" s="38" t="s">
        <v>71</v>
      </c>
      <c r="B39" s="33" t="n">
        <v>61060.61</v>
      </c>
      <c r="C39" s="26" t="n">
        <v>0.0467303550297515</v>
      </c>
      <c r="D39" s="33" t="n">
        <v>52095.298</v>
      </c>
      <c r="E39" s="26" t="n">
        <v>0.0382148618068568</v>
      </c>
      <c r="F39" s="27" t="n">
        <v>-0.146826440155118</v>
      </c>
      <c r="H39" s="38" t="s">
        <v>71</v>
      </c>
      <c r="I39" s="33" t="n">
        <v>53329.333</v>
      </c>
      <c r="J39" s="26" t="n">
        <f aca="false">+I39/I$10</f>
        <v>0.0450614169488066</v>
      </c>
      <c r="K39" s="33" t="n">
        <v>52095.298</v>
      </c>
      <c r="L39" s="26" t="n">
        <v>0.0382148618068568</v>
      </c>
      <c r="M39" s="27" t="n">
        <f aca="false">+K39/I39-1</f>
        <v>-0.0231398918865159</v>
      </c>
    </row>
    <row r="40" customFormat="false" ht="12.6" hidden="false" customHeight="false" outlineLevel="0" collapsed="false">
      <c r="A40" s="28" t="s">
        <v>72</v>
      </c>
      <c r="B40" s="37" t="n">
        <v>157445.427</v>
      </c>
      <c r="C40" s="30" t="n">
        <v>0.120494713392494</v>
      </c>
      <c r="D40" s="37" t="n">
        <v>147820.672</v>
      </c>
      <c r="E40" s="30" t="n">
        <v>0.108434863980943</v>
      </c>
      <c r="F40" s="31" t="n">
        <v>-0.0611307370648496</v>
      </c>
      <c r="H40" s="28" t="s">
        <v>72</v>
      </c>
      <c r="I40" s="37" t="n">
        <v>135746.831</v>
      </c>
      <c r="J40" s="30" t="n">
        <f aca="false">+I40/I$10</f>
        <v>0.114701313649848</v>
      </c>
      <c r="K40" s="37" t="n">
        <v>147820.672</v>
      </c>
      <c r="L40" s="30" t="n">
        <v>0.108434863980943</v>
      </c>
      <c r="M40" s="31" t="n">
        <f aca="false">+K40/I40-1</f>
        <v>0.088943814828355</v>
      </c>
    </row>
    <row r="41" customFormat="false" ht="12.6" hidden="false" customHeight="false" outlineLevel="0" collapsed="false">
      <c r="A41" s="32" t="s">
        <v>73</v>
      </c>
      <c r="B41" s="34"/>
      <c r="C41" s="34"/>
      <c r="D41" s="34"/>
      <c r="E41" s="34"/>
      <c r="F41" s="35"/>
      <c r="H41" s="32" t="s">
        <v>73</v>
      </c>
      <c r="I41" s="34"/>
      <c r="J41" s="34"/>
      <c r="K41" s="34"/>
      <c r="L41" s="34"/>
      <c r="M41" s="35"/>
    </row>
    <row r="42" customFormat="false" ht="12.6" hidden="false" customHeight="false" outlineLevel="0" collapsed="false">
      <c r="A42" s="24" t="s">
        <v>74</v>
      </c>
      <c r="B42" s="35" t="n">
        <v>0.783149628107897</v>
      </c>
      <c r="C42" s="35"/>
      <c r="D42" s="35" t="n">
        <v>0.680831750851569</v>
      </c>
      <c r="E42" s="35"/>
      <c r="F42" s="35"/>
      <c r="H42" s="24" t="s">
        <v>74</v>
      </c>
      <c r="I42" s="35" t="n">
        <v>0.783149628107897</v>
      </c>
      <c r="J42" s="35"/>
      <c r="K42" s="35" t="n">
        <v>0.680831750851569</v>
      </c>
      <c r="L42" s="35"/>
      <c r="M42" s="27"/>
    </row>
    <row r="43" customFormat="false" ht="12.6" hidden="false" customHeight="false" outlineLevel="0" collapsed="false">
      <c r="A43" s="39" t="s">
        <v>75</v>
      </c>
      <c r="B43" s="35" t="n">
        <v>1.61765936479523</v>
      </c>
      <c r="C43" s="35"/>
      <c r="D43" s="35" t="n">
        <v>1.78306070487323</v>
      </c>
      <c r="E43" s="35"/>
      <c r="F43" s="35"/>
      <c r="H43" s="39" t="s">
        <v>75</v>
      </c>
      <c r="I43" s="35" t="n">
        <v>1.61765936479523</v>
      </c>
      <c r="J43" s="35"/>
      <c r="K43" s="35" t="n">
        <v>1.78306070487323</v>
      </c>
      <c r="L43" s="35"/>
      <c r="M43" s="27"/>
    </row>
    <row r="44" customFormat="false" ht="12.6" hidden="false" customHeight="false" outlineLevel="0" collapsed="false">
      <c r="A44" s="28" t="s">
        <v>76</v>
      </c>
      <c r="B44" s="40" t="n">
        <v>0.0773319162693237</v>
      </c>
      <c r="C44" s="41"/>
      <c r="D44" s="40" t="n">
        <v>0.116966329475013</v>
      </c>
      <c r="E44" s="41"/>
      <c r="F44" s="41"/>
      <c r="H44" s="28" t="s">
        <v>76</v>
      </c>
      <c r="I44" s="40" t="n">
        <v>0.0773319162693237</v>
      </c>
      <c r="J44" s="41"/>
      <c r="K44" s="40" t="n">
        <v>0.116966329475013</v>
      </c>
      <c r="L44" s="41"/>
      <c r="M44" s="40"/>
    </row>
    <row r="45" customFormat="false" ht="12.6" hidden="false" customHeight="false" outlineLevel="0" collapsed="false">
      <c r="A45" s="42" t="s">
        <v>77</v>
      </c>
      <c r="B45" s="35"/>
      <c r="C45" s="35"/>
      <c r="D45" s="35"/>
      <c r="E45" s="35"/>
      <c r="F45" s="35"/>
      <c r="H45" s="42" t="s">
        <v>77</v>
      </c>
      <c r="I45" s="35"/>
      <c r="J45" s="35"/>
      <c r="K45" s="35"/>
      <c r="L45" s="35"/>
      <c r="M45" s="35"/>
    </row>
    <row r="46" customFormat="false" ht="12.6" hidden="false" customHeight="false" outlineLevel="0" collapsed="false">
      <c r="A46" s="39" t="s">
        <v>78</v>
      </c>
      <c r="B46" s="33" t="n">
        <v>107013.158361342</v>
      </c>
      <c r="C46" s="34"/>
      <c r="D46" s="33" t="n">
        <v>116765.187239642</v>
      </c>
      <c r="E46" s="34"/>
      <c r="F46" s="27" t="n">
        <v>0.0911292501560497</v>
      </c>
      <c r="H46" s="39" t="s">
        <v>78</v>
      </c>
      <c r="I46" s="33" t="n">
        <v>125357.066518591</v>
      </c>
      <c r="J46" s="34"/>
      <c r="K46" s="33" t="n">
        <v>116765.187239642</v>
      </c>
      <c r="L46" s="34"/>
      <c r="M46" s="27" t="n">
        <f aca="false">+K46/I46-1</f>
        <v>-0.0685392496614868</v>
      </c>
    </row>
    <row r="47" customFormat="false" ht="12.6" hidden="false" customHeight="false" outlineLevel="0" collapsed="false">
      <c r="A47" s="39" t="s">
        <v>79</v>
      </c>
      <c r="B47" s="33" t="n">
        <v>29486.8597791415</v>
      </c>
      <c r="C47" s="34"/>
      <c r="D47" s="33" t="n">
        <v>31623.8865260546</v>
      </c>
      <c r="E47" s="34"/>
      <c r="F47" s="27" t="n">
        <v>0.0724738667636926</v>
      </c>
      <c r="H47" s="39" t="s">
        <v>79</v>
      </c>
      <c r="I47" s="33" t="n">
        <v>34541.4180775502</v>
      </c>
      <c r="J47" s="34"/>
      <c r="K47" s="33" t="n">
        <v>31623.8865260546</v>
      </c>
      <c r="L47" s="34"/>
      <c r="M47" s="27" t="n">
        <f aca="false">+K47/I47-1</f>
        <v>-0.0844647299929987</v>
      </c>
    </row>
    <row r="48" customFormat="false" ht="12.6" hidden="false" customHeight="false" outlineLevel="0" collapsed="false">
      <c r="A48" s="43" t="s">
        <v>80</v>
      </c>
      <c r="B48" s="33" t="n">
        <v>60568.4474459391</v>
      </c>
      <c r="C48" s="34"/>
      <c r="D48" s="33" t="n">
        <v>66887.1234825272</v>
      </c>
      <c r="E48" s="34"/>
      <c r="F48" s="27" t="n">
        <v>0.10432289918324</v>
      </c>
      <c r="H48" s="43" t="s">
        <v>80</v>
      </c>
      <c r="I48" s="33" t="n">
        <v>71193.0231993018</v>
      </c>
      <c r="J48" s="34"/>
      <c r="K48" s="33" t="n">
        <v>66887.1234825272</v>
      </c>
      <c r="L48" s="34"/>
      <c r="M48" s="27" t="n">
        <f aca="false">+K48/I48-1</f>
        <v>-0.0604820461791666</v>
      </c>
    </row>
    <row r="49" customFormat="false" ht="12.6" hidden="false" customHeight="false" outlineLevel="0" collapsed="false">
      <c r="A49" s="39" t="s">
        <v>81</v>
      </c>
      <c r="B49" s="33" t="n">
        <v>1078902.14988186</v>
      </c>
      <c r="C49" s="34"/>
      <c r="D49" s="33" t="n">
        <v>1186888.76649762</v>
      </c>
      <c r="E49" s="34"/>
      <c r="F49" s="27" t="n">
        <v>0.100089351594665</v>
      </c>
      <c r="H49" s="39" t="s">
        <v>81</v>
      </c>
      <c r="I49" s="33" t="n">
        <v>1263844.65836538</v>
      </c>
      <c r="J49" s="34"/>
      <c r="K49" s="33" t="n">
        <v>1186888.76649762</v>
      </c>
      <c r="L49" s="34"/>
      <c r="M49" s="27" t="n">
        <f aca="false">+K49/I49-1</f>
        <v>-0.0608903090727082</v>
      </c>
    </row>
    <row r="50" customFormat="false" ht="12.6" hidden="false" customHeight="false" outlineLevel="0" collapsed="false">
      <c r="A50" s="39" t="s">
        <v>82</v>
      </c>
      <c r="B50" s="33" t="n">
        <v>51314.4098071074</v>
      </c>
      <c r="C50" s="34"/>
      <c r="D50" s="33" t="n">
        <v>57739.6330754838</v>
      </c>
      <c r="E50" s="34"/>
      <c r="F50" s="27" t="n">
        <v>0.125212845524853</v>
      </c>
      <c r="H50" s="39" t="s">
        <v>82</v>
      </c>
      <c r="I50" s="33" t="n">
        <v>60315.6944235132</v>
      </c>
      <c r="J50" s="34"/>
      <c r="K50" s="33" t="n">
        <v>57739.6330754838</v>
      </c>
      <c r="L50" s="34"/>
      <c r="M50" s="27" t="n">
        <f aca="false">+K50/I50-1</f>
        <v>-0.0427096359024124</v>
      </c>
    </row>
    <row r="51" customFormat="false" ht="12.6" hidden="false" customHeight="false" outlineLevel="0" collapsed="false">
      <c r="A51" s="39" t="s">
        <v>83</v>
      </c>
      <c r="B51" s="33" t="n">
        <v>40405.71356604</v>
      </c>
      <c r="C51" s="34"/>
      <c r="D51" s="33" t="n">
        <v>45327.3353499354</v>
      </c>
      <c r="E51" s="34"/>
      <c r="F51" s="27" t="n">
        <v>0.121805095109913</v>
      </c>
      <c r="H51" s="39" t="s">
        <v>83</v>
      </c>
      <c r="I51" s="33" t="n">
        <v>47493.4561573329</v>
      </c>
      <c r="J51" s="34"/>
      <c r="K51" s="33" t="n">
        <v>45327.3353499354</v>
      </c>
      <c r="L51" s="34"/>
      <c r="M51" s="27" t="n">
        <f aca="false">+K51/I51-1</f>
        <v>-0.0456088266185916</v>
      </c>
    </row>
    <row r="52" customFormat="false" ht="12.6" hidden="false" customHeight="false" outlineLevel="0" collapsed="false">
      <c r="A52" s="39" t="s">
        <v>84</v>
      </c>
      <c r="B52" s="33" t="n">
        <v>18873.5341322408</v>
      </c>
      <c r="C52" s="34"/>
      <c r="D52" s="33" t="n">
        <v>21351.747979842</v>
      </c>
      <c r="E52" s="34"/>
      <c r="F52" s="27" t="n">
        <v>0.131306295378345</v>
      </c>
      <c r="H52" s="39" t="s">
        <v>84</v>
      </c>
      <c r="I52" s="33" t="n">
        <v>22108.7846568117</v>
      </c>
      <c r="J52" s="34"/>
      <c r="K52" s="33" t="n">
        <v>21351.747979842</v>
      </c>
      <c r="L52" s="34"/>
      <c r="M52" s="27" t="n">
        <f aca="false">+K52/I52-1</f>
        <v>-0.0342414424275673</v>
      </c>
    </row>
    <row r="53" customFormat="false" ht="12.6" hidden="false" customHeight="false" outlineLevel="0" collapsed="false">
      <c r="A53" s="44" t="s">
        <v>85</v>
      </c>
      <c r="B53" s="33" t="n">
        <v>7298.17771562674</v>
      </c>
      <c r="C53" s="45"/>
      <c r="D53" s="33" t="n">
        <v>7252.89613690438</v>
      </c>
      <c r="E53" s="45"/>
      <c r="F53" s="31" t="n">
        <v>-0.00620450480746781</v>
      </c>
      <c r="H53" s="44" t="s">
        <v>85</v>
      </c>
      <c r="I53" s="33" t="n">
        <v>8578.38292594502</v>
      </c>
      <c r="J53" s="45"/>
      <c r="K53" s="33" t="n">
        <v>7252.89613690438</v>
      </c>
      <c r="L53" s="45"/>
      <c r="M53" s="27" t="n">
        <f aca="false">+K53/I53-1</f>
        <v>-0.154514761171567</v>
      </c>
    </row>
    <row r="54" customFormat="false" ht="12.6" hidden="false" customHeight="false" outlineLevel="0" collapsed="false">
      <c r="A54" s="46" t="s">
        <v>86</v>
      </c>
      <c r="B54" s="47"/>
      <c r="C54" s="47"/>
      <c r="D54" s="47"/>
      <c r="E54" s="47"/>
      <c r="F54" s="48"/>
      <c r="H54" s="46" t="s">
        <v>86</v>
      </c>
      <c r="I54" s="47"/>
      <c r="J54" s="47"/>
      <c r="K54" s="47"/>
      <c r="L54" s="47"/>
      <c r="M54" s="48"/>
    </row>
    <row r="55" customFormat="false" ht="12.6" hidden="false" customHeight="true" outlineLevel="0" collapsed="false">
      <c r="A55" s="49" t="s">
        <v>87</v>
      </c>
      <c r="B55" s="49"/>
      <c r="C55" s="49"/>
      <c r="D55" s="49"/>
      <c r="E55" s="49"/>
      <c r="F55" s="49"/>
      <c r="H55" s="49" t="s">
        <v>87</v>
      </c>
      <c r="I55" s="49"/>
      <c r="J55" s="49"/>
      <c r="K55" s="49"/>
      <c r="L55" s="49"/>
      <c r="M55" s="49"/>
    </row>
    <row r="56" customFormat="false" ht="12.6" hidden="false" customHeight="true" outlineLevel="0" collapsed="false">
      <c r="A56" s="49" t="s">
        <v>88</v>
      </c>
      <c r="B56" s="49"/>
      <c r="C56" s="49"/>
      <c r="D56" s="49"/>
      <c r="E56" s="49"/>
      <c r="F56" s="49"/>
      <c r="H56" s="49" t="s">
        <v>89</v>
      </c>
      <c r="I56" s="49"/>
      <c r="J56" s="49"/>
      <c r="K56" s="49"/>
      <c r="L56" s="49"/>
      <c r="M56" s="49"/>
    </row>
    <row r="57" customFormat="false" ht="12.6" hidden="false" customHeight="false" outlineLevel="0" collapsed="false">
      <c r="A57" s="50"/>
      <c r="B57" s="50"/>
      <c r="C57" s="50"/>
      <c r="D57" s="50"/>
      <c r="E57" s="50"/>
      <c r="F57" s="50"/>
      <c r="H57" s="51"/>
      <c r="I57" s="52"/>
      <c r="J57" s="52"/>
      <c r="K57" s="52"/>
      <c r="L57" s="52"/>
      <c r="M57" s="53"/>
    </row>
    <row r="58" customFormat="false" ht="12.6" hidden="false" customHeight="false" outlineLevel="0" collapsed="false">
      <c r="A58" s="54"/>
      <c r="B58" s="54"/>
      <c r="C58" s="54"/>
      <c r="D58" s="54"/>
      <c r="E58" s="54"/>
      <c r="F58" s="54"/>
      <c r="H58" s="54"/>
      <c r="I58" s="54"/>
      <c r="J58" s="54"/>
      <c r="K58" s="54"/>
      <c r="L58" s="54"/>
      <c r="M58" s="54"/>
    </row>
    <row r="59" customFormat="false" ht="12.6" hidden="false" customHeight="false" outlineLevel="0" collapsed="false">
      <c r="A59" s="12" t="s">
        <v>90</v>
      </c>
      <c r="B59" s="12"/>
      <c r="C59" s="12"/>
      <c r="D59" s="12"/>
      <c r="E59" s="12"/>
      <c r="F59" s="12"/>
      <c r="H59" s="12" t="s">
        <v>91</v>
      </c>
      <c r="I59" s="12"/>
      <c r="J59" s="12"/>
      <c r="K59" s="12"/>
      <c r="L59" s="12"/>
      <c r="M59" s="12"/>
    </row>
    <row r="60" customFormat="false" ht="12.6" hidden="false" customHeight="false" outlineLevel="0" collapsed="false">
      <c r="A60" s="13" t="s">
        <v>92</v>
      </c>
      <c r="B60" s="13"/>
      <c r="C60" s="13"/>
      <c r="D60" s="13"/>
      <c r="E60" s="13"/>
      <c r="F60" s="13"/>
      <c r="H60" s="13" t="s">
        <v>92</v>
      </c>
      <c r="I60" s="13"/>
      <c r="J60" s="13"/>
      <c r="K60" s="13"/>
      <c r="L60" s="13"/>
      <c r="M60" s="13"/>
    </row>
    <row r="61" customFormat="false" ht="12.6" hidden="false" customHeight="false" outlineLevel="0" collapsed="false">
      <c r="A61" s="14" t="s">
        <v>34</v>
      </c>
      <c r="B61" s="14"/>
      <c r="C61" s="14"/>
      <c r="D61" s="14"/>
      <c r="E61" s="14"/>
      <c r="F61" s="14"/>
      <c r="H61" s="14" t="s">
        <v>34</v>
      </c>
      <c r="I61" s="14"/>
      <c r="J61" s="14"/>
      <c r="K61" s="14"/>
      <c r="L61" s="14"/>
      <c r="M61" s="14"/>
    </row>
    <row r="62" customFormat="false" ht="11.25" hidden="false" customHeight="true" outlineLevel="0" collapsed="false">
      <c r="A62" s="15" t="s">
        <v>35</v>
      </c>
      <c r="B62" s="16" t="s">
        <v>36</v>
      </c>
      <c r="C62" s="16"/>
      <c r="D62" s="16" t="n">
        <v>2018</v>
      </c>
      <c r="E62" s="16"/>
      <c r="F62" s="17" t="s">
        <v>37</v>
      </c>
      <c r="H62" s="15" t="s">
        <v>35</v>
      </c>
      <c r="I62" s="16" t="s">
        <v>36</v>
      </c>
      <c r="J62" s="16"/>
      <c r="K62" s="16" t="n">
        <v>2018</v>
      </c>
      <c r="L62" s="16"/>
      <c r="M62" s="17" t="s">
        <v>37</v>
      </c>
    </row>
    <row r="63" customFormat="false" ht="11.25" hidden="false" customHeight="true" outlineLevel="0" collapsed="false">
      <c r="A63" s="15"/>
      <c r="B63" s="15" t="s">
        <v>38</v>
      </c>
      <c r="C63" s="15" t="s">
        <v>39</v>
      </c>
      <c r="D63" s="15" t="s">
        <v>38</v>
      </c>
      <c r="E63" s="15" t="s">
        <v>39</v>
      </c>
      <c r="F63" s="17"/>
      <c r="H63" s="15"/>
      <c r="I63" s="15" t="s">
        <v>38</v>
      </c>
      <c r="J63" s="15" t="s">
        <v>39</v>
      </c>
      <c r="K63" s="15" t="s">
        <v>38</v>
      </c>
      <c r="L63" s="15" t="s">
        <v>39</v>
      </c>
      <c r="M63" s="17"/>
    </row>
    <row r="64" customFormat="false" ht="12.6" hidden="false" customHeight="false" outlineLevel="0" collapsed="false">
      <c r="A64" s="15"/>
      <c r="B64" s="15"/>
      <c r="C64" s="15"/>
      <c r="D64" s="15"/>
      <c r="E64" s="15"/>
      <c r="F64" s="17"/>
      <c r="H64" s="15"/>
      <c r="I64" s="15"/>
      <c r="J64" s="15"/>
      <c r="K64" s="15"/>
      <c r="L64" s="15"/>
      <c r="M64" s="17"/>
    </row>
    <row r="65" customFormat="false" ht="12.6" hidden="false" customHeight="false" outlineLevel="0" collapsed="false">
      <c r="A65" s="18" t="s">
        <v>93</v>
      </c>
      <c r="B65" s="19" t="n">
        <v>7</v>
      </c>
      <c r="C65" s="19"/>
      <c r="D65" s="19" t="n">
        <v>6</v>
      </c>
      <c r="E65" s="18"/>
      <c r="F65" s="20" t="n">
        <v>-0.142857142857143</v>
      </c>
      <c r="H65" s="18" t="s">
        <v>93</v>
      </c>
      <c r="I65" s="19" t="n">
        <v>6</v>
      </c>
      <c r="J65" s="19"/>
      <c r="K65" s="19" t="n">
        <v>6</v>
      </c>
      <c r="L65" s="18"/>
      <c r="M65" s="20" t="n">
        <v>0</v>
      </c>
    </row>
    <row r="66" customFormat="false" ht="12.6" hidden="false" customHeight="false" outlineLevel="0" collapsed="false">
      <c r="A66" s="21" t="s">
        <v>41</v>
      </c>
      <c r="B66" s="22"/>
      <c r="C66" s="22"/>
      <c r="D66" s="22"/>
      <c r="E66" s="22"/>
      <c r="F66" s="23"/>
      <c r="H66" s="21" t="s">
        <v>41</v>
      </c>
      <c r="I66" s="22"/>
      <c r="J66" s="22"/>
      <c r="K66" s="22"/>
      <c r="L66" s="22"/>
      <c r="M66" s="23"/>
    </row>
    <row r="67" customFormat="false" ht="12.6" hidden="false" customHeight="false" outlineLevel="0" collapsed="false">
      <c r="A67" s="24" t="s">
        <v>42</v>
      </c>
      <c r="B67" s="25" t="n">
        <v>1250969.286</v>
      </c>
      <c r="C67" s="26" t="n">
        <v>1</v>
      </c>
      <c r="D67" s="25" t="n">
        <v>1307071.18</v>
      </c>
      <c r="E67" s="26" t="n">
        <v>1</v>
      </c>
      <c r="F67" s="27" t="n">
        <v>0.0448467397464145</v>
      </c>
      <c r="H67" s="24" t="s">
        <v>42</v>
      </c>
      <c r="I67" s="25" t="n">
        <v>1127791.955</v>
      </c>
      <c r="J67" s="26" t="n">
        <f aca="false">+I67/I$67</f>
        <v>1</v>
      </c>
      <c r="K67" s="25" t="n">
        <v>1307071.18</v>
      </c>
      <c r="L67" s="26" t="n">
        <v>1</v>
      </c>
      <c r="M67" s="27" t="n">
        <f aca="false">+K67/I67-1</f>
        <v>0.158964802156263</v>
      </c>
    </row>
    <row r="68" customFormat="false" ht="12.6" hidden="false" customHeight="false" outlineLevel="0" collapsed="false">
      <c r="A68" s="24" t="s">
        <v>43</v>
      </c>
      <c r="B68" s="25" t="n">
        <v>1055122.35</v>
      </c>
      <c r="C68" s="26" t="n">
        <v>0.843443849348033</v>
      </c>
      <c r="D68" s="25" t="n">
        <v>1123614.131</v>
      </c>
      <c r="E68" s="26" t="n">
        <v>0.85964264853579</v>
      </c>
      <c r="F68" s="27" t="n">
        <v>0.0649135913005727</v>
      </c>
      <c r="H68" s="24" t="s">
        <v>43</v>
      </c>
      <c r="I68" s="25" t="n">
        <v>936177.251</v>
      </c>
      <c r="J68" s="26" t="n">
        <f aca="false">+I68/I$67</f>
        <v>0.830097472188476</v>
      </c>
      <c r="K68" s="25" t="n">
        <v>1123614.131</v>
      </c>
      <c r="L68" s="26" t="n">
        <v>0.85964264853579</v>
      </c>
      <c r="M68" s="27" t="n">
        <f aca="false">+K68/I68-1</f>
        <v>0.200215162032387</v>
      </c>
    </row>
    <row r="69" customFormat="false" ht="12.6" hidden="false" customHeight="false" outlineLevel="0" collapsed="false">
      <c r="A69" s="24" t="s">
        <v>44</v>
      </c>
      <c r="B69" s="25" t="n">
        <v>195846.936</v>
      </c>
      <c r="C69" s="26" t="n">
        <v>0.156556150651967</v>
      </c>
      <c r="D69" s="25" t="n">
        <v>183457.049</v>
      </c>
      <c r="E69" s="26" t="n">
        <v>0.14035735146421</v>
      </c>
      <c r="F69" s="27" t="n">
        <v>-0.0632631138023018</v>
      </c>
      <c r="H69" s="24" t="s">
        <v>44</v>
      </c>
      <c r="I69" s="25" t="n">
        <v>191614.704</v>
      </c>
      <c r="J69" s="26" t="n">
        <f aca="false">+I69/I$67</f>
        <v>0.169902527811523</v>
      </c>
      <c r="K69" s="25" t="n">
        <v>183457.049</v>
      </c>
      <c r="L69" s="26" t="n">
        <v>0.14035735146421</v>
      </c>
      <c r="M69" s="27" t="n">
        <f aca="false">+K69/I69-1</f>
        <v>-0.0425732202681068</v>
      </c>
    </row>
    <row r="70" customFormat="false" ht="12.6" hidden="false" customHeight="false" outlineLevel="0" collapsed="false">
      <c r="A70" s="24" t="s">
        <v>45</v>
      </c>
      <c r="B70" s="25" t="n">
        <v>151804.086</v>
      </c>
      <c r="C70" s="26" t="n">
        <v>0.121349171157828</v>
      </c>
      <c r="D70" s="25" t="n">
        <v>142052.986</v>
      </c>
      <c r="E70" s="26" t="n">
        <v>0.10868037500452</v>
      </c>
      <c r="F70" s="27" t="n">
        <v>-0.0642347663817166</v>
      </c>
      <c r="H70" s="24" t="s">
        <v>45</v>
      </c>
      <c r="I70" s="25" t="n">
        <v>130105.49</v>
      </c>
      <c r="J70" s="26" t="n">
        <f aca="false">+I70/I$67</f>
        <v>0.115363023670443</v>
      </c>
      <c r="K70" s="25" t="n">
        <v>142052.986</v>
      </c>
      <c r="L70" s="26" t="n">
        <v>0.10868037500452</v>
      </c>
      <c r="M70" s="27" t="n">
        <f aca="false">+K70/I70-1</f>
        <v>0.0918292994400158</v>
      </c>
    </row>
    <row r="71" customFormat="false" ht="12.6" hidden="false" customHeight="false" outlineLevel="0" collapsed="false">
      <c r="A71" s="24" t="s">
        <v>46</v>
      </c>
      <c r="B71" s="25" t="n">
        <v>-1229.179</v>
      </c>
      <c r="C71" s="26" t="n">
        <v>-0.00098258127817856</v>
      </c>
      <c r="D71" s="25" t="n">
        <v>13123.237</v>
      </c>
      <c r="E71" s="26" t="n">
        <v>0.010040185416681</v>
      </c>
      <c r="F71" s="27" t="n">
        <v>-11.6764246704508</v>
      </c>
      <c r="H71" s="24" t="s">
        <v>46</v>
      </c>
      <c r="I71" s="25" t="n">
        <v>12002.88</v>
      </c>
      <c r="J71" s="26" t="n">
        <f aca="false">+I71/I$67</f>
        <v>0.0106428139931181</v>
      </c>
      <c r="K71" s="25" t="n">
        <v>13123.237</v>
      </c>
      <c r="L71" s="26" t="n">
        <v>0.010040185416681</v>
      </c>
      <c r="M71" s="27" t="n">
        <f aca="false">+K71/I71-1</f>
        <v>0.0933406815697568</v>
      </c>
    </row>
    <row r="72" customFormat="false" ht="12.6" hidden="false" customHeight="false" outlineLevel="0" collapsed="false">
      <c r="A72" s="24" t="s">
        <v>47</v>
      </c>
      <c r="B72" s="25" t="n">
        <v>42813.671</v>
      </c>
      <c r="C72" s="26" t="n">
        <v>0.0342243982159607</v>
      </c>
      <c r="D72" s="25" t="n">
        <v>54527.2999999999</v>
      </c>
      <c r="E72" s="26" t="n">
        <v>0.0417171618763715</v>
      </c>
      <c r="F72" s="27" t="n">
        <v>0.273595529801682</v>
      </c>
      <c r="H72" s="24" t="s">
        <v>47</v>
      </c>
      <c r="I72" s="25" t="n">
        <v>73512.094</v>
      </c>
      <c r="J72" s="26" t="n">
        <f aca="false">+I72/I$67</f>
        <v>0.0651823181341988</v>
      </c>
      <c r="K72" s="25" t="n">
        <v>54527.2999999999</v>
      </c>
      <c r="L72" s="26" t="n">
        <v>0.0417171618763715</v>
      </c>
      <c r="M72" s="27" t="n">
        <f aca="false">+K72/I72-1</f>
        <v>-0.258254022800658</v>
      </c>
    </row>
    <row r="73" customFormat="false" ht="12.6" hidden="false" customHeight="false" outlineLevel="0" collapsed="false">
      <c r="A73" s="24" t="s">
        <v>48</v>
      </c>
      <c r="B73" s="25" t="n">
        <v>16966.432</v>
      </c>
      <c r="C73" s="26" t="n">
        <v>0.0135626287470658</v>
      </c>
      <c r="D73" s="25" t="n">
        <v>15847.984</v>
      </c>
      <c r="E73" s="26" t="n">
        <v>0.0121248056284127</v>
      </c>
      <c r="F73" s="27" t="n">
        <v>-0.0659212261010447</v>
      </c>
      <c r="H73" s="24" t="s">
        <v>48</v>
      </c>
      <c r="I73" s="25" t="n">
        <v>19786.071</v>
      </c>
      <c r="J73" s="26" t="n">
        <f aca="false">+I73/I$67</f>
        <v>0.0175440788633751</v>
      </c>
      <c r="K73" s="25" t="n">
        <v>15847.984</v>
      </c>
      <c r="L73" s="26" t="n">
        <v>0.0121248056284127</v>
      </c>
      <c r="M73" s="27" t="n">
        <f aca="false">+K73/I73-1</f>
        <v>-0.199033299738993</v>
      </c>
    </row>
    <row r="74" customFormat="false" ht="12.6" hidden="false" customHeight="false" outlineLevel="0" collapsed="false">
      <c r="A74" s="28" t="s">
        <v>49</v>
      </c>
      <c r="B74" s="29" t="n">
        <v>25847.239</v>
      </c>
      <c r="C74" s="30" t="n">
        <v>0.0206617694688949</v>
      </c>
      <c r="D74" s="29" t="n">
        <v>38679.316</v>
      </c>
      <c r="E74" s="30" t="n">
        <v>0.0295923562479589</v>
      </c>
      <c r="F74" s="31" t="n">
        <v>0.496458325780947</v>
      </c>
      <c r="H74" s="28" t="s">
        <v>49</v>
      </c>
      <c r="I74" s="29" t="n">
        <v>53726.023</v>
      </c>
      <c r="J74" s="30" t="n">
        <f aca="false">+I74/I$67</f>
        <v>0.0476382392708237</v>
      </c>
      <c r="K74" s="29" t="n">
        <v>38679.316</v>
      </c>
      <c r="L74" s="30" t="n">
        <v>0.0295923562479589</v>
      </c>
      <c r="M74" s="31" t="n">
        <f aca="false">+K74/I74-1</f>
        <v>-0.280063666726272</v>
      </c>
    </row>
    <row r="75" customFormat="false" ht="12.6" hidden="false" customHeight="false" outlineLevel="0" collapsed="false">
      <c r="A75" s="32" t="s">
        <v>50</v>
      </c>
      <c r="B75" s="33"/>
      <c r="C75" s="34"/>
      <c r="D75" s="33"/>
      <c r="E75" s="34"/>
      <c r="F75" s="35"/>
      <c r="H75" s="32" t="s">
        <v>50</v>
      </c>
      <c r="I75" s="33"/>
      <c r="J75" s="34"/>
      <c r="K75" s="33"/>
      <c r="L75" s="34"/>
      <c r="M75" s="35"/>
    </row>
    <row r="76" customFormat="false" ht="12.6" hidden="false" customHeight="false" outlineLevel="0" collapsed="false">
      <c r="A76" s="24" t="s">
        <v>51</v>
      </c>
      <c r="B76" s="25" t="n">
        <v>894610.176</v>
      </c>
      <c r="C76" s="26" t="n">
        <v>0.715133605606365</v>
      </c>
      <c r="D76" s="25" t="n">
        <v>941414.768</v>
      </c>
      <c r="E76" s="26" t="n">
        <v>0.720247513987723</v>
      </c>
      <c r="F76" s="27" t="n">
        <v>0.0523184212024881</v>
      </c>
      <c r="H76" s="24" t="s">
        <v>51</v>
      </c>
      <c r="I76" s="25" t="n">
        <v>797844.646</v>
      </c>
      <c r="J76" s="26" t="n">
        <f aca="false">+I76/I$67</f>
        <v>0.707439561403858</v>
      </c>
      <c r="K76" s="25" t="n">
        <v>941414.768</v>
      </c>
      <c r="L76" s="26" t="n">
        <v>0.720247513987723</v>
      </c>
      <c r="M76" s="27" t="n">
        <f aca="false">+K76/I76-1</f>
        <v>0.179947465612247</v>
      </c>
    </row>
    <row r="77" customFormat="false" ht="12.6" hidden="false" customHeight="false" outlineLevel="0" collapsed="false">
      <c r="A77" s="24" t="s">
        <v>52</v>
      </c>
      <c r="B77" s="25" t="n">
        <v>352964.692</v>
      </c>
      <c r="C77" s="26" t="n">
        <v>0.282152964065658</v>
      </c>
      <c r="D77" s="25" t="n">
        <v>362006.127</v>
      </c>
      <c r="E77" s="26" t="n">
        <v>0.27695976511394</v>
      </c>
      <c r="F77" s="27" t="n">
        <v>0.0256156924613864</v>
      </c>
      <c r="H77" s="24" t="s">
        <v>52</v>
      </c>
      <c r="I77" s="25" t="n">
        <v>326552.891</v>
      </c>
      <c r="J77" s="26" t="n">
        <f aca="false">+I77/I$67</f>
        <v>0.289550647663558</v>
      </c>
      <c r="K77" s="25" t="n">
        <v>362006.127</v>
      </c>
      <c r="L77" s="26" t="n">
        <v>0.27695976511394</v>
      </c>
      <c r="M77" s="27" t="n">
        <f aca="false">+K77/I77-1</f>
        <v>0.108568127789137</v>
      </c>
    </row>
    <row r="78" customFormat="false" ht="12.6" hidden="false" customHeight="false" outlineLevel="0" collapsed="false">
      <c r="A78" s="24" t="s">
        <v>53</v>
      </c>
      <c r="B78" s="25" t="n">
        <v>1646.235</v>
      </c>
      <c r="C78" s="26" t="n">
        <v>0.00131596756085345</v>
      </c>
      <c r="D78" s="25" t="n">
        <v>2171.78</v>
      </c>
      <c r="E78" s="26" t="n">
        <v>0.00166156214996646</v>
      </c>
      <c r="F78" s="27" t="n">
        <v>0.319240570149463</v>
      </c>
      <c r="H78" s="24" t="s">
        <v>53</v>
      </c>
      <c r="I78" s="25" t="n">
        <v>1646.235</v>
      </c>
      <c r="J78" s="26" t="n">
        <f aca="false">+I78/I$67</f>
        <v>0.00145969741378409</v>
      </c>
      <c r="K78" s="25" t="n">
        <v>2171.78</v>
      </c>
      <c r="L78" s="26" t="n">
        <v>0.00166156214996646</v>
      </c>
      <c r="M78" s="27" t="n">
        <f aca="false">+K78/I78-1</f>
        <v>0.319240570149463</v>
      </c>
    </row>
    <row r="79" customFormat="false" ht="12.6" hidden="false" customHeight="false" outlineLevel="0" collapsed="false">
      <c r="A79" s="24" t="s">
        <v>54</v>
      </c>
      <c r="B79" s="25" t="n">
        <v>1748.183</v>
      </c>
      <c r="C79" s="26" t="n">
        <v>0.00139746276712344</v>
      </c>
      <c r="D79" s="25" t="n">
        <v>1478.505</v>
      </c>
      <c r="E79" s="26" t="n">
        <v>0.00113115874837054</v>
      </c>
      <c r="F79" s="27" t="n">
        <v>-0.154261882194255</v>
      </c>
      <c r="H79" s="24" t="s">
        <v>54</v>
      </c>
      <c r="I79" s="25" t="n">
        <v>1748.183</v>
      </c>
      <c r="J79" s="26" t="n">
        <f aca="false">+I79/I$67</f>
        <v>0.00155009351879975</v>
      </c>
      <c r="K79" s="25" t="n">
        <v>1478.505</v>
      </c>
      <c r="L79" s="26" t="n">
        <v>0.00113115874837054</v>
      </c>
      <c r="M79" s="27" t="n">
        <f aca="false">+K79/I79-1</f>
        <v>-0.154261882194255</v>
      </c>
    </row>
    <row r="80" customFormat="false" ht="12.6" hidden="false" customHeight="false" outlineLevel="0" collapsed="false">
      <c r="A80" s="24" t="s">
        <v>55</v>
      </c>
      <c r="B80" s="25" t="n">
        <v>0</v>
      </c>
      <c r="C80" s="26" t="n">
        <v>0</v>
      </c>
      <c r="D80" s="25" t="n">
        <v>0</v>
      </c>
      <c r="E80" s="26" t="n">
        <v>0</v>
      </c>
      <c r="F80" s="27"/>
      <c r="H80" s="24" t="s">
        <v>55</v>
      </c>
      <c r="I80" s="25" t="n">
        <v>0</v>
      </c>
      <c r="J80" s="26" t="n">
        <f aca="false">+I80/I$67</f>
        <v>0</v>
      </c>
      <c r="K80" s="25" t="n">
        <v>0</v>
      </c>
      <c r="L80" s="26" t="n">
        <v>0</v>
      </c>
      <c r="M80" s="27"/>
    </row>
    <row r="81" customFormat="false" ht="12.6" hidden="false" customHeight="false" outlineLevel="0" collapsed="false">
      <c r="A81" s="28" t="s">
        <v>56</v>
      </c>
      <c r="B81" s="37" t="n">
        <v>1250969.286</v>
      </c>
      <c r="C81" s="30" t="n">
        <v>1</v>
      </c>
      <c r="D81" s="37" t="n">
        <v>1307071.18</v>
      </c>
      <c r="E81" s="30" t="n">
        <v>1</v>
      </c>
      <c r="F81" s="31" t="n">
        <v>0.0448467397464145</v>
      </c>
      <c r="H81" s="28" t="s">
        <v>56</v>
      </c>
      <c r="I81" s="37" t="n">
        <v>1127791.955</v>
      </c>
      <c r="J81" s="30" t="n">
        <f aca="false">+I81/I$67</f>
        <v>1</v>
      </c>
      <c r="K81" s="37" t="n">
        <v>1307071.18</v>
      </c>
      <c r="L81" s="30" t="n">
        <v>1</v>
      </c>
      <c r="M81" s="31" t="n">
        <f aca="false">+K81/I81-1</f>
        <v>0.158964802156263</v>
      </c>
    </row>
    <row r="82" customFormat="false" ht="12.6" hidden="false" customHeight="false" outlineLevel="0" collapsed="false">
      <c r="A82" s="32" t="s">
        <v>57</v>
      </c>
      <c r="B82" s="33"/>
      <c r="C82" s="34"/>
      <c r="D82" s="33"/>
      <c r="E82" s="34"/>
      <c r="F82" s="35"/>
      <c r="H82" s="32" t="s">
        <v>57</v>
      </c>
      <c r="I82" s="33"/>
      <c r="J82" s="34"/>
      <c r="K82" s="33"/>
      <c r="L82" s="34"/>
      <c r="M82" s="35"/>
    </row>
    <row r="83" customFormat="false" ht="12.6" hidden="false" customHeight="false" outlineLevel="0" collapsed="false">
      <c r="A83" s="24" t="s">
        <v>58</v>
      </c>
      <c r="B83" s="25" t="n">
        <v>827984.914</v>
      </c>
      <c r="C83" s="26" t="n">
        <v>0.661874694499894</v>
      </c>
      <c r="D83" s="25" t="n">
        <v>868223.536</v>
      </c>
      <c r="E83" s="26" t="n">
        <v>0.664251151188262</v>
      </c>
      <c r="F83" s="27" t="n">
        <v>0.0485982550160329</v>
      </c>
      <c r="H83" s="24" t="s">
        <v>58</v>
      </c>
      <c r="I83" s="25" t="n">
        <v>730954.551</v>
      </c>
      <c r="J83" s="26" t="n">
        <f aca="false">+I83/I$67</f>
        <v>0.648128892708762</v>
      </c>
      <c r="K83" s="25" t="n">
        <v>868223.536</v>
      </c>
      <c r="L83" s="26" t="n">
        <v>0.664251151188262</v>
      </c>
      <c r="M83" s="27" t="n">
        <f aca="false">+K83/I83-1</f>
        <v>0.187794145083584</v>
      </c>
    </row>
    <row r="84" customFormat="false" ht="12.6" hidden="false" customHeight="false" outlineLevel="0" collapsed="false">
      <c r="A84" s="24" t="s">
        <v>59</v>
      </c>
      <c r="B84" s="25" t="n">
        <v>224009.979</v>
      </c>
      <c r="C84" s="26" t="n">
        <v>0.179069127841081</v>
      </c>
      <c r="D84" s="25" t="n">
        <v>242153.857</v>
      </c>
      <c r="E84" s="26" t="n">
        <v>0.18526447580307</v>
      </c>
      <c r="F84" s="27" t="n">
        <v>0.0809958470644738</v>
      </c>
      <c r="H84" s="24" t="s">
        <v>59</v>
      </c>
      <c r="I84" s="25" t="n">
        <v>192746.812</v>
      </c>
      <c r="J84" s="26" t="n">
        <f aca="false">+I84/I$67</f>
        <v>0.17090635479839</v>
      </c>
      <c r="K84" s="25" t="n">
        <v>242153.857</v>
      </c>
      <c r="L84" s="26" t="n">
        <v>0.18526447580307</v>
      </c>
      <c r="M84" s="27" t="n">
        <f aca="false">+K84/I84-1</f>
        <v>0.256331321319079</v>
      </c>
    </row>
    <row r="85" customFormat="false" ht="12.6" hidden="false" customHeight="false" outlineLevel="0" collapsed="false">
      <c r="A85" s="24" t="s">
        <v>60</v>
      </c>
      <c r="B85" s="25" t="n">
        <v>-517.378</v>
      </c>
      <c r="C85" s="26" t="n">
        <v>-0.000413581696841117</v>
      </c>
      <c r="D85" s="25" t="n">
        <v>-6539.362</v>
      </c>
      <c r="E85" s="26" t="n">
        <v>-0.00500306494402241</v>
      </c>
      <c r="F85" s="27" t="n">
        <v>11.6394280390739</v>
      </c>
      <c r="H85" s="24" t="s">
        <v>60</v>
      </c>
      <c r="I85" s="25" t="n">
        <v>8795.519</v>
      </c>
      <c r="J85" s="26" t="n">
        <f aca="false">+I85/I$67</f>
        <v>0.0077988843252566</v>
      </c>
      <c r="K85" s="25" t="n">
        <v>-6539.362</v>
      </c>
      <c r="L85" s="26" t="n">
        <v>-0.00500306494402241</v>
      </c>
      <c r="M85" s="27" t="n">
        <f aca="false">+K85/I85-1</f>
        <v>-1.74348790560284</v>
      </c>
    </row>
    <row r="86" customFormat="false" ht="12.6" hidden="false" customHeight="false" outlineLevel="0" collapsed="false">
      <c r="A86" s="24" t="s">
        <v>61</v>
      </c>
      <c r="B86" s="25" t="n">
        <v>325.345</v>
      </c>
      <c r="C86" s="26" t="n">
        <v>0.0002600743308737</v>
      </c>
      <c r="D86" s="25" t="n">
        <v>15880.164</v>
      </c>
      <c r="E86" s="26" t="n">
        <v>0.0121494255576808</v>
      </c>
      <c r="F86" s="27" t="n">
        <v>47.810229141373</v>
      </c>
      <c r="H86" s="24" t="s">
        <v>61</v>
      </c>
      <c r="I86" s="25" t="n">
        <v>1989.817</v>
      </c>
      <c r="J86" s="26" t="n">
        <f aca="false">+I86/I$67</f>
        <v>0.00176434757419421</v>
      </c>
      <c r="K86" s="25" t="n">
        <v>15880.164</v>
      </c>
      <c r="L86" s="26" t="n">
        <v>0.0121494255576808</v>
      </c>
      <c r="M86" s="27" t="n">
        <f aca="false">+K86/I86-1</f>
        <v>6.98071581456988</v>
      </c>
    </row>
    <row r="87" customFormat="false" ht="12.6" hidden="false" customHeight="false" outlineLevel="0" collapsed="false">
      <c r="A87" s="24" t="s">
        <v>62</v>
      </c>
      <c r="B87" s="25" t="n">
        <v>702.536</v>
      </c>
      <c r="C87" s="26" t="n">
        <v>0.000561593324362402</v>
      </c>
      <c r="D87" s="25" t="n">
        <v>2444.047</v>
      </c>
      <c r="E87" s="26" t="n">
        <v>0.00186986526625122</v>
      </c>
      <c r="F87" s="27" t="n">
        <v>2.47889218488448</v>
      </c>
      <c r="H87" s="24" t="s">
        <v>62</v>
      </c>
      <c r="I87" s="25" t="n">
        <v>326.844</v>
      </c>
      <c r="J87" s="26" t="n">
        <f aca="false">+I87/I$67</f>
        <v>0.000289808770625607</v>
      </c>
      <c r="K87" s="25" t="n">
        <v>2444.047</v>
      </c>
      <c r="L87" s="26" t="n">
        <v>0.00186986526625122</v>
      </c>
      <c r="M87" s="27" t="n">
        <f aca="false">+K87/I87-1</f>
        <v>6.47771719841882</v>
      </c>
    </row>
    <row r="88" customFormat="false" ht="12.6" hidden="false" customHeight="false" outlineLevel="0" collapsed="false">
      <c r="A88" s="24" t="s">
        <v>63</v>
      </c>
      <c r="B88" s="25" t="n">
        <v>-2616.954</v>
      </c>
      <c r="C88" s="26" t="n">
        <v>-0.00209194104866296</v>
      </c>
      <c r="D88" s="25" t="n">
        <v>1451.889</v>
      </c>
      <c r="E88" s="26" t="n">
        <v>0.00111079566454828</v>
      </c>
      <c r="F88" s="27" t="n">
        <v>-1.55480111610674</v>
      </c>
      <c r="H88" s="24" t="s">
        <v>63</v>
      </c>
      <c r="I88" s="25" t="n">
        <v>1363.708</v>
      </c>
      <c r="J88" s="26" t="n">
        <f aca="false">+I88/I$67</f>
        <v>0.00120918401124789</v>
      </c>
      <c r="K88" s="25" t="n">
        <v>1451.889</v>
      </c>
      <c r="L88" s="26" t="n">
        <v>0.00111079566454828</v>
      </c>
      <c r="M88" s="27" t="n">
        <f aca="false">+K88/I88-1</f>
        <v>0.0646626697210839</v>
      </c>
    </row>
    <row r="89" customFormat="false" ht="12.6" hidden="false" customHeight="false" outlineLevel="0" collapsed="false">
      <c r="A89" s="28" t="s">
        <v>64</v>
      </c>
      <c r="B89" s="37" t="n">
        <v>1049888.442</v>
      </c>
      <c r="C89" s="30" t="n">
        <v>0.839259967250707</v>
      </c>
      <c r="D89" s="37" t="n">
        <v>1123614.131</v>
      </c>
      <c r="E89" s="30" t="n">
        <v>0.85964264853579</v>
      </c>
      <c r="F89" s="31" t="n">
        <v>0.0702224027340992</v>
      </c>
      <c r="H89" s="28" t="s">
        <v>64</v>
      </c>
      <c r="I89" s="37" t="n">
        <v>936177.251</v>
      </c>
      <c r="J89" s="30" t="n">
        <f aca="false">+I89/I$67</f>
        <v>0.830097472188476</v>
      </c>
      <c r="K89" s="37" t="n">
        <v>1123614.131</v>
      </c>
      <c r="L89" s="30" t="n">
        <v>0.85964264853579</v>
      </c>
      <c r="M89" s="31" t="n">
        <f aca="false">+K89/I89-1</f>
        <v>0.200215162032388</v>
      </c>
    </row>
    <row r="90" customFormat="false" ht="12.6" hidden="false" customHeight="false" outlineLevel="0" collapsed="false">
      <c r="A90" s="32" t="s">
        <v>65</v>
      </c>
      <c r="B90" s="33"/>
      <c r="C90" s="26"/>
      <c r="D90" s="33"/>
      <c r="E90" s="26"/>
      <c r="F90" s="27"/>
      <c r="H90" s="32" t="s">
        <v>65</v>
      </c>
      <c r="I90" s="33"/>
      <c r="J90" s="26"/>
      <c r="K90" s="33"/>
      <c r="L90" s="26"/>
      <c r="M90" s="27"/>
    </row>
    <row r="91" customFormat="false" ht="12.6" hidden="false" customHeight="false" outlineLevel="0" collapsed="false">
      <c r="A91" s="38" t="s">
        <v>66</v>
      </c>
      <c r="B91" s="33" t="n">
        <v>3300.441</v>
      </c>
      <c r="C91" s="26" t="n">
        <v>0.00263830698078386</v>
      </c>
      <c r="D91" s="33" t="n">
        <v>2911.721</v>
      </c>
      <c r="E91" s="26" t="n">
        <v>0.00222766827434754</v>
      </c>
      <c r="F91" s="27" t="n">
        <v>-0.117778199943583</v>
      </c>
      <c r="H91" s="38" t="s">
        <v>66</v>
      </c>
      <c r="I91" s="33" t="n">
        <v>3233.847</v>
      </c>
      <c r="J91" s="26" t="n">
        <f aca="false">+I91/I$67</f>
        <v>0.00286741449578792</v>
      </c>
      <c r="K91" s="33" t="n">
        <v>2911.721</v>
      </c>
      <c r="L91" s="26" t="n">
        <v>0.00222766827434754</v>
      </c>
      <c r="M91" s="27" t="n">
        <f aca="false">+K91/I91-1</f>
        <v>-0.0996107731751068</v>
      </c>
    </row>
    <row r="92" customFormat="false" ht="12.6" hidden="false" customHeight="false" outlineLevel="0" collapsed="false">
      <c r="A92" s="38" t="s">
        <v>67</v>
      </c>
      <c r="B92" s="33" t="n">
        <v>6920.904</v>
      </c>
      <c r="C92" s="26" t="n">
        <v>0.00553243319196887</v>
      </c>
      <c r="D92" s="33" t="n">
        <v>3825.46</v>
      </c>
      <c r="E92" s="26" t="n">
        <v>0.00292674190857762</v>
      </c>
      <c r="F92" s="27" t="n">
        <v>-0.447260068915853</v>
      </c>
      <c r="H92" s="38" t="s">
        <v>67</v>
      </c>
      <c r="I92" s="33" t="n">
        <v>2224.409</v>
      </c>
      <c r="J92" s="26" t="n">
        <f aca="false">+I92/I$67</f>
        <v>0.00197235757015131</v>
      </c>
      <c r="K92" s="33" t="n">
        <v>3825.46</v>
      </c>
      <c r="L92" s="26" t="n">
        <v>0.00292674190857762</v>
      </c>
      <c r="M92" s="27" t="n">
        <f aca="false">+K92/I92-1</f>
        <v>0.719764665580835</v>
      </c>
    </row>
    <row r="93" customFormat="false" ht="12.6" hidden="false" customHeight="false" outlineLevel="0" collapsed="false">
      <c r="A93" s="38" t="s">
        <v>68</v>
      </c>
      <c r="B93" s="33" t="n">
        <v>1129.014</v>
      </c>
      <c r="C93" s="26" t="n">
        <v>0.000902511366693938</v>
      </c>
      <c r="D93" s="33" t="n">
        <v>621.101</v>
      </c>
      <c r="E93" s="26" t="n">
        <v>0.000475185291745167</v>
      </c>
      <c r="F93" s="27" t="n">
        <v>-0.4498730750903</v>
      </c>
      <c r="H93" s="38" t="s">
        <v>68</v>
      </c>
      <c r="I93" s="33" t="n">
        <v>1129.014</v>
      </c>
      <c r="J93" s="26" t="n">
        <f aca="false">+I93/I$67</f>
        <v>0.00100108357307798</v>
      </c>
      <c r="K93" s="33" t="n">
        <v>621.101</v>
      </c>
      <c r="L93" s="26" t="n">
        <v>0.000475185291745167</v>
      </c>
      <c r="M93" s="27" t="n">
        <f aca="false">+K93/I93-1</f>
        <v>-0.4498730750903</v>
      </c>
    </row>
    <row r="94" customFormat="false" ht="12.6" hidden="false" customHeight="false" outlineLevel="0" collapsed="false">
      <c r="A94" s="38" t="s">
        <v>69</v>
      </c>
      <c r="B94" s="33" t="n">
        <v>41878.721</v>
      </c>
      <c r="C94" s="26" t="n">
        <v>0.0334770177562937</v>
      </c>
      <c r="D94" s="33" t="n">
        <v>47096.497</v>
      </c>
      <c r="E94" s="26" t="n">
        <v>0.0360320828128121</v>
      </c>
      <c r="F94" s="27" t="n">
        <v>0.124592534714707</v>
      </c>
      <c r="H94" s="38" t="s">
        <v>69</v>
      </c>
      <c r="I94" s="33" t="n">
        <v>38945.085</v>
      </c>
      <c r="J94" s="26" t="n">
        <f aca="false">+I94/I$67</f>
        <v>0.0345321535832378</v>
      </c>
      <c r="K94" s="33" t="n">
        <v>47096.497</v>
      </c>
      <c r="L94" s="26" t="n">
        <v>0.0360320828128121</v>
      </c>
      <c r="M94" s="27" t="n">
        <f aca="false">+K94/I94-1</f>
        <v>0.209305282040083</v>
      </c>
    </row>
    <row r="95" customFormat="false" ht="12.6" hidden="false" customHeight="false" outlineLevel="0" collapsed="false">
      <c r="A95" s="38" t="s">
        <v>70</v>
      </c>
      <c r="B95" s="33" t="n">
        <v>41216.966</v>
      </c>
      <c r="C95" s="26" t="n">
        <v>0.0329480239533235</v>
      </c>
      <c r="D95" s="33" t="n">
        <v>39147.588</v>
      </c>
      <c r="E95" s="26" t="n">
        <v>0.0299506167674816</v>
      </c>
      <c r="F95" s="27" t="n">
        <v>-0.0502069463337015</v>
      </c>
      <c r="H95" s="38" t="s">
        <v>70</v>
      </c>
      <c r="I95" s="33" t="n">
        <v>34946.372</v>
      </c>
      <c r="J95" s="26" t="n">
        <f aca="false">+I95/I$67</f>
        <v>0.030986541307612</v>
      </c>
      <c r="K95" s="33" t="n">
        <v>39147.588</v>
      </c>
      <c r="L95" s="26" t="n">
        <v>0.0299506167674816</v>
      </c>
      <c r="M95" s="27" t="n">
        <f aca="false">+K95/I95-1</f>
        <v>0.120218945760664</v>
      </c>
    </row>
    <row r="96" customFormat="false" ht="12.6" hidden="false" customHeight="false" outlineLevel="0" collapsed="false">
      <c r="A96" s="38" t="s">
        <v>71</v>
      </c>
      <c r="B96" s="33" t="n">
        <v>57358.04</v>
      </c>
      <c r="C96" s="26" t="n">
        <v>0.0458508779087643</v>
      </c>
      <c r="D96" s="33" t="n">
        <v>48450.619</v>
      </c>
      <c r="E96" s="26" t="n">
        <v>0.0370680799495556</v>
      </c>
      <c r="F96" s="27" t="n">
        <v>-0.155295072844191</v>
      </c>
      <c r="H96" s="38" t="s">
        <v>71</v>
      </c>
      <c r="I96" s="33" t="n">
        <v>49626.763</v>
      </c>
      <c r="J96" s="26" t="n">
        <f aca="false">+I96/I$67</f>
        <v>0.0440034731405758</v>
      </c>
      <c r="K96" s="33" t="n">
        <v>48450.619</v>
      </c>
      <c r="L96" s="26" t="n">
        <v>0.0370680799495556</v>
      </c>
      <c r="M96" s="27" t="n">
        <f aca="false">+K96/I96-1</f>
        <v>-0.0236997927912405</v>
      </c>
    </row>
    <row r="97" customFormat="false" ht="12.6" hidden="false" customHeight="false" outlineLevel="0" collapsed="false">
      <c r="A97" s="28" t="s">
        <v>72</v>
      </c>
      <c r="B97" s="37" t="n">
        <v>151804.086</v>
      </c>
      <c r="C97" s="30" t="n">
        <v>0.121349171157828</v>
      </c>
      <c r="D97" s="37" t="n">
        <v>142052.986</v>
      </c>
      <c r="E97" s="30" t="n">
        <v>0.10868037500452</v>
      </c>
      <c r="F97" s="31" t="n">
        <v>-0.0642347663817166</v>
      </c>
      <c r="H97" s="28" t="s">
        <v>72</v>
      </c>
      <c r="I97" s="37" t="n">
        <v>130105.49</v>
      </c>
      <c r="J97" s="30" t="n">
        <f aca="false">+I97/I$67</f>
        <v>0.115363023670443</v>
      </c>
      <c r="K97" s="37" t="n">
        <v>142052.986</v>
      </c>
      <c r="L97" s="30" t="n">
        <v>0.10868037500452</v>
      </c>
      <c r="M97" s="31" t="n">
        <f aca="false">+K97/I97-1</f>
        <v>0.0918292994400161</v>
      </c>
    </row>
    <row r="98" customFormat="false" ht="12.6" hidden="false" customHeight="false" outlineLevel="0" collapsed="false">
      <c r="A98" s="32" t="s">
        <v>73</v>
      </c>
      <c r="B98" s="34"/>
      <c r="C98" s="34"/>
      <c r="D98" s="34"/>
      <c r="E98" s="34"/>
      <c r="F98" s="35"/>
      <c r="H98" s="32" t="s">
        <v>73</v>
      </c>
      <c r="I98" s="34"/>
      <c r="J98" s="34"/>
      <c r="K98" s="34"/>
      <c r="L98" s="34"/>
      <c r="M98" s="35"/>
    </row>
    <row r="99" customFormat="false" ht="12.6" hidden="false" customHeight="false" outlineLevel="0" collapsed="false">
      <c r="A99" s="24" t="s">
        <v>74</v>
      </c>
      <c r="B99" s="35" t="n">
        <v>0.770877322939861</v>
      </c>
      <c r="C99" s="35"/>
      <c r="D99" s="35" t="n">
        <v>0.666923888215531</v>
      </c>
      <c r="E99" s="35"/>
      <c r="F99" s="35"/>
      <c r="H99" s="24" t="s">
        <v>74</v>
      </c>
      <c r="I99" s="35" t="n">
        <v>0.770877322939861</v>
      </c>
      <c r="J99" s="35"/>
      <c r="K99" s="35" t="n">
        <v>0.666923888215531</v>
      </c>
      <c r="L99" s="35"/>
      <c r="M99" s="27"/>
    </row>
    <row r="100" customFormat="false" ht="12.6" hidden="false" customHeight="false" outlineLevel="0" collapsed="false">
      <c r="A100" s="39" t="s">
        <v>75</v>
      </c>
      <c r="B100" s="35" t="n">
        <v>1.63335946997984</v>
      </c>
      <c r="C100" s="35"/>
      <c r="D100" s="35" t="n">
        <v>1.81092389682675</v>
      </c>
      <c r="E100" s="35"/>
      <c r="F100" s="35"/>
      <c r="H100" s="39" t="s">
        <v>75</v>
      </c>
      <c r="I100" s="35" t="n">
        <v>1.63335946997984</v>
      </c>
      <c r="J100" s="35"/>
      <c r="K100" s="35" t="n">
        <v>1.81092389682675</v>
      </c>
      <c r="L100" s="35"/>
      <c r="M100" s="27"/>
    </row>
    <row r="101" customFormat="false" ht="12.6" hidden="false" customHeight="false" outlineLevel="0" collapsed="false">
      <c r="A101" s="28" t="s">
        <v>76</v>
      </c>
      <c r="B101" s="40" t="n">
        <v>0.0773570918592497</v>
      </c>
      <c r="C101" s="41"/>
      <c r="D101" s="40" t="n">
        <v>0.118351363040157</v>
      </c>
      <c r="E101" s="41"/>
      <c r="F101" s="41"/>
      <c r="H101" s="28" t="s">
        <v>76</v>
      </c>
      <c r="I101" s="40" t="n">
        <v>0.0773570918592497</v>
      </c>
      <c r="J101" s="41"/>
      <c r="K101" s="40" t="n">
        <v>0.118351363040157</v>
      </c>
      <c r="L101" s="41"/>
      <c r="M101" s="40"/>
    </row>
    <row r="102" customFormat="false" ht="12.6" hidden="false" customHeight="false" outlineLevel="0" collapsed="false">
      <c r="A102" s="42" t="s">
        <v>77</v>
      </c>
      <c r="B102" s="35"/>
      <c r="C102" s="35"/>
      <c r="D102" s="35"/>
      <c r="E102" s="35"/>
      <c r="F102" s="35"/>
      <c r="H102" s="42" t="s">
        <v>77</v>
      </c>
      <c r="I102" s="35"/>
      <c r="J102" s="35"/>
      <c r="K102" s="35"/>
      <c r="L102" s="35"/>
      <c r="M102" s="35"/>
    </row>
    <row r="103" customFormat="false" ht="12.6" hidden="false" customHeight="false" outlineLevel="0" collapsed="false">
      <c r="A103" s="39" t="s">
        <v>78</v>
      </c>
      <c r="B103" s="33" t="n">
        <v>104639.857405246</v>
      </c>
      <c r="C103" s="34"/>
      <c r="D103" s="33" t="n">
        <v>114446.967773638</v>
      </c>
      <c r="E103" s="34"/>
      <c r="F103" s="27" t="n">
        <v>0.0937225127363393</v>
      </c>
      <c r="H103" s="39" t="s">
        <v>78</v>
      </c>
      <c r="I103" s="33" t="n">
        <v>123027.229220107</v>
      </c>
      <c r="J103" s="34"/>
      <c r="K103" s="33" t="n">
        <v>114446.967773638</v>
      </c>
      <c r="L103" s="34"/>
      <c r="M103" s="27" t="n">
        <f aca="false">+K103/I103-1</f>
        <v>-0.0697427837793415</v>
      </c>
    </row>
    <row r="104" customFormat="false" ht="12.6" hidden="false" customHeight="false" outlineLevel="0" collapsed="false">
      <c r="A104" s="39" t="s">
        <v>79</v>
      </c>
      <c r="B104" s="33" t="n">
        <v>29524.4459262979</v>
      </c>
      <c r="C104" s="34"/>
      <c r="D104" s="33" t="n">
        <v>31697.2053125894</v>
      </c>
      <c r="E104" s="34"/>
      <c r="F104" s="27" t="n">
        <v>0.0735918767693486</v>
      </c>
      <c r="H104" s="39" t="s">
        <v>79</v>
      </c>
      <c r="I104" s="33" t="n">
        <v>34712.4973852384</v>
      </c>
      <c r="J104" s="34"/>
      <c r="K104" s="33" t="n">
        <v>31697.2053125894</v>
      </c>
      <c r="L104" s="34"/>
      <c r="M104" s="27" t="n">
        <f aca="false">+K104/I104-1</f>
        <v>-0.0868647403609544</v>
      </c>
    </row>
    <row r="105" customFormat="false" ht="12.6" hidden="false" customHeight="false" outlineLevel="0" collapsed="false">
      <c r="A105" s="43" t="s">
        <v>80</v>
      </c>
      <c r="B105" s="33" t="n">
        <v>59511.678561683</v>
      </c>
      <c r="C105" s="34"/>
      <c r="D105" s="33" t="n">
        <v>65887.4220497082</v>
      </c>
      <c r="E105" s="34"/>
      <c r="F105" s="27" t="n">
        <v>0.107134324591715</v>
      </c>
      <c r="H105" s="43" t="s">
        <v>80</v>
      </c>
      <c r="I105" s="33" t="n">
        <v>70274.9963513405</v>
      </c>
      <c r="J105" s="34"/>
      <c r="K105" s="33" t="n">
        <v>65887.4220497082</v>
      </c>
      <c r="L105" s="34"/>
      <c r="M105" s="27" t="n">
        <f aca="false">+K105/I105-1</f>
        <v>-0.0624343582985988</v>
      </c>
    </row>
    <row r="106" customFormat="false" ht="12.6" hidden="false" customHeight="false" outlineLevel="0" collapsed="false">
      <c r="A106" s="39" t="s">
        <v>81</v>
      </c>
      <c r="B106" s="33" t="n">
        <v>1069021.12166213</v>
      </c>
      <c r="C106" s="34"/>
      <c r="D106" s="33" t="n">
        <v>1177573.48603422</v>
      </c>
      <c r="E106" s="34"/>
      <c r="F106" s="27" t="n">
        <v>0.101543704022715</v>
      </c>
      <c r="H106" s="39" t="s">
        <v>81</v>
      </c>
      <c r="I106" s="33" t="n">
        <v>1256870.08599909</v>
      </c>
      <c r="J106" s="34"/>
      <c r="K106" s="33" t="n">
        <v>1177573.48603422</v>
      </c>
      <c r="L106" s="34"/>
      <c r="M106" s="27" t="n">
        <f aca="false">+K106/I106-1</f>
        <v>-0.0630905300779983</v>
      </c>
    </row>
    <row r="107" customFormat="false" ht="12.6" hidden="false" customHeight="false" outlineLevel="0" collapsed="false">
      <c r="A107" s="39" t="s">
        <v>82</v>
      </c>
      <c r="B107" s="33" t="n">
        <v>50194.7592472287</v>
      </c>
      <c r="C107" s="34"/>
      <c r="D107" s="33" t="n">
        <v>56639.6379960065</v>
      </c>
      <c r="E107" s="34"/>
      <c r="F107" s="27" t="n">
        <v>0.128397443187929</v>
      </c>
      <c r="H107" s="39" t="s">
        <v>82</v>
      </c>
      <c r="I107" s="33" t="n">
        <v>59273.0134354935</v>
      </c>
      <c r="J107" s="34"/>
      <c r="K107" s="33" t="n">
        <v>56639.6379960065</v>
      </c>
      <c r="L107" s="34"/>
      <c r="M107" s="27" t="n">
        <f aca="false">+K107/I107-1</f>
        <v>-0.0444278987494519</v>
      </c>
    </row>
    <row r="108" customFormat="false" ht="12" hidden="false" customHeight="true" outlineLevel="0" collapsed="false">
      <c r="A108" s="39" t="s">
        <v>83</v>
      </c>
      <c r="B108" s="33" t="n">
        <v>39389.2740671898</v>
      </c>
      <c r="C108" s="34"/>
      <c r="D108" s="33" t="n">
        <v>43765.7959453455</v>
      </c>
      <c r="E108" s="34"/>
      <c r="F108" s="27" t="n">
        <v>0.111109483020436</v>
      </c>
      <c r="H108" s="39" t="s">
        <v>83</v>
      </c>
      <c r="I108" s="33" t="n">
        <v>46541.9199802618</v>
      </c>
      <c r="J108" s="34"/>
      <c r="K108" s="33" t="n">
        <v>43765.7959453455</v>
      </c>
      <c r="L108" s="34"/>
      <c r="M108" s="27" t="n">
        <f aca="false">+K108/I108-1</f>
        <v>-0.059647819344231</v>
      </c>
    </row>
    <row r="109" customFormat="false" ht="12" hidden="false" customHeight="true" outlineLevel="0" collapsed="false">
      <c r="A109" s="39" t="s">
        <v>84</v>
      </c>
      <c r="B109" s="33" t="n">
        <v>18737.7680029725</v>
      </c>
      <c r="C109" s="34"/>
      <c r="D109" s="33" t="n">
        <v>21202.9574918338</v>
      </c>
      <c r="E109" s="34"/>
      <c r="F109" s="27" t="n">
        <v>0.131562600650744</v>
      </c>
      <c r="H109" s="39" t="s">
        <v>84</v>
      </c>
      <c r="I109" s="33" t="n">
        <v>22030.3786371494</v>
      </c>
      <c r="J109" s="34"/>
      <c r="K109" s="33" t="n">
        <v>21202.9574918338</v>
      </c>
      <c r="L109" s="34"/>
      <c r="M109" s="27" t="n">
        <f aca="false">+K109/I109-1</f>
        <v>-0.0375581899405154</v>
      </c>
    </row>
    <row r="110" customFormat="false" ht="12.6" hidden="false" customHeight="false" outlineLevel="0" collapsed="false">
      <c r="A110" s="44" t="s">
        <v>85</v>
      </c>
      <c r="B110" s="33" t="n">
        <v>7221.69286767132</v>
      </c>
      <c r="C110" s="45"/>
      <c r="D110" s="33" t="n">
        <v>7160.66973644334</v>
      </c>
      <c r="E110" s="45"/>
      <c r="F110" s="31" t="n">
        <v>-0.00844997597462993</v>
      </c>
      <c r="H110" s="44" t="s">
        <v>85</v>
      </c>
      <c r="I110" s="33" t="n">
        <v>8527.81256035456</v>
      </c>
      <c r="J110" s="45"/>
      <c r="K110" s="33" t="n">
        <v>7160.66973644334</v>
      </c>
      <c r="L110" s="45"/>
      <c r="M110" s="27" t="n">
        <f aca="false">+K110/I110-1</f>
        <v>-0.160315768461775</v>
      </c>
    </row>
    <row r="111" customFormat="false" ht="12.6" hidden="false" customHeight="false" outlineLevel="0" collapsed="false">
      <c r="A111" s="55" t="s">
        <v>86</v>
      </c>
      <c r="B111" s="55"/>
      <c r="C111" s="55"/>
      <c r="D111" s="55"/>
      <c r="E111" s="55"/>
      <c r="F111" s="55"/>
      <c r="H111" s="55" t="s">
        <v>86</v>
      </c>
      <c r="I111" s="55"/>
      <c r="J111" s="55"/>
      <c r="K111" s="55"/>
      <c r="L111" s="55"/>
      <c r="M111" s="55"/>
    </row>
    <row r="112" customFormat="false" ht="12.6" hidden="false" customHeight="false" outlineLevel="0" collapsed="false">
      <c r="A112" s="24" t="s">
        <v>87</v>
      </c>
      <c r="B112" s="24"/>
      <c r="C112" s="24"/>
      <c r="D112" s="24"/>
      <c r="E112" s="24"/>
      <c r="F112" s="24"/>
      <c r="H112" s="24" t="s">
        <v>87</v>
      </c>
      <c r="I112" s="24"/>
      <c r="J112" s="24"/>
      <c r="K112" s="24"/>
      <c r="L112" s="24"/>
      <c r="M112" s="24"/>
    </row>
    <row r="113" customFormat="false" ht="12.75" hidden="false" customHeight="true" outlineLevel="0" collapsed="false">
      <c r="A113" s="49" t="s">
        <v>88</v>
      </c>
      <c r="B113" s="49"/>
      <c r="C113" s="49"/>
      <c r="D113" s="49"/>
      <c r="E113" s="49"/>
      <c r="F113" s="49"/>
      <c r="H113" s="49" t="s">
        <v>89</v>
      </c>
      <c r="I113" s="49"/>
      <c r="J113" s="49"/>
      <c r="K113" s="49"/>
      <c r="L113" s="49"/>
      <c r="M113" s="49"/>
    </row>
    <row r="114" customFormat="false" ht="12.6" hidden="false" customHeight="false" outlineLevel="0" collapsed="false">
      <c r="A114" s="50"/>
      <c r="B114" s="50"/>
      <c r="C114" s="50"/>
      <c r="D114" s="50"/>
      <c r="E114" s="50"/>
      <c r="F114" s="50"/>
      <c r="H114" s="56"/>
      <c r="I114" s="56"/>
      <c r="J114" s="56"/>
      <c r="K114" s="56"/>
      <c r="L114" s="56"/>
      <c r="M114" s="56"/>
    </row>
    <row r="115" customFormat="false" ht="12.6" hidden="false" customHeight="false" outlineLevel="0" collapsed="false">
      <c r="A115" s="54"/>
      <c r="B115" s="54"/>
      <c r="C115" s="54"/>
      <c r="D115" s="54"/>
      <c r="E115" s="54"/>
      <c r="F115" s="57"/>
    </row>
    <row r="116" customFormat="false" ht="12.6" hidden="false" customHeight="false" outlineLevel="0" collapsed="false">
      <c r="A116" s="12" t="s">
        <v>94</v>
      </c>
      <c r="B116" s="12"/>
      <c r="C116" s="12"/>
      <c r="D116" s="12"/>
      <c r="E116" s="12"/>
      <c r="F116" s="12"/>
    </row>
    <row r="117" customFormat="false" ht="12.6" hidden="false" customHeight="false" outlineLevel="0" collapsed="false">
      <c r="A117" s="13" t="s">
        <v>95</v>
      </c>
      <c r="B117" s="13"/>
      <c r="C117" s="13"/>
      <c r="D117" s="13"/>
      <c r="E117" s="13"/>
      <c r="F117" s="13"/>
    </row>
    <row r="118" customFormat="false" ht="12.6" hidden="false" customHeight="false" outlineLevel="0" collapsed="false">
      <c r="A118" s="14" t="s">
        <v>34</v>
      </c>
      <c r="B118" s="14"/>
      <c r="C118" s="14"/>
      <c r="D118" s="14"/>
      <c r="E118" s="14"/>
      <c r="F118" s="14"/>
    </row>
    <row r="119" customFormat="false" ht="11.25" hidden="false" customHeight="true" outlineLevel="0" collapsed="false">
      <c r="A119" s="15" t="s">
        <v>35</v>
      </c>
      <c r="B119" s="16" t="s">
        <v>36</v>
      </c>
      <c r="C119" s="16"/>
      <c r="D119" s="16" t="n">
        <v>2018</v>
      </c>
      <c r="E119" s="16"/>
      <c r="F119" s="17" t="s">
        <v>37</v>
      </c>
    </row>
    <row r="120" customFormat="false" ht="11.25" hidden="false" customHeight="true" outlineLevel="0" collapsed="false">
      <c r="A120" s="15"/>
      <c r="B120" s="15" t="s">
        <v>38</v>
      </c>
      <c r="C120" s="15" t="s">
        <v>39</v>
      </c>
      <c r="D120" s="15" t="s">
        <v>38</v>
      </c>
      <c r="E120" s="15" t="s">
        <v>39</v>
      </c>
      <c r="F120" s="17"/>
    </row>
    <row r="121" customFormat="false" ht="12.6" hidden="false" customHeight="false" outlineLevel="0" collapsed="false">
      <c r="A121" s="15"/>
      <c r="B121" s="15"/>
      <c r="C121" s="15"/>
      <c r="D121" s="15"/>
      <c r="E121" s="15"/>
      <c r="F121" s="17"/>
    </row>
    <row r="122" customFormat="false" ht="12.6" hidden="false" customHeight="false" outlineLevel="0" collapsed="false">
      <c r="A122" s="18" t="s">
        <v>93</v>
      </c>
      <c r="B122" s="19" t="n">
        <v>6</v>
      </c>
      <c r="C122" s="19"/>
      <c r="D122" s="19" t="n">
        <v>6</v>
      </c>
      <c r="E122" s="18"/>
      <c r="F122" s="20" t="n">
        <v>0</v>
      </c>
    </row>
    <row r="123" customFormat="false" ht="12.6" hidden="false" customHeight="false" outlineLevel="0" collapsed="false">
      <c r="A123" s="21" t="s">
        <v>41</v>
      </c>
      <c r="B123" s="22"/>
      <c r="C123" s="22"/>
      <c r="D123" s="22"/>
      <c r="E123" s="22"/>
      <c r="F123" s="23"/>
    </row>
    <row r="124" customFormat="false" ht="12.6" hidden="false" customHeight="false" outlineLevel="0" collapsed="false">
      <c r="A124" s="24" t="s">
        <v>42</v>
      </c>
      <c r="B124" s="25" t="n">
        <v>55689.094</v>
      </c>
      <c r="C124" s="26" t="n">
        <v>1</v>
      </c>
      <c r="D124" s="25" t="n">
        <v>56149.712</v>
      </c>
      <c r="E124" s="26" t="n">
        <v>1</v>
      </c>
      <c r="F124" s="27" t="n">
        <v>0.00827124248061928</v>
      </c>
    </row>
    <row r="125" customFormat="false" ht="12.6" hidden="false" customHeight="false" outlineLevel="0" collapsed="false">
      <c r="A125" s="24" t="s">
        <v>43</v>
      </c>
      <c r="B125" s="25" t="n">
        <v>51896.344</v>
      </c>
      <c r="C125" s="26" t="n">
        <v>0.931894205353745</v>
      </c>
      <c r="D125" s="25" t="n">
        <v>53172.521</v>
      </c>
      <c r="E125" s="26" t="n">
        <v>0.946977626528165</v>
      </c>
      <c r="F125" s="27" t="n">
        <v>0.0245908844754073</v>
      </c>
    </row>
    <row r="126" customFormat="false" ht="12.6" hidden="false" customHeight="false" outlineLevel="0" collapsed="false">
      <c r="A126" s="24" t="s">
        <v>44</v>
      </c>
      <c r="B126" s="25" t="n">
        <v>3792.74999999999</v>
      </c>
      <c r="C126" s="26" t="n">
        <v>0.068105794646255</v>
      </c>
      <c r="D126" s="25" t="n">
        <v>2977.191</v>
      </c>
      <c r="E126" s="26" t="n">
        <v>0.0530223734718354</v>
      </c>
      <c r="F126" s="27" t="n">
        <v>-0.215031046074747</v>
      </c>
    </row>
    <row r="127" customFormat="false" ht="12.6" hidden="false" customHeight="false" outlineLevel="0" collapsed="false">
      <c r="A127" s="24" t="s">
        <v>45</v>
      </c>
      <c r="B127" s="25" t="n">
        <v>5641.341</v>
      </c>
      <c r="C127" s="26" t="n">
        <v>0.101300642456133</v>
      </c>
      <c r="D127" s="25" t="n">
        <v>5767.686</v>
      </c>
      <c r="E127" s="26" t="n">
        <v>0.102719778865473</v>
      </c>
      <c r="F127" s="27" t="n">
        <v>0.0223962706739407</v>
      </c>
    </row>
    <row r="128" customFormat="false" ht="12.6" hidden="false" customHeight="false" outlineLevel="0" collapsed="false">
      <c r="A128" s="24" t="s">
        <v>46</v>
      </c>
      <c r="B128" s="25" t="n">
        <v>4139.433</v>
      </c>
      <c r="C128" s="26" t="n">
        <v>0.0743311248697995</v>
      </c>
      <c r="D128" s="25" t="n">
        <v>4754.931</v>
      </c>
      <c r="E128" s="26" t="n">
        <v>0.0846830879559988</v>
      </c>
      <c r="F128" s="27" t="n">
        <v>0.1486913787468</v>
      </c>
    </row>
    <row r="129" customFormat="false" ht="12.6" hidden="false" customHeight="false" outlineLevel="0" collapsed="false">
      <c r="A129" s="24" t="s">
        <v>47</v>
      </c>
      <c r="B129" s="25" t="n">
        <v>2290.84199999999</v>
      </c>
      <c r="C129" s="26" t="n">
        <v>0.0411362770599212</v>
      </c>
      <c r="D129" s="25" t="n">
        <v>1964.436</v>
      </c>
      <c r="E129" s="26" t="n">
        <v>0.0349856825623611</v>
      </c>
      <c r="F129" s="27" t="n">
        <v>-0.142482982239715</v>
      </c>
    </row>
    <row r="130" customFormat="false" ht="12.6" hidden="false" customHeight="false" outlineLevel="0" collapsed="false">
      <c r="A130" s="24" t="s">
        <v>48</v>
      </c>
      <c r="B130" s="25" t="n">
        <v>370.92</v>
      </c>
      <c r="C130" s="26" t="n">
        <v>0.00666055008903539</v>
      </c>
      <c r="D130" s="25" t="n">
        <v>522.672</v>
      </c>
      <c r="E130" s="26" t="n">
        <v>0.00930854284702297</v>
      </c>
      <c r="F130" s="27" t="n">
        <v>0.409123261080556</v>
      </c>
    </row>
    <row r="131" customFormat="false" ht="12.6" hidden="false" customHeight="false" outlineLevel="0" collapsed="false">
      <c r="A131" s="28" t="s">
        <v>49</v>
      </c>
      <c r="B131" s="29" t="n">
        <v>1919.922</v>
      </c>
      <c r="C131" s="30" t="n">
        <v>0.0344757269708859</v>
      </c>
      <c r="D131" s="29" t="n">
        <v>1441.764</v>
      </c>
      <c r="E131" s="30" t="n">
        <v>0.0256771397153382</v>
      </c>
      <c r="F131" s="58" t="n">
        <v>-0.249050742686421</v>
      </c>
    </row>
    <row r="132" customFormat="false" ht="12.6" hidden="false" customHeight="false" outlineLevel="0" collapsed="false">
      <c r="A132" s="32" t="s">
        <v>50</v>
      </c>
      <c r="B132" s="33"/>
      <c r="C132" s="34"/>
      <c r="D132" s="33"/>
      <c r="E132" s="34"/>
      <c r="F132" s="35"/>
    </row>
    <row r="133" customFormat="false" ht="12.6" hidden="false" customHeight="false" outlineLevel="0" collapsed="false">
      <c r="A133" s="24" t="s">
        <v>51</v>
      </c>
      <c r="B133" s="25" t="n">
        <v>27547.052</v>
      </c>
      <c r="C133" s="26" t="n">
        <v>0.494657930689266</v>
      </c>
      <c r="D133" s="25" t="n">
        <v>28561.062</v>
      </c>
      <c r="E133" s="26" t="n">
        <v>0.508659100513285</v>
      </c>
      <c r="F133" s="27" t="n">
        <v>0.0368101094810436</v>
      </c>
    </row>
    <row r="134" customFormat="false" ht="12.6" hidden="false" customHeight="false" outlineLevel="0" collapsed="false">
      <c r="A134" s="24" t="s">
        <v>52</v>
      </c>
      <c r="B134" s="25" t="n">
        <v>7077.503</v>
      </c>
      <c r="C134" s="26" t="n">
        <v>0.127089569817746</v>
      </c>
      <c r="D134" s="25" t="n">
        <v>7199.317</v>
      </c>
      <c r="E134" s="26" t="n">
        <v>0.128216454609776</v>
      </c>
      <c r="F134" s="27" t="n">
        <v>0.0172114374236225</v>
      </c>
    </row>
    <row r="135" customFormat="false" ht="12.6" hidden="false" customHeight="false" outlineLevel="0" collapsed="false">
      <c r="A135" s="24" t="s">
        <v>53</v>
      </c>
      <c r="B135" s="25" t="n">
        <v>21064.539</v>
      </c>
      <c r="C135" s="26" t="n">
        <v>0.378252499492989</v>
      </c>
      <c r="D135" s="25" t="n">
        <v>20389.333</v>
      </c>
      <c r="E135" s="26" t="n">
        <v>0.363124444876939</v>
      </c>
      <c r="F135" s="27" t="n">
        <v>-0.032054155089746</v>
      </c>
    </row>
    <row r="136" customFormat="false" ht="12.6" hidden="false" customHeight="false" outlineLevel="0" collapsed="false">
      <c r="A136" s="24" t="s">
        <v>54</v>
      </c>
      <c r="B136" s="25" t="n">
        <v>0</v>
      </c>
      <c r="C136" s="26" t="n">
        <v>0</v>
      </c>
      <c r="D136" s="25" t="n">
        <v>0</v>
      </c>
      <c r="E136" s="26" t="n">
        <v>0</v>
      </c>
      <c r="F136" s="36"/>
    </row>
    <row r="137" customFormat="false" ht="12.6" hidden="false" customHeight="false" outlineLevel="0" collapsed="false">
      <c r="A137" s="24" t="s">
        <v>55</v>
      </c>
      <c r="B137" s="25" t="n">
        <v>0</v>
      </c>
      <c r="C137" s="26" t="n">
        <v>0</v>
      </c>
      <c r="D137" s="25" t="n">
        <v>0</v>
      </c>
      <c r="E137" s="26" t="n">
        <v>0</v>
      </c>
      <c r="F137" s="36"/>
    </row>
    <row r="138" customFormat="false" ht="12.6" hidden="false" customHeight="false" outlineLevel="0" collapsed="false">
      <c r="A138" s="28" t="s">
        <v>56</v>
      </c>
      <c r="B138" s="37" t="n">
        <v>55689.094</v>
      </c>
      <c r="C138" s="30" t="n">
        <v>1</v>
      </c>
      <c r="D138" s="37" t="n">
        <v>56149.712</v>
      </c>
      <c r="E138" s="30" t="n">
        <v>1</v>
      </c>
      <c r="F138" s="31" t="n">
        <v>0.00827124248061928</v>
      </c>
    </row>
    <row r="139" customFormat="false" ht="12.6" hidden="false" customHeight="false" outlineLevel="0" collapsed="false">
      <c r="A139" s="32" t="s">
        <v>57</v>
      </c>
      <c r="B139" s="33"/>
      <c r="C139" s="34"/>
      <c r="D139" s="33"/>
      <c r="E139" s="34"/>
      <c r="F139" s="35"/>
    </row>
    <row r="140" customFormat="false" ht="12.6" hidden="false" customHeight="false" outlineLevel="0" collapsed="false">
      <c r="A140" s="24" t="s">
        <v>58</v>
      </c>
      <c r="B140" s="25" t="n">
        <v>42922.407</v>
      </c>
      <c r="C140" s="26" t="n">
        <v>0.770750678759471</v>
      </c>
      <c r="D140" s="25" t="n">
        <v>43586.337</v>
      </c>
      <c r="E140" s="26" t="n">
        <v>0.776252191640805</v>
      </c>
      <c r="F140" s="27" t="n">
        <v>0.0154681446452898</v>
      </c>
    </row>
    <row r="141" customFormat="false" ht="12.6" hidden="false" customHeight="false" outlineLevel="0" collapsed="false">
      <c r="A141" s="24" t="s">
        <v>59</v>
      </c>
      <c r="B141" s="25" t="n">
        <v>6440.761</v>
      </c>
      <c r="C141" s="26" t="n">
        <v>0.115655697325584</v>
      </c>
      <c r="D141" s="25" t="n">
        <v>7125.484</v>
      </c>
      <c r="E141" s="26" t="n">
        <v>0.126901523555455</v>
      </c>
      <c r="F141" s="27" t="n">
        <v>0.106310884692042</v>
      </c>
    </row>
    <row r="142" customFormat="false" ht="12.6" hidden="false" customHeight="false" outlineLevel="0" collapsed="false">
      <c r="A142" s="24" t="s">
        <v>60</v>
      </c>
      <c r="B142" s="25" t="n">
        <v>245.29</v>
      </c>
      <c r="C142" s="26" t="n">
        <v>0.00440463261980883</v>
      </c>
      <c r="D142" s="25" t="n">
        <v>156.66</v>
      </c>
      <c r="E142" s="26" t="n">
        <v>0.00279004102460935</v>
      </c>
      <c r="F142" s="27" t="n">
        <v>-0.361327408373762</v>
      </c>
    </row>
    <row r="143" customFormat="false" ht="12.6" hidden="false" customHeight="false" outlineLevel="0" collapsed="false">
      <c r="A143" s="24" t="s">
        <v>61</v>
      </c>
      <c r="B143" s="25" t="n">
        <v>19.527</v>
      </c>
      <c r="C143" s="26" t="n">
        <v>0.000350643161837038</v>
      </c>
      <c r="D143" s="25" t="n">
        <v>61.264</v>
      </c>
      <c r="E143" s="26" t="n">
        <v>0.00109108306735393</v>
      </c>
      <c r="F143" s="27" t="n">
        <v>2.13739949813079</v>
      </c>
    </row>
    <row r="144" customFormat="false" ht="12.6" hidden="false" customHeight="false" outlineLevel="0" collapsed="false">
      <c r="A144" s="24" t="s">
        <v>62</v>
      </c>
      <c r="B144" s="25" t="n">
        <v>0</v>
      </c>
      <c r="C144" s="26" t="n">
        <v>0</v>
      </c>
      <c r="D144" s="25" t="n">
        <v>0</v>
      </c>
      <c r="E144" s="26" t="n">
        <v>0</v>
      </c>
      <c r="F144" s="27" t="n">
        <v>0</v>
      </c>
    </row>
    <row r="145" customFormat="false" ht="12.6" hidden="false" customHeight="false" outlineLevel="0" collapsed="false">
      <c r="A145" s="24" t="s">
        <v>63</v>
      </c>
      <c r="B145" s="25" t="n">
        <v>2268.359</v>
      </c>
      <c r="C145" s="26" t="n">
        <v>0.0407325534870436</v>
      </c>
      <c r="D145" s="25" t="n">
        <v>2242.776</v>
      </c>
      <c r="E145" s="26" t="n">
        <v>0.0399427872399417</v>
      </c>
      <c r="F145" s="27" t="n">
        <v>0</v>
      </c>
    </row>
    <row r="146" customFormat="false" ht="12.6" hidden="false" customHeight="false" outlineLevel="0" collapsed="false">
      <c r="A146" s="28" t="s">
        <v>64</v>
      </c>
      <c r="B146" s="37" t="n">
        <v>51896.344</v>
      </c>
      <c r="C146" s="30" t="n">
        <v>0.931894205353745</v>
      </c>
      <c r="D146" s="37" t="n">
        <v>53172.521</v>
      </c>
      <c r="E146" s="30" t="n">
        <v>0.946977626528165</v>
      </c>
      <c r="F146" s="31" t="n">
        <v>0.0245908844754075</v>
      </c>
    </row>
    <row r="147" customFormat="false" ht="12.6" hidden="false" customHeight="false" outlineLevel="0" collapsed="false">
      <c r="A147" s="32" t="s">
        <v>65</v>
      </c>
      <c r="B147" s="33"/>
      <c r="C147" s="26"/>
      <c r="D147" s="33"/>
      <c r="E147" s="26"/>
      <c r="F147" s="27"/>
    </row>
    <row r="148" customFormat="false" ht="12.6" hidden="false" customHeight="false" outlineLevel="0" collapsed="false">
      <c r="A148" s="38" t="s">
        <v>66</v>
      </c>
      <c r="B148" s="33" t="n">
        <v>16.58</v>
      </c>
      <c r="C148" s="26" t="n">
        <v>0.000297724362332057</v>
      </c>
      <c r="D148" s="33" t="n">
        <v>2.252</v>
      </c>
      <c r="E148" s="26" t="n">
        <v>4.01070623478888E-005</v>
      </c>
      <c r="F148" s="27" t="n">
        <v>-0.864173703256936</v>
      </c>
    </row>
    <row r="149" customFormat="false" ht="12.6" hidden="false" customHeight="false" outlineLevel="0" collapsed="false">
      <c r="A149" s="38" t="s">
        <v>67</v>
      </c>
      <c r="B149" s="33" t="n">
        <v>0</v>
      </c>
      <c r="C149" s="26" t="n">
        <v>0</v>
      </c>
      <c r="D149" s="33" t="n">
        <v>0</v>
      </c>
      <c r="E149" s="26" t="n">
        <v>0</v>
      </c>
      <c r="F149" s="27"/>
    </row>
    <row r="150" customFormat="false" ht="12.6" hidden="false" customHeight="false" outlineLevel="0" collapsed="false">
      <c r="A150" s="38" t="s">
        <v>68</v>
      </c>
      <c r="B150" s="33" t="n">
        <v>107.223</v>
      </c>
      <c r="C150" s="26" t="n">
        <v>0.00192538596515864</v>
      </c>
      <c r="D150" s="33" t="n">
        <v>143.605</v>
      </c>
      <c r="E150" s="26" t="n">
        <v>0.00255753760589191</v>
      </c>
      <c r="F150" s="27" t="n">
        <v>0.339311528310157</v>
      </c>
    </row>
    <row r="151" customFormat="false" ht="12.6" hidden="false" customHeight="false" outlineLevel="0" collapsed="false">
      <c r="A151" s="38" t="s">
        <v>69</v>
      </c>
      <c r="B151" s="33" t="n">
        <v>1728.99</v>
      </c>
      <c r="C151" s="26" t="n">
        <v>0.0310471921126963</v>
      </c>
      <c r="D151" s="33" t="n">
        <v>1885.836</v>
      </c>
      <c r="E151" s="26" t="n">
        <v>0.033585853476862</v>
      </c>
      <c r="F151" s="27" t="n">
        <v>0.0907153887529715</v>
      </c>
    </row>
    <row r="152" customFormat="false" ht="12.6" hidden="false" customHeight="false" outlineLevel="0" collapsed="false">
      <c r="A152" s="38" t="s">
        <v>70</v>
      </c>
      <c r="B152" s="33" t="n">
        <v>85.978</v>
      </c>
      <c r="C152" s="26" t="n">
        <v>0.00154389295685076</v>
      </c>
      <c r="D152" s="33" t="n">
        <v>91.314</v>
      </c>
      <c r="E152" s="26" t="n">
        <v>0.00162625945436728</v>
      </c>
      <c r="F152" s="27" t="n">
        <v>0</v>
      </c>
    </row>
    <row r="153" customFormat="false" ht="12.6" hidden="false" customHeight="false" outlineLevel="0" collapsed="false">
      <c r="A153" s="38" t="s">
        <v>71</v>
      </c>
      <c r="B153" s="33" t="n">
        <v>3702.57</v>
      </c>
      <c r="C153" s="26" t="n">
        <v>0.0664864470590956</v>
      </c>
      <c r="D153" s="33" t="n">
        <v>3644.679</v>
      </c>
      <c r="E153" s="26" t="n">
        <v>0.064910021266004</v>
      </c>
      <c r="F153" s="27" t="n">
        <v>0</v>
      </c>
    </row>
    <row r="154" customFormat="false" ht="12.6" hidden="false" customHeight="false" outlineLevel="0" collapsed="false">
      <c r="A154" s="28" t="s">
        <v>72</v>
      </c>
      <c r="B154" s="37" t="n">
        <v>5641.341</v>
      </c>
      <c r="C154" s="30" t="n">
        <v>0.101300642456133</v>
      </c>
      <c r="D154" s="37" t="n">
        <v>5767.686</v>
      </c>
      <c r="E154" s="30" t="n">
        <v>0.102719778865473</v>
      </c>
      <c r="F154" s="31" t="n">
        <v>0.0223962706739407</v>
      </c>
    </row>
    <row r="155" customFormat="false" ht="12.6" hidden="false" customHeight="false" outlineLevel="0" collapsed="false">
      <c r="A155" s="32" t="s">
        <v>73</v>
      </c>
      <c r="B155" s="34"/>
      <c r="C155" s="34"/>
      <c r="D155" s="34"/>
      <c r="E155" s="34"/>
      <c r="F155" s="35"/>
    </row>
    <row r="156" customFormat="false" ht="12.6" hidden="false" customHeight="false" outlineLevel="0" collapsed="false">
      <c r="A156" s="24" t="s">
        <v>74</v>
      </c>
      <c r="B156" s="35" t="n">
        <v>1.10711488417557</v>
      </c>
      <c r="C156" s="35"/>
      <c r="D156" s="35" t="n">
        <v>1.08506071244864</v>
      </c>
      <c r="E156" s="35"/>
      <c r="F156" s="35"/>
    </row>
    <row r="157" customFormat="false" ht="12.6" hidden="false" customHeight="false" outlineLevel="0" collapsed="false">
      <c r="A157" s="39" t="s">
        <v>75</v>
      </c>
      <c r="B157" s="35" t="n">
        <v>1.28805711565789</v>
      </c>
      <c r="C157" s="35"/>
      <c r="D157" s="35" t="n">
        <v>1.22940451332794</v>
      </c>
      <c r="E157" s="35"/>
      <c r="F157" s="35"/>
    </row>
    <row r="158" customFormat="false" ht="12.6" hidden="false" customHeight="false" outlineLevel="0" collapsed="false">
      <c r="A158" s="28" t="s">
        <v>76</v>
      </c>
      <c r="B158" s="40" t="n">
        <v>0.125063649887285</v>
      </c>
      <c r="C158" s="41"/>
      <c r="D158" s="40" t="n">
        <v>0.0890183124341708</v>
      </c>
      <c r="E158" s="41"/>
      <c r="F158" s="41"/>
    </row>
    <row r="159" customFormat="false" ht="12.6" hidden="false" customHeight="false" outlineLevel="0" collapsed="false">
      <c r="A159" s="42" t="s">
        <v>77</v>
      </c>
      <c r="B159" s="35"/>
      <c r="C159" s="35"/>
      <c r="D159" s="35"/>
      <c r="E159" s="35"/>
      <c r="F159" s="35"/>
    </row>
    <row r="160" customFormat="false" ht="12.6" hidden="false" customHeight="false" outlineLevel="0" collapsed="false">
      <c r="A160" s="39" t="s">
        <v>78</v>
      </c>
      <c r="B160" s="33" t="n">
        <v>218165.305314952</v>
      </c>
      <c r="C160" s="34"/>
      <c r="D160" s="33" t="n">
        <v>220946.165983953</v>
      </c>
      <c r="E160" s="34"/>
      <c r="F160" s="27" t="n">
        <v>0.0127465761111127</v>
      </c>
    </row>
    <row r="161" customFormat="false" ht="12.6" hidden="false" customHeight="false" outlineLevel="0" collapsed="false">
      <c r="A161" s="39" t="s">
        <v>79</v>
      </c>
      <c r="B161" s="33" t="n">
        <v>27726.5348016344</v>
      </c>
      <c r="C161" s="34"/>
      <c r="D161" s="33" t="n">
        <v>28328.9340620856</v>
      </c>
      <c r="E161" s="34"/>
      <c r="F161" s="27" t="n">
        <v>0.0217264531886505</v>
      </c>
    </row>
    <row r="162" customFormat="false" ht="12.6" hidden="false" customHeight="false" outlineLevel="0" collapsed="false">
      <c r="A162" s="43" t="s">
        <v>80</v>
      </c>
      <c r="B162" s="33" t="n">
        <v>100761.183605822</v>
      </c>
      <c r="C162" s="34"/>
      <c r="D162" s="33" t="n">
        <v>103412.219243133</v>
      </c>
      <c r="E162" s="34"/>
      <c r="F162" s="27" t="n">
        <v>0.0263100882943372</v>
      </c>
    </row>
    <row r="163" customFormat="false" ht="12.6" hidden="false" customHeight="false" outlineLevel="0" collapsed="false">
      <c r="A163" s="39" t="s">
        <v>81</v>
      </c>
      <c r="B163" s="33" t="n">
        <v>1541674.26393266</v>
      </c>
      <c r="C163" s="34"/>
      <c r="D163" s="33" t="n">
        <v>1605518.25787509</v>
      </c>
      <c r="E163" s="34"/>
      <c r="F163" s="27" t="n">
        <v>0.0414121163179939</v>
      </c>
    </row>
    <row r="164" customFormat="false" ht="12.6" hidden="false" customHeight="false" outlineLevel="0" collapsed="false">
      <c r="A164" s="39" t="s">
        <v>82</v>
      </c>
      <c r="B164" s="33" t="n">
        <v>93898.7631268501</v>
      </c>
      <c r="C164" s="34"/>
      <c r="D164" s="33" t="n">
        <v>97929.0579328721</v>
      </c>
      <c r="E164" s="34"/>
      <c r="F164" s="27" t="n">
        <v>0.0429217028192102</v>
      </c>
    </row>
    <row r="165" customFormat="false" ht="12.6" hidden="false" customHeight="false" outlineLevel="0" collapsed="false">
      <c r="A165" s="39" t="s">
        <v>83</v>
      </c>
      <c r="B165" s="33" t="n">
        <v>77661.7506567948</v>
      </c>
      <c r="C165" s="34"/>
      <c r="D165" s="33" t="n">
        <v>80273.9618299213</v>
      </c>
      <c r="E165" s="34"/>
      <c r="F165" s="27" t="n">
        <v>0.0336357492721278</v>
      </c>
    </row>
    <row r="166" customFormat="false" ht="12.6" hidden="false" customHeight="false" outlineLevel="0" collapsed="false">
      <c r="A166" s="39" t="s">
        <v>84</v>
      </c>
      <c r="B166" s="33" t="n">
        <v>25232.0605184497</v>
      </c>
      <c r="C166" s="34"/>
      <c r="D166" s="33" t="n">
        <v>28038.4050871001</v>
      </c>
      <c r="E166" s="34"/>
      <c r="F166" s="27" t="n">
        <v>0.111221379110054</v>
      </c>
    </row>
    <row r="167" customFormat="false" ht="12" hidden="false" customHeight="true" outlineLevel="0" collapsed="false">
      <c r="A167" s="44" t="s">
        <v>85</v>
      </c>
      <c r="B167" s="33" t="n">
        <v>10207.1726339102</v>
      </c>
      <c r="C167" s="45"/>
      <c r="D167" s="33" t="n">
        <v>10622.4802926424</v>
      </c>
      <c r="E167" s="45"/>
      <c r="F167" s="31" t="n">
        <v>0.0406878254760326</v>
      </c>
    </row>
    <row r="168" customFormat="false" ht="12.6" hidden="false" customHeight="false" outlineLevel="0" collapsed="false">
      <c r="A168" s="55" t="s">
        <v>86</v>
      </c>
      <c r="B168" s="55"/>
      <c r="C168" s="55"/>
      <c r="D168" s="55"/>
      <c r="E168" s="55"/>
      <c r="F168" s="55"/>
    </row>
    <row r="169" customFormat="false" ht="12.6" hidden="false" customHeight="false" outlineLevel="0" collapsed="false">
      <c r="A169" s="59" t="s">
        <v>87</v>
      </c>
      <c r="B169" s="60"/>
      <c r="C169" s="60"/>
      <c r="D169" s="60"/>
      <c r="E169" s="60"/>
      <c r="F169" s="61"/>
    </row>
    <row r="170" customFormat="false" ht="12.6" hidden="false" customHeight="false" outlineLevel="0" collapsed="false">
      <c r="A170" s="28"/>
      <c r="B170" s="28"/>
      <c r="C170" s="28"/>
      <c r="D170" s="28"/>
      <c r="E170" s="28"/>
      <c r="F170" s="28"/>
    </row>
  </sheetData>
  <mergeCells count="71">
    <mergeCell ref="A1:F1"/>
    <mergeCell ref="A2:F2"/>
    <mergeCell ref="H2:M2"/>
    <mergeCell ref="A3:F3"/>
    <mergeCell ref="H3:M3"/>
    <mergeCell ref="A4:F4"/>
    <mergeCell ref="H4:M4"/>
    <mergeCell ref="A5:A7"/>
    <mergeCell ref="B5:C5"/>
    <mergeCell ref="D5:E5"/>
    <mergeCell ref="F5:F7"/>
    <mergeCell ref="H5:H7"/>
    <mergeCell ref="I5:J5"/>
    <mergeCell ref="K5:L5"/>
    <mergeCell ref="M5:M7"/>
    <mergeCell ref="B6:B7"/>
    <mergeCell ref="C6:C7"/>
    <mergeCell ref="D6:D7"/>
    <mergeCell ref="E6:E7"/>
    <mergeCell ref="I6:I7"/>
    <mergeCell ref="J6:J7"/>
    <mergeCell ref="K6:K7"/>
    <mergeCell ref="L6:L7"/>
    <mergeCell ref="A55:F55"/>
    <mergeCell ref="H55:M55"/>
    <mergeCell ref="A56:F56"/>
    <mergeCell ref="H56:M56"/>
    <mergeCell ref="A57:F57"/>
    <mergeCell ref="A59:F59"/>
    <mergeCell ref="H59:M59"/>
    <mergeCell ref="A60:F60"/>
    <mergeCell ref="H60:M60"/>
    <mergeCell ref="A61:F61"/>
    <mergeCell ref="H61:M61"/>
    <mergeCell ref="A62:A64"/>
    <mergeCell ref="B62:C62"/>
    <mergeCell ref="D62:E62"/>
    <mergeCell ref="F62:F64"/>
    <mergeCell ref="H62:H64"/>
    <mergeCell ref="I62:J62"/>
    <mergeCell ref="K62:L62"/>
    <mergeCell ref="M62:M64"/>
    <mergeCell ref="B63:B64"/>
    <mergeCell ref="C63:C64"/>
    <mergeCell ref="D63:D64"/>
    <mergeCell ref="E63:E64"/>
    <mergeCell ref="I63:I64"/>
    <mergeCell ref="J63:J64"/>
    <mergeCell ref="K63:K64"/>
    <mergeCell ref="L63:L64"/>
    <mergeCell ref="A111:F111"/>
    <mergeCell ref="H111:M111"/>
    <mergeCell ref="A112:F112"/>
    <mergeCell ref="H112:M112"/>
    <mergeCell ref="A113:F113"/>
    <mergeCell ref="H113:M113"/>
    <mergeCell ref="A114:F114"/>
    <mergeCell ref="H114:M114"/>
    <mergeCell ref="A116:F116"/>
    <mergeCell ref="A117:F117"/>
    <mergeCell ref="A118:F118"/>
    <mergeCell ref="A119:A121"/>
    <mergeCell ref="B119:C119"/>
    <mergeCell ref="D119:E119"/>
    <mergeCell ref="F119:F121"/>
    <mergeCell ref="B120:B121"/>
    <mergeCell ref="C120:C121"/>
    <mergeCell ref="D120:D121"/>
    <mergeCell ref="E120:E121"/>
    <mergeCell ref="A168:F168"/>
    <mergeCell ref="A170:F170"/>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734375" defaultRowHeight="12.6" zeroHeight="false" outlineLevelRow="0" outlineLevelCol="0"/>
  <cols>
    <col collapsed="false" customWidth="true" hidden="false" outlineLevel="0" max="1" min="1" style="62" width="7.84"/>
    <col collapsed="false" customWidth="true" hidden="false" outlineLevel="0" max="2" min="2" style="62" width="45.7"/>
    <col collapsed="false" customWidth="true" hidden="false" outlineLevel="0" max="4" min="3" style="62" width="10.7"/>
    <col collapsed="false" customWidth="true" hidden="false" outlineLevel="0" max="5" min="5" style="62" width="12.42"/>
    <col collapsed="false" customWidth="true" hidden="false" outlineLevel="0" max="7" min="6" style="62" width="10.7"/>
    <col collapsed="false" customWidth="true" hidden="false" outlineLevel="0" max="8" min="8" style="62" width="12.42"/>
    <col collapsed="false" customWidth="true" hidden="false" outlineLevel="0" max="9" min="9" style="62" width="13.99"/>
    <col collapsed="false" customWidth="true" hidden="false" outlineLevel="0" max="10" min="10" style="62" width="13.27"/>
    <col collapsed="false" customWidth="true" hidden="false" outlineLevel="0" max="11" min="11" style="62" width="12.99"/>
    <col collapsed="false" customWidth="true" hidden="false" outlineLevel="0" max="13" min="12" style="62" width="10.7"/>
    <col collapsed="false" customWidth="true" hidden="false" outlineLevel="0" max="14" min="14" style="62" width="12.27"/>
    <col collapsed="false" customWidth="true" hidden="false" outlineLevel="0" max="16" min="15" style="62" width="10.7"/>
    <col collapsed="false" customWidth="true" hidden="false" outlineLevel="0" max="17" min="17" style="62" width="12.42"/>
    <col collapsed="false" customWidth="true" hidden="false" outlineLevel="0" max="19" min="18" style="62" width="10.7"/>
    <col collapsed="false" customWidth="true" hidden="false" outlineLevel="0" max="20" min="20" style="62" width="13.13"/>
    <col collapsed="false" customWidth="true" hidden="false" outlineLevel="0" max="21" min="21" style="62" width="13.99"/>
    <col collapsed="false" customWidth="true" hidden="false" outlineLevel="0" max="22" min="22" style="62" width="13.27"/>
    <col collapsed="false" customWidth="true" hidden="false" outlineLevel="0" max="23" min="23" style="62" width="12.99"/>
    <col collapsed="false" customWidth="false" hidden="false" outlineLevel="0" max="257" min="24" style="62" width="5.27"/>
  </cols>
  <sheetData>
    <row r="1" customFormat="false" ht="12.6" hidden="false" customHeight="false" outlineLevel="0" collapsed="false">
      <c r="A1" s="63"/>
      <c r="B1" s="63"/>
      <c r="C1" s="63"/>
      <c r="D1" s="63"/>
      <c r="E1" s="63"/>
      <c r="F1" s="63"/>
      <c r="G1" s="63"/>
      <c r="H1" s="63"/>
    </row>
    <row r="2" customFormat="false" ht="12.6" hidden="false" customHeight="false" outlineLevel="0" collapsed="false">
      <c r="A2" s="64" t="s">
        <v>96</v>
      </c>
      <c r="B2" s="64"/>
      <c r="C2" s="64"/>
      <c r="D2" s="64"/>
      <c r="E2" s="64"/>
      <c r="F2" s="64"/>
      <c r="G2" s="64"/>
      <c r="H2" s="64"/>
      <c r="I2" s="64"/>
      <c r="J2" s="64"/>
      <c r="K2" s="64"/>
      <c r="L2" s="64"/>
      <c r="M2" s="64"/>
      <c r="N2" s="64"/>
      <c r="O2" s="64"/>
      <c r="P2" s="64"/>
      <c r="Q2" s="64"/>
      <c r="R2" s="64"/>
      <c r="S2" s="64"/>
      <c r="T2" s="64"/>
      <c r="U2" s="64"/>
      <c r="V2" s="64"/>
      <c r="W2" s="64"/>
    </row>
    <row r="3" customFormat="false" ht="12.6" hidden="false" customHeight="false" outlineLevel="0" collapsed="false">
      <c r="A3" s="65" t="s">
        <v>97</v>
      </c>
      <c r="B3" s="65"/>
      <c r="C3" s="65"/>
      <c r="D3" s="65"/>
      <c r="E3" s="65"/>
      <c r="F3" s="65"/>
      <c r="G3" s="65"/>
      <c r="H3" s="65"/>
      <c r="I3" s="65"/>
      <c r="J3" s="65"/>
      <c r="K3" s="65"/>
      <c r="L3" s="65"/>
      <c r="M3" s="65"/>
      <c r="N3" s="65"/>
      <c r="O3" s="65"/>
      <c r="P3" s="65"/>
      <c r="Q3" s="65"/>
      <c r="R3" s="65"/>
      <c r="S3" s="65"/>
      <c r="T3" s="65"/>
      <c r="U3" s="65"/>
      <c r="V3" s="65"/>
      <c r="W3" s="65"/>
    </row>
    <row r="4" customFormat="false" ht="12.6" hidden="false" customHeight="false" outlineLevel="0" collapsed="false">
      <c r="A4" s="66" t="s">
        <v>98</v>
      </c>
      <c r="B4" s="66"/>
      <c r="C4" s="66"/>
      <c r="D4" s="66"/>
      <c r="E4" s="66"/>
      <c r="F4" s="66"/>
      <c r="G4" s="66"/>
      <c r="H4" s="66"/>
      <c r="I4" s="66"/>
      <c r="J4" s="66"/>
      <c r="K4" s="66"/>
      <c r="L4" s="66"/>
      <c r="M4" s="66"/>
      <c r="N4" s="66"/>
      <c r="O4" s="66"/>
      <c r="P4" s="66"/>
      <c r="Q4" s="66"/>
      <c r="R4" s="66"/>
      <c r="S4" s="66"/>
      <c r="T4" s="66"/>
      <c r="U4" s="66"/>
      <c r="V4" s="66"/>
      <c r="W4" s="66"/>
    </row>
    <row r="5" customFormat="false" ht="12.6" hidden="false" customHeight="true" outlineLevel="0" collapsed="false">
      <c r="A5" s="67" t="s">
        <v>99</v>
      </c>
      <c r="B5" s="67" t="s">
        <v>100</v>
      </c>
      <c r="C5" s="68" t="s">
        <v>101</v>
      </c>
      <c r="D5" s="68"/>
      <c r="E5" s="68"/>
      <c r="F5" s="68" t="s">
        <v>102</v>
      </c>
      <c r="G5" s="68"/>
      <c r="H5" s="68"/>
      <c r="I5" s="68" t="s">
        <v>103</v>
      </c>
      <c r="J5" s="68"/>
      <c r="K5" s="68"/>
      <c r="L5" s="68" t="s">
        <v>104</v>
      </c>
      <c r="M5" s="68"/>
      <c r="N5" s="68"/>
      <c r="O5" s="68" t="s">
        <v>105</v>
      </c>
      <c r="P5" s="68"/>
      <c r="Q5" s="68"/>
      <c r="R5" s="68" t="s">
        <v>106</v>
      </c>
      <c r="S5" s="68"/>
      <c r="T5" s="68"/>
      <c r="U5" s="68" t="s">
        <v>107</v>
      </c>
      <c r="V5" s="68"/>
      <c r="W5" s="68"/>
    </row>
    <row r="6" customFormat="false" ht="25.2" hidden="false" customHeight="false" outlineLevel="0" collapsed="false">
      <c r="A6" s="67"/>
      <c r="B6" s="67"/>
      <c r="C6" s="69" t="n">
        <v>2017</v>
      </c>
      <c r="D6" s="69" t="n">
        <v>2018</v>
      </c>
      <c r="E6" s="70" t="s">
        <v>108</v>
      </c>
      <c r="F6" s="69" t="n">
        <v>2017</v>
      </c>
      <c r="G6" s="69" t="n">
        <v>2018</v>
      </c>
      <c r="H6" s="70" t="s">
        <v>108</v>
      </c>
      <c r="I6" s="69" t="n">
        <v>2017</v>
      </c>
      <c r="J6" s="69" t="n">
        <v>2018</v>
      </c>
      <c r="K6" s="70" t="s">
        <v>108</v>
      </c>
      <c r="L6" s="69" t="n">
        <v>2017</v>
      </c>
      <c r="M6" s="69" t="n">
        <v>2018</v>
      </c>
      <c r="N6" s="70" t="s">
        <v>108</v>
      </c>
      <c r="O6" s="69" t="n">
        <v>2017</v>
      </c>
      <c r="P6" s="69" t="n">
        <v>2018</v>
      </c>
      <c r="Q6" s="70" t="s">
        <v>108</v>
      </c>
      <c r="R6" s="69" t="n">
        <v>2017</v>
      </c>
      <c r="S6" s="69" t="n">
        <v>2018</v>
      </c>
      <c r="T6" s="70" t="s">
        <v>108</v>
      </c>
      <c r="U6" s="69" t="n">
        <v>2017</v>
      </c>
      <c r="V6" s="69" t="n">
        <v>2018</v>
      </c>
      <c r="W6" s="70" t="s">
        <v>108</v>
      </c>
    </row>
    <row r="7" customFormat="false" ht="12.6" hidden="false" customHeight="false" outlineLevel="0" collapsed="false">
      <c r="A7" s="71" t="n">
        <v>67</v>
      </c>
      <c r="B7" s="72" t="s">
        <v>109</v>
      </c>
      <c r="C7" s="73" t="n">
        <v>80940.734</v>
      </c>
      <c r="D7" s="73" t="n">
        <v>78759.504</v>
      </c>
      <c r="E7" s="74" t="n">
        <v>-0.0269484830715767</v>
      </c>
      <c r="F7" s="73" t="n">
        <v>261581.063</v>
      </c>
      <c r="G7" s="73" t="n">
        <v>262736.549</v>
      </c>
      <c r="H7" s="74" t="n">
        <v>0.00441731517850741</v>
      </c>
      <c r="I7" s="73" t="n">
        <v>342521.797</v>
      </c>
      <c r="J7" s="73" t="n">
        <v>341496.053</v>
      </c>
      <c r="K7" s="74" t="n">
        <v>-0.00299468240848921</v>
      </c>
      <c r="L7" s="73" t="n">
        <v>137527.241</v>
      </c>
      <c r="M7" s="73" t="n">
        <v>138136.326</v>
      </c>
      <c r="N7" s="74" t="n">
        <v>0.00442883166688413</v>
      </c>
      <c r="O7" s="73" t="n">
        <v>31701.71</v>
      </c>
      <c r="P7" s="73" t="n">
        <v>35344.333</v>
      </c>
      <c r="Q7" s="74" t="n">
        <v>0.114903044662259</v>
      </c>
      <c r="R7" s="73" t="n">
        <v>173292.846</v>
      </c>
      <c r="S7" s="73" t="n">
        <v>168015.394</v>
      </c>
      <c r="T7" s="74" t="n">
        <v>-0.0304539519190538</v>
      </c>
      <c r="U7" s="73" t="n">
        <v>342521.797</v>
      </c>
      <c r="V7" s="73" t="n">
        <v>341496.053</v>
      </c>
      <c r="W7" s="74" t="n">
        <v>-0.00299468240848932</v>
      </c>
    </row>
    <row r="8" customFormat="false" ht="12.6" hidden="false" customHeight="false" outlineLevel="0" collapsed="false">
      <c r="A8" s="75" t="n">
        <v>78</v>
      </c>
      <c r="B8" s="76" t="s">
        <v>110</v>
      </c>
      <c r="C8" s="77" t="n">
        <v>76746.665</v>
      </c>
      <c r="D8" s="77" t="n">
        <v>74529.315</v>
      </c>
      <c r="E8" s="74" t="n">
        <v>-0.0288918091750305</v>
      </c>
      <c r="F8" s="77" t="n">
        <v>81213.873</v>
      </c>
      <c r="G8" s="77" t="n">
        <v>94014.906</v>
      </c>
      <c r="H8" s="74" t="n">
        <v>0.157621260101707</v>
      </c>
      <c r="I8" s="77" t="n">
        <v>157960.538</v>
      </c>
      <c r="J8" s="77" t="n">
        <v>168544.221</v>
      </c>
      <c r="K8" s="74" t="n">
        <v>0.0670020698460778</v>
      </c>
      <c r="L8" s="77" t="n">
        <v>89909.274</v>
      </c>
      <c r="M8" s="77" t="n">
        <v>101693.421</v>
      </c>
      <c r="N8" s="74" t="n">
        <v>0.131067091032233</v>
      </c>
      <c r="O8" s="77" t="n">
        <v>17592.663</v>
      </c>
      <c r="P8" s="77" t="n">
        <v>15655.854</v>
      </c>
      <c r="Q8" s="74" t="n">
        <v>-0.110091860453417</v>
      </c>
      <c r="R8" s="77" t="n">
        <v>50458.601</v>
      </c>
      <c r="S8" s="77" t="n">
        <v>51194.946</v>
      </c>
      <c r="T8" s="74" t="n">
        <v>0.0145930522330573</v>
      </c>
      <c r="U8" s="77" t="n">
        <v>157960.538</v>
      </c>
      <c r="V8" s="77" t="n">
        <v>168544.221</v>
      </c>
      <c r="W8" s="74" t="n">
        <v>0.0670020698460776</v>
      </c>
    </row>
    <row r="9" customFormat="false" ht="12.6" hidden="false" customHeight="false" outlineLevel="0" collapsed="false">
      <c r="A9" s="75" t="n">
        <v>80</v>
      </c>
      <c r="B9" s="76" t="s">
        <v>111</v>
      </c>
      <c r="C9" s="77" t="n">
        <v>31199.822</v>
      </c>
      <c r="D9" s="77" t="n">
        <v>31299.567</v>
      </c>
      <c r="E9" s="74" t="n">
        <v>0.00319697336734803</v>
      </c>
      <c r="F9" s="77" t="n">
        <v>24735.375</v>
      </c>
      <c r="G9" s="77" t="n">
        <v>25374.816</v>
      </c>
      <c r="H9" s="74" t="n">
        <v>0.0258512757538545</v>
      </c>
      <c r="I9" s="77" t="n">
        <v>55935.197</v>
      </c>
      <c r="J9" s="77" t="n">
        <v>56674.383</v>
      </c>
      <c r="K9" s="74" t="n">
        <v>0.0132150423998685</v>
      </c>
      <c r="L9" s="77" t="n">
        <v>33694.016</v>
      </c>
      <c r="M9" s="77" t="n">
        <v>31929.729</v>
      </c>
      <c r="N9" s="74" t="n">
        <v>-0.052362027726229</v>
      </c>
      <c r="O9" s="77" t="n">
        <v>8013.845</v>
      </c>
      <c r="P9" s="77" t="n">
        <v>7777.539</v>
      </c>
      <c r="Q9" s="74" t="n">
        <v>-0.0294872186821682</v>
      </c>
      <c r="R9" s="77" t="n">
        <v>14227.336</v>
      </c>
      <c r="S9" s="77" t="n">
        <v>16967.115</v>
      </c>
      <c r="T9" s="74" t="n">
        <v>0.192571469458513</v>
      </c>
      <c r="U9" s="77" t="n">
        <v>55935.197</v>
      </c>
      <c r="V9" s="77" t="n">
        <v>56674.383</v>
      </c>
      <c r="W9" s="74" t="n">
        <v>0.0132150423998685</v>
      </c>
    </row>
    <row r="10" customFormat="false" ht="12.6" hidden="false" customHeight="false" outlineLevel="0" collapsed="false">
      <c r="A10" s="78" t="n">
        <v>81</v>
      </c>
      <c r="B10" s="79" t="s">
        <v>112</v>
      </c>
      <c r="C10" s="77" t="n">
        <v>45896.126</v>
      </c>
      <c r="D10" s="77" t="n">
        <v>19941.161</v>
      </c>
      <c r="E10" s="80" t="s">
        <v>113</v>
      </c>
      <c r="F10" s="77" t="n">
        <v>19140.412</v>
      </c>
      <c r="G10" s="77" t="n">
        <v>68388.691</v>
      </c>
      <c r="H10" s="80" t="s">
        <v>113</v>
      </c>
      <c r="I10" s="77" t="n">
        <v>65036.538</v>
      </c>
      <c r="J10" s="77" t="n">
        <v>88329.852</v>
      </c>
      <c r="K10" s="80" t="s">
        <v>113</v>
      </c>
      <c r="L10" s="77" t="n">
        <v>43964.16</v>
      </c>
      <c r="M10" s="77" t="n">
        <v>64681.033</v>
      </c>
      <c r="N10" s="80" t="s">
        <v>113</v>
      </c>
      <c r="O10" s="77" t="n">
        <v>1122.805</v>
      </c>
      <c r="P10" s="77" t="n">
        <v>713.631</v>
      </c>
      <c r="Q10" s="80" t="s">
        <v>113</v>
      </c>
      <c r="R10" s="77" t="n">
        <v>19949.573</v>
      </c>
      <c r="S10" s="77" t="n">
        <v>22935.188</v>
      </c>
      <c r="T10" s="80" t="s">
        <v>113</v>
      </c>
      <c r="U10" s="77" t="n">
        <v>65036.538</v>
      </c>
      <c r="V10" s="77" t="n">
        <v>88329.852</v>
      </c>
      <c r="W10" s="80" t="s">
        <v>113</v>
      </c>
    </row>
    <row r="11" customFormat="false" ht="12.6" hidden="false" customHeight="false" outlineLevel="0" collapsed="false">
      <c r="A11" s="75" t="n">
        <v>88</v>
      </c>
      <c r="B11" s="76" t="s">
        <v>114</v>
      </c>
      <c r="C11" s="77" t="n">
        <v>23801.088</v>
      </c>
      <c r="D11" s="77"/>
      <c r="E11" s="80" t="s">
        <v>113</v>
      </c>
      <c r="F11" s="77" t="n">
        <v>159217.068</v>
      </c>
      <c r="G11" s="77"/>
      <c r="H11" s="80" t="s">
        <v>113</v>
      </c>
      <c r="I11" s="77" t="n">
        <v>183018.156</v>
      </c>
      <c r="J11" s="77"/>
      <c r="K11" s="80" t="s">
        <v>113</v>
      </c>
      <c r="L11" s="77" t="n">
        <v>148050.75</v>
      </c>
      <c r="M11" s="77"/>
      <c r="N11" s="80" t="s">
        <v>113</v>
      </c>
      <c r="O11" s="77" t="n">
        <v>2621.76</v>
      </c>
      <c r="P11" s="77"/>
      <c r="Q11" s="80" t="s">
        <v>113</v>
      </c>
      <c r="R11" s="77" t="n">
        <v>32345.646</v>
      </c>
      <c r="S11" s="77"/>
      <c r="T11" s="80" t="s">
        <v>113</v>
      </c>
      <c r="U11" s="77" t="n">
        <v>183018.156</v>
      </c>
      <c r="V11" s="77"/>
      <c r="W11" s="80" t="s">
        <v>113</v>
      </c>
    </row>
    <row r="12" customFormat="false" ht="12.6" hidden="false" customHeight="false" outlineLevel="0" collapsed="false">
      <c r="A12" s="75" t="n">
        <v>99</v>
      </c>
      <c r="B12" s="76" t="s">
        <v>115</v>
      </c>
      <c r="C12" s="77" t="n">
        <v>111202.275</v>
      </c>
      <c r="D12" s="77" t="n">
        <v>112110.853</v>
      </c>
      <c r="E12" s="74" t="n">
        <v>0.00817049831039896</v>
      </c>
      <c r="F12" s="77" t="n">
        <v>81167.769</v>
      </c>
      <c r="G12" s="77" t="n">
        <v>83911.195</v>
      </c>
      <c r="H12" s="74" t="n">
        <v>0.0337994506169068</v>
      </c>
      <c r="I12" s="77" t="n">
        <v>192370.044</v>
      </c>
      <c r="J12" s="77" t="n">
        <v>196022.048</v>
      </c>
      <c r="K12" s="74" t="n">
        <v>0.0189842655543606</v>
      </c>
      <c r="L12" s="77" t="n">
        <v>119181.294</v>
      </c>
      <c r="M12" s="77" t="n">
        <v>120893.724</v>
      </c>
      <c r="N12" s="74" t="n">
        <v>0.014368278297096</v>
      </c>
      <c r="O12" s="77" t="n">
        <v>22686.784</v>
      </c>
      <c r="P12" s="77" t="n">
        <v>23444.396</v>
      </c>
      <c r="Q12" s="74" t="n">
        <v>0.0333944202933303</v>
      </c>
      <c r="R12" s="77" t="n">
        <v>50501.966</v>
      </c>
      <c r="S12" s="77" t="n">
        <v>51683.928</v>
      </c>
      <c r="T12" s="74" t="n">
        <v>0.0234042769740885</v>
      </c>
      <c r="U12" s="77" t="n">
        <v>192370.044</v>
      </c>
      <c r="V12" s="77" t="n">
        <v>196022.048</v>
      </c>
      <c r="W12" s="74" t="n">
        <v>0.0189842655543606</v>
      </c>
    </row>
    <row r="13" customFormat="false" ht="12.6" hidden="false" customHeight="false" outlineLevel="0" collapsed="false">
      <c r="A13" s="75" t="n">
        <v>107</v>
      </c>
      <c r="B13" s="76" t="s">
        <v>116</v>
      </c>
      <c r="C13" s="77" t="n">
        <v>45931.691</v>
      </c>
      <c r="D13" s="77" t="n">
        <v>44409.891</v>
      </c>
      <c r="E13" s="74" t="n">
        <v>-0.0331318087113317</v>
      </c>
      <c r="F13" s="77" t="n">
        <v>70651.452</v>
      </c>
      <c r="G13" s="77" t="n">
        <v>89540.154</v>
      </c>
      <c r="H13" s="74" t="n">
        <v>0.267350513900266</v>
      </c>
      <c r="I13" s="77" t="n">
        <v>116583.143</v>
      </c>
      <c r="J13" s="77" t="n">
        <v>133950.045</v>
      </c>
      <c r="K13" s="74" t="n">
        <v>0.148965807175056</v>
      </c>
      <c r="L13" s="77" t="n">
        <v>73129.843</v>
      </c>
      <c r="M13" s="77" t="n">
        <v>84148.394</v>
      </c>
      <c r="N13" s="74" t="n">
        <v>0.150671060513558</v>
      </c>
      <c r="O13" s="77" t="n">
        <v>12036.2</v>
      </c>
      <c r="P13" s="77" t="n">
        <v>10268.465</v>
      </c>
      <c r="Q13" s="74" t="n">
        <v>-0.146868197603895</v>
      </c>
      <c r="R13" s="77" t="n">
        <v>31417.1</v>
      </c>
      <c r="S13" s="77" t="n">
        <v>39533.186</v>
      </c>
      <c r="T13" s="74" t="n">
        <v>0.258333391687966</v>
      </c>
      <c r="U13" s="77" t="n">
        <v>116583.143</v>
      </c>
      <c r="V13" s="77" t="n">
        <v>133950.045</v>
      </c>
      <c r="W13" s="74" t="n">
        <v>0.148965807175056</v>
      </c>
    </row>
    <row r="14" customFormat="false" ht="12.6" hidden="false" customHeight="false" outlineLevel="0" collapsed="false">
      <c r="A14" s="81" t="n">
        <v>108</v>
      </c>
      <c r="B14" s="82" t="s">
        <v>117</v>
      </c>
      <c r="C14" s="83" t="n">
        <v>76.312</v>
      </c>
      <c r="D14" s="83" t="n">
        <v>77.408</v>
      </c>
      <c r="E14" s="74" t="n">
        <v>0.0143620924625223</v>
      </c>
      <c r="F14" s="83" t="n">
        <v>67.613</v>
      </c>
      <c r="G14" s="83" t="n">
        <v>69.653</v>
      </c>
      <c r="H14" s="74" t="n">
        <v>0.0301717125404879</v>
      </c>
      <c r="I14" s="83" t="n">
        <v>143.925</v>
      </c>
      <c r="J14" s="83" t="n">
        <v>147.061</v>
      </c>
      <c r="K14" s="74" t="n">
        <v>0.0217891262810492</v>
      </c>
      <c r="L14" s="83" t="n">
        <v>0</v>
      </c>
      <c r="M14" s="83" t="n">
        <v>0</v>
      </c>
      <c r="N14" s="74"/>
      <c r="O14" s="83" t="n">
        <v>0</v>
      </c>
      <c r="P14" s="83" t="n">
        <v>0</v>
      </c>
      <c r="Q14" s="74"/>
      <c r="R14" s="83" t="n">
        <v>143.925</v>
      </c>
      <c r="S14" s="83" t="n">
        <v>147.061</v>
      </c>
      <c r="T14" s="74" t="n">
        <v>0.0217891262810492</v>
      </c>
      <c r="U14" s="83" t="n">
        <v>143.925</v>
      </c>
      <c r="V14" s="83" t="n">
        <v>147.061</v>
      </c>
      <c r="W14" s="74" t="n">
        <v>0.0217891262810492</v>
      </c>
    </row>
    <row r="15" customFormat="false" ht="12.6" hidden="false" customHeight="false" outlineLevel="0" collapsed="false">
      <c r="A15" s="84" t="s">
        <v>118</v>
      </c>
      <c r="B15" s="84"/>
      <c r="C15" s="85" t="n">
        <v>415794.713</v>
      </c>
      <c r="D15" s="85" t="n">
        <v>361127.699</v>
      </c>
      <c r="E15" s="86" t="n">
        <v>-0.131475971893851</v>
      </c>
      <c r="F15" s="85" t="n">
        <v>697774.625</v>
      </c>
      <c r="G15" s="85" t="n">
        <v>624035.964</v>
      </c>
      <c r="H15" s="86" t="n">
        <v>-0.105676902481227</v>
      </c>
      <c r="I15" s="85" t="n">
        <v>1113569.338</v>
      </c>
      <c r="J15" s="85" t="n">
        <v>985163.663</v>
      </c>
      <c r="K15" s="86" t="n">
        <v>-0.115309995182357</v>
      </c>
      <c r="L15" s="85" t="n">
        <v>645456.578</v>
      </c>
      <c r="M15" s="85" t="n">
        <v>541482.627</v>
      </c>
      <c r="N15" s="86" t="n">
        <v>-0.161085895695992</v>
      </c>
      <c r="O15" s="85" t="n">
        <v>95775.767</v>
      </c>
      <c r="P15" s="85" t="n">
        <v>93204.218</v>
      </c>
      <c r="Q15" s="86" t="n">
        <v>-0.0268496831771654</v>
      </c>
      <c r="R15" s="85" t="n">
        <v>372336.993</v>
      </c>
      <c r="S15" s="85" t="n">
        <v>350476.818</v>
      </c>
      <c r="T15" s="86" t="n">
        <v>-0.0587107255281507</v>
      </c>
      <c r="U15" s="85" t="n">
        <v>1113569.338</v>
      </c>
      <c r="V15" s="85" t="n">
        <v>985163.663</v>
      </c>
      <c r="W15" s="86" t="n">
        <v>-0.115309995182357</v>
      </c>
    </row>
    <row r="16" customFormat="false" ht="12.6" hidden="false" customHeight="false" outlineLevel="0" collapsed="false">
      <c r="A16" s="87" t="s">
        <v>119</v>
      </c>
      <c r="B16" s="87"/>
      <c r="C16" s="88" t="n">
        <f aca="false">+C15-C11</f>
        <v>391993.625</v>
      </c>
      <c r="D16" s="88" t="n">
        <f aca="false">+D15-D11</f>
        <v>361127.699</v>
      </c>
      <c r="E16" s="89" t="n">
        <f aca="false">+D16/C16-1</f>
        <v>-0.0787408876866299</v>
      </c>
      <c r="F16" s="88" t="n">
        <f aca="false">+F15-F11</f>
        <v>538557.557</v>
      </c>
      <c r="G16" s="88" t="n">
        <f aca="false">+G15-G11</f>
        <v>624035.964</v>
      </c>
      <c r="H16" s="89" t="n">
        <f aca="false">+G16/F16-1</f>
        <v>0.158717310506517</v>
      </c>
      <c r="I16" s="88" t="n">
        <f aca="false">+I15-I11</f>
        <v>930551.182</v>
      </c>
      <c r="J16" s="88" t="n">
        <f aca="false">+J15-J11</f>
        <v>985163.663</v>
      </c>
      <c r="K16" s="89" t="n">
        <f aca="false">+J16/I16-1</f>
        <v>0.0586883151151592</v>
      </c>
      <c r="L16" s="88" t="n">
        <f aca="false">+L15-L11</f>
        <v>497405.828</v>
      </c>
      <c r="M16" s="88" t="n">
        <f aca="false">+M15-M11</f>
        <v>541482.627</v>
      </c>
      <c r="N16" s="89" t="n">
        <f aca="false">+M16/L16-1</f>
        <v>0.0886133545664849</v>
      </c>
      <c r="O16" s="88" t="n">
        <f aca="false">+O15-O11</f>
        <v>93154.007</v>
      </c>
      <c r="P16" s="88" t="n">
        <f aca="false">+P15-P11</f>
        <v>93204.218</v>
      </c>
      <c r="Q16" s="89" t="n">
        <f aca="false">+P16/O16-1</f>
        <v>0.000539010629998726</v>
      </c>
      <c r="R16" s="88" t="n">
        <f aca="false">+R15-R11</f>
        <v>339991.347</v>
      </c>
      <c r="S16" s="88" t="n">
        <f aca="false">+S15-S11</f>
        <v>350476.818</v>
      </c>
      <c r="T16" s="89" t="n">
        <f aca="false">+S16/R16-1</f>
        <v>0.0308404054765548</v>
      </c>
      <c r="U16" s="88" t="n">
        <f aca="false">+U15-U11</f>
        <v>930551.182</v>
      </c>
      <c r="V16" s="88" t="n">
        <f aca="false">+V15-V11</f>
        <v>985163.663</v>
      </c>
      <c r="W16" s="89" t="n">
        <f aca="false">+V16/U16-1</f>
        <v>0.0586883151151592</v>
      </c>
    </row>
    <row r="17" customFormat="false" ht="12.6" hidden="false" customHeight="false" outlineLevel="0" collapsed="false">
      <c r="A17" s="71" t="n">
        <v>62</v>
      </c>
      <c r="B17" s="72" t="s">
        <v>120</v>
      </c>
      <c r="C17" s="73" t="n">
        <v>1087.139</v>
      </c>
      <c r="D17" s="73" t="n">
        <v>1649.373</v>
      </c>
      <c r="E17" s="74" t="n">
        <v>0.517168457759312</v>
      </c>
      <c r="F17" s="73" t="n">
        <v>376.417</v>
      </c>
      <c r="G17" s="73" t="n">
        <v>427.757</v>
      </c>
      <c r="H17" s="74" t="n">
        <v>0.136391289447607</v>
      </c>
      <c r="I17" s="73" t="n">
        <v>1463.556</v>
      </c>
      <c r="J17" s="73" t="n">
        <v>2077.13</v>
      </c>
      <c r="K17" s="74" t="n">
        <v>0.419235068559044</v>
      </c>
      <c r="L17" s="73" t="n">
        <v>821.606</v>
      </c>
      <c r="M17" s="73" t="n">
        <v>1416.525</v>
      </c>
      <c r="N17" s="74" t="n">
        <v>0.724092813343622</v>
      </c>
      <c r="O17" s="73" t="n">
        <v>77.291</v>
      </c>
      <c r="P17" s="73" t="n">
        <v>94.153</v>
      </c>
      <c r="Q17" s="74" t="n">
        <v>0.218162528625584</v>
      </c>
      <c r="R17" s="73" t="n">
        <v>564.659</v>
      </c>
      <c r="S17" s="73" t="n">
        <v>566.452</v>
      </c>
      <c r="T17" s="74" t="n">
        <v>0.00317536778834659</v>
      </c>
      <c r="U17" s="73" t="n">
        <v>1463.556</v>
      </c>
      <c r="V17" s="73" t="n">
        <v>2077.13</v>
      </c>
      <c r="W17" s="74" t="n">
        <v>0.419235068559044</v>
      </c>
    </row>
    <row r="18" customFormat="false" ht="12.6" hidden="false" customHeight="false" outlineLevel="0" collapsed="false">
      <c r="A18" s="78" t="n">
        <v>63</v>
      </c>
      <c r="B18" s="79" t="s">
        <v>121</v>
      </c>
      <c r="C18" s="77" t="n">
        <v>6563.398</v>
      </c>
      <c r="D18" s="77" t="n">
        <v>6670.769</v>
      </c>
      <c r="E18" s="74" t="n">
        <v>0.0163590566959371</v>
      </c>
      <c r="F18" s="77" t="n">
        <v>2608.102</v>
      </c>
      <c r="G18" s="77" t="n">
        <v>2096.233</v>
      </c>
      <c r="H18" s="74" t="n">
        <v>-0.196261112487165</v>
      </c>
      <c r="I18" s="77" t="n">
        <v>9171.5</v>
      </c>
      <c r="J18" s="77" t="n">
        <v>8767.002</v>
      </c>
      <c r="K18" s="74" t="n">
        <v>-0.0441037998146432</v>
      </c>
      <c r="L18" s="77" t="n">
        <v>4717.147</v>
      </c>
      <c r="M18" s="77" t="n">
        <v>5123.426</v>
      </c>
      <c r="N18" s="74" t="n">
        <v>0.0861281193908099</v>
      </c>
      <c r="O18" s="77" t="n">
        <v>1774.861</v>
      </c>
      <c r="P18" s="77" t="n">
        <v>925.075</v>
      </c>
      <c r="Q18" s="74" t="n">
        <v>-0.478790170047119</v>
      </c>
      <c r="R18" s="77" t="n">
        <v>2679.492</v>
      </c>
      <c r="S18" s="77" t="n">
        <v>2718.501</v>
      </c>
      <c r="T18" s="74" t="n">
        <v>0.0145583565840093</v>
      </c>
      <c r="U18" s="77" t="n">
        <v>9171.5</v>
      </c>
      <c r="V18" s="77" t="n">
        <v>8767.002</v>
      </c>
      <c r="W18" s="74" t="n">
        <v>-0.0441037998146432</v>
      </c>
    </row>
    <row r="19" customFormat="false" ht="12.6" hidden="false" customHeight="false" outlineLevel="0" collapsed="false">
      <c r="A19" s="78" t="n">
        <v>65</v>
      </c>
      <c r="B19" s="79" t="s">
        <v>122</v>
      </c>
      <c r="C19" s="77" t="n">
        <v>4294.754</v>
      </c>
      <c r="D19" s="77" t="n">
        <v>4033.368</v>
      </c>
      <c r="E19" s="74" t="n">
        <v>-0.0608616931260789</v>
      </c>
      <c r="F19" s="77" t="n">
        <v>2698.826</v>
      </c>
      <c r="G19" s="77" t="n">
        <v>2440.981</v>
      </c>
      <c r="H19" s="74" t="n">
        <v>-0.095539690220859</v>
      </c>
      <c r="I19" s="77" t="n">
        <v>6993.58</v>
      </c>
      <c r="J19" s="77" t="n">
        <v>6474.349</v>
      </c>
      <c r="K19" s="74" t="n">
        <v>-0.0742439494507819</v>
      </c>
      <c r="L19" s="77" t="n">
        <v>3278.001</v>
      </c>
      <c r="M19" s="77" t="n">
        <v>3240.1</v>
      </c>
      <c r="N19" s="74" t="n">
        <v>-0.0115622295417238</v>
      </c>
      <c r="O19" s="77" t="n">
        <v>1007.525</v>
      </c>
      <c r="P19" s="77" t="n">
        <v>496.225</v>
      </c>
      <c r="Q19" s="74" t="n">
        <v>-0.507481203940349</v>
      </c>
      <c r="R19" s="77" t="n">
        <v>2708.054</v>
      </c>
      <c r="S19" s="77" t="n">
        <v>2738.024</v>
      </c>
      <c r="T19" s="74" t="n">
        <v>0.0110669875859195</v>
      </c>
      <c r="U19" s="77" t="n">
        <v>6993.58</v>
      </c>
      <c r="V19" s="77" t="n">
        <v>6474.349</v>
      </c>
      <c r="W19" s="74" t="n">
        <v>-0.0742439494507819</v>
      </c>
    </row>
    <row r="20" customFormat="false" ht="12.6" hidden="false" customHeight="false" outlineLevel="0" collapsed="false">
      <c r="A20" s="78" t="n">
        <v>68</v>
      </c>
      <c r="B20" s="79" t="s">
        <v>123</v>
      </c>
      <c r="C20" s="77" t="n">
        <v>3375.401</v>
      </c>
      <c r="D20" s="77" t="n">
        <v>2865.015</v>
      </c>
      <c r="E20" s="74" t="n">
        <v>-0.151207515788494</v>
      </c>
      <c r="F20" s="77" t="n">
        <v>1727.954</v>
      </c>
      <c r="G20" s="77" t="n">
        <v>1391.61</v>
      </c>
      <c r="H20" s="74" t="n">
        <v>-0.194648700139008</v>
      </c>
      <c r="I20" s="77" t="n">
        <v>5103.355</v>
      </c>
      <c r="J20" s="77" t="n">
        <v>4256.625</v>
      </c>
      <c r="K20" s="74" t="n">
        <v>-0.165916343268301</v>
      </c>
      <c r="L20" s="77" t="n">
        <v>2811.401</v>
      </c>
      <c r="M20" s="77" t="n">
        <v>2240.626</v>
      </c>
      <c r="N20" s="74" t="n">
        <v>-0.203021554022354</v>
      </c>
      <c r="O20" s="77" t="n">
        <v>371.188</v>
      </c>
      <c r="P20" s="77" t="n">
        <v>125.065</v>
      </c>
      <c r="Q20" s="74" t="n">
        <v>-0.663068310397965</v>
      </c>
      <c r="R20" s="77" t="n">
        <v>1920.766</v>
      </c>
      <c r="S20" s="77" t="n">
        <v>1890.934</v>
      </c>
      <c r="T20" s="74" t="n">
        <v>-0.0155313036569785</v>
      </c>
      <c r="U20" s="77" t="n">
        <v>5103.355</v>
      </c>
      <c r="V20" s="77" t="n">
        <v>4256.625</v>
      </c>
      <c r="W20" s="74" t="n">
        <v>-0.165916343268301</v>
      </c>
    </row>
    <row r="21" customFormat="false" ht="12.6" hidden="false" customHeight="false" outlineLevel="0" collapsed="false">
      <c r="A21" s="78" t="n">
        <v>76</v>
      </c>
      <c r="B21" s="79" t="s">
        <v>124</v>
      </c>
      <c r="C21" s="77" t="n">
        <v>4087.433</v>
      </c>
      <c r="D21" s="77" t="n">
        <v>4653.664</v>
      </c>
      <c r="E21" s="74" t="n">
        <v>0.138529732475126</v>
      </c>
      <c r="F21" s="77" t="n">
        <v>11851.626</v>
      </c>
      <c r="G21" s="77" t="n">
        <v>12225.868</v>
      </c>
      <c r="H21" s="74" t="n">
        <v>0.0315772704943609</v>
      </c>
      <c r="I21" s="77" t="n">
        <v>15939.059</v>
      </c>
      <c r="J21" s="77" t="n">
        <v>16879.532</v>
      </c>
      <c r="K21" s="74" t="n">
        <v>0.0590042988108643</v>
      </c>
      <c r="L21" s="77" t="n">
        <v>5856.853</v>
      </c>
      <c r="M21" s="77" t="n">
        <v>6257.713</v>
      </c>
      <c r="N21" s="74" t="n">
        <v>0.068442899283967</v>
      </c>
      <c r="O21" s="77" t="n">
        <v>1083.352</v>
      </c>
      <c r="P21" s="77" t="n">
        <v>1309.134</v>
      </c>
      <c r="Q21" s="74" t="n">
        <v>0.208410562771841</v>
      </c>
      <c r="R21" s="77" t="n">
        <v>8998.854</v>
      </c>
      <c r="S21" s="77" t="n">
        <v>9312.685</v>
      </c>
      <c r="T21" s="74" t="n">
        <v>0.0348745518040408</v>
      </c>
      <c r="U21" s="77" t="n">
        <v>15939.059</v>
      </c>
      <c r="V21" s="77" t="n">
        <v>16879.532</v>
      </c>
      <c r="W21" s="74" t="n">
        <v>0.0590042988108646</v>
      </c>
    </row>
    <row r="22" customFormat="false" ht="12.6" hidden="false" customHeight="false" outlineLevel="0" collapsed="false">
      <c r="A22" s="81" t="n">
        <v>94</v>
      </c>
      <c r="B22" s="82" t="s">
        <v>125</v>
      </c>
      <c r="C22" s="83" t="n">
        <v>335.657</v>
      </c>
      <c r="D22" s="83" t="n">
        <v>342.708</v>
      </c>
      <c r="E22" s="74" t="n">
        <v>0.0210065632476011</v>
      </c>
      <c r="F22" s="83" t="n">
        <v>511.428</v>
      </c>
      <c r="G22" s="83" t="n">
        <v>524.951</v>
      </c>
      <c r="H22" s="74" t="n">
        <v>0.0264416496554745</v>
      </c>
      <c r="I22" s="83" t="n">
        <v>847.085</v>
      </c>
      <c r="J22" s="83" t="n">
        <v>867.659</v>
      </c>
      <c r="K22" s="74" t="n">
        <v>0.0242879994333509</v>
      </c>
      <c r="L22" s="83" t="n">
        <v>348.536</v>
      </c>
      <c r="M22" s="83" t="n">
        <v>351.809</v>
      </c>
      <c r="N22" s="74" t="n">
        <v>0.0093907085638214</v>
      </c>
      <c r="O22" s="83" t="n">
        <v>98.893</v>
      </c>
      <c r="P22" s="83" t="n">
        <v>104.419</v>
      </c>
      <c r="Q22" s="74" t="n">
        <v>0.0558785758344877</v>
      </c>
      <c r="R22" s="83" t="n">
        <v>399.656</v>
      </c>
      <c r="S22" s="83" t="n">
        <v>411.431</v>
      </c>
      <c r="T22" s="74" t="n">
        <v>0.0294628380407149</v>
      </c>
      <c r="U22" s="83" t="n">
        <v>847.085</v>
      </c>
      <c r="V22" s="83" t="n">
        <v>867.659</v>
      </c>
      <c r="W22" s="74" t="n">
        <v>0.0242879994333507</v>
      </c>
    </row>
    <row r="23" customFormat="false" ht="12.6" hidden="false" customHeight="false" outlineLevel="0" collapsed="false">
      <c r="A23" s="84" t="s">
        <v>126</v>
      </c>
      <c r="B23" s="84"/>
      <c r="C23" s="85" t="n">
        <v>19743.782</v>
      </c>
      <c r="D23" s="85" t="n">
        <v>20214.897</v>
      </c>
      <c r="E23" s="86" t="n">
        <v>0.0238614364765575</v>
      </c>
      <c r="F23" s="85" t="n">
        <v>19774.353</v>
      </c>
      <c r="G23" s="85" t="n">
        <v>19107.4</v>
      </c>
      <c r="H23" s="86" t="n">
        <v>-0.0337281831673582</v>
      </c>
      <c r="I23" s="85" t="n">
        <v>39518.135</v>
      </c>
      <c r="J23" s="85" t="n">
        <v>39322.297</v>
      </c>
      <c r="K23" s="86" t="n">
        <v>-0.0049556488432464</v>
      </c>
      <c r="L23" s="85" t="n">
        <v>17833.544</v>
      </c>
      <c r="M23" s="85" t="n">
        <v>18630.199</v>
      </c>
      <c r="N23" s="86" t="n">
        <v>0.0446717152799241</v>
      </c>
      <c r="O23" s="85" t="n">
        <v>4413.11</v>
      </c>
      <c r="P23" s="85" t="n">
        <v>3054.071</v>
      </c>
      <c r="Q23" s="86" t="n">
        <v>-0.307954934275375</v>
      </c>
      <c r="R23" s="85" t="n">
        <v>17271.481</v>
      </c>
      <c r="S23" s="85" t="n">
        <v>17638.027</v>
      </c>
      <c r="T23" s="86" t="n">
        <v>0.0212226154780824</v>
      </c>
      <c r="U23" s="85" t="n">
        <v>39518.135</v>
      </c>
      <c r="V23" s="85" t="n">
        <v>39322.297</v>
      </c>
      <c r="W23" s="86" t="n">
        <v>-0.00495564884324617</v>
      </c>
    </row>
    <row r="24" customFormat="false" ht="12.6" hidden="false" customHeight="false" outlineLevel="0" collapsed="false">
      <c r="A24" s="90" t="s">
        <v>127</v>
      </c>
      <c r="B24" s="90"/>
      <c r="C24" s="91" t="n">
        <v>435538.495</v>
      </c>
      <c r="D24" s="91" t="n">
        <v>381342.596</v>
      </c>
      <c r="E24" s="92" t="n">
        <v>-0.124434233993484</v>
      </c>
      <c r="F24" s="91" t="n">
        <v>717548.978</v>
      </c>
      <c r="G24" s="91" t="n">
        <v>643143.364</v>
      </c>
      <c r="H24" s="92" t="n">
        <v>-0.103694125810601</v>
      </c>
      <c r="I24" s="91" t="n">
        <v>1153087.473</v>
      </c>
      <c r="J24" s="91" t="n">
        <v>1024485.96</v>
      </c>
      <c r="K24" s="92" t="n">
        <v>-0.111527976854537</v>
      </c>
      <c r="L24" s="91" t="n">
        <v>663290.122</v>
      </c>
      <c r="M24" s="91" t="n">
        <v>560112.826</v>
      </c>
      <c r="N24" s="92" t="n">
        <v>-0.155553795507903</v>
      </c>
      <c r="O24" s="91" t="n">
        <v>100188.877</v>
      </c>
      <c r="P24" s="91" t="n">
        <v>96258.289</v>
      </c>
      <c r="Q24" s="92" t="n">
        <v>-0.0392317801905298</v>
      </c>
      <c r="R24" s="91" t="n">
        <v>389608.474</v>
      </c>
      <c r="S24" s="91" t="n">
        <v>368114.845</v>
      </c>
      <c r="T24" s="92" t="n">
        <v>-0.0551672523426684</v>
      </c>
      <c r="U24" s="91" t="n">
        <v>1153087.473</v>
      </c>
      <c r="V24" s="91" t="n">
        <v>1024485.96</v>
      </c>
      <c r="W24" s="92" t="n">
        <v>-0.111527976854537</v>
      </c>
    </row>
    <row r="25" customFormat="false" ht="12.6" hidden="false" customHeight="false" outlineLevel="0" collapsed="false">
      <c r="A25" s="93" t="s">
        <v>128</v>
      </c>
      <c r="B25" s="93"/>
      <c r="C25" s="94" t="n">
        <f aca="false">+C16+C23</f>
        <v>411737.407</v>
      </c>
      <c r="D25" s="94" t="n">
        <f aca="false">+D16+D23</f>
        <v>381342.596</v>
      </c>
      <c r="E25" s="89" t="n">
        <f aca="false">+D25/C25-1</f>
        <v>-0.0738208636943204</v>
      </c>
      <c r="F25" s="94" t="n">
        <f aca="false">+F16+F23</f>
        <v>558331.91</v>
      </c>
      <c r="G25" s="94" t="n">
        <f aca="false">+G16+G23</f>
        <v>643143.364</v>
      </c>
      <c r="H25" s="89" t="n">
        <f aca="false">+G25/F25-1</f>
        <v>0.151901498877254</v>
      </c>
      <c r="I25" s="94" t="n">
        <f aca="false">+I16+I23</f>
        <v>970069.317</v>
      </c>
      <c r="J25" s="94" t="n">
        <f aca="false">+J16+J23</f>
        <v>1024485.96</v>
      </c>
      <c r="K25" s="89" t="n">
        <f aca="false">+J25/I25-1</f>
        <v>0.056095623319256</v>
      </c>
      <c r="L25" s="94" t="n">
        <f aca="false">+L16+L23</f>
        <v>515239.372</v>
      </c>
      <c r="M25" s="94" t="n">
        <f aca="false">+M16+M23</f>
        <v>560112.826</v>
      </c>
      <c r="N25" s="89" t="n">
        <f aca="false">+M25/L25-1</f>
        <v>0.0870924398223201</v>
      </c>
      <c r="O25" s="94" t="n">
        <f aca="false">+O16+O23</f>
        <v>97567.117</v>
      </c>
      <c r="P25" s="94" t="n">
        <f aca="false">+P16+P23</f>
        <v>96258.289</v>
      </c>
      <c r="Q25" s="89" t="n">
        <f aca="false">+P25/O25-1</f>
        <v>-0.0134146425583122</v>
      </c>
      <c r="R25" s="94" t="n">
        <f aca="false">+R16+R23</f>
        <v>357262.828</v>
      </c>
      <c r="S25" s="94" t="n">
        <f aca="false">+S16+S23</f>
        <v>368114.845</v>
      </c>
      <c r="T25" s="89" t="n">
        <f aca="false">+S25/R25-1</f>
        <v>0.0303754439294761</v>
      </c>
      <c r="U25" s="94" t="n">
        <f aca="false">+U16+U23</f>
        <v>970069.317</v>
      </c>
      <c r="V25" s="94" t="n">
        <f aca="false">+V16+V23</f>
        <v>1024485.96</v>
      </c>
      <c r="W25" s="89" t="n">
        <f aca="false">+V25/U25-1</f>
        <v>0.056095623319256</v>
      </c>
    </row>
    <row r="26" customFormat="false" ht="12.6" hidden="false" customHeight="false" outlineLevel="0" collapsed="false">
      <c r="A26" s="95" t="s">
        <v>129</v>
      </c>
      <c r="B26" s="95"/>
      <c r="C26" s="95"/>
      <c r="D26" s="95"/>
      <c r="E26" s="95"/>
      <c r="F26" s="95"/>
      <c r="G26" s="95"/>
      <c r="H26" s="95"/>
      <c r="I26" s="95"/>
      <c r="J26" s="95"/>
      <c r="K26" s="95"/>
      <c r="L26" s="95"/>
      <c r="M26" s="95"/>
      <c r="N26" s="95"/>
      <c r="O26" s="95"/>
      <c r="P26" s="95"/>
      <c r="Q26" s="95"/>
      <c r="R26" s="95"/>
      <c r="S26" s="95"/>
      <c r="T26" s="95"/>
      <c r="U26" s="95"/>
      <c r="V26" s="95"/>
      <c r="W26" s="95"/>
    </row>
    <row r="27" customFormat="false" ht="12.6" hidden="false" customHeight="false" outlineLevel="0" collapsed="false">
      <c r="A27" s="96" t="s">
        <v>130</v>
      </c>
      <c r="B27" s="96"/>
      <c r="C27" s="96"/>
      <c r="D27" s="96"/>
      <c r="E27" s="96"/>
      <c r="F27" s="96"/>
      <c r="G27" s="96"/>
      <c r="H27" s="96"/>
      <c r="I27" s="96"/>
      <c r="J27" s="96"/>
      <c r="K27" s="96"/>
      <c r="L27" s="96"/>
      <c r="M27" s="96"/>
      <c r="N27" s="96"/>
      <c r="O27" s="96"/>
      <c r="P27" s="96"/>
      <c r="Q27" s="96"/>
      <c r="R27" s="96"/>
      <c r="S27" s="96"/>
      <c r="T27" s="96"/>
      <c r="U27" s="96"/>
      <c r="V27" s="96"/>
      <c r="W27" s="96"/>
    </row>
    <row r="28" customFormat="false" ht="12.6" hidden="false" customHeight="false" outlineLevel="0" collapsed="false">
      <c r="A28" s="97" t="s">
        <v>131</v>
      </c>
      <c r="B28" s="97"/>
      <c r="C28" s="97"/>
      <c r="D28" s="97"/>
      <c r="E28" s="97"/>
      <c r="F28" s="97"/>
      <c r="G28" s="97"/>
      <c r="H28" s="97"/>
      <c r="I28" s="97"/>
      <c r="J28" s="97"/>
      <c r="K28" s="97"/>
      <c r="L28" s="97"/>
      <c r="M28" s="97"/>
      <c r="N28" s="97"/>
      <c r="O28" s="97"/>
      <c r="P28" s="97"/>
      <c r="Q28" s="97"/>
      <c r="R28" s="97"/>
      <c r="S28" s="97"/>
      <c r="T28" s="97"/>
      <c r="U28" s="97"/>
      <c r="V28" s="97"/>
      <c r="W28" s="97"/>
    </row>
    <row r="29" customFormat="false" ht="12.6" hidden="false" customHeight="false" outlineLevel="0" collapsed="false">
      <c r="B29" s="98"/>
      <c r="C29" s="98"/>
      <c r="D29" s="98"/>
      <c r="E29" s="98"/>
      <c r="F29" s="98"/>
      <c r="G29" s="98"/>
      <c r="H29" s="98"/>
    </row>
    <row r="30" customFormat="false" ht="13.5" hidden="false" customHeight="true" outlineLevel="0" collapsed="false">
      <c r="B30" s="99"/>
      <c r="C30" s="99"/>
      <c r="D30" s="99"/>
      <c r="E30" s="99"/>
      <c r="F30" s="99"/>
      <c r="G30" s="99"/>
      <c r="H30" s="99"/>
    </row>
    <row r="31" customFormat="false" ht="12.6" hidden="false" customHeight="false" outlineLevel="0" collapsed="false">
      <c r="A31" s="100"/>
      <c r="B31" s="101"/>
      <c r="C31" s="102"/>
      <c r="D31" s="103"/>
      <c r="E31" s="104"/>
      <c r="F31" s="104"/>
      <c r="G31" s="104"/>
      <c r="H31" s="104"/>
    </row>
    <row r="32" customFormat="false" ht="12.6" hidden="false" customHeight="false" outlineLevel="0" collapsed="false">
      <c r="B32" s="99"/>
      <c r="C32" s="99"/>
      <c r="D32" s="99"/>
      <c r="E32" s="99"/>
      <c r="F32" s="99"/>
      <c r="G32" s="99"/>
      <c r="H32" s="99"/>
    </row>
    <row r="33" customFormat="false" ht="12.6" hidden="false" customHeight="false" outlineLevel="0" collapsed="false">
      <c r="B33" s="105"/>
    </row>
  </sheetData>
  <mergeCells count="22">
    <mergeCell ref="A2:W2"/>
    <mergeCell ref="A3:W3"/>
    <mergeCell ref="A4:W4"/>
    <mergeCell ref="A5:A6"/>
    <mergeCell ref="B5:B6"/>
    <mergeCell ref="C5:E5"/>
    <mergeCell ref="F5:H5"/>
    <mergeCell ref="I5:K5"/>
    <mergeCell ref="L5:N5"/>
    <mergeCell ref="O5:Q5"/>
    <mergeCell ref="R5:T5"/>
    <mergeCell ref="U5:W5"/>
    <mergeCell ref="A15:B15"/>
    <mergeCell ref="A16:B16"/>
    <mergeCell ref="A23:B23"/>
    <mergeCell ref="A24:B24"/>
    <mergeCell ref="A25:B25"/>
    <mergeCell ref="A26:W26"/>
    <mergeCell ref="A27:W27"/>
    <mergeCell ref="A28:W28"/>
    <mergeCell ref="B30:H30"/>
    <mergeCell ref="B32:H32"/>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734375" defaultRowHeight="12.6" zeroHeight="false" outlineLevelRow="0" outlineLevelCol="0"/>
  <cols>
    <col collapsed="false" customWidth="true" hidden="false" outlineLevel="0" max="1" min="1" style="62" width="7.84"/>
    <col collapsed="false" customWidth="true" hidden="false" outlineLevel="0" max="2" min="2" style="62" width="45.7"/>
    <col collapsed="false" customWidth="true" hidden="false" outlineLevel="0" max="3" min="3" style="62" width="13.99"/>
    <col collapsed="false" customWidth="true" hidden="false" outlineLevel="0" max="4" min="4" style="62" width="13.27"/>
    <col collapsed="false" customWidth="true" hidden="false" outlineLevel="0" max="5" min="5" style="62" width="12.27"/>
    <col collapsed="false" customWidth="true" hidden="false" outlineLevel="0" max="7" min="6" style="62" width="13.27"/>
    <col collapsed="false" customWidth="true" hidden="false" outlineLevel="0" max="8" min="8" style="62" width="12.27"/>
    <col collapsed="false" customWidth="true" hidden="false" outlineLevel="0" max="10" min="9" style="62" width="10.7"/>
    <col collapsed="false" customWidth="true" hidden="false" outlineLevel="0" max="11" min="11" style="62" width="12.27"/>
    <col collapsed="false" customWidth="true" hidden="false" outlineLevel="0" max="13" min="12" style="62" width="11.99"/>
    <col collapsed="false" customWidth="true" hidden="false" outlineLevel="0" max="14" min="14" style="62" width="12.27"/>
    <col collapsed="false" customWidth="true" hidden="false" outlineLevel="0" max="16" min="15" style="62" width="10.7"/>
    <col collapsed="false" customWidth="true" hidden="false" outlineLevel="0" max="17" min="17" style="62" width="12.84"/>
    <col collapsed="false" customWidth="true" hidden="false" outlineLevel="0" max="19" min="18" style="62" width="10.7"/>
    <col collapsed="false" customWidth="true" hidden="false" outlineLevel="0" max="20" min="20" style="62" width="14.7"/>
    <col collapsed="false" customWidth="true" hidden="false" outlineLevel="0" max="22" min="21" style="62" width="10.7"/>
    <col collapsed="false" customWidth="true" hidden="false" outlineLevel="0" max="23" min="23" style="62" width="14.42"/>
    <col collapsed="false" customWidth="true" hidden="false" outlineLevel="0" max="25" min="24" style="62" width="10.7"/>
    <col collapsed="false" customWidth="true" hidden="false" outlineLevel="0" max="26" min="26" style="62" width="15.14"/>
    <col collapsed="false" customWidth="false" hidden="false" outlineLevel="0" max="257" min="27" style="62" width="5.27"/>
  </cols>
  <sheetData>
    <row r="1" customFormat="false" ht="12.6" hidden="false" customHeight="false" outlineLevel="0" collapsed="false">
      <c r="A1" s="63"/>
      <c r="B1" s="63"/>
      <c r="C1" s="63"/>
      <c r="D1" s="63"/>
      <c r="E1" s="63"/>
      <c r="F1" s="63"/>
      <c r="G1" s="63"/>
      <c r="H1" s="63"/>
    </row>
    <row r="2" customFormat="false" ht="12.6" hidden="false" customHeight="false" outlineLevel="0" collapsed="false">
      <c r="A2" s="64" t="s">
        <v>132</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12.6" hidden="false" customHeight="false" outlineLevel="0" collapsed="false">
      <c r="A3" s="65" t="s">
        <v>133</v>
      </c>
      <c r="B3" s="65"/>
      <c r="C3" s="65"/>
      <c r="D3" s="65"/>
      <c r="E3" s="65"/>
      <c r="F3" s="65"/>
      <c r="G3" s="65"/>
      <c r="H3" s="65"/>
      <c r="I3" s="65"/>
      <c r="J3" s="65"/>
      <c r="K3" s="65"/>
      <c r="L3" s="65"/>
      <c r="M3" s="65"/>
      <c r="N3" s="65"/>
      <c r="O3" s="65"/>
      <c r="P3" s="65"/>
      <c r="Q3" s="65"/>
      <c r="R3" s="65"/>
      <c r="S3" s="65"/>
      <c r="T3" s="65"/>
      <c r="U3" s="65"/>
      <c r="V3" s="65"/>
      <c r="W3" s="65"/>
      <c r="X3" s="65"/>
      <c r="Y3" s="65"/>
      <c r="Z3" s="65"/>
    </row>
    <row r="4" customFormat="false" ht="12.6" hidden="false" customHeight="false" outlineLevel="0" collapsed="false">
      <c r="A4" s="66" t="s">
        <v>134</v>
      </c>
      <c r="B4" s="66"/>
      <c r="C4" s="66"/>
      <c r="D4" s="66"/>
      <c r="E4" s="66"/>
      <c r="F4" s="66"/>
      <c r="G4" s="66"/>
      <c r="H4" s="66"/>
      <c r="I4" s="66"/>
      <c r="J4" s="66"/>
      <c r="K4" s="66"/>
      <c r="L4" s="66"/>
      <c r="M4" s="66"/>
      <c r="N4" s="66"/>
      <c r="O4" s="66"/>
      <c r="P4" s="66"/>
      <c r="Q4" s="66"/>
      <c r="R4" s="66"/>
      <c r="S4" s="66"/>
      <c r="T4" s="66"/>
      <c r="U4" s="66"/>
      <c r="V4" s="66"/>
      <c r="W4" s="66"/>
      <c r="X4" s="66"/>
      <c r="Y4" s="66"/>
      <c r="Z4" s="66"/>
    </row>
    <row r="5" customFormat="false" ht="31.5" hidden="false" customHeight="true" outlineLevel="0" collapsed="false">
      <c r="A5" s="67" t="s">
        <v>99</v>
      </c>
      <c r="B5" s="67" t="s">
        <v>100</v>
      </c>
      <c r="C5" s="70" t="s">
        <v>42</v>
      </c>
      <c r="D5" s="70"/>
      <c r="E5" s="70"/>
      <c r="F5" s="70" t="s">
        <v>135</v>
      </c>
      <c r="G5" s="70"/>
      <c r="H5" s="70"/>
      <c r="I5" s="70" t="s">
        <v>44</v>
      </c>
      <c r="J5" s="70"/>
      <c r="K5" s="70"/>
      <c r="L5" s="70" t="s">
        <v>136</v>
      </c>
      <c r="M5" s="70"/>
      <c r="N5" s="70"/>
      <c r="O5" s="70" t="s">
        <v>137</v>
      </c>
      <c r="P5" s="70"/>
      <c r="Q5" s="70"/>
      <c r="R5" s="70" t="s">
        <v>47</v>
      </c>
      <c r="S5" s="70"/>
      <c r="T5" s="70"/>
      <c r="U5" s="70" t="s">
        <v>48</v>
      </c>
      <c r="V5" s="70"/>
      <c r="W5" s="70"/>
      <c r="X5" s="70" t="s">
        <v>49</v>
      </c>
      <c r="Y5" s="70"/>
      <c r="Z5" s="70"/>
    </row>
    <row r="6" customFormat="false" ht="40.95" hidden="false" customHeight="true" outlineLevel="0" collapsed="false">
      <c r="A6" s="67"/>
      <c r="B6" s="67"/>
      <c r="C6" s="69" t="n">
        <v>2017</v>
      </c>
      <c r="D6" s="69" t="n">
        <v>2018</v>
      </c>
      <c r="E6" s="70" t="s">
        <v>108</v>
      </c>
      <c r="F6" s="69" t="n">
        <v>2017</v>
      </c>
      <c r="G6" s="69" t="n">
        <v>2018</v>
      </c>
      <c r="H6" s="70" t="s">
        <v>108</v>
      </c>
      <c r="I6" s="69" t="n">
        <v>2017</v>
      </c>
      <c r="J6" s="69" t="n">
        <v>2018</v>
      </c>
      <c r="K6" s="70" t="s">
        <v>108</v>
      </c>
      <c r="L6" s="69" t="n">
        <v>2017</v>
      </c>
      <c r="M6" s="69" t="n">
        <v>2018</v>
      </c>
      <c r="N6" s="70" t="s">
        <v>108</v>
      </c>
      <c r="O6" s="69" t="n">
        <v>2017</v>
      </c>
      <c r="P6" s="69" t="n">
        <v>2018</v>
      </c>
      <c r="Q6" s="70" t="s">
        <v>108</v>
      </c>
      <c r="R6" s="69" t="n">
        <v>2017</v>
      </c>
      <c r="S6" s="69" t="n">
        <v>2018</v>
      </c>
      <c r="T6" s="70" t="s">
        <v>108</v>
      </c>
      <c r="U6" s="69" t="n">
        <v>2017</v>
      </c>
      <c r="V6" s="69" t="n">
        <v>2018</v>
      </c>
      <c r="W6" s="70" t="s">
        <v>108</v>
      </c>
      <c r="X6" s="69" t="n">
        <v>2017</v>
      </c>
      <c r="Y6" s="69" t="n">
        <v>2018</v>
      </c>
      <c r="Z6" s="70" t="s">
        <v>108</v>
      </c>
    </row>
    <row r="7" customFormat="false" ht="12.6" hidden="false" customHeight="false" outlineLevel="0" collapsed="false">
      <c r="A7" s="71" t="n">
        <v>67</v>
      </c>
      <c r="B7" s="72" t="s">
        <v>109</v>
      </c>
      <c r="C7" s="73" t="n">
        <v>247844.015</v>
      </c>
      <c r="D7" s="73" t="n">
        <v>279163.486</v>
      </c>
      <c r="E7" s="74" t="n">
        <v>0.126367671214493</v>
      </c>
      <c r="F7" s="73" t="n">
        <v>209616.098</v>
      </c>
      <c r="G7" s="73" t="n">
        <v>240403.368</v>
      </c>
      <c r="H7" s="74" t="n">
        <v>0.146874549682725</v>
      </c>
      <c r="I7" s="73" t="n">
        <v>38227.917</v>
      </c>
      <c r="J7" s="73" t="n">
        <v>38760.118</v>
      </c>
      <c r="K7" s="74" t="n">
        <v>0.0139217891469203</v>
      </c>
      <c r="L7" s="73" t="n">
        <v>27474.159</v>
      </c>
      <c r="M7" s="73" t="n">
        <v>28687.371</v>
      </c>
      <c r="N7" s="74" t="n">
        <v>0.0441582943448788</v>
      </c>
      <c r="O7" s="73" t="n">
        <v>2680.707</v>
      </c>
      <c r="P7" s="73" t="n">
        <v>2098.116</v>
      </c>
      <c r="Q7" s="74" t="n">
        <v>-0.217327369235056</v>
      </c>
      <c r="R7" s="73" t="n">
        <v>13434.465</v>
      </c>
      <c r="S7" s="73" t="n">
        <v>12170.863</v>
      </c>
      <c r="T7" s="74" t="n">
        <v>-0.0940567413737746</v>
      </c>
      <c r="U7" s="73" t="n">
        <v>3395.931</v>
      </c>
      <c r="V7" s="73" t="n">
        <v>2950.466</v>
      </c>
      <c r="W7" s="74" t="n">
        <v>-0.131176104579274</v>
      </c>
      <c r="X7" s="73" t="n">
        <v>10038.534</v>
      </c>
      <c r="Y7" s="73" t="n">
        <v>9220.397</v>
      </c>
      <c r="Z7" s="74" t="n">
        <v>-0.0814996492515738</v>
      </c>
    </row>
    <row r="8" customFormat="false" ht="12.6" hidden="false" customHeight="false" outlineLevel="0" collapsed="false">
      <c r="A8" s="75" t="n">
        <v>78</v>
      </c>
      <c r="B8" s="76" t="s">
        <v>110</v>
      </c>
      <c r="C8" s="77" t="n">
        <v>279181.372</v>
      </c>
      <c r="D8" s="77" t="n">
        <v>298850.323</v>
      </c>
      <c r="E8" s="74" t="n">
        <v>0.070452232751403</v>
      </c>
      <c r="F8" s="77" t="n">
        <v>236816.525</v>
      </c>
      <c r="G8" s="77" t="n">
        <v>250460.787</v>
      </c>
      <c r="H8" s="74" t="n">
        <v>0.0576153289978392</v>
      </c>
      <c r="I8" s="77" t="n">
        <v>42364.847</v>
      </c>
      <c r="J8" s="77" t="n">
        <v>48389.536</v>
      </c>
      <c r="K8" s="74" t="n">
        <v>0.142209624880741</v>
      </c>
      <c r="L8" s="77" t="n">
        <v>31254.721</v>
      </c>
      <c r="M8" s="77" t="n">
        <v>34923.57</v>
      </c>
      <c r="N8" s="74" t="n">
        <v>0.117385434347662</v>
      </c>
      <c r="O8" s="77" t="n">
        <v>-67.384</v>
      </c>
      <c r="P8" s="77" t="n">
        <v>-1519.83</v>
      </c>
      <c r="Q8" s="74" t="n">
        <v>21.554760774071</v>
      </c>
      <c r="R8" s="77" t="n">
        <v>11042.742</v>
      </c>
      <c r="S8" s="77" t="n">
        <v>11946.136</v>
      </c>
      <c r="T8" s="74" t="n">
        <v>0.0818088478386969</v>
      </c>
      <c r="U8" s="77" t="n">
        <v>3278.893</v>
      </c>
      <c r="V8" s="77" t="n">
        <v>4437.421</v>
      </c>
      <c r="W8" s="74" t="n">
        <v>0.353329004636626</v>
      </c>
      <c r="X8" s="77" t="n">
        <v>7763.849</v>
      </c>
      <c r="Y8" s="77" t="n">
        <v>7508.715</v>
      </c>
      <c r="Z8" s="74" t="n">
        <v>-0.0328617931647047</v>
      </c>
    </row>
    <row r="9" customFormat="false" ht="12.6" hidden="false" customHeight="false" outlineLevel="0" collapsed="false">
      <c r="A9" s="75" t="n">
        <v>80</v>
      </c>
      <c r="B9" s="76" t="s">
        <v>111</v>
      </c>
      <c r="C9" s="77" t="n">
        <v>74740.264</v>
      </c>
      <c r="D9" s="77" t="n">
        <v>79105.823</v>
      </c>
      <c r="E9" s="74" t="n">
        <v>0.0584097348117476</v>
      </c>
      <c r="F9" s="77" t="n">
        <v>62364.219</v>
      </c>
      <c r="G9" s="77" t="n">
        <v>68626.628</v>
      </c>
      <c r="H9" s="74" t="n">
        <v>0.100416698876643</v>
      </c>
      <c r="I9" s="77" t="n">
        <v>12376.045</v>
      </c>
      <c r="J9" s="77" t="n">
        <v>10479.195</v>
      </c>
      <c r="K9" s="74" t="n">
        <v>-0.153267865461057</v>
      </c>
      <c r="L9" s="77" t="n">
        <v>6544.811</v>
      </c>
      <c r="M9" s="77" t="n">
        <v>5959.864</v>
      </c>
      <c r="N9" s="74" t="n">
        <v>-0.0893756901459798</v>
      </c>
      <c r="O9" s="77" t="n">
        <v>1814.288</v>
      </c>
      <c r="P9" s="77" t="n">
        <v>1841.331</v>
      </c>
      <c r="Q9" s="74" t="n">
        <v>0.014905571772508</v>
      </c>
      <c r="R9" s="77" t="n">
        <v>7645.522</v>
      </c>
      <c r="S9" s="77" t="n">
        <v>6360.66200000001</v>
      </c>
      <c r="T9" s="74" t="n">
        <v>-0.168053927514693</v>
      </c>
      <c r="U9" s="77" t="n">
        <v>2016.256</v>
      </c>
      <c r="V9" s="77" t="n">
        <v>1723.6</v>
      </c>
      <c r="W9" s="74" t="n">
        <v>-0.145148235144744</v>
      </c>
      <c r="X9" s="77" t="n">
        <v>5629.266</v>
      </c>
      <c r="Y9" s="77" t="n">
        <v>4637.062</v>
      </c>
      <c r="Z9" s="74" t="n">
        <v>-0.176258148042747</v>
      </c>
    </row>
    <row r="10" customFormat="false" ht="12.6" hidden="false" customHeight="false" outlineLevel="0" collapsed="false">
      <c r="A10" s="78" t="n">
        <v>81</v>
      </c>
      <c r="B10" s="79" t="s">
        <v>112</v>
      </c>
      <c r="C10" s="106" t="n">
        <v>58665.19</v>
      </c>
      <c r="D10" s="106" t="n">
        <v>144937.641</v>
      </c>
      <c r="E10" s="80" t="s">
        <v>113</v>
      </c>
      <c r="F10" s="106" t="n">
        <v>40596.35</v>
      </c>
      <c r="G10" s="106" t="n">
        <v>124157.482</v>
      </c>
      <c r="H10" s="80" t="s">
        <v>113</v>
      </c>
      <c r="I10" s="106" t="n">
        <v>18068.84</v>
      </c>
      <c r="J10" s="106" t="n">
        <v>20780.159</v>
      </c>
      <c r="K10" s="80" t="s">
        <v>113</v>
      </c>
      <c r="L10" s="106" t="n">
        <v>5396.128</v>
      </c>
      <c r="M10" s="106" t="n">
        <v>13443.785</v>
      </c>
      <c r="N10" s="80" t="s">
        <v>113</v>
      </c>
      <c r="O10" s="106" t="n">
        <v>202.529</v>
      </c>
      <c r="P10" s="106" t="n">
        <v>2338.743</v>
      </c>
      <c r="Q10" s="80" t="s">
        <v>113</v>
      </c>
      <c r="R10" s="106" t="n">
        <v>12875.241</v>
      </c>
      <c r="S10" s="106" t="n">
        <v>9675.117</v>
      </c>
      <c r="T10" s="80" t="s">
        <v>113</v>
      </c>
      <c r="U10" s="106" t="n">
        <v>2964.427</v>
      </c>
      <c r="V10" s="106" t="n">
        <v>2604.001</v>
      </c>
      <c r="W10" s="80" t="s">
        <v>113</v>
      </c>
      <c r="X10" s="106" t="n">
        <v>9910.814</v>
      </c>
      <c r="Y10" s="106" t="n">
        <v>7071.116</v>
      </c>
      <c r="Z10" s="80" t="s">
        <v>113</v>
      </c>
    </row>
    <row r="11" customFormat="false" ht="12.6" hidden="false" customHeight="false" outlineLevel="0" collapsed="false">
      <c r="A11" s="75" t="n">
        <v>88</v>
      </c>
      <c r="B11" s="76" t="s">
        <v>114</v>
      </c>
      <c r="C11" s="77" t="n">
        <v>123177.331</v>
      </c>
      <c r="D11" s="77"/>
      <c r="E11" s="80" t="s">
        <v>113</v>
      </c>
      <c r="F11" s="77" t="n">
        <v>118945.099</v>
      </c>
      <c r="G11" s="77"/>
      <c r="H11" s="80" t="s">
        <v>113</v>
      </c>
      <c r="I11" s="77" t="n">
        <v>4232.232</v>
      </c>
      <c r="J11" s="77"/>
      <c r="K11" s="80" t="s">
        <v>113</v>
      </c>
      <c r="L11" s="77" t="n">
        <v>21698.596</v>
      </c>
      <c r="M11" s="77"/>
      <c r="N11" s="80" t="s">
        <v>113</v>
      </c>
      <c r="O11" s="77" t="n">
        <v>-13232.059</v>
      </c>
      <c r="P11" s="77"/>
      <c r="Q11" s="80" t="s">
        <v>113</v>
      </c>
      <c r="R11" s="77" t="n">
        <v>-30698.423</v>
      </c>
      <c r="S11" s="77"/>
      <c r="T11" s="80" t="s">
        <v>113</v>
      </c>
      <c r="U11" s="77" t="n">
        <v>-2819.639</v>
      </c>
      <c r="V11" s="77"/>
      <c r="W11" s="80" t="s">
        <v>113</v>
      </c>
      <c r="X11" s="77" t="n">
        <v>-27878.784</v>
      </c>
      <c r="Y11" s="77"/>
      <c r="Z11" s="80" t="s">
        <v>113</v>
      </c>
    </row>
    <row r="12" customFormat="false" ht="12.6" hidden="false" customHeight="false" outlineLevel="0" collapsed="false">
      <c r="A12" s="75" t="n">
        <v>99</v>
      </c>
      <c r="B12" s="76" t="s">
        <v>115</v>
      </c>
      <c r="C12" s="77" t="n">
        <v>251547.354</v>
      </c>
      <c r="D12" s="77" t="n">
        <v>265138.195</v>
      </c>
      <c r="E12" s="74" t="n">
        <v>0.0540289563133309</v>
      </c>
      <c r="F12" s="77" t="n">
        <v>207744.22</v>
      </c>
      <c r="G12" s="77" t="n">
        <v>236190.512</v>
      </c>
      <c r="H12" s="74" t="n">
        <v>0.136929402897467</v>
      </c>
      <c r="I12" s="77" t="n">
        <v>43803.134</v>
      </c>
      <c r="J12" s="77" t="n">
        <v>28947.683</v>
      </c>
      <c r="K12" s="74" t="n">
        <v>-0.339141281534786</v>
      </c>
      <c r="L12" s="77" t="n">
        <v>27776.46</v>
      </c>
      <c r="M12" s="77" t="n">
        <v>27776.99</v>
      </c>
      <c r="N12" s="74" t="n">
        <v>1.90809051983099E-005</v>
      </c>
      <c r="O12" s="77" t="n">
        <v>5017.235</v>
      </c>
      <c r="P12" s="77" t="n">
        <v>4920.647</v>
      </c>
      <c r="Q12" s="74" t="n">
        <v>-0.0192512409723682</v>
      </c>
      <c r="R12" s="77" t="n">
        <v>21043.909</v>
      </c>
      <c r="S12" s="77" t="n">
        <v>6091.34000000002</v>
      </c>
      <c r="T12" s="74" t="n">
        <v>-0.710541420797818</v>
      </c>
      <c r="U12" s="77" t="n">
        <v>5813.278</v>
      </c>
      <c r="V12" s="77" t="n">
        <v>1736.296</v>
      </c>
      <c r="W12" s="74" t="n">
        <v>-0.701322386440146</v>
      </c>
      <c r="X12" s="77" t="n">
        <v>15230.631</v>
      </c>
      <c r="Y12" s="77" t="n">
        <v>4355.044</v>
      </c>
      <c r="Z12" s="74" t="n">
        <v>-0.714060172556213</v>
      </c>
    </row>
    <row r="13" customFormat="false" ht="12.6" hidden="false" customHeight="false" outlineLevel="0" collapsed="false">
      <c r="A13" s="75" t="n">
        <v>107</v>
      </c>
      <c r="B13" s="76" t="s">
        <v>116</v>
      </c>
      <c r="C13" s="77" t="n">
        <v>215813.76</v>
      </c>
      <c r="D13" s="77" t="n">
        <v>239875.712</v>
      </c>
      <c r="E13" s="74" t="n">
        <v>0.11149405858088</v>
      </c>
      <c r="F13" s="77" t="n">
        <v>179039.839</v>
      </c>
      <c r="G13" s="77" t="n">
        <v>203775.354</v>
      </c>
      <c r="H13" s="74" t="n">
        <v>0.138156485942774</v>
      </c>
      <c r="I13" s="77" t="n">
        <v>36773.921</v>
      </c>
      <c r="J13" s="77" t="n">
        <v>36100.358</v>
      </c>
      <c r="K13" s="74" t="n">
        <v>-0.0183163225917626</v>
      </c>
      <c r="L13" s="77" t="n">
        <v>31659.211</v>
      </c>
      <c r="M13" s="77" t="n">
        <v>31261.406</v>
      </c>
      <c r="N13" s="74" t="n">
        <v>-0.0125652215401072</v>
      </c>
      <c r="O13" s="77" t="n">
        <v>2353.415</v>
      </c>
      <c r="P13" s="77" t="n">
        <v>3442.347</v>
      </c>
      <c r="Q13" s="74" t="n">
        <v>0.462702923198841</v>
      </c>
      <c r="R13" s="77" t="n">
        <v>7468.125</v>
      </c>
      <c r="S13" s="77" t="n">
        <v>8281.29900000001</v>
      </c>
      <c r="T13" s="74" t="n">
        <v>0.10888596535275</v>
      </c>
      <c r="U13" s="77" t="n">
        <v>2317.286</v>
      </c>
      <c r="V13" s="77" t="n">
        <v>2396.2</v>
      </c>
      <c r="W13" s="74" t="n">
        <v>0.034054493057827</v>
      </c>
      <c r="X13" s="77" t="n">
        <v>5150.839</v>
      </c>
      <c r="Y13" s="77" t="n">
        <v>5885.099</v>
      </c>
      <c r="Z13" s="74" t="n">
        <v>0.142551533837497</v>
      </c>
    </row>
    <row r="14" customFormat="false" ht="12.6" hidden="false" customHeight="false" outlineLevel="0" collapsed="false">
      <c r="A14" s="81" t="n">
        <v>108</v>
      </c>
      <c r="B14" s="82" t="s">
        <v>117</v>
      </c>
      <c r="C14" s="83" t="n">
        <v>0</v>
      </c>
      <c r="D14" s="83" t="n">
        <v>0</v>
      </c>
      <c r="E14" s="80"/>
      <c r="F14" s="83" t="n">
        <v>0</v>
      </c>
      <c r="G14" s="83" t="n">
        <v>0</v>
      </c>
      <c r="H14" s="80"/>
      <c r="I14" s="83" t="n">
        <v>0</v>
      </c>
      <c r="J14" s="83" t="n">
        <v>0</v>
      </c>
      <c r="K14" s="80"/>
      <c r="L14" s="83" t="n">
        <v>0</v>
      </c>
      <c r="M14" s="83" t="n">
        <v>0</v>
      </c>
      <c r="N14" s="80"/>
      <c r="O14" s="83" t="n">
        <v>2.09</v>
      </c>
      <c r="P14" s="83" t="n">
        <v>1.883</v>
      </c>
      <c r="Q14" s="74" t="n">
        <v>-0.0990430622009568</v>
      </c>
      <c r="R14" s="83" t="n">
        <v>2.09</v>
      </c>
      <c r="S14" s="83" t="n">
        <v>1.883</v>
      </c>
      <c r="T14" s="74" t="n">
        <v>-0.0990430622009568</v>
      </c>
      <c r="U14" s="83" t="n">
        <v>0</v>
      </c>
      <c r="V14" s="83" t="n">
        <v>0</v>
      </c>
      <c r="W14" s="74"/>
      <c r="X14" s="83" t="n">
        <v>2.09</v>
      </c>
      <c r="Y14" s="83" t="n">
        <v>1.883</v>
      </c>
      <c r="Z14" s="74" t="n">
        <v>-0.0990430622009568</v>
      </c>
    </row>
    <row r="15" customFormat="false" ht="12.6" hidden="false" customHeight="false" outlineLevel="0" collapsed="false">
      <c r="A15" s="84" t="s">
        <v>118</v>
      </c>
      <c r="B15" s="84"/>
      <c r="C15" s="85" t="n">
        <v>1250969.286</v>
      </c>
      <c r="D15" s="85" t="n">
        <v>1307071.18</v>
      </c>
      <c r="E15" s="86" t="n">
        <v>0.0448467397464145</v>
      </c>
      <c r="F15" s="85" t="n">
        <v>1055122.35</v>
      </c>
      <c r="G15" s="85" t="n">
        <v>1123614.131</v>
      </c>
      <c r="H15" s="86" t="n">
        <v>0.0649135913005727</v>
      </c>
      <c r="I15" s="85" t="n">
        <v>195846.936</v>
      </c>
      <c r="J15" s="85" t="n">
        <v>183457.049</v>
      </c>
      <c r="K15" s="86" t="n">
        <v>-0.0632631138023013</v>
      </c>
      <c r="L15" s="85" t="n">
        <v>151804.086</v>
      </c>
      <c r="M15" s="85" t="n">
        <v>142052.986</v>
      </c>
      <c r="N15" s="86" t="n">
        <v>-0.0642347663817166</v>
      </c>
      <c r="O15" s="85" t="n">
        <v>-1229.179</v>
      </c>
      <c r="P15" s="85" t="n">
        <v>13123.237</v>
      </c>
      <c r="Q15" s="86" t="n">
        <v>-11.6764246704508</v>
      </c>
      <c r="R15" s="85" t="n">
        <v>42813.671</v>
      </c>
      <c r="S15" s="85" t="n">
        <v>54527.3</v>
      </c>
      <c r="T15" s="86" t="n">
        <v>0.273595529801684</v>
      </c>
      <c r="U15" s="85" t="n">
        <v>16966.432</v>
      </c>
      <c r="V15" s="85" t="n">
        <v>15847.984</v>
      </c>
      <c r="W15" s="86" t="n">
        <v>-0.0659212261010447</v>
      </c>
      <c r="X15" s="85" t="n">
        <v>25847.239</v>
      </c>
      <c r="Y15" s="85" t="n">
        <v>38679.316</v>
      </c>
      <c r="Z15" s="86" t="n">
        <v>0.496458325780947</v>
      </c>
    </row>
    <row r="16" customFormat="false" ht="12.6" hidden="false" customHeight="false" outlineLevel="0" collapsed="false">
      <c r="A16" s="87" t="s">
        <v>119</v>
      </c>
      <c r="B16" s="87"/>
      <c r="C16" s="88" t="n">
        <f aca="false">+C15-C11</f>
        <v>1127791.955</v>
      </c>
      <c r="D16" s="88" t="n">
        <f aca="false">+D15-D11</f>
        <v>1307071.18</v>
      </c>
      <c r="E16" s="89" t="n">
        <f aca="false">+D16/C16-1</f>
        <v>0.158964802156263</v>
      </c>
      <c r="F16" s="88" t="n">
        <f aca="false">+F15-F11</f>
        <v>936177.251</v>
      </c>
      <c r="G16" s="88" t="n">
        <f aca="false">+G15-G11</f>
        <v>1123614.131</v>
      </c>
      <c r="H16" s="89" t="n">
        <f aca="false">+G16/F16-1</f>
        <v>0.200215162032387</v>
      </c>
      <c r="I16" s="88" t="n">
        <f aca="false">+I15-I11</f>
        <v>191614.704</v>
      </c>
      <c r="J16" s="88" t="n">
        <f aca="false">+J15-J11</f>
        <v>183457.049</v>
      </c>
      <c r="K16" s="89" t="n">
        <f aca="false">+J16/I16-1</f>
        <v>-0.0425732202681065</v>
      </c>
      <c r="L16" s="88" t="n">
        <f aca="false">+L15-L11</f>
        <v>130105.49</v>
      </c>
      <c r="M16" s="88" t="n">
        <f aca="false">+M15-M11</f>
        <v>142052.986</v>
      </c>
      <c r="N16" s="89" t="n">
        <f aca="false">+M16/L16-1</f>
        <v>0.0918292994400158</v>
      </c>
      <c r="O16" s="88" t="n">
        <f aca="false">+O15-O11</f>
        <v>12002.88</v>
      </c>
      <c r="P16" s="88" t="n">
        <f aca="false">+P15-P11</f>
        <v>13123.237</v>
      </c>
      <c r="Q16" s="89" t="n">
        <f aca="false">+P16/O16-1</f>
        <v>0.0933406815697568</v>
      </c>
      <c r="R16" s="88" t="n">
        <f aca="false">+R15-R11</f>
        <v>73512.094</v>
      </c>
      <c r="S16" s="88" t="n">
        <f aca="false">+S15-S11</f>
        <v>54527.3</v>
      </c>
      <c r="T16" s="89" t="n">
        <f aca="false">+S16/R16-1</f>
        <v>-0.258254022800656</v>
      </c>
      <c r="U16" s="88" t="n">
        <f aca="false">+U15-U11</f>
        <v>19786.071</v>
      </c>
      <c r="V16" s="88" t="n">
        <f aca="false">+V15-V11</f>
        <v>15847.984</v>
      </c>
      <c r="W16" s="89" t="n">
        <f aca="false">+V16/U16-1</f>
        <v>-0.199033299738993</v>
      </c>
      <c r="X16" s="88" t="n">
        <f aca="false">+X15-X11</f>
        <v>53726.023</v>
      </c>
      <c r="Y16" s="88" t="n">
        <f aca="false">+Y15-Y11</f>
        <v>38679.316</v>
      </c>
      <c r="Z16" s="89" t="n">
        <f aca="false">+Y16/X16-1</f>
        <v>-0.280063666726272</v>
      </c>
    </row>
    <row r="17" customFormat="false" ht="12.6" hidden="false" customHeight="false" outlineLevel="0" collapsed="false">
      <c r="A17" s="71" t="n">
        <v>62</v>
      </c>
      <c r="B17" s="72" t="s">
        <v>120</v>
      </c>
      <c r="C17" s="73" t="n">
        <v>1002.033</v>
      </c>
      <c r="D17" s="73" t="n">
        <v>1285.524</v>
      </c>
      <c r="E17" s="74" t="n">
        <v>0.282915832113313</v>
      </c>
      <c r="F17" s="73" t="n">
        <v>1031.94</v>
      </c>
      <c r="G17" s="73" t="n">
        <v>1291.475</v>
      </c>
      <c r="H17" s="74" t="n">
        <v>0.251502025311549</v>
      </c>
      <c r="I17" s="73" t="n">
        <v>-29.907</v>
      </c>
      <c r="J17" s="73" t="n">
        <v>-5.95100000000002</v>
      </c>
      <c r="K17" s="74" t="n">
        <v>-0.801016484435082</v>
      </c>
      <c r="L17" s="73" t="n">
        <v>268.122</v>
      </c>
      <c r="M17" s="73" t="n">
        <v>238.51</v>
      </c>
      <c r="N17" s="74" t="n">
        <v>-0.110442261358635</v>
      </c>
      <c r="O17" s="73" t="n">
        <v>319.861</v>
      </c>
      <c r="P17" s="73" t="n">
        <v>296.783</v>
      </c>
      <c r="Q17" s="74" t="n">
        <v>-0.0721500901954285</v>
      </c>
      <c r="R17" s="73" t="n">
        <v>21.8319999999999</v>
      </c>
      <c r="S17" s="73" t="n">
        <v>52.322</v>
      </c>
      <c r="T17" s="74" t="n">
        <v>1.39657383657018</v>
      </c>
      <c r="U17" s="73" t="n">
        <v>0</v>
      </c>
      <c r="V17" s="73" t="n">
        <v>33.506</v>
      </c>
      <c r="W17" s="74"/>
      <c r="X17" s="73" t="n">
        <v>21.832</v>
      </c>
      <c r="Y17" s="73" t="n">
        <v>18.816</v>
      </c>
      <c r="Z17" s="74" t="n">
        <v>-0.138145840967387</v>
      </c>
    </row>
    <row r="18" customFormat="false" ht="12.6" hidden="false" customHeight="false" outlineLevel="0" collapsed="false">
      <c r="A18" s="78" t="n">
        <v>63</v>
      </c>
      <c r="B18" s="79" t="s">
        <v>121</v>
      </c>
      <c r="C18" s="77" t="n">
        <v>20564.459</v>
      </c>
      <c r="D18" s="77" t="n">
        <v>20632.795</v>
      </c>
      <c r="E18" s="74" t="n">
        <v>0.00332301472166119</v>
      </c>
      <c r="F18" s="77" t="n">
        <v>20619.109</v>
      </c>
      <c r="G18" s="77" t="n">
        <v>21030.628</v>
      </c>
      <c r="H18" s="74" t="n">
        <v>0.0199581368913662</v>
      </c>
      <c r="I18" s="77" t="n">
        <v>-54.6500000000015</v>
      </c>
      <c r="J18" s="77" t="n">
        <v>-397.833000000002</v>
      </c>
      <c r="K18" s="74" t="n">
        <v>6.27965233302821</v>
      </c>
      <c r="L18" s="77" t="n">
        <v>1408.181</v>
      </c>
      <c r="M18" s="77" t="n">
        <v>1492.005</v>
      </c>
      <c r="N18" s="74" t="n">
        <v>0.0595264387177501</v>
      </c>
      <c r="O18" s="77" t="n">
        <v>1841.342</v>
      </c>
      <c r="P18" s="77" t="n">
        <v>2025.246</v>
      </c>
      <c r="Q18" s="74" t="n">
        <v>0.0998749824856002</v>
      </c>
      <c r="R18" s="77" t="n">
        <v>378.510999999999</v>
      </c>
      <c r="S18" s="77" t="n">
        <v>135.407999999998</v>
      </c>
      <c r="T18" s="74" t="n">
        <v>-0.642261387383727</v>
      </c>
      <c r="U18" s="77" t="n">
        <v>103.246</v>
      </c>
      <c r="V18" s="77" t="n">
        <v>27.114</v>
      </c>
      <c r="W18" s="74" t="n">
        <v>-0.737384499157352</v>
      </c>
      <c r="X18" s="77" t="n">
        <v>275.265</v>
      </c>
      <c r="Y18" s="77" t="n">
        <v>108.294</v>
      </c>
      <c r="Z18" s="74" t="n">
        <v>-0.606582747534194</v>
      </c>
    </row>
    <row r="19" customFormat="false" ht="12.6" hidden="false" customHeight="false" outlineLevel="0" collapsed="false">
      <c r="A19" s="78" t="n">
        <v>65</v>
      </c>
      <c r="B19" s="79" t="s">
        <v>122</v>
      </c>
      <c r="C19" s="77" t="n">
        <v>15298.793</v>
      </c>
      <c r="D19" s="77" t="n">
        <v>14745.859</v>
      </c>
      <c r="E19" s="74" t="n">
        <v>-0.0361423283523086</v>
      </c>
      <c r="F19" s="77" t="n">
        <v>14260.94</v>
      </c>
      <c r="G19" s="77" t="n">
        <v>14357.308</v>
      </c>
      <c r="H19" s="74" t="n">
        <v>0.00675747881976929</v>
      </c>
      <c r="I19" s="77" t="n">
        <v>1037.853</v>
      </c>
      <c r="J19" s="77" t="n">
        <v>388.551</v>
      </c>
      <c r="K19" s="74" t="n">
        <v>-0.625620391327096</v>
      </c>
      <c r="L19" s="77" t="n">
        <v>1600.631</v>
      </c>
      <c r="M19" s="77" t="n">
        <v>1452.1</v>
      </c>
      <c r="N19" s="74" t="n">
        <v>-0.092795278861899</v>
      </c>
      <c r="O19" s="77" t="n">
        <v>1015.185</v>
      </c>
      <c r="P19" s="77" t="n">
        <v>1161.189</v>
      </c>
      <c r="Q19" s="74" t="n">
        <v>0.143820091904431</v>
      </c>
      <c r="R19" s="77" t="n">
        <v>452.406999999999</v>
      </c>
      <c r="S19" s="77" t="n">
        <v>97.6399999999997</v>
      </c>
      <c r="T19" s="74" t="n">
        <v>-0.784176637408352</v>
      </c>
      <c r="U19" s="77" t="n">
        <v>272.252</v>
      </c>
      <c r="V19" s="77" t="n">
        <v>20.124</v>
      </c>
      <c r="W19" s="74" t="n">
        <v>-0.926083187634985</v>
      </c>
      <c r="X19" s="77" t="n">
        <v>180.155</v>
      </c>
      <c r="Y19" s="77" t="n">
        <v>77.516</v>
      </c>
      <c r="Z19" s="74" t="n">
        <v>-0.569726069218173</v>
      </c>
    </row>
    <row r="20" customFormat="false" ht="12.6" hidden="false" customHeight="false" outlineLevel="0" collapsed="false">
      <c r="A20" s="78" t="n">
        <v>68</v>
      </c>
      <c r="B20" s="79" t="s">
        <v>123</v>
      </c>
      <c r="C20" s="77" t="n">
        <v>5218.624</v>
      </c>
      <c r="D20" s="77" t="n">
        <v>5324.552</v>
      </c>
      <c r="E20" s="74" t="n">
        <v>0.0202980709091132</v>
      </c>
      <c r="F20" s="77" t="n">
        <v>5019.101</v>
      </c>
      <c r="G20" s="77" t="n">
        <v>5446.762</v>
      </c>
      <c r="H20" s="74" t="n">
        <v>0.0852066933899118</v>
      </c>
      <c r="I20" s="77" t="n">
        <v>199.523</v>
      </c>
      <c r="J20" s="77" t="n">
        <v>-122.21</v>
      </c>
      <c r="K20" s="74" t="n">
        <v>-1.61251083834946</v>
      </c>
      <c r="L20" s="77" t="n">
        <v>427.024</v>
      </c>
      <c r="M20" s="77" t="n">
        <v>424.563</v>
      </c>
      <c r="N20" s="74" t="n">
        <v>-0.00576314211847584</v>
      </c>
      <c r="O20" s="77" t="n">
        <v>467.142</v>
      </c>
      <c r="P20" s="77" t="n">
        <v>677.243</v>
      </c>
      <c r="Q20" s="74" t="n">
        <v>0.44975831759936</v>
      </c>
      <c r="R20" s="77" t="n">
        <v>239.641</v>
      </c>
      <c r="S20" s="77" t="n">
        <v>130.47</v>
      </c>
      <c r="T20" s="74" t="n">
        <v>-0.455560609411578</v>
      </c>
      <c r="U20" s="77" t="n">
        <v>0</v>
      </c>
      <c r="V20" s="77" t="n">
        <v>35.227</v>
      </c>
      <c r="W20" s="74"/>
      <c r="X20" s="77" t="n">
        <v>239.641</v>
      </c>
      <c r="Y20" s="77" t="n">
        <v>95.243</v>
      </c>
      <c r="Z20" s="74" t="n">
        <v>-0.602559662161316</v>
      </c>
    </row>
    <row r="21" customFormat="false" ht="12.6" hidden="false" customHeight="false" outlineLevel="0" collapsed="false">
      <c r="A21" s="78" t="n">
        <v>76</v>
      </c>
      <c r="B21" s="79" t="s">
        <v>124</v>
      </c>
      <c r="C21" s="106" t="n">
        <v>12497.149</v>
      </c>
      <c r="D21" s="106" t="n">
        <v>13059.682</v>
      </c>
      <c r="E21" s="107" t="n">
        <v>0.0450129065437246</v>
      </c>
      <c r="F21" s="106" t="n">
        <v>10029.104</v>
      </c>
      <c r="G21" s="106" t="n">
        <v>10086.13</v>
      </c>
      <c r="H21" s="107" t="n">
        <v>0.00568605131624911</v>
      </c>
      <c r="I21" s="106" t="n">
        <v>2468.045</v>
      </c>
      <c r="J21" s="106" t="n">
        <v>2973.552</v>
      </c>
      <c r="K21" s="107" t="n">
        <v>0.204820819717631</v>
      </c>
      <c r="L21" s="106" t="n">
        <v>1775.133</v>
      </c>
      <c r="M21" s="106" t="n">
        <v>2019.498</v>
      </c>
      <c r="N21" s="107" t="n">
        <v>0.137660107721506</v>
      </c>
      <c r="O21" s="106" t="n">
        <v>477.604</v>
      </c>
      <c r="P21" s="106" t="n">
        <v>578.313</v>
      </c>
      <c r="Q21" s="107" t="n">
        <v>0.210862974346949</v>
      </c>
      <c r="R21" s="106" t="n">
        <v>1170.516</v>
      </c>
      <c r="S21" s="106" t="n">
        <v>1532.367</v>
      </c>
      <c r="T21" s="107" t="n">
        <v>0.309138021180404</v>
      </c>
      <c r="U21" s="106" t="n">
        <v>-11.824</v>
      </c>
      <c r="V21" s="106" t="n">
        <v>398.262</v>
      </c>
      <c r="W21" s="107" t="n">
        <v>-34.6825101488498</v>
      </c>
      <c r="X21" s="106" t="n">
        <v>1182.34</v>
      </c>
      <c r="Y21" s="106" t="n">
        <v>1134.105</v>
      </c>
      <c r="Z21" s="107" t="n">
        <v>-0.040796217670044</v>
      </c>
    </row>
    <row r="22" customFormat="false" ht="12.6" hidden="false" customHeight="false" outlineLevel="0" collapsed="false">
      <c r="A22" s="81" t="n">
        <v>94</v>
      </c>
      <c r="B22" s="82" t="s">
        <v>125</v>
      </c>
      <c r="C22" s="83" t="n">
        <v>1108.036</v>
      </c>
      <c r="D22" s="83" t="n">
        <v>1101.3</v>
      </c>
      <c r="E22" s="74" t="n">
        <v>-0.00607922486273016</v>
      </c>
      <c r="F22" s="83" t="n">
        <v>936.15</v>
      </c>
      <c r="G22" s="83" t="n">
        <v>960.218</v>
      </c>
      <c r="H22" s="74" t="n">
        <v>0.0257095550926667</v>
      </c>
      <c r="I22" s="83" t="n">
        <v>171.886</v>
      </c>
      <c r="J22" s="83" t="n">
        <v>141.082</v>
      </c>
      <c r="K22" s="74" t="n">
        <v>-0.17921180317187</v>
      </c>
      <c r="L22" s="83" t="n">
        <v>162.25</v>
      </c>
      <c r="M22" s="83" t="n">
        <v>141.01</v>
      </c>
      <c r="N22" s="74" t="n">
        <v>-0.130909090909091</v>
      </c>
      <c r="O22" s="83" t="n">
        <v>18.299</v>
      </c>
      <c r="P22" s="83" t="n">
        <v>16.157</v>
      </c>
      <c r="Q22" s="74" t="n">
        <v>-0.117055576807476</v>
      </c>
      <c r="R22" s="83" t="n">
        <v>27.9350000000001</v>
      </c>
      <c r="S22" s="83" t="n">
        <v>16.229</v>
      </c>
      <c r="T22" s="74" t="n">
        <v>-0.419044209772688</v>
      </c>
      <c r="U22" s="83" t="n">
        <v>7.246</v>
      </c>
      <c r="V22" s="83" t="n">
        <v>8.439</v>
      </c>
      <c r="W22" s="74" t="n">
        <v>0.164642561413193</v>
      </c>
      <c r="X22" s="83" t="n">
        <v>20.689</v>
      </c>
      <c r="Y22" s="83" t="n">
        <v>7.79</v>
      </c>
      <c r="Z22" s="74" t="n">
        <v>-0.623471409927981</v>
      </c>
    </row>
    <row r="23" customFormat="false" ht="12.6" hidden="false" customHeight="false" outlineLevel="0" collapsed="false">
      <c r="A23" s="84" t="s">
        <v>126</v>
      </c>
      <c r="B23" s="84"/>
      <c r="C23" s="85" t="n">
        <v>55689.094</v>
      </c>
      <c r="D23" s="85" t="n">
        <v>56149.712</v>
      </c>
      <c r="E23" s="86" t="n">
        <v>0.00827124248061928</v>
      </c>
      <c r="F23" s="85" t="n">
        <v>51896.344</v>
      </c>
      <c r="G23" s="85" t="n">
        <v>53172.521</v>
      </c>
      <c r="H23" s="86" t="n">
        <v>0.0245908844754073</v>
      </c>
      <c r="I23" s="85" t="n">
        <v>3792.75</v>
      </c>
      <c r="J23" s="85" t="n">
        <v>2977.191</v>
      </c>
      <c r="K23" s="86" t="n">
        <v>-0.215031046074748</v>
      </c>
      <c r="L23" s="85" t="n">
        <v>5641.341</v>
      </c>
      <c r="M23" s="85" t="n">
        <v>5767.686</v>
      </c>
      <c r="N23" s="86" t="n">
        <v>0.0223962706739407</v>
      </c>
      <c r="O23" s="85" t="n">
        <v>4139.433</v>
      </c>
      <c r="P23" s="85" t="n">
        <v>4754.931</v>
      </c>
      <c r="Q23" s="86" t="n">
        <v>0.1486913787468</v>
      </c>
      <c r="R23" s="85" t="n">
        <v>2290.842</v>
      </c>
      <c r="S23" s="85" t="n">
        <v>1964.436</v>
      </c>
      <c r="T23" s="86" t="n">
        <v>-0.142482982239717</v>
      </c>
      <c r="U23" s="85" t="n">
        <v>370.92</v>
      </c>
      <c r="V23" s="85" t="n">
        <v>522.672</v>
      </c>
      <c r="W23" s="86" t="n">
        <v>0.409123261080556</v>
      </c>
      <c r="X23" s="85" t="n">
        <v>1919.922</v>
      </c>
      <c r="Y23" s="85" t="n">
        <v>1441.764</v>
      </c>
      <c r="Z23" s="108" t="n">
        <v>-0.249050742686421</v>
      </c>
    </row>
    <row r="24" customFormat="false" ht="12.6" hidden="false" customHeight="false" outlineLevel="0" collapsed="false">
      <c r="A24" s="90" t="s">
        <v>127</v>
      </c>
      <c r="B24" s="90"/>
      <c r="C24" s="91" t="n">
        <v>1306658.38</v>
      </c>
      <c r="D24" s="91" t="n">
        <v>1363220.892</v>
      </c>
      <c r="E24" s="92" t="n">
        <v>0.0432879112595597</v>
      </c>
      <c r="F24" s="91" t="n">
        <v>1107018.694</v>
      </c>
      <c r="G24" s="91" t="n">
        <v>1176786.652</v>
      </c>
      <c r="H24" s="92" t="n">
        <v>0.0630232880240773</v>
      </c>
      <c r="I24" s="91" t="n">
        <v>199639.686</v>
      </c>
      <c r="J24" s="91" t="n">
        <v>186434.24</v>
      </c>
      <c r="K24" s="92" t="n">
        <v>-0.0661463973651012</v>
      </c>
      <c r="L24" s="91" t="n">
        <v>157445.427</v>
      </c>
      <c r="M24" s="91" t="n">
        <v>147820.672</v>
      </c>
      <c r="N24" s="92" t="n">
        <v>-0.06113073706485</v>
      </c>
      <c r="O24" s="91" t="n">
        <v>2910.254</v>
      </c>
      <c r="P24" s="91" t="n">
        <v>17878.168</v>
      </c>
      <c r="Q24" s="92" t="n">
        <v>5.1431641361888</v>
      </c>
      <c r="R24" s="91" t="n">
        <v>45104.513</v>
      </c>
      <c r="S24" s="91" t="n">
        <v>56491.736</v>
      </c>
      <c r="T24" s="92" t="n">
        <v>0.252463051757149</v>
      </c>
      <c r="U24" s="91" t="n">
        <v>17337.352</v>
      </c>
      <c r="V24" s="91" t="n">
        <v>16370.656</v>
      </c>
      <c r="W24" s="92" t="n">
        <v>-0.0557579958000506</v>
      </c>
      <c r="X24" s="91" t="n">
        <v>27767.161</v>
      </c>
      <c r="Y24" s="91" t="n">
        <v>40121.08</v>
      </c>
      <c r="Z24" s="92" t="n">
        <v>0.444911130813842</v>
      </c>
    </row>
    <row r="25" customFormat="false" ht="12.6" hidden="false" customHeight="false" outlineLevel="0" collapsed="false">
      <c r="A25" s="93" t="s">
        <v>128</v>
      </c>
      <c r="B25" s="93"/>
      <c r="C25" s="94" t="n">
        <f aca="false">+C16+C23</f>
        <v>1183481.049</v>
      </c>
      <c r="D25" s="94" t="n">
        <f aca="false">+D16+D23</f>
        <v>1363220.892</v>
      </c>
      <c r="E25" s="89" t="n">
        <f aca="false">+D25/C25-1</f>
        <v>0.15187386663426</v>
      </c>
      <c r="F25" s="94" t="n">
        <f aca="false">+F16+F23</f>
        <v>988073.595</v>
      </c>
      <c r="G25" s="94" t="n">
        <f aca="false">+G16+G23</f>
        <v>1176786.652</v>
      </c>
      <c r="H25" s="89" t="n">
        <f aca="false">+G25/F25-1</f>
        <v>0.190990891726036</v>
      </c>
      <c r="I25" s="94" t="n">
        <f aca="false">+I16+I23</f>
        <v>195407.454</v>
      </c>
      <c r="J25" s="94" t="n">
        <f aca="false">+J16+J23</f>
        <v>186434.24</v>
      </c>
      <c r="K25" s="89" t="n">
        <f aca="false">+J25/I25-1</f>
        <v>-0.0459205307490472</v>
      </c>
      <c r="L25" s="94" t="n">
        <f aca="false">+L16+L23</f>
        <v>135746.831</v>
      </c>
      <c r="M25" s="94" t="n">
        <f aca="false">+M16+M23</f>
        <v>147820.672</v>
      </c>
      <c r="N25" s="89" t="n">
        <f aca="false">+M25/L25-1</f>
        <v>0.0889438148283548</v>
      </c>
      <c r="O25" s="94" t="n">
        <f aca="false">+O16+O23</f>
        <v>16142.313</v>
      </c>
      <c r="P25" s="94" t="n">
        <f aca="false">+P16+P23</f>
        <v>17878.168</v>
      </c>
      <c r="Q25" s="89" t="n">
        <f aca="false">+P25/O25-1</f>
        <v>0.107534465475921</v>
      </c>
      <c r="R25" s="94" t="n">
        <f aca="false">+R16+R23</f>
        <v>75802.936</v>
      </c>
      <c r="S25" s="94" t="n">
        <f aca="false">+S16+S23</f>
        <v>56491.736</v>
      </c>
      <c r="T25" s="89" t="n">
        <f aca="false">+S25/R25-1</f>
        <v>-0.25475530393704</v>
      </c>
      <c r="U25" s="94" t="n">
        <f aca="false">+U16+U23</f>
        <v>20156.991</v>
      </c>
      <c r="V25" s="94" t="n">
        <f aca="false">+V16+V23</f>
        <v>16370.656</v>
      </c>
      <c r="W25" s="89" t="n">
        <f aca="false">+V25/U25-1</f>
        <v>-0.187842272688418</v>
      </c>
      <c r="X25" s="94" t="n">
        <f aca="false">+X16+X23</f>
        <v>55645.945</v>
      </c>
      <c r="Y25" s="94" t="n">
        <f aca="false">+Y16+Y23</f>
        <v>40121.08</v>
      </c>
      <c r="Z25" s="89" t="n">
        <f aca="false">+Y25/X25-1</f>
        <v>-0.27899364455038</v>
      </c>
    </row>
    <row r="26" customFormat="false" ht="12.6" hidden="false" customHeight="false" outlineLevel="0" collapsed="false">
      <c r="A26" s="95" t="s">
        <v>129</v>
      </c>
      <c r="B26" s="95"/>
      <c r="C26" s="95"/>
      <c r="D26" s="95"/>
      <c r="E26" s="95"/>
      <c r="F26" s="95"/>
      <c r="G26" s="95"/>
      <c r="H26" s="95"/>
      <c r="I26" s="95"/>
      <c r="J26" s="95"/>
      <c r="K26" s="95"/>
      <c r="L26" s="95"/>
      <c r="M26" s="95"/>
      <c r="N26" s="95"/>
      <c r="O26" s="95"/>
      <c r="P26" s="95"/>
      <c r="Q26" s="95"/>
      <c r="R26" s="95"/>
      <c r="S26" s="95"/>
      <c r="T26" s="95"/>
      <c r="U26" s="95"/>
      <c r="V26" s="95"/>
      <c r="W26" s="95"/>
      <c r="X26" s="95"/>
      <c r="Y26" s="95"/>
      <c r="Z26" s="95"/>
    </row>
    <row r="27" customFormat="false" ht="12.6" hidden="false" customHeight="false" outlineLevel="0" collapsed="false">
      <c r="A27" s="96" t="s">
        <v>130</v>
      </c>
      <c r="B27" s="96"/>
      <c r="C27" s="96"/>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12.6" hidden="false" customHeight="false" outlineLevel="0" collapsed="false">
      <c r="A28" s="109" t="s">
        <v>138</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row>
    <row r="29" customFormat="false" ht="13.5" hidden="false" customHeight="true" outlineLevel="0" collapsed="false">
      <c r="B29" s="99"/>
      <c r="C29" s="99"/>
      <c r="D29" s="99"/>
      <c r="E29" s="99"/>
      <c r="F29" s="99"/>
      <c r="G29" s="99"/>
      <c r="H29" s="99"/>
    </row>
    <row r="30" customFormat="false" ht="12.6" hidden="false" customHeight="false" outlineLevel="0" collapsed="false">
      <c r="A30" s="100"/>
      <c r="B30" s="101"/>
      <c r="C30" s="102"/>
      <c r="D30" s="102"/>
      <c r="E30" s="104"/>
      <c r="F30" s="104"/>
      <c r="G30" s="104"/>
      <c r="H30" s="104"/>
    </row>
    <row r="31" customFormat="false" ht="12.6" hidden="false" customHeight="false" outlineLevel="0" collapsed="false">
      <c r="B31" s="99"/>
      <c r="C31" s="99"/>
      <c r="D31" s="99"/>
      <c r="E31" s="99"/>
      <c r="F31" s="99"/>
      <c r="G31" s="99"/>
      <c r="H31" s="99"/>
    </row>
    <row r="32" customFormat="false" ht="12.6" hidden="false" customHeight="false" outlineLevel="0" collapsed="false">
      <c r="B32" s="105"/>
    </row>
  </sheetData>
  <mergeCells count="23">
    <mergeCell ref="A2:Z2"/>
    <mergeCell ref="A3:Z3"/>
    <mergeCell ref="A4:Z4"/>
    <mergeCell ref="A5:A6"/>
    <mergeCell ref="B5:B6"/>
    <mergeCell ref="C5:E5"/>
    <mergeCell ref="F5:H5"/>
    <mergeCell ref="I5:K5"/>
    <mergeCell ref="L5:N5"/>
    <mergeCell ref="O5:Q5"/>
    <mergeCell ref="R5:T5"/>
    <mergeCell ref="U5:W5"/>
    <mergeCell ref="X5:Z5"/>
    <mergeCell ref="A15:B15"/>
    <mergeCell ref="A16:B16"/>
    <mergeCell ref="A23:B23"/>
    <mergeCell ref="A24:B24"/>
    <mergeCell ref="A25:B25"/>
    <mergeCell ref="A26:Z26"/>
    <mergeCell ref="A27:Z27"/>
    <mergeCell ref="A28:Z28"/>
    <mergeCell ref="B29:H29"/>
    <mergeCell ref="B31:H31"/>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734375" defaultRowHeight="12.6" zeroHeight="false" outlineLevelRow="0" outlineLevelCol="0"/>
  <cols>
    <col collapsed="false" customWidth="true" hidden="false" outlineLevel="0" max="1" min="1" style="62" width="7.84"/>
    <col collapsed="false" customWidth="true" hidden="false" outlineLevel="0" max="2" min="2" style="62" width="45.7"/>
    <col collapsed="false" customWidth="true" hidden="false" outlineLevel="0" max="4" min="3" style="62" width="10.7"/>
    <col collapsed="false" customWidth="true" hidden="false" outlineLevel="0" max="5" min="5" style="62" width="13.42"/>
    <col collapsed="false" customWidth="true" hidden="false" outlineLevel="0" max="7" min="6" style="62" width="10.7"/>
    <col collapsed="false" customWidth="true" hidden="false" outlineLevel="0" max="8" min="8" style="62" width="12.7"/>
    <col collapsed="false" customWidth="true" hidden="false" outlineLevel="0" max="9" min="9" style="62" width="11.7"/>
    <col collapsed="false" customWidth="true" hidden="false" outlineLevel="0" max="10" min="10" style="62" width="12.27"/>
    <col collapsed="false" customWidth="true" hidden="false" outlineLevel="0" max="11" min="11" style="62" width="12.7"/>
    <col collapsed="false" customWidth="true" hidden="false" outlineLevel="0" max="13" min="12" style="62" width="10.7"/>
    <col collapsed="false" customWidth="true" hidden="false" outlineLevel="0" max="14" min="14" style="62" width="12.7"/>
    <col collapsed="false" customWidth="true" hidden="false" outlineLevel="0" max="15" min="15" style="62" width="11.7"/>
    <col collapsed="false" customWidth="true" hidden="false" outlineLevel="0" max="16" min="16" style="62" width="12.13"/>
    <col collapsed="false" customWidth="true" hidden="false" outlineLevel="0" max="17" min="17" style="62" width="12.7"/>
    <col collapsed="false" customWidth="false" hidden="false" outlineLevel="0" max="257" min="18" style="62" width="5.27"/>
  </cols>
  <sheetData>
    <row r="1" customFormat="false" ht="12.6" hidden="false" customHeight="false" outlineLevel="0" collapsed="false">
      <c r="A1" s="63"/>
      <c r="B1" s="63"/>
      <c r="C1" s="63"/>
      <c r="D1" s="63"/>
      <c r="E1" s="63"/>
      <c r="F1" s="63"/>
      <c r="G1" s="63"/>
      <c r="H1" s="63"/>
    </row>
    <row r="2" customFormat="false" ht="12.6" hidden="false" customHeight="false" outlineLevel="0" collapsed="false">
      <c r="A2" s="64" t="s">
        <v>139</v>
      </c>
      <c r="B2" s="64"/>
      <c r="C2" s="64"/>
      <c r="D2" s="64"/>
      <c r="E2" s="64"/>
      <c r="F2" s="64"/>
      <c r="G2" s="64"/>
      <c r="H2" s="64"/>
      <c r="I2" s="64"/>
      <c r="J2" s="64"/>
      <c r="K2" s="64"/>
      <c r="L2" s="64"/>
      <c r="M2" s="64"/>
      <c r="N2" s="64"/>
      <c r="O2" s="64"/>
      <c r="P2" s="64"/>
      <c r="Q2" s="64"/>
    </row>
    <row r="3" customFormat="false" ht="12.6" hidden="false" customHeight="false" outlineLevel="0" collapsed="false">
      <c r="A3" s="65" t="s">
        <v>140</v>
      </c>
      <c r="B3" s="65"/>
      <c r="C3" s="65"/>
      <c r="D3" s="65"/>
      <c r="E3" s="65"/>
      <c r="F3" s="65"/>
      <c r="G3" s="65"/>
      <c r="H3" s="65"/>
      <c r="I3" s="65"/>
      <c r="J3" s="65"/>
      <c r="K3" s="65"/>
      <c r="L3" s="65"/>
      <c r="M3" s="65"/>
      <c r="N3" s="65"/>
      <c r="O3" s="65"/>
      <c r="P3" s="65"/>
      <c r="Q3" s="65"/>
    </row>
    <row r="4" customFormat="false" ht="12.6" hidden="false" customHeight="false" outlineLevel="0" collapsed="false">
      <c r="A4" s="66" t="s">
        <v>134</v>
      </c>
      <c r="B4" s="66"/>
      <c r="C4" s="66"/>
      <c r="D4" s="66"/>
      <c r="E4" s="66"/>
      <c r="F4" s="66"/>
      <c r="G4" s="66"/>
      <c r="H4" s="66"/>
      <c r="I4" s="66"/>
      <c r="J4" s="66"/>
      <c r="K4" s="66"/>
      <c r="L4" s="66"/>
      <c r="M4" s="66"/>
      <c r="N4" s="66"/>
      <c r="O4" s="66"/>
      <c r="P4" s="66"/>
      <c r="Q4" s="66"/>
    </row>
    <row r="5" customFormat="false" ht="40.2" hidden="false" customHeight="true" outlineLevel="0" collapsed="false">
      <c r="A5" s="67" t="s">
        <v>99</v>
      </c>
      <c r="B5" s="67" t="s">
        <v>100</v>
      </c>
      <c r="C5" s="70" t="s">
        <v>141</v>
      </c>
      <c r="D5" s="70"/>
      <c r="E5" s="70"/>
      <c r="F5" s="70" t="s">
        <v>142</v>
      </c>
      <c r="G5" s="70"/>
      <c r="H5" s="70"/>
      <c r="I5" s="70" t="s">
        <v>143</v>
      </c>
      <c r="J5" s="70"/>
      <c r="K5" s="70"/>
      <c r="L5" s="70" t="s">
        <v>144</v>
      </c>
      <c r="M5" s="70"/>
      <c r="N5" s="70"/>
      <c r="O5" s="70" t="s">
        <v>145</v>
      </c>
      <c r="P5" s="70"/>
      <c r="Q5" s="70"/>
    </row>
    <row r="6" customFormat="false" ht="25.2" hidden="false" customHeight="false" outlineLevel="0" collapsed="false">
      <c r="A6" s="67"/>
      <c r="B6" s="67"/>
      <c r="C6" s="69" t="n">
        <v>2017</v>
      </c>
      <c r="D6" s="69" t="n">
        <v>2018</v>
      </c>
      <c r="E6" s="70" t="s">
        <v>108</v>
      </c>
      <c r="F6" s="69" t="n">
        <v>2017</v>
      </c>
      <c r="G6" s="69" t="n">
        <v>2018</v>
      </c>
      <c r="H6" s="70" t="s">
        <v>108</v>
      </c>
      <c r="I6" s="69" t="n">
        <v>2017</v>
      </c>
      <c r="J6" s="69" t="n">
        <v>2018</v>
      </c>
      <c r="K6" s="70" t="s">
        <v>146</v>
      </c>
      <c r="L6" s="69" t="n">
        <v>2017</v>
      </c>
      <c r="M6" s="69" t="n">
        <v>2018</v>
      </c>
      <c r="N6" s="70" t="s">
        <v>146</v>
      </c>
      <c r="O6" s="69" t="n">
        <v>2017</v>
      </c>
      <c r="P6" s="69" t="n">
        <v>2018</v>
      </c>
      <c r="Q6" s="70" t="s">
        <v>146</v>
      </c>
    </row>
    <row r="7" customFormat="false" ht="12.6" hidden="false" customHeight="false" outlineLevel="0" collapsed="false">
      <c r="A7" s="71" t="n">
        <v>67</v>
      </c>
      <c r="B7" s="72" t="s">
        <v>109</v>
      </c>
      <c r="C7" s="110" t="n">
        <v>0.588543283581178</v>
      </c>
      <c r="D7" s="110" t="n">
        <v>0.570157801938355</v>
      </c>
      <c r="E7" s="111" t="n">
        <v>-0.0312389626315177</v>
      </c>
      <c r="F7" s="112" t="n">
        <v>0.976548974214435</v>
      </c>
      <c r="G7" s="112" t="n">
        <v>1.03252835868123</v>
      </c>
      <c r="H7" s="113" t="n">
        <v>0.0573236836501985</v>
      </c>
      <c r="I7" s="114" t="n">
        <v>0.0603763952231881</v>
      </c>
      <c r="J7" s="114" t="n">
        <v>0.0551970856092146</v>
      </c>
      <c r="K7" s="114" t="n">
        <v>-0.00517930961397344</v>
      </c>
      <c r="L7" s="114" t="n">
        <v>0.0405034351949148</v>
      </c>
      <c r="M7" s="114" t="n">
        <v>0.0330286640710598</v>
      </c>
      <c r="N7" s="114" t="n">
        <v>-0.00747477112385504</v>
      </c>
      <c r="O7" s="114" t="n">
        <v>0.8457581596231</v>
      </c>
      <c r="P7" s="114" t="n">
        <v>0.861156204361196</v>
      </c>
      <c r="Q7" s="114" t="n">
        <v>0.0153980447380965</v>
      </c>
    </row>
    <row r="8" customFormat="false" ht="12.6" hidden="false" customHeight="false" outlineLevel="0" collapsed="false">
      <c r="A8" s="75" t="n">
        <v>78</v>
      </c>
      <c r="B8" s="76" t="s">
        <v>110</v>
      </c>
      <c r="C8" s="115" t="n">
        <v>0.85360120914779</v>
      </c>
      <c r="D8" s="115" t="n">
        <v>0.732882366107046</v>
      </c>
      <c r="E8" s="74" t="n">
        <v>-0.141422999108994</v>
      </c>
      <c r="F8" s="116" t="n">
        <v>2.13049777182685</v>
      </c>
      <c r="G8" s="116" t="n">
        <v>2.29220429297845</v>
      </c>
      <c r="H8" s="117" t="n">
        <v>0.0759008168372517</v>
      </c>
      <c r="I8" s="118" t="n">
        <v>0.181845511129799</v>
      </c>
      <c r="J8" s="118" t="n">
        <v>0.171878297306078</v>
      </c>
      <c r="K8" s="118" t="n">
        <v>-0.00996721382372084</v>
      </c>
      <c r="L8" s="118" t="n">
        <v>0.0278093375083779</v>
      </c>
      <c r="M8" s="118" t="n">
        <v>0.0251253367392211</v>
      </c>
      <c r="N8" s="118" t="n">
        <v>-0.00268400076915677</v>
      </c>
      <c r="O8" s="118" t="n">
        <v>0.84825331756017</v>
      </c>
      <c r="P8" s="118" t="n">
        <v>0.838081031620635</v>
      </c>
      <c r="Q8" s="118" t="n">
        <v>-0.010172285939535</v>
      </c>
    </row>
    <row r="9" customFormat="false" ht="12.6" hidden="false" customHeight="false" outlineLevel="0" collapsed="false">
      <c r="A9" s="75" t="n">
        <v>80</v>
      </c>
      <c r="B9" s="76" t="s">
        <v>111</v>
      </c>
      <c r="C9" s="115" t="n">
        <v>0.925975164254685</v>
      </c>
      <c r="D9" s="115" t="n">
        <v>0.980264098076122</v>
      </c>
      <c r="E9" s="74" t="n">
        <v>0.058628930793337</v>
      </c>
      <c r="F9" s="116" t="n">
        <v>2.93152990833983</v>
      </c>
      <c r="G9" s="116" t="n">
        <v>2.34024865158278</v>
      </c>
      <c r="H9" s="117" t="n">
        <v>-0.201697159928313</v>
      </c>
      <c r="I9" s="118" t="n">
        <v>0.547229326761837</v>
      </c>
      <c r="J9" s="118" t="n">
        <v>0.337949411318508</v>
      </c>
      <c r="K9" s="118" t="n">
        <v>-0.209279915443328</v>
      </c>
      <c r="L9" s="118" t="n">
        <v>0.0753177162981388</v>
      </c>
      <c r="M9" s="118" t="n">
        <v>0.0586184660514814</v>
      </c>
      <c r="N9" s="118" t="n">
        <v>-0.0166992502466574</v>
      </c>
      <c r="O9" s="118" t="n">
        <v>0.834412613260237</v>
      </c>
      <c r="P9" s="118" t="n">
        <v>0.867529410571963</v>
      </c>
      <c r="Q9" s="118" t="n">
        <v>0.0331167973117257</v>
      </c>
    </row>
    <row r="10" customFormat="false" ht="12.6" hidden="false" customHeight="false" outlineLevel="0" collapsed="false">
      <c r="A10" s="78" t="n">
        <v>81</v>
      </c>
      <c r="B10" s="79" t="s">
        <v>112</v>
      </c>
      <c r="C10" s="119" t="n">
        <v>1.04394411265904</v>
      </c>
      <c r="D10" s="119" t="n">
        <v>0.308299977212794</v>
      </c>
      <c r="E10" s="80" t="s">
        <v>113</v>
      </c>
      <c r="F10" s="120" t="n">
        <v>2.26004661854166</v>
      </c>
      <c r="G10" s="120" t="n">
        <v>2.8512809225719</v>
      </c>
      <c r="H10" s="80" t="s">
        <v>113</v>
      </c>
      <c r="I10" s="121" t="n">
        <v>0.814593254636882</v>
      </c>
      <c r="J10" s="121" t="n">
        <v>0.389141378120124</v>
      </c>
      <c r="K10" s="80" t="s">
        <v>113</v>
      </c>
      <c r="L10" s="121" t="n">
        <v>0.168938581806349</v>
      </c>
      <c r="M10" s="121" t="n">
        <v>0.0487872988080439</v>
      </c>
      <c r="N10" s="80" t="s">
        <v>113</v>
      </c>
      <c r="O10" s="121" t="n">
        <v>0.692000656607436</v>
      </c>
      <c r="P10" s="121" t="n">
        <v>0.856626899288364</v>
      </c>
      <c r="Q10" s="80" t="s">
        <v>113</v>
      </c>
    </row>
    <row r="11" customFormat="false" ht="12.6" hidden="false" customHeight="false" outlineLevel="0" collapsed="false">
      <c r="A11" s="75" t="n">
        <v>88</v>
      </c>
      <c r="B11" s="76" t="s">
        <v>114</v>
      </c>
      <c r="C11" s="115" t="n">
        <v>0.160763035648249</v>
      </c>
      <c r="D11" s="115"/>
      <c r="E11" s="80" t="s">
        <v>113</v>
      </c>
      <c r="F11" s="116" t="n">
        <v>4.65820067405672</v>
      </c>
      <c r="G11" s="116"/>
      <c r="H11" s="80" t="s">
        <v>113</v>
      </c>
      <c r="I11" s="118" t="n">
        <v>-0.46291486694021</v>
      </c>
      <c r="J11" s="118"/>
      <c r="K11" s="80" t="s">
        <v>113</v>
      </c>
      <c r="L11" s="118" t="n">
        <v>-0.226330476343898</v>
      </c>
      <c r="M11" s="118"/>
      <c r="N11" s="80" t="s">
        <v>113</v>
      </c>
      <c r="O11" s="118" t="n">
        <v>0.965641145447453</v>
      </c>
      <c r="P11" s="118"/>
      <c r="Q11" s="80" t="s">
        <v>113</v>
      </c>
    </row>
    <row r="12" customFormat="false" ht="12.6" hidden="false" customHeight="false" outlineLevel="0" collapsed="false">
      <c r="A12" s="75" t="n">
        <v>99</v>
      </c>
      <c r="B12" s="76" t="s">
        <v>115</v>
      </c>
      <c r="C12" s="115" t="n">
        <v>0.933051414930937</v>
      </c>
      <c r="D12" s="115" t="n">
        <v>0.927350480162229</v>
      </c>
      <c r="E12" s="74" t="n">
        <v>-0.00610998995069301</v>
      </c>
      <c r="F12" s="116" t="n">
        <v>2.80915950876051</v>
      </c>
      <c r="G12" s="116" t="n">
        <v>2.79270801553628</v>
      </c>
      <c r="H12" s="117" t="n">
        <v>-0.00585637560733898</v>
      </c>
      <c r="I12" s="118" t="n">
        <v>0.382289926708795</v>
      </c>
      <c r="J12" s="118" t="n">
        <v>0.0895447404284579</v>
      </c>
      <c r="K12" s="118" t="n">
        <v>-0.292745186280337</v>
      </c>
      <c r="L12" s="118" t="n">
        <v>0.0605477686718183</v>
      </c>
      <c r="M12" s="118" t="n">
        <v>0.0164255625259876</v>
      </c>
      <c r="N12" s="118" t="n">
        <v>-0.0441222061458307</v>
      </c>
      <c r="O12" s="118" t="n">
        <v>0.825865256368389</v>
      </c>
      <c r="P12" s="118" t="n">
        <v>0.890820396510582</v>
      </c>
      <c r="Q12" s="118" t="n">
        <v>0.0649551401421925</v>
      </c>
    </row>
    <row r="13" customFormat="false" ht="12.6" hidden="false" customHeight="false" outlineLevel="0" collapsed="false">
      <c r="A13" s="75" t="n">
        <v>107</v>
      </c>
      <c r="B13" s="76" t="s">
        <v>116</v>
      </c>
      <c r="C13" s="115" t="n">
        <v>0.628084091470017</v>
      </c>
      <c r="D13" s="115" t="n">
        <v>0.527756845840694</v>
      </c>
      <c r="E13" s="74" t="n">
        <v>-0.159735371412623</v>
      </c>
      <c r="F13" s="116" t="n">
        <v>2.71081808951176</v>
      </c>
      <c r="G13" s="116" t="n">
        <v>2.38829369836269</v>
      </c>
      <c r="H13" s="117" t="n">
        <v>-0.118976773984552</v>
      </c>
      <c r="I13" s="118" t="n">
        <v>0.185205278116297</v>
      </c>
      <c r="J13" s="118" t="n">
        <v>0.166181810798936</v>
      </c>
      <c r="K13" s="118" t="n">
        <v>-0.0190234673173602</v>
      </c>
      <c r="L13" s="118" t="n">
        <v>0.0238670555575326</v>
      </c>
      <c r="M13" s="118" t="n">
        <v>0.0245339511488349</v>
      </c>
      <c r="N13" s="118" t="n">
        <v>0.000666895591302376</v>
      </c>
      <c r="O13" s="118" t="n">
        <v>0.829603446045331</v>
      </c>
      <c r="P13" s="118" t="n">
        <v>0.849503904755476</v>
      </c>
      <c r="Q13" s="118" t="n">
        <v>0.019900458710145</v>
      </c>
    </row>
    <row r="14" customFormat="false" ht="12.6" hidden="false" customHeight="false" outlineLevel="0" collapsed="false">
      <c r="A14" s="81" t="n">
        <v>108</v>
      </c>
      <c r="B14" s="82" t="s">
        <v>117</v>
      </c>
      <c r="C14" s="122"/>
      <c r="D14" s="122"/>
      <c r="E14" s="123"/>
      <c r="F14" s="124"/>
      <c r="G14" s="124"/>
      <c r="H14" s="125"/>
      <c r="I14" s="126" t="n">
        <v>0.014735432016075</v>
      </c>
      <c r="J14" s="126" t="n">
        <v>0.0129702847538883</v>
      </c>
      <c r="K14" s="126" t="n">
        <v>-0.00176514726218668</v>
      </c>
      <c r="L14" s="126"/>
      <c r="M14" s="126"/>
      <c r="N14" s="126"/>
      <c r="O14" s="126"/>
      <c r="P14" s="126"/>
      <c r="Q14" s="126"/>
    </row>
    <row r="15" customFormat="false" ht="12.6" hidden="false" customHeight="false" outlineLevel="0" collapsed="false">
      <c r="A15" s="84" t="s">
        <v>118</v>
      </c>
      <c r="B15" s="84"/>
      <c r="C15" s="127" t="n">
        <v>0.64418696341801</v>
      </c>
      <c r="D15" s="127" t="n">
        <v>0.666923888215531</v>
      </c>
      <c r="E15" s="86" t="n">
        <v>0.0352955369926773</v>
      </c>
      <c r="F15" s="128" t="n">
        <v>1.99075665038741</v>
      </c>
      <c r="G15" s="128" t="n">
        <v>1.81092389682675</v>
      </c>
      <c r="H15" s="86" t="n">
        <v>-0.0903338705540235</v>
      </c>
      <c r="I15" s="86" t="n">
        <v>0.0719112750105336</v>
      </c>
      <c r="J15" s="86" t="n">
        <v>0.118351363040157</v>
      </c>
      <c r="K15" s="86" t="n">
        <v>0.0464400880296233</v>
      </c>
      <c r="L15" s="86" t="n">
        <v>0.0206617694688949</v>
      </c>
      <c r="M15" s="86" t="n">
        <v>0.0295923562479589</v>
      </c>
      <c r="N15" s="86" t="n">
        <v>0.00893058677906404</v>
      </c>
      <c r="O15" s="86" t="n">
        <v>0.843443849348033</v>
      </c>
      <c r="P15" s="86" t="n">
        <v>0.85964264853579</v>
      </c>
      <c r="Q15" s="86" t="n">
        <v>0.0161987991877571</v>
      </c>
    </row>
    <row r="16" customFormat="false" ht="12.6" hidden="false" customHeight="false" outlineLevel="0" collapsed="false">
      <c r="A16" s="87" t="s">
        <v>119</v>
      </c>
      <c r="B16" s="87"/>
      <c r="C16" s="129" t="n">
        <v>0.788076059695867</v>
      </c>
      <c r="D16" s="129" t="n">
        <v>0.666923888215531</v>
      </c>
      <c r="E16" s="89" t="n">
        <f aca="false">+D16/C16-1</f>
        <v>-0.153731571959045</v>
      </c>
      <c r="F16" s="130" t="n">
        <v>1.75240740759205</v>
      </c>
      <c r="G16" s="129" t="n">
        <v>1.81092389682675</v>
      </c>
      <c r="H16" s="89" t="n">
        <f aca="false">+G16/F16-1</f>
        <v>0.0333920576808704</v>
      </c>
      <c r="I16" s="89" t="n">
        <v>0.179560828211483</v>
      </c>
      <c r="J16" s="89" t="n">
        <v>0.118351363040157</v>
      </c>
      <c r="K16" s="89" t="n">
        <f aca="false">+J16-I16</f>
        <v>-0.0612094651713258</v>
      </c>
      <c r="L16" s="89" t="n">
        <v>0.0476382392708237</v>
      </c>
      <c r="M16" s="89" t="n">
        <v>0.0295923562479589</v>
      </c>
      <c r="N16" s="89" t="n">
        <f aca="false">+M16-L16</f>
        <v>-0.0180458830228648</v>
      </c>
      <c r="O16" s="89" t="n">
        <v>0.830097472188476</v>
      </c>
      <c r="P16" s="89" t="n">
        <v>0.85964264853579</v>
      </c>
      <c r="Q16" s="89" t="n">
        <f aca="false">+P16-O16</f>
        <v>0.0295451763473135</v>
      </c>
    </row>
    <row r="17" customFormat="false" ht="12.6" hidden="false" customHeight="false" outlineLevel="0" collapsed="false">
      <c r="A17" s="71" t="n">
        <v>62</v>
      </c>
      <c r="B17" s="72" t="s">
        <v>120</v>
      </c>
      <c r="C17" s="110" t="n">
        <v>1.32318775666195</v>
      </c>
      <c r="D17" s="110" t="n">
        <v>1.16437973209086</v>
      </c>
      <c r="E17" s="74" t="n">
        <v>-0.120019266934366</v>
      </c>
      <c r="F17" s="116" t="n">
        <v>1.59192893410005</v>
      </c>
      <c r="G17" s="116" t="n">
        <v>2.66691264220093</v>
      </c>
      <c r="H17" s="113" t="n">
        <v>0.675271166365594</v>
      </c>
      <c r="I17" s="114" t="n">
        <v>0.0402190753223403</v>
      </c>
      <c r="J17" s="114" t="n">
        <v>0.0343585885515196</v>
      </c>
      <c r="K17" s="114" t="n">
        <v>-0.00586048677082064</v>
      </c>
      <c r="L17" s="114" t="n">
        <v>0.0217877055945263</v>
      </c>
      <c r="M17" s="114" t="n">
        <v>0.0146368329179385</v>
      </c>
      <c r="N17" s="114" t="n">
        <v>-0.00715087267658781</v>
      </c>
      <c r="O17" s="114" t="n">
        <v>1.02984632242651</v>
      </c>
      <c r="P17" s="114" t="n">
        <v>1.00462924068318</v>
      </c>
      <c r="Q17" s="114" t="n">
        <v>-0.0252170817433302</v>
      </c>
    </row>
    <row r="18" customFormat="false" ht="12.6" hidden="false" customHeight="false" outlineLevel="0" collapsed="false">
      <c r="A18" s="78" t="n">
        <v>63</v>
      </c>
      <c r="B18" s="79" t="s">
        <v>121</v>
      </c>
      <c r="C18" s="115" t="n">
        <v>1.39139144911108</v>
      </c>
      <c r="D18" s="115" t="n">
        <v>1.30201334029222</v>
      </c>
      <c r="E18" s="74" t="n">
        <v>-0.064236494248952</v>
      </c>
      <c r="F18" s="116" t="n">
        <v>2.42285030147506</v>
      </c>
      <c r="G18" s="116" t="n">
        <v>2.22493977379446</v>
      </c>
      <c r="H18" s="117" t="n">
        <v>-0.0816850003320925</v>
      </c>
      <c r="I18" s="118" t="n">
        <v>0.114492100787488</v>
      </c>
      <c r="J18" s="118" t="n">
        <v>0.0414886635427765</v>
      </c>
      <c r="K18" s="118" t="n">
        <v>-0.0730034372447115</v>
      </c>
      <c r="L18" s="118" t="n">
        <v>0.0133854724794851</v>
      </c>
      <c r="M18" s="118" t="n">
        <v>0.00524863451607017</v>
      </c>
      <c r="N18" s="118" t="n">
        <v>-0.00813683796341495</v>
      </c>
      <c r="O18" s="118" t="n">
        <v>1.00265749757871</v>
      </c>
      <c r="P18" s="118" t="n">
        <v>1.01928158545655</v>
      </c>
      <c r="Q18" s="118" t="n">
        <v>0.0166240878778401</v>
      </c>
    </row>
    <row r="19" customFormat="false" ht="12.6" hidden="false" customHeight="false" outlineLevel="0" collapsed="false">
      <c r="A19" s="78" t="n">
        <v>65</v>
      </c>
      <c r="B19" s="79" t="s">
        <v>122</v>
      </c>
      <c r="C19" s="115" t="n">
        <v>1.3101747070852</v>
      </c>
      <c r="D19" s="115" t="n">
        <v>1.24482824604179</v>
      </c>
      <c r="E19" s="74" t="n">
        <v>-0.049876142998358</v>
      </c>
      <c r="F19" s="116" t="n">
        <v>1.58251127931718</v>
      </c>
      <c r="G19" s="116" t="n">
        <v>1.3646063730632</v>
      </c>
      <c r="H19" s="117" t="n">
        <v>-0.13769564179536</v>
      </c>
      <c r="I19" s="118" t="n">
        <v>0.0712666922214851</v>
      </c>
      <c r="J19" s="118" t="n">
        <v>0.0291357891049379</v>
      </c>
      <c r="K19" s="118" t="n">
        <v>-0.0421309031165473</v>
      </c>
      <c r="L19" s="118" t="n">
        <v>0.0117757655783695</v>
      </c>
      <c r="M19" s="118" t="n">
        <v>0.00525679785762227</v>
      </c>
      <c r="N19" s="118" t="n">
        <v>-0.00651896772074722</v>
      </c>
      <c r="O19" s="118" t="n">
        <v>0.932161118854278</v>
      </c>
      <c r="P19" s="118" t="n">
        <v>0.973650161716588</v>
      </c>
      <c r="Q19" s="118" t="n">
        <v>0.0414890428623094</v>
      </c>
    </row>
    <row r="20" customFormat="false" ht="12.6" hidden="false" customHeight="false" outlineLevel="0" collapsed="false">
      <c r="A20" s="78" t="n">
        <v>68</v>
      </c>
      <c r="B20" s="79" t="s">
        <v>123</v>
      </c>
      <c r="C20" s="115" t="n">
        <v>1.20061172347879</v>
      </c>
      <c r="D20" s="115" t="n">
        <v>1.27866721175243</v>
      </c>
      <c r="E20" s="74" t="n">
        <v>0.0650130985290318</v>
      </c>
      <c r="F20" s="116" t="n">
        <v>1.65693738852104</v>
      </c>
      <c r="G20" s="116" t="n">
        <v>1.25107010609572</v>
      </c>
      <c r="H20" s="117" t="n">
        <v>-0.244950283116969</v>
      </c>
      <c r="I20" s="118" t="n">
        <v>0.142547996133542</v>
      </c>
      <c r="J20" s="118" t="n">
        <v>0.0530397490436829</v>
      </c>
      <c r="K20" s="118" t="n">
        <v>-0.0895082470898586</v>
      </c>
      <c r="L20" s="118" t="n">
        <v>0.045920342220478</v>
      </c>
      <c r="M20" s="118" t="n">
        <v>0.0178875142922822</v>
      </c>
      <c r="N20" s="118" t="n">
        <v>-0.0280328279281958</v>
      </c>
      <c r="O20" s="118" t="n">
        <v>0.961767124820642</v>
      </c>
      <c r="P20" s="118" t="n">
        <v>1.02295216574089</v>
      </c>
      <c r="Q20" s="118" t="n">
        <v>0.0611850409202501</v>
      </c>
    </row>
    <row r="21" customFormat="false" ht="12.6" hidden="false" customHeight="false" outlineLevel="0" collapsed="false">
      <c r="A21" s="78" t="n">
        <v>76</v>
      </c>
      <c r="B21" s="79" t="s">
        <v>124</v>
      </c>
      <c r="C21" s="115" t="n">
        <v>0.697888951626411</v>
      </c>
      <c r="D21" s="115" t="n">
        <v>0.743668493585436</v>
      </c>
      <c r="E21" s="74" t="n">
        <v>0.0655971725191196</v>
      </c>
      <c r="F21" s="116" t="n">
        <v>0.771232092441993</v>
      </c>
      <c r="G21" s="116" t="n">
        <v>0.812531187299903</v>
      </c>
      <c r="H21" s="117" t="n">
        <v>0.0535495024943045</v>
      </c>
      <c r="I21" s="118" t="n">
        <v>0.151261802895767</v>
      </c>
      <c r="J21" s="118" t="n">
        <v>0.138667714933399</v>
      </c>
      <c r="K21" s="118" t="n">
        <v>-0.0125940879623674</v>
      </c>
      <c r="L21" s="118" t="n">
        <v>0.0946087783701707</v>
      </c>
      <c r="M21" s="118" t="n">
        <v>0.086840169615156</v>
      </c>
      <c r="N21" s="118" t="n">
        <v>-0.00776860875501464</v>
      </c>
      <c r="O21" s="118" t="n">
        <v>0.802511356790257</v>
      </c>
      <c r="P21" s="118" t="n">
        <v>0.772310535585782</v>
      </c>
      <c r="Q21" s="118" t="n">
        <v>-0.0302008212044746</v>
      </c>
    </row>
    <row r="22" customFormat="false" ht="12.6" hidden="false" customHeight="false" outlineLevel="0" collapsed="false">
      <c r="A22" s="81" t="n">
        <v>94</v>
      </c>
      <c r="B22" s="82" t="s">
        <v>125</v>
      </c>
      <c r="C22" s="122" t="n">
        <v>0.963048293433103</v>
      </c>
      <c r="D22" s="122" t="n">
        <v>0.974130849409765</v>
      </c>
      <c r="E22" s="74" t="n">
        <v>0.0115077883967321</v>
      </c>
      <c r="F22" s="116" t="n">
        <v>1.11953530035831</v>
      </c>
      <c r="G22" s="116" t="n">
        <v>1.10888095452214</v>
      </c>
      <c r="H22" s="125" t="n">
        <v>-0.00951675738384916</v>
      </c>
      <c r="I22" s="126" t="n">
        <v>0.0545931439940681</v>
      </c>
      <c r="J22" s="126" t="n">
        <v>0.0192993278680808</v>
      </c>
      <c r="K22" s="126" t="n">
        <v>-0.0352938161259873</v>
      </c>
      <c r="L22" s="126" t="n">
        <v>0.0186717760072777</v>
      </c>
      <c r="M22" s="126" t="n">
        <v>0.00707345863978934</v>
      </c>
      <c r="N22" s="126" t="n">
        <v>-0.0115983173674884</v>
      </c>
      <c r="O22" s="126" t="n">
        <v>0.844873271265554</v>
      </c>
      <c r="P22" s="126" t="n">
        <v>0.87189503314265</v>
      </c>
      <c r="Q22" s="126" t="n">
        <v>0.0270217618770952</v>
      </c>
    </row>
    <row r="23" customFormat="false" ht="12.6" hidden="false" customHeight="false" outlineLevel="0" collapsed="false">
      <c r="A23" s="84" t="s">
        <v>126</v>
      </c>
      <c r="B23" s="84"/>
      <c r="C23" s="127" t="n">
        <v>1.10711488417557</v>
      </c>
      <c r="D23" s="127" t="n">
        <v>1.08506071244864</v>
      </c>
      <c r="E23" s="86" t="n">
        <v>-0.0199204003506408</v>
      </c>
      <c r="F23" s="128" t="n">
        <v>1.28805711565789</v>
      </c>
      <c r="G23" s="128" t="n">
        <v>1.22940451332794</v>
      </c>
      <c r="H23" s="86" t="n">
        <v>-0.0455357154717428</v>
      </c>
      <c r="I23" s="86" t="n">
        <v>0.125063649887285</v>
      </c>
      <c r="J23" s="86" t="n">
        <v>0.0890183124341708</v>
      </c>
      <c r="K23" s="86" t="n">
        <v>-0.0360453374531143</v>
      </c>
      <c r="L23" s="86" t="n">
        <v>0.0344757269708859</v>
      </c>
      <c r="M23" s="86" t="n">
        <v>0.0256771397153382</v>
      </c>
      <c r="N23" s="86" t="n">
        <v>-0.00879858725554773</v>
      </c>
      <c r="O23" s="86" t="n">
        <v>0.931894205353745</v>
      </c>
      <c r="P23" s="86" t="n">
        <v>0.946977626528165</v>
      </c>
      <c r="Q23" s="86" t="n">
        <v>0.0150834211744195</v>
      </c>
    </row>
    <row r="24" customFormat="false" ht="12.6" hidden="false" customHeight="false" outlineLevel="0" collapsed="false">
      <c r="A24" s="84" t="s">
        <v>127</v>
      </c>
      <c r="B24" s="84"/>
      <c r="C24" s="127" t="n">
        <v>0.656633470866011</v>
      </c>
      <c r="D24" s="127" t="n">
        <v>0.680831750851569</v>
      </c>
      <c r="E24" s="86" t="n">
        <v>0.0368520355102266</v>
      </c>
      <c r="F24" s="128" t="n">
        <v>1.95960573229216</v>
      </c>
      <c r="G24" s="128" t="n">
        <v>1.78306070487323</v>
      </c>
      <c r="H24" s="86" t="n">
        <v>-0.090092116240353</v>
      </c>
      <c r="I24" s="86" t="n">
        <v>0.0740884544097897</v>
      </c>
      <c r="J24" s="86" t="n">
        <v>0.116966329475013</v>
      </c>
      <c r="K24" s="86" t="n">
        <v>0.0428778750652231</v>
      </c>
      <c r="L24" s="86" t="n">
        <v>0.021250513083611</v>
      </c>
      <c r="M24" s="86" t="n">
        <v>0.0294310923750133</v>
      </c>
      <c r="N24" s="86" t="n">
        <v>0.00818057929140225</v>
      </c>
      <c r="O24" s="86" t="n">
        <v>0.847213557073732</v>
      </c>
      <c r="P24" s="86" t="n">
        <v>0.863239889372235</v>
      </c>
      <c r="Q24" s="86" t="n">
        <v>0.0160263322985035</v>
      </c>
    </row>
    <row r="25" customFormat="false" ht="12.6" hidden="false" customHeight="false" outlineLevel="0" collapsed="false">
      <c r="A25" s="93" t="s">
        <v>128</v>
      </c>
      <c r="B25" s="93"/>
      <c r="C25" s="129" t="n">
        <v>0.799118680317</v>
      </c>
      <c r="D25" s="129" t="n">
        <v>0.680831750851569</v>
      </c>
      <c r="E25" s="89" t="n">
        <f aca="false">+D25/C25-1</f>
        <v>-0.148021729911893</v>
      </c>
      <c r="F25" s="130" t="n">
        <v>1.72995890017419</v>
      </c>
      <c r="G25" s="129" t="n">
        <v>1.78306070487323</v>
      </c>
      <c r="H25" s="89" t="n">
        <f aca="false">+G25/F25-1</f>
        <v>0.0306954140319147</v>
      </c>
      <c r="I25" s="89" t="n">
        <v>0.17690118293524</v>
      </c>
      <c r="J25" s="89" t="n">
        <v>0.116966329475013</v>
      </c>
      <c r="K25" s="89" t="n">
        <f aca="false">+J25-I25</f>
        <v>-0.0599348534602276</v>
      </c>
      <c r="L25" s="89" t="n">
        <v>0.047018872880997</v>
      </c>
      <c r="M25" s="89" t="n">
        <v>0.0294310923750133</v>
      </c>
      <c r="N25" s="89" t="n">
        <f aca="false">+M25-L25</f>
        <v>-0.0175877805059837</v>
      </c>
      <c r="O25" s="89" t="n">
        <v>0.834887551291918</v>
      </c>
      <c r="P25" s="89" t="n">
        <v>0.863239889372235</v>
      </c>
      <c r="Q25" s="89" t="n">
        <f aca="false">+P25-O25</f>
        <v>0.0283523380803178</v>
      </c>
    </row>
    <row r="26" customFormat="false" ht="12.6" hidden="false" customHeight="false" outlineLevel="0" collapsed="false">
      <c r="A26" s="95" t="s">
        <v>129</v>
      </c>
      <c r="B26" s="95"/>
      <c r="C26" s="95"/>
      <c r="D26" s="95"/>
      <c r="E26" s="95"/>
      <c r="F26" s="95"/>
      <c r="G26" s="95"/>
      <c r="H26" s="95"/>
      <c r="I26" s="95"/>
      <c r="J26" s="95"/>
      <c r="K26" s="95"/>
      <c r="L26" s="95"/>
      <c r="M26" s="95"/>
      <c r="N26" s="95"/>
      <c r="O26" s="95"/>
      <c r="P26" s="95"/>
      <c r="Q26" s="95"/>
    </row>
    <row r="27" customFormat="false" ht="12.6" hidden="false" customHeight="false" outlineLevel="0" collapsed="false">
      <c r="A27" s="96" t="s">
        <v>130</v>
      </c>
      <c r="B27" s="96"/>
      <c r="C27" s="96"/>
      <c r="D27" s="96"/>
      <c r="E27" s="96"/>
      <c r="F27" s="96"/>
      <c r="G27" s="96"/>
      <c r="H27" s="96"/>
      <c r="I27" s="96"/>
      <c r="J27" s="96"/>
      <c r="K27" s="96"/>
      <c r="L27" s="96"/>
      <c r="M27" s="96"/>
      <c r="N27" s="96"/>
      <c r="O27" s="96"/>
      <c r="P27" s="96"/>
      <c r="Q27" s="96"/>
    </row>
    <row r="28" customFormat="false" ht="12.6" hidden="false" customHeight="false" outlineLevel="0" collapsed="false">
      <c r="A28" s="96" t="s">
        <v>138</v>
      </c>
      <c r="B28" s="96"/>
      <c r="C28" s="96"/>
      <c r="D28" s="96"/>
      <c r="E28" s="96"/>
      <c r="F28" s="96"/>
      <c r="G28" s="96"/>
      <c r="H28" s="96"/>
      <c r="I28" s="96"/>
      <c r="J28" s="96"/>
      <c r="K28" s="96"/>
      <c r="L28" s="96"/>
      <c r="M28" s="96"/>
      <c r="N28" s="96"/>
      <c r="O28" s="96"/>
      <c r="P28" s="96"/>
      <c r="Q28" s="96"/>
    </row>
    <row r="29" customFormat="false" ht="12.75" hidden="false" customHeight="true" outlineLevel="0" collapsed="false">
      <c r="A29" s="131" t="s">
        <v>147</v>
      </c>
      <c r="B29" s="131"/>
      <c r="C29" s="131"/>
      <c r="D29" s="131"/>
      <c r="E29" s="131"/>
      <c r="F29" s="131"/>
      <c r="G29" s="131"/>
      <c r="H29" s="131"/>
      <c r="I29" s="131"/>
      <c r="J29" s="131"/>
      <c r="K29" s="131"/>
      <c r="L29" s="131"/>
      <c r="M29" s="131"/>
      <c r="N29" s="131"/>
      <c r="O29" s="131"/>
      <c r="P29" s="131"/>
      <c r="Q29" s="131"/>
    </row>
    <row r="30" customFormat="false" ht="12.75" hidden="false" customHeight="true" outlineLevel="0" collapsed="false">
      <c r="A30" s="131" t="s">
        <v>148</v>
      </c>
      <c r="B30" s="131"/>
      <c r="C30" s="131"/>
      <c r="D30" s="131"/>
      <c r="E30" s="131"/>
      <c r="F30" s="131"/>
      <c r="G30" s="131"/>
      <c r="H30" s="131"/>
      <c r="I30" s="131"/>
      <c r="J30" s="131"/>
      <c r="K30" s="131"/>
      <c r="L30" s="131"/>
      <c r="M30" s="131"/>
      <c r="N30" s="131"/>
      <c r="O30" s="131"/>
      <c r="P30" s="131"/>
      <c r="Q30" s="131"/>
    </row>
    <row r="31" customFormat="false" ht="12.75" hidden="false" customHeight="true" outlineLevel="0" collapsed="false">
      <c r="A31" s="132" t="s">
        <v>149</v>
      </c>
      <c r="B31" s="132"/>
      <c r="C31" s="132"/>
      <c r="D31" s="132"/>
      <c r="E31" s="132"/>
      <c r="F31" s="132"/>
      <c r="G31" s="132"/>
      <c r="H31" s="132"/>
      <c r="I31" s="132"/>
      <c r="J31" s="132"/>
      <c r="K31" s="132"/>
      <c r="L31" s="132"/>
      <c r="M31" s="132"/>
      <c r="N31" s="132"/>
      <c r="O31" s="132"/>
      <c r="P31" s="132"/>
      <c r="Q31" s="132"/>
    </row>
    <row r="32" customFormat="false" ht="12.75" hidden="false" customHeight="true" outlineLevel="0" collapsed="false">
      <c r="A32" s="131" t="s">
        <v>150</v>
      </c>
      <c r="B32" s="131"/>
      <c r="C32" s="131"/>
      <c r="D32" s="131"/>
      <c r="E32" s="131"/>
      <c r="F32" s="131"/>
      <c r="G32" s="131"/>
      <c r="H32" s="131"/>
      <c r="I32" s="131"/>
      <c r="J32" s="131"/>
      <c r="K32" s="131"/>
      <c r="L32" s="131"/>
      <c r="M32" s="131"/>
      <c r="N32" s="131"/>
      <c r="O32" s="131"/>
      <c r="P32" s="131"/>
      <c r="Q32" s="131"/>
    </row>
    <row r="33" customFormat="false" ht="12.75" hidden="false" customHeight="true" outlineLevel="0" collapsed="false">
      <c r="A33" s="109" t="s">
        <v>151</v>
      </c>
      <c r="B33" s="109"/>
      <c r="C33" s="109"/>
      <c r="D33" s="109"/>
      <c r="E33" s="109"/>
      <c r="F33" s="109"/>
      <c r="G33" s="109"/>
      <c r="H33" s="109"/>
      <c r="I33" s="109"/>
      <c r="J33" s="109"/>
      <c r="K33" s="109"/>
      <c r="L33" s="109"/>
      <c r="M33" s="109"/>
      <c r="N33" s="109"/>
      <c r="O33" s="109"/>
      <c r="P33" s="109"/>
      <c r="Q33" s="109"/>
    </row>
    <row r="34" customFormat="false" ht="12.75" hidden="false" customHeight="true" outlineLevel="0" collapsed="false"/>
    <row r="35" customFormat="false" ht="12.6" hidden="false" customHeight="true" outlineLevel="0" collapsed="false"/>
    <row r="36" customFormat="false" ht="12.6" hidden="false" customHeight="false" outlineLevel="0" collapsed="false">
      <c r="A36" s="133"/>
      <c r="B36" s="99"/>
      <c r="C36" s="99"/>
      <c r="D36" s="99"/>
      <c r="E36" s="99"/>
      <c r="F36" s="99"/>
      <c r="G36" s="99"/>
      <c r="H36" s="99"/>
    </row>
    <row r="37" customFormat="false" ht="12.6" hidden="false" customHeight="false" outlineLevel="0" collapsed="false">
      <c r="B37" s="98"/>
      <c r="C37" s="98"/>
      <c r="D37" s="98"/>
      <c r="E37" s="98"/>
      <c r="F37" s="98"/>
      <c r="G37" s="98"/>
      <c r="H37" s="98"/>
    </row>
    <row r="38" customFormat="false" ht="13.5" hidden="false" customHeight="true" outlineLevel="0" collapsed="false">
      <c r="B38" s="99"/>
      <c r="C38" s="99"/>
      <c r="D38" s="99"/>
      <c r="E38" s="99"/>
      <c r="F38" s="99"/>
      <c r="G38" s="99"/>
      <c r="H38" s="99"/>
    </row>
    <row r="39" customFormat="false" ht="12.6" hidden="false" customHeight="false" outlineLevel="0" collapsed="false">
      <c r="A39" s="100"/>
      <c r="B39" s="101"/>
      <c r="C39" s="102"/>
      <c r="D39" s="102"/>
      <c r="E39" s="104"/>
      <c r="F39" s="104"/>
      <c r="G39" s="104"/>
      <c r="H39" s="104"/>
    </row>
    <row r="40" customFormat="false" ht="12.6" hidden="false" customHeight="false" outlineLevel="0" collapsed="false">
      <c r="B40" s="99"/>
      <c r="C40" s="99"/>
      <c r="D40" s="99"/>
      <c r="E40" s="99"/>
      <c r="F40" s="99"/>
      <c r="G40" s="99"/>
      <c r="H40" s="99"/>
    </row>
    <row r="41" customFormat="false" ht="12.6" hidden="false" customHeight="false" outlineLevel="0" collapsed="false">
      <c r="B41" s="105"/>
    </row>
  </sheetData>
  <mergeCells count="26">
    <mergeCell ref="A2:Q2"/>
    <mergeCell ref="A3:Q3"/>
    <mergeCell ref="A4:Q4"/>
    <mergeCell ref="A5:A6"/>
    <mergeCell ref="B5:B6"/>
    <mergeCell ref="C5:E5"/>
    <mergeCell ref="F5:H5"/>
    <mergeCell ref="I5:K5"/>
    <mergeCell ref="L5:N5"/>
    <mergeCell ref="O5:Q5"/>
    <mergeCell ref="A15:B15"/>
    <mergeCell ref="A16:B16"/>
    <mergeCell ref="A23:B23"/>
    <mergeCell ref="A24:B24"/>
    <mergeCell ref="A25:B25"/>
    <mergeCell ref="A26:Q26"/>
    <mergeCell ref="A27:Q27"/>
    <mergeCell ref="A28:Q28"/>
    <mergeCell ref="A29:Q29"/>
    <mergeCell ref="A30:Q30"/>
    <mergeCell ref="A31:Q31"/>
    <mergeCell ref="A32:Q32"/>
    <mergeCell ref="A33:Q33"/>
    <mergeCell ref="B36:H36"/>
    <mergeCell ref="B38:H38"/>
    <mergeCell ref="B40:H40"/>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34" width="7.69"/>
    <col collapsed="false" customWidth="true" hidden="false" outlineLevel="0" max="2" min="2" style="134" width="45.7"/>
    <col collapsed="false" customWidth="true" hidden="false" outlineLevel="0" max="10" min="3" style="134" width="15.84"/>
    <col collapsed="false" customWidth="false" hidden="false" outlineLevel="0" max="11" min="11" style="134" width="5.27"/>
    <col collapsed="false" customWidth="true" hidden="false" outlineLevel="0" max="12" min="12" style="134" width="6.84"/>
    <col collapsed="false" customWidth="true" hidden="false" outlineLevel="0" max="13" min="13" style="134" width="9.27"/>
    <col collapsed="false" customWidth="false" hidden="false" outlineLevel="0" max="257" min="14" style="134" width="5.27"/>
  </cols>
  <sheetData>
    <row r="1" customFormat="false" ht="12.6" hidden="false" customHeight="false" outlineLevel="0" collapsed="false">
      <c r="A1" s="135"/>
      <c r="B1" s="135"/>
      <c r="C1" s="135"/>
      <c r="D1" s="135"/>
      <c r="E1" s="135"/>
      <c r="F1" s="135"/>
      <c r="G1" s="135"/>
      <c r="H1" s="135"/>
      <c r="I1" s="135"/>
      <c r="J1" s="135"/>
    </row>
    <row r="2" customFormat="false" ht="12.6" hidden="false" customHeight="false" outlineLevel="0" collapsed="false">
      <c r="A2" s="136" t="s">
        <v>152</v>
      </c>
      <c r="B2" s="136"/>
      <c r="C2" s="136"/>
      <c r="D2" s="136"/>
      <c r="E2" s="136"/>
      <c r="F2" s="136"/>
      <c r="G2" s="136"/>
      <c r="H2" s="136"/>
      <c r="I2" s="136"/>
      <c r="J2" s="136"/>
    </row>
    <row r="3" customFormat="false" ht="12.6" hidden="false" customHeight="false" outlineLevel="0" collapsed="false">
      <c r="A3" s="137" t="s">
        <v>153</v>
      </c>
      <c r="B3" s="137"/>
      <c r="C3" s="137"/>
      <c r="D3" s="137"/>
      <c r="E3" s="137"/>
      <c r="F3" s="137"/>
      <c r="G3" s="137"/>
      <c r="H3" s="137"/>
      <c r="I3" s="137"/>
      <c r="J3" s="137"/>
    </row>
    <row r="4" customFormat="false" ht="12.6" hidden="false" customHeight="false" outlineLevel="0" collapsed="false">
      <c r="A4" s="138" t="s">
        <v>154</v>
      </c>
      <c r="B4" s="138"/>
      <c r="C4" s="138"/>
      <c r="D4" s="138"/>
      <c r="E4" s="138"/>
      <c r="F4" s="138"/>
      <c r="G4" s="138"/>
      <c r="H4" s="138"/>
      <c r="I4" s="138"/>
      <c r="J4" s="138"/>
      <c r="K4" s="139"/>
      <c r="L4" s="139"/>
      <c r="M4" s="140"/>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row>
    <row r="5" customFormat="false" ht="12.6" hidden="false" customHeight="true" outlineLevel="0" collapsed="false">
      <c r="A5" s="141" t="s">
        <v>99</v>
      </c>
      <c r="B5" s="141" t="s">
        <v>100</v>
      </c>
      <c r="C5" s="141" t="s">
        <v>155</v>
      </c>
      <c r="D5" s="141"/>
      <c r="E5" s="141"/>
      <c r="F5" s="141" t="s">
        <v>156</v>
      </c>
      <c r="G5" s="141"/>
      <c r="H5" s="141"/>
      <c r="I5" s="141"/>
      <c r="J5" s="141" t="s">
        <v>157</v>
      </c>
      <c r="K5" s="139"/>
      <c r="L5" s="139"/>
      <c r="M5" s="140"/>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row>
    <row r="6" customFormat="false" ht="28.5" hidden="false" customHeight="true" outlineLevel="0" collapsed="false">
      <c r="A6" s="141"/>
      <c r="B6" s="141"/>
      <c r="C6" s="141" t="s">
        <v>158</v>
      </c>
      <c r="D6" s="141" t="s">
        <v>159</v>
      </c>
      <c r="E6" s="141" t="s">
        <v>160</v>
      </c>
      <c r="F6" s="141" t="s">
        <v>158</v>
      </c>
      <c r="G6" s="141" t="s">
        <v>159</v>
      </c>
      <c r="H6" s="141" t="s">
        <v>106</v>
      </c>
      <c r="I6" s="141" t="s">
        <v>160</v>
      </c>
      <c r="J6" s="141"/>
      <c r="M6" s="140"/>
    </row>
    <row r="7" customFormat="false" ht="12.6" hidden="false" customHeight="false" outlineLevel="0" collapsed="false">
      <c r="A7" s="142" t="n">
        <v>67</v>
      </c>
      <c r="B7" s="72" t="s">
        <v>109</v>
      </c>
      <c r="C7" s="143" t="n">
        <v>78759.504</v>
      </c>
      <c r="D7" s="143" t="n">
        <v>262736.549</v>
      </c>
      <c r="E7" s="143" t="n">
        <v>341496.053</v>
      </c>
      <c r="F7" s="144" t="n">
        <v>138136.326</v>
      </c>
      <c r="G7" s="144" t="n">
        <v>35344.333</v>
      </c>
      <c r="H7" s="144" t="n">
        <v>168015.394</v>
      </c>
      <c r="I7" s="143" t="n">
        <v>341496.053</v>
      </c>
      <c r="J7" s="143" t="n">
        <v>6186413.96499179</v>
      </c>
      <c r="K7" s="145"/>
      <c r="L7" s="146"/>
      <c r="M7" s="139"/>
    </row>
    <row r="8" customFormat="false" ht="12.6" hidden="false" customHeight="false" outlineLevel="0" collapsed="false">
      <c r="A8" s="147" t="n">
        <v>78</v>
      </c>
      <c r="B8" s="76" t="s">
        <v>110</v>
      </c>
      <c r="C8" s="144" t="n">
        <v>74529.315</v>
      </c>
      <c r="D8" s="144" t="n">
        <v>94014.906</v>
      </c>
      <c r="E8" s="144" t="n">
        <v>168544.221</v>
      </c>
      <c r="F8" s="144" t="n">
        <v>101693.421</v>
      </c>
      <c r="G8" s="144" t="n">
        <v>15655.854</v>
      </c>
      <c r="H8" s="144" t="n">
        <v>51194.946</v>
      </c>
      <c r="I8" s="144" t="n">
        <v>168544.221</v>
      </c>
      <c r="J8" s="144" t="n">
        <v>1885024.46907574</v>
      </c>
      <c r="K8" s="145"/>
      <c r="L8" s="146"/>
      <c r="M8" s="139"/>
    </row>
    <row r="9" customFormat="false" ht="12.6" hidden="false" customHeight="false" outlineLevel="0" collapsed="false">
      <c r="A9" s="147" t="n">
        <v>80</v>
      </c>
      <c r="B9" s="76" t="s">
        <v>111</v>
      </c>
      <c r="C9" s="144" t="n">
        <v>31299.567</v>
      </c>
      <c r="D9" s="144" t="n">
        <v>25374.816</v>
      </c>
      <c r="E9" s="144" t="n">
        <v>56674.383</v>
      </c>
      <c r="F9" s="144" t="n">
        <v>31929.729</v>
      </c>
      <c r="G9" s="144" t="n">
        <v>7777.539</v>
      </c>
      <c r="H9" s="144" t="n">
        <v>16967.115</v>
      </c>
      <c r="I9" s="144" t="n">
        <v>56674.383</v>
      </c>
      <c r="J9" s="144" t="n">
        <v>624737.975983448</v>
      </c>
      <c r="K9" s="145"/>
      <c r="L9" s="146"/>
      <c r="M9" s="139"/>
    </row>
    <row r="10" customFormat="false" ht="12.6" hidden="false" customHeight="false" outlineLevel="0" collapsed="false">
      <c r="A10" s="78" t="n">
        <v>81</v>
      </c>
      <c r="B10" s="79" t="s">
        <v>161</v>
      </c>
      <c r="C10" s="144" t="n">
        <v>19941.161</v>
      </c>
      <c r="D10" s="144" t="n">
        <v>68388.691</v>
      </c>
      <c r="E10" s="144" t="n">
        <v>88329.852</v>
      </c>
      <c r="F10" s="144" t="n">
        <v>64681.033</v>
      </c>
      <c r="G10" s="144" t="n">
        <v>713.631</v>
      </c>
      <c r="H10" s="144" t="n">
        <v>22935.188</v>
      </c>
      <c r="I10" s="144" t="n">
        <v>88329.852</v>
      </c>
      <c r="J10" s="144" t="n">
        <v>844485.519778694</v>
      </c>
      <c r="K10" s="145"/>
      <c r="L10" s="146"/>
      <c r="M10" s="139"/>
    </row>
    <row r="11" customFormat="false" ht="12.6" hidden="false" customHeight="false" outlineLevel="0" collapsed="false">
      <c r="A11" s="147" t="n">
        <v>99</v>
      </c>
      <c r="B11" s="76" t="s">
        <v>115</v>
      </c>
      <c r="C11" s="144" t="n">
        <v>112110.853</v>
      </c>
      <c r="D11" s="144" t="n">
        <v>83911.195</v>
      </c>
      <c r="E11" s="144" t="n">
        <v>196022.048</v>
      </c>
      <c r="F11" s="144" t="n">
        <v>120893.724</v>
      </c>
      <c r="G11" s="144" t="n">
        <v>23444.396</v>
      </c>
      <c r="H11" s="144" t="n">
        <v>51683.928</v>
      </c>
      <c r="I11" s="144" t="n">
        <v>196022.048</v>
      </c>
      <c r="J11" s="144" t="n">
        <v>1903029.03997493</v>
      </c>
      <c r="K11" s="145"/>
      <c r="L11" s="146"/>
      <c r="M11" s="139"/>
    </row>
    <row r="12" customFormat="false" ht="12.6" hidden="false" customHeight="false" outlineLevel="0" collapsed="false">
      <c r="A12" s="147" t="n">
        <v>107</v>
      </c>
      <c r="B12" s="76" t="s">
        <v>116</v>
      </c>
      <c r="C12" s="144" t="n">
        <v>44409.891</v>
      </c>
      <c r="D12" s="144" t="n">
        <v>89540.154</v>
      </c>
      <c r="E12" s="144" t="n">
        <v>133950.045</v>
      </c>
      <c r="F12" s="144" t="n">
        <v>84148.394</v>
      </c>
      <c r="G12" s="144" t="n">
        <v>10268.465</v>
      </c>
      <c r="H12" s="144" t="n">
        <v>39533.186</v>
      </c>
      <c r="I12" s="144" t="n">
        <v>133950.045</v>
      </c>
      <c r="J12" s="144" t="n">
        <v>1455632.41634286</v>
      </c>
      <c r="K12" s="145"/>
      <c r="L12" s="146"/>
      <c r="M12" s="139"/>
    </row>
    <row r="13" customFormat="false" ht="12.6" hidden="false" customHeight="false" outlineLevel="0" collapsed="false">
      <c r="A13" s="148" t="n">
        <v>108</v>
      </c>
      <c r="B13" s="82" t="s">
        <v>117</v>
      </c>
      <c r="C13" s="149" t="n">
        <v>77.408</v>
      </c>
      <c r="D13" s="149" t="n">
        <v>69.653</v>
      </c>
      <c r="E13" s="149" t="n">
        <v>147.061</v>
      </c>
      <c r="F13" s="144" t="n">
        <v>0</v>
      </c>
      <c r="G13" s="144" t="n">
        <v>0</v>
      </c>
      <c r="H13" s="144" t="n">
        <v>147.061</v>
      </c>
      <c r="I13" s="149" t="n">
        <v>147.061</v>
      </c>
      <c r="J13" s="149" t="n">
        <v>5414.86230782911</v>
      </c>
      <c r="K13" s="145"/>
      <c r="L13" s="146"/>
      <c r="M13" s="139"/>
    </row>
    <row r="14" customFormat="false" ht="12.6" hidden="false" customHeight="false" outlineLevel="0" collapsed="false">
      <c r="A14" s="150" t="s">
        <v>118</v>
      </c>
      <c r="B14" s="150"/>
      <c r="C14" s="151" t="n">
        <v>361127.699</v>
      </c>
      <c r="D14" s="151" t="n">
        <v>624035.964</v>
      </c>
      <c r="E14" s="151" t="n">
        <v>985163.663</v>
      </c>
      <c r="F14" s="151" t="n">
        <v>541482.627</v>
      </c>
      <c r="G14" s="151" t="n">
        <v>93204.218</v>
      </c>
      <c r="H14" s="151" t="n">
        <v>350476.818</v>
      </c>
      <c r="I14" s="151" t="n">
        <v>985163.663</v>
      </c>
      <c r="J14" s="151" t="n">
        <v>12904738.2484553</v>
      </c>
      <c r="K14" s="145"/>
      <c r="L14" s="146"/>
      <c r="M14" s="139"/>
    </row>
    <row r="15" customFormat="false" ht="12.6" hidden="false" customHeight="false" outlineLevel="0" collapsed="false">
      <c r="A15" s="142" t="n">
        <v>62</v>
      </c>
      <c r="B15" s="152" t="s">
        <v>120</v>
      </c>
      <c r="C15" s="144" t="n">
        <v>1649.373</v>
      </c>
      <c r="D15" s="144" t="n">
        <v>427.757</v>
      </c>
      <c r="E15" s="153" t="n">
        <v>2077.13</v>
      </c>
      <c r="F15" s="144" t="n">
        <v>1416.525</v>
      </c>
      <c r="G15" s="144" t="n">
        <v>94.153</v>
      </c>
      <c r="H15" s="144" t="n">
        <v>566.452</v>
      </c>
      <c r="I15" s="143" t="n">
        <v>2077.13</v>
      </c>
      <c r="J15" s="143" t="n">
        <v>20857.056486726</v>
      </c>
      <c r="K15" s="145"/>
      <c r="L15" s="146"/>
      <c r="M15" s="139"/>
    </row>
    <row r="16" customFormat="false" ht="12.6" hidden="false" customHeight="false" outlineLevel="0" collapsed="false">
      <c r="A16" s="78" t="n">
        <v>63</v>
      </c>
      <c r="B16" s="79" t="s">
        <v>121</v>
      </c>
      <c r="C16" s="144" t="n">
        <v>6670.769</v>
      </c>
      <c r="D16" s="144" t="n">
        <v>2096.233</v>
      </c>
      <c r="E16" s="154" t="n">
        <v>8767.002</v>
      </c>
      <c r="F16" s="144" t="n">
        <v>5123.426</v>
      </c>
      <c r="G16" s="144" t="n">
        <v>925.075</v>
      </c>
      <c r="H16" s="144" t="n">
        <v>2718.501</v>
      </c>
      <c r="I16" s="144" t="n">
        <v>8767.002</v>
      </c>
      <c r="J16" s="144" t="n">
        <v>100096.617041199</v>
      </c>
      <c r="K16" s="145"/>
      <c r="L16" s="146"/>
      <c r="M16" s="139"/>
    </row>
    <row r="17" customFormat="false" ht="12.6" hidden="false" customHeight="false" outlineLevel="0" collapsed="false">
      <c r="A17" s="78" t="n">
        <v>65</v>
      </c>
      <c r="B17" s="79" t="s">
        <v>122</v>
      </c>
      <c r="C17" s="144" t="n">
        <v>4033.368</v>
      </c>
      <c r="D17" s="144" t="n">
        <v>2440.981</v>
      </c>
      <c r="E17" s="154" t="n">
        <v>6474.349</v>
      </c>
      <c r="F17" s="144" t="n">
        <v>3240.1</v>
      </c>
      <c r="G17" s="144" t="n">
        <v>496.225</v>
      </c>
      <c r="H17" s="144" t="n">
        <v>2738.024</v>
      </c>
      <c r="I17" s="144" t="n">
        <v>6474.349</v>
      </c>
      <c r="J17" s="144" t="n">
        <v>100815.464028747</v>
      </c>
      <c r="K17" s="155"/>
      <c r="L17" s="146"/>
      <c r="M17" s="139"/>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row>
    <row r="18" customFormat="false" ht="12.6" hidden="false" customHeight="false" outlineLevel="0" collapsed="false">
      <c r="A18" s="78" t="n">
        <v>68</v>
      </c>
      <c r="B18" s="79" t="s">
        <v>123</v>
      </c>
      <c r="C18" s="144" t="n">
        <v>2865.015</v>
      </c>
      <c r="D18" s="144" t="n">
        <v>1391.61</v>
      </c>
      <c r="E18" s="154" t="n">
        <v>4256.625</v>
      </c>
      <c r="F18" s="144" t="n">
        <v>2240.626</v>
      </c>
      <c r="G18" s="144" t="n">
        <v>125.065</v>
      </c>
      <c r="H18" s="144" t="n">
        <v>1890.934</v>
      </c>
      <c r="I18" s="144" t="n">
        <v>4256.625</v>
      </c>
      <c r="J18" s="144" t="n">
        <v>69625.1708011814</v>
      </c>
      <c r="K18" s="145"/>
      <c r="L18" s="146"/>
      <c r="M18" s="139"/>
    </row>
    <row r="19" customFormat="false" ht="12.6" hidden="false" customHeight="false" outlineLevel="0" collapsed="false">
      <c r="A19" s="78" t="n">
        <v>76</v>
      </c>
      <c r="B19" s="79" t="s">
        <v>124</v>
      </c>
      <c r="C19" s="144" t="n">
        <v>4653.664</v>
      </c>
      <c r="D19" s="144" t="n">
        <v>12225.868</v>
      </c>
      <c r="E19" s="154" t="n">
        <v>16879.532</v>
      </c>
      <c r="F19" s="144" t="n">
        <v>6257.713</v>
      </c>
      <c r="G19" s="144" t="n">
        <v>1309.134</v>
      </c>
      <c r="H19" s="144" t="n">
        <v>9312.685</v>
      </c>
      <c r="I19" s="144" t="n">
        <v>16879.532</v>
      </c>
      <c r="J19" s="144" t="n">
        <v>342897.89265125</v>
      </c>
      <c r="K19" s="145"/>
      <c r="L19" s="146"/>
      <c r="M19" s="139"/>
    </row>
    <row r="20" customFormat="false" ht="12.6" hidden="false" customHeight="false" outlineLevel="0" collapsed="false">
      <c r="A20" s="148" t="n">
        <v>94</v>
      </c>
      <c r="B20" s="157" t="s">
        <v>125</v>
      </c>
      <c r="C20" s="144" t="n">
        <v>342.708</v>
      </c>
      <c r="D20" s="144" t="n">
        <v>524.951</v>
      </c>
      <c r="E20" s="158" t="n">
        <v>867.659</v>
      </c>
      <c r="F20" s="144" t="n">
        <v>351.809</v>
      </c>
      <c r="G20" s="144" t="n">
        <v>104.419</v>
      </c>
      <c r="H20" s="144" t="n">
        <v>411.431</v>
      </c>
      <c r="I20" s="149" t="n">
        <v>867.659</v>
      </c>
      <c r="J20" s="149" t="n">
        <v>15149.1028496504</v>
      </c>
      <c r="K20" s="145"/>
      <c r="L20" s="146"/>
      <c r="M20" s="139"/>
    </row>
    <row r="21" customFormat="false" ht="12.6" hidden="false" customHeight="false" outlineLevel="0" collapsed="false">
      <c r="A21" s="150" t="s">
        <v>126</v>
      </c>
      <c r="B21" s="150"/>
      <c r="C21" s="159" t="n">
        <v>20214.897</v>
      </c>
      <c r="D21" s="159" t="n">
        <v>19107.4</v>
      </c>
      <c r="E21" s="159" t="n">
        <v>39322.297</v>
      </c>
      <c r="F21" s="159" t="n">
        <v>18630.199</v>
      </c>
      <c r="G21" s="159" t="n">
        <v>3054.071</v>
      </c>
      <c r="H21" s="159" t="n">
        <v>17638.027</v>
      </c>
      <c r="I21" s="151" t="n">
        <v>39322.297</v>
      </c>
      <c r="J21" s="159" t="n">
        <v>649441.303858754</v>
      </c>
      <c r="K21" s="145"/>
      <c r="L21" s="146"/>
      <c r="M21" s="139"/>
    </row>
    <row r="22" customFormat="false" ht="12.6" hidden="false" customHeight="false" outlineLevel="0" collapsed="false">
      <c r="A22" s="150" t="s">
        <v>127</v>
      </c>
      <c r="B22" s="150"/>
      <c r="C22" s="159" t="n">
        <v>381342.596</v>
      </c>
      <c r="D22" s="159" t="n">
        <v>643143.364</v>
      </c>
      <c r="E22" s="159" t="n">
        <v>1024485.96</v>
      </c>
      <c r="F22" s="159" t="n">
        <v>560112.826</v>
      </c>
      <c r="G22" s="159" t="n">
        <v>96258.289</v>
      </c>
      <c r="H22" s="159" t="n">
        <v>368114.845</v>
      </c>
      <c r="I22" s="159" t="n">
        <v>1024485.96</v>
      </c>
      <c r="J22" s="159" t="n">
        <v>13554179.552314</v>
      </c>
      <c r="K22" s="145"/>
      <c r="L22" s="146"/>
      <c r="M22" s="139"/>
    </row>
    <row r="23" customFormat="false" ht="12.6" hidden="false" customHeight="true" outlineLevel="0" collapsed="false">
      <c r="A23" s="160" t="s">
        <v>129</v>
      </c>
      <c r="B23" s="160"/>
      <c r="C23" s="160"/>
      <c r="D23" s="160"/>
      <c r="E23" s="160"/>
      <c r="F23" s="160"/>
      <c r="G23" s="160"/>
      <c r="H23" s="160"/>
      <c r="I23" s="160"/>
      <c r="J23" s="160"/>
      <c r="M23" s="139"/>
    </row>
    <row r="24" customFormat="false" ht="12.6" hidden="false" customHeight="true" outlineLevel="0" collapsed="false">
      <c r="A24" s="161" t="s">
        <v>162</v>
      </c>
      <c r="B24" s="161"/>
      <c r="C24" s="161"/>
      <c r="D24" s="161"/>
      <c r="E24" s="161"/>
      <c r="F24" s="161"/>
      <c r="G24" s="161"/>
      <c r="H24" s="161"/>
      <c r="I24" s="161"/>
      <c r="J24" s="161"/>
      <c r="M24" s="139"/>
    </row>
    <row r="25" customFormat="false" ht="12.6" hidden="false" customHeight="false" outlineLevel="0" collapsed="false">
      <c r="A25" s="162"/>
      <c r="B25" s="162"/>
      <c r="C25" s="162"/>
      <c r="D25" s="162"/>
      <c r="E25" s="162"/>
      <c r="F25" s="162"/>
      <c r="G25" s="162"/>
      <c r="H25" s="162"/>
      <c r="I25" s="162"/>
      <c r="J25" s="162"/>
      <c r="M25" s="139"/>
    </row>
    <row r="26" customFormat="false" ht="12.6" hidden="false" customHeight="false" outlineLevel="0" collapsed="false">
      <c r="B26" s="163"/>
      <c r="C26" s="163"/>
      <c r="D26" s="163"/>
      <c r="E26" s="163"/>
      <c r="F26" s="163"/>
      <c r="G26" s="163"/>
      <c r="H26" s="163"/>
      <c r="I26" s="163"/>
      <c r="J26" s="163"/>
      <c r="K26" s="156"/>
      <c r="L26" s="156"/>
      <c r="M26" s="139"/>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row>
    <row r="27" customFormat="false" ht="12.6" hidden="false" customHeight="false" outlineLevel="0" collapsed="false">
      <c r="B27" s="164"/>
    </row>
    <row r="28" customFormat="false" ht="12.6" hidden="false" customHeight="false" outlineLevel="0" collapsed="false">
      <c r="B28" s="164"/>
    </row>
    <row r="29" customFormat="false" ht="12.6" hidden="false" customHeight="false" outlineLevel="0" collapsed="false">
      <c r="A29" s="165"/>
      <c r="B29" s="101"/>
      <c r="C29" s="146"/>
      <c r="D29" s="146"/>
      <c r="E29" s="146"/>
      <c r="F29" s="146"/>
      <c r="G29" s="146"/>
      <c r="H29" s="146"/>
      <c r="I29" s="146"/>
      <c r="J29" s="146"/>
      <c r="K29" s="145"/>
      <c r="L29" s="146"/>
      <c r="M29" s="139"/>
    </row>
    <row r="30" customFormat="false" ht="12.6" hidden="false" customHeight="false" outlineLevel="0" collapsed="false">
      <c r="B30" s="164"/>
    </row>
    <row r="31" customFormat="false" ht="12.6" hidden="false" customHeight="false" outlineLevel="0" collapsed="false">
      <c r="B31" s="164"/>
    </row>
  </sheetData>
  <mergeCells count="16">
    <mergeCell ref="A1:J1"/>
    <mergeCell ref="A2:J2"/>
    <mergeCell ref="A3:J3"/>
    <mergeCell ref="A4:J4"/>
    <mergeCell ref="A5:A6"/>
    <mergeCell ref="B5:B6"/>
    <mergeCell ref="C5:E5"/>
    <mergeCell ref="F5:I5"/>
    <mergeCell ref="J5:J6"/>
    <mergeCell ref="A14:B14"/>
    <mergeCell ref="A21:B21"/>
    <mergeCell ref="A22:B22"/>
    <mergeCell ref="A23:J23"/>
    <mergeCell ref="A24:J24"/>
    <mergeCell ref="A25:J25"/>
    <mergeCell ref="B26:J26"/>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66" width="7.84"/>
    <col collapsed="false" customWidth="true" hidden="false" outlineLevel="0" max="2" min="2" style="166" width="45.7"/>
    <col collapsed="false" customWidth="true" hidden="false" outlineLevel="0" max="5" min="3" style="166" width="15.84"/>
    <col collapsed="false" customWidth="true" hidden="false" outlineLevel="0" max="6" min="6" style="166" width="18.42"/>
    <col collapsed="false" customWidth="true" hidden="false" outlineLevel="0" max="10" min="7" style="166" width="15.84"/>
    <col collapsed="false" customWidth="false" hidden="false" outlineLevel="0" max="12" min="11" style="166" width="5.27"/>
    <col collapsed="false" customWidth="true" hidden="false" outlineLevel="0" max="13" min="13" style="166" width="8.27"/>
    <col collapsed="false" customWidth="false" hidden="false" outlineLevel="0" max="257" min="14" style="166" width="5.27"/>
  </cols>
  <sheetData>
    <row r="1" customFormat="false" ht="12.6" hidden="false" customHeight="false" outlineLevel="0" collapsed="false">
      <c r="A1" s="135"/>
      <c r="B1" s="135"/>
      <c r="C1" s="135"/>
      <c r="D1" s="135"/>
      <c r="E1" s="135"/>
      <c r="F1" s="135"/>
      <c r="G1" s="135"/>
      <c r="H1" s="135"/>
      <c r="I1" s="135"/>
      <c r="J1" s="135"/>
    </row>
    <row r="2" customFormat="false" ht="12.6" hidden="false" customHeight="false" outlineLevel="0" collapsed="false">
      <c r="A2" s="136" t="s">
        <v>163</v>
      </c>
      <c r="B2" s="136"/>
      <c r="C2" s="136"/>
      <c r="D2" s="136"/>
      <c r="E2" s="136"/>
      <c r="F2" s="136"/>
      <c r="G2" s="136"/>
      <c r="H2" s="136"/>
      <c r="I2" s="136"/>
      <c r="J2" s="136"/>
    </row>
    <row r="3" customFormat="false" ht="12.6" hidden="false" customHeight="false" outlineLevel="0" collapsed="false">
      <c r="A3" s="167" t="s">
        <v>164</v>
      </c>
      <c r="B3" s="167"/>
      <c r="C3" s="167"/>
      <c r="D3" s="167"/>
      <c r="E3" s="167"/>
      <c r="F3" s="167"/>
      <c r="G3" s="167"/>
      <c r="H3" s="167"/>
      <c r="I3" s="167"/>
      <c r="J3" s="167"/>
    </row>
    <row r="4" customFormat="false" ht="12.6" hidden="false" customHeight="false" outlineLevel="0" collapsed="false">
      <c r="A4" s="168" t="s">
        <v>154</v>
      </c>
      <c r="B4" s="168"/>
      <c r="C4" s="168"/>
      <c r="D4" s="168"/>
      <c r="E4" s="168"/>
      <c r="F4" s="168"/>
      <c r="G4" s="168"/>
      <c r="H4" s="168"/>
      <c r="I4" s="168"/>
      <c r="J4" s="168"/>
      <c r="K4" s="169"/>
      <c r="L4" s="169"/>
      <c r="M4" s="170"/>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row>
    <row r="5" customFormat="false" ht="12.75" hidden="false" customHeight="true" outlineLevel="0" collapsed="false">
      <c r="A5" s="171" t="s">
        <v>99</v>
      </c>
      <c r="B5" s="171" t="s">
        <v>100</v>
      </c>
      <c r="C5" s="171" t="s">
        <v>42</v>
      </c>
      <c r="D5" s="171" t="s">
        <v>135</v>
      </c>
      <c r="E5" s="171" t="s">
        <v>44</v>
      </c>
      <c r="F5" s="171" t="s">
        <v>45</v>
      </c>
      <c r="G5" s="171" t="s">
        <v>137</v>
      </c>
      <c r="H5" s="171" t="s">
        <v>47</v>
      </c>
      <c r="I5" s="171" t="s">
        <v>48</v>
      </c>
      <c r="J5" s="171" t="s">
        <v>49</v>
      </c>
      <c r="K5" s="169"/>
      <c r="L5" s="169"/>
      <c r="M5" s="170"/>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row>
    <row r="6" customFormat="false" ht="12.6" hidden="false" customHeight="false" outlineLevel="0" collapsed="false">
      <c r="A6" s="171"/>
      <c r="B6" s="171"/>
      <c r="C6" s="171"/>
      <c r="D6" s="171"/>
      <c r="E6" s="171"/>
      <c r="F6" s="171"/>
      <c r="G6" s="171"/>
      <c r="H6" s="171"/>
      <c r="I6" s="171"/>
      <c r="J6" s="171"/>
      <c r="M6" s="170"/>
    </row>
    <row r="7" customFormat="false" ht="54" hidden="false" customHeight="true" outlineLevel="0" collapsed="false">
      <c r="A7" s="171"/>
      <c r="B7" s="171"/>
      <c r="C7" s="171"/>
      <c r="D7" s="171"/>
      <c r="E7" s="171"/>
      <c r="F7" s="171"/>
      <c r="G7" s="171"/>
      <c r="H7" s="171"/>
      <c r="I7" s="171"/>
      <c r="J7" s="171"/>
      <c r="M7" s="169"/>
    </row>
    <row r="8" customFormat="false" ht="12.6" hidden="false" customHeight="false" outlineLevel="0" collapsed="false">
      <c r="A8" s="172" t="n">
        <v>67</v>
      </c>
      <c r="B8" s="72" t="s">
        <v>109</v>
      </c>
      <c r="C8" s="173" t="n">
        <v>279163.486</v>
      </c>
      <c r="D8" s="173" t="n">
        <v>240403.368</v>
      </c>
      <c r="E8" s="173" t="n">
        <v>38760.118</v>
      </c>
      <c r="F8" s="173" t="n">
        <v>28687.371</v>
      </c>
      <c r="G8" s="173" t="n">
        <v>2098.116</v>
      </c>
      <c r="H8" s="173" t="n">
        <v>12170.863</v>
      </c>
      <c r="I8" s="173" t="n">
        <v>2950.466</v>
      </c>
      <c r="J8" s="173" t="n">
        <v>9220.397</v>
      </c>
      <c r="M8" s="174"/>
    </row>
    <row r="9" customFormat="false" ht="12.6" hidden="false" customHeight="false" outlineLevel="0" collapsed="false">
      <c r="A9" s="175" t="n">
        <v>78</v>
      </c>
      <c r="B9" s="76" t="s">
        <v>110</v>
      </c>
      <c r="C9" s="173" t="n">
        <v>298850.323</v>
      </c>
      <c r="D9" s="173" t="n">
        <v>250460.787</v>
      </c>
      <c r="E9" s="173" t="n">
        <v>48389.536</v>
      </c>
      <c r="F9" s="173" t="n">
        <v>34923.57</v>
      </c>
      <c r="G9" s="173" t="n">
        <v>-1519.83</v>
      </c>
      <c r="H9" s="173" t="n">
        <v>11946.136</v>
      </c>
      <c r="I9" s="173" t="n">
        <v>4437.421</v>
      </c>
      <c r="J9" s="173" t="n">
        <v>7508.715</v>
      </c>
      <c r="M9" s="174"/>
    </row>
    <row r="10" customFormat="false" ht="12.6" hidden="false" customHeight="false" outlineLevel="0" collapsed="false">
      <c r="A10" s="175" t="n">
        <v>80</v>
      </c>
      <c r="B10" s="76" t="s">
        <v>111</v>
      </c>
      <c r="C10" s="173" t="n">
        <v>79105.823</v>
      </c>
      <c r="D10" s="173" t="n">
        <v>68626.628</v>
      </c>
      <c r="E10" s="173" t="n">
        <v>10479.195</v>
      </c>
      <c r="F10" s="173" t="n">
        <v>5959.864</v>
      </c>
      <c r="G10" s="173" t="n">
        <v>1841.331</v>
      </c>
      <c r="H10" s="173" t="n">
        <v>6360.66200000001</v>
      </c>
      <c r="I10" s="173" t="n">
        <v>1723.6</v>
      </c>
      <c r="J10" s="173" t="n">
        <v>4637.062</v>
      </c>
      <c r="M10" s="174"/>
    </row>
    <row r="11" customFormat="false" ht="12.6" hidden="false" customHeight="false" outlineLevel="0" collapsed="false">
      <c r="A11" s="78" t="n">
        <v>81</v>
      </c>
      <c r="B11" s="79" t="s">
        <v>161</v>
      </c>
      <c r="C11" s="173" t="n">
        <v>144937.641</v>
      </c>
      <c r="D11" s="173" t="n">
        <v>124157.482</v>
      </c>
      <c r="E11" s="173" t="n">
        <v>20780.159</v>
      </c>
      <c r="F11" s="173" t="n">
        <v>13443.785</v>
      </c>
      <c r="G11" s="173" t="n">
        <v>2338.743</v>
      </c>
      <c r="H11" s="173" t="n">
        <v>9675.117</v>
      </c>
      <c r="I11" s="173" t="n">
        <v>2604.001</v>
      </c>
      <c r="J11" s="173" t="n">
        <v>7071.116</v>
      </c>
      <c r="M11" s="174"/>
    </row>
    <row r="12" customFormat="false" ht="12.6" hidden="false" customHeight="false" outlineLevel="0" collapsed="false">
      <c r="A12" s="175" t="n">
        <v>99</v>
      </c>
      <c r="B12" s="76" t="s">
        <v>115</v>
      </c>
      <c r="C12" s="173" t="n">
        <v>265138.195</v>
      </c>
      <c r="D12" s="173" t="n">
        <v>236190.512</v>
      </c>
      <c r="E12" s="173" t="n">
        <v>28947.683</v>
      </c>
      <c r="F12" s="173" t="n">
        <v>27776.99</v>
      </c>
      <c r="G12" s="173" t="n">
        <v>4920.647</v>
      </c>
      <c r="H12" s="173" t="n">
        <v>6091.34000000002</v>
      </c>
      <c r="I12" s="173" t="n">
        <v>1736.296</v>
      </c>
      <c r="J12" s="173" t="n">
        <v>4355.044</v>
      </c>
      <c r="M12" s="174"/>
    </row>
    <row r="13" customFormat="false" ht="12.6" hidden="false" customHeight="false" outlineLevel="0" collapsed="false">
      <c r="A13" s="175" t="n">
        <v>107</v>
      </c>
      <c r="B13" s="76" t="s">
        <v>116</v>
      </c>
      <c r="C13" s="173" t="n">
        <v>239875.712</v>
      </c>
      <c r="D13" s="173" t="n">
        <v>203775.354</v>
      </c>
      <c r="E13" s="173" t="n">
        <v>36100.358</v>
      </c>
      <c r="F13" s="173" t="n">
        <v>31261.406</v>
      </c>
      <c r="G13" s="173" t="n">
        <v>3442.347</v>
      </c>
      <c r="H13" s="173" t="n">
        <v>8281.29900000001</v>
      </c>
      <c r="I13" s="173" t="n">
        <v>2396.2</v>
      </c>
      <c r="J13" s="173" t="n">
        <v>5885.099</v>
      </c>
      <c r="M13" s="174"/>
    </row>
    <row r="14" customFormat="false" ht="12.6" hidden="false" customHeight="false" outlineLevel="0" collapsed="false">
      <c r="A14" s="176" t="n">
        <v>108</v>
      </c>
      <c r="B14" s="82" t="s">
        <v>117</v>
      </c>
      <c r="C14" s="173" t="n">
        <v>0</v>
      </c>
      <c r="D14" s="173" t="n">
        <v>0</v>
      </c>
      <c r="E14" s="173" t="n">
        <v>0</v>
      </c>
      <c r="F14" s="173" t="n">
        <v>0</v>
      </c>
      <c r="G14" s="173" t="n">
        <v>1.883</v>
      </c>
      <c r="H14" s="173" t="n">
        <v>1.883</v>
      </c>
      <c r="I14" s="173" t="n">
        <v>0</v>
      </c>
      <c r="J14" s="173" t="n">
        <v>1.883</v>
      </c>
      <c r="M14" s="174"/>
    </row>
    <row r="15" customFormat="false" ht="12.6" hidden="false" customHeight="false" outlineLevel="0" collapsed="false">
      <c r="A15" s="150" t="s">
        <v>118</v>
      </c>
      <c r="B15" s="150"/>
      <c r="C15" s="177" t="n">
        <v>1307071.18</v>
      </c>
      <c r="D15" s="177" t="n">
        <v>1123614.131</v>
      </c>
      <c r="E15" s="177" t="n">
        <v>183457.049</v>
      </c>
      <c r="F15" s="177" t="n">
        <v>142052.986</v>
      </c>
      <c r="G15" s="177" t="n">
        <v>13123.237</v>
      </c>
      <c r="H15" s="177" t="n">
        <v>54527.3</v>
      </c>
      <c r="I15" s="177" t="n">
        <v>15847.984</v>
      </c>
      <c r="J15" s="177" t="n">
        <v>38679.316</v>
      </c>
      <c r="M15" s="174"/>
    </row>
    <row r="16" customFormat="false" ht="12.6" hidden="false" customHeight="false" outlineLevel="0" collapsed="false">
      <c r="A16" s="172" t="n">
        <v>62</v>
      </c>
      <c r="B16" s="152" t="s">
        <v>120</v>
      </c>
      <c r="C16" s="173" t="n">
        <v>1285.524</v>
      </c>
      <c r="D16" s="173" t="n">
        <v>1291.475</v>
      </c>
      <c r="E16" s="173" t="n">
        <v>-5.95100000000002</v>
      </c>
      <c r="F16" s="173" t="n">
        <v>238.51</v>
      </c>
      <c r="G16" s="173" t="n">
        <v>296.783</v>
      </c>
      <c r="H16" s="173" t="n">
        <v>52.322</v>
      </c>
      <c r="I16" s="173" t="n">
        <v>33.506</v>
      </c>
      <c r="J16" s="173" t="n">
        <v>18.816</v>
      </c>
      <c r="L16" s="178"/>
      <c r="M16" s="174"/>
    </row>
    <row r="17" customFormat="false" ht="12.6" hidden="false" customHeight="false" outlineLevel="0" collapsed="false">
      <c r="A17" s="78" t="n">
        <v>63</v>
      </c>
      <c r="B17" s="79" t="s">
        <v>121</v>
      </c>
      <c r="C17" s="173" t="n">
        <v>20632.795</v>
      </c>
      <c r="D17" s="173" t="n">
        <v>21030.628</v>
      </c>
      <c r="E17" s="173" t="n">
        <v>-397.833000000002</v>
      </c>
      <c r="F17" s="173" t="n">
        <v>1492.005</v>
      </c>
      <c r="G17" s="173" t="n">
        <v>2025.246</v>
      </c>
      <c r="H17" s="173" t="n">
        <v>135.407999999998</v>
      </c>
      <c r="I17" s="173" t="n">
        <v>27.114</v>
      </c>
      <c r="J17" s="173" t="n">
        <v>108.294</v>
      </c>
      <c r="L17" s="178"/>
      <c r="M17" s="174"/>
    </row>
    <row r="18" customFormat="false" ht="12.6" hidden="false" customHeight="false" outlineLevel="0" collapsed="false">
      <c r="A18" s="78" t="n">
        <v>65</v>
      </c>
      <c r="B18" s="79" t="s">
        <v>122</v>
      </c>
      <c r="C18" s="173" t="n">
        <v>14745.859</v>
      </c>
      <c r="D18" s="173" t="n">
        <v>14357.308</v>
      </c>
      <c r="E18" s="173" t="n">
        <v>388.551</v>
      </c>
      <c r="F18" s="173" t="n">
        <v>1452.1</v>
      </c>
      <c r="G18" s="173" t="n">
        <v>1161.189</v>
      </c>
      <c r="H18" s="173" t="n">
        <v>97.6399999999997</v>
      </c>
      <c r="I18" s="173" t="n">
        <v>20.124</v>
      </c>
      <c r="J18" s="173" t="n">
        <v>77.516</v>
      </c>
      <c r="K18" s="179"/>
      <c r="L18" s="178"/>
      <c r="M18" s="174"/>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row>
    <row r="19" customFormat="false" ht="12.6" hidden="false" customHeight="false" outlineLevel="0" collapsed="false">
      <c r="A19" s="78" t="n">
        <v>68</v>
      </c>
      <c r="B19" s="79" t="s">
        <v>123</v>
      </c>
      <c r="C19" s="173" t="n">
        <v>5324.552</v>
      </c>
      <c r="D19" s="173" t="n">
        <v>5446.762</v>
      </c>
      <c r="E19" s="173" t="n">
        <v>-122.21</v>
      </c>
      <c r="F19" s="173" t="n">
        <v>424.563</v>
      </c>
      <c r="G19" s="173" t="n">
        <v>677.243</v>
      </c>
      <c r="H19" s="173" t="n">
        <v>130.47</v>
      </c>
      <c r="I19" s="173" t="n">
        <v>35.227</v>
      </c>
      <c r="J19" s="173" t="n">
        <v>95.243</v>
      </c>
      <c r="L19" s="178"/>
      <c r="M19" s="174"/>
    </row>
    <row r="20" customFormat="false" ht="12.6" hidden="false" customHeight="false" outlineLevel="0" collapsed="false">
      <c r="A20" s="78" t="n">
        <v>76</v>
      </c>
      <c r="B20" s="79" t="s">
        <v>124</v>
      </c>
      <c r="C20" s="173" t="n">
        <v>13059.682</v>
      </c>
      <c r="D20" s="173" t="n">
        <v>10086.13</v>
      </c>
      <c r="E20" s="173" t="n">
        <v>2973.552</v>
      </c>
      <c r="F20" s="173" t="n">
        <v>2019.498</v>
      </c>
      <c r="G20" s="173" t="n">
        <v>578.313</v>
      </c>
      <c r="H20" s="173" t="n">
        <v>1532.367</v>
      </c>
      <c r="I20" s="173" t="n">
        <v>398.262</v>
      </c>
      <c r="J20" s="173" t="n">
        <v>1134.105</v>
      </c>
      <c r="L20" s="178"/>
      <c r="M20" s="174"/>
    </row>
    <row r="21" customFormat="false" ht="12.6" hidden="false" customHeight="false" outlineLevel="0" collapsed="false">
      <c r="A21" s="176" t="n">
        <v>94</v>
      </c>
      <c r="B21" s="157" t="s">
        <v>125</v>
      </c>
      <c r="C21" s="173" t="n">
        <v>1101.3</v>
      </c>
      <c r="D21" s="173" t="n">
        <v>960.218</v>
      </c>
      <c r="E21" s="173" t="n">
        <v>141.082</v>
      </c>
      <c r="F21" s="173" t="n">
        <v>141.01</v>
      </c>
      <c r="G21" s="173" t="n">
        <v>16.157</v>
      </c>
      <c r="H21" s="173" t="n">
        <v>16.229</v>
      </c>
      <c r="I21" s="173" t="n">
        <v>8.439</v>
      </c>
      <c r="J21" s="173" t="n">
        <v>7.79</v>
      </c>
      <c r="L21" s="178"/>
      <c r="M21" s="174"/>
    </row>
    <row r="22" customFormat="false" ht="12.6" hidden="false" customHeight="false" outlineLevel="0" collapsed="false">
      <c r="A22" s="150" t="s">
        <v>126</v>
      </c>
      <c r="B22" s="150"/>
      <c r="C22" s="177" t="n">
        <v>56149.712</v>
      </c>
      <c r="D22" s="177" t="n">
        <v>53172.521</v>
      </c>
      <c r="E22" s="177" t="n">
        <v>2977.191</v>
      </c>
      <c r="F22" s="177" t="n">
        <v>5767.686</v>
      </c>
      <c r="G22" s="177" t="n">
        <v>4754.931</v>
      </c>
      <c r="H22" s="177" t="n">
        <v>1964.436</v>
      </c>
      <c r="I22" s="177" t="n">
        <v>522.672</v>
      </c>
      <c r="J22" s="177" t="n">
        <v>1441.764</v>
      </c>
      <c r="M22" s="174"/>
    </row>
    <row r="23" customFormat="false" ht="12.6" hidden="false" customHeight="false" outlineLevel="0" collapsed="false">
      <c r="A23" s="150" t="s">
        <v>127</v>
      </c>
      <c r="B23" s="150"/>
      <c r="C23" s="177" t="n">
        <v>1363220.892</v>
      </c>
      <c r="D23" s="177" t="n">
        <v>1176786.652</v>
      </c>
      <c r="E23" s="177" t="n">
        <v>186434.24</v>
      </c>
      <c r="F23" s="177" t="n">
        <v>147820.672</v>
      </c>
      <c r="G23" s="177" t="n">
        <v>17878.168</v>
      </c>
      <c r="H23" s="177" t="n">
        <v>56491.736</v>
      </c>
      <c r="I23" s="177" t="n">
        <v>16370.656</v>
      </c>
      <c r="J23" s="177" t="n">
        <v>40121.08</v>
      </c>
      <c r="M23" s="180"/>
    </row>
    <row r="24" customFormat="false" ht="12.6" hidden="false" customHeight="false" outlineLevel="0" collapsed="false">
      <c r="A24" s="181" t="s">
        <v>129</v>
      </c>
      <c r="B24" s="181"/>
      <c r="C24" s="181"/>
      <c r="D24" s="181"/>
      <c r="E24" s="181"/>
      <c r="F24" s="181"/>
      <c r="G24" s="181"/>
      <c r="H24" s="181"/>
      <c r="I24" s="181"/>
      <c r="J24" s="181"/>
      <c r="M24" s="182"/>
    </row>
    <row r="25" customFormat="false" ht="12.6" hidden="false" customHeight="true" outlineLevel="0" collapsed="false">
      <c r="A25" s="183" t="s">
        <v>87</v>
      </c>
      <c r="B25" s="183"/>
      <c r="C25" s="183"/>
      <c r="D25" s="183"/>
      <c r="E25" s="183"/>
      <c r="F25" s="183"/>
      <c r="G25" s="183"/>
      <c r="H25" s="183"/>
      <c r="I25" s="183"/>
      <c r="J25" s="183"/>
      <c r="M25" s="182"/>
    </row>
    <row r="26" customFormat="false" ht="12.6" hidden="false" customHeight="false" outlineLevel="0" collapsed="false">
      <c r="A26" s="184"/>
      <c r="B26" s="184"/>
      <c r="C26" s="184"/>
      <c r="D26" s="184"/>
      <c r="E26" s="184"/>
      <c r="F26" s="184"/>
      <c r="G26" s="184"/>
      <c r="H26" s="184"/>
      <c r="I26" s="184"/>
      <c r="J26" s="184"/>
      <c r="M26" s="182"/>
    </row>
    <row r="27" customFormat="false" ht="12.6" hidden="false" customHeight="false" outlineLevel="0" collapsed="false">
      <c r="B27" s="185"/>
      <c r="C27" s="185"/>
      <c r="D27" s="185"/>
      <c r="E27" s="185"/>
      <c r="F27" s="185"/>
      <c r="G27" s="185"/>
      <c r="H27" s="185"/>
      <c r="I27" s="185"/>
      <c r="J27" s="185"/>
      <c r="M27" s="182"/>
    </row>
    <row r="28" customFormat="false" ht="12.6" hidden="false" customHeight="false" outlineLevel="0" collapsed="false">
      <c r="B28" s="185"/>
      <c r="C28" s="185"/>
      <c r="D28" s="185"/>
      <c r="E28" s="185"/>
      <c r="F28" s="185"/>
      <c r="G28" s="185"/>
      <c r="H28" s="185"/>
      <c r="I28" s="185"/>
      <c r="J28" s="185"/>
      <c r="M28" s="182"/>
    </row>
    <row r="29" customFormat="false" ht="12.6" hidden="false" customHeight="false" outlineLevel="0" collapsed="false">
      <c r="B29" s="186"/>
      <c r="C29" s="187"/>
      <c r="D29" s="187"/>
      <c r="E29" s="187"/>
      <c r="F29" s="187"/>
      <c r="G29" s="187"/>
      <c r="H29" s="187"/>
      <c r="M29" s="182"/>
    </row>
    <row r="30" customFormat="false" ht="12.6" hidden="false" customHeight="false" outlineLevel="0" collapsed="false">
      <c r="B30" s="186"/>
      <c r="H30" s="187"/>
      <c r="M30" s="182"/>
    </row>
    <row r="31" customFormat="false" ht="12.6" hidden="false" customHeight="false" outlineLevel="0" collapsed="false">
      <c r="A31" s="188"/>
      <c r="B31" s="101"/>
      <c r="C31" s="189"/>
      <c r="D31" s="189"/>
      <c r="E31" s="189"/>
      <c r="F31" s="189"/>
      <c r="G31" s="189"/>
      <c r="H31" s="189"/>
      <c r="I31" s="189"/>
      <c r="J31" s="189"/>
      <c r="M31" s="174"/>
    </row>
    <row r="32" customFormat="false" ht="12.6" hidden="false" customHeight="false" outlineLevel="0" collapsed="false">
      <c r="B32" s="186"/>
      <c r="H32" s="187"/>
      <c r="M32" s="182"/>
    </row>
    <row r="33" customFormat="false" ht="12.6" hidden="false" customHeight="false" outlineLevel="0" collapsed="false">
      <c r="B33" s="186"/>
      <c r="H33" s="187"/>
      <c r="M33" s="182"/>
    </row>
    <row r="34" customFormat="false" ht="12.6" hidden="false" customHeight="false" outlineLevel="0" collapsed="false">
      <c r="B34" s="186"/>
      <c r="C34" s="187"/>
      <c r="D34" s="187"/>
      <c r="E34" s="187"/>
      <c r="F34" s="187"/>
      <c r="H34" s="187"/>
      <c r="M34" s="169"/>
    </row>
    <row r="35" customFormat="false" ht="12.6" hidden="false" customHeight="false" outlineLevel="0" collapsed="false">
      <c r="B35" s="186"/>
    </row>
    <row r="36" customFormat="false" ht="12.6" hidden="false" customHeight="false" outlineLevel="0" collapsed="false">
      <c r="B36" s="186"/>
    </row>
    <row r="37" customFormat="false" ht="12.6" hidden="false" customHeight="false" outlineLevel="0" collapsed="false">
      <c r="B37" s="186"/>
    </row>
    <row r="38" customFormat="false" ht="12.6" hidden="false" customHeight="false" outlineLevel="0" collapsed="false">
      <c r="B38" s="186"/>
    </row>
    <row r="39" customFormat="false" ht="12.6" hidden="false" customHeight="false" outlineLevel="0" collapsed="false">
      <c r="B39" s="186"/>
    </row>
    <row r="40" customFormat="false" ht="12.6" hidden="false" customHeight="false" outlineLevel="0" collapsed="false">
      <c r="B40" s="186"/>
    </row>
    <row r="41" customFormat="false" ht="12.6" hidden="false" customHeight="false" outlineLevel="0" collapsed="false">
      <c r="B41" s="186"/>
    </row>
    <row r="42" customFormat="false" ht="12.6" hidden="false" customHeight="false" outlineLevel="0" collapsed="false">
      <c r="B42" s="186"/>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5:B15"/>
    <mergeCell ref="A22:B22"/>
    <mergeCell ref="A23:B23"/>
    <mergeCell ref="A24:J24"/>
    <mergeCell ref="A25:J25"/>
    <mergeCell ref="A26:J26"/>
    <mergeCell ref="B27:J27"/>
    <mergeCell ref="B28:J28"/>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90" width="7.41"/>
    <col collapsed="false" customWidth="true" hidden="false" outlineLevel="0" max="2" min="2" style="190" width="45.7"/>
    <col collapsed="false" customWidth="true" hidden="false" outlineLevel="0" max="10" min="3" style="190" width="18.84"/>
    <col collapsed="false" customWidth="false" hidden="false" outlineLevel="0" max="12" min="11" style="190" width="5.27"/>
    <col collapsed="false" customWidth="true" hidden="false" outlineLevel="0" max="13" min="13" style="190" width="8.27"/>
    <col collapsed="false" customWidth="false" hidden="false" outlineLevel="0" max="257" min="14" style="190" width="5.27"/>
  </cols>
  <sheetData>
    <row r="1" customFormat="false" ht="12.6" hidden="false" customHeight="false" outlineLevel="0" collapsed="false">
      <c r="A1" s="135"/>
      <c r="B1" s="135"/>
      <c r="C1" s="135"/>
      <c r="D1" s="135"/>
      <c r="E1" s="135"/>
      <c r="F1" s="135"/>
      <c r="G1" s="135"/>
      <c r="H1" s="135"/>
      <c r="I1" s="135"/>
      <c r="J1" s="135"/>
    </row>
    <row r="2" customFormat="false" ht="12.6" hidden="false" customHeight="false" outlineLevel="0" collapsed="false">
      <c r="A2" s="136" t="s">
        <v>165</v>
      </c>
      <c r="B2" s="136"/>
      <c r="C2" s="136"/>
      <c r="D2" s="136"/>
      <c r="E2" s="136"/>
      <c r="F2" s="136"/>
      <c r="G2" s="136"/>
      <c r="H2" s="136"/>
      <c r="I2" s="136"/>
      <c r="J2" s="136"/>
    </row>
    <row r="3" customFormat="false" ht="12.6" hidden="false" customHeight="false" outlineLevel="0" collapsed="false">
      <c r="A3" s="191" t="s">
        <v>166</v>
      </c>
      <c r="B3" s="191"/>
      <c r="C3" s="191"/>
      <c r="D3" s="191"/>
      <c r="E3" s="191"/>
      <c r="F3" s="191"/>
      <c r="G3" s="191"/>
      <c r="H3" s="191"/>
      <c r="I3" s="191"/>
      <c r="J3" s="191"/>
    </row>
    <row r="4" customFormat="false" ht="12.6" hidden="false" customHeight="false" outlineLevel="0" collapsed="false">
      <c r="A4" s="192" t="s">
        <v>154</v>
      </c>
      <c r="B4" s="192"/>
      <c r="C4" s="192"/>
      <c r="D4" s="192"/>
      <c r="E4" s="192"/>
      <c r="F4" s="192"/>
      <c r="G4" s="192"/>
      <c r="H4" s="192"/>
      <c r="I4" s="192"/>
      <c r="J4" s="192"/>
      <c r="K4" s="193"/>
      <c r="L4" s="193"/>
      <c r="M4" s="194"/>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row>
    <row r="5" customFormat="false" ht="12.6" hidden="false" customHeight="true" outlineLevel="0" collapsed="false">
      <c r="A5" s="195" t="s">
        <v>167</v>
      </c>
      <c r="B5" s="195" t="s">
        <v>100</v>
      </c>
      <c r="C5" s="195" t="s">
        <v>168</v>
      </c>
      <c r="D5" s="195" t="s">
        <v>169</v>
      </c>
      <c r="E5" s="195" t="s">
        <v>170</v>
      </c>
      <c r="F5" s="195" t="s">
        <v>171</v>
      </c>
      <c r="G5" s="195" t="s">
        <v>172</v>
      </c>
      <c r="H5" s="195" t="s">
        <v>173</v>
      </c>
      <c r="I5" s="195" t="s">
        <v>174</v>
      </c>
      <c r="J5" s="195" t="s">
        <v>175</v>
      </c>
      <c r="K5" s="193"/>
      <c r="L5" s="193"/>
      <c r="M5" s="194"/>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row>
    <row r="6" customFormat="false" ht="12.6" hidden="false" customHeight="false" outlineLevel="0" collapsed="false">
      <c r="A6" s="195"/>
      <c r="B6" s="195"/>
      <c r="C6" s="195"/>
      <c r="D6" s="195"/>
      <c r="E6" s="195"/>
      <c r="F6" s="195"/>
      <c r="G6" s="195"/>
      <c r="H6" s="195"/>
      <c r="I6" s="195"/>
      <c r="J6" s="195"/>
      <c r="K6" s="193"/>
      <c r="L6" s="193"/>
      <c r="M6" s="194"/>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row>
    <row r="7" customFormat="false" ht="12.6" hidden="false" customHeight="false" outlineLevel="0" collapsed="false">
      <c r="A7" s="195"/>
      <c r="B7" s="195"/>
      <c r="C7" s="195"/>
      <c r="D7" s="195"/>
      <c r="E7" s="195"/>
      <c r="F7" s="195"/>
      <c r="G7" s="195"/>
      <c r="H7" s="195"/>
      <c r="I7" s="195"/>
      <c r="J7" s="195"/>
      <c r="M7" s="194"/>
    </row>
    <row r="8" customFormat="false" ht="107.25" hidden="false" customHeight="true" outlineLevel="0" collapsed="false">
      <c r="A8" s="195"/>
      <c r="B8" s="195"/>
      <c r="C8" s="195"/>
      <c r="D8" s="195"/>
      <c r="E8" s="195"/>
      <c r="F8" s="195"/>
      <c r="G8" s="195"/>
      <c r="H8" s="195"/>
      <c r="I8" s="195"/>
      <c r="J8" s="195"/>
      <c r="M8" s="193"/>
    </row>
    <row r="9" customFormat="false" ht="12.6" hidden="false" customHeight="false" outlineLevel="0" collapsed="false">
      <c r="A9" s="196" t="n">
        <v>67</v>
      </c>
      <c r="B9" s="72" t="s">
        <v>109</v>
      </c>
      <c r="C9" s="197" t="n">
        <v>1078.783</v>
      </c>
      <c r="D9" s="197" t="n">
        <v>-2196.629</v>
      </c>
      <c r="E9" s="197" t="n">
        <v>-8250</v>
      </c>
      <c r="F9" s="197" t="n">
        <v>-9367.846</v>
      </c>
      <c r="G9" s="198" t="n">
        <v>0</v>
      </c>
      <c r="H9" s="197" t="n">
        <v>-9367.846</v>
      </c>
      <c r="I9" s="198" t="n">
        <v>41193.524</v>
      </c>
      <c r="J9" s="197" t="n">
        <v>31825.678</v>
      </c>
      <c r="M9" s="193"/>
    </row>
    <row r="10" customFormat="false" ht="12.6" hidden="false" customHeight="false" outlineLevel="0" collapsed="false">
      <c r="A10" s="78" t="n">
        <v>78</v>
      </c>
      <c r="B10" s="76" t="s">
        <v>110</v>
      </c>
      <c r="C10" s="197" t="n">
        <v>3605.147</v>
      </c>
      <c r="D10" s="197" t="n">
        <v>-15822.429</v>
      </c>
      <c r="E10" s="197" t="n">
        <v>-1198.358</v>
      </c>
      <c r="F10" s="197" t="n">
        <v>-13415.64</v>
      </c>
      <c r="G10" s="198" t="n">
        <v>0</v>
      </c>
      <c r="H10" s="197" t="n">
        <v>-13415.64</v>
      </c>
      <c r="I10" s="198" t="n">
        <v>31496.351</v>
      </c>
      <c r="J10" s="197" t="n">
        <v>18080.711</v>
      </c>
      <c r="M10" s="193"/>
    </row>
    <row r="11" customFormat="false" ht="12.6" hidden="false" customHeight="false" outlineLevel="0" collapsed="false">
      <c r="A11" s="78" t="n">
        <v>80</v>
      </c>
      <c r="B11" s="76" t="s">
        <v>111</v>
      </c>
      <c r="C11" s="197" t="n">
        <v>6430.6</v>
      </c>
      <c r="D11" s="197" t="n">
        <v>167.996</v>
      </c>
      <c r="E11" s="197" t="n">
        <v>-6999.881</v>
      </c>
      <c r="F11" s="197" t="n">
        <v>-401.285</v>
      </c>
      <c r="G11" s="198" t="n">
        <v>0</v>
      </c>
      <c r="H11" s="197" t="n">
        <v>-401.285</v>
      </c>
      <c r="I11" s="198" t="n">
        <v>8029.928</v>
      </c>
      <c r="J11" s="197" t="n">
        <v>7628.643</v>
      </c>
      <c r="M11" s="193"/>
    </row>
    <row r="12" customFormat="false" ht="12.6" hidden="false" customHeight="false" outlineLevel="0" collapsed="false">
      <c r="A12" s="78" t="n">
        <v>81</v>
      </c>
      <c r="B12" s="79" t="s">
        <v>161</v>
      </c>
      <c r="C12" s="197" t="n">
        <v>88515.636</v>
      </c>
      <c r="D12" s="197" t="n">
        <v>-88755.472</v>
      </c>
      <c r="E12" s="197" t="n">
        <v>-180</v>
      </c>
      <c r="F12" s="197" t="n">
        <v>-419.835999999996</v>
      </c>
      <c r="G12" s="198" t="n">
        <v>0</v>
      </c>
      <c r="H12" s="197" t="n">
        <v>-419.835999999996</v>
      </c>
      <c r="I12" s="198" t="n">
        <v>1605.016</v>
      </c>
      <c r="J12" s="197" t="n">
        <v>1185.18</v>
      </c>
      <c r="M12" s="193"/>
    </row>
    <row r="13" customFormat="false" ht="12.6" hidden="false" customHeight="false" outlineLevel="0" collapsed="false">
      <c r="A13" s="78" t="n">
        <v>99</v>
      </c>
      <c r="B13" s="76" t="s">
        <v>115</v>
      </c>
      <c r="C13" s="197" t="n">
        <v>8623.912</v>
      </c>
      <c r="D13" s="197" t="n">
        <v>-642.007</v>
      </c>
      <c r="E13" s="197" t="n">
        <v>-11685.779</v>
      </c>
      <c r="F13" s="197" t="n">
        <v>-3703.874</v>
      </c>
      <c r="G13" s="198" t="n">
        <v>0</v>
      </c>
      <c r="H13" s="197" t="n">
        <v>-3703.874</v>
      </c>
      <c r="I13" s="198" t="n">
        <v>19985.648</v>
      </c>
      <c r="J13" s="197" t="n">
        <v>16281.774</v>
      </c>
      <c r="M13" s="193"/>
    </row>
    <row r="14" customFormat="false" ht="12.6" hidden="false" customHeight="false" outlineLevel="0" collapsed="false">
      <c r="A14" s="78" t="n">
        <v>107</v>
      </c>
      <c r="B14" s="76" t="s">
        <v>116</v>
      </c>
      <c r="C14" s="197" t="n">
        <v>6769.083</v>
      </c>
      <c r="D14" s="197" t="n">
        <v>-3697.571</v>
      </c>
      <c r="E14" s="197" t="n">
        <v>-3306.452</v>
      </c>
      <c r="F14" s="197" t="n">
        <v>-234.940000000001</v>
      </c>
      <c r="G14" s="198" t="n">
        <v>0</v>
      </c>
      <c r="H14" s="197" t="n">
        <v>-234.940000000001</v>
      </c>
      <c r="I14" s="198" t="n">
        <v>12133.829</v>
      </c>
      <c r="J14" s="197" t="n">
        <v>11898.889</v>
      </c>
      <c r="M14" s="193"/>
    </row>
    <row r="15" customFormat="false" ht="12.6" hidden="false" customHeight="false" outlineLevel="0" collapsed="false">
      <c r="A15" s="199" t="n">
        <v>108</v>
      </c>
      <c r="B15" s="82" t="s">
        <v>117</v>
      </c>
      <c r="C15" s="197" t="n">
        <v>-0.609</v>
      </c>
      <c r="D15" s="197" t="n">
        <v>1.009</v>
      </c>
      <c r="E15" s="197" t="n">
        <v>0</v>
      </c>
      <c r="F15" s="197" t="n">
        <v>0.4</v>
      </c>
      <c r="G15" s="198" t="n">
        <v>0</v>
      </c>
      <c r="H15" s="197" t="n">
        <v>0.4</v>
      </c>
      <c r="I15" s="198" t="n">
        <v>76.998</v>
      </c>
      <c r="J15" s="197" t="n">
        <v>77.398</v>
      </c>
      <c r="M15" s="193"/>
    </row>
    <row r="16" customFormat="false" ht="12.6" hidden="false" customHeight="false" outlineLevel="0" collapsed="false">
      <c r="A16" s="150" t="s">
        <v>118</v>
      </c>
      <c r="B16" s="150"/>
      <c r="C16" s="200" t="n">
        <v>115022.552</v>
      </c>
      <c r="D16" s="200" t="n">
        <v>-110945.103</v>
      </c>
      <c r="E16" s="200" t="n">
        <v>-31620.47</v>
      </c>
      <c r="F16" s="200" t="n">
        <v>-27543.021</v>
      </c>
      <c r="G16" s="200" t="n">
        <v>0</v>
      </c>
      <c r="H16" s="200" t="n">
        <v>-27543.021</v>
      </c>
      <c r="I16" s="200" t="n">
        <v>114521.294</v>
      </c>
      <c r="J16" s="200" t="n">
        <v>86978.273</v>
      </c>
      <c r="M16" s="193"/>
    </row>
    <row r="17" customFormat="false" ht="12.6" hidden="false" customHeight="false" outlineLevel="0" collapsed="false">
      <c r="A17" s="196" t="n">
        <v>62</v>
      </c>
      <c r="B17" s="152" t="s">
        <v>120</v>
      </c>
      <c r="C17" s="197" t="n">
        <v>-440.216</v>
      </c>
      <c r="D17" s="197" t="n">
        <v>0</v>
      </c>
      <c r="E17" s="197" t="n">
        <v>0</v>
      </c>
      <c r="F17" s="197" t="n">
        <v>-440.216</v>
      </c>
      <c r="G17" s="198" t="n">
        <v>0</v>
      </c>
      <c r="H17" s="197" t="n">
        <v>-440.216</v>
      </c>
      <c r="I17" s="198" t="n">
        <v>469.125</v>
      </c>
      <c r="J17" s="197" t="n">
        <v>28.909</v>
      </c>
      <c r="L17" s="178"/>
      <c r="M17" s="193"/>
    </row>
    <row r="18" customFormat="false" ht="12.6" hidden="false" customHeight="false" outlineLevel="0" collapsed="false">
      <c r="A18" s="78" t="n">
        <v>63</v>
      </c>
      <c r="B18" s="79" t="s">
        <v>121</v>
      </c>
      <c r="C18" s="197" t="n">
        <v>1877.127</v>
      </c>
      <c r="D18" s="197" t="n">
        <v>-1138.532</v>
      </c>
      <c r="E18" s="197" t="n">
        <v>0</v>
      </c>
      <c r="F18" s="197" t="n">
        <v>738.595</v>
      </c>
      <c r="G18" s="198" t="n">
        <v>0</v>
      </c>
      <c r="H18" s="197" t="n">
        <v>738.595</v>
      </c>
      <c r="I18" s="198" t="n">
        <v>569.092</v>
      </c>
      <c r="J18" s="197" t="n">
        <v>1307.687</v>
      </c>
      <c r="L18" s="178"/>
      <c r="M18" s="193"/>
    </row>
    <row r="19" customFormat="false" ht="12.6" hidden="false" customHeight="false" outlineLevel="0" collapsed="false">
      <c r="A19" s="78" t="n">
        <v>65</v>
      </c>
      <c r="B19" s="79" t="s">
        <v>122</v>
      </c>
      <c r="C19" s="197" t="n">
        <v>-1672.523</v>
      </c>
      <c r="D19" s="197" t="n">
        <v>0</v>
      </c>
      <c r="E19" s="197" t="n">
        <v>0</v>
      </c>
      <c r="F19" s="197" t="n">
        <v>-1672.523</v>
      </c>
      <c r="G19" s="198" t="n">
        <v>0</v>
      </c>
      <c r="H19" s="197" t="n">
        <v>-1672.523</v>
      </c>
      <c r="I19" s="198" t="n">
        <v>1951.816</v>
      </c>
      <c r="J19" s="197" t="n">
        <v>279.293</v>
      </c>
      <c r="K19" s="201"/>
      <c r="L19" s="178"/>
      <c r="M19" s="193"/>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row>
    <row r="20" customFormat="false" ht="12.6" hidden="false" customHeight="false" outlineLevel="0" collapsed="false">
      <c r="A20" s="78" t="n">
        <v>68</v>
      </c>
      <c r="B20" s="79" t="s">
        <v>123</v>
      </c>
      <c r="C20" s="197" t="n">
        <v>274.397</v>
      </c>
      <c r="D20" s="197" t="n">
        <v>-285</v>
      </c>
      <c r="E20" s="197" t="n">
        <v>0</v>
      </c>
      <c r="F20" s="197" t="n">
        <v>-10.603</v>
      </c>
      <c r="G20" s="198" t="n">
        <v>0</v>
      </c>
      <c r="H20" s="197" t="n">
        <v>-10.603</v>
      </c>
      <c r="I20" s="198" t="n">
        <v>440.458</v>
      </c>
      <c r="J20" s="197" t="n">
        <v>429.855</v>
      </c>
      <c r="L20" s="178"/>
      <c r="M20" s="193"/>
    </row>
    <row r="21" customFormat="false" ht="12.6" hidden="false" customHeight="false" outlineLevel="0" collapsed="false">
      <c r="A21" s="78" t="n">
        <v>76</v>
      </c>
      <c r="B21" s="79" t="s">
        <v>124</v>
      </c>
      <c r="C21" s="197" t="n">
        <v>-742.431</v>
      </c>
      <c r="D21" s="197" t="n">
        <v>386.402</v>
      </c>
      <c r="E21" s="197" t="n">
        <v>123.854</v>
      </c>
      <c r="F21" s="197" t="n">
        <v>-232.175</v>
      </c>
      <c r="G21" s="198" t="n">
        <v>0</v>
      </c>
      <c r="H21" s="197" t="n">
        <v>-232.175</v>
      </c>
      <c r="I21" s="198" t="n">
        <v>2456.936</v>
      </c>
      <c r="J21" s="197" t="n">
        <v>2224.761</v>
      </c>
      <c r="L21" s="178"/>
      <c r="M21" s="193"/>
    </row>
    <row r="22" customFormat="false" ht="12.6" hidden="false" customHeight="false" outlineLevel="0" collapsed="false">
      <c r="A22" s="199" t="n">
        <v>94</v>
      </c>
      <c r="B22" s="157" t="s">
        <v>125</v>
      </c>
      <c r="C22" s="197" t="n">
        <v>-0.63</v>
      </c>
      <c r="D22" s="197" t="n">
        <v>0</v>
      </c>
      <c r="E22" s="197" t="n">
        <v>0</v>
      </c>
      <c r="F22" s="197" t="n">
        <v>-0.63</v>
      </c>
      <c r="G22" s="198" t="n">
        <v>20.297</v>
      </c>
      <c r="H22" s="197" t="n">
        <v>19.667</v>
      </c>
      <c r="I22" s="198" t="n">
        <v>0</v>
      </c>
      <c r="J22" s="197" t="n">
        <v>19.667</v>
      </c>
      <c r="L22" s="178"/>
      <c r="M22" s="193"/>
    </row>
    <row r="23" customFormat="false" ht="12.6" hidden="false" customHeight="false" outlineLevel="0" collapsed="false">
      <c r="A23" s="150" t="s">
        <v>126</v>
      </c>
      <c r="B23" s="150"/>
      <c r="C23" s="200" t="n">
        <v>-704.276</v>
      </c>
      <c r="D23" s="200" t="n">
        <v>-1037.13</v>
      </c>
      <c r="E23" s="200" t="n">
        <v>123.854</v>
      </c>
      <c r="F23" s="200" t="n">
        <v>-1617.552</v>
      </c>
      <c r="G23" s="200" t="n">
        <v>20.297</v>
      </c>
      <c r="H23" s="200" t="n">
        <v>-1597.255</v>
      </c>
      <c r="I23" s="200" t="n">
        <v>5887.427</v>
      </c>
      <c r="J23" s="200" t="n">
        <v>4290.172</v>
      </c>
      <c r="M23" s="193"/>
    </row>
    <row r="24" customFormat="false" ht="12.6" hidden="false" customHeight="false" outlineLevel="0" collapsed="false">
      <c r="A24" s="150" t="s">
        <v>127</v>
      </c>
      <c r="B24" s="150"/>
      <c r="C24" s="200" t="n">
        <v>114318.276</v>
      </c>
      <c r="D24" s="200" t="n">
        <v>-111982.233</v>
      </c>
      <c r="E24" s="200" t="n">
        <v>-31496.616</v>
      </c>
      <c r="F24" s="200" t="n">
        <v>-29160.573</v>
      </c>
      <c r="G24" s="200" t="n">
        <v>20.297</v>
      </c>
      <c r="H24" s="200" t="n">
        <v>-29140.276</v>
      </c>
      <c r="I24" s="200" t="n">
        <v>120408.721</v>
      </c>
      <c r="J24" s="200" t="n">
        <v>91268.445</v>
      </c>
      <c r="M24" s="193"/>
    </row>
    <row r="25" customFormat="false" ht="12.6" hidden="false" customHeight="false" outlineLevel="0" collapsed="false">
      <c r="A25" s="202" t="s">
        <v>129</v>
      </c>
      <c r="B25" s="202"/>
      <c r="C25" s="202"/>
      <c r="D25" s="202"/>
      <c r="E25" s="202"/>
      <c r="F25" s="202"/>
      <c r="G25" s="202"/>
      <c r="H25" s="202"/>
      <c r="I25" s="202"/>
      <c r="J25" s="202"/>
      <c r="M25" s="193"/>
    </row>
    <row r="26" customFormat="false" ht="12.6" hidden="false" customHeight="false" outlineLevel="0" collapsed="false">
      <c r="A26" s="203"/>
      <c r="B26" s="203"/>
      <c r="C26" s="203"/>
      <c r="D26" s="203"/>
      <c r="E26" s="203"/>
      <c r="F26" s="203"/>
      <c r="G26" s="203"/>
      <c r="H26" s="203"/>
      <c r="I26" s="203"/>
      <c r="J26" s="203"/>
      <c r="M26" s="193"/>
    </row>
    <row r="27" customFormat="false" ht="12.6" hidden="false" customHeight="false" outlineLevel="0" collapsed="false">
      <c r="A27" s="204"/>
      <c r="B27" s="204"/>
      <c r="C27" s="204"/>
      <c r="D27" s="204"/>
      <c r="E27" s="204"/>
      <c r="F27" s="204"/>
      <c r="G27" s="204"/>
      <c r="H27" s="204"/>
      <c r="I27" s="204"/>
      <c r="J27" s="204"/>
      <c r="K27" s="201"/>
      <c r="L27" s="201"/>
      <c r="M27" s="193"/>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row>
    <row r="28" customFormat="false" ht="11.25" hidden="false" customHeight="true" outlineLevel="0" collapsed="false">
      <c r="B28" s="205"/>
      <c r="C28" s="205"/>
      <c r="D28" s="205"/>
      <c r="E28" s="205"/>
      <c r="F28" s="205"/>
      <c r="G28" s="205"/>
      <c r="H28" s="205"/>
      <c r="I28" s="205"/>
      <c r="J28" s="205"/>
      <c r="K28" s="201"/>
      <c r="L28" s="201"/>
      <c r="M28" s="193"/>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row>
    <row r="29" customFormat="false" ht="12.6" hidden="false" customHeight="false" outlineLevel="0" collapsed="false">
      <c r="B29" s="205"/>
      <c r="C29" s="205"/>
      <c r="D29" s="205"/>
      <c r="E29" s="205"/>
      <c r="F29" s="205"/>
      <c r="G29" s="205"/>
      <c r="H29" s="205"/>
      <c r="I29" s="205"/>
      <c r="J29" s="205"/>
    </row>
    <row r="30" customFormat="false" ht="12.6" hidden="false" customHeight="false" outlineLevel="0" collapsed="false">
      <c r="B30" s="206"/>
    </row>
    <row r="31" customFormat="false" ht="12.6" hidden="false" customHeight="false" outlineLevel="0" collapsed="false">
      <c r="A31" s="207"/>
      <c r="B31" s="101"/>
      <c r="C31" s="208"/>
      <c r="D31" s="208"/>
      <c r="E31" s="208"/>
      <c r="F31" s="208"/>
      <c r="G31" s="209"/>
      <c r="H31" s="208"/>
      <c r="I31" s="209"/>
      <c r="J31" s="208"/>
      <c r="M31" s="193"/>
    </row>
    <row r="32" customFormat="false" ht="12.6" hidden="false" customHeight="false" outlineLevel="0" collapsed="false">
      <c r="B32" s="206"/>
    </row>
    <row r="33" customFormat="false" ht="12.6" hidden="false" customHeight="false" outlineLevel="0" collapsed="false">
      <c r="B33" s="206"/>
    </row>
    <row r="34" customFormat="false" ht="12.6" hidden="false" customHeight="false" outlineLevel="0" collapsed="false">
      <c r="B34" s="206"/>
    </row>
    <row r="35" customFormat="false" ht="12.6" hidden="false" customHeight="false" outlineLevel="0" collapsed="false">
      <c r="B35" s="206"/>
    </row>
    <row r="37" customFormat="false" ht="12.6" hidden="false" customHeight="false" outlineLevel="0" collapsed="false">
      <c r="C37" s="209"/>
      <c r="D37" s="209"/>
      <c r="E37" s="209"/>
      <c r="F37" s="209"/>
      <c r="G37" s="209"/>
      <c r="H37" s="209"/>
      <c r="I37" s="209"/>
      <c r="J37" s="209"/>
    </row>
    <row r="38" customFormat="false" ht="12.6" hidden="false" customHeight="false" outlineLevel="0" collapsed="false">
      <c r="C38" s="209"/>
      <c r="D38" s="209"/>
      <c r="E38" s="209"/>
      <c r="F38" s="209"/>
      <c r="G38" s="209"/>
      <c r="H38" s="209"/>
      <c r="I38" s="209"/>
      <c r="J38" s="209"/>
    </row>
    <row r="39" customFormat="false" ht="12.6" hidden="false" customHeight="false" outlineLevel="0" collapsed="false">
      <c r="C39" s="209"/>
      <c r="D39" s="209"/>
      <c r="E39" s="209"/>
      <c r="F39" s="209"/>
      <c r="G39" s="209"/>
      <c r="H39" s="209"/>
      <c r="I39" s="209"/>
      <c r="J39" s="209"/>
    </row>
  </sheetData>
  <mergeCells count="22">
    <mergeCell ref="A1:J1"/>
    <mergeCell ref="A2:J2"/>
    <mergeCell ref="A3:J3"/>
    <mergeCell ref="A4:J4"/>
    <mergeCell ref="A5:A8"/>
    <mergeCell ref="B5:B8"/>
    <mergeCell ref="C5:C8"/>
    <mergeCell ref="D5:D8"/>
    <mergeCell ref="E5:E8"/>
    <mergeCell ref="F5:F8"/>
    <mergeCell ref="G5:G8"/>
    <mergeCell ref="H5:H8"/>
    <mergeCell ref="I5:I8"/>
    <mergeCell ref="J5:J8"/>
    <mergeCell ref="A16:B16"/>
    <mergeCell ref="A23:B23"/>
    <mergeCell ref="A24:B24"/>
    <mergeCell ref="A25:J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13-03-08T16:05:01Z</cp:lastPrinted>
  <dcterms:modified xsi:type="dcterms:W3CDTF">2018-08-21T13:05:52Z</dcterms:modified>
  <cp:revision>0</cp:revision>
  <dc:subject/>
  <dc:title/>
</cp:coreProperties>
</file>