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dice" sheetId="1" state="visible" r:id="rId2"/>
    <sheet name="Nota Informativa" sheetId="2" state="visible" r:id="rId3"/>
    <sheet name="Result financieros comparados" sheetId="3" state="visible" r:id="rId4"/>
    <sheet name="Estado situación comparado" sheetId="4" state="visible" r:id="rId5"/>
    <sheet name="Estado resultados comparado" sheetId="5" state="visible" r:id="rId6"/>
    <sheet name="Princip indica financieros" sheetId="6" state="visible" r:id="rId7"/>
    <sheet name="Estado Sit Finan por rubros" sheetId="7" state="visible" r:id="rId8"/>
    <sheet name="Estado resultados por rubros" sheetId="8" state="visible" r:id="rId9"/>
    <sheet name="Estado flujo por rubros" sheetId="9" state="visible" r:id="rId10"/>
    <sheet name="Situación Finan isapres abierta" sheetId="10" state="visible" r:id="rId11"/>
    <sheet name="Situación Finan isapres cerrada" sheetId="11" state="visible" r:id="rId12"/>
    <sheet name="Estado resultados isapres abier" sheetId="12" state="visible" r:id="rId13"/>
    <sheet name="Estado resultados isapres cerra" sheetId="13" state="visible" r:id="rId14"/>
    <sheet name="Ctas de resultados isapres abi " sheetId="14" state="visible" r:id="rId15"/>
    <sheet name="Ctas de resultados isapres cerr" sheetId="15" state="visible" r:id="rId16"/>
    <sheet name="Estado flujo isapres abiertas" sheetId="16" state="visible" r:id="rId17"/>
    <sheet name="Estado flujo isapres cerradas" sheetId="17" state="visible" r:id="rId18"/>
    <sheet name="Estándares Legales comparados" sheetId="18" state="visible" r:id="rId19"/>
    <sheet name="Estándares Legales por Isapre" sheetId="19" state="visible" r:id="rId20"/>
  </sheets>
  <definedNames>
    <definedName function="false" hidden="false" localSheetId="13" name="_xlnm.Print_Area" vbProcedure="false">'Ctas de resultados isapres abi '!$A$2:$K$28</definedName>
    <definedName function="false" hidden="false" localSheetId="14" name="_xlnm.Print_Area" vbProcedure="false">'Ctas de resultados isapres cerr'!$A$2:$I$28</definedName>
    <definedName function="false" hidden="false" localSheetId="15" name="_xlnm.Print_Area" vbProcedure="false">'Estado flujo isapres abiertas'!$B$2:$L$74</definedName>
    <definedName function="false" hidden="false" localSheetId="16" name="_xlnm.Print_Area" vbProcedure="false">'Estado flujo isapres cerradas'!$B$2:$J$74</definedName>
    <definedName function="false" hidden="false" localSheetId="8" name="_xlnm.Print_Area" vbProcedure="false">'Estado flujo por rubros'!$A$2:$J$28</definedName>
    <definedName function="false" hidden="false" localSheetId="4" name="_xlnm.Print_Area" vbProcedure="false">'Estado resultados comparado'!$A$2:$H$24</definedName>
    <definedName function="false" hidden="false" localSheetId="11" name="_xlnm.Print_Area" vbProcedure="false">'Estado resultados isapres abier'!$B$2:$K$29</definedName>
    <definedName function="false" hidden="false" localSheetId="12" name="_xlnm.Print_Area" vbProcedure="false">'Estado resultados isapres cerra'!$B$2:$I$29</definedName>
    <definedName function="false" hidden="false" localSheetId="7" name="_xlnm.Print_Area" vbProcedure="false">'Estado resultados por rubros'!$A$2:$J$27</definedName>
    <definedName function="false" hidden="false" localSheetId="6" name="_xlnm.Print_Area" vbProcedure="false">'Estado Sit Finan por rubros'!$A$2:$J$26</definedName>
    <definedName function="false" hidden="false" localSheetId="3" name="_xlnm.Print_Area" vbProcedure="false">'Estado situación comparado'!$A$2:$H$24</definedName>
    <definedName function="false" hidden="false" localSheetId="17" name="_xlnm.Print_Area" vbProcedure="false">'Estándares Legales comparados'!$A$2:$H$29</definedName>
    <definedName function="false" hidden="false" localSheetId="18" name="_xlnm.Print_Area" vbProcedure="false">'Estándares Legales por Isapre'!$A$2:$H$29</definedName>
    <definedName function="false" hidden="false" localSheetId="0" name="_xlnm.Print_Area" vbProcedure="false">Indice!$A$1:$D$29</definedName>
    <definedName function="false" hidden="false" localSheetId="5" name="_xlnm.Print_Area" vbProcedure="false">'Princip indica financieros'!$A$2:$H$30</definedName>
    <definedName function="false" hidden="false" localSheetId="2" name="_xlnm.Print_Area" vbProcedure="false">'Result financieros comparados'!$A$2:$F$57,'Result financieros comparados'!$A$59:$F$114,'Result financieros comparados'!$A$116:$F$170</definedName>
    <definedName function="false" hidden="false" localSheetId="9" name="_xlnm.Print_Area" vbProcedure="false">'Situación Finan isapres abierta'!$B$2:$L$32,'Situación Finan isapres abierta'!$B$37:$L$74</definedName>
    <definedName function="false" hidden="false" localSheetId="10" name="_xlnm.Print_Area" vbProcedure="false">'Situación Finan isapres cerrada'!$B$2:$J$32,'Situación Finan isapres cerrada'!$B$37:$J$74</definedName>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localSheetId="2" name="A_impresión_IM" vbProcedure="false">#REF!</definedName>
    <definedName function="false" hidden="false" localSheetId="2" name="sep" vbProcedure="false">#REF!</definedName>
    <definedName function="false" hidden="false" localSheetId="2" name="_Key1" vbProcedure="false">#REF!</definedName>
    <definedName function="false" hidden="false" localSheetId="2" name="__123Graph_A" vbProcedure="false">#REF!</definedName>
    <definedName function="false" hidden="false" localSheetId="2" name="__123Graph_Apm93" vbProcedure="false">#REF!</definedName>
    <definedName function="false" hidden="false" localSheetId="2" name="__123Graph_Bpm93" vbProcedure="false">#REF!</definedName>
    <definedName function="false" hidden="false" localSheetId="2" name="__123Graph_X" vbProcedure="false">#REF!</definedName>
    <definedName function="false" hidden="false" localSheetId="2" name="__123Graph_Xpm93" vbProcedure="false">#REF!</definedName>
    <definedName function="false" hidden="false" localSheetId="3" name="A_impresión_IM" vbProcedure="false">#REF!</definedName>
    <definedName function="false" hidden="false" localSheetId="3" name="sep" vbProcedure="false">#REF!</definedName>
    <definedName function="false" hidden="false" localSheetId="3" name="_Key1" vbProcedure="false">#REF!</definedName>
    <definedName function="false" hidden="false" localSheetId="3" name="_Order2" vbProcedure="false">0</definedName>
    <definedName function="false" hidden="false" localSheetId="4" name="A_impresión_IM" vbProcedure="false">#REF!</definedName>
    <definedName function="false" hidden="false" localSheetId="4" name="sep" vbProcedure="false">#REF!</definedName>
    <definedName function="false" hidden="false" localSheetId="4" name="_Key1" vbProcedure="false">#REF!</definedName>
    <definedName function="false" hidden="false" localSheetId="4" name="_Order2" vbProcedure="false">0</definedName>
    <definedName function="false" hidden="false" localSheetId="5" name="A_impresión_IM" vbProcedure="false">#REF!</definedName>
    <definedName function="false" hidden="false" localSheetId="5" name="_Key1" vbProcedure="false">#REF!</definedName>
    <definedName function="false" hidden="false" localSheetId="5" name="_Order2" vbProcedure="false">0</definedName>
    <definedName function="false" hidden="false" localSheetId="6" name="A_impresión_IM" vbProcedure="false">'Estado Sit Finan por rubros'!$M$4:$M$6</definedName>
    <definedName function="false" hidden="false" localSheetId="6" name="_Order1" vbProcedure="false">255</definedName>
    <definedName function="false" hidden="false" localSheetId="7" name="A_impresión_IM" vbProcedure="false">'Estado resultados por rubros'!$N$7:$N$8</definedName>
    <definedName function="false" hidden="false" localSheetId="7" name="_Order1" vbProcedure="false">255</definedName>
    <definedName function="false" hidden="false" localSheetId="8" name="A_impresión_IM" vbProcedure="false">'Estado flujo por rubros'!$N$8:$N$9</definedName>
    <definedName function="false" hidden="false" localSheetId="8" name="_Order1" vbProcedure="false">255</definedName>
    <definedName function="false" hidden="false" localSheetId="17" name="A_impresión_IM" vbProcedure="false">#REF!</definedName>
    <definedName function="false" hidden="false" localSheetId="17" name="sep" vbProcedure="false">#REF!</definedName>
    <definedName function="false" hidden="false" localSheetId="17" name="_Key1" vbProcedure="false">#REF!</definedName>
    <definedName function="false" hidden="false" localSheetId="17" name="_Order2" vbProcedure="false">0</definedName>
    <definedName function="false" hidden="false" localSheetId="18" name="A_impresión_IM" vbProcedure="false">#REF!</definedName>
    <definedName function="false" hidden="false" localSheetId="18" name="sep" vbProcedure="false">#REF!</definedName>
    <definedName function="false" hidden="false" localSheetId="18" name="_Key1" vbProcedure="false">#REF!</definedName>
    <definedName function="false" hidden="false" localSheetId="18" name="_Order2"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43">
  <si>
    <t xml:space="preserve">Indice información financiera a junio 2017</t>
  </si>
  <si>
    <t xml:space="preserve">Síntesis del período 2017</t>
  </si>
  <si>
    <t xml:space="preserve">Enero-junio 2016 - 2017</t>
  </si>
  <si>
    <t xml:space="preserve">Resultados financieros comparados</t>
  </si>
  <si>
    <t xml:space="preserve">Comparación por Isapres</t>
  </si>
  <si>
    <t xml:space="preserve">Principales rubros del estado de situación financiero clasificada</t>
  </si>
  <si>
    <t xml:space="preserve">Principales rubros del estado de resultados por función</t>
  </si>
  <si>
    <t xml:space="preserve">Principales indicadores financieros</t>
  </si>
  <si>
    <t xml:space="preserve">Estadísticas consolidadas del sistema año 2017</t>
  </si>
  <si>
    <t xml:space="preserve">Financieras a junio 2017 (bajo normas IFRS)</t>
  </si>
  <si>
    <t xml:space="preserve">Estado de situación financiero clasificado de las isapres por rubros</t>
  </si>
  <si>
    <t xml:space="preserve">Estado de resultados por función de las isapres por rubros</t>
  </si>
  <si>
    <t xml:space="preserve">Estado de flujo de efectivos directo de las isapres por rubros</t>
  </si>
  <si>
    <t xml:space="preserve">Estado de situación financiera clasificado de las isapres abiertas por cuentas</t>
  </si>
  <si>
    <t xml:space="preserve">Estado de situación financiera clasificado de las isapres cerradas por cuentas</t>
  </si>
  <si>
    <t xml:space="preserve">Estado de resultados por función de las isapres abiertas por cuentas</t>
  </si>
  <si>
    <t xml:space="preserve">Estado de resultados por función de las isapres cerradas por cuentas</t>
  </si>
  <si>
    <t xml:space="preserve">Apertura de cuentas de resultados de las isapres abiertas</t>
  </si>
  <si>
    <t xml:space="preserve">Apertura de cuentas de resultados de las isapres cerradas</t>
  </si>
  <si>
    <t xml:space="preserve">Estado de flujo de efectivos directo de las isapres abiertas por cuentas</t>
  </si>
  <si>
    <t xml:space="preserve">Estado de flujo de efectivos directo de las isapres cerradas por cuentas</t>
  </si>
  <si>
    <t xml:space="preserve">Estándares Legales</t>
  </si>
  <si>
    <t xml:space="preserve">Estándares legales comparados junio 2016-2017</t>
  </si>
  <si>
    <t xml:space="preserve">Estándares legales de las isapres a junio 2017</t>
  </si>
  <si>
    <t xml:space="preserve">Notas Informativas</t>
  </si>
  <si>
    <t xml:space="preserve">A partir de la publicación de Estadísticas Financieras de Isapres a Diciembre 2016, se ha incorporado información sobre el cumplimiento de los Estándares Legales que deben exibir todas las Instituciones (Cuadros N°1.12 y 1.13). A partir de esa misma fecha, se dejó de publicar el Documento de Trabajo Estándares Legales del Sistema Isapre que se emitía trimestralmente.</t>
  </si>
  <si>
    <t xml:space="preserve">Situación de Masvida</t>
  </si>
  <si>
    <t xml:space="preserve">Por encontrarse bajo un régimen especial de supervigilancia y control, en las presentes estadísticas no se incluye información de Isapre Masvida. Adicionalmente, desde el 28 de febebro del presente año, esta Isapre no ha dado cumplimiento al envío de los Estados Financieros corregidos y auditados correspondientes al ejercio 2016.</t>
  </si>
  <si>
    <t xml:space="preserve">CUADRO N° 1</t>
  </si>
  <si>
    <t xml:space="preserve">RESULTADOS FINANCIEROS COMPARADOS DEL SISTEMA ISAPRE (*)</t>
  </si>
  <si>
    <t xml:space="preserve">Período Enero-Junio</t>
  </si>
  <si>
    <t xml:space="preserve">Variables seleccionadas</t>
  </si>
  <si>
    <t xml:space="preserve">Variación anual</t>
  </si>
  <si>
    <t xml:space="preserve">Valores</t>
  </si>
  <si>
    <t xml:space="preserve">Estructura porcentual</t>
  </si>
  <si>
    <t xml:space="preserve">Nº de isapres en operación</t>
  </si>
  <si>
    <t xml:space="preserve">Estado de resultados por función (en mill. de $)</t>
  </si>
  <si>
    <t xml:space="preserve">Ingresos de actividades ordinarias</t>
  </si>
  <si>
    <t xml:space="preserve">Costos de ventas (menos)</t>
  </si>
  <si>
    <t xml:space="preserve">Ganancia bruta</t>
  </si>
  <si>
    <t xml:space="preserve">Gastos de administración y otros gastos por función (menos)</t>
  </si>
  <si>
    <t xml:space="preserve">Otros Items de ingresos y gastos (1)</t>
  </si>
  <si>
    <t xml:space="preserve">Ganancia (pérdida) antes de impuestos</t>
  </si>
  <si>
    <t xml:space="preserve">Gasto por impuestos a las ganancias (menos)</t>
  </si>
  <si>
    <t xml:space="preserve">Ganancia (pérdida)</t>
  </si>
  <si>
    <t xml:space="preserve">Estructura del ingreso actividades ordinarias (en mill. de $)</t>
  </si>
  <si>
    <t xml:space="preserve">Cotización legal 7%</t>
  </si>
  <si>
    <t xml:space="preserve">Cotización adicional voluntaria</t>
  </si>
  <si>
    <t xml:space="preserve">Aporte adicional</t>
  </si>
  <si>
    <t xml:space="preserve">Ingresos por Fondo Compensación</t>
  </si>
  <si>
    <t xml:space="preserve">Otros Ingresos</t>
  </si>
  <si>
    <t xml:space="preserve">Total ingreso actividades ordinarias</t>
  </si>
  <si>
    <t xml:space="preserve">Estructura del costo de ventas (en mill. de $)</t>
  </si>
  <si>
    <t xml:space="preserve">Prestaciones de salud</t>
  </si>
  <si>
    <t xml:space="preserve">Subsidios incapacidad laboral</t>
  </si>
  <si>
    <t xml:space="preserve">Prestaciones ocurridas y no liquidadas</t>
  </si>
  <si>
    <t xml:space="preserve">Prestaciones en litigio </t>
  </si>
  <si>
    <t xml:space="preserve">Egresos Fondo Compensación</t>
  </si>
  <si>
    <t xml:space="preserve">Otros costos</t>
  </si>
  <si>
    <t xml:space="preserve">Total costo de ventas</t>
  </si>
  <si>
    <t xml:space="preserve">Estructura del gasto de administración y ventas (en mill. de $)</t>
  </si>
  <si>
    <t xml:space="preserve">Publicidad</t>
  </si>
  <si>
    <t xml:space="preserve">Deterioro por Deudores de Cotizaciones</t>
  </si>
  <si>
    <t xml:space="preserve">Deterioro por Deudores de Préstamos de Salud</t>
  </si>
  <si>
    <t xml:space="preserve">Remuneraciones del Personal</t>
  </si>
  <si>
    <t xml:space="preserve">Remuneraciones y comisiones del Personal de ventas</t>
  </si>
  <si>
    <t xml:space="preserve">Otros</t>
  </si>
  <si>
    <t xml:space="preserve">Total gasto de administración y ventas</t>
  </si>
  <si>
    <t xml:space="preserve">Indicadores financieros</t>
  </si>
  <si>
    <t xml:space="preserve">Liquidez (activo corriente/pasivo corriente) (veces)</t>
  </si>
  <si>
    <t xml:space="preserve">Endeudamiento (pasivo corriente y No corriente/patrimonio) (veces)</t>
  </si>
  <si>
    <t xml:space="preserve">Rentabilidad (Ganancia o pérdida/capital y reservas) (%)</t>
  </si>
  <si>
    <t xml:space="preserve">Indicadores promedio mensual (en $)</t>
  </si>
  <si>
    <t xml:space="preserve">Cotización total por cotizante</t>
  </si>
  <si>
    <t xml:space="preserve">Cotización adicional voluntaria por cotizante</t>
  </si>
  <si>
    <t xml:space="preserve">Cotización total por beneficiario</t>
  </si>
  <si>
    <t xml:space="preserve">Renta imponible promedio por cotizante</t>
  </si>
  <si>
    <t xml:space="preserve">Costo de ventas por beneficiario</t>
  </si>
  <si>
    <t xml:space="preserve">Costo en prestaciones por beneficiario</t>
  </si>
  <si>
    <t xml:space="preserve">Costo en subsidios por cotizante</t>
  </si>
  <si>
    <t xml:space="preserve">Gasto de adm. y otros gtos. Por función por beneficiario</t>
  </si>
  <si>
    <t xml:space="preserve">Fuente: Superintendencia de Salud</t>
  </si>
  <si>
    <t xml:space="preserve">(1) Incluye: Ingresos y Costos Financieros, Otros Ingresos y Gastos, Otras Ganancias o Pérdidas</t>
  </si>
  <si>
    <t xml:space="preserve">(*) No incluye a Isapre Masvida, la que se encuentra bajo un régimen especial de supervigilancia y control.</t>
  </si>
  <si>
    <t xml:space="preserve">CUADRO N° 1.a</t>
  </si>
  <si>
    <t xml:space="preserve">RESULTADOS FINANCIEROS COMPARADOS DE LAS ISAPRE ABIERTAS (*)</t>
  </si>
  <si>
    <t xml:space="preserve">     Nº de isapres en operación</t>
  </si>
  <si>
    <t xml:space="preserve">CUADRO N° 1.b</t>
  </si>
  <si>
    <t xml:space="preserve">RESULTADOS FINANCIEROS COMPARADOS DE LAS ISAPRES CERRADAS</t>
  </si>
  <si>
    <t xml:space="preserve">CUADRO N° 1.1 A</t>
  </si>
  <si>
    <t xml:space="preserve">PRINCIPALES RUBROS DEL ESTADO DE SITUACION FINANCIERO CLASIFICADO POR ISAPRE</t>
  </si>
  <si>
    <t xml:space="preserve">Al 30 de junio</t>
  </si>
  <si>
    <t xml:space="preserve">Cód.</t>
  </si>
  <si>
    <t xml:space="preserve">Isapres</t>
  </si>
  <si>
    <t xml:space="preserve">Activo Corriente</t>
  </si>
  <si>
    <t xml:space="preserve">Activo No Corriente</t>
  </si>
  <si>
    <t xml:space="preserve">Total Activos</t>
  </si>
  <si>
    <t xml:space="preserve">Pasivo Corriente</t>
  </si>
  <si>
    <t xml:space="preserve">Pasivo No Corriente</t>
  </si>
  <si>
    <t xml:space="preserve">Patrimonio</t>
  </si>
  <si>
    <t xml:space="preserve">Total Pasivos</t>
  </si>
  <si>
    <t xml:space="preserve">% variación</t>
  </si>
  <si>
    <t xml:space="preserve">Colmena Golden Cross</t>
  </si>
  <si>
    <t xml:space="preserve">Cruz Blanca</t>
  </si>
  <si>
    <t xml:space="preserve">Vida Tres</t>
  </si>
  <si>
    <t xml:space="preserve">Nueva Masvida (ex-Optima)</t>
  </si>
  <si>
    <t xml:space="preserve">Masvida (*)</t>
  </si>
  <si>
    <t xml:space="preserve">Isapre Banmédica</t>
  </si>
  <si>
    <t xml:space="preserve">Consalud</t>
  </si>
  <si>
    <t xml:space="preserve">Alemana Salud</t>
  </si>
  <si>
    <t xml:space="preserve">Total isapres abiertas</t>
  </si>
  <si>
    <t xml:space="preserve">San Lorenzo</t>
  </si>
  <si>
    <t xml:space="preserve">Fusat</t>
  </si>
  <si>
    <t xml:space="preserve">Chuquicamata</t>
  </si>
  <si>
    <t xml:space="preserve">Río Blanco</t>
  </si>
  <si>
    <t xml:space="preserve">Fundación</t>
  </si>
  <si>
    <t xml:space="preserve">Cruz del Norte</t>
  </si>
  <si>
    <t xml:space="preserve">Total isapres cerradas</t>
  </si>
  <si>
    <t xml:space="preserve">Total sistema</t>
  </si>
  <si>
    <t xml:space="preserve">Fuente: Superintendencia de Salud, Ficha Económica Financiera de Isapres al 30/06/2017</t>
  </si>
  <si>
    <t xml:space="preserve">(*) Esta Isapre se encuentra bajo un régimen especial de supervigilancia y control.</t>
  </si>
  <si>
    <t xml:space="preserve">CUADRO N° 1.1 B</t>
  </si>
  <si>
    <t xml:space="preserve">PRINCIPALES RUBROS DEL ESTADO DE RESULTADOS POR FUNCION POR ISAPRE</t>
  </si>
  <si>
    <t xml:space="preserve">Costo de ventas (menos)</t>
  </si>
  <si>
    <t xml:space="preserve">Gastos de administración (menos)</t>
  </si>
  <si>
    <t xml:space="preserve">Otros items de ingresos y egresos (1)</t>
  </si>
  <si>
    <t xml:space="preserve">--</t>
  </si>
  <si>
    <t xml:space="preserve">CUADRO N° 1.1 C</t>
  </si>
  <si>
    <t xml:space="preserve">PRINCIPALES INDICADORES FINANCIEROS POR ISAPRE</t>
  </si>
  <si>
    <t xml:space="preserve">Liquidez (veces)</t>
  </si>
  <si>
    <t xml:space="preserve">Endeudamiento (veces)</t>
  </si>
  <si>
    <t xml:space="preserve">Rentabilidad del Capital y Reservas</t>
  </si>
  <si>
    <t xml:space="preserve">Rentabilidad del Ingreso</t>
  </si>
  <si>
    <t xml:space="preserve">Siniestralidad</t>
  </si>
  <si>
    <t xml:space="preserve">variación en pp</t>
  </si>
  <si>
    <t xml:space="preserve">Liquidez: Activo Corriente / Pasivo corriente</t>
  </si>
  <si>
    <t xml:space="preserve">Endeudamiento:  (Pasivo corriente + Pasivo No norriente) / Patrimonio</t>
  </si>
  <si>
    <t xml:space="preserve">Rentabilidad del Capital y Reservas: Ganancia o pérdida / Capital emitido + ganancias acumuladas + Primas de emisión + Acciones propias en cartera </t>
  </si>
  <si>
    <t xml:space="preserve">Rentabilidad del Ingreso: Ganancia o pérdida / Ingreso de actividades ordinarias</t>
  </si>
  <si>
    <t xml:space="preserve">Siniestralidad: Costo de Ventas / Ingreso de actividades ordinarias</t>
  </si>
  <si>
    <t xml:space="preserve">CUADRO N° 1.1</t>
  </si>
  <si>
    <t xml:space="preserve">ESTADO DE SITUACION FINANCIERA CLASIFICADO  AL 30 DE JUNIO DE 2017</t>
  </si>
  <si>
    <t xml:space="preserve">En millones de $</t>
  </si>
  <si>
    <t xml:space="preserve">Activo</t>
  </si>
  <si>
    <t xml:space="preserve">Pasivo</t>
  </si>
  <si>
    <t xml:space="preserve">Patrimonio en UF (1)</t>
  </si>
  <si>
    <t xml:space="preserve">Corriente</t>
  </si>
  <si>
    <t xml:space="preserve">No Corriente</t>
  </si>
  <si>
    <t xml:space="preserve">Total</t>
  </si>
  <si>
    <t xml:space="preserve">(1) UF al 30 de junio de 2017 $26.665,09</t>
  </si>
  <si>
    <t xml:space="preserve">CUADRO N° 1.2</t>
  </si>
  <si>
    <t xml:space="preserve">ESTADO DE RESULTADOS POR FUNCION AL 30 DE JUNIO DE 2017</t>
  </si>
  <si>
    <t xml:space="preserve">CUADRO N° 1.3</t>
  </si>
  <si>
    <t xml:space="preserve">ESTADO DE FLUJO DE EFECTIVO DIRECTO AL 30 DE JUNIO DE 2017</t>
  </si>
  <si>
    <t xml:space="preserve">Cod.</t>
  </si>
  <si>
    <t xml:space="preserve">Flujos de efectivo netos procedentes o utilizados en actividades de operación</t>
  </si>
  <si>
    <t xml:space="preserve">Flujos de efectivo netos procedentes o utilizados en actividades de inversión</t>
  </si>
  <si>
    <t xml:space="preserve">Flujos de efectivo netos procedentes o utilizados en actividades de financiación</t>
  </si>
  <si>
    <t xml:space="preserve">Incremento neto (disminución) en el efectivo y equivalentes al efectivo, antes del efecto de los cambios en la tasa de cambio</t>
  </si>
  <si>
    <t xml:space="preserve">Efectos de la variación en la tasa de cambio sobre el efectivo y equivalentes al efectivo</t>
  </si>
  <si>
    <t xml:space="preserve">Incremento (disminución) neto de efectivo y equivalentes al efectivo</t>
  </si>
  <si>
    <t xml:space="preserve">Efectivo y equivalentes al efectivo al principio del periodo</t>
  </si>
  <si>
    <t xml:space="preserve">Efectivo y equivalentes al efectivo al final del periodo</t>
  </si>
  <si>
    <t xml:space="preserve">CUADRO N° 1.4.1</t>
  </si>
  <si>
    <t xml:space="preserve">ESTADO DE SITUACION FINANCIERA CLASIFICADO DE LAS ISAPRES ABIERTAS AL 30 DE JUNIO DE 2017</t>
  </si>
  <si>
    <t xml:space="preserve">En miles de $</t>
  </si>
  <si>
    <t xml:space="preserve">Cod</t>
  </si>
  <si>
    <t xml:space="preserve">Cuentas de Activo</t>
  </si>
  <si>
    <t xml:space="preserve">Másvida (*)</t>
  </si>
  <si>
    <t xml:space="preserve">Banmédica</t>
  </si>
  <si>
    <t xml:space="preserve">Total </t>
  </si>
  <si>
    <t xml:space="preserve">Activos corrientes</t>
  </si>
  <si>
    <t xml:space="preserve">Efectivo y Equivalentes al Efectivo</t>
  </si>
  <si>
    <t xml:space="preserve">Otros activos financieros</t>
  </si>
  <si>
    <t xml:space="preserve">Otros activos no financieros</t>
  </si>
  <si>
    <t xml:space="preserve">Deudores comerciales y otras cuentas por cobrar</t>
  </si>
  <si>
    <t xml:space="preserve">Cuentas por Cobrar a Entidades Relacionadas</t>
  </si>
  <si>
    <t xml:space="preserve">Inventarios</t>
  </si>
  <si>
    <t xml:space="preserve">Activos por impuestos</t>
  </si>
  <si>
    <t xml:space="preserve">Total de activos corrientes distintos de los activos o grupos de activos para su disposición clasificados como mantenidos para la venta o como mantenidos para distribuir a los propietarios</t>
  </si>
  <si>
    <t xml:space="preserve">Activos o grupos de activos para su disposición clasificados como mantenidos para la venta </t>
  </si>
  <si>
    <t xml:space="preserve">Activos o grupos de activos para su disposición clasificados como mantenidos para distribuir a los propietarios</t>
  </si>
  <si>
    <t xml:space="preserve">Activos o grupos de activos para su disposición clasificados como mantenidos para la venta o como mantenidos para distribuir a los propietarios</t>
  </si>
  <si>
    <t xml:space="preserve">Activos corrientes totales</t>
  </si>
  <si>
    <t xml:space="preserve">Activos no corrientes</t>
  </si>
  <si>
    <t xml:space="preserve">Derechos por cobrar</t>
  </si>
  <si>
    <t xml:space="preserve">Inversiones contabilizadas utilizando el método de la participación</t>
  </si>
  <si>
    <t xml:space="preserve">Activos intangibles distintos de la plusvalía</t>
  </si>
  <si>
    <t xml:space="preserve">Plusvalía</t>
  </si>
  <si>
    <t xml:space="preserve">Propiedades, Planta y Equipo, Neto</t>
  </si>
  <si>
    <t xml:space="preserve">Propiedad de inversión</t>
  </si>
  <si>
    <t xml:space="preserve">Activos por impuestos diferidos</t>
  </si>
  <si>
    <t xml:space="preserve">Total de activos no corrientes</t>
  </si>
  <si>
    <t xml:space="preserve">Total de activos</t>
  </si>
  <si>
    <t xml:space="preserve">CUADRO N° 1.4.2</t>
  </si>
  <si>
    <t xml:space="preserve">Cuentas de Pasivo y Patrimonio</t>
  </si>
  <si>
    <t xml:space="preserve">Optima</t>
  </si>
  <si>
    <t xml:space="preserve">Pasivos corrientes</t>
  </si>
  <si>
    <t xml:space="preserve">Otros pasivos financieros</t>
  </si>
  <si>
    <t xml:space="preserve">Cuentas comerciales y otras cuentas por pagar</t>
  </si>
  <si>
    <t xml:space="preserve">Cuentas por Pagar a Entidades Relacionadas</t>
  </si>
  <si>
    <t xml:space="preserve">Otras provisiones</t>
  </si>
  <si>
    <t xml:space="preserve">Pasivos por Impuestos</t>
  </si>
  <si>
    <t xml:space="preserve">Provisiones por beneficios a los empleados</t>
  </si>
  <si>
    <t xml:space="preserve">Otros pasivos no financieros</t>
  </si>
  <si>
    <t xml:space="preserve">Total de pasivos corrientes distintos de los pasivos incluidos en grupos de activos para su disposición clasificados como mantenidos para la venta</t>
  </si>
  <si>
    <t xml:space="preserve">Pasivos incluidos en grupos de activos para su disposición clasificados como mantenidos para la venta</t>
  </si>
  <si>
    <t xml:space="preserve">Pasivos corrientes totales</t>
  </si>
  <si>
    <t xml:space="preserve">Pasivos no corrientes</t>
  </si>
  <si>
    <t xml:space="preserve">Otras cuentas por pagar</t>
  </si>
  <si>
    <t xml:space="preserve">Pasivo por impuestos diferidos</t>
  </si>
  <si>
    <t xml:space="preserve">Total de pasivos no corrientes</t>
  </si>
  <si>
    <t xml:space="preserve">Total pasivos</t>
  </si>
  <si>
    <t xml:space="preserve">Capital emitido</t>
  </si>
  <si>
    <t xml:space="preserve">Ganancias (pérdidas) acumuladas</t>
  </si>
  <si>
    <t xml:space="preserve">Primas de emisión</t>
  </si>
  <si>
    <t xml:space="preserve">Acciones propias en cartera</t>
  </si>
  <si>
    <t xml:space="preserve">Otras participaciones en el patrimonio</t>
  </si>
  <si>
    <t xml:space="preserve">Otras reservas</t>
  </si>
  <si>
    <t xml:space="preserve">Resultado del Ejercicio</t>
  </si>
  <si>
    <t xml:space="preserve">Dividendos Provisorios</t>
  </si>
  <si>
    <t xml:space="preserve">Patrimonio atribuible a los propietarios de la controladora</t>
  </si>
  <si>
    <t xml:space="preserve">Participaciones no controladoras</t>
  </si>
  <si>
    <t xml:space="preserve">Patrimonio total</t>
  </si>
  <si>
    <t xml:space="preserve">Total de patrimonio y pasivos</t>
  </si>
  <si>
    <t xml:space="preserve">CUADRO N° 1.5.1</t>
  </si>
  <si>
    <t xml:space="preserve">ESTADO DE SITUACION FINANCIERA CLASIFICADO DE LAS ISAPRES CERRADAS AL 30 DE JUNIO DE 2017</t>
  </si>
  <si>
    <t xml:space="preserve">Chuqui-camata</t>
  </si>
  <si>
    <t xml:space="preserve">CUADRO N° 1.5.2</t>
  </si>
  <si>
    <t xml:space="preserve">CUADRO N° 1.6</t>
  </si>
  <si>
    <t xml:space="preserve">ESTADO DE RESULTADOS POR FUNCION DE LAS ISAPRES ABIERTAS AL 30 DE JUNIO DE 2017</t>
  </si>
  <si>
    <t xml:space="preserve">Cuentas</t>
  </si>
  <si>
    <t xml:space="preserve">Ganancias que surgen de la baja en cuentas de activos financieros medidos al costo amortizado</t>
  </si>
  <si>
    <t xml:space="preserve">Pérdidas que surgen de la baja en cuentas de activos financieros medidos al costo amortizado</t>
  </si>
  <si>
    <t xml:space="preserve">Otros ingresos, por función</t>
  </si>
  <si>
    <t xml:space="preserve">Costos de distribución (menos)</t>
  </si>
  <si>
    <t xml:space="preserve">Gasto de administración (menos)</t>
  </si>
  <si>
    <t xml:space="preserve">Otros gastos, por función (menos)</t>
  </si>
  <si>
    <t xml:space="preserve">Otras ganancias (pérdidas)</t>
  </si>
  <si>
    <t xml:space="preserve">Ingresos financieros</t>
  </si>
  <si>
    <t xml:space="preserve">Costos financieros (menos)</t>
  </si>
  <si>
    <t xml:space="preserve">Participación en las ganancias (pérdidas) de asociadas y negocios conjuntos que se contabilicen utilizando el método de la participación</t>
  </si>
  <si>
    <t xml:space="preserve">Diferencias de cambio</t>
  </si>
  <si>
    <t xml:space="preserve">Resultados por unidades de reajuste</t>
  </si>
  <si>
    <t xml:space="preserve">Ganancias (pérdidas) que surgen de la diferencia entre el valor libro anterior y el valor justo de activos financieros reclasificados medidos a valor razonable</t>
  </si>
  <si>
    <t xml:space="preserve">Ganancia (pérdida), antes de impuestos</t>
  </si>
  <si>
    <t xml:space="preserve">Ganancia (pérdida) procedente de operaciones continuadas</t>
  </si>
  <si>
    <t xml:space="preserve">Ganancia (pérdida) procedente de operaciones discontinuadas</t>
  </si>
  <si>
    <t xml:space="preserve">CUADRO N° 1.7</t>
  </si>
  <si>
    <t xml:space="preserve">ESTADO DE RESULTADOS POR FUNCION DE LAS ISAPRES CERRADAS AL 30 DE JUNIO DE 2017</t>
  </si>
  <si>
    <t xml:space="preserve">CUADRO N° 1.8</t>
  </si>
  <si>
    <t xml:space="preserve">APERTURA DE CUENTAS DE RESULTADOS POR FUNCION DE LAS ISAPRES ABIERTAS AL 30 DE JUNIO DE 2017</t>
  </si>
  <si>
    <t xml:space="preserve">Cotización Legal (7%)</t>
  </si>
  <si>
    <t xml:space="preserve">Cotización Adicional Voluntaria</t>
  </si>
  <si>
    <t xml:space="preserve">Aporte Adicional</t>
  </si>
  <si>
    <t xml:space="preserve">Ingresos por Fondo de Compensación</t>
  </si>
  <si>
    <t xml:space="preserve">Total ingresos de actividades ordinarias</t>
  </si>
  <si>
    <t xml:space="preserve">Costo de ventas</t>
  </si>
  <si>
    <t xml:space="preserve">Costos por Prestaciones de Salud</t>
  </si>
  <si>
    <t xml:space="preserve">Subsidios por Incapacidad Laboral</t>
  </si>
  <si>
    <t xml:space="preserve">Prestaciones Ocurridas y no Liquidadas</t>
  </si>
  <si>
    <t xml:space="preserve">Prestaciones en Litigio</t>
  </si>
  <si>
    <t xml:space="preserve">Egresos por Fondo de Compensación</t>
  </si>
  <si>
    <t xml:space="preserve">Otros Costos de Operación</t>
  </si>
  <si>
    <t xml:space="preserve">Gastos de administración y otros gastos por función</t>
  </si>
  <si>
    <t xml:space="preserve">Total gastos de administración y otros gastos por función</t>
  </si>
  <si>
    <t xml:space="preserve">CUADRO N° 1.9</t>
  </si>
  <si>
    <t xml:space="preserve">APERTURA DE CUENTAS DE RESULTADOS POR FUNCION DE LAS ISAPRES CERRADAS AL 30 DE JUNIO DE 2017</t>
  </si>
  <si>
    <t xml:space="preserve">CUADRO N° 1.10</t>
  </si>
  <si>
    <t xml:space="preserve">ESTADO DE FLUJO DE EFECTIVO DIRECTO DE LAS ISAPRES ABIERTAS AL 30 DE JUNIO DE 2017</t>
  </si>
  <si>
    <t xml:space="preserve">Flujos de efectivo procedentes o utilizados en actividades de operación</t>
  </si>
  <si>
    <t xml:space="preserve">Clases de cobros por actividades de operación</t>
  </si>
  <si>
    <t xml:space="preserve">Cobros procedentes de las ventas de bienes y prestación de servicios</t>
  </si>
  <si>
    <t xml:space="preserve">Cobros procedentes de regalías, cuotas, comisiones y otros ingresos de actividades ordinarias</t>
  </si>
  <si>
    <t xml:space="preserve">Cobros procedentes de contratos mantenidos con propósitos de intermediación o para negociar</t>
  </si>
  <si>
    <t xml:space="preserve">Cobros procedentes de primas y prestaciones, anualidades y otros beneficios de pólizas suscritas</t>
  </si>
  <si>
    <t xml:space="preserve">Otros cobros por actividades de operación</t>
  </si>
  <si>
    <t xml:space="preserve">Clases de pagos</t>
  </si>
  <si>
    <t xml:space="preserve">Pagos a proveedores por el suministro de bienes y servicios</t>
  </si>
  <si>
    <t xml:space="preserve">Pagos procedentes de contratos mantenidos para intermediación o para negociar</t>
  </si>
  <si>
    <t xml:space="preserve">Pagos a y por cuenta de los empleados</t>
  </si>
  <si>
    <t xml:space="preserve">Pagos por primas y prestaciones, anualidades y otras obligaciones derivadas de las pólizas suscritas</t>
  </si>
  <si>
    <t xml:space="preserve">Otros pagos por actividades de operación</t>
  </si>
  <si>
    <t xml:space="preserve">Dividendos pagados</t>
  </si>
  <si>
    <t xml:space="preserve">Dividendos recibidos</t>
  </si>
  <si>
    <t xml:space="preserve">Intereses pagados</t>
  </si>
  <si>
    <t xml:space="preserve">Intereses recibidos</t>
  </si>
  <si>
    <t xml:space="preserve">Impuestos a las ganancias reembolsados (pagados)</t>
  </si>
  <si>
    <t xml:space="preserve">Otras entradas (salidas) de efectivo</t>
  </si>
  <si>
    <t xml:space="preserve">Flujos de efectivo procedentes o utilizados en actividades de inversión</t>
  </si>
  <si>
    <t xml:space="preserve">Flujos de efectivo procedentes de la pérdida de control de subsidiarias u otros negocios</t>
  </si>
  <si>
    <t xml:space="preserve">Flujos de efectivo utilizados para obtener el control de subsidiarias u otros negocios</t>
  </si>
  <si>
    <t xml:space="preserve">Flujos de efectivo utilizados en la compra de participaciones no controladoras</t>
  </si>
  <si>
    <t xml:space="preserve">Otros cobros por la venta de patrimonio o instrumentos de deuda de otras entidades</t>
  </si>
  <si>
    <t xml:space="preserve">Otros pagos para adquirir patrimonio o instrumentos de deuda de otras entidades</t>
  </si>
  <si>
    <t xml:space="preserve">Otros cobros por la venta de participaciones en negocios conjuntos</t>
  </si>
  <si>
    <t xml:space="preserve">Otros pagos para adquirir participaciones en negocios conjuntos</t>
  </si>
  <si>
    <t xml:space="preserve">Préstamos a entidades relacionadas</t>
  </si>
  <si>
    <t xml:space="preserve">Importes procedentes de la venta de propiedades, planta y equipo</t>
  </si>
  <si>
    <t xml:space="preserve">Compras de propiedades, planta y equipo</t>
  </si>
  <si>
    <t xml:space="preserve">Importes procedentes de ventas de activos intangibles</t>
  </si>
  <si>
    <t xml:space="preserve">Compras de activos intangibles</t>
  </si>
  <si>
    <t xml:space="preserve">Importes procedentes de otros activos a largo plazo</t>
  </si>
  <si>
    <t xml:space="preserve">Compras de otros activos a largo plazo</t>
  </si>
  <si>
    <t xml:space="preserve">Importes procedentes de subvenciones del gobierno</t>
  </si>
  <si>
    <t xml:space="preserve">Anticipos de efectivo y préstamos concedidos a terceros</t>
  </si>
  <si>
    <t xml:space="preserve">Cobros procedentes del reembolso de anticipos y préstamos concedidos a terceros</t>
  </si>
  <si>
    <t xml:space="preserve">Pagos derivados de contratos de futuro, a término, de opciones y de permuta financiera</t>
  </si>
  <si>
    <t xml:space="preserve">Cobros procedentes de contratos de futuro, a término, de opciones y de permuta financiera</t>
  </si>
  <si>
    <t xml:space="preserve">Cobros a entidades relacionadas</t>
  </si>
  <si>
    <t xml:space="preserve">Flujos de efectivo procedentes o utilizados en actividades de financiación</t>
  </si>
  <si>
    <t xml:space="preserve">Importes procedentes de la emisión de acciones</t>
  </si>
  <si>
    <t xml:space="preserve">Importes procedentes de la emisión de otros instrumentos de patrimonio</t>
  </si>
  <si>
    <t xml:space="preserve">Pagos por adquirir o rescatar las acciones de la entidad</t>
  </si>
  <si>
    <t xml:space="preserve">Pagos por otras participaciones en el patrimonio</t>
  </si>
  <si>
    <t xml:space="preserve">    Importes procedentes de préstamos de largo plazo</t>
  </si>
  <si>
    <t xml:space="preserve">    Importes procedentes de préstamos de corto plazo</t>
  </si>
  <si>
    <t xml:space="preserve">Total importes procedentes de préstamos</t>
  </si>
  <si>
    <t xml:space="preserve">Préstamos de entidades relacionadas</t>
  </si>
  <si>
    <t xml:space="preserve">Pagos de préstamos</t>
  </si>
  <si>
    <t xml:space="preserve">Pagos de pasivos por arrendamientos financieros</t>
  </si>
  <si>
    <t xml:space="preserve">Pagos de préstamos a entidades relacionadas</t>
  </si>
  <si>
    <t xml:space="preserve">Efectivo y equivalentes al efectivo al principio del período</t>
  </si>
  <si>
    <t xml:space="preserve">Efectivo y equivalentes al efectivo al final del período</t>
  </si>
  <si>
    <t xml:space="preserve">CUADRO N° 1.11</t>
  </si>
  <si>
    <t xml:space="preserve">ESTADO DE FLUJO DE EFECTIVO DIRECTO DE LAS ISAPRES CERRADAS AL 30 DE JUNIO DE 2017</t>
  </si>
  <si>
    <t xml:space="preserve">CUADRO N° 1.12</t>
  </si>
  <si>
    <t xml:space="preserve">ESTANDARES LEGALES POR ISAPRE</t>
  </si>
  <si>
    <t xml:space="preserve">Patrimonio (veces)</t>
  </si>
  <si>
    <t xml:space="preserve">Garantía (%) (*)</t>
  </si>
  <si>
    <t xml:space="preserve">Masvida (**)</t>
  </si>
  <si>
    <t xml:space="preserve">(*) El plazo para enterar la garantía por las deudas registradas al 30 de junio de 2017 venció el día 21 de agosto del presente año.</t>
  </si>
  <si>
    <t xml:space="preserve">(**) Desde el 20 de febrero de 2017 esta Isapre se encuentra en incumplimiento del estándar de garantía, desde ese mismo mes se encuentra en incumplimiento del estándar de liquidez y desde mayo se encuentra en incumplimiento del estándar de patrimonio. Masvida está bajo un régimen especial de supervigilancia y control.</t>
  </si>
  <si>
    <t xml:space="preserve">Estándar mínimo de Patrimonio &gt;= 0,3 veces</t>
  </si>
  <si>
    <t xml:space="preserve">Estándar mínimo de Liquidez &gt;= 0,8 veces</t>
  </si>
  <si>
    <t xml:space="preserve">Estándar mínimo de Garantía &gt;= 100%</t>
  </si>
  <si>
    <t xml:space="preserve">CUADRO N° 1.13</t>
  </si>
  <si>
    <t xml:space="preserve">Deuda Total</t>
  </si>
  <si>
    <t xml:space="preserve">Estándar</t>
  </si>
  <si>
    <t xml:space="preserve">Activo corriente + garantía</t>
  </si>
  <si>
    <t xml:space="preserve">Pasivo corriente</t>
  </si>
  <si>
    <t xml:space="preserve">Garantía isapre (**)</t>
  </si>
  <si>
    <t xml:space="preserve">Deudas con beneficiarios y prestadores</t>
  </si>
</sst>
</file>

<file path=xl/styles.xml><?xml version="1.0" encoding="utf-8"?>
<styleSheet xmlns="http://schemas.openxmlformats.org/spreadsheetml/2006/main">
  <numFmts count="11">
    <numFmt numFmtId="164" formatCode="[$-409]#,##0_);\(#,##0\)"/>
    <numFmt numFmtId="165" formatCode="General_)"/>
    <numFmt numFmtId="166" formatCode="[$-409]General"/>
    <numFmt numFmtId="167" formatCode="#,##0.0;\-#,##0.0"/>
    <numFmt numFmtId="168" formatCode="0.0%"/>
    <numFmt numFmtId="169" formatCode="[$-409]#,##0"/>
    <numFmt numFmtId="170" formatCode="[$-409]0%"/>
    <numFmt numFmtId="171" formatCode="#,##0.0"/>
    <numFmt numFmtId="172" formatCode="_ * #,##0.00_ ;_ * \-#,##0.00_ ;_ * \-??_ ;_ @_ "/>
    <numFmt numFmtId="173" formatCode="_ * #,##0_ ;_ * \-#,##0_ ;_ * \-??_ ;_ @_ "/>
    <numFmt numFmtId="174" formatCode="[$-409]@"/>
  </numFmts>
  <fonts count="18">
    <font>
      <sz val="8"/>
      <name val="Arial"/>
      <family val="2"/>
    </font>
    <font>
      <sz val="10"/>
      <name val="Arial"/>
      <family val="0"/>
    </font>
    <font>
      <sz val="10"/>
      <name val="Arial"/>
      <family val="0"/>
    </font>
    <font>
      <sz val="10"/>
      <name val="Arial"/>
      <family val="0"/>
    </font>
    <font>
      <sz val="12"/>
      <name val="Courier New"/>
      <family val="3"/>
    </font>
    <font>
      <sz val="12"/>
      <name val="Helvetica-Narrow"/>
      <family val="0"/>
    </font>
    <font>
      <sz val="8"/>
      <name val="ＭＳ Ｐゴシック"/>
      <family val="3"/>
      <charset val="128"/>
    </font>
    <font>
      <sz val="10"/>
      <name val="Verdana"/>
      <family val="2"/>
    </font>
    <font>
      <b val="true"/>
      <sz val="10"/>
      <color rgb="FF33CCCC"/>
      <name val="Verdana"/>
      <family val="2"/>
    </font>
    <font>
      <b val="true"/>
      <sz val="10"/>
      <name val="Verdana"/>
      <family val="2"/>
    </font>
    <font>
      <b val="true"/>
      <sz val="10"/>
      <color rgb="FF066290"/>
      <name val="Verdana"/>
      <family val="2"/>
    </font>
    <font>
      <sz val="10"/>
      <color rgb="FF0000FF"/>
      <name val="Verdana"/>
      <family val="2"/>
    </font>
    <font>
      <b val="true"/>
      <sz val="10"/>
      <color rgb="FFFFFFFF"/>
      <name val="Verdana"/>
      <family val="2"/>
    </font>
    <font>
      <sz val="10"/>
      <color rgb="FFFFFFFF"/>
      <name val="Verdana"/>
      <family val="2"/>
    </font>
    <font>
      <sz val="10"/>
      <color rgb="FF000000"/>
      <name val="Verdana"/>
      <family val="2"/>
    </font>
    <font>
      <sz val="10"/>
      <color rgb="FF066290"/>
      <name val="Verdana"/>
      <family val="2"/>
    </font>
    <font>
      <b val="true"/>
      <i val="true"/>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33CCCC"/>
        <bgColor rgb="FF00CCFF"/>
      </patternFill>
    </fill>
    <fill>
      <patternFill patternType="solid">
        <fgColor rgb="FF066290"/>
        <bgColor rgb="FF00808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8" fontId="14" fillId="0"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false" hidden="false"/>
    </xf>
    <xf numFmtId="168" fontId="14"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false" hidden="false"/>
    </xf>
    <xf numFmtId="168" fontId="14" fillId="0" borderId="4"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7" fontId="7" fillId="0" borderId="3" xfId="0" applyFont="true" applyBorder="true" applyAlignment="false" applyProtection="true">
      <alignment horizontal="general"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8" fontId="7" fillId="0" borderId="4" xfId="19"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tru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5" fontId="14" fillId="0" borderId="0" xfId="22"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false" applyAlignment="false" applyProtection="false">
      <alignment horizontal="general" vertical="bottom" textRotation="0" wrapText="false" indent="0" shrinkToFit="false"/>
      <protection locked="true" hidden="false"/>
    </xf>
    <xf numFmtId="165" fontId="12" fillId="2" borderId="2" xfId="22" applyFont="true" applyBorder="true" applyAlignment="true" applyProtection="false">
      <alignment horizontal="center" vertical="bottom" textRotation="0" wrapText="false" indent="0" shrinkToFit="false"/>
      <protection locked="true" hidden="false"/>
    </xf>
    <xf numFmtId="165" fontId="12" fillId="2" borderId="3" xfId="22" applyFont="true" applyBorder="true" applyAlignment="true" applyProtection="true">
      <alignment horizontal="center" vertical="bottom" textRotation="0" wrapText="false" indent="0" shrinkToFit="false"/>
      <protection locked="false" hidden="false"/>
    </xf>
    <xf numFmtId="164" fontId="12" fillId="2" borderId="4" xfId="22" applyFont="true" applyBorder="true" applyAlignment="true" applyProtection="true">
      <alignment horizontal="center" vertical="bottom" textRotation="0" wrapText="false" indent="0" shrinkToFit="false"/>
      <protection locked="false" hidden="false"/>
    </xf>
    <xf numFmtId="165" fontId="13" fillId="2" borderId="5" xfId="22"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bottom" textRotation="0" wrapText="false" indent="0" shrinkToFit="false"/>
      <protection locked="false" hidden="false"/>
    </xf>
    <xf numFmtId="165" fontId="13" fillId="2" borderId="5" xfId="21" applyFont="true" applyBorder="true" applyAlignment="true" applyProtection="true">
      <alignment horizontal="center" vertical="center" textRotation="0" wrapText="true" indent="0" shrinkToFit="false"/>
      <protection locked="false" hidden="false"/>
    </xf>
    <xf numFmtId="164" fontId="13" fillId="2" borderId="5" xfId="21"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fals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left" vertical="bottom" textRotation="0" wrapText="false" indent="0" shrinkToFit="false"/>
      <protection locked="true" hidden="false"/>
    </xf>
    <xf numFmtId="169" fontId="14" fillId="0" borderId="2" xfId="22" applyFont="true" applyBorder="true" applyAlignment="false" applyProtection="true">
      <alignment horizontal="general" vertical="bottom" textRotation="0" wrapText="false" indent="0" shrinkToFit="false"/>
      <protection locked="false" hidden="false"/>
    </xf>
    <xf numFmtId="168" fontId="14" fillId="0" borderId="3" xfId="19" applyFont="true" applyBorder="true" applyAlignment="true" applyProtection="true">
      <alignment horizontal="general" vertical="bottom" textRotation="0" wrapText="false" indent="0" shrinkToFit="false"/>
      <protection locked="fals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9"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6" applyFont="true" applyBorder="true" applyAlignment="false" applyProtection="true">
      <alignment horizontal="general" vertical="bottom" textRotation="0" wrapText="false" indent="0" shrinkToFit="false"/>
      <protection locked="true" hidden="false"/>
    </xf>
    <xf numFmtId="164" fontId="14" fillId="0" borderId="3" xfId="24" applyFont="true" applyBorder="true" applyAlignment="true" applyProtection="true">
      <alignment horizontal="left" vertical="bottom" textRotation="0" wrapText="false" indent="0" shrinkToFit="false"/>
      <protection locked="true" hidden="false"/>
    </xf>
    <xf numFmtId="164" fontId="14" fillId="0" borderId="4" xfId="20" applyFont="true" applyBorder="true" applyAlignment="false" applyProtection="true">
      <alignment horizontal="general" vertical="bottom" textRotation="0" wrapText="false" indent="0" shrinkToFit="false"/>
      <protection locked="true" hidden="false"/>
    </xf>
    <xf numFmtId="164" fontId="14" fillId="0" borderId="4" xfId="20" applyFont="true" applyBorder="true" applyAlignment="true" applyProtection="true">
      <alignment horizontal="left" vertical="bottom" textRotation="0" wrapText="false" indent="0" shrinkToFit="false"/>
      <protection locked="true" hidden="false"/>
    </xf>
    <xf numFmtId="169" fontId="14" fillId="0" borderId="4" xfId="22" applyFont="true" applyBorder="true" applyAlignment="false" applyProtection="true">
      <alignment horizontal="general" vertical="bottom" textRotation="0" wrapText="false" indent="0" shrinkToFit="false"/>
      <protection locked="false" hidden="false"/>
    </xf>
    <xf numFmtId="164" fontId="13" fillId="2" borderId="5" xfId="20" applyFont="true" applyBorder="true" applyAlignment="true" applyProtection="true">
      <alignment horizontal="center" vertical="bottom" textRotation="0" wrapText="false" indent="0" shrinkToFit="false"/>
      <protection locked="true" hidden="false"/>
    </xf>
    <xf numFmtId="169" fontId="13" fillId="2" borderId="5" xfId="22" applyFont="true" applyBorder="true" applyAlignment="false" applyProtection="true">
      <alignment horizontal="general" vertical="bottom" textRotation="0" wrapText="false" indent="0" shrinkToFit="false"/>
      <protection locked="false" hidden="false"/>
    </xf>
    <xf numFmtId="168" fontId="13" fillId="2" borderId="5" xfId="19" applyFont="true" applyBorder="true" applyAlignment="true" applyProtection="true">
      <alignment horizontal="general" vertical="bottom" textRotation="0" wrapText="false" indent="0" shrinkToFit="false"/>
      <protection locked="false" hidden="false"/>
    </xf>
    <xf numFmtId="164" fontId="13" fillId="2" borderId="2" xfId="20" applyFont="true" applyBorder="true" applyAlignment="true" applyProtection="true">
      <alignment horizontal="center" vertical="bottom" textRotation="0" wrapText="false" indent="0" shrinkToFit="false"/>
      <protection locked="true" hidden="false"/>
    </xf>
    <xf numFmtId="169" fontId="13" fillId="2" borderId="2" xfId="22" applyFont="true" applyBorder="true" applyAlignment="false" applyProtection="true">
      <alignment horizontal="general" vertical="bottom" textRotation="0" wrapText="false" indent="0" shrinkToFit="false"/>
      <protection locked="false" hidden="false"/>
    </xf>
    <xf numFmtId="168" fontId="13" fillId="2" borderId="2" xfId="19" applyFont="true" applyBorder="true" applyAlignment="true" applyProtection="true">
      <alignment horizontal="general" vertical="bottom" textRotation="0" wrapText="false" indent="0" shrinkToFit="false"/>
      <protection locked="false" hidden="false"/>
    </xf>
    <xf numFmtId="164" fontId="14" fillId="0" borderId="2" xfId="22" applyFont="true" applyBorder="true" applyAlignment="true" applyProtection="true">
      <alignment horizontal="left" vertical="bottom" textRotation="0" wrapText="false" indent="0" shrinkToFit="false"/>
      <protection locked="false" hidden="false"/>
    </xf>
    <xf numFmtId="164" fontId="14" fillId="0" borderId="4" xfId="22" applyFont="true" applyBorder="true" applyAlignment="true" applyProtection="true">
      <alignment horizontal="left" vertical="bottom" textRotation="0" wrapText="false" indent="0" shrinkToFit="false"/>
      <protection locked="false" hidden="false"/>
    </xf>
    <xf numFmtId="165" fontId="14" fillId="0" borderId="0" xfId="22" applyFont="true" applyBorder="false" applyAlignment="tru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left" vertical="bottom" textRotation="0" wrapText="fals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false" hidden="false"/>
    </xf>
    <xf numFmtId="168" fontId="14" fillId="0" borderId="0" xfId="22"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2" fillId="2" borderId="11" xfId="22" applyFont="true" applyBorder="true" applyAlignment="true" applyProtection="false">
      <alignment horizontal="center" vertical="bottom" textRotation="0" wrapText="false" indent="0" shrinkToFit="false"/>
      <protection locked="true" hidden="false"/>
    </xf>
    <xf numFmtId="165" fontId="12" fillId="2" borderId="11" xfId="22" applyFont="true" applyBorder="true" applyAlignment="true" applyProtection="true">
      <alignment horizontal="center" vertical="bottom" textRotation="0" wrapText="false" indent="0" shrinkToFit="false"/>
      <protection locked="false" hidden="false"/>
    </xf>
    <xf numFmtId="164" fontId="12" fillId="2" borderId="9" xfId="22" applyFont="true" applyBorder="true" applyAlignment="true" applyProtection="true">
      <alignment horizontal="center" vertical="bottom" textRotation="0" wrapText="false" indent="0" shrinkToFit="false"/>
      <protection locked="false" hidden="false"/>
    </xf>
    <xf numFmtId="168" fontId="14" fillId="0" borderId="3" xfId="19" applyFont="true" applyBorder="true" applyAlignment="true" applyProtection="true">
      <alignment horizontal="center" vertical="bottom" textRotation="0" wrapText="false" indent="0" shrinkToFit="false"/>
      <protection locked="false" hidden="false"/>
    </xf>
    <xf numFmtId="168" fontId="13" fillId="2" borderId="5" xfId="19" applyFont="true" applyBorder="true" applyAlignment="true" applyProtection="true">
      <alignment horizontal="right" vertical="bottom" textRotation="0" wrapText="false" indent="0" shrinkToFit="false"/>
      <protection locked="false" hidden="false"/>
    </xf>
    <xf numFmtId="165" fontId="14" fillId="0" borderId="4" xfId="22" applyFont="true" applyBorder="true" applyAlignment="true" applyProtection="false">
      <alignment horizontal="left" vertical="bottom" textRotation="0" wrapText="false" indent="0" shrinkToFit="false"/>
      <protection locked="true" hidden="false"/>
    </xf>
    <xf numFmtId="167" fontId="14" fillId="0" borderId="2" xfId="22" applyFont="true" applyBorder="true" applyAlignment="false" applyProtection="true">
      <alignment horizontal="general" vertical="bottom" textRotation="0" wrapText="false" indent="0" shrinkToFit="false"/>
      <protection locked="false" hidden="false"/>
    </xf>
    <xf numFmtId="168" fontId="14" fillId="0" borderId="2" xfId="19" applyFont="true" applyBorder="true" applyAlignment="true" applyProtection="true">
      <alignment horizontal="general" vertical="bottom" textRotation="0" wrapText="false" indent="0" shrinkToFit="false"/>
      <protection locked="false" hidden="false"/>
    </xf>
    <xf numFmtId="171" fontId="14" fillId="0" borderId="2" xfId="19" applyFont="true" applyBorder="true" applyAlignment="true" applyProtection="true">
      <alignment horizontal="general" vertical="bottom" textRotation="0" wrapText="false" indent="0" shrinkToFit="false"/>
      <protection locked="false" hidden="false"/>
    </xf>
    <xf numFmtId="168" fontId="14" fillId="0" borderId="2" xfId="22" applyFont="true" applyBorder="true" applyAlignment="false" applyProtection="true">
      <alignment horizontal="general" vertical="bottom" textRotation="0" wrapText="false" indent="0" shrinkToFit="false"/>
      <protection locked="false" hidden="true"/>
    </xf>
    <xf numFmtId="168" fontId="14" fillId="0" borderId="2" xfId="19" applyFont="true" applyBorder="true" applyAlignment="true" applyProtection="true">
      <alignment horizontal="general"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71" fontId="14" fillId="0" borderId="3" xfId="19" applyFont="true" applyBorder="true" applyAlignment="true" applyProtection="true">
      <alignment horizontal="general" vertical="bottom" textRotation="0" wrapText="false" indent="0" shrinkToFit="false"/>
      <protection locked="false" hidden="false"/>
    </xf>
    <xf numFmtId="168" fontId="14" fillId="0" borderId="3" xfId="22" applyFont="true" applyBorder="true" applyAlignment="false" applyProtection="true">
      <alignment horizontal="general" vertical="bottom" textRotation="0" wrapText="false" indent="0" shrinkToFit="false"/>
      <protection locked="false" hidden="true"/>
    </xf>
    <xf numFmtId="168" fontId="14" fillId="0" borderId="3" xfId="19" applyFont="true" applyBorder="true" applyAlignment="true" applyProtection="true">
      <alignment horizontal="general" vertical="bottom" textRotation="0" wrapText="false" indent="0" shrinkToFit="false"/>
      <protection locked="true" hidden="false"/>
    </xf>
    <xf numFmtId="167" fontId="14" fillId="0" borderId="4" xfId="22" applyFont="true" applyBorder="true" applyAlignment="false" applyProtection="true">
      <alignment horizontal="general" vertical="bottom" textRotation="0" wrapText="false" indent="0" shrinkToFit="false"/>
      <protection locked="false" hidden="false"/>
    </xf>
    <xf numFmtId="168" fontId="14" fillId="0" borderId="4" xfId="19" applyFont="true" applyBorder="true" applyAlignment="true" applyProtection="true">
      <alignment horizontal="general" vertical="bottom" textRotation="0" wrapText="false" indent="0" shrinkToFit="false"/>
      <protection locked="false" hidden="false"/>
    </xf>
    <xf numFmtId="171" fontId="14" fillId="0" borderId="4" xfId="19" applyFont="true" applyBorder="true" applyAlignment="true" applyProtection="true">
      <alignment horizontal="general" vertical="bottom" textRotation="0" wrapText="false" indent="0" shrinkToFit="false"/>
      <protection locked="false" hidden="false"/>
    </xf>
    <xf numFmtId="168" fontId="14" fillId="0" borderId="4" xfId="22" applyFont="true" applyBorder="true" applyAlignment="false" applyProtection="true">
      <alignment horizontal="general" vertical="bottom" textRotation="0" wrapText="false" indent="0" shrinkToFit="false"/>
      <protection locked="false" hidden="true"/>
    </xf>
    <xf numFmtId="168" fontId="14" fillId="0" borderId="4" xfId="19" applyFont="true" applyBorder="true" applyAlignment="true" applyProtection="true">
      <alignment horizontal="general" vertical="bottom" textRotation="0" wrapText="false" indent="0" shrinkToFit="false"/>
      <protection locked="true" hidden="false"/>
    </xf>
    <xf numFmtId="167" fontId="13" fillId="2" borderId="5" xfId="22" applyFont="true" applyBorder="true" applyAlignment="false" applyProtection="true">
      <alignment horizontal="general" vertical="bottom" textRotation="0" wrapText="false" indent="0" shrinkToFit="false"/>
      <protection locked="false" hidden="false"/>
    </xf>
    <xf numFmtId="171" fontId="13" fillId="2" borderId="5" xfId="19" applyFont="true" applyBorder="true" applyAlignment="true" applyProtection="true">
      <alignment horizontal="general" vertical="bottom" textRotation="0" wrapText="false" indent="0" shrinkToFit="false"/>
      <protection locked="false" hidden="false"/>
    </xf>
    <xf numFmtId="164" fontId="14" fillId="0" borderId="11"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true">
      <alignment horizontal="left" vertical="bottom" textRotation="0" wrapText="false" indent="0" shrinkToFit="false"/>
      <protection locked="false" hidden="false"/>
    </xf>
    <xf numFmtId="164" fontId="14" fillId="0" borderId="12" xfId="22" applyFont="true" applyBorder="true" applyAlignment="true" applyProtection="true">
      <alignment horizontal="left" vertical="bottom" textRotation="0" wrapText="false" indent="0" shrinkToFit="false"/>
      <protection locked="false" hidden="false"/>
    </xf>
    <xf numFmtId="165" fontId="14" fillId="0" borderId="3" xfId="22" applyFont="true" applyBorder="true" applyAlignment="true" applyProtection="false">
      <alignment horizontal="left" vertical="bottom" textRotation="0" wrapText="false" indent="0" shrinkToFit="false"/>
      <protection locked="true" hidden="false"/>
    </xf>
    <xf numFmtId="165" fontId="14" fillId="0" borderId="3" xfId="22" applyFont="true" applyBorder="true" applyAlignment="true" applyProtection="false">
      <alignment horizontal="left" vertical="bottom" textRotation="0" wrapText="tru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false" hidden="false"/>
    </xf>
    <xf numFmtId="165" fontId="14" fillId="0" borderId="0" xfId="24"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65" fontId="12" fillId="2" borderId="2" xfId="24" applyFont="true" applyBorder="true" applyAlignment="true" applyProtection="false">
      <alignment horizontal="center" vertical="bottom" textRotation="0" wrapText="false" indent="0" shrinkToFit="false"/>
      <protection locked="true" hidden="false"/>
    </xf>
    <xf numFmtId="165" fontId="12" fillId="2" borderId="3" xfId="24" applyFont="true" applyBorder="true" applyAlignment="true" applyProtection="true">
      <alignment horizontal="center" vertical="bottom" textRotation="0" wrapText="false" indent="0" shrinkToFit="false"/>
      <protection locked="false" hidden="false"/>
    </xf>
    <xf numFmtId="164" fontId="12" fillId="2" borderId="4" xfId="24" applyFont="true" applyBorder="true" applyAlignment="true" applyProtection="true">
      <alignment horizontal="center" vertical="bottom" textRotation="0" wrapText="false" indent="0" shrinkToFit="false"/>
      <protection locked="false" hidden="false"/>
    </xf>
    <xf numFmtId="165" fontId="14" fillId="0" borderId="0" xfId="24" applyFont="true" applyBorder="false" applyAlignment="false" applyProtection="true">
      <alignment horizontal="general" vertical="bottom" textRotation="0" wrapText="false" indent="0" shrinkToFit="false"/>
      <protection locked="fals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13" fillId="2" borderId="5" xfId="24" applyFont="true" applyBorder="true" applyAlignment="true" applyProtection="true">
      <alignment horizontal="center" vertical="center" textRotation="0" wrapText="true" indent="0" shrinkToFit="false"/>
      <protection locked="false" hidden="false"/>
    </xf>
    <xf numFmtId="164" fontId="14" fillId="0" borderId="2" xfId="24" applyFont="true" applyBorder="true" applyAlignment="false" applyProtection="true">
      <alignment horizontal="general" vertical="bottom" textRotation="0" wrapText="false" indent="0" shrinkToFit="false"/>
      <protection locked="true" hidden="false"/>
    </xf>
    <xf numFmtId="169" fontId="14" fillId="0" borderId="2" xfId="24" applyFont="true" applyBorder="true" applyAlignment="false" applyProtection="true">
      <alignment horizontal="general" vertical="bottom" textRotation="0" wrapText="false" indent="0" shrinkToFit="false"/>
      <protection locked="false" hidden="false"/>
    </xf>
    <xf numFmtId="169" fontId="14" fillId="0" borderId="3" xfId="24" applyFont="true" applyBorder="true" applyAlignment="false" applyProtection="true">
      <alignment horizontal="general" vertical="bottom" textRotation="0" wrapText="false" indent="0" shrinkToFit="false"/>
      <protection locked="false" hidden="false"/>
    </xf>
    <xf numFmtId="169" fontId="14"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false" applyProtection="true">
      <alignment horizontal="general" vertical="bottom" textRotation="0" wrapText="false" indent="0" shrinkToFit="false"/>
      <protection locked="false" hidden="false"/>
    </xf>
    <xf numFmtId="164" fontId="14" fillId="0" borderId="3" xfId="24" applyFont="true" applyBorder="true" applyAlignment="false" applyProtection="true">
      <alignment horizontal="general" vertical="bottom" textRotation="0" wrapText="false" indent="0" shrinkToFit="false"/>
      <protection locked="true" hidden="false"/>
    </xf>
    <xf numFmtId="164" fontId="14" fillId="0" borderId="4" xfId="24" applyFont="true" applyBorder="true" applyAlignment="false" applyProtection="true">
      <alignment horizontal="general" vertical="bottom" textRotation="0" wrapText="false" indent="0" shrinkToFit="false"/>
      <protection locked="true" hidden="false"/>
    </xf>
    <xf numFmtId="169" fontId="14" fillId="0" borderId="4" xfId="24" applyFont="true" applyBorder="true" applyAlignment="false" applyProtection="true">
      <alignment horizontal="general" vertical="bottom" textRotation="0" wrapText="false" indent="0" shrinkToFit="false"/>
      <protection locked="false" hidden="false"/>
    </xf>
    <xf numFmtId="164" fontId="13" fillId="2" borderId="5" xfId="24" applyFont="true" applyBorder="true" applyAlignment="true" applyProtection="true">
      <alignment horizontal="center" vertical="bottom" textRotation="0" wrapText="false" indent="0" shrinkToFit="false"/>
      <protection locked="true" hidden="false"/>
    </xf>
    <xf numFmtId="169" fontId="13" fillId="2" borderId="5" xfId="24" applyFont="true" applyBorder="true" applyAlignment="false" applyProtection="true">
      <alignment horizontal="general" vertical="bottom" textRotation="0" wrapText="false" indent="0" shrinkToFit="false"/>
      <protection locked="false" hidden="false"/>
    </xf>
    <xf numFmtId="164" fontId="14" fillId="0" borderId="2" xfId="24" applyFont="true" applyBorder="true" applyAlignment="true" applyProtection="true">
      <alignment horizontal="left" vertical="bottom" textRotation="0" wrapText="false" indent="0" shrinkToFit="false"/>
      <protection locked="true" hidden="false"/>
    </xf>
    <xf numFmtId="169" fontId="14" fillId="0" borderId="2" xfId="15" applyFont="true" applyBorder="true" applyAlignment="true" applyProtection="true">
      <alignment horizontal="general" vertical="bottom" textRotation="0" wrapText="false" indent="0" shrinkToFit="false"/>
      <protection locked="true" hidden="false"/>
    </xf>
    <xf numFmtId="169" fontId="14" fillId="0" borderId="3" xfId="15" applyFont="true" applyBorder="true" applyAlignment="true" applyProtection="true">
      <alignment horizontal="general" vertical="bottom" textRotation="0" wrapText="false" indent="0" shrinkToFit="false"/>
      <protection locked="true" hidden="false"/>
    </xf>
    <xf numFmtId="169" fontId="16" fillId="0" borderId="0" xfId="24" applyFont="true" applyBorder="false" applyAlignment="false" applyProtection="true">
      <alignment horizontal="general" vertical="bottom" textRotation="0" wrapText="false" indent="0" shrinkToFit="false"/>
      <protection locked="false" hidden="false"/>
    </xf>
    <xf numFmtId="165" fontId="16" fillId="0" borderId="0" xfId="24" applyFont="true" applyBorder="false" applyAlignment="false" applyProtection="true">
      <alignment horizontal="general" vertical="bottom" textRotation="0" wrapText="false" indent="0" shrinkToFit="false"/>
      <protection locked="false" hidden="false"/>
    </xf>
    <xf numFmtId="164" fontId="14" fillId="0" borderId="4" xfId="24" applyFont="true" applyBorder="true" applyAlignment="true" applyProtection="true">
      <alignment horizontal="left" vertical="bottom" textRotation="0" wrapText="false" indent="0" shrinkToFit="false"/>
      <protection locked="true" hidden="false"/>
    </xf>
    <xf numFmtId="169" fontId="14" fillId="0" borderId="4" xfId="15" applyFont="true" applyBorder="true" applyAlignment="true" applyProtection="true">
      <alignment horizontal="general" vertical="bottom" textRotation="0" wrapText="false" indent="0" shrinkToFit="false"/>
      <protection locked="true" hidden="false"/>
    </xf>
    <xf numFmtId="169" fontId="13" fillId="2" borderId="5" xfId="15" applyFont="true" applyBorder="true" applyAlignment="tru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left" vertical="bottom" textRotation="0" wrapText="true" indent="0" shrinkToFit="false"/>
      <protection locked="false" hidden="false"/>
    </xf>
    <xf numFmtId="164" fontId="14" fillId="0" borderId="3" xfId="24" applyFont="true" applyBorder="true" applyAlignment="true" applyProtection="true">
      <alignment horizontal="left" vertical="bottom" textRotation="0" wrapText="true" indent="0" shrinkToFit="false"/>
      <protection locked="false" hidden="false"/>
    </xf>
    <xf numFmtId="165" fontId="7" fillId="0" borderId="4" xfId="24" applyFont="true" applyBorder="true" applyAlignment="true" applyProtection="true">
      <alignment horizontal="left" vertical="bottom" textRotation="0" wrapText="true" indent="0" shrinkToFit="false"/>
      <protection locked="true" hidden="false"/>
    </xf>
    <xf numFmtId="165" fontId="7" fillId="0" borderId="0" xfId="24" applyFont="true" applyBorder="true" applyAlignment="true" applyProtection="true">
      <alignment horizontal="left" vertical="bottom" textRotation="0" wrapText="false" indent="0" shrinkToFit="false"/>
      <protection locked="true" hidden="false"/>
    </xf>
    <xf numFmtId="164" fontId="14" fillId="0" borderId="0" xfId="24" applyFont="true" applyBorder="fals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5" fontId="12" fillId="2" borderId="3" xfId="25" applyFont="true" applyBorder="true" applyAlignment="true" applyProtection="true">
      <alignment horizontal="center" vertical="bottom" textRotation="0" wrapText="false" indent="0" shrinkToFit="false"/>
      <protection locked="false" hidden="false"/>
    </xf>
    <xf numFmtId="164" fontId="12" fillId="2" borderId="4" xfId="25" applyFont="true" applyBorder="true" applyAlignment="true" applyProtection="true">
      <alignment horizontal="center" vertical="bottom" textRotation="0" wrapText="false" indent="0" shrinkToFit="false"/>
      <protection locked="false" hidden="false"/>
    </xf>
    <xf numFmtId="165" fontId="14" fillId="0" borderId="0" xfId="25" applyFont="true" applyBorder="false" applyAlignment="false" applyProtection="true">
      <alignment horizontal="general" vertical="bottom" textRotation="0" wrapText="false" indent="0" shrinkToFit="false"/>
      <protection locked="fals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13" fillId="2" borderId="5" xfId="25" applyFont="true" applyBorder="true" applyAlignment="true" applyProtection="true">
      <alignment horizontal="center" vertical="center" textRotation="0" wrapText="true" indent="0" shrinkToFit="false"/>
      <protection locked="false" hidden="false"/>
    </xf>
    <xf numFmtId="164" fontId="14" fillId="0" borderId="2" xfId="25" applyFont="true" applyBorder="true" applyAlignment="false" applyProtection="true">
      <alignment horizontal="general" vertical="bottom" textRotation="0" wrapText="false" indent="0" shrinkToFit="false"/>
      <protection locked="true" hidden="false"/>
    </xf>
    <xf numFmtId="169" fontId="14" fillId="0" borderId="3" xfId="25" applyFont="true" applyBorder="true" applyAlignment="false" applyProtection="true">
      <alignment horizontal="general" vertical="bottom" textRotation="0" wrapText="false" indent="0" shrinkToFit="false"/>
      <protection locked="false" hidden="false"/>
    </xf>
    <xf numFmtId="168" fontId="14" fillId="0" borderId="0" xfId="19" applyFont="true" applyBorder="true" applyAlignment="true" applyProtection="true">
      <alignment horizontal="general" vertical="bottom" textRotation="0" wrapText="false" indent="0" shrinkToFit="false"/>
      <protection locked="false" hidden="false"/>
    </xf>
    <xf numFmtId="164" fontId="14" fillId="0" borderId="3" xfId="25" applyFont="true" applyBorder="true" applyAlignment="false" applyProtection="true">
      <alignment horizontal="general" vertical="bottom" textRotation="0" wrapText="false" indent="0" shrinkToFit="false"/>
      <protection locked="true" hidden="false"/>
    </xf>
    <xf numFmtId="164" fontId="14" fillId="0" borderId="4" xfId="25" applyFont="true" applyBorder="true" applyAlignment="false" applyProtection="true">
      <alignment horizontal="general" vertical="bottom" textRotation="0" wrapText="false" indent="0" shrinkToFit="false"/>
      <protection locked="true" hidden="false"/>
    </xf>
    <xf numFmtId="169" fontId="13" fillId="2" borderId="5" xfId="25" applyFont="true" applyBorder="true" applyAlignment="false" applyProtection="true">
      <alignment horizontal="general" vertical="bottom" textRotation="0" wrapText="false" indent="0" shrinkToFit="false"/>
      <protection locked="fals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5" fontId="16" fillId="0" borderId="0" xfId="25"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general" vertical="bottom" textRotation="0" wrapText="false" indent="0" shrinkToFit="false"/>
      <protection locked="false" hidden="false"/>
    </xf>
    <xf numFmtId="164" fontId="14" fillId="0" borderId="2" xfId="25" applyFont="true" applyBorder="true" applyAlignment="true" applyProtection="true">
      <alignment horizontal="left" vertical="bottom" textRotation="0" wrapText="false" indent="0" shrinkToFit="false"/>
      <protection locked="false" hidden="false"/>
    </xf>
    <xf numFmtId="165" fontId="14" fillId="0" borderId="0" xfId="25" applyFont="true" applyBorder="true" applyAlignment="false" applyProtection="true">
      <alignment horizontal="general" vertical="bottom" textRotation="0" wrapText="false" indent="0" shrinkToFit="false"/>
      <protection locked="false" hidden="false"/>
    </xf>
    <xf numFmtId="165" fontId="14" fillId="0" borderId="3" xfId="25" applyFont="true" applyBorder="true" applyAlignment="true" applyProtection="false">
      <alignment horizontal="left" vertical="bottom" textRotation="0" wrapText="true" indent="0" shrinkToFit="false"/>
      <protection locked="true" hidden="false"/>
    </xf>
    <xf numFmtId="165" fontId="14" fillId="0" borderId="4" xfId="25" applyFont="true" applyBorder="true" applyAlignment="true" applyProtection="false">
      <alignment horizontal="left" vertical="bottom" textRotation="0" wrapText="true" indent="0" shrinkToFit="false"/>
      <protection locked="true" hidden="false"/>
    </xf>
    <xf numFmtId="164" fontId="14" fillId="0" borderId="0" xfId="25" applyFont="true" applyBorder="true" applyAlignment="true" applyProtection="true">
      <alignment horizontal="justify" vertical="bottom" textRotation="0" wrapText="true" indent="0" shrinkToFit="false"/>
      <protection locked="false" hidden="false"/>
    </xf>
    <xf numFmtId="164" fontId="14" fillId="0" borderId="0" xfId="25" applyFont="true" applyBorder="false" applyAlignment="true" applyProtection="true">
      <alignment horizontal="left"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9" fontId="14" fillId="0" borderId="0" xfId="25" applyFont="true" applyBorder="false" applyAlignment="false" applyProtection="true">
      <alignment horizontal="general" vertical="bottom" textRotation="0" wrapText="false" indent="0" shrinkToFit="false"/>
      <protection locked="false" hidden="false"/>
    </xf>
    <xf numFmtId="165" fontId="14" fillId="0" borderId="0" xfId="26" applyFont="true" applyBorder="false" applyAlignment="false" applyProtection="false">
      <alignment horizontal="general" vertical="bottom" textRotation="0" wrapText="false" indent="0" shrinkToFit="false"/>
      <protection locked="true" hidden="false"/>
    </xf>
    <xf numFmtId="165" fontId="12" fillId="2" borderId="3" xfId="26" applyFont="true" applyBorder="true" applyAlignment="true" applyProtection="true">
      <alignment horizontal="center" vertical="bottom" textRotation="0" wrapText="false" indent="0" shrinkToFit="false"/>
      <protection locked="false" hidden="false"/>
    </xf>
    <xf numFmtId="164" fontId="12" fillId="2" borderId="4" xfId="26" applyFont="true" applyBorder="true" applyAlignment="true" applyProtection="true">
      <alignment horizontal="center" vertical="bottom" textRotation="0" wrapText="false" indent="0" shrinkToFit="false"/>
      <protection locked="false" hidden="false"/>
    </xf>
    <xf numFmtId="165" fontId="14" fillId="0" borderId="0" xfId="26" applyFont="true" applyBorder="false" applyAlignment="false" applyProtection="true">
      <alignment horizontal="general" vertical="bottom" textRotation="0" wrapText="false" indent="0" shrinkToFit="false"/>
      <protection locked="fals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5" fontId="13" fillId="2" borderId="5" xfId="26" applyFont="true" applyBorder="true" applyAlignment="true" applyProtection="true">
      <alignment horizontal="center" vertical="center" textRotation="0" wrapText="true" indent="0" shrinkToFit="false"/>
      <protection locked="false" hidden="false"/>
    </xf>
    <xf numFmtId="164" fontId="14" fillId="0" borderId="2" xfId="26" applyFont="true" applyBorder="true" applyAlignment="false" applyProtection="true">
      <alignment horizontal="general" vertical="bottom" textRotation="0" wrapText="false" indent="0" shrinkToFit="false"/>
      <protection locked="true" hidden="false"/>
    </xf>
    <xf numFmtId="169" fontId="14" fillId="0" borderId="3" xfId="26" applyFont="true" applyBorder="true" applyAlignment="false" applyProtection="true">
      <alignment horizontal="general" vertical="bottom" textRotation="0" wrapText="false" indent="0" shrinkToFit="false"/>
      <protection locked="false" hidden="false"/>
    </xf>
    <xf numFmtId="169" fontId="14" fillId="0" borderId="3" xfId="26" applyFont="true" applyBorder="true" applyAlignment="false" applyProtection="false">
      <alignment horizontal="general" vertical="bottom" textRotation="0" wrapText="false" indent="0" shrinkToFit="false"/>
      <protection locked="true" hidden="false"/>
    </xf>
    <xf numFmtId="164" fontId="14" fillId="0" borderId="4" xfId="26" applyFont="true" applyBorder="true" applyAlignment="false" applyProtection="true">
      <alignment horizontal="general" vertical="bottom" textRotation="0" wrapText="false" indent="0" shrinkToFit="false"/>
      <protection locked="true" hidden="false"/>
    </xf>
    <xf numFmtId="169" fontId="13" fillId="2" borderId="5" xfId="26" applyFont="true" applyBorder="true" applyAlignment="false" applyProtection="true">
      <alignment horizontal="general" vertical="bottom" textRotation="0" wrapText="false" indent="0" shrinkToFit="false"/>
      <protection locked="false" hidden="false"/>
    </xf>
    <xf numFmtId="165" fontId="16" fillId="0" borderId="0" xfId="26" applyFont="true" applyBorder="false" applyAlignment="false" applyProtection="true">
      <alignment horizontal="general" vertical="bottom" textRotation="0" wrapText="false" indent="0" shrinkToFit="false"/>
      <protection locked="false" hidden="false"/>
    </xf>
    <xf numFmtId="164" fontId="14" fillId="0" borderId="2" xfId="26" applyFont="true" applyBorder="true" applyAlignment="true" applyProtection="true">
      <alignment horizontal="left" vertical="bottom" textRotation="0" wrapText="false" indent="0" shrinkToFit="false"/>
      <protection locked="false" hidden="false"/>
    </xf>
    <xf numFmtId="164" fontId="14" fillId="0" borderId="11" xfId="26" applyFont="true" applyBorder="true" applyAlignment="true" applyProtection="true">
      <alignment horizontal="left" vertical="bottom" textRotation="0" wrapText="false" indent="0" shrinkToFit="false"/>
      <protection locked="false" hidden="false"/>
    </xf>
    <xf numFmtId="164" fontId="14" fillId="0" borderId="0" xfId="26" applyFont="true" applyBorder="true" applyAlignment="true" applyProtection="true">
      <alignment horizontal="left" vertical="bottom" textRotation="0" wrapText="false" indent="0" shrinkToFit="false"/>
      <protection locked="false" hidden="false"/>
    </xf>
    <xf numFmtId="164" fontId="14" fillId="0" borderId="12" xfId="26" applyFont="true" applyBorder="true" applyAlignment="true" applyProtection="true">
      <alignment horizontal="left" vertical="bottom" textRotation="0" wrapText="false" indent="0" shrinkToFit="false"/>
      <protection locked="false" hidden="false"/>
    </xf>
    <xf numFmtId="164" fontId="14" fillId="0" borderId="4" xfId="26" applyFont="true" applyBorder="true" applyAlignment="true" applyProtection="true">
      <alignment horizontal="left" vertical="bottom" textRotation="0" wrapText="true" indent="0" shrinkToFit="false"/>
      <protection locked="false" hidden="false"/>
    </xf>
    <xf numFmtId="164" fontId="14" fillId="0" borderId="0" xfId="26" applyFont="true" applyBorder="true" applyAlignment="true" applyProtection="true">
      <alignment horizontal="justify" vertical="bottom" textRotation="0" wrapText="true" indent="0" shrinkToFit="false"/>
      <protection locked="false" hidden="false"/>
    </xf>
    <xf numFmtId="165" fontId="7" fillId="0" borderId="0" xfId="26" applyFont="true" applyBorder="false" applyAlignment="false" applyProtection="true">
      <alignment horizontal="general" vertical="bottom" textRotation="0" wrapText="false" indent="0" shrinkToFit="false"/>
      <protection locked="true" hidden="false"/>
    </xf>
    <xf numFmtId="164" fontId="14" fillId="0" borderId="0" xfId="26" applyFont="true" applyBorder="false" applyAlignment="false" applyProtection="true">
      <alignment horizontal="general" vertical="bottom" textRotation="0" wrapText="false" indent="0" shrinkToFit="false"/>
      <protection locked="true" hidden="false"/>
    </xf>
    <xf numFmtId="169" fontId="14" fillId="0" borderId="0" xfId="26" applyFont="true" applyBorder="false" applyAlignment="false" applyProtection="true">
      <alignment horizontal="general" vertical="bottom" textRotation="0" wrapText="false" indent="0" shrinkToFit="false"/>
      <protection locked="false" hidden="false"/>
    </xf>
    <xf numFmtId="169" fontId="14" fillId="0" borderId="0" xfId="26" applyFont="true" applyBorder="false" applyAlignment="false" applyProtection="false">
      <alignment horizontal="general" vertical="bottom" textRotation="0" wrapText="false" indent="0" shrinkToFit="false"/>
      <protection locked="true" hidden="false"/>
    </xf>
    <xf numFmtId="166" fontId="7" fillId="0" borderId="0" xfId="27" applyFont="true" applyBorder="false" applyAlignment="false" applyProtection="false">
      <alignment horizontal="general" vertical="bottom" textRotation="0" wrapText="false" indent="0" shrinkToFit="false"/>
      <protection locked="true" hidden="false"/>
    </xf>
    <xf numFmtId="166" fontId="7" fillId="0" borderId="0" xfId="27" applyFont="true" applyBorder="true" applyAlignment="false" applyProtection="false">
      <alignment horizontal="general" vertical="bottom" textRotation="0" wrapText="false" indent="0" shrinkToFit="false"/>
      <protection locked="true" hidden="false"/>
    </xf>
    <xf numFmtId="165" fontId="12" fillId="2" borderId="3" xfId="24" applyFont="true" applyBorder="true" applyAlignment="true" applyProtection="false">
      <alignment horizontal="center"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center" vertical="bottom" textRotation="0" wrapText="false" indent="0" shrinkToFit="false"/>
      <protection locked="true" hidden="false"/>
    </xf>
    <xf numFmtId="174" fontId="13" fillId="2" borderId="5" xfId="27" applyFont="true" applyBorder="true" applyAlignment="true" applyProtection="false">
      <alignment horizontal="center" vertical="center" textRotation="0" wrapText="true" indent="0" shrinkToFit="false"/>
      <protection locked="true" hidden="false"/>
    </xf>
    <xf numFmtId="174" fontId="13" fillId="0" borderId="0"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center" textRotation="0" wrapText="true" indent="0" shrinkToFit="false"/>
      <protection locked="true" hidden="false"/>
    </xf>
    <xf numFmtId="174" fontId="13" fillId="2" borderId="5" xfId="27" applyFont="true" applyBorder="true" applyAlignment="true" applyProtection="false">
      <alignment horizontal="center" vertical="center" textRotation="90" wrapText="true" indent="0" shrinkToFit="false"/>
      <protection locked="true" hidden="false"/>
    </xf>
    <xf numFmtId="166" fontId="7" fillId="0" borderId="3" xfId="27" applyFont="true" applyBorder="true" applyAlignment="true" applyProtection="false">
      <alignment horizontal="general" vertical="center" textRotation="0" wrapText="true" indent="0" shrinkToFit="false"/>
      <protection locked="true" hidden="false"/>
    </xf>
    <xf numFmtId="169" fontId="7" fillId="0" borderId="3" xfId="27" applyFont="true" applyBorder="true" applyAlignment="true" applyProtection="false">
      <alignment horizontal="general" vertical="center" textRotation="0" wrapText="false" indent="0" shrinkToFit="false"/>
      <protection locked="true" hidden="false"/>
    </xf>
    <xf numFmtId="174" fontId="7" fillId="0" borderId="10" xfId="27" applyFont="true" applyBorder="true" applyAlignment="true" applyProtection="false">
      <alignment horizontal="center" vertical="center" textRotation="0" wrapText="true" indent="0" shrinkToFit="false"/>
      <protection locked="true" hidden="false"/>
    </xf>
    <xf numFmtId="174" fontId="13" fillId="2" borderId="13" xfId="27" applyFont="true" applyBorder="true" applyAlignment="true" applyProtection="false">
      <alignment horizontal="center" vertical="center" textRotation="0" wrapText="true" indent="0" shrinkToFit="false"/>
      <protection locked="true" hidden="false"/>
    </xf>
    <xf numFmtId="166" fontId="13" fillId="2" borderId="5" xfId="27"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true">
      <alignment horizontal="general"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false">
      <alignment horizontal="center" vertical="center" textRotation="9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9" fontId="7" fillId="0" borderId="4" xfId="27" applyFont="true" applyBorder="true" applyAlignment="true" applyProtection="false">
      <alignment horizontal="general" vertical="center" textRotation="0" wrapText="false" indent="0" shrinkToFit="false"/>
      <protection locked="true" hidden="false"/>
    </xf>
    <xf numFmtId="166" fontId="13" fillId="2" borderId="5"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74" fontId="7" fillId="0" borderId="0" xfId="27" applyFont="true" applyBorder="true" applyAlignment="true" applyProtection="false">
      <alignment horizontal="center"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true" indent="0" shrinkToFit="false"/>
      <protection locked="false" hidden="false"/>
    </xf>
    <xf numFmtId="164" fontId="14" fillId="0" borderId="4" xfId="27" applyFont="true" applyBorder="true" applyAlignment="true" applyProtection="true">
      <alignment horizontal="left" vertical="bottom" textRotation="0" wrapText="true" indent="0" shrinkToFit="false"/>
      <protection locked="false" hidden="false"/>
    </xf>
    <xf numFmtId="164" fontId="14" fillId="0" borderId="0" xfId="27" applyFont="true" applyBorder="true" applyAlignment="true" applyProtection="true">
      <alignment horizontal="left" vertical="bottom" textRotation="0" wrapText="false" indent="0" shrinkToFit="false"/>
      <protection locked="false" hidden="false"/>
    </xf>
    <xf numFmtId="164" fontId="14" fillId="0" borderId="0" xfId="27" applyFont="true" applyBorder="false" applyAlignment="true" applyProtection="true">
      <alignment horizontal="left" vertical="bottom" textRotation="0" wrapText="false" indent="0" shrinkToFit="false"/>
      <protection locked="false" hidden="false"/>
    </xf>
    <xf numFmtId="165" fontId="17" fillId="0" borderId="0" xfId="24" applyFont="true" applyBorder="false" applyAlignment="true" applyProtection="false">
      <alignment horizontal="center" vertical="bottom" textRotation="0" wrapText="false" indent="0" shrinkToFit="false"/>
      <protection locked="true" hidden="false"/>
    </xf>
    <xf numFmtId="174" fontId="9" fillId="0" borderId="0" xfId="27" applyFont="true" applyBorder="false" applyAlignment="true" applyProtection="false">
      <alignment horizontal="center" vertical="bottom" textRotation="0" wrapText="false" indent="0" shrinkToFit="false"/>
      <protection locked="true" hidden="false"/>
    </xf>
    <xf numFmtId="166" fontId="12" fillId="2" borderId="4" xfId="24"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false" hidden="false"/>
    </xf>
    <xf numFmtId="169" fontId="7" fillId="0" borderId="3" xfId="27" applyFont="true" applyBorder="true" applyAlignment="false" applyProtection="false">
      <alignment horizontal="general" vertical="bottom" textRotation="0" wrapText="false" indent="0" shrinkToFit="false"/>
      <protection locked="true" hidden="false"/>
    </xf>
    <xf numFmtId="166" fontId="13" fillId="2" borderId="5" xfId="0" applyFont="true" applyBorder="true" applyAlignment="true" applyProtection="false">
      <alignment horizontal="general" vertical="center" textRotation="0" wrapText="true" indent="0" shrinkToFit="false"/>
      <protection locked="true" hidden="false"/>
    </xf>
    <xf numFmtId="169" fontId="13" fillId="2" borderId="5" xfId="0" applyFont="true" applyBorder="true" applyAlignment="true" applyProtection="false">
      <alignment horizontal="general" vertical="center" textRotation="0" wrapText="true" indent="0" shrinkToFit="false"/>
      <protection locked="true" hidden="false"/>
    </xf>
    <xf numFmtId="169" fontId="7" fillId="0" borderId="4" xfId="27" applyFont="tru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center" vertical="center" textRotation="90" wrapText="true" indent="0" shrinkToFit="false"/>
      <protection locked="true" hidden="false"/>
    </xf>
    <xf numFmtId="166" fontId="7" fillId="0" borderId="0" xfId="27" applyFont="true" applyBorder="true" applyAlignment="true" applyProtection="false">
      <alignment horizontal="center" vertical="bottom" textRotation="0" wrapText="false" indent="0" shrinkToFit="false"/>
      <protection locked="true" hidden="false"/>
    </xf>
    <xf numFmtId="164" fontId="7" fillId="0" borderId="2"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5" fontId="12" fillId="2" borderId="4" xfId="24" applyFont="true" applyBorder="true" applyAlignment="true" applyProtection="false">
      <alignment horizontal="center" vertical="bottom" textRotation="0" wrapText="false" indent="0" shrinkToFit="false"/>
      <protection locked="true" hidden="false"/>
    </xf>
    <xf numFmtId="174" fontId="7" fillId="0" borderId="3" xfId="27" applyFont="true" applyBorder="true" applyAlignment="true" applyProtection="false">
      <alignment horizontal="center" vertical="center" textRotation="0" wrapText="true" indent="0" shrinkToFit="false"/>
      <protection locked="true" hidden="false"/>
    </xf>
    <xf numFmtId="174" fontId="7" fillId="0" borderId="4" xfId="27" applyFont="true" applyBorder="true" applyAlignment="true" applyProtection="false">
      <alignment horizontal="center" vertical="center" textRotation="0" wrapText="true" indent="0" shrinkToFit="false"/>
      <protection locked="true" hidden="false"/>
    </xf>
    <xf numFmtId="174" fontId="7" fillId="0" borderId="2" xfId="27"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left" vertical="bottom" textRotation="0" wrapText="false" indent="0" shrinkToFit="false"/>
      <protection locked="true" hidden="false"/>
    </xf>
    <xf numFmtId="164" fontId="7" fillId="0" borderId="4" xfId="27" applyFont="true" applyBorder="true" applyAlignment="true" applyProtection="false">
      <alignment horizontal="left"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74" fontId="7" fillId="0" borderId="0" xfId="28" applyFont="true" applyBorder="true" applyAlignment="false" applyProtection="false">
      <alignment horizontal="general" vertical="bottom" textRotation="0" wrapText="false" indent="0" shrinkToFit="false"/>
      <protection locked="true" hidden="false"/>
    </xf>
    <xf numFmtId="174" fontId="13" fillId="2" borderId="5" xfId="28"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false" indent="0" shrinkToFit="false"/>
      <protection locked="fals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0" wrapText="true" indent="0" shrinkToFit="false"/>
      <protection locked="true" hidden="false"/>
    </xf>
    <xf numFmtId="169" fontId="13" fillId="2" borderId="5" xfId="0" applyFont="true" applyBorder="true" applyAlignment="tru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9" fontId="7" fillId="0" borderId="3" xfId="28" applyFont="true" applyBorder="true" applyAlignment="true" applyProtection="false">
      <alignment horizontal="general" vertical="center"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74" fontId="7" fillId="0" borderId="0" xfId="28" applyFont="true" applyBorder="true" applyAlignment="true" applyProtection="false">
      <alignment horizontal="center" vertical="bottom" textRotation="0" wrapText="false" indent="0" shrinkToFit="false"/>
      <protection locked="true" hidden="false"/>
    </xf>
    <xf numFmtId="164" fontId="7" fillId="0" borderId="2" xfId="28" applyFont="true" applyBorder="true" applyAlignment="true" applyProtection="false">
      <alignment horizontal="left" vertical="bottom" textRotation="0" wrapText="true" indent="0" shrinkToFit="false"/>
      <protection locked="true" hidden="false"/>
    </xf>
    <xf numFmtId="174" fontId="7" fillId="0" borderId="4"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5" fontId="10" fillId="0" borderId="0" xfId="24" applyFont="true" applyBorder="true" applyAlignment="true" applyProtection="false">
      <alignment horizontal="center" vertical="bottom" textRotation="0" wrapText="false" indent="0" shrinkToFit="false"/>
      <protection locked="true" hidden="false"/>
    </xf>
    <xf numFmtId="174" fontId="7" fillId="0" borderId="0" xfId="28" applyFont="true" applyBorder="false" applyAlignment="false" applyProtection="false">
      <alignment horizontal="general" vertical="bottom" textRotation="0" wrapText="false" indent="0" shrinkToFit="false"/>
      <protection locked="true" hidden="false"/>
    </xf>
    <xf numFmtId="169" fontId="7"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bottom" textRotation="0" wrapText="false" indent="0" shrinkToFit="false"/>
      <protection locked="true" hidden="false"/>
    </xf>
    <xf numFmtId="164" fontId="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0" shrinkToFit="false"/>
      <protection locked="true" hidden="false"/>
    </xf>
    <xf numFmtId="169" fontId="7" fillId="0" borderId="0" xfId="28" applyFont="true" applyBorder="false" applyAlignment="false" applyProtection="false">
      <alignment horizontal="general" vertical="bottom" textRotation="0" wrapText="false" indent="0" shrinkToFit="false"/>
      <protection locked="true" hidden="false"/>
    </xf>
    <xf numFmtId="174" fontId="13" fillId="0" borderId="10" xfId="28" applyFont="true" applyBorder="true" applyAlignment="true" applyProtection="false">
      <alignment horizontal="center" vertical="center" textRotation="0" wrapText="true" indent="0" shrinkToFit="false"/>
      <protection locked="true" hidden="false"/>
    </xf>
    <xf numFmtId="166" fontId="13" fillId="2" borderId="5" xfId="0" applyFont="true" applyBorder="true" applyAlignment="true" applyProtection="true">
      <alignment horizontal="center" vertical="center" textRotation="90" wrapText="true" indent="0" shrinkToFit="false"/>
      <protection locked="true" hidden="false"/>
    </xf>
    <xf numFmtId="166" fontId="13" fillId="2" borderId="5" xfId="0" applyFont="true" applyBorder="true" applyAlignment="true" applyProtection="true">
      <alignment horizontal="left" vertical="center" textRotation="0" wrapText="true" indent="0" shrinkToFit="false"/>
      <protection locked="true" hidden="false"/>
    </xf>
    <xf numFmtId="164" fontId="7" fillId="0" borderId="4" xfId="28" applyFont="true" applyBorder="true" applyAlignment="true" applyProtection="false">
      <alignment horizontal="left" vertical="bottom" textRotation="0" wrapText="true" indent="0" shrinkToFit="false"/>
      <protection locked="true" hidden="false"/>
    </xf>
    <xf numFmtId="166" fontId="7" fillId="0" borderId="0" xfId="29" applyFont="true" applyBorder="false" applyAlignment="false" applyProtection="false">
      <alignment horizontal="general"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74" fontId="7" fillId="0" borderId="0" xfId="29" applyFont="true" applyBorder="false" applyAlignment="false" applyProtection="false">
      <alignment horizontal="general" vertical="bottom" textRotation="0" wrapText="false" indent="0" shrinkToFit="false"/>
      <protection locked="true" hidden="false"/>
    </xf>
    <xf numFmtId="164" fontId="12" fillId="2" borderId="3" xfId="24" applyFont="true" applyBorder="true" applyAlignment="true" applyProtection="false">
      <alignment horizontal="center" vertical="bottom" textRotation="0" wrapText="false" indent="0" shrinkToFit="false"/>
      <protection locked="true" hidden="false"/>
    </xf>
    <xf numFmtId="174" fontId="13" fillId="2" borderId="5" xfId="29" applyFont="true" applyBorder="true" applyAlignment="true" applyProtection="false">
      <alignment horizontal="center" vertical="center" textRotation="0" wrapText="true" indent="0" shrinkToFit="false"/>
      <protection locked="true" hidden="false"/>
    </xf>
    <xf numFmtId="174" fontId="13" fillId="0" borderId="0" xfId="29"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9" fontId="7" fillId="0" borderId="3" xfId="29" applyFont="true" applyBorder="true" applyAlignment="true" applyProtection="false">
      <alignment horizontal="general" vertical="center" textRotation="0" wrapText="false" indent="0" shrinkToFit="false"/>
      <protection locked="true" hidden="false"/>
    </xf>
    <xf numFmtId="169" fontId="7" fillId="0" borderId="3" xfId="3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left" vertical="center" textRotation="0" wrapText="true" indent="0" shrinkToFit="false"/>
      <protection locked="true" hidden="false"/>
    </xf>
    <xf numFmtId="169" fontId="13" fillId="2" borderId="5" xfId="30" applyFont="true" applyBorder="true" applyAlignment="true" applyProtection="true">
      <alignment horizontal="right" vertical="center" textRotation="0" wrapText="false" indent="0" shrinkToFit="false"/>
      <protection locked="true" hidden="false"/>
    </xf>
    <xf numFmtId="166" fontId="7" fillId="0" borderId="12" xfId="0" applyFont="true" applyBorder="true" applyAlignment="true" applyProtection="true">
      <alignment horizontal="center" vertical="center" textRotation="0" wrapText="true" indent="0" shrinkToFit="false"/>
      <protection locked="true" hidden="false"/>
    </xf>
    <xf numFmtId="166" fontId="7" fillId="0" borderId="12"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true" indent="0" shrinkToFit="false"/>
      <protection locked="true" hidden="false"/>
    </xf>
    <xf numFmtId="164" fontId="7" fillId="0" borderId="4"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6" fontId="7" fillId="0" borderId="0" xfId="29" applyFont="true" applyBorder="true" applyAlignment="false" applyProtection="false">
      <alignment horizontal="general" vertical="bottom" textRotation="0" wrapText="false" indent="0" shrinkToFit="false"/>
      <protection locked="true" hidden="false"/>
    </xf>
    <xf numFmtId="164" fontId="7" fillId="0" borderId="3" xfId="29" applyFont="true" applyBorder="true" applyAlignment="true" applyProtection="false">
      <alignment horizontal="left" vertical="bottom" textRotation="0" wrapText="false" indent="0" shrinkToFit="false"/>
      <protection locked="true" hidden="false"/>
    </xf>
    <xf numFmtId="164" fontId="7" fillId="0" borderId="4" xfId="29" applyFont="true" applyBorder="true" applyAlignment="true" applyProtection="false">
      <alignment horizontal="left" vertical="bottom" textRotation="0" wrapText="false" indent="0" shrinkToFit="false"/>
      <protection locked="true" hidden="false"/>
    </xf>
    <xf numFmtId="164" fontId="14" fillId="0" borderId="3" xfId="20" applyFont="true" applyBorder="true" applyAlignment="fals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left" vertical="bottom" textRotation="0" wrapText="false" indent="0" shrinkToFit="false"/>
      <protection locked="true" hidden="false"/>
    </xf>
    <xf numFmtId="167" fontId="14" fillId="0" borderId="3" xfId="22" applyFont="true" applyBorder="true" applyAlignment="false" applyProtection="true">
      <alignment horizontal="general"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true" indent="0" shrinkToFit="false"/>
      <protection locked="false" hidden="false"/>
    </xf>
    <xf numFmtId="169" fontId="14" fillId="0" borderId="2" xfId="22" applyFont="true" applyBorder="true" applyAlignment="true" applyProtection="true">
      <alignment horizontal="right" vertical="bottom" textRotation="0" wrapText="false" indent="0" shrinkToFit="false"/>
      <protection locked="fals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9" fontId="14" fillId="0" borderId="3" xfId="22" applyFont="true" applyBorder="true" applyAlignment="true" applyProtection="true">
      <alignment horizontal="right" vertical="bottom" textRotation="0" wrapText="false" indent="0" shrinkToFit="false"/>
      <protection locked="false" hidden="false"/>
    </xf>
    <xf numFmtId="169" fontId="14" fillId="0" borderId="4" xfId="22" applyFont="true" applyBorder="true" applyAlignment="true" applyProtection="true">
      <alignment horizontal="right" vertical="bottom" textRotation="0" wrapText="false" indent="0" shrinkToFit="false"/>
      <protection locked="false" hidden="false"/>
    </xf>
    <xf numFmtId="169" fontId="13" fillId="2" borderId="5" xfId="22" applyFont="true" applyBorder="true" applyAlignment="true" applyProtection="true">
      <alignment horizontal="right" vertical="bottom" textRotation="0" wrapText="false" indent="0" shrinkToFit="false"/>
      <protection locked="false" hidden="false"/>
    </xf>
    <xf numFmtId="164" fontId="14" fillId="0" borderId="3" xfId="22" applyFont="true" applyBorder="true" applyAlignment="true" applyProtection="true">
      <alignment horizontal="left"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cartera" xfId="20"/>
    <cellStyle name="Normal_FINAN-99" xfId="21"/>
    <cellStyle name="Normal_financiera" xfId="22"/>
    <cellStyle name="Normal_Financiera 2001" xfId="23"/>
    <cellStyle name="Normal_Financiera_1" xfId="24"/>
    <cellStyle name="Normal_Financiera_2" xfId="25"/>
    <cellStyle name="Normal_Financiera_3" xfId="26"/>
    <cellStyle name="Normal_Financiera_4" xfId="27"/>
    <cellStyle name="Normal_Financiera_5" xfId="28"/>
    <cellStyle name="Normal_Financiera_6" xfId="29"/>
    <cellStyle name="Normal_linkpresentacion" xfId="30"/>
  </cellStyles>
  <dxfs count="157">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
      <font>
        <name val="Arial"/>
        <family val="2"/>
        <color rgb="00FFFFFF"/>
        <sz val="8"/>
      </font>
      <numFmt numFmtId="164" formatCode="[$-409]#,##0_);\(#,##0\)"/>
      <fill>
        <patternFill>
          <bgColor rgb="FFCCFFCC"/>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360</xdr:rowOff>
    </xdr:from>
    <xdr:to>
      <xdr:col>2</xdr:col>
      <xdr:colOff>351000</xdr:colOff>
      <xdr:row>5</xdr:row>
      <xdr:rowOff>152280</xdr:rowOff>
    </xdr:to>
    <xdr:pic>
      <xdr:nvPicPr>
        <xdr:cNvPr id="0" name="Imagen 1" descr=""/>
        <xdr:cNvPicPr/>
      </xdr:nvPicPr>
      <xdr:blipFill>
        <a:blip r:embed="rId1"/>
        <a:stretch/>
      </xdr:blipFill>
      <xdr:spPr>
        <a:xfrm>
          <a:off x="0" y="171360"/>
          <a:ext cx="2845800" cy="790560"/>
        </a:xfrm>
        <a:prstGeom prst="rect">
          <a:avLst/>
        </a:prstGeom>
        <a:ln w="0">
          <a:noFill/>
        </a:ln>
      </xdr:spPr>
    </xdr:pic>
    <xdr:clientData/>
  </xdr:twoCellAnchor>
  <xdr:twoCellAnchor editAs="oneCell">
    <xdr:from>
      <xdr:col>0</xdr:col>
      <xdr:colOff>0</xdr:colOff>
      <xdr:row>35</xdr:row>
      <xdr:rowOff>0</xdr:rowOff>
    </xdr:from>
    <xdr:to>
      <xdr:col>0</xdr:col>
      <xdr:colOff>886320</xdr:colOff>
      <xdr:row>35</xdr:row>
      <xdr:rowOff>47160</xdr:rowOff>
    </xdr:to>
    <xdr:pic>
      <xdr:nvPicPr>
        <xdr:cNvPr id="1" name="Picture 41" descr="pie"/>
        <xdr:cNvPicPr/>
      </xdr:nvPicPr>
      <xdr:blipFill>
        <a:blip r:embed="rId2"/>
        <a:stretch/>
      </xdr:blipFill>
      <xdr:spPr>
        <a:xfrm>
          <a:off x="0" y="5667480"/>
          <a:ext cx="886320" cy="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132480</xdr:colOff>
      <xdr:row>5</xdr:row>
      <xdr:rowOff>142920</xdr:rowOff>
    </xdr:to>
    <xdr:pic>
      <xdr:nvPicPr>
        <xdr:cNvPr id="2" name="Imagen 1" descr=""/>
        <xdr:cNvPicPr/>
      </xdr:nvPicPr>
      <xdr:blipFill>
        <a:blip r:embed="rId1"/>
        <a:stretch/>
      </xdr:blipFill>
      <xdr:spPr>
        <a:xfrm>
          <a:off x="0" y="162000"/>
          <a:ext cx="284256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C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11.9921875" defaultRowHeight="12.75" zeroHeight="false" outlineLevelRow="0" outlineLevelCol="0"/>
  <cols>
    <col collapsed="false" customWidth="true" hidden="false" outlineLevel="0" max="1" min="1" style="1" width="34.99"/>
    <col collapsed="false" customWidth="true" hidden="false" outlineLevel="0" max="2" min="2" style="1" width="9.16"/>
    <col collapsed="false" customWidth="true" hidden="false" outlineLevel="0" max="3" min="3" style="1" width="77.5"/>
    <col collapsed="false" customWidth="true" hidden="false" outlineLevel="0" max="4" min="4" style="1" width="27.49"/>
    <col collapsed="false" customWidth="false" hidden="false" outlineLevel="0" max="257" min="5" style="1" width="11.99"/>
  </cols>
  <sheetData>
    <row r="9" customFormat="false" ht="12.75" hidden="false" customHeight="false" outlineLevel="0" collapsed="false">
      <c r="A9" s="2" t="s">
        <v>0</v>
      </c>
      <c r="B9" s="2"/>
      <c r="C9" s="2"/>
    </row>
    <row r="10" customFormat="false" ht="12.75" hidden="false" customHeight="false" outlineLevel="0" collapsed="false">
      <c r="A10" s="3"/>
      <c r="B10" s="3"/>
      <c r="C10" s="3"/>
    </row>
    <row r="11" customFormat="false" ht="12.75" hidden="false" customHeight="false" outlineLevel="0" collapsed="false">
      <c r="A11" s="4" t="s">
        <v>1</v>
      </c>
    </row>
    <row r="12" customFormat="false" ht="12.75" hidden="false" customHeight="false" outlineLevel="0" collapsed="false">
      <c r="B12" s="5" t="s">
        <v>2</v>
      </c>
    </row>
    <row r="13" customFormat="false" ht="12.75" hidden="false" customHeight="false" outlineLevel="0" collapsed="false">
      <c r="C13" s="6" t="s">
        <v>3</v>
      </c>
    </row>
    <row r="14" customFormat="false" ht="12.75" hidden="false" customHeight="false" outlineLevel="0" collapsed="false">
      <c r="A14" s="4" t="s">
        <v>4</v>
      </c>
      <c r="B14" s="7"/>
      <c r="C14" s="7"/>
    </row>
    <row r="15" customFormat="false" ht="12.75" hidden="false" customHeight="false" outlineLevel="0" collapsed="false">
      <c r="B15" s="5" t="str">
        <f aca="false">+B12</f>
        <v>Enero-junio 2016 - 2017</v>
      </c>
    </row>
    <row r="16" customFormat="false" ht="12.75" hidden="false" customHeight="false" outlineLevel="0" collapsed="false">
      <c r="B16" s="5"/>
      <c r="C16" s="6" t="s">
        <v>5</v>
      </c>
    </row>
    <row r="17" customFormat="false" ht="12.75" hidden="false" customHeight="false" outlineLevel="0" collapsed="false">
      <c r="B17" s="5"/>
      <c r="C17" s="6" t="s">
        <v>6</v>
      </c>
    </row>
    <row r="18" customFormat="false" ht="12.75" hidden="false" customHeight="false" outlineLevel="0" collapsed="false">
      <c r="C18" s="6" t="s">
        <v>7</v>
      </c>
    </row>
    <row r="19" customFormat="false" ht="12.75" hidden="false" customHeight="false" outlineLevel="0" collapsed="false">
      <c r="A19" s="4" t="s">
        <v>8</v>
      </c>
    </row>
    <row r="20" customFormat="false" ht="12.75" hidden="false" customHeight="false" outlineLevel="0" collapsed="false">
      <c r="B20" s="5" t="s">
        <v>9</v>
      </c>
    </row>
    <row r="21" customFormat="false" ht="12.75" hidden="false" customHeight="false" outlineLevel="0" collapsed="false">
      <c r="C21" s="6" t="s">
        <v>10</v>
      </c>
    </row>
    <row r="22" customFormat="false" ht="12.75" hidden="false" customHeight="false" outlineLevel="0" collapsed="false">
      <c r="C22" s="6" t="s">
        <v>11</v>
      </c>
    </row>
    <row r="23" customFormat="false" ht="12.75" hidden="false" customHeight="false" outlineLevel="0" collapsed="false">
      <c r="C23" s="6" t="s">
        <v>12</v>
      </c>
    </row>
    <row r="24" customFormat="false" ht="12.75" hidden="false" customHeight="false" outlineLevel="0" collapsed="false">
      <c r="C24" s="6" t="s">
        <v>13</v>
      </c>
    </row>
    <row r="25" customFormat="false" ht="12.75" hidden="false" customHeight="false" outlineLevel="0" collapsed="false">
      <c r="C25" s="6" t="s">
        <v>14</v>
      </c>
    </row>
    <row r="26" customFormat="false" ht="12.75" hidden="false" customHeight="false" outlineLevel="0" collapsed="false">
      <c r="C26" s="6" t="s">
        <v>15</v>
      </c>
    </row>
    <row r="27" customFormat="false" ht="12.75" hidden="false" customHeight="false" outlineLevel="0" collapsed="false">
      <c r="C27" s="6" t="s">
        <v>16</v>
      </c>
    </row>
    <row r="28" customFormat="false" ht="12.75" hidden="false" customHeight="false" outlineLevel="0" collapsed="false">
      <c r="C28" s="6" t="s">
        <v>17</v>
      </c>
    </row>
    <row r="29" customFormat="false" ht="12.75" hidden="false" customHeight="false" outlineLevel="0" collapsed="false">
      <c r="C29" s="6" t="s">
        <v>18</v>
      </c>
    </row>
    <row r="30" customFormat="false" ht="12.75" hidden="false" customHeight="false" outlineLevel="0" collapsed="false">
      <c r="C30" s="6" t="s">
        <v>19</v>
      </c>
    </row>
    <row r="31" customFormat="false" ht="12.75" hidden="false" customHeight="false" outlineLevel="0" collapsed="false">
      <c r="C31" s="6" t="s">
        <v>20</v>
      </c>
    </row>
    <row r="32" customFormat="false" ht="12.75" hidden="false" customHeight="false" outlineLevel="0" collapsed="false">
      <c r="B32" s="5" t="s">
        <v>21</v>
      </c>
    </row>
    <row r="33" customFormat="false" ht="12.75" hidden="false" customHeight="false" outlineLevel="0" collapsed="false">
      <c r="C33" s="6" t="s">
        <v>22</v>
      </c>
    </row>
    <row r="34" customFormat="false" ht="12.75" hidden="false" customHeight="false" outlineLevel="0" collapsed="false">
      <c r="C34" s="6" t="s">
        <v>23</v>
      </c>
    </row>
    <row r="58" customFormat="false" ht="14.1" hidden="false" customHeight="true" outlineLevel="0" collapsed="false"/>
    <row r="59" customFormat="false" ht="14.1" hidden="false" customHeight="true" outlineLevel="0" collapsed="false"/>
  </sheetData>
  <mergeCells count="1">
    <mergeCell ref="A9:C9"/>
  </mergeCells>
  <hyperlinks>
    <hyperlink ref="C13" location="'Result financieros comparados'!A1" display="Resultados financieros comparados"/>
    <hyperlink ref="C16" location="'Estado situación comparado'!A1" display="Principales rubros del estado de situación financiero clasificada"/>
    <hyperlink ref="C17" location="'Estado resultados comparado'!A1" display="Principales rubros del estado de resultados por función"/>
    <hyperlink ref="C18" location="'Princip indica financieros'!A1" display="Principales indicadores financieros"/>
    <hyperlink ref="C21" location="'Estado Sit Finan por rubros'!A1" display="Estado de situación financiero clasificado de las isapres por rubros"/>
    <hyperlink ref="C22" location="'Estado resultados por rubros'!A1" display="Estado de resultados por función de las isapres por rubros"/>
    <hyperlink ref="C23" location="'Estado flujo por rubros'!A1" display="Estado de flujo de efectivos directo de las isapres por rubros"/>
    <hyperlink ref="C24" location="'Situación Finan isapres abierta'!A1" display="Estado de situación financiera clasificado de las isapres abiertas por cuentas"/>
    <hyperlink ref="C25" location="'Situación Finan isapres cerrada'!A1" display="Estado de situación financiera clasificado de las isapres cerradas por cuentas"/>
    <hyperlink ref="C26" location="'Estado resultados isapres abier'!A1" display="Estado de resultados por función de las isapres abiertas por cuentas"/>
    <hyperlink ref="C27" location="'Estado resultados isapres cerra'!A1" display="Estado de resultados por función de las isapres cerradas por cuentas"/>
    <hyperlink ref="C28" location="'Ctas de resultados isapres abi '!A1" display="Apertura de cuentas de resultados de las isapres abiertas"/>
    <hyperlink ref="C29" location="'Ctas de resultados isapres cerr'!A1" display="Apertura de cuentas de resultados de las isapres cerradas"/>
    <hyperlink ref="C30" location="'Estado flujo isapres abiertas'!A1" display="Estado de flujo de efectivos directo de las isapres abiertas por cuentas"/>
    <hyperlink ref="C31" location="'Estado flujo isapres cerradas'!A1" display="Estado de flujo de efectivos directo de las isapres cerradas por cuentas"/>
    <hyperlink ref="C33" location="'Princip indica financieros'!A1" display="Estándares legales comparados junio 2016-2017"/>
    <hyperlink ref="C34" location="'Princip indica financieros'!A1" display="Estándares legales de las isapres a junio 2017"/>
  </hyperlinks>
  <printOptions headings="false" gridLines="false" gridLinesSet="true" horizontalCentered="false" verticalCentered="false"/>
  <pageMargins left="0.236111111111111" right="0.27569444444444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04" width="8.65"/>
    <col collapsed="false" customWidth="true" hidden="false" outlineLevel="0" max="3" min="3" style="204" width="60.82"/>
    <col collapsed="false" customWidth="true" hidden="false" outlineLevel="0" max="11" min="4" style="204" width="15.82"/>
    <col collapsed="false" customWidth="true" hidden="false" outlineLevel="0" max="12" min="12" style="204" width="16.82"/>
    <col collapsed="false" customWidth="false" hidden="false" outlineLevel="0" max="257" min="13" style="205" width="8.99"/>
  </cols>
  <sheetData>
    <row r="1" customFormat="false" ht="12.75" hidden="false" customHeight="false" outlineLevel="0" collapsed="false">
      <c r="C1" s="127"/>
      <c r="D1" s="127"/>
      <c r="E1" s="127"/>
      <c r="F1" s="127"/>
      <c r="G1" s="127"/>
      <c r="H1" s="127"/>
      <c r="I1" s="127"/>
      <c r="J1" s="127"/>
      <c r="K1" s="127"/>
      <c r="L1" s="127"/>
    </row>
    <row r="2" customFormat="false" ht="12.75" hidden="false" customHeight="false" outlineLevel="0" collapsed="false">
      <c r="C2" s="128" t="s">
        <v>163</v>
      </c>
      <c r="D2" s="128"/>
      <c r="E2" s="128"/>
      <c r="F2" s="128"/>
      <c r="G2" s="128"/>
      <c r="H2" s="128"/>
      <c r="I2" s="128"/>
      <c r="J2" s="128"/>
      <c r="K2" s="128"/>
      <c r="L2" s="128"/>
    </row>
    <row r="3" customFormat="false" ht="12.75" hidden="false" customHeight="false" outlineLevel="0" collapsed="false">
      <c r="C3" s="206" t="s">
        <v>164</v>
      </c>
      <c r="D3" s="206"/>
      <c r="E3" s="206"/>
      <c r="F3" s="206"/>
      <c r="G3" s="206"/>
      <c r="H3" s="206"/>
      <c r="I3" s="206"/>
      <c r="J3" s="206"/>
      <c r="K3" s="206"/>
      <c r="L3" s="206"/>
    </row>
    <row r="4" customFormat="false" ht="12.75" hidden="false" customHeight="false" outlineLevel="0" collapsed="false">
      <c r="A4" s="207"/>
      <c r="B4" s="207"/>
      <c r="C4" s="208" t="s">
        <v>165</v>
      </c>
      <c r="D4" s="208"/>
      <c r="E4" s="208"/>
      <c r="F4" s="208"/>
      <c r="G4" s="208"/>
      <c r="H4" s="208"/>
      <c r="I4" s="208"/>
      <c r="J4" s="208"/>
      <c r="K4" s="208"/>
      <c r="L4" s="208"/>
    </row>
    <row r="5" customFormat="false" ht="15.75" hidden="false" customHeight="true" outlineLevel="0" collapsed="false">
      <c r="A5" s="209" t="s">
        <v>166</v>
      </c>
      <c r="B5" s="210"/>
      <c r="C5" s="211" t="s">
        <v>167</v>
      </c>
      <c r="D5" s="211" t="s">
        <v>102</v>
      </c>
      <c r="E5" s="211" t="s">
        <v>103</v>
      </c>
      <c r="F5" s="211" t="s">
        <v>104</v>
      </c>
      <c r="G5" s="211" t="s">
        <v>105</v>
      </c>
      <c r="H5" s="211" t="s">
        <v>168</v>
      </c>
      <c r="I5" s="211" t="s">
        <v>169</v>
      </c>
      <c r="J5" s="211" t="s">
        <v>108</v>
      </c>
      <c r="K5" s="211" t="s">
        <v>109</v>
      </c>
      <c r="L5" s="211" t="s">
        <v>170</v>
      </c>
    </row>
    <row r="6" customFormat="false" ht="36.75" hidden="false" customHeight="true" outlineLevel="0" collapsed="false">
      <c r="A6" s="209"/>
      <c r="B6" s="210"/>
      <c r="C6" s="211"/>
      <c r="D6" s="211"/>
      <c r="E6" s="211"/>
      <c r="F6" s="211"/>
      <c r="G6" s="211"/>
      <c r="H6" s="211"/>
      <c r="I6" s="211"/>
      <c r="J6" s="211"/>
      <c r="K6" s="211"/>
      <c r="L6" s="211"/>
    </row>
    <row r="7" customFormat="false" ht="12.75" hidden="false" customHeight="true" outlineLevel="0" collapsed="false">
      <c r="A7" s="212" t="n">
        <v>11010</v>
      </c>
      <c r="B7" s="213" t="s">
        <v>171</v>
      </c>
      <c r="C7" s="214" t="s">
        <v>172</v>
      </c>
      <c r="D7" s="215" t="n">
        <v>36558989</v>
      </c>
      <c r="E7" s="215" t="n">
        <v>5671001</v>
      </c>
      <c r="F7" s="215" t="n">
        <v>8373985</v>
      </c>
      <c r="G7" s="215" t="n">
        <v>31231598</v>
      </c>
      <c r="H7" s="215"/>
      <c r="I7" s="215" t="n">
        <v>18491072</v>
      </c>
      <c r="J7" s="215" t="n">
        <v>16250864</v>
      </c>
      <c r="K7" s="215" t="n">
        <v>76255</v>
      </c>
      <c r="L7" s="215" t="n">
        <v>116653764</v>
      </c>
    </row>
    <row r="8" customFormat="false" ht="12.75" hidden="false" customHeight="false" outlineLevel="0" collapsed="false">
      <c r="A8" s="212" t="n">
        <v>11020</v>
      </c>
      <c r="B8" s="213"/>
      <c r="C8" s="214" t="s">
        <v>173</v>
      </c>
      <c r="D8" s="215" t="n">
        <v>18979</v>
      </c>
      <c r="E8" s="215" t="n">
        <v>0</v>
      </c>
      <c r="F8" s="215" t="n">
        <v>14029117</v>
      </c>
      <c r="G8" s="215" t="n">
        <v>149753</v>
      </c>
      <c r="H8" s="215"/>
      <c r="I8" s="215" t="n">
        <v>54487567</v>
      </c>
      <c r="J8" s="215" t="n">
        <v>0</v>
      </c>
      <c r="K8" s="215" t="n">
        <v>57</v>
      </c>
      <c r="L8" s="215" t="n">
        <v>68685473</v>
      </c>
    </row>
    <row r="9" customFormat="false" ht="12.75" hidden="false" customHeight="false" outlineLevel="0" collapsed="false">
      <c r="A9" s="212" t="n">
        <v>11030</v>
      </c>
      <c r="B9" s="213"/>
      <c r="C9" s="214" t="s">
        <v>174</v>
      </c>
      <c r="D9" s="215" t="n">
        <v>12098384</v>
      </c>
      <c r="E9" s="215" t="n">
        <v>12845630</v>
      </c>
      <c r="F9" s="215" t="n">
        <v>3748361</v>
      </c>
      <c r="G9" s="215" t="n">
        <v>3531792</v>
      </c>
      <c r="H9" s="215"/>
      <c r="I9" s="215" t="n">
        <v>15959748</v>
      </c>
      <c r="J9" s="215" t="n">
        <v>12049037</v>
      </c>
      <c r="K9" s="215" t="n">
        <v>0</v>
      </c>
      <c r="L9" s="215" t="n">
        <v>60232952</v>
      </c>
    </row>
    <row r="10" customFormat="false" ht="12.75" hidden="false" customHeight="false" outlineLevel="0" collapsed="false">
      <c r="A10" s="212" t="n">
        <v>11040</v>
      </c>
      <c r="B10" s="213"/>
      <c r="C10" s="214" t="s">
        <v>175</v>
      </c>
      <c r="D10" s="215" t="n">
        <v>12138366</v>
      </c>
      <c r="E10" s="215" t="n">
        <v>26723704</v>
      </c>
      <c r="F10" s="215" t="n">
        <v>5047584</v>
      </c>
      <c r="G10" s="215" t="n">
        <v>10600525</v>
      </c>
      <c r="H10" s="215"/>
      <c r="I10" s="215" t="n">
        <v>22082032</v>
      </c>
      <c r="J10" s="215" t="n">
        <v>15181539</v>
      </c>
      <c r="K10" s="215" t="n">
        <v>0</v>
      </c>
      <c r="L10" s="215" t="n">
        <v>91773750</v>
      </c>
    </row>
    <row r="11" customFormat="false" ht="12.75" hidden="false" customHeight="false" outlineLevel="0" collapsed="false">
      <c r="A11" s="212" t="n">
        <v>11050</v>
      </c>
      <c r="B11" s="213"/>
      <c r="C11" s="214" t="s">
        <v>176</v>
      </c>
      <c r="D11" s="215" t="n">
        <v>16125546</v>
      </c>
      <c r="E11" s="215" t="n">
        <v>27588163</v>
      </c>
      <c r="F11" s="215" t="n">
        <v>775</v>
      </c>
      <c r="G11" s="215" t="n">
        <v>0</v>
      </c>
      <c r="H11" s="215"/>
      <c r="I11" s="215" t="n">
        <v>181856</v>
      </c>
      <c r="J11" s="215" t="n">
        <v>991873</v>
      </c>
      <c r="K11" s="215" t="n">
        <v>0</v>
      </c>
      <c r="L11" s="215" t="n">
        <v>44888213</v>
      </c>
    </row>
    <row r="12" customFormat="false" ht="12.75" hidden="false" customHeight="false" outlineLevel="0" collapsed="false">
      <c r="A12" s="212" t="n">
        <v>11060</v>
      </c>
      <c r="B12" s="213"/>
      <c r="C12" s="214" t="s">
        <v>177</v>
      </c>
      <c r="D12" s="215" t="n">
        <v>136651</v>
      </c>
      <c r="E12" s="215" t="n">
        <v>0</v>
      </c>
      <c r="F12" s="215" t="n">
        <v>0</v>
      </c>
      <c r="G12" s="215" t="n">
        <v>28008</v>
      </c>
      <c r="H12" s="215"/>
      <c r="I12" s="215" t="n">
        <v>0</v>
      </c>
      <c r="J12" s="215" t="n">
        <v>0</v>
      </c>
      <c r="K12" s="215" t="n">
        <v>0</v>
      </c>
      <c r="L12" s="215" t="n">
        <v>164659</v>
      </c>
    </row>
    <row r="13" customFormat="false" ht="12.75" hidden="false" customHeight="false" outlineLevel="0" collapsed="false">
      <c r="A13" s="216" t="n">
        <v>11070</v>
      </c>
      <c r="B13" s="213"/>
      <c r="C13" s="214" t="s">
        <v>178</v>
      </c>
      <c r="D13" s="215" t="n">
        <v>3863819</v>
      </c>
      <c r="E13" s="215" t="n">
        <v>3918167</v>
      </c>
      <c r="F13" s="215" t="n">
        <v>0</v>
      </c>
      <c r="G13" s="215" t="n">
        <v>354450</v>
      </c>
      <c r="H13" s="215"/>
      <c r="I13" s="215" t="n">
        <v>0</v>
      </c>
      <c r="J13" s="215" t="n">
        <v>0</v>
      </c>
      <c r="K13" s="215" t="n">
        <v>0</v>
      </c>
      <c r="L13" s="215" t="n">
        <v>8136436</v>
      </c>
    </row>
    <row r="14" customFormat="false" ht="51" hidden="false" customHeight="false" outlineLevel="0" collapsed="false">
      <c r="A14" s="217" t="n">
        <v>11080</v>
      </c>
      <c r="B14" s="213"/>
      <c r="C14" s="218" t="s">
        <v>179</v>
      </c>
      <c r="D14" s="219" t="n">
        <v>80940734</v>
      </c>
      <c r="E14" s="219" t="n">
        <v>76746665</v>
      </c>
      <c r="F14" s="219" t="n">
        <v>31199822</v>
      </c>
      <c r="G14" s="219" t="n">
        <v>45896126</v>
      </c>
      <c r="H14" s="219"/>
      <c r="I14" s="219" t="n">
        <v>111202275</v>
      </c>
      <c r="J14" s="219" t="n">
        <v>44473313</v>
      </c>
      <c r="K14" s="219" t="n">
        <v>76312</v>
      </c>
      <c r="L14" s="219" t="n">
        <v>390535247</v>
      </c>
    </row>
    <row r="15" customFormat="false" ht="25.5" hidden="false" customHeight="false" outlineLevel="0" collapsed="false">
      <c r="A15" s="212" t="n">
        <v>11090</v>
      </c>
      <c r="B15" s="213"/>
      <c r="C15" s="214" t="s">
        <v>180</v>
      </c>
      <c r="D15" s="215" t="n">
        <v>0</v>
      </c>
      <c r="E15" s="215" t="n">
        <v>0</v>
      </c>
      <c r="F15" s="215" t="n">
        <v>0</v>
      </c>
      <c r="G15" s="215" t="n">
        <v>0</v>
      </c>
      <c r="H15" s="215"/>
      <c r="I15" s="215" t="n">
        <v>0</v>
      </c>
      <c r="J15" s="215" t="n">
        <v>1458378</v>
      </c>
      <c r="K15" s="215" t="n">
        <v>0</v>
      </c>
      <c r="L15" s="215" t="n">
        <v>1458378</v>
      </c>
    </row>
    <row r="16" customFormat="false" ht="38.25" hidden="false" customHeight="false" outlineLevel="0" collapsed="false">
      <c r="A16" s="216" t="n">
        <v>11091</v>
      </c>
      <c r="B16" s="213"/>
      <c r="C16" s="214" t="s">
        <v>181</v>
      </c>
      <c r="D16" s="215" t="n">
        <v>0</v>
      </c>
      <c r="E16" s="215" t="n">
        <v>0</v>
      </c>
      <c r="F16" s="215" t="n">
        <v>0</v>
      </c>
      <c r="G16" s="215" t="n">
        <v>0</v>
      </c>
      <c r="H16" s="215"/>
      <c r="I16" s="215" t="n">
        <v>0</v>
      </c>
      <c r="J16" s="215" t="n">
        <v>0</v>
      </c>
      <c r="K16" s="215" t="n">
        <v>0</v>
      </c>
      <c r="L16" s="215" t="n">
        <v>0</v>
      </c>
    </row>
    <row r="17" customFormat="false" ht="38.25" hidden="false" customHeight="false" outlineLevel="0" collapsed="false">
      <c r="A17" s="209" t="n">
        <v>11092</v>
      </c>
      <c r="B17" s="213"/>
      <c r="C17" s="218" t="s">
        <v>182</v>
      </c>
      <c r="D17" s="219" t="n">
        <v>0</v>
      </c>
      <c r="E17" s="219" t="n">
        <v>0</v>
      </c>
      <c r="F17" s="219" t="n">
        <v>0</v>
      </c>
      <c r="G17" s="219" t="n">
        <v>0</v>
      </c>
      <c r="H17" s="219"/>
      <c r="I17" s="219" t="n">
        <v>0</v>
      </c>
      <c r="J17" s="219" t="n">
        <v>1458378</v>
      </c>
      <c r="K17" s="219" t="n">
        <v>0</v>
      </c>
      <c r="L17" s="219" t="n">
        <v>1458378</v>
      </c>
    </row>
    <row r="18" customFormat="false" ht="12.75" hidden="false" customHeight="false" outlineLevel="0" collapsed="false">
      <c r="A18" s="209" t="n">
        <v>11000</v>
      </c>
      <c r="B18" s="213"/>
      <c r="C18" s="220" t="s">
        <v>183</v>
      </c>
      <c r="D18" s="219" t="n">
        <v>80940734</v>
      </c>
      <c r="E18" s="219" t="n">
        <v>76746665</v>
      </c>
      <c r="F18" s="219" t="n">
        <v>31199822</v>
      </c>
      <c r="G18" s="219" t="n">
        <v>45896126</v>
      </c>
      <c r="H18" s="219"/>
      <c r="I18" s="219" t="n">
        <v>111202275</v>
      </c>
      <c r="J18" s="219" t="n">
        <v>45931691</v>
      </c>
      <c r="K18" s="219" t="n">
        <v>76312</v>
      </c>
      <c r="L18" s="219" t="n">
        <v>391993625</v>
      </c>
    </row>
    <row r="19" customFormat="false" ht="12.75" hidden="false" customHeight="true" outlineLevel="0" collapsed="false">
      <c r="A19" s="221" t="n">
        <v>12010</v>
      </c>
      <c r="B19" s="222" t="s">
        <v>184</v>
      </c>
      <c r="C19" s="39" t="s">
        <v>173</v>
      </c>
      <c r="D19" s="215" t="n">
        <v>43009983</v>
      </c>
      <c r="E19" s="215" t="n">
        <v>21659594</v>
      </c>
      <c r="F19" s="215" t="n">
        <v>6797619</v>
      </c>
      <c r="G19" s="215" t="n">
        <v>11211793</v>
      </c>
      <c r="H19" s="215"/>
      <c r="I19" s="215" t="n">
        <v>21988663</v>
      </c>
      <c r="J19" s="215" t="n">
        <v>18595998</v>
      </c>
      <c r="K19" s="215" t="n">
        <v>67613</v>
      </c>
      <c r="L19" s="215" t="n">
        <v>123331263</v>
      </c>
    </row>
    <row r="20" customFormat="false" ht="12.75" hidden="false" customHeight="false" outlineLevel="0" collapsed="false">
      <c r="A20" s="221" t="n">
        <v>12020</v>
      </c>
      <c r="B20" s="222"/>
      <c r="C20" s="39" t="s">
        <v>174</v>
      </c>
      <c r="D20" s="215" t="n">
        <v>32408548</v>
      </c>
      <c r="E20" s="215" t="n">
        <v>50801196</v>
      </c>
      <c r="F20" s="215" t="n">
        <v>8410826</v>
      </c>
      <c r="G20" s="215" t="n">
        <v>6787645</v>
      </c>
      <c r="H20" s="215"/>
      <c r="I20" s="215" t="n">
        <v>37024853</v>
      </c>
      <c r="J20" s="215" t="n">
        <v>27914737</v>
      </c>
      <c r="K20" s="215" t="n">
        <v>0</v>
      </c>
      <c r="L20" s="215" t="n">
        <v>163347805</v>
      </c>
    </row>
    <row r="21" customFormat="false" ht="12.75" hidden="false" customHeight="false" outlineLevel="0" collapsed="false">
      <c r="A21" s="221" t="n">
        <v>12030</v>
      </c>
      <c r="B21" s="222"/>
      <c r="C21" s="39" t="s">
        <v>185</v>
      </c>
      <c r="D21" s="215" t="n">
        <v>7264589</v>
      </c>
      <c r="E21" s="215" t="n">
        <v>0</v>
      </c>
      <c r="F21" s="215" t="n">
        <v>0</v>
      </c>
      <c r="G21" s="215" t="n">
        <v>1053925</v>
      </c>
      <c r="H21" s="215"/>
      <c r="I21" s="215" t="n">
        <v>114834</v>
      </c>
      <c r="J21" s="215" t="n">
        <v>141665</v>
      </c>
      <c r="K21" s="215" t="n">
        <v>0</v>
      </c>
      <c r="L21" s="215" t="n">
        <v>8575013</v>
      </c>
    </row>
    <row r="22" customFormat="false" ht="12.75" hidden="false" customHeight="false" outlineLevel="0" collapsed="false">
      <c r="A22" s="221" t="n">
        <v>12040</v>
      </c>
      <c r="B22" s="222"/>
      <c r="C22" s="39" t="s">
        <v>176</v>
      </c>
      <c r="D22" s="215" t="n">
        <v>0</v>
      </c>
      <c r="E22" s="215" t="n">
        <v>0</v>
      </c>
      <c r="F22" s="215" t="n">
        <v>32799</v>
      </c>
      <c r="G22" s="215" t="n">
        <v>0</v>
      </c>
      <c r="H22" s="215"/>
      <c r="I22" s="215" t="n">
        <v>53745</v>
      </c>
      <c r="J22" s="215" t="n">
        <v>0</v>
      </c>
      <c r="K22" s="215" t="n">
        <v>0</v>
      </c>
      <c r="L22" s="215" t="n">
        <v>86544</v>
      </c>
    </row>
    <row r="23" customFormat="false" ht="25.5" hidden="false" customHeight="false" outlineLevel="0" collapsed="false">
      <c r="A23" s="221" t="n">
        <v>12050</v>
      </c>
      <c r="B23" s="222"/>
      <c r="C23" s="39" t="s">
        <v>186</v>
      </c>
      <c r="D23" s="215" t="n">
        <v>0</v>
      </c>
      <c r="E23" s="215" t="n">
        <v>0</v>
      </c>
      <c r="F23" s="215" t="n">
        <v>0</v>
      </c>
      <c r="G23" s="215" t="n">
        <v>0</v>
      </c>
      <c r="H23" s="215"/>
      <c r="I23" s="215" t="n">
        <v>0</v>
      </c>
      <c r="J23" s="215" t="n">
        <v>0</v>
      </c>
      <c r="K23" s="215" t="n">
        <v>0</v>
      </c>
      <c r="L23" s="215" t="n">
        <v>0</v>
      </c>
    </row>
    <row r="24" customFormat="false" ht="12.75" hidden="false" customHeight="false" outlineLevel="0" collapsed="false">
      <c r="A24" s="221" t="n">
        <v>12060</v>
      </c>
      <c r="B24" s="222"/>
      <c r="C24" s="39" t="s">
        <v>187</v>
      </c>
      <c r="D24" s="215" t="n">
        <v>51081609</v>
      </c>
      <c r="E24" s="215" t="n">
        <v>2421984</v>
      </c>
      <c r="F24" s="215" t="n">
        <v>35962</v>
      </c>
      <c r="G24" s="215" t="n">
        <v>38453</v>
      </c>
      <c r="H24" s="215"/>
      <c r="I24" s="215" t="n">
        <v>511209</v>
      </c>
      <c r="J24" s="215" t="n">
        <v>8062745</v>
      </c>
      <c r="K24" s="215" t="n">
        <v>0</v>
      </c>
      <c r="L24" s="215" t="n">
        <v>62151962</v>
      </c>
    </row>
    <row r="25" customFormat="false" ht="12.75" hidden="false" customHeight="false" outlineLevel="0" collapsed="false">
      <c r="A25" s="221" t="n">
        <v>12070</v>
      </c>
      <c r="B25" s="222"/>
      <c r="C25" s="39" t="s">
        <v>188</v>
      </c>
      <c r="D25" s="215" t="n">
        <v>83873834</v>
      </c>
      <c r="E25" s="215" t="n">
        <v>0</v>
      </c>
      <c r="F25" s="215" t="n">
        <v>0</v>
      </c>
      <c r="G25" s="215" t="n">
        <v>0</v>
      </c>
      <c r="H25" s="215"/>
      <c r="I25" s="215" t="n">
        <v>0</v>
      </c>
      <c r="J25" s="215" t="n">
        <v>0</v>
      </c>
      <c r="K25" s="215" t="n">
        <v>0</v>
      </c>
      <c r="L25" s="215" t="n">
        <v>83873834</v>
      </c>
    </row>
    <row r="26" customFormat="false" ht="12.75" hidden="false" customHeight="false" outlineLevel="0" collapsed="false">
      <c r="A26" s="221" t="n">
        <v>12080</v>
      </c>
      <c r="B26" s="222"/>
      <c r="C26" s="39" t="s">
        <v>189</v>
      </c>
      <c r="D26" s="215" t="n">
        <v>4556878</v>
      </c>
      <c r="E26" s="215" t="n">
        <v>6331099</v>
      </c>
      <c r="F26" s="215" t="n">
        <v>5961788</v>
      </c>
      <c r="G26" s="215" t="n">
        <v>48596</v>
      </c>
      <c r="H26" s="215"/>
      <c r="I26" s="215" t="n">
        <v>9289858</v>
      </c>
      <c r="J26" s="215" t="n">
        <v>15147819</v>
      </c>
      <c r="K26" s="215" t="n">
        <v>0</v>
      </c>
      <c r="L26" s="215" t="n">
        <v>41336038</v>
      </c>
    </row>
    <row r="27" customFormat="false" ht="12.75" hidden="false" customHeight="false" outlineLevel="0" collapsed="false">
      <c r="A27" s="221" t="n">
        <v>12090</v>
      </c>
      <c r="B27" s="222"/>
      <c r="C27" s="39" t="s">
        <v>190</v>
      </c>
      <c r="D27" s="215" t="n">
        <v>0</v>
      </c>
      <c r="E27" s="215" t="n">
        <v>0</v>
      </c>
      <c r="F27" s="215" t="n">
        <v>0</v>
      </c>
      <c r="G27" s="215" t="n">
        <v>0</v>
      </c>
      <c r="H27" s="215"/>
      <c r="I27" s="215" t="n">
        <v>0</v>
      </c>
      <c r="J27" s="215" t="n">
        <v>788488</v>
      </c>
      <c r="K27" s="215" t="n">
        <v>0</v>
      </c>
      <c r="L27" s="215" t="n">
        <v>788488</v>
      </c>
    </row>
    <row r="28" customFormat="false" ht="12.75" hidden="false" customHeight="false" outlineLevel="0" collapsed="false">
      <c r="A28" s="223" t="n">
        <v>12100</v>
      </c>
      <c r="B28" s="222"/>
      <c r="C28" s="39" t="s">
        <v>191</v>
      </c>
      <c r="D28" s="215" t="n">
        <v>39385622</v>
      </c>
      <c r="E28" s="215" t="n">
        <v>0</v>
      </c>
      <c r="F28" s="215" t="n">
        <v>3496381</v>
      </c>
      <c r="G28" s="215" t="n">
        <v>0</v>
      </c>
      <c r="H28" s="215"/>
      <c r="I28" s="215" t="n">
        <v>12184607</v>
      </c>
      <c r="J28" s="215" t="n">
        <v>0</v>
      </c>
      <c r="K28" s="215" t="n">
        <v>0</v>
      </c>
      <c r="L28" s="224" t="n">
        <v>55066610</v>
      </c>
    </row>
    <row r="29" customFormat="false" ht="12.75" hidden="false" customHeight="false" outlineLevel="0" collapsed="false">
      <c r="A29" s="225" t="n">
        <v>12000</v>
      </c>
      <c r="B29" s="222"/>
      <c r="C29" s="220" t="s">
        <v>192</v>
      </c>
      <c r="D29" s="219" t="n">
        <v>261581063</v>
      </c>
      <c r="E29" s="219" t="n">
        <v>81213873</v>
      </c>
      <c r="F29" s="219" t="n">
        <v>24735375</v>
      </c>
      <c r="G29" s="219" t="n">
        <v>19140412</v>
      </c>
      <c r="H29" s="219"/>
      <c r="I29" s="219" t="n">
        <v>81167769</v>
      </c>
      <c r="J29" s="219" t="n">
        <v>70651452</v>
      </c>
      <c r="K29" s="219" t="n">
        <v>67613</v>
      </c>
      <c r="L29" s="219" t="n">
        <v>538557557</v>
      </c>
    </row>
    <row r="30" customFormat="false" ht="12.75" hidden="false" customHeight="false" outlineLevel="0" collapsed="false">
      <c r="A30" s="225" t="n">
        <v>10000</v>
      </c>
      <c r="B30" s="226"/>
      <c r="C30" s="220" t="s">
        <v>193</v>
      </c>
      <c r="D30" s="219" t="n">
        <v>342521797</v>
      </c>
      <c r="E30" s="219" t="n">
        <v>157960538</v>
      </c>
      <c r="F30" s="219" t="n">
        <v>55935197</v>
      </c>
      <c r="G30" s="219" t="n">
        <v>65036538</v>
      </c>
      <c r="H30" s="219"/>
      <c r="I30" s="219" t="n">
        <v>192370044</v>
      </c>
      <c r="J30" s="219" t="n">
        <v>116583143</v>
      </c>
      <c r="K30" s="219" t="n">
        <v>143925</v>
      </c>
      <c r="L30" s="219" t="n">
        <v>930551182</v>
      </c>
    </row>
    <row r="31" customFormat="false" ht="12.75" hidden="false" customHeight="true" outlineLevel="0" collapsed="false">
      <c r="A31" s="227"/>
      <c r="B31" s="227"/>
      <c r="C31" s="228" t="s">
        <v>119</v>
      </c>
      <c r="D31" s="228"/>
      <c r="E31" s="228"/>
      <c r="F31" s="228"/>
      <c r="G31" s="228"/>
      <c r="H31" s="228"/>
      <c r="I31" s="228"/>
      <c r="J31" s="228"/>
      <c r="K31" s="228"/>
      <c r="L31" s="228"/>
    </row>
    <row r="32" customFormat="false" ht="12.75" hidden="false" customHeight="true" outlineLevel="0" collapsed="false">
      <c r="A32" s="227"/>
      <c r="B32" s="227"/>
      <c r="C32" s="229" t="s">
        <v>120</v>
      </c>
      <c r="D32" s="229"/>
      <c r="E32" s="229"/>
      <c r="F32" s="229"/>
      <c r="G32" s="229"/>
      <c r="H32" s="229"/>
      <c r="I32" s="229"/>
      <c r="J32" s="229"/>
      <c r="K32" s="229"/>
      <c r="L32" s="229"/>
    </row>
    <row r="33" customFormat="false" ht="12.75" hidden="false" customHeight="false" outlineLevel="0" collapsed="false">
      <c r="A33" s="227"/>
      <c r="B33" s="227"/>
      <c r="C33" s="230"/>
      <c r="D33" s="230"/>
      <c r="E33" s="230"/>
      <c r="F33" s="230"/>
      <c r="G33" s="230"/>
      <c r="H33" s="230"/>
      <c r="I33" s="230"/>
      <c r="J33" s="230"/>
      <c r="K33" s="230"/>
      <c r="L33" s="230"/>
    </row>
    <row r="34" customFormat="false" ht="12.75" hidden="false" customHeight="false" outlineLevel="0" collapsed="false">
      <c r="A34" s="227"/>
      <c r="B34" s="227"/>
      <c r="C34" s="231"/>
      <c r="D34" s="231"/>
      <c r="E34" s="231"/>
      <c r="F34" s="231"/>
      <c r="G34" s="231"/>
      <c r="H34" s="231"/>
      <c r="I34" s="231"/>
      <c r="J34" s="231"/>
      <c r="K34" s="231"/>
      <c r="L34" s="231"/>
    </row>
    <row r="35" customFormat="false" ht="12.75" hidden="false" customHeight="false" outlineLevel="0" collapsed="false">
      <c r="A35" s="227"/>
      <c r="B35" s="227"/>
      <c r="C35" s="231"/>
      <c r="D35" s="231"/>
      <c r="E35" s="231"/>
      <c r="F35" s="231"/>
      <c r="G35" s="231"/>
      <c r="H35" s="231"/>
      <c r="I35" s="231"/>
      <c r="J35" s="231"/>
      <c r="K35" s="231"/>
      <c r="L35" s="231"/>
    </row>
    <row r="36" customFormat="false" ht="12.75" hidden="false" customHeight="false" outlineLevel="0" collapsed="false">
      <c r="A36" s="232"/>
      <c r="B36" s="232"/>
      <c r="C36" s="127"/>
      <c r="D36" s="127"/>
      <c r="E36" s="127"/>
      <c r="F36" s="127"/>
      <c r="G36" s="127"/>
      <c r="H36" s="127"/>
      <c r="I36" s="127"/>
      <c r="J36" s="127"/>
      <c r="K36" s="127"/>
      <c r="L36" s="127"/>
    </row>
    <row r="37" customFormat="false" ht="12.75" hidden="false" customHeight="false" outlineLevel="0" collapsed="false">
      <c r="A37" s="233"/>
      <c r="B37" s="233"/>
      <c r="C37" s="128" t="s">
        <v>194</v>
      </c>
      <c r="D37" s="128"/>
      <c r="E37" s="128"/>
      <c r="F37" s="128"/>
      <c r="G37" s="128"/>
      <c r="H37" s="128"/>
      <c r="I37" s="128"/>
      <c r="J37" s="128"/>
      <c r="K37" s="128"/>
      <c r="L37" s="128"/>
    </row>
    <row r="38" customFormat="false" ht="12.75" hidden="false" customHeight="false" outlineLevel="0" collapsed="false">
      <c r="C38" s="206" t="s">
        <v>164</v>
      </c>
      <c r="D38" s="206"/>
      <c r="E38" s="206"/>
      <c r="F38" s="206"/>
      <c r="G38" s="206"/>
      <c r="H38" s="206"/>
      <c r="I38" s="206"/>
      <c r="J38" s="206"/>
      <c r="K38" s="206"/>
      <c r="L38" s="206"/>
    </row>
    <row r="39" customFormat="false" ht="12.75" hidden="false" customHeight="false" outlineLevel="0" collapsed="false">
      <c r="A39" s="227"/>
      <c r="B39" s="227"/>
      <c r="C39" s="234" t="s">
        <v>165</v>
      </c>
      <c r="D39" s="234"/>
      <c r="E39" s="234"/>
      <c r="F39" s="234"/>
      <c r="G39" s="234"/>
      <c r="H39" s="234"/>
      <c r="I39" s="234"/>
      <c r="J39" s="234"/>
      <c r="K39" s="234"/>
      <c r="L39" s="234"/>
    </row>
    <row r="40" customFormat="false" ht="15.75" hidden="false" customHeight="true" outlineLevel="0" collapsed="false">
      <c r="A40" s="209" t="s">
        <v>166</v>
      </c>
      <c r="B40" s="210"/>
      <c r="C40" s="211" t="s">
        <v>195</v>
      </c>
      <c r="D40" s="211" t="s">
        <v>102</v>
      </c>
      <c r="E40" s="211" t="s">
        <v>103</v>
      </c>
      <c r="F40" s="211" t="s">
        <v>104</v>
      </c>
      <c r="G40" s="211" t="s">
        <v>196</v>
      </c>
      <c r="H40" s="211" t="s">
        <v>168</v>
      </c>
      <c r="I40" s="211" t="s">
        <v>169</v>
      </c>
      <c r="J40" s="211" t="s">
        <v>108</v>
      </c>
      <c r="K40" s="211" t="s">
        <v>109</v>
      </c>
      <c r="L40" s="211" t="s">
        <v>148</v>
      </c>
    </row>
    <row r="41" customFormat="false" ht="22.5" hidden="false" customHeight="true" outlineLevel="0" collapsed="false">
      <c r="A41" s="209"/>
      <c r="B41" s="210"/>
      <c r="C41" s="211"/>
      <c r="D41" s="211"/>
      <c r="E41" s="211"/>
      <c r="F41" s="211"/>
      <c r="G41" s="211"/>
      <c r="H41" s="211"/>
      <c r="I41" s="211"/>
      <c r="J41" s="211"/>
      <c r="K41" s="211"/>
      <c r="L41" s="211"/>
    </row>
    <row r="42" customFormat="false" ht="12.75" hidden="false" customHeight="true" outlineLevel="0" collapsed="false">
      <c r="A42" s="235" t="n">
        <v>21010</v>
      </c>
      <c r="B42" s="222" t="s">
        <v>197</v>
      </c>
      <c r="C42" s="236" t="s">
        <v>198</v>
      </c>
      <c r="D42" s="237" t="n">
        <v>0</v>
      </c>
      <c r="E42" s="237" t="n">
        <v>31</v>
      </c>
      <c r="F42" s="237" t="n">
        <v>513247</v>
      </c>
      <c r="G42" s="237" t="n">
        <v>271585</v>
      </c>
      <c r="H42" s="237"/>
      <c r="I42" s="237" t="n">
        <v>20940</v>
      </c>
      <c r="J42" s="237" t="n">
        <v>119079</v>
      </c>
      <c r="K42" s="237" t="n">
        <v>0</v>
      </c>
      <c r="L42" s="238" t="n">
        <v>924882</v>
      </c>
    </row>
    <row r="43" customFormat="false" ht="12.75" hidden="false" customHeight="false" outlineLevel="0" collapsed="false">
      <c r="A43" s="235" t="n">
        <v>21020</v>
      </c>
      <c r="B43" s="222"/>
      <c r="C43" s="236" t="s">
        <v>199</v>
      </c>
      <c r="D43" s="237" t="n">
        <v>107595409</v>
      </c>
      <c r="E43" s="237" t="n">
        <v>69568171</v>
      </c>
      <c r="F43" s="237" t="n">
        <v>22291108</v>
      </c>
      <c r="G43" s="237" t="n">
        <v>32023446</v>
      </c>
      <c r="H43" s="237"/>
      <c r="I43" s="237" t="n">
        <v>78394831</v>
      </c>
      <c r="J43" s="237" t="n">
        <v>56643216</v>
      </c>
      <c r="K43" s="237" t="n">
        <v>0</v>
      </c>
      <c r="L43" s="238" t="n">
        <v>366516181</v>
      </c>
    </row>
    <row r="44" customFormat="false" ht="12.75" hidden="false" customHeight="false" outlineLevel="0" collapsed="false">
      <c r="A44" s="235" t="n">
        <v>21030</v>
      </c>
      <c r="B44" s="222"/>
      <c r="C44" s="236" t="s">
        <v>200</v>
      </c>
      <c r="D44" s="237" t="n">
        <v>757609</v>
      </c>
      <c r="E44" s="237" t="n">
        <v>3515741</v>
      </c>
      <c r="F44" s="237" t="n">
        <v>4418723</v>
      </c>
      <c r="G44" s="237" t="n">
        <v>0</v>
      </c>
      <c r="H44" s="237"/>
      <c r="I44" s="237" t="n">
        <v>18175011</v>
      </c>
      <c r="J44" s="237" t="n">
        <v>3254533</v>
      </c>
      <c r="K44" s="237" t="n">
        <v>0</v>
      </c>
      <c r="L44" s="238" t="n">
        <v>30121617</v>
      </c>
    </row>
    <row r="45" customFormat="false" ht="12.75" hidden="false" customHeight="false" outlineLevel="0" collapsed="false">
      <c r="A45" s="235" t="n">
        <v>21040</v>
      </c>
      <c r="B45" s="222"/>
      <c r="C45" s="236" t="s">
        <v>201</v>
      </c>
      <c r="D45" s="237" t="n">
        <v>23414080</v>
      </c>
      <c r="E45" s="237" t="n">
        <v>15676859</v>
      </c>
      <c r="F45" s="237" t="n">
        <v>5773836</v>
      </c>
      <c r="G45" s="237" t="n">
        <v>7847673</v>
      </c>
      <c r="H45" s="237"/>
      <c r="I45" s="237" t="n">
        <v>18704742</v>
      </c>
      <c r="J45" s="237" t="n">
        <v>9867534</v>
      </c>
      <c r="K45" s="237" t="n">
        <v>0</v>
      </c>
      <c r="L45" s="238" t="n">
        <v>81284724</v>
      </c>
    </row>
    <row r="46" customFormat="false" ht="12.75" hidden="false" customHeight="false" outlineLevel="0" collapsed="false">
      <c r="A46" s="235" t="n">
        <v>21050</v>
      </c>
      <c r="B46" s="222"/>
      <c r="C46" s="236" t="s">
        <v>202</v>
      </c>
      <c r="D46" s="237" t="n">
        <v>5022467</v>
      </c>
      <c r="E46" s="237" t="n">
        <v>0</v>
      </c>
      <c r="F46" s="237" t="n">
        <v>529575</v>
      </c>
      <c r="G46" s="237" t="n">
        <v>2973692</v>
      </c>
      <c r="H46" s="237"/>
      <c r="I46" s="237" t="n">
        <v>3351473</v>
      </c>
      <c r="J46" s="237" t="n">
        <v>561511</v>
      </c>
      <c r="K46" s="237" t="n">
        <v>0</v>
      </c>
      <c r="L46" s="238" t="n">
        <v>12438718</v>
      </c>
    </row>
    <row r="47" customFormat="false" ht="12.75" hidden="false" customHeight="false" outlineLevel="0" collapsed="false">
      <c r="A47" s="235" t="n">
        <v>21060</v>
      </c>
      <c r="B47" s="222"/>
      <c r="C47" s="236" t="s">
        <v>203</v>
      </c>
      <c r="D47" s="237" t="n">
        <v>0</v>
      </c>
      <c r="E47" s="237" t="n">
        <v>552989</v>
      </c>
      <c r="F47" s="237" t="n">
        <v>0</v>
      </c>
      <c r="G47" s="237" t="n">
        <v>0</v>
      </c>
      <c r="H47" s="237"/>
      <c r="I47" s="237" t="n">
        <v>0</v>
      </c>
      <c r="J47" s="237" t="n">
        <v>2205591</v>
      </c>
      <c r="K47" s="237" t="n">
        <v>0</v>
      </c>
      <c r="L47" s="238" t="n">
        <v>2758580</v>
      </c>
    </row>
    <row r="48" customFormat="false" ht="12.75" hidden="false" customHeight="false" outlineLevel="0" collapsed="false">
      <c r="A48" s="235" t="n">
        <v>21070</v>
      </c>
      <c r="B48" s="222"/>
      <c r="C48" s="236" t="s">
        <v>204</v>
      </c>
      <c r="D48" s="237" t="n">
        <v>737676</v>
      </c>
      <c r="E48" s="237" t="n">
        <v>595483</v>
      </c>
      <c r="F48" s="237" t="n">
        <v>167527</v>
      </c>
      <c r="G48" s="237" t="n">
        <v>847764</v>
      </c>
      <c r="H48" s="237"/>
      <c r="I48" s="237" t="n">
        <v>534297</v>
      </c>
      <c r="J48" s="237" t="n">
        <v>478379</v>
      </c>
      <c r="K48" s="237" t="n">
        <v>0</v>
      </c>
      <c r="L48" s="238" t="n">
        <v>3361126</v>
      </c>
    </row>
    <row r="49" customFormat="false" ht="38.25" hidden="false" customHeight="false" outlineLevel="0" collapsed="false">
      <c r="A49" s="225" t="n">
        <v>21071</v>
      </c>
      <c r="B49" s="222"/>
      <c r="C49" s="239" t="s">
        <v>205</v>
      </c>
      <c r="D49" s="240" t="n">
        <v>137527241</v>
      </c>
      <c r="E49" s="240" t="n">
        <v>89909274</v>
      </c>
      <c r="F49" s="240" t="n">
        <v>33694016</v>
      </c>
      <c r="G49" s="240" t="n">
        <v>43964160</v>
      </c>
      <c r="H49" s="240"/>
      <c r="I49" s="240" t="n">
        <v>119181294</v>
      </c>
      <c r="J49" s="240" t="n">
        <v>73129843</v>
      </c>
      <c r="K49" s="240" t="n">
        <v>0</v>
      </c>
      <c r="L49" s="219" t="n">
        <v>497405828</v>
      </c>
    </row>
    <row r="50" customFormat="false" ht="38.25" hidden="false" customHeight="false" outlineLevel="0" collapsed="false">
      <c r="A50" s="235" t="n">
        <v>21072</v>
      </c>
      <c r="B50" s="222"/>
      <c r="C50" s="236" t="s">
        <v>206</v>
      </c>
      <c r="D50" s="237" t="n">
        <v>0</v>
      </c>
      <c r="E50" s="237" t="n">
        <v>0</v>
      </c>
      <c r="F50" s="237" t="n">
        <v>0</v>
      </c>
      <c r="G50" s="237" t="n">
        <v>0</v>
      </c>
      <c r="H50" s="237"/>
      <c r="I50" s="237" t="n">
        <v>0</v>
      </c>
      <c r="J50" s="237" t="n">
        <v>0</v>
      </c>
      <c r="K50" s="237" t="n">
        <v>0</v>
      </c>
      <c r="L50" s="215" t="n">
        <v>0</v>
      </c>
    </row>
    <row r="51" customFormat="false" ht="12.75" hidden="false" customHeight="false" outlineLevel="0" collapsed="false">
      <c r="A51" s="225" t="n">
        <v>21000</v>
      </c>
      <c r="B51" s="222"/>
      <c r="C51" s="239" t="s">
        <v>207</v>
      </c>
      <c r="D51" s="240" t="n">
        <v>137527241</v>
      </c>
      <c r="E51" s="240" t="n">
        <v>89909274</v>
      </c>
      <c r="F51" s="240" t="n">
        <v>33694016</v>
      </c>
      <c r="G51" s="240" t="n">
        <v>43964160</v>
      </c>
      <c r="H51" s="240"/>
      <c r="I51" s="240" t="n">
        <v>119181294</v>
      </c>
      <c r="J51" s="240" t="n">
        <v>73129843</v>
      </c>
      <c r="K51" s="240" t="n">
        <v>0</v>
      </c>
      <c r="L51" s="219" t="n">
        <v>497405828</v>
      </c>
    </row>
    <row r="52" customFormat="false" ht="12.75" hidden="false" customHeight="true" outlineLevel="0" collapsed="false">
      <c r="A52" s="235" t="n">
        <v>22010</v>
      </c>
      <c r="B52" s="222" t="s">
        <v>208</v>
      </c>
      <c r="C52" s="236" t="s">
        <v>198</v>
      </c>
      <c r="D52" s="237" t="n">
        <v>0</v>
      </c>
      <c r="E52" s="237" t="n">
        <v>0</v>
      </c>
      <c r="F52" s="237" t="n">
        <v>793454</v>
      </c>
      <c r="G52" s="237" t="n">
        <v>0</v>
      </c>
      <c r="H52" s="237"/>
      <c r="I52" s="237" t="n">
        <v>0</v>
      </c>
      <c r="J52" s="237" t="n">
        <v>3373936</v>
      </c>
      <c r="K52" s="237" t="n">
        <v>0</v>
      </c>
      <c r="L52" s="238" t="n">
        <v>4167390</v>
      </c>
    </row>
    <row r="53" customFormat="false" ht="12.75" hidden="false" customHeight="false" outlineLevel="0" collapsed="false">
      <c r="A53" s="235" t="n">
        <v>22020</v>
      </c>
      <c r="B53" s="222"/>
      <c r="C53" s="236" t="s">
        <v>209</v>
      </c>
      <c r="D53" s="237" t="n">
        <v>0</v>
      </c>
      <c r="E53" s="237" t="n">
        <v>0</v>
      </c>
      <c r="F53" s="237" t="n">
        <v>0</v>
      </c>
      <c r="G53" s="237" t="n">
        <v>104044</v>
      </c>
      <c r="H53" s="237"/>
      <c r="I53" s="237" t="n">
        <v>0</v>
      </c>
      <c r="J53" s="237" t="n">
        <v>0</v>
      </c>
      <c r="K53" s="237" t="n">
        <v>0</v>
      </c>
      <c r="L53" s="238" t="n">
        <v>104044</v>
      </c>
    </row>
    <row r="54" customFormat="false" ht="12.75" hidden="false" customHeight="false" outlineLevel="0" collapsed="false">
      <c r="A54" s="235" t="n">
        <v>22030</v>
      </c>
      <c r="B54" s="222"/>
      <c r="C54" s="236" t="s">
        <v>200</v>
      </c>
      <c r="D54" s="237" t="n">
        <v>0</v>
      </c>
      <c r="E54" s="237" t="n">
        <v>0</v>
      </c>
      <c r="F54" s="237" t="n">
        <v>35457</v>
      </c>
      <c r="G54" s="237" t="n">
        <v>0</v>
      </c>
      <c r="H54" s="237"/>
      <c r="I54" s="237" t="n">
        <v>0</v>
      </c>
      <c r="J54" s="237" t="n">
        <v>0</v>
      </c>
      <c r="K54" s="237" t="n">
        <v>0</v>
      </c>
      <c r="L54" s="238" t="n">
        <v>35457</v>
      </c>
    </row>
    <row r="55" customFormat="false" ht="12.75" hidden="false" customHeight="false" outlineLevel="0" collapsed="false">
      <c r="A55" s="235" t="n">
        <v>22040</v>
      </c>
      <c r="B55" s="222"/>
      <c r="C55" s="236" t="s">
        <v>201</v>
      </c>
      <c r="D55" s="237" t="n">
        <v>0</v>
      </c>
      <c r="E55" s="237" t="n">
        <v>0</v>
      </c>
      <c r="F55" s="237" t="n">
        <v>1153292</v>
      </c>
      <c r="G55" s="237" t="n">
        <v>0</v>
      </c>
      <c r="H55" s="237"/>
      <c r="I55" s="237" t="n">
        <v>1594273</v>
      </c>
      <c r="J55" s="237" t="n">
        <v>10830</v>
      </c>
      <c r="K55" s="237" t="n">
        <v>0</v>
      </c>
      <c r="L55" s="238" t="n">
        <v>2758395</v>
      </c>
    </row>
    <row r="56" customFormat="false" ht="12.75" hidden="false" customHeight="false" outlineLevel="0" collapsed="false">
      <c r="A56" s="235" t="n">
        <v>22050</v>
      </c>
      <c r="B56" s="222"/>
      <c r="C56" s="236" t="s">
        <v>210</v>
      </c>
      <c r="D56" s="237" t="n">
        <v>31701710</v>
      </c>
      <c r="E56" s="237" t="n">
        <v>17588449</v>
      </c>
      <c r="F56" s="237" t="n">
        <v>6031642</v>
      </c>
      <c r="G56" s="237" t="n">
        <v>1018761</v>
      </c>
      <c r="H56" s="237"/>
      <c r="I56" s="237" t="n">
        <v>21092511</v>
      </c>
      <c r="J56" s="237" t="n">
        <v>8651434</v>
      </c>
      <c r="K56" s="237" t="n">
        <v>0</v>
      </c>
      <c r="L56" s="238" t="n">
        <v>86084507</v>
      </c>
    </row>
    <row r="57" customFormat="false" ht="12.75" hidden="false" customHeight="false" outlineLevel="0" collapsed="false">
      <c r="A57" s="235" t="n">
        <v>22060</v>
      </c>
      <c r="B57" s="222"/>
      <c r="C57" s="236" t="s">
        <v>203</v>
      </c>
      <c r="D57" s="237" t="n">
        <v>0</v>
      </c>
      <c r="E57" s="237" t="n">
        <v>0</v>
      </c>
      <c r="F57" s="237" t="n">
        <v>0</v>
      </c>
      <c r="G57" s="237" t="n">
        <v>0</v>
      </c>
      <c r="H57" s="237"/>
      <c r="I57" s="237" t="n">
        <v>0</v>
      </c>
      <c r="J57" s="237" t="n">
        <v>0</v>
      </c>
      <c r="K57" s="237" t="n">
        <v>0</v>
      </c>
      <c r="L57" s="238" t="n">
        <v>0</v>
      </c>
    </row>
    <row r="58" customFormat="false" ht="12.75" hidden="false" customHeight="false" outlineLevel="0" collapsed="false">
      <c r="A58" s="235" t="n">
        <v>22070</v>
      </c>
      <c r="B58" s="222"/>
      <c r="C58" s="236" t="s">
        <v>204</v>
      </c>
      <c r="D58" s="237" t="n">
        <v>0</v>
      </c>
      <c r="E58" s="237" t="n">
        <v>4214</v>
      </c>
      <c r="F58" s="237" t="n">
        <v>0</v>
      </c>
      <c r="G58" s="237" t="n">
        <v>0</v>
      </c>
      <c r="H58" s="237"/>
      <c r="I58" s="237" t="n">
        <v>0</v>
      </c>
      <c r="J58" s="237" t="n">
        <v>0</v>
      </c>
      <c r="K58" s="237" t="n">
        <v>0</v>
      </c>
      <c r="L58" s="241" t="n">
        <v>4214</v>
      </c>
    </row>
    <row r="59" customFormat="false" ht="12.75" hidden="false" customHeight="false" outlineLevel="0" collapsed="false">
      <c r="A59" s="242" t="n">
        <v>22000</v>
      </c>
      <c r="B59" s="222"/>
      <c r="C59" s="239" t="s">
        <v>211</v>
      </c>
      <c r="D59" s="240" t="n">
        <v>31701710</v>
      </c>
      <c r="E59" s="240" t="n">
        <v>17592663</v>
      </c>
      <c r="F59" s="240" t="n">
        <v>8013845</v>
      </c>
      <c r="G59" s="240" t="n">
        <v>1122805</v>
      </c>
      <c r="H59" s="240"/>
      <c r="I59" s="240" t="n">
        <v>22686784</v>
      </c>
      <c r="J59" s="240" t="n">
        <v>12036200</v>
      </c>
      <c r="K59" s="240" t="n">
        <v>0</v>
      </c>
      <c r="L59" s="219" t="n">
        <v>93154007</v>
      </c>
    </row>
    <row r="60" customFormat="false" ht="12.75" hidden="false" customHeight="false" outlineLevel="0" collapsed="false">
      <c r="A60" s="225" t="n">
        <v>20000</v>
      </c>
      <c r="B60" s="243"/>
      <c r="C60" s="220" t="s">
        <v>212</v>
      </c>
      <c r="D60" s="240" t="n">
        <v>169228951</v>
      </c>
      <c r="E60" s="240" t="n">
        <v>107501937</v>
      </c>
      <c r="F60" s="240" t="n">
        <v>41707861</v>
      </c>
      <c r="G60" s="240" t="n">
        <v>45086965</v>
      </c>
      <c r="H60" s="240"/>
      <c r="I60" s="240" t="n">
        <v>141868078</v>
      </c>
      <c r="J60" s="240" t="n">
        <v>85166043</v>
      </c>
      <c r="K60" s="240" t="n">
        <v>0</v>
      </c>
      <c r="L60" s="219" t="n">
        <v>590559835</v>
      </c>
    </row>
    <row r="61" customFormat="false" ht="12.75" hidden="false" customHeight="true" outlineLevel="0" collapsed="false">
      <c r="A61" s="235" t="n">
        <v>23010</v>
      </c>
      <c r="B61" s="244" t="s">
        <v>99</v>
      </c>
      <c r="C61" s="39" t="s">
        <v>213</v>
      </c>
      <c r="D61" s="237" t="n">
        <v>156000077</v>
      </c>
      <c r="E61" s="237" t="n">
        <v>19353268</v>
      </c>
      <c r="F61" s="237" t="n">
        <v>10201838</v>
      </c>
      <c r="G61" s="237" t="n">
        <v>9449734</v>
      </c>
      <c r="H61" s="237"/>
      <c r="I61" s="237" t="n">
        <v>26715265</v>
      </c>
      <c r="J61" s="237" t="n">
        <v>15295045</v>
      </c>
      <c r="K61" s="237" t="n">
        <v>80000</v>
      </c>
      <c r="L61" s="238" t="n">
        <v>237095227</v>
      </c>
    </row>
    <row r="62" customFormat="false" ht="12.75" hidden="false" customHeight="false" outlineLevel="0" collapsed="false">
      <c r="A62" s="235" t="n">
        <v>23020</v>
      </c>
      <c r="B62" s="244"/>
      <c r="C62" s="39" t="s">
        <v>214</v>
      </c>
      <c r="D62" s="237" t="n">
        <v>9618792</v>
      </c>
      <c r="E62" s="237" t="n">
        <v>24067930</v>
      </c>
      <c r="F62" s="237" t="n">
        <v>85012</v>
      </c>
      <c r="G62" s="237" t="n">
        <v>2127821</v>
      </c>
      <c r="H62" s="237"/>
      <c r="I62" s="237" t="n">
        <v>13125259</v>
      </c>
      <c r="J62" s="237" t="n">
        <v>11791972</v>
      </c>
      <c r="K62" s="237" t="n">
        <v>40885</v>
      </c>
      <c r="L62" s="238" t="n">
        <v>60857671</v>
      </c>
    </row>
    <row r="63" customFormat="false" ht="12.75" hidden="false" customHeight="false" outlineLevel="0" collapsed="false">
      <c r="A63" s="235" t="n">
        <v>23030</v>
      </c>
      <c r="B63" s="244"/>
      <c r="C63" s="39" t="s">
        <v>215</v>
      </c>
      <c r="D63" s="237" t="n">
        <v>0</v>
      </c>
      <c r="E63" s="237" t="n">
        <v>0</v>
      </c>
      <c r="F63" s="237" t="n">
        <v>0</v>
      </c>
      <c r="G63" s="237" t="n">
        <v>0</v>
      </c>
      <c r="H63" s="237"/>
      <c r="I63" s="237" t="n">
        <v>0</v>
      </c>
      <c r="J63" s="237" t="n">
        <v>0</v>
      </c>
      <c r="K63" s="237" t="n">
        <v>0</v>
      </c>
      <c r="L63" s="238" t="n">
        <v>0</v>
      </c>
    </row>
    <row r="64" customFormat="false" ht="12.75" hidden="false" customHeight="false" outlineLevel="0" collapsed="false">
      <c r="A64" s="235" t="n">
        <v>23040</v>
      </c>
      <c r="B64" s="244"/>
      <c r="C64" s="39" t="s">
        <v>216</v>
      </c>
      <c r="D64" s="237" t="n">
        <v>0</v>
      </c>
      <c r="E64" s="237" t="n">
        <v>0</v>
      </c>
      <c r="F64" s="237" t="n">
        <v>0</v>
      </c>
      <c r="G64" s="237" t="n">
        <v>0</v>
      </c>
      <c r="H64" s="237"/>
      <c r="I64" s="237" t="n">
        <v>0</v>
      </c>
      <c r="J64" s="237" t="n">
        <v>0</v>
      </c>
      <c r="K64" s="237" t="n">
        <v>0</v>
      </c>
      <c r="L64" s="238" t="n">
        <v>0</v>
      </c>
    </row>
    <row r="65" customFormat="false" ht="12.75" hidden="false" customHeight="false" outlineLevel="0" collapsed="false">
      <c r="A65" s="235" t="n">
        <v>23050</v>
      </c>
      <c r="B65" s="244"/>
      <c r="C65" s="39" t="s">
        <v>217</v>
      </c>
      <c r="D65" s="237" t="n">
        <v>0</v>
      </c>
      <c r="E65" s="237" t="n">
        <v>0</v>
      </c>
      <c r="F65" s="237" t="n">
        <v>0</v>
      </c>
      <c r="G65" s="237" t="n">
        <v>0</v>
      </c>
      <c r="H65" s="237"/>
      <c r="I65" s="237" t="n">
        <v>0</v>
      </c>
      <c r="J65" s="237" t="n">
        <v>0</v>
      </c>
      <c r="K65" s="237" t="n">
        <v>0</v>
      </c>
      <c r="L65" s="238" t="n">
        <v>0</v>
      </c>
    </row>
    <row r="66" customFormat="false" ht="12.75" hidden="false" customHeight="false" outlineLevel="0" collapsed="false">
      <c r="A66" s="235" t="n">
        <v>23060</v>
      </c>
      <c r="B66" s="244"/>
      <c r="C66" s="39" t="s">
        <v>218</v>
      </c>
      <c r="D66" s="237" t="n">
        <v>647003</v>
      </c>
      <c r="E66" s="237" t="n">
        <v>-726446</v>
      </c>
      <c r="F66" s="237" t="n">
        <v>0</v>
      </c>
      <c r="G66" s="237" t="n">
        <v>589025</v>
      </c>
      <c r="H66" s="237"/>
      <c r="I66" s="237" t="n">
        <v>0</v>
      </c>
      <c r="J66" s="237" t="n">
        <v>724496</v>
      </c>
      <c r="K66" s="237" t="n">
        <v>20950</v>
      </c>
      <c r="L66" s="238" t="n">
        <v>1255028</v>
      </c>
    </row>
    <row r="67" customFormat="false" ht="12.75" hidden="false" customHeight="false" outlineLevel="0" collapsed="false">
      <c r="A67" s="235" t="n">
        <v>23070</v>
      </c>
      <c r="B67" s="244"/>
      <c r="C67" s="39" t="s">
        <v>219</v>
      </c>
      <c r="D67" s="237" t="n">
        <v>10038534</v>
      </c>
      <c r="E67" s="237" t="n">
        <v>7763849</v>
      </c>
      <c r="F67" s="237" t="n">
        <v>5629266</v>
      </c>
      <c r="G67" s="237" t="n">
        <v>9910814</v>
      </c>
      <c r="H67" s="237"/>
      <c r="I67" s="237" t="n">
        <v>15230631</v>
      </c>
      <c r="J67" s="237" t="n">
        <v>5150839</v>
      </c>
      <c r="K67" s="237" t="n">
        <v>2090</v>
      </c>
      <c r="L67" s="238" t="n">
        <v>53726023</v>
      </c>
    </row>
    <row r="68" customFormat="false" ht="12.75" hidden="false" customHeight="false" outlineLevel="0" collapsed="false">
      <c r="A68" s="235" t="n">
        <v>23071</v>
      </c>
      <c r="B68" s="244"/>
      <c r="C68" s="39" t="s">
        <v>220</v>
      </c>
      <c r="D68" s="237" t="n">
        <v>-3011560</v>
      </c>
      <c r="E68" s="237" t="n">
        <v>0</v>
      </c>
      <c r="F68" s="237" t="n">
        <v>-1688780</v>
      </c>
      <c r="G68" s="237" t="n">
        <v>-2127821</v>
      </c>
      <c r="H68" s="237"/>
      <c r="I68" s="237" t="n">
        <v>-4569189</v>
      </c>
      <c r="J68" s="237" t="n">
        <v>-1545252</v>
      </c>
      <c r="K68" s="237" t="n">
        <v>0</v>
      </c>
      <c r="L68" s="238" t="n">
        <v>-12942602</v>
      </c>
    </row>
    <row r="69" customFormat="false" ht="25.5" hidden="false" customHeight="false" outlineLevel="0" collapsed="false">
      <c r="A69" s="225" t="n">
        <v>23072</v>
      </c>
      <c r="B69" s="244"/>
      <c r="C69" s="220" t="s">
        <v>221</v>
      </c>
      <c r="D69" s="240" t="n">
        <v>173292846</v>
      </c>
      <c r="E69" s="240" t="n">
        <v>50458601</v>
      </c>
      <c r="F69" s="240" t="n">
        <v>14227336</v>
      </c>
      <c r="G69" s="240" t="n">
        <v>19949573</v>
      </c>
      <c r="H69" s="240"/>
      <c r="I69" s="240" t="n">
        <v>50501966</v>
      </c>
      <c r="J69" s="240" t="n">
        <v>31417100</v>
      </c>
      <c r="K69" s="240" t="n">
        <v>143925</v>
      </c>
      <c r="L69" s="219" t="n">
        <v>339991347</v>
      </c>
    </row>
    <row r="70" customFormat="false" ht="12.75" hidden="false" customHeight="false" outlineLevel="0" collapsed="false">
      <c r="A70" s="235" t="n">
        <v>23073</v>
      </c>
      <c r="B70" s="244"/>
      <c r="C70" s="39" t="s">
        <v>222</v>
      </c>
      <c r="D70" s="237" t="n">
        <v>0</v>
      </c>
      <c r="E70" s="237" t="n">
        <v>0</v>
      </c>
      <c r="F70" s="237" t="n">
        <v>0</v>
      </c>
      <c r="G70" s="237" t="n">
        <v>0</v>
      </c>
      <c r="H70" s="237"/>
      <c r="I70" s="237" t="n">
        <v>0</v>
      </c>
      <c r="J70" s="237" t="n">
        <v>0</v>
      </c>
      <c r="K70" s="237" t="n">
        <v>0</v>
      </c>
      <c r="L70" s="241" t="n">
        <v>0</v>
      </c>
    </row>
    <row r="71" customFormat="false" ht="12.75" hidden="false" customHeight="false" outlineLevel="0" collapsed="false">
      <c r="A71" s="225" t="n">
        <v>23000</v>
      </c>
      <c r="B71" s="244"/>
      <c r="C71" s="220" t="s">
        <v>223</v>
      </c>
      <c r="D71" s="240" t="n">
        <v>173292846</v>
      </c>
      <c r="E71" s="240" t="n">
        <v>50458601</v>
      </c>
      <c r="F71" s="240" t="n">
        <v>14227336</v>
      </c>
      <c r="G71" s="240" t="n">
        <v>19949573</v>
      </c>
      <c r="H71" s="240"/>
      <c r="I71" s="240" t="n">
        <v>50501966</v>
      </c>
      <c r="J71" s="240" t="n">
        <v>31417100</v>
      </c>
      <c r="K71" s="240" t="n">
        <v>143925</v>
      </c>
      <c r="L71" s="219" t="n">
        <v>339991347</v>
      </c>
    </row>
    <row r="72" customFormat="false" ht="12.75" hidden="false" customHeight="false" outlineLevel="0" collapsed="false">
      <c r="A72" s="225" t="n">
        <v>24000</v>
      </c>
      <c r="B72" s="226"/>
      <c r="C72" s="220" t="s">
        <v>224</v>
      </c>
      <c r="D72" s="240" t="n">
        <v>342521797</v>
      </c>
      <c r="E72" s="240" t="n">
        <v>157960538</v>
      </c>
      <c r="F72" s="240" t="n">
        <v>55935197</v>
      </c>
      <c r="G72" s="240" t="n">
        <v>65036538</v>
      </c>
      <c r="H72" s="240"/>
      <c r="I72" s="240" t="n">
        <v>192370044</v>
      </c>
      <c r="J72" s="240" t="n">
        <v>116583143</v>
      </c>
      <c r="K72" s="240" t="n">
        <v>143925</v>
      </c>
      <c r="L72" s="219" t="n">
        <v>930551182</v>
      </c>
    </row>
    <row r="73" customFormat="false" ht="12.75" hidden="false" customHeight="true" outlineLevel="0" collapsed="false">
      <c r="A73" s="245"/>
      <c r="B73" s="245"/>
      <c r="C73" s="246" t="s">
        <v>119</v>
      </c>
      <c r="D73" s="246"/>
      <c r="E73" s="246"/>
      <c r="F73" s="246"/>
      <c r="G73" s="246"/>
      <c r="H73" s="246"/>
      <c r="I73" s="246"/>
      <c r="J73" s="246"/>
      <c r="K73" s="246"/>
      <c r="L73" s="246"/>
    </row>
    <row r="74" customFormat="false" ht="12.75" hidden="false" customHeight="true" outlineLevel="0" collapsed="false">
      <c r="C74" s="229" t="s">
        <v>120</v>
      </c>
      <c r="D74" s="229"/>
      <c r="E74" s="229"/>
      <c r="F74" s="229"/>
      <c r="G74" s="229"/>
      <c r="H74" s="229"/>
      <c r="I74" s="229"/>
      <c r="J74" s="229"/>
      <c r="K74" s="229"/>
      <c r="L74" s="229"/>
    </row>
    <row r="75" customFormat="false" ht="12.75" hidden="false" customHeight="false" outlineLevel="0" collapsed="false">
      <c r="C75" s="247"/>
      <c r="D75" s="247"/>
      <c r="E75" s="247"/>
      <c r="F75" s="247"/>
      <c r="G75" s="247"/>
      <c r="H75" s="247"/>
      <c r="I75" s="247"/>
      <c r="J75" s="247"/>
      <c r="K75" s="247"/>
      <c r="L75" s="247"/>
    </row>
    <row r="76" customFormat="false" ht="12.75" hidden="false" customHeight="false" outlineLevel="0" collapsed="false">
      <c r="C76" s="247"/>
      <c r="D76" s="247"/>
      <c r="E76" s="247"/>
      <c r="F76" s="247"/>
      <c r="G76" s="247"/>
      <c r="H76" s="247"/>
      <c r="I76" s="247"/>
      <c r="J76" s="247"/>
      <c r="K76" s="247"/>
      <c r="L76" s="247"/>
    </row>
  </sheetData>
  <mergeCells count="42">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18"/>
    <mergeCell ref="B19:B29"/>
    <mergeCell ref="C31:L31"/>
    <mergeCell ref="C32:L32"/>
    <mergeCell ref="C33:L33"/>
    <mergeCell ref="C36:L36"/>
    <mergeCell ref="C37:L37"/>
    <mergeCell ref="C38:L38"/>
    <mergeCell ref="C39:L39"/>
    <mergeCell ref="A40:A41"/>
    <mergeCell ref="C40:C41"/>
    <mergeCell ref="D40:D41"/>
    <mergeCell ref="E40:E41"/>
    <mergeCell ref="F40:F41"/>
    <mergeCell ref="G40:G41"/>
    <mergeCell ref="H40:H41"/>
    <mergeCell ref="I40:I41"/>
    <mergeCell ref="J40:J41"/>
    <mergeCell ref="K40:K41"/>
    <mergeCell ref="L40:L41"/>
    <mergeCell ref="B42:B51"/>
    <mergeCell ref="B52:B59"/>
    <mergeCell ref="B61:B71"/>
    <mergeCell ref="C73:L73"/>
    <mergeCell ref="C74:L74"/>
    <mergeCell ref="C75:L75"/>
    <mergeCell ref="C76:L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04" width="8.65"/>
    <col collapsed="false" customWidth="true" hidden="false" outlineLevel="0" max="3" min="3" style="204" width="60.82"/>
    <col collapsed="false" customWidth="true" hidden="false" outlineLevel="0" max="9" min="4" style="204" width="15.82"/>
    <col collapsed="false" customWidth="true" hidden="false" outlineLevel="0" max="10" min="10" style="204" width="16.82"/>
    <col collapsed="false" customWidth="false" hidden="false" outlineLevel="0" max="257" min="11" style="205" width="8.99"/>
  </cols>
  <sheetData>
    <row r="1" customFormat="false" ht="12.75" hidden="false" customHeight="false" outlineLevel="0" collapsed="false">
      <c r="C1" s="127"/>
      <c r="D1" s="127"/>
      <c r="E1" s="127"/>
      <c r="F1" s="127"/>
      <c r="G1" s="127"/>
      <c r="H1" s="127"/>
      <c r="I1" s="127"/>
      <c r="J1" s="127"/>
    </row>
    <row r="2" customFormat="false" ht="12.75" hidden="false" customHeight="false" outlineLevel="0" collapsed="false">
      <c r="C2" s="128" t="s">
        <v>225</v>
      </c>
      <c r="D2" s="128"/>
      <c r="E2" s="128"/>
      <c r="F2" s="128"/>
      <c r="G2" s="128"/>
      <c r="H2" s="128"/>
      <c r="I2" s="128"/>
      <c r="J2" s="128"/>
    </row>
    <row r="3" customFormat="false" ht="12.75" hidden="false" customHeight="false" outlineLevel="0" collapsed="false">
      <c r="C3" s="206" t="s">
        <v>226</v>
      </c>
      <c r="D3" s="206"/>
      <c r="E3" s="206"/>
      <c r="F3" s="206"/>
      <c r="G3" s="206"/>
      <c r="H3" s="206"/>
      <c r="I3" s="206"/>
      <c r="J3" s="206"/>
    </row>
    <row r="4" customFormat="false" ht="12.75" hidden="false" customHeight="false" outlineLevel="0" collapsed="false">
      <c r="A4" s="207"/>
      <c r="B4" s="207"/>
      <c r="C4" s="248" t="s">
        <v>165</v>
      </c>
      <c r="D4" s="248"/>
      <c r="E4" s="248"/>
      <c r="F4" s="248"/>
      <c r="G4" s="248"/>
      <c r="H4" s="248"/>
      <c r="I4" s="248"/>
      <c r="J4" s="248"/>
    </row>
    <row r="5" customFormat="false" ht="15.75" hidden="false" customHeight="true" outlineLevel="0" collapsed="false">
      <c r="A5" s="209" t="s">
        <v>166</v>
      </c>
      <c r="B5" s="210"/>
      <c r="C5" s="211" t="s">
        <v>167</v>
      </c>
      <c r="D5" s="211" t="s">
        <v>111</v>
      </c>
      <c r="E5" s="211" t="s">
        <v>112</v>
      </c>
      <c r="F5" s="211" t="s">
        <v>227</v>
      </c>
      <c r="G5" s="211" t="s">
        <v>114</v>
      </c>
      <c r="H5" s="211" t="s">
        <v>115</v>
      </c>
      <c r="I5" s="211" t="s">
        <v>116</v>
      </c>
      <c r="J5" s="211" t="s">
        <v>148</v>
      </c>
    </row>
    <row r="6" customFormat="false" ht="12.75" hidden="false" customHeight="false" outlineLevel="0" collapsed="false">
      <c r="A6" s="209"/>
      <c r="B6" s="210"/>
      <c r="C6" s="211"/>
      <c r="D6" s="211"/>
      <c r="E6" s="211"/>
      <c r="F6" s="211"/>
      <c r="G6" s="211"/>
      <c r="H6" s="211"/>
      <c r="I6" s="211"/>
      <c r="J6" s="211"/>
    </row>
    <row r="7" customFormat="false" ht="12.75" hidden="false" customHeight="true" outlineLevel="0" collapsed="false">
      <c r="A7" s="249" t="n">
        <v>11010</v>
      </c>
      <c r="B7" s="213" t="s">
        <v>171</v>
      </c>
      <c r="C7" s="214" t="s">
        <v>172</v>
      </c>
      <c r="D7" s="215" t="n">
        <v>448140</v>
      </c>
      <c r="E7" s="215" t="n">
        <v>1338580</v>
      </c>
      <c r="F7" s="215" t="n">
        <v>521556</v>
      </c>
      <c r="G7" s="215" t="n">
        <v>502978</v>
      </c>
      <c r="H7" s="215" t="n">
        <v>1884845</v>
      </c>
      <c r="I7" s="215" t="n">
        <v>17780</v>
      </c>
      <c r="J7" s="215" t="n">
        <v>4713879</v>
      </c>
    </row>
    <row r="8" customFormat="false" ht="12.75" hidden="false" customHeight="false" outlineLevel="0" collapsed="false">
      <c r="A8" s="249" t="n">
        <v>11020</v>
      </c>
      <c r="B8" s="213"/>
      <c r="C8" s="214" t="s">
        <v>173</v>
      </c>
      <c r="D8" s="215" t="n">
        <v>30</v>
      </c>
      <c r="E8" s="215" t="n">
        <v>9600</v>
      </c>
      <c r="F8" s="215" t="n">
        <v>55310</v>
      </c>
      <c r="G8" s="215" t="n">
        <v>0</v>
      </c>
      <c r="H8" s="215" t="n">
        <v>1458823</v>
      </c>
      <c r="I8" s="215" t="n">
        <v>0</v>
      </c>
      <c r="J8" s="215" t="n">
        <v>1523763</v>
      </c>
    </row>
    <row r="9" customFormat="false" ht="12.75" hidden="false" customHeight="false" outlineLevel="0" collapsed="false">
      <c r="A9" s="249" t="n">
        <v>11030</v>
      </c>
      <c r="B9" s="213"/>
      <c r="C9" s="214" t="s">
        <v>174</v>
      </c>
      <c r="D9" s="215" t="n">
        <v>112029</v>
      </c>
      <c r="E9" s="215" t="n">
        <v>63039</v>
      </c>
      <c r="F9" s="215" t="n">
        <v>0</v>
      </c>
      <c r="G9" s="215" t="n">
        <v>146</v>
      </c>
      <c r="H9" s="215" t="n">
        <v>73445</v>
      </c>
      <c r="I9" s="215" t="n">
        <v>0</v>
      </c>
      <c r="J9" s="215" t="n">
        <v>248659</v>
      </c>
    </row>
    <row r="10" customFormat="false" ht="12.75" hidden="false" customHeight="false" outlineLevel="0" collapsed="false">
      <c r="A10" s="249" t="n">
        <v>11040</v>
      </c>
      <c r="B10" s="213"/>
      <c r="C10" s="214" t="s">
        <v>175</v>
      </c>
      <c r="D10" s="215" t="n">
        <v>171284</v>
      </c>
      <c r="E10" s="215" t="n">
        <v>537398</v>
      </c>
      <c r="F10" s="215" t="n">
        <v>469863</v>
      </c>
      <c r="G10" s="215" t="n">
        <v>330558</v>
      </c>
      <c r="H10" s="215" t="n">
        <v>610833</v>
      </c>
      <c r="I10" s="215" t="n">
        <v>125586</v>
      </c>
      <c r="J10" s="215" t="n">
        <v>2245522</v>
      </c>
    </row>
    <row r="11" customFormat="false" ht="12.75" hidden="false" customHeight="false" outlineLevel="0" collapsed="false">
      <c r="A11" s="249" t="n">
        <v>11050</v>
      </c>
      <c r="B11" s="213"/>
      <c r="C11" s="214" t="s">
        <v>176</v>
      </c>
      <c r="D11" s="215" t="n">
        <v>353499</v>
      </c>
      <c r="E11" s="215" t="n">
        <v>4398521</v>
      </c>
      <c r="F11" s="215" t="n">
        <v>3134355</v>
      </c>
      <c r="G11" s="215" t="n">
        <v>2541719</v>
      </c>
      <c r="H11" s="215" t="n">
        <v>23950</v>
      </c>
      <c r="I11" s="215" t="n">
        <v>192291</v>
      </c>
      <c r="J11" s="215" t="n">
        <v>10644335</v>
      </c>
    </row>
    <row r="12" customFormat="false" ht="12.75" hidden="false" customHeight="false" outlineLevel="0" collapsed="false">
      <c r="A12" s="249" t="n">
        <v>11060</v>
      </c>
      <c r="B12" s="213"/>
      <c r="C12" s="214" t="s">
        <v>177</v>
      </c>
      <c r="D12" s="215" t="n">
        <v>0</v>
      </c>
      <c r="E12" s="215" t="n">
        <v>0</v>
      </c>
      <c r="F12" s="215" t="n">
        <v>0</v>
      </c>
      <c r="G12" s="215" t="n">
        <v>0</v>
      </c>
      <c r="H12" s="215" t="n">
        <v>0</v>
      </c>
      <c r="I12" s="215" t="n">
        <v>0</v>
      </c>
      <c r="J12" s="215" t="n">
        <v>0</v>
      </c>
    </row>
    <row r="13" customFormat="false" ht="12.75" hidden="false" customHeight="false" outlineLevel="0" collapsed="false">
      <c r="A13" s="250" t="n">
        <v>11070</v>
      </c>
      <c r="B13" s="213"/>
      <c r="C13" s="214" t="s">
        <v>178</v>
      </c>
      <c r="D13" s="215" t="n">
        <v>2157</v>
      </c>
      <c r="E13" s="215" t="n">
        <v>216260</v>
      </c>
      <c r="F13" s="215" t="n">
        <v>113670</v>
      </c>
      <c r="G13" s="215" t="n">
        <v>0</v>
      </c>
      <c r="H13" s="215" t="n">
        <v>35537</v>
      </c>
      <c r="I13" s="215" t="n">
        <v>0</v>
      </c>
      <c r="J13" s="215" t="n">
        <v>367624</v>
      </c>
    </row>
    <row r="14" customFormat="false" ht="64.5" hidden="false" customHeight="true" outlineLevel="0" collapsed="false">
      <c r="A14" s="209" t="n">
        <v>11080</v>
      </c>
      <c r="B14" s="213"/>
      <c r="C14" s="218" t="s">
        <v>179</v>
      </c>
      <c r="D14" s="219" t="n">
        <v>1087139</v>
      </c>
      <c r="E14" s="219" t="n">
        <v>6563398</v>
      </c>
      <c r="F14" s="219" t="n">
        <v>4294754</v>
      </c>
      <c r="G14" s="219" t="n">
        <v>3375401</v>
      </c>
      <c r="H14" s="219" t="n">
        <v>4087433</v>
      </c>
      <c r="I14" s="219" t="n">
        <v>335657</v>
      </c>
      <c r="J14" s="219" t="n">
        <v>19743782</v>
      </c>
    </row>
    <row r="15" customFormat="false" ht="25.5" hidden="false" customHeight="false" outlineLevel="0" collapsed="false">
      <c r="A15" s="251" t="n">
        <v>11090</v>
      </c>
      <c r="B15" s="213"/>
      <c r="C15" s="214" t="s">
        <v>180</v>
      </c>
      <c r="D15" s="215" t="n">
        <v>0</v>
      </c>
      <c r="E15" s="215" t="n">
        <v>0</v>
      </c>
      <c r="F15" s="215" t="n">
        <v>0</v>
      </c>
      <c r="G15" s="215" t="n">
        <v>0</v>
      </c>
      <c r="H15" s="215" t="n">
        <v>0</v>
      </c>
      <c r="I15" s="215" t="n">
        <v>0</v>
      </c>
      <c r="J15" s="215" t="n">
        <v>0</v>
      </c>
    </row>
    <row r="16" customFormat="false" ht="38.25" hidden="false" customHeight="false" outlineLevel="0" collapsed="false">
      <c r="A16" s="250" t="n">
        <v>11091</v>
      </c>
      <c r="B16" s="213"/>
      <c r="C16" s="214" t="s">
        <v>181</v>
      </c>
      <c r="D16" s="215" t="n">
        <v>0</v>
      </c>
      <c r="E16" s="215" t="n">
        <v>0</v>
      </c>
      <c r="F16" s="215" t="n">
        <v>0</v>
      </c>
      <c r="G16" s="215" t="n">
        <v>0</v>
      </c>
      <c r="H16" s="215" t="n">
        <v>0</v>
      </c>
      <c r="I16" s="215" t="n">
        <v>0</v>
      </c>
      <c r="J16" s="215" t="n">
        <v>0</v>
      </c>
    </row>
    <row r="17" customFormat="false" ht="51.75" hidden="false" customHeight="true" outlineLevel="0" collapsed="false">
      <c r="A17" s="209" t="n">
        <v>11092</v>
      </c>
      <c r="B17" s="213"/>
      <c r="C17" s="218" t="s">
        <v>182</v>
      </c>
      <c r="D17" s="219" t="n">
        <v>0</v>
      </c>
      <c r="E17" s="219" t="n">
        <v>0</v>
      </c>
      <c r="F17" s="219" t="n">
        <v>0</v>
      </c>
      <c r="G17" s="219" t="n">
        <v>0</v>
      </c>
      <c r="H17" s="219" t="n">
        <v>0</v>
      </c>
      <c r="I17" s="219" t="n">
        <v>0</v>
      </c>
      <c r="J17" s="219" t="n">
        <v>0</v>
      </c>
    </row>
    <row r="18" customFormat="false" ht="12.75" hidden="false" customHeight="false" outlineLevel="0" collapsed="false">
      <c r="A18" s="209" t="n">
        <v>11000</v>
      </c>
      <c r="B18" s="213"/>
      <c r="C18" s="220" t="s">
        <v>183</v>
      </c>
      <c r="D18" s="219" t="n">
        <v>1087139</v>
      </c>
      <c r="E18" s="219" t="n">
        <v>6563398</v>
      </c>
      <c r="F18" s="219" t="n">
        <v>4294754</v>
      </c>
      <c r="G18" s="219" t="n">
        <v>3375401</v>
      </c>
      <c r="H18" s="219" t="n">
        <v>4087433</v>
      </c>
      <c r="I18" s="219" t="n">
        <v>335657</v>
      </c>
      <c r="J18" s="219" t="n">
        <v>19743782</v>
      </c>
    </row>
    <row r="19" customFormat="false" ht="12.75" hidden="false" customHeight="true" outlineLevel="0" collapsed="false">
      <c r="A19" s="235" t="n">
        <v>12010</v>
      </c>
      <c r="B19" s="222" t="s">
        <v>184</v>
      </c>
      <c r="C19" s="39" t="s">
        <v>173</v>
      </c>
      <c r="D19" s="215" t="n">
        <v>325164</v>
      </c>
      <c r="E19" s="215" t="n">
        <v>1230589</v>
      </c>
      <c r="F19" s="215" t="n">
        <v>2215856</v>
      </c>
      <c r="G19" s="215" t="n">
        <v>713633</v>
      </c>
      <c r="H19" s="215" t="n">
        <v>6174065</v>
      </c>
      <c r="I19" s="215" t="n">
        <v>470968</v>
      </c>
      <c r="J19" s="215" t="n">
        <v>11130275</v>
      </c>
    </row>
    <row r="20" customFormat="false" ht="12.75" hidden="false" customHeight="false" outlineLevel="0" collapsed="false">
      <c r="A20" s="235" t="n">
        <v>12020</v>
      </c>
      <c r="B20" s="222"/>
      <c r="C20" s="39" t="s">
        <v>174</v>
      </c>
      <c r="D20" s="215" t="n">
        <v>640</v>
      </c>
      <c r="E20" s="215" t="n">
        <v>410519</v>
      </c>
      <c r="F20" s="215" t="n">
        <v>0</v>
      </c>
      <c r="G20" s="215" t="n">
        <v>0</v>
      </c>
      <c r="H20" s="215" t="n">
        <v>0</v>
      </c>
      <c r="I20" s="215" t="n">
        <v>0</v>
      </c>
      <c r="J20" s="215" t="n">
        <v>411159</v>
      </c>
    </row>
    <row r="21" customFormat="false" ht="12.75" hidden="false" customHeight="false" outlineLevel="0" collapsed="false">
      <c r="A21" s="235" t="n">
        <v>12030</v>
      </c>
      <c r="B21" s="222"/>
      <c r="C21" s="39" t="s">
        <v>185</v>
      </c>
      <c r="D21" s="215" t="n">
        <v>0</v>
      </c>
      <c r="E21" s="215" t="n">
        <v>0</v>
      </c>
      <c r="F21" s="215" t="n">
        <v>0</v>
      </c>
      <c r="G21" s="215" t="n">
        <v>0</v>
      </c>
      <c r="H21" s="215" t="n">
        <v>88099</v>
      </c>
      <c r="I21" s="215" t="n">
        <v>0</v>
      </c>
      <c r="J21" s="215" t="n">
        <v>88099</v>
      </c>
    </row>
    <row r="22" customFormat="false" ht="12.75" hidden="false" customHeight="false" outlineLevel="0" collapsed="false">
      <c r="A22" s="235" t="n">
        <v>12040</v>
      </c>
      <c r="B22" s="222"/>
      <c r="C22" s="39" t="s">
        <v>176</v>
      </c>
      <c r="D22" s="215" t="n">
        <v>0</v>
      </c>
      <c r="E22" s="215" t="n">
        <v>0</v>
      </c>
      <c r="F22" s="215" t="n">
        <v>0</v>
      </c>
      <c r="G22" s="215" t="n">
        <v>808411</v>
      </c>
      <c r="H22" s="215" t="n">
        <v>0</v>
      </c>
      <c r="I22" s="215" t="n">
        <v>0</v>
      </c>
      <c r="J22" s="215" t="n">
        <v>808411</v>
      </c>
    </row>
    <row r="23" customFormat="false" ht="25.5" hidden="false" customHeight="false" outlineLevel="0" collapsed="false">
      <c r="A23" s="235" t="n">
        <v>12050</v>
      </c>
      <c r="B23" s="222"/>
      <c r="C23" s="39" t="s">
        <v>186</v>
      </c>
      <c r="D23" s="215" t="n">
        <v>100</v>
      </c>
      <c r="E23" s="215" t="n">
        <v>5270</v>
      </c>
      <c r="F23" s="215" t="n">
        <v>0</v>
      </c>
      <c r="G23" s="215" t="n">
        <v>27787</v>
      </c>
      <c r="H23" s="215" t="n">
        <v>0</v>
      </c>
      <c r="I23" s="215" t="n">
        <v>0</v>
      </c>
      <c r="J23" s="215" t="n">
        <v>33157</v>
      </c>
    </row>
    <row r="24" customFormat="false" ht="12.75" hidden="false" customHeight="false" outlineLevel="0" collapsed="false">
      <c r="A24" s="235" t="n">
        <v>12060</v>
      </c>
      <c r="B24" s="222"/>
      <c r="C24" s="39" t="s">
        <v>187</v>
      </c>
      <c r="D24" s="215" t="n">
        <v>0</v>
      </c>
      <c r="E24" s="215" t="n">
        <v>0</v>
      </c>
      <c r="F24" s="215" t="n">
        <v>0</v>
      </c>
      <c r="G24" s="215" t="n">
        <v>0</v>
      </c>
      <c r="H24" s="215" t="n">
        <v>245783</v>
      </c>
      <c r="I24" s="215" t="n">
        <v>0</v>
      </c>
      <c r="J24" s="215" t="n">
        <v>245783</v>
      </c>
    </row>
    <row r="25" customFormat="false" ht="12.75" hidden="false" customHeight="false" outlineLevel="0" collapsed="false">
      <c r="A25" s="235" t="n">
        <v>12070</v>
      </c>
      <c r="B25" s="222"/>
      <c r="C25" s="39" t="s">
        <v>188</v>
      </c>
      <c r="D25" s="215" t="n">
        <v>0</v>
      </c>
      <c r="E25" s="215" t="n">
        <v>0</v>
      </c>
      <c r="F25" s="215" t="n">
        <v>0</v>
      </c>
      <c r="G25" s="215" t="n">
        <v>0</v>
      </c>
      <c r="H25" s="215" t="n">
        <v>0</v>
      </c>
      <c r="I25" s="215" t="n">
        <v>0</v>
      </c>
      <c r="J25" s="215" t="n">
        <v>0</v>
      </c>
    </row>
    <row r="26" customFormat="false" ht="12.75" hidden="false" customHeight="false" outlineLevel="0" collapsed="false">
      <c r="A26" s="235" t="n">
        <v>12080</v>
      </c>
      <c r="B26" s="222"/>
      <c r="C26" s="39" t="s">
        <v>189</v>
      </c>
      <c r="D26" s="215" t="n">
        <v>2354</v>
      </c>
      <c r="E26" s="215" t="n">
        <v>138008</v>
      </c>
      <c r="F26" s="215" t="n">
        <v>5186</v>
      </c>
      <c r="G26" s="215" t="n">
        <v>1180</v>
      </c>
      <c r="H26" s="215" t="n">
        <v>0</v>
      </c>
      <c r="I26" s="215" t="n">
        <v>12312</v>
      </c>
      <c r="J26" s="215" t="n">
        <v>159040</v>
      </c>
    </row>
    <row r="27" customFormat="false" ht="12.75" hidden="false" customHeight="false" outlineLevel="0" collapsed="false">
      <c r="A27" s="235" t="n">
        <v>12090</v>
      </c>
      <c r="B27" s="222"/>
      <c r="C27" s="39" t="s">
        <v>190</v>
      </c>
      <c r="D27" s="215" t="n">
        <v>0</v>
      </c>
      <c r="E27" s="215" t="n">
        <v>0</v>
      </c>
      <c r="F27" s="215" t="n">
        <v>0</v>
      </c>
      <c r="G27" s="215" t="n">
        <v>0</v>
      </c>
      <c r="H27" s="215" t="n">
        <v>5343679</v>
      </c>
      <c r="I27" s="215" t="n">
        <v>0</v>
      </c>
      <c r="J27" s="215" t="n">
        <v>5343679</v>
      </c>
    </row>
    <row r="28" customFormat="false" ht="12.75" hidden="false" customHeight="false" outlineLevel="0" collapsed="false">
      <c r="A28" s="235" t="n">
        <v>12100</v>
      </c>
      <c r="B28" s="222"/>
      <c r="C28" s="39" t="s">
        <v>191</v>
      </c>
      <c r="D28" s="215" t="n">
        <v>48159</v>
      </c>
      <c r="E28" s="215" t="n">
        <v>823716</v>
      </c>
      <c r="F28" s="215" t="n">
        <v>477784</v>
      </c>
      <c r="G28" s="215" t="n">
        <v>176943</v>
      </c>
      <c r="H28" s="215" t="n">
        <v>0</v>
      </c>
      <c r="I28" s="215" t="n">
        <v>28148</v>
      </c>
      <c r="J28" s="215" t="n">
        <v>1554750</v>
      </c>
    </row>
    <row r="29" customFormat="false" ht="12.75" hidden="false" customHeight="false" outlineLevel="0" collapsed="false">
      <c r="A29" s="225" t="n">
        <v>12000</v>
      </c>
      <c r="B29" s="222"/>
      <c r="C29" s="220" t="s">
        <v>192</v>
      </c>
      <c r="D29" s="219" t="n">
        <v>376417</v>
      </c>
      <c r="E29" s="219" t="n">
        <v>2608102</v>
      </c>
      <c r="F29" s="219" t="n">
        <v>2698826</v>
      </c>
      <c r="G29" s="219" t="n">
        <v>1727954</v>
      </c>
      <c r="H29" s="219" t="n">
        <v>11851626</v>
      </c>
      <c r="I29" s="219" t="n">
        <v>511428</v>
      </c>
      <c r="J29" s="219" t="n">
        <v>19774353</v>
      </c>
    </row>
    <row r="30" customFormat="false" ht="12.75" hidden="false" customHeight="false" outlineLevel="0" collapsed="false">
      <c r="A30" s="225" t="n">
        <v>10000</v>
      </c>
      <c r="B30" s="226"/>
      <c r="C30" s="220" t="s">
        <v>193</v>
      </c>
      <c r="D30" s="219" t="n">
        <v>1463556</v>
      </c>
      <c r="E30" s="219" t="n">
        <v>9171500</v>
      </c>
      <c r="F30" s="219" t="n">
        <v>6993580</v>
      </c>
      <c r="G30" s="219" t="n">
        <v>5103355</v>
      </c>
      <c r="H30" s="219" t="n">
        <v>15939059</v>
      </c>
      <c r="I30" s="219" t="n">
        <v>847085</v>
      </c>
      <c r="J30" s="219" t="n">
        <v>39518135</v>
      </c>
    </row>
    <row r="31" customFormat="false" ht="12.75" hidden="false" customHeight="false" outlineLevel="0" collapsed="false">
      <c r="A31" s="227"/>
      <c r="B31" s="227"/>
      <c r="C31" s="252" t="s">
        <v>119</v>
      </c>
      <c r="D31" s="252"/>
      <c r="E31" s="252"/>
      <c r="F31" s="252"/>
      <c r="G31" s="252"/>
      <c r="H31" s="252"/>
      <c r="I31" s="252"/>
      <c r="J31" s="252"/>
    </row>
    <row r="32" customFormat="false" ht="12.75" hidden="false" customHeight="false" outlineLevel="0" collapsed="false">
      <c r="A32" s="227"/>
      <c r="B32" s="227"/>
      <c r="C32" s="253"/>
      <c r="D32" s="253"/>
      <c r="E32" s="253"/>
      <c r="F32" s="253"/>
      <c r="G32" s="253"/>
      <c r="H32" s="253"/>
      <c r="I32" s="253"/>
      <c r="J32" s="253"/>
    </row>
    <row r="33" customFormat="false" ht="12.75" hidden="false" customHeight="false" outlineLevel="0" collapsed="false">
      <c r="A33" s="227"/>
      <c r="B33" s="227"/>
      <c r="C33" s="247"/>
      <c r="D33" s="247"/>
      <c r="E33" s="247"/>
      <c r="F33" s="247"/>
      <c r="G33" s="247"/>
      <c r="H33" s="247"/>
      <c r="I33" s="247"/>
      <c r="J33" s="247"/>
    </row>
    <row r="34" customFormat="false" ht="12.75" hidden="false" customHeight="false" outlineLevel="0" collapsed="false">
      <c r="A34" s="227"/>
      <c r="B34" s="227"/>
      <c r="C34" s="247"/>
      <c r="D34" s="247"/>
      <c r="E34" s="247"/>
      <c r="F34" s="247"/>
      <c r="G34" s="247"/>
      <c r="H34" s="247"/>
      <c r="I34" s="247"/>
      <c r="J34" s="247"/>
    </row>
    <row r="35" customFormat="false" ht="12.75" hidden="false" customHeight="false" outlineLevel="0" collapsed="false">
      <c r="A35" s="227"/>
      <c r="B35" s="227"/>
      <c r="C35" s="247"/>
      <c r="D35" s="247"/>
      <c r="E35" s="247"/>
      <c r="F35" s="247"/>
      <c r="G35" s="247"/>
      <c r="H35" s="247"/>
      <c r="I35" s="247"/>
      <c r="J35" s="247"/>
    </row>
    <row r="36" customFormat="false" ht="12.75" hidden="false" customHeight="false" outlineLevel="0" collapsed="false">
      <c r="B36" s="232"/>
      <c r="C36" s="127"/>
      <c r="D36" s="127"/>
      <c r="E36" s="127"/>
      <c r="F36" s="127"/>
      <c r="G36" s="127"/>
      <c r="H36" s="127"/>
      <c r="I36" s="127"/>
      <c r="J36" s="127"/>
    </row>
    <row r="37" customFormat="false" ht="12.75" hidden="false" customHeight="false" outlineLevel="0" collapsed="false">
      <c r="B37" s="233"/>
      <c r="C37" s="128" t="s">
        <v>228</v>
      </c>
      <c r="D37" s="128"/>
      <c r="E37" s="128"/>
      <c r="F37" s="128"/>
      <c r="G37" s="128"/>
      <c r="H37" s="128"/>
      <c r="I37" s="128"/>
      <c r="J37" s="128"/>
    </row>
    <row r="38" customFormat="false" ht="12.75" hidden="false" customHeight="false" outlineLevel="0" collapsed="false">
      <c r="C38" s="206" t="s">
        <v>226</v>
      </c>
      <c r="D38" s="206"/>
      <c r="E38" s="206"/>
      <c r="F38" s="206"/>
      <c r="G38" s="206"/>
      <c r="H38" s="206"/>
      <c r="I38" s="206"/>
      <c r="J38" s="206"/>
    </row>
    <row r="39" customFormat="false" ht="12.75" hidden="false" customHeight="false" outlineLevel="0" collapsed="false">
      <c r="A39" s="227"/>
      <c r="B39" s="227"/>
      <c r="C39" s="248" t="s">
        <v>165</v>
      </c>
      <c r="D39" s="248"/>
      <c r="E39" s="248"/>
      <c r="F39" s="248"/>
      <c r="G39" s="248"/>
      <c r="H39" s="248"/>
      <c r="I39" s="248"/>
      <c r="J39" s="248"/>
    </row>
    <row r="40" customFormat="false" ht="15.75" hidden="false" customHeight="true" outlineLevel="0" collapsed="false">
      <c r="A40" s="209" t="s">
        <v>166</v>
      </c>
      <c r="B40" s="210"/>
      <c r="C40" s="211" t="s">
        <v>195</v>
      </c>
      <c r="D40" s="211" t="s">
        <v>111</v>
      </c>
      <c r="E40" s="211" t="s">
        <v>112</v>
      </c>
      <c r="F40" s="211" t="s">
        <v>227</v>
      </c>
      <c r="G40" s="211" t="s">
        <v>114</v>
      </c>
      <c r="H40" s="211" t="s">
        <v>115</v>
      </c>
      <c r="I40" s="211" t="s">
        <v>116</v>
      </c>
      <c r="J40" s="211" t="s">
        <v>148</v>
      </c>
    </row>
    <row r="41" customFormat="false" ht="12.75" hidden="false" customHeight="false" outlineLevel="0" collapsed="false">
      <c r="A41" s="209"/>
      <c r="B41" s="210"/>
      <c r="C41" s="211"/>
      <c r="D41" s="211"/>
      <c r="E41" s="211"/>
      <c r="F41" s="211"/>
      <c r="G41" s="211"/>
      <c r="H41" s="211"/>
      <c r="I41" s="211"/>
      <c r="J41" s="211"/>
    </row>
    <row r="42" customFormat="false" ht="12.75" hidden="false" customHeight="true" outlineLevel="0" collapsed="false">
      <c r="A42" s="235" t="n">
        <v>21010</v>
      </c>
      <c r="B42" s="222" t="s">
        <v>197</v>
      </c>
      <c r="C42" s="236" t="s">
        <v>198</v>
      </c>
      <c r="D42" s="237" t="n">
        <v>0</v>
      </c>
      <c r="E42" s="237" t="n">
        <v>0</v>
      </c>
      <c r="F42" s="237" t="n">
        <v>0</v>
      </c>
      <c r="G42" s="237" t="n">
        <v>0</v>
      </c>
      <c r="H42" s="237" t="n">
        <v>0</v>
      </c>
      <c r="I42" s="237" t="n">
        <v>0</v>
      </c>
      <c r="J42" s="215" t="n">
        <v>0</v>
      </c>
    </row>
    <row r="43" customFormat="false" ht="12.75" hidden="false" customHeight="false" outlineLevel="0" collapsed="false">
      <c r="A43" s="235" t="n">
        <v>21020</v>
      </c>
      <c r="B43" s="222"/>
      <c r="C43" s="236" t="s">
        <v>199</v>
      </c>
      <c r="D43" s="237" t="n">
        <v>174497</v>
      </c>
      <c r="E43" s="237" t="n">
        <v>2100277</v>
      </c>
      <c r="F43" s="237" t="n">
        <v>2320081</v>
      </c>
      <c r="G43" s="237" t="n">
        <v>1648775</v>
      </c>
      <c r="H43" s="237" t="n">
        <v>4881861</v>
      </c>
      <c r="I43" s="237" t="n">
        <v>252437</v>
      </c>
      <c r="J43" s="215" t="n">
        <v>11377928</v>
      </c>
    </row>
    <row r="44" customFormat="false" ht="12.75" hidden="false" customHeight="false" outlineLevel="0" collapsed="false">
      <c r="A44" s="235" t="n">
        <v>21030</v>
      </c>
      <c r="B44" s="222"/>
      <c r="C44" s="236" t="s">
        <v>200</v>
      </c>
      <c r="D44" s="237" t="n">
        <v>571291</v>
      </c>
      <c r="E44" s="237" t="n">
        <v>2047184</v>
      </c>
      <c r="F44" s="237" t="n">
        <v>184102</v>
      </c>
      <c r="G44" s="237" t="n">
        <v>829428</v>
      </c>
      <c r="H44" s="237" t="n">
        <v>0</v>
      </c>
      <c r="I44" s="237" t="n">
        <v>0</v>
      </c>
      <c r="J44" s="215" t="n">
        <v>3632005</v>
      </c>
    </row>
    <row r="45" customFormat="false" ht="12.75" hidden="false" customHeight="false" outlineLevel="0" collapsed="false">
      <c r="A45" s="235" t="n">
        <v>21040</v>
      </c>
      <c r="B45" s="222"/>
      <c r="C45" s="236" t="s">
        <v>201</v>
      </c>
      <c r="D45" s="237" t="n">
        <v>75668</v>
      </c>
      <c r="E45" s="237" t="n">
        <v>306372</v>
      </c>
      <c r="F45" s="237" t="n">
        <v>744667</v>
      </c>
      <c r="G45" s="237" t="n">
        <v>317045</v>
      </c>
      <c r="H45" s="237" t="n">
        <v>710562</v>
      </c>
      <c r="I45" s="237" t="n">
        <v>49541</v>
      </c>
      <c r="J45" s="215" t="n">
        <v>2203855</v>
      </c>
    </row>
    <row r="46" customFormat="false" ht="12.75" hidden="false" customHeight="false" outlineLevel="0" collapsed="false">
      <c r="A46" s="235" t="n">
        <v>21050</v>
      </c>
      <c r="B46" s="222"/>
      <c r="C46" s="236" t="s">
        <v>202</v>
      </c>
      <c r="D46" s="237" t="n">
        <v>0</v>
      </c>
      <c r="E46" s="237" t="n">
        <v>34774</v>
      </c>
      <c r="F46" s="237" t="n">
        <v>0</v>
      </c>
      <c r="G46" s="237" t="n">
        <v>16153</v>
      </c>
      <c r="H46" s="237" t="n">
        <v>23337</v>
      </c>
      <c r="I46" s="237" t="n">
        <v>10387</v>
      </c>
      <c r="J46" s="215" t="n">
        <v>84651</v>
      </c>
    </row>
    <row r="47" customFormat="false" ht="12.75" hidden="false" customHeight="false" outlineLevel="0" collapsed="false">
      <c r="A47" s="235" t="n">
        <v>21060</v>
      </c>
      <c r="B47" s="222"/>
      <c r="C47" s="236" t="s">
        <v>203</v>
      </c>
      <c r="D47" s="237" t="n">
        <v>0</v>
      </c>
      <c r="E47" s="237" t="n">
        <v>228409</v>
      </c>
      <c r="F47" s="237" t="n">
        <v>0</v>
      </c>
      <c r="G47" s="237" t="n">
        <v>0</v>
      </c>
      <c r="H47" s="237" t="n">
        <v>218332</v>
      </c>
      <c r="I47" s="237" t="n">
        <v>8100</v>
      </c>
      <c r="J47" s="215" t="n">
        <v>454841</v>
      </c>
    </row>
    <row r="48" customFormat="false" ht="12.75" hidden="false" customHeight="false" outlineLevel="0" collapsed="false">
      <c r="A48" s="235" t="n">
        <v>21070</v>
      </c>
      <c r="B48" s="222"/>
      <c r="C48" s="236" t="s">
        <v>204</v>
      </c>
      <c r="D48" s="237" t="n">
        <v>150</v>
      </c>
      <c r="E48" s="237" t="n">
        <v>131</v>
      </c>
      <c r="F48" s="237" t="n">
        <v>29151</v>
      </c>
      <c r="G48" s="237" t="n">
        <v>0</v>
      </c>
      <c r="H48" s="237" t="n">
        <v>22761</v>
      </c>
      <c r="I48" s="237" t="n">
        <v>28071</v>
      </c>
      <c r="J48" s="215" t="n">
        <v>80264</v>
      </c>
    </row>
    <row r="49" customFormat="false" ht="51" hidden="false" customHeight="true" outlineLevel="0" collapsed="false">
      <c r="A49" s="225" t="n">
        <v>21071</v>
      </c>
      <c r="B49" s="222"/>
      <c r="C49" s="239" t="s">
        <v>205</v>
      </c>
      <c r="D49" s="240" t="n">
        <v>821606</v>
      </c>
      <c r="E49" s="240" t="n">
        <v>4717147</v>
      </c>
      <c r="F49" s="240" t="n">
        <v>3278001</v>
      </c>
      <c r="G49" s="240" t="n">
        <v>2811401</v>
      </c>
      <c r="H49" s="240" t="n">
        <v>5856853</v>
      </c>
      <c r="I49" s="240" t="n">
        <v>348536</v>
      </c>
      <c r="J49" s="240" t="n">
        <v>17833544</v>
      </c>
    </row>
    <row r="50" customFormat="false" ht="38.25" hidden="false" customHeight="false" outlineLevel="0" collapsed="false">
      <c r="A50" s="235" t="n">
        <v>21072</v>
      </c>
      <c r="B50" s="222"/>
      <c r="C50" s="236" t="s">
        <v>206</v>
      </c>
      <c r="D50" s="237" t="n">
        <v>0</v>
      </c>
      <c r="E50" s="237" t="n">
        <v>0</v>
      </c>
      <c r="F50" s="237" t="n">
        <v>0</v>
      </c>
      <c r="G50" s="237" t="n">
        <v>0</v>
      </c>
      <c r="H50" s="237" t="n">
        <v>0</v>
      </c>
      <c r="I50" s="237" t="n">
        <v>0</v>
      </c>
      <c r="J50" s="215" t="n">
        <v>0</v>
      </c>
    </row>
    <row r="51" customFormat="false" ht="12.75" hidden="false" customHeight="false" outlineLevel="0" collapsed="false">
      <c r="A51" s="225" t="n">
        <v>21000</v>
      </c>
      <c r="B51" s="222"/>
      <c r="C51" s="239" t="s">
        <v>207</v>
      </c>
      <c r="D51" s="240" t="n">
        <v>821606</v>
      </c>
      <c r="E51" s="240" t="n">
        <v>4717147</v>
      </c>
      <c r="F51" s="240" t="n">
        <v>3278001</v>
      </c>
      <c r="G51" s="240" t="n">
        <v>2811401</v>
      </c>
      <c r="H51" s="240" t="n">
        <v>5856853</v>
      </c>
      <c r="I51" s="240" t="n">
        <v>348536</v>
      </c>
      <c r="J51" s="240" t="n">
        <v>17833544</v>
      </c>
    </row>
    <row r="52" customFormat="false" ht="12.75" hidden="false" customHeight="true" outlineLevel="0" collapsed="false">
      <c r="A52" s="235" t="n">
        <v>22010</v>
      </c>
      <c r="B52" s="222" t="s">
        <v>208</v>
      </c>
      <c r="C52" s="236" t="s">
        <v>198</v>
      </c>
      <c r="D52" s="237" t="n">
        <v>0</v>
      </c>
      <c r="E52" s="237" t="n">
        <v>0</v>
      </c>
      <c r="F52" s="237" t="n">
        <v>0</v>
      </c>
      <c r="G52" s="237" t="n">
        <v>0</v>
      </c>
      <c r="H52" s="237" t="n">
        <v>0</v>
      </c>
      <c r="I52" s="237" t="n">
        <v>0</v>
      </c>
      <c r="J52" s="215" t="n">
        <v>0</v>
      </c>
    </row>
    <row r="53" customFormat="false" ht="12.75" hidden="false" customHeight="false" outlineLevel="0" collapsed="false">
      <c r="A53" s="235" t="n">
        <v>22020</v>
      </c>
      <c r="B53" s="222"/>
      <c r="C53" s="236" t="s">
        <v>209</v>
      </c>
      <c r="D53" s="237" t="n">
        <v>0</v>
      </c>
      <c r="E53" s="237" t="n">
        <v>0</v>
      </c>
      <c r="F53" s="237" t="n">
        <v>0</v>
      </c>
      <c r="G53" s="237" t="n">
        <v>0</v>
      </c>
      <c r="H53" s="237" t="n">
        <v>0</v>
      </c>
      <c r="I53" s="237" t="n">
        <v>0</v>
      </c>
      <c r="J53" s="215" t="n">
        <v>0</v>
      </c>
    </row>
    <row r="54" customFormat="false" ht="12.75" hidden="false" customHeight="false" outlineLevel="0" collapsed="false">
      <c r="A54" s="235" t="n">
        <v>22030</v>
      </c>
      <c r="B54" s="222"/>
      <c r="C54" s="236" t="s">
        <v>200</v>
      </c>
      <c r="D54" s="237" t="n">
        <v>0</v>
      </c>
      <c r="E54" s="237" t="n">
        <v>0</v>
      </c>
      <c r="F54" s="237" t="n">
        <v>0</v>
      </c>
      <c r="G54" s="237" t="n">
        <v>0</v>
      </c>
      <c r="H54" s="237" t="n">
        <v>0</v>
      </c>
      <c r="I54" s="237" t="n">
        <v>0</v>
      </c>
      <c r="J54" s="215" t="n">
        <v>0</v>
      </c>
    </row>
    <row r="55" customFormat="false" ht="12.75" hidden="false" customHeight="false" outlineLevel="0" collapsed="false">
      <c r="A55" s="235" t="n">
        <v>22040</v>
      </c>
      <c r="B55" s="222"/>
      <c r="C55" s="236" t="s">
        <v>201</v>
      </c>
      <c r="D55" s="237" t="n">
        <v>0</v>
      </c>
      <c r="E55" s="237" t="n">
        <v>0</v>
      </c>
      <c r="F55" s="237" t="n">
        <v>0</v>
      </c>
      <c r="G55" s="237" t="n">
        <v>0</v>
      </c>
      <c r="H55" s="237" t="n">
        <v>0</v>
      </c>
      <c r="I55" s="237" t="n">
        <v>0</v>
      </c>
      <c r="J55" s="215" t="n">
        <v>0</v>
      </c>
    </row>
    <row r="56" customFormat="false" ht="12.75" hidden="false" customHeight="false" outlineLevel="0" collapsed="false">
      <c r="A56" s="235" t="n">
        <v>22050</v>
      </c>
      <c r="B56" s="222"/>
      <c r="C56" s="236" t="s">
        <v>210</v>
      </c>
      <c r="D56" s="237" t="n">
        <v>77291</v>
      </c>
      <c r="E56" s="237" t="n">
        <v>918817</v>
      </c>
      <c r="F56" s="237" t="n">
        <v>990610</v>
      </c>
      <c r="G56" s="237" t="n">
        <v>371188</v>
      </c>
      <c r="H56" s="237" t="n">
        <v>703176</v>
      </c>
      <c r="I56" s="237" t="n">
        <v>7985</v>
      </c>
      <c r="J56" s="215" t="n">
        <v>3069067</v>
      </c>
    </row>
    <row r="57" customFormat="false" ht="12.75" hidden="false" customHeight="false" outlineLevel="0" collapsed="false">
      <c r="A57" s="235" t="n">
        <v>22060</v>
      </c>
      <c r="B57" s="222"/>
      <c r="C57" s="236" t="s">
        <v>203</v>
      </c>
      <c r="D57" s="237" t="n">
        <v>0</v>
      </c>
      <c r="E57" s="237" t="n">
        <v>856044</v>
      </c>
      <c r="F57" s="237" t="n">
        <v>16915</v>
      </c>
      <c r="G57" s="237" t="n">
        <v>0</v>
      </c>
      <c r="H57" s="237" t="n">
        <v>380176</v>
      </c>
      <c r="I57" s="237" t="n">
        <v>90908</v>
      </c>
      <c r="J57" s="215" t="n">
        <v>1344043</v>
      </c>
    </row>
    <row r="58" customFormat="false" ht="12.75" hidden="false" customHeight="false" outlineLevel="0" collapsed="false">
      <c r="A58" s="235" t="n">
        <v>22070</v>
      </c>
      <c r="B58" s="222"/>
      <c r="C58" s="236" t="s">
        <v>204</v>
      </c>
      <c r="D58" s="237" t="n">
        <v>0</v>
      </c>
      <c r="E58" s="237" t="n">
        <v>0</v>
      </c>
      <c r="F58" s="237" t="n">
        <v>0</v>
      </c>
      <c r="G58" s="237" t="n">
        <v>0</v>
      </c>
      <c r="H58" s="237" t="n">
        <v>0</v>
      </c>
      <c r="I58" s="237" t="n">
        <v>0</v>
      </c>
      <c r="J58" s="215" t="n">
        <v>0</v>
      </c>
    </row>
    <row r="59" customFormat="false" ht="12.75" hidden="false" customHeight="false" outlineLevel="0" collapsed="false">
      <c r="A59" s="225" t="n">
        <v>22000</v>
      </c>
      <c r="B59" s="222"/>
      <c r="C59" s="239" t="s">
        <v>211</v>
      </c>
      <c r="D59" s="240" t="n">
        <v>77291</v>
      </c>
      <c r="E59" s="240" t="n">
        <v>1774861</v>
      </c>
      <c r="F59" s="240" t="n">
        <v>1007525</v>
      </c>
      <c r="G59" s="240" t="n">
        <v>371188</v>
      </c>
      <c r="H59" s="240" t="n">
        <v>1083352</v>
      </c>
      <c r="I59" s="240" t="n">
        <v>98893</v>
      </c>
      <c r="J59" s="240" t="n">
        <v>4413110</v>
      </c>
    </row>
    <row r="60" customFormat="false" ht="12.75" hidden="false" customHeight="false" outlineLevel="0" collapsed="false">
      <c r="A60" s="225" t="n">
        <v>20000</v>
      </c>
      <c r="B60" s="243"/>
      <c r="C60" s="220" t="s">
        <v>212</v>
      </c>
      <c r="D60" s="240" t="n">
        <v>898897</v>
      </c>
      <c r="E60" s="240" t="n">
        <v>6492008</v>
      </c>
      <c r="F60" s="240" t="n">
        <v>4285526</v>
      </c>
      <c r="G60" s="240" t="n">
        <v>3182589</v>
      </c>
      <c r="H60" s="240" t="n">
        <v>6940205</v>
      </c>
      <c r="I60" s="240" t="n">
        <v>447429</v>
      </c>
      <c r="J60" s="240" t="n">
        <v>22246654</v>
      </c>
    </row>
    <row r="61" customFormat="false" ht="12.75" hidden="false" customHeight="true" outlineLevel="0" collapsed="false">
      <c r="A61" s="235" t="n">
        <v>23010</v>
      </c>
      <c r="B61" s="222" t="s">
        <v>99</v>
      </c>
      <c r="C61" s="39" t="s">
        <v>213</v>
      </c>
      <c r="D61" s="237" t="n">
        <v>527000</v>
      </c>
      <c r="E61" s="237" t="n">
        <v>1370000</v>
      </c>
      <c r="F61" s="237" t="n">
        <v>764895</v>
      </c>
      <c r="G61" s="237" t="n">
        <v>536721</v>
      </c>
      <c r="H61" s="237" t="n">
        <v>208153</v>
      </c>
      <c r="I61" s="237" t="n">
        <v>50000</v>
      </c>
      <c r="J61" s="215" t="n">
        <v>3456769</v>
      </c>
    </row>
    <row r="62" customFormat="false" ht="12.75" hidden="false" customHeight="false" outlineLevel="0" collapsed="false">
      <c r="A62" s="235" t="n">
        <v>23020</v>
      </c>
      <c r="B62" s="222"/>
      <c r="C62" s="39" t="s">
        <v>214</v>
      </c>
      <c r="D62" s="237" t="n">
        <v>-110710</v>
      </c>
      <c r="E62" s="237" t="n">
        <v>1027208</v>
      </c>
      <c r="F62" s="237" t="n">
        <v>1763004</v>
      </c>
      <c r="G62" s="237" t="n">
        <v>1144404</v>
      </c>
      <c r="H62" s="237" t="n">
        <v>2071483</v>
      </c>
      <c r="I62" s="237" t="n">
        <v>168001</v>
      </c>
      <c r="J62" s="215" t="n">
        <v>6063390</v>
      </c>
    </row>
    <row r="63" customFormat="false" ht="12.75" hidden="false" customHeight="false" outlineLevel="0" collapsed="false">
      <c r="A63" s="235" t="n">
        <v>23030</v>
      </c>
      <c r="B63" s="222"/>
      <c r="C63" s="39" t="s">
        <v>215</v>
      </c>
      <c r="D63" s="237" t="n">
        <v>0</v>
      </c>
      <c r="E63" s="237" t="n">
        <v>0</v>
      </c>
      <c r="F63" s="237" t="n">
        <v>0</v>
      </c>
      <c r="G63" s="237" t="n">
        <v>0</v>
      </c>
      <c r="H63" s="237" t="n">
        <v>0</v>
      </c>
      <c r="I63" s="237" t="n">
        <v>0</v>
      </c>
      <c r="J63" s="215" t="n">
        <v>0</v>
      </c>
    </row>
    <row r="64" customFormat="false" ht="12.75" hidden="false" customHeight="false" outlineLevel="0" collapsed="false">
      <c r="A64" s="235" t="n">
        <v>23040</v>
      </c>
      <c r="B64" s="222"/>
      <c r="C64" s="39" t="s">
        <v>216</v>
      </c>
      <c r="D64" s="237" t="n">
        <v>0</v>
      </c>
      <c r="E64" s="237" t="n">
        <v>0</v>
      </c>
      <c r="F64" s="237" t="n">
        <v>0</v>
      </c>
      <c r="G64" s="237" t="n">
        <v>0</v>
      </c>
      <c r="H64" s="237" t="n">
        <v>0</v>
      </c>
      <c r="I64" s="237" t="n">
        <v>0</v>
      </c>
      <c r="J64" s="215" t="n">
        <v>0</v>
      </c>
    </row>
    <row r="65" customFormat="false" ht="12.75" hidden="false" customHeight="false" outlineLevel="0" collapsed="false">
      <c r="A65" s="235" t="n">
        <v>23050</v>
      </c>
      <c r="B65" s="222"/>
      <c r="C65" s="39" t="s">
        <v>217</v>
      </c>
      <c r="D65" s="237" t="n">
        <v>0</v>
      </c>
      <c r="E65" s="237" t="n">
        <v>0</v>
      </c>
      <c r="F65" s="237" t="n">
        <v>0</v>
      </c>
      <c r="G65" s="237" t="n">
        <v>0</v>
      </c>
      <c r="H65" s="237" t="n">
        <v>0</v>
      </c>
      <c r="I65" s="237" t="n">
        <v>0</v>
      </c>
      <c r="J65" s="215" t="n">
        <v>0</v>
      </c>
    </row>
    <row r="66" customFormat="false" ht="12.75" hidden="false" customHeight="false" outlineLevel="0" collapsed="false">
      <c r="A66" s="235" t="n">
        <v>23060</v>
      </c>
      <c r="B66" s="222"/>
      <c r="C66" s="39" t="s">
        <v>218</v>
      </c>
      <c r="D66" s="237" t="n">
        <v>126537</v>
      </c>
      <c r="E66" s="237" t="n">
        <v>7019</v>
      </c>
      <c r="F66" s="237" t="n">
        <v>0</v>
      </c>
      <c r="G66" s="237" t="n">
        <v>0</v>
      </c>
      <c r="H66" s="237" t="n">
        <v>5536878</v>
      </c>
      <c r="I66" s="237" t="n">
        <v>160966</v>
      </c>
      <c r="J66" s="215" t="n">
        <v>5831400</v>
      </c>
    </row>
    <row r="67" customFormat="false" ht="12.75" hidden="false" customHeight="false" outlineLevel="0" collapsed="false">
      <c r="A67" s="235" t="n">
        <v>23070</v>
      </c>
      <c r="B67" s="222"/>
      <c r="C67" s="39" t="s">
        <v>219</v>
      </c>
      <c r="D67" s="237" t="n">
        <v>21832</v>
      </c>
      <c r="E67" s="237" t="n">
        <v>275265</v>
      </c>
      <c r="F67" s="237" t="n">
        <v>180155</v>
      </c>
      <c r="G67" s="237" t="n">
        <v>239641</v>
      </c>
      <c r="H67" s="237" t="n">
        <v>1182340</v>
      </c>
      <c r="I67" s="237" t="n">
        <v>20689</v>
      </c>
      <c r="J67" s="215" t="n">
        <v>1919922</v>
      </c>
    </row>
    <row r="68" customFormat="false" ht="12.75" hidden="false" customHeight="false" outlineLevel="0" collapsed="false">
      <c r="A68" s="235" t="n">
        <v>23071</v>
      </c>
      <c r="B68" s="222"/>
      <c r="C68" s="39" t="s">
        <v>220</v>
      </c>
      <c r="D68" s="237" t="n">
        <v>0</v>
      </c>
      <c r="E68" s="237" t="n">
        <v>0</v>
      </c>
      <c r="F68" s="237" t="n">
        <v>0</v>
      </c>
      <c r="G68" s="237" t="n">
        <v>0</v>
      </c>
      <c r="H68" s="237" t="n">
        <v>0</v>
      </c>
      <c r="I68" s="237" t="n">
        <v>0</v>
      </c>
      <c r="J68" s="215" t="n">
        <v>0</v>
      </c>
    </row>
    <row r="69" customFormat="false" ht="25.5" hidden="false" customHeight="false" outlineLevel="0" collapsed="false">
      <c r="A69" s="225" t="n">
        <v>23072</v>
      </c>
      <c r="B69" s="222"/>
      <c r="C69" s="220" t="s">
        <v>221</v>
      </c>
      <c r="D69" s="240" t="n">
        <v>564659</v>
      </c>
      <c r="E69" s="240" t="n">
        <v>2679492</v>
      </c>
      <c r="F69" s="240" t="n">
        <v>2708054</v>
      </c>
      <c r="G69" s="240" t="n">
        <v>1920766</v>
      </c>
      <c r="H69" s="240" t="n">
        <v>8998854</v>
      </c>
      <c r="I69" s="240" t="n">
        <v>399656</v>
      </c>
      <c r="J69" s="240" t="n">
        <v>17271481</v>
      </c>
    </row>
    <row r="70" customFormat="false" ht="12.75" hidden="false" customHeight="false" outlineLevel="0" collapsed="false">
      <c r="A70" s="235" t="n">
        <v>23073</v>
      </c>
      <c r="B70" s="222"/>
      <c r="C70" s="39" t="s">
        <v>222</v>
      </c>
      <c r="D70" s="237" t="n">
        <v>0</v>
      </c>
      <c r="E70" s="237" t="n">
        <v>0</v>
      </c>
      <c r="F70" s="237" t="n">
        <v>0</v>
      </c>
      <c r="G70" s="237" t="n">
        <v>0</v>
      </c>
      <c r="H70" s="237" t="n">
        <v>0</v>
      </c>
      <c r="I70" s="237" t="n">
        <v>0</v>
      </c>
      <c r="J70" s="224" t="n">
        <v>0</v>
      </c>
    </row>
    <row r="71" customFormat="false" ht="12.75" hidden="false" customHeight="false" outlineLevel="0" collapsed="false">
      <c r="A71" s="225" t="n">
        <v>23000</v>
      </c>
      <c r="B71" s="222"/>
      <c r="C71" s="220" t="s">
        <v>223</v>
      </c>
      <c r="D71" s="240" t="n">
        <v>564659</v>
      </c>
      <c r="E71" s="240" t="n">
        <v>2679492</v>
      </c>
      <c r="F71" s="240" t="n">
        <v>2708054</v>
      </c>
      <c r="G71" s="240" t="n">
        <v>1920766</v>
      </c>
      <c r="H71" s="240" t="n">
        <v>8998854</v>
      </c>
      <c r="I71" s="240" t="n">
        <v>399656</v>
      </c>
      <c r="J71" s="240" t="n">
        <v>17271481</v>
      </c>
    </row>
    <row r="72" customFormat="false" ht="12.75" hidden="false" customHeight="false" outlineLevel="0" collapsed="false">
      <c r="A72" s="225" t="n">
        <v>24000</v>
      </c>
      <c r="B72" s="226"/>
      <c r="C72" s="220" t="s">
        <v>224</v>
      </c>
      <c r="D72" s="240" t="n">
        <v>1463556</v>
      </c>
      <c r="E72" s="240" t="n">
        <v>9171500</v>
      </c>
      <c r="F72" s="240" t="n">
        <v>6993580</v>
      </c>
      <c r="G72" s="240" t="n">
        <v>5103355</v>
      </c>
      <c r="H72" s="240" t="n">
        <v>15939059</v>
      </c>
      <c r="I72" s="240" t="n">
        <v>847085</v>
      </c>
      <c r="J72" s="240" t="n">
        <v>39518135</v>
      </c>
    </row>
    <row r="73" customFormat="false" ht="12.75" hidden="false" customHeight="false" outlineLevel="0" collapsed="false">
      <c r="A73" s="245"/>
      <c r="B73" s="245"/>
      <c r="C73" s="252" t="s">
        <v>119</v>
      </c>
      <c r="D73" s="252"/>
      <c r="E73" s="252"/>
      <c r="F73" s="252"/>
      <c r="G73" s="252"/>
      <c r="H73" s="252"/>
      <c r="I73" s="252"/>
      <c r="J73" s="252"/>
    </row>
    <row r="74" customFormat="false" ht="12.75" hidden="false" customHeight="false" outlineLevel="0" collapsed="false">
      <c r="A74" s="227"/>
      <c r="B74" s="227"/>
      <c r="C74" s="253"/>
      <c r="D74" s="253"/>
      <c r="E74" s="253"/>
      <c r="F74" s="253"/>
      <c r="G74" s="253"/>
      <c r="H74" s="253"/>
      <c r="I74" s="253"/>
      <c r="J74" s="253"/>
    </row>
    <row r="75" customFormat="false" ht="12.75" hidden="false" customHeight="false" outlineLevel="0" collapsed="false">
      <c r="C75" s="247"/>
      <c r="D75" s="247"/>
      <c r="E75" s="247"/>
      <c r="F75" s="247"/>
      <c r="G75" s="247"/>
      <c r="H75" s="247"/>
      <c r="I75" s="247"/>
      <c r="J75" s="247"/>
    </row>
    <row r="76" customFormat="false" ht="12.75" hidden="false" customHeight="false" outlineLevel="0" collapsed="false">
      <c r="C76" s="247"/>
      <c r="D76" s="247"/>
      <c r="E76" s="247"/>
      <c r="F76" s="247"/>
      <c r="G76" s="247"/>
      <c r="H76" s="247"/>
      <c r="I76" s="247"/>
      <c r="J76" s="247"/>
    </row>
  </sheetData>
  <mergeCells count="39">
    <mergeCell ref="C1:J1"/>
    <mergeCell ref="C2:J2"/>
    <mergeCell ref="C3:J3"/>
    <mergeCell ref="C4:J4"/>
    <mergeCell ref="A5:A6"/>
    <mergeCell ref="C5:C6"/>
    <mergeCell ref="D5:D6"/>
    <mergeCell ref="E5:E6"/>
    <mergeCell ref="F5:F6"/>
    <mergeCell ref="G5:G6"/>
    <mergeCell ref="H5:H6"/>
    <mergeCell ref="I5:I6"/>
    <mergeCell ref="J5:J6"/>
    <mergeCell ref="B7:B18"/>
    <mergeCell ref="B19:B29"/>
    <mergeCell ref="C31:J31"/>
    <mergeCell ref="C32:J32"/>
    <mergeCell ref="C33:J33"/>
    <mergeCell ref="C34:J34"/>
    <mergeCell ref="C36:J36"/>
    <mergeCell ref="C37:J37"/>
    <mergeCell ref="C38:J38"/>
    <mergeCell ref="C39:J39"/>
    <mergeCell ref="A40:A41"/>
    <mergeCell ref="C40:C41"/>
    <mergeCell ref="D40:D41"/>
    <mergeCell ref="E40:E41"/>
    <mergeCell ref="F40:F41"/>
    <mergeCell ref="G40:G41"/>
    <mergeCell ref="H40:H41"/>
    <mergeCell ref="I40:I41"/>
    <mergeCell ref="J40:J41"/>
    <mergeCell ref="B42:B51"/>
    <mergeCell ref="B52:B59"/>
    <mergeCell ref="B61:B71"/>
    <mergeCell ref="C73:J73"/>
    <mergeCell ref="C74:J74"/>
    <mergeCell ref="C75:J75"/>
    <mergeCell ref="C76:J76"/>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4" width="8.65"/>
    <col collapsed="false" customWidth="true" hidden="false" outlineLevel="0" max="2" min="2" style="254" width="60.82"/>
    <col collapsed="false" customWidth="true" hidden="false" outlineLevel="0" max="4" min="3" style="254" width="17.49"/>
    <col collapsed="false" customWidth="true" hidden="false" outlineLevel="0" max="6" min="5" style="254" width="15.82"/>
    <col collapsed="false" customWidth="true" hidden="false" outlineLevel="0" max="7" min="7" style="254" width="18.49"/>
    <col collapsed="false" customWidth="true" hidden="false" outlineLevel="0" max="9" min="8" style="254" width="17.49"/>
    <col collapsed="false" customWidth="true" hidden="false" outlineLevel="0" max="10" min="10" style="254" width="15.82"/>
    <col collapsed="false" customWidth="true" hidden="false" outlineLevel="0" max="11" min="11" style="254" width="19.65"/>
    <col collapsed="false" customWidth="false" hidden="false" outlineLevel="0" max="257" min="12" style="255" width="8.99"/>
  </cols>
  <sheetData>
    <row r="1" customFormat="false" ht="12.75" hidden="false" customHeight="false" outlineLevel="0" collapsed="false">
      <c r="B1" s="127"/>
      <c r="C1" s="127"/>
      <c r="D1" s="127"/>
      <c r="E1" s="127"/>
      <c r="F1" s="127"/>
      <c r="G1" s="127"/>
      <c r="H1" s="127"/>
      <c r="I1" s="127"/>
      <c r="J1" s="127"/>
      <c r="K1" s="127"/>
    </row>
    <row r="2" customFormat="false" ht="12.75" hidden="false" customHeight="false" outlineLevel="0" collapsed="false">
      <c r="B2" s="128" t="s">
        <v>229</v>
      </c>
      <c r="C2" s="128"/>
      <c r="D2" s="128"/>
      <c r="E2" s="128"/>
      <c r="F2" s="128"/>
      <c r="G2" s="128"/>
      <c r="H2" s="128"/>
      <c r="I2" s="128"/>
      <c r="J2" s="128"/>
      <c r="K2" s="128"/>
    </row>
    <row r="3" customFormat="false" ht="12.75" hidden="false" customHeight="false" outlineLevel="0" collapsed="false">
      <c r="B3" s="206" t="s">
        <v>230</v>
      </c>
      <c r="C3" s="206"/>
      <c r="D3" s="206"/>
      <c r="E3" s="206"/>
      <c r="F3" s="206"/>
      <c r="G3" s="206"/>
      <c r="H3" s="206"/>
      <c r="I3" s="206"/>
      <c r="J3" s="206"/>
      <c r="K3" s="206"/>
    </row>
    <row r="4" customFormat="false" ht="12.75" hidden="false" customHeight="false" outlineLevel="0" collapsed="false">
      <c r="A4" s="256"/>
      <c r="B4" s="208" t="s">
        <v>165</v>
      </c>
      <c r="C4" s="208"/>
      <c r="D4" s="208"/>
      <c r="E4" s="208"/>
      <c r="F4" s="208"/>
      <c r="G4" s="208"/>
      <c r="H4" s="208"/>
      <c r="I4" s="208"/>
      <c r="J4" s="208"/>
      <c r="K4" s="208"/>
    </row>
    <row r="5" customFormat="false" ht="15.75" hidden="false" customHeight="true" outlineLevel="0" collapsed="false">
      <c r="A5" s="257" t="s">
        <v>166</v>
      </c>
      <c r="B5" s="211" t="s">
        <v>231</v>
      </c>
      <c r="C5" s="211" t="s">
        <v>102</v>
      </c>
      <c r="D5" s="211" t="s">
        <v>103</v>
      </c>
      <c r="E5" s="211" t="s">
        <v>104</v>
      </c>
      <c r="F5" s="211" t="s">
        <v>105</v>
      </c>
      <c r="G5" s="211" t="s">
        <v>168</v>
      </c>
      <c r="H5" s="211" t="s">
        <v>169</v>
      </c>
      <c r="I5" s="211" t="s">
        <v>108</v>
      </c>
      <c r="J5" s="211" t="s">
        <v>109</v>
      </c>
      <c r="K5" s="211" t="s">
        <v>148</v>
      </c>
    </row>
    <row r="6" customFormat="false" ht="27" hidden="false" customHeight="true" outlineLevel="0" collapsed="false">
      <c r="A6" s="257"/>
      <c r="B6" s="211"/>
      <c r="C6" s="211"/>
      <c r="D6" s="211"/>
      <c r="E6" s="211"/>
      <c r="F6" s="211"/>
      <c r="G6" s="211"/>
      <c r="H6" s="211"/>
      <c r="I6" s="211"/>
      <c r="J6" s="211"/>
      <c r="K6" s="211"/>
    </row>
    <row r="7" customFormat="false" ht="12.75" hidden="false" customHeight="false" outlineLevel="0" collapsed="false">
      <c r="A7" s="258" t="n">
        <v>30010</v>
      </c>
      <c r="B7" s="39" t="s">
        <v>37</v>
      </c>
      <c r="C7" s="259" t="n">
        <v>247844015</v>
      </c>
      <c r="D7" s="259" t="n">
        <v>279181372</v>
      </c>
      <c r="E7" s="259" t="n">
        <v>74740264</v>
      </c>
      <c r="F7" s="259" t="n">
        <v>58665190</v>
      </c>
      <c r="G7" s="259"/>
      <c r="H7" s="259" t="n">
        <v>251547354</v>
      </c>
      <c r="I7" s="259" t="n">
        <v>215813760</v>
      </c>
      <c r="J7" s="259" t="n">
        <v>0</v>
      </c>
      <c r="K7" s="260" t="n">
        <v>1127791955</v>
      </c>
    </row>
    <row r="8" customFormat="false" ht="12.75" hidden="false" customHeight="false" outlineLevel="0" collapsed="false">
      <c r="A8" s="261" t="n">
        <v>30020</v>
      </c>
      <c r="B8" s="39" t="s">
        <v>123</v>
      </c>
      <c r="C8" s="259" t="n">
        <v>209616098</v>
      </c>
      <c r="D8" s="259" t="n">
        <v>236816525</v>
      </c>
      <c r="E8" s="259" t="n">
        <v>62364219</v>
      </c>
      <c r="F8" s="259" t="n">
        <v>40596350</v>
      </c>
      <c r="G8" s="259"/>
      <c r="H8" s="259" t="n">
        <v>207744220</v>
      </c>
      <c r="I8" s="259" t="n">
        <v>179039839</v>
      </c>
      <c r="J8" s="259" t="n">
        <v>0</v>
      </c>
      <c r="K8" s="260" t="n">
        <v>936177251</v>
      </c>
    </row>
    <row r="9" customFormat="false" ht="12.75" hidden="false" customHeight="false" outlineLevel="0" collapsed="false">
      <c r="A9" s="262" t="n">
        <v>30030</v>
      </c>
      <c r="B9" s="220" t="s">
        <v>39</v>
      </c>
      <c r="C9" s="263" t="n">
        <v>38227917</v>
      </c>
      <c r="D9" s="263" t="n">
        <v>42364847</v>
      </c>
      <c r="E9" s="263" t="n">
        <v>12376045</v>
      </c>
      <c r="F9" s="263" t="n">
        <v>18068840</v>
      </c>
      <c r="G9" s="263"/>
      <c r="H9" s="263" t="n">
        <v>43803134</v>
      </c>
      <c r="I9" s="263" t="n">
        <v>36773921</v>
      </c>
      <c r="J9" s="263" t="n">
        <v>0</v>
      </c>
      <c r="K9" s="263" t="n">
        <v>191614704</v>
      </c>
    </row>
    <row r="10" s="266" customFormat="true" ht="25.5" hidden="false" customHeight="false" outlineLevel="0" collapsed="false">
      <c r="A10" s="264" t="n">
        <v>30040</v>
      </c>
      <c r="B10" s="39" t="s">
        <v>232</v>
      </c>
      <c r="C10" s="259" t="n">
        <v>0</v>
      </c>
      <c r="D10" s="259" t="n">
        <v>0</v>
      </c>
      <c r="E10" s="259" t="n">
        <v>0</v>
      </c>
      <c r="F10" s="259" t="n">
        <v>0</v>
      </c>
      <c r="G10" s="259"/>
      <c r="H10" s="259" t="n">
        <v>0</v>
      </c>
      <c r="I10" s="259" t="n">
        <v>0</v>
      </c>
      <c r="J10" s="259" t="n">
        <v>0</v>
      </c>
      <c r="K10" s="265" t="n">
        <v>0</v>
      </c>
    </row>
    <row r="11" s="266" customFormat="true" ht="25.5" hidden="false" customHeight="false" outlineLevel="0" collapsed="false">
      <c r="A11" s="258" t="n">
        <v>30050</v>
      </c>
      <c r="B11" s="39" t="s">
        <v>233</v>
      </c>
      <c r="C11" s="259" t="n">
        <v>0</v>
      </c>
      <c r="D11" s="259" t="n">
        <v>0</v>
      </c>
      <c r="E11" s="259" t="n">
        <v>0</v>
      </c>
      <c r="F11" s="259" t="n">
        <v>0</v>
      </c>
      <c r="G11" s="259"/>
      <c r="H11" s="259" t="n">
        <v>0</v>
      </c>
      <c r="I11" s="259" t="n">
        <v>0</v>
      </c>
      <c r="J11" s="259" t="n">
        <v>0</v>
      </c>
      <c r="K11" s="267" t="n">
        <v>0</v>
      </c>
    </row>
    <row r="12" s="266" customFormat="true" ht="12.75" hidden="false" customHeight="false" outlineLevel="0" collapsed="false">
      <c r="A12" s="258" t="n">
        <v>30060</v>
      </c>
      <c r="B12" s="39" t="s">
        <v>234</v>
      </c>
      <c r="C12" s="259" t="n">
        <v>1499747</v>
      </c>
      <c r="D12" s="259" t="n">
        <v>819826</v>
      </c>
      <c r="E12" s="259" t="n">
        <v>1013927</v>
      </c>
      <c r="F12" s="259" t="n">
        <v>126229</v>
      </c>
      <c r="G12" s="259"/>
      <c r="H12" s="259" t="n">
        <v>2332084</v>
      </c>
      <c r="I12" s="259" t="n">
        <v>1656896</v>
      </c>
      <c r="J12" s="259" t="n">
        <v>0</v>
      </c>
      <c r="K12" s="267" t="n">
        <v>7448709</v>
      </c>
      <c r="L12" s="268"/>
    </row>
    <row r="13" s="266" customFormat="true" ht="12.75" hidden="false" customHeight="false" outlineLevel="0" collapsed="false">
      <c r="A13" s="258" t="n">
        <v>30070</v>
      </c>
      <c r="B13" s="39" t="s">
        <v>235</v>
      </c>
      <c r="C13" s="259" t="n">
        <v>0</v>
      </c>
      <c r="D13" s="259" t="n">
        <v>0</v>
      </c>
      <c r="E13" s="259" t="n">
        <v>0</v>
      </c>
      <c r="F13" s="259" t="n">
        <v>0</v>
      </c>
      <c r="G13" s="259"/>
      <c r="H13" s="259" t="n">
        <v>0</v>
      </c>
      <c r="I13" s="259" t="n">
        <v>0</v>
      </c>
      <c r="J13" s="259" t="n">
        <v>0</v>
      </c>
      <c r="K13" s="267" t="n">
        <v>0</v>
      </c>
    </row>
    <row r="14" s="266" customFormat="true" ht="12.75" hidden="false" customHeight="false" outlineLevel="0" collapsed="false">
      <c r="A14" s="258" t="n">
        <v>30080</v>
      </c>
      <c r="B14" s="39" t="s">
        <v>236</v>
      </c>
      <c r="C14" s="259" t="n">
        <v>27474159</v>
      </c>
      <c r="D14" s="259" t="n">
        <v>31254721</v>
      </c>
      <c r="E14" s="259" t="n">
        <v>6544811</v>
      </c>
      <c r="F14" s="259" t="n">
        <v>5396128</v>
      </c>
      <c r="G14" s="259"/>
      <c r="H14" s="259" t="n">
        <v>27776460</v>
      </c>
      <c r="I14" s="259" t="n">
        <v>31659211</v>
      </c>
      <c r="J14" s="259" t="n">
        <v>0</v>
      </c>
      <c r="K14" s="267" t="n">
        <v>130105490</v>
      </c>
    </row>
    <row r="15" s="266" customFormat="true" ht="12.75" hidden="false" customHeight="false" outlineLevel="0" collapsed="false">
      <c r="A15" s="258" t="n">
        <v>30090</v>
      </c>
      <c r="B15" s="39" t="s">
        <v>237</v>
      </c>
      <c r="C15" s="259" t="n">
        <v>713041</v>
      </c>
      <c r="D15" s="259" t="n">
        <v>1848491</v>
      </c>
      <c r="E15" s="259" t="n">
        <v>93445</v>
      </c>
      <c r="F15" s="259" t="n">
        <v>39679</v>
      </c>
      <c r="G15" s="259"/>
      <c r="H15" s="259" t="n">
        <v>185344</v>
      </c>
      <c r="I15" s="259" t="n">
        <v>245276</v>
      </c>
      <c r="J15" s="259" t="n">
        <v>0</v>
      </c>
      <c r="K15" s="267" t="n">
        <v>3125276</v>
      </c>
    </row>
    <row r="16" s="266" customFormat="true" ht="12.75" hidden="false" customHeight="false" outlineLevel="0" collapsed="false">
      <c r="A16" s="258" t="n">
        <v>30100</v>
      </c>
      <c r="B16" s="39" t="s">
        <v>238</v>
      </c>
      <c r="C16" s="259" t="n">
        <v>0</v>
      </c>
      <c r="D16" s="259" t="n">
        <v>8392</v>
      </c>
      <c r="E16" s="259" t="n">
        <v>0</v>
      </c>
      <c r="F16" s="259" t="n">
        <v>0</v>
      </c>
      <c r="G16" s="259"/>
      <c r="H16" s="259" t="n">
        <v>0</v>
      </c>
      <c r="I16" s="259" t="n">
        <v>0</v>
      </c>
      <c r="J16" s="259" t="n">
        <v>0</v>
      </c>
      <c r="K16" s="267" t="n">
        <v>8392</v>
      </c>
    </row>
    <row r="17" s="266" customFormat="true" ht="12.75" hidden="false" customHeight="false" outlineLevel="0" collapsed="false">
      <c r="A17" s="258" t="n">
        <v>30110</v>
      </c>
      <c r="B17" s="39" t="s">
        <v>239</v>
      </c>
      <c r="C17" s="259" t="n">
        <v>1620173</v>
      </c>
      <c r="D17" s="259" t="n">
        <v>834105</v>
      </c>
      <c r="E17" s="259" t="n">
        <v>990753</v>
      </c>
      <c r="F17" s="259" t="n">
        <v>97319</v>
      </c>
      <c r="G17" s="259"/>
      <c r="H17" s="259" t="n">
        <v>3187409</v>
      </c>
      <c r="I17" s="259" t="n">
        <v>1327318</v>
      </c>
      <c r="J17" s="259" t="n">
        <v>1666</v>
      </c>
      <c r="K17" s="267" t="n">
        <v>8058743</v>
      </c>
      <c r="L17" s="268"/>
    </row>
    <row r="18" s="266" customFormat="true" ht="12.75" hidden="false" customHeight="false" outlineLevel="0" collapsed="false">
      <c r="A18" s="258" t="n">
        <v>30120</v>
      </c>
      <c r="B18" s="39" t="s">
        <v>240</v>
      </c>
      <c r="C18" s="259" t="n">
        <v>0</v>
      </c>
      <c r="D18" s="259" t="n">
        <v>177128</v>
      </c>
      <c r="E18" s="259" t="n">
        <v>107136</v>
      </c>
      <c r="F18" s="259" t="n">
        <v>3410</v>
      </c>
      <c r="G18" s="259"/>
      <c r="H18" s="259" t="n">
        <v>217269</v>
      </c>
      <c r="I18" s="259" t="n">
        <v>380981</v>
      </c>
      <c r="J18" s="259" t="n">
        <v>377</v>
      </c>
      <c r="K18" s="267" t="n">
        <v>886301</v>
      </c>
    </row>
    <row r="19" s="266" customFormat="true" ht="38.25" hidden="false" customHeight="false" outlineLevel="0" collapsed="false">
      <c r="A19" s="258" t="n">
        <v>30130</v>
      </c>
      <c r="B19" s="39" t="s">
        <v>241</v>
      </c>
      <c r="C19" s="259" t="n">
        <v>0</v>
      </c>
      <c r="D19" s="259" t="n">
        <v>0</v>
      </c>
      <c r="E19" s="259" t="n">
        <v>0</v>
      </c>
      <c r="F19" s="259" t="n">
        <v>0</v>
      </c>
      <c r="G19" s="259"/>
      <c r="H19" s="259" t="n">
        <v>0</v>
      </c>
      <c r="I19" s="259" t="n">
        <v>0</v>
      </c>
      <c r="J19" s="259" t="n">
        <v>0</v>
      </c>
      <c r="K19" s="267" t="n">
        <v>0</v>
      </c>
    </row>
    <row r="20" s="266" customFormat="true" ht="12.75" hidden="false" customHeight="false" outlineLevel="0" collapsed="false">
      <c r="A20" s="258" t="n">
        <v>30140</v>
      </c>
      <c r="B20" s="39" t="s">
        <v>242</v>
      </c>
      <c r="C20" s="259" t="n">
        <v>0</v>
      </c>
      <c r="D20" s="259" t="n">
        <v>0</v>
      </c>
      <c r="E20" s="259" t="n">
        <v>2455</v>
      </c>
      <c r="F20" s="259" t="n">
        <v>0</v>
      </c>
      <c r="G20" s="259"/>
      <c r="H20" s="259" t="n">
        <v>3347</v>
      </c>
      <c r="I20" s="259" t="n">
        <v>0</v>
      </c>
      <c r="J20" s="259" t="n">
        <v>0</v>
      </c>
      <c r="K20" s="267" t="n">
        <v>5802</v>
      </c>
    </row>
    <row r="21" s="266" customFormat="true" ht="12.75" hidden="false" customHeight="false" outlineLevel="0" collapsed="false">
      <c r="A21" s="258" t="n">
        <v>30150</v>
      </c>
      <c r="B21" s="39" t="s">
        <v>243</v>
      </c>
      <c r="C21" s="259" t="n">
        <v>273828</v>
      </c>
      <c r="D21" s="259" t="n">
        <v>295912</v>
      </c>
      <c r="E21" s="259" t="n">
        <v>7734</v>
      </c>
      <c r="F21" s="259" t="n">
        <v>22070</v>
      </c>
      <c r="G21" s="259"/>
      <c r="H21" s="259" t="n">
        <v>-102992</v>
      </c>
      <c r="I21" s="259" t="n">
        <v>-4542</v>
      </c>
      <c r="J21" s="259" t="n">
        <v>801</v>
      </c>
      <c r="K21" s="267" t="n">
        <v>492811</v>
      </c>
    </row>
    <row r="22" s="266" customFormat="true" ht="51" hidden="false" customHeight="false" outlineLevel="0" collapsed="false">
      <c r="A22" s="261" t="n">
        <v>30160</v>
      </c>
      <c r="B22" s="39" t="s">
        <v>244</v>
      </c>
      <c r="C22" s="259" t="n">
        <v>0</v>
      </c>
      <c r="D22" s="259" t="n">
        <v>0</v>
      </c>
      <c r="E22" s="259" t="n">
        <v>0</v>
      </c>
      <c r="F22" s="259" t="n">
        <v>0</v>
      </c>
      <c r="G22" s="259"/>
      <c r="H22" s="259" t="n">
        <v>0</v>
      </c>
      <c r="I22" s="259" t="n">
        <v>0</v>
      </c>
      <c r="J22" s="259" t="n">
        <v>0</v>
      </c>
      <c r="K22" s="267" t="n">
        <v>0</v>
      </c>
    </row>
    <row r="23" customFormat="false" ht="12.75" hidden="false" customHeight="false" outlineLevel="0" collapsed="false">
      <c r="A23" s="262" t="n">
        <v>30170</v>
      </c>
      <c r="B23" s="220" t="s">
        <v>245</v>
      </c>
      <c r="C23" s="263" t="n">
        <v>13434465</v>
      </c>
      <c r="D23" s="263" t="n">
        <v>11042742</v>
      </c>
      <c r="E23" s="263" t="n">
        <v>7645522</v>
      </c>
      <c r="F23" s="263" t="n">
        <v>12875241</v>
      </c>
      <c r="G23" s="263"/>
      <c r="H23" s="263" t="n">
        <v>21043909</v>
      </c>
      <c r="I23" s="263" t="n">
        <v>7468125</v>
      </c>
      <c r="J23" s="263" t="n">
        <v>2090</v>
      </c>
      <c r="K23" s="263" t="n">
        <v>73512094</v>
      </c>
    </row>
    <row r="24" customFormat="false" ht="12.75" hidden="false" customHeight="false" outlineLevel="0" collapsed="false">
      <c r="A24" s="269" t="n">
        <v>30180</v>
      </c>
      <c r="B24" s="39" t="s">
        <v>43</v>
      </c>
      <c r="C24" s="259" t="n">
        <v>3395931</v>
      </c>
      <c r="D24" s="259" t="n">
        <v>3278893</v>
      </c>
      <c r="E24" s="259" t="n">
        <v>2016256</v>
      </c>
      <c r="F24" s="259" t="n">
        <v>2964427</v>
      </c>
      <c r="G24" s="259"/>
      <c r="H24" s="259" t="n">
        <v>5813278</v>
      </c>
      <c r="I24" s="259" t="n">
        <v>2317286</v>
      </c>
      <c r="J24" s="259" t="n">
        <v>0</v>
      </c>
      <c r="K24" s="259" t="n">
        <v>19786071</v>
      </c>
    </row>
    <row r="25" customFormat="false" ht="25.5" hidden="false" customHeight="false" outlineLevel="0" collapsed="false">
      <c r="A25" s="262" t="n">
        <v>30190</v>
      </c>
      <c r="B25" s="220" t="s">
        <v>246</v>
      </c>
      <c r="C25" s="263" t="n">
        <v>10038534</v>
      </c>
      <c r="D25" s="263" t="n">
        <v>7763849</v>
      </c>
      <c r="E25" s="263" t="n">
        <v>5629266</v>
      </c>
      <c r="F25" s="263" t="n">
        <v>9910814</v>
      </c>
      <c r="G25" s="263"/>
      <c r="H25" s="263" t="n">
        <v>15230631</v>
      </c>
      <c r="I25" s="263" t="n">
        <v>5150839</v>
      </c>
      <c r="J25" s="263" t="n">
        <v>2090</v>
      </c>
      <c r="K25" s="263" t="n">
        <v>53726023</v>
      </c>
    </row>
    <row r="26" customFormat="false" ht="25.5" hidden="false" customHeight="false" outlineLevel="0" collapsed="false">
      <c r="A26" s="269" t="n">
        <v>30200</v>
      </c>
      <c r="B26" s="39" t="s">
        <v>247</v>
      </c>
      <c r="C26" s="259" t="n">
        <v>0</v>
      </c>
      <c r="D26" s="259" t="n">
        <v>0</v>
      </c>
      <c r="E26" s="259" t="n">
        <v>0</v>
      </c>
      <c r="F26" s="259" t="n">
        <v>0</v>
      </c>
      <c r="G26" s="259"/>
      <c r="H26" s="259" t="n">
        <v>0</v>
      </c>
      <c r="I26" s="259" t="n">
        <v>0</v>
      </c>
      <c r="J26" s="259" t="n">
        <v>0</v>
      </c>
      <c r="K26" s="259" t="n">
        <v>0</v>
      </c>
    </row>
    <row r="27" customFormat="false" ht="12.75" hidden="false" customHeight="false" outlineLevel="0" collapsed="false">
      <c r="A27" s="262" t="n">
        <v>23070</v>
      </c>
      <c r="B27" s="220" t="s">
        <v>44</v>
      </c>
      <c r="C27" s="263" t="n">
        <v>10038534</v>
      </c>
      <c r="D27" s="263" t="n">
        <v>7763849</v>
      </c>
      <c r="E27" s="263" t="n">
        <v>5629266</v>
      </c>
      <c r="F27" s="263" t="n">
        <v>9910814</v>
      </c>
      <c r="G27" s="263"/>
      <c r="H27" s="263" t="n">
        <v>15230631</v>
      </c>
      <c r="I27" s="263" t="n">
        <v>5150839</v>
      </c>
      <c r="J27" s="263" t="n">
        <v>2090</v>
      </c>
      <c r="K27" s="263" t="n">
        <v>53726023</v>
      </c>
    </row>
    <row r="28" customFormat="false" ht="12.75" hidden="false" customHeight="true" outlineLevel="0" collapsed="false">
      <c r="A28" s="270"/>
      <c r="B28" s="271" t="s">
        <v>119</v>
      </c>
      <c r="C28" s="271"/>
      <c r="D28" s="271"/>
      <c r="E28" s="271"/>
      <c r="F28" s="271"/>
      <c r="G28" s="271"/>
      <c r="H28" s="271"/>
      <c r="I28" s="271"/>
      <c r="J28" s="271"/>
      <c r="K28" s="271"/>
    </row>
    <row r="29" customFormat="false" ht="12.75" hidden="false" customHeight="true" outlineLevel="0" collapsed="false">
      <c r="A29" s="270"/>
      <c r="B29" s="272" t="s">
        <v>120</v>
      </c>
      <c r="C29" s="272"/>
      <c r="D29" s="272"/>
      <c r="E29" s="272"/>
      <c r="F29" s="272"/>
      <c r="G29" s="272"/>
      <c r="H29" s="272"/>
      <c r="I29" s="272"/>
      <c r="J29" s="272"/>
      <c r="K29" s="272"/>
    </row>
    <row r="30" customFormat="false" ht="12.75" hidden="false" customHeight="false" outlineLevel="0" collapsed="false">
      <c r="A30" s="255"/>
      <c r="B30" s="273"/>
      <c r="C30" s="273"/>
      <c r="D30" s="273"/>
      <c r="E30" s="273"/>
      <c r="F30" s="273"/>
      <c r="G30" s="273"/>
      <c r="H30" s="273"/>
      <c r="I30" s="273"/>
      <c r="J30" s="273"/>
      <c r="K30" s="273"/>
    </row>
    <row r="35" customFormat="false" ht="12.75" hidden="false" customHeight="false" outlineLevel="0" collapsed="false">
      <c r="B35" s="274"/>
      <c r="C35" s="274"/>
    </row>
  </sheetData>
  <mergeCells count="18">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B28:K28"/>
    <mergeCell ref="B29:K29"/>
    <mergeCell ref="B30:K30"/>
  </mergeCells>
  <conditionalFormatting sqref="C7:C9">
    <cfRule type="expression" priority="2" aboveAverage="0" equalAverage="0" bottom="0" percent="0" rank="0" text="" dxfId="0">
      <formula>D7="totalizador"</formula>
    </cfRule>
  </conditionalFormatting>
  <conditionalFormatting sqref="C10:C22">
    <cfRule type="expression" priority="3" aboveAverage="0" equalAverage="0" bottom="0" percent="0" rank="0" text="" dxfId="1">
      <formula>D10="totalizador"</formula>
    </cfRule>
  </conditionalFormatting>
  <conditionalFormatting sqref="C24">
    <cfRule type="expression" priority="4" aboveAverage="0" equalAverage="0" bottom="0" percent="0" rank="0" text="" dxfId="2">
      <formula>D24="totalizador"</formula>
    </cfRule>
  </conditionalFormatting>
  <conditionalFormatting sqref="C26">
    <cfRule type="expression" priority="5" aboveAverage="0" equalAverage="0" bottom="0" percent="0" rank="0" text="" dxfId="3">
      <formula>D26="totalizador"</formula>
    </cfRule>
  </conditionalFormatting>
  <conditionalFormatting sqref="C10:C22">
    <cfRule type="expression" priority="6" aboveAverage="0" equalAverage="0" bottom="0" percent="0" rank="0" text="" dxfId="4">
      <formula>D10="totalizador"</formula>
    </cfRule>
  </conditionalFormatting>
  <conditionalFormatting sqref="C24">
    <cfRule type="expression" priority="7" aboveAverage="0" equalAverage="0" bottom="0" percent="0" rank="0" text="" dxfId="5">
      <formula>D24="totalizador"</formula>
    </cfRule>
  </conditionalFormatting>
  <conditionalFormatting sqref="C26">
    <cfRule type="expression" priority="8" aboveAverage="0" equalAverage="0" bottom="0" percent="0" rank="0" text="" dxfId="6">
      <formula>D26="totalizador"</formula>
    </cfRule>
  </conditionalFormatting>
  <conditionalFormatting sqref="D7:J9">
    <cfRule type="expression" priority="9" aboveAverage="0" equalAverage="0" bottom="0" percent="0" rank="0" text="" dxfId="7">
      <formula>E7="totalizador"</formula>
    </cfRule>
  </conditionalFormatting>
  <conditionalFormatting sqref="D10:J22">
    <cfRule type="expression" priority="10" aboveAverage="0" equalAverage="0" bottom="0" percent="0" rank="0" text="" dxfId="8">
      <formula>E10="totalizador"</formula>
    </cfRule>
  </conditionalFormatting>
  <conditionalFormatting sqref="D24:J24">
    <cfRule type="expression" priority="11" aboveAverage="0" equalAverage="0" bottom="0" percent="0" rank="0" text="" dxfId="9">
      <formula>E24="totalizador"</formula>
    </cfRule>
  </conditionalFormatting>
  <conditionalFormatting sqref="D26:J26">
    <cfRule type="expression" priority="12" aboveAverage="0" equalAverage="0" bottom="0" percent="0" rank="0" text="" dxfId="10">
      <formula>E26="totalizador"</formula>
    </cfRule>
  </conditionalFormatting>
  <conditionalFormatting sqref="D10:J22">
    <cfRule type="expression" priority="13" aboveAverage="0" equalAverage="0" bottom="0" percent="0" rank="0" text="" dxfId="11">
      <formula>E10="totalizador"</formula>
    </cfRule>
  </conditionalFormatting>
  <conditionalFormatting sqref="D24:J24">
    <cfRule type="expression" priority="14" aboveAverage="0" equalAverage="0" bottom="0" percent="0" rank="0" text="" dxfId="12">
      <formula>E24="totalizador"</formula>
    </cfRule>
  </conditionalFormatting>
  <conditionalFormatting sqref="D26:J26">
    <cfRule type="expression" priority="15" aboveAverage="0" equalAverage="0" bottom="0" percent="0" rank="0" text="" dxfId="13">
      <formula>E26="totalizador"</formula>
    </cfRule>
  </conditionalFormatting>
  <conditionalFormatting sqref="K9 K11 K18:K19 K24 K26">
    <cfRule type="expression" priority="16" aboveAverage="0" equalAverage="0" bottom="0" percent="0" rank="0" text="" dxfId="14">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4" width="8.65"/>
    <col collapsed="false" customWidth="true" hidden="false" outlineLevel="0" max="2" min="2" style="254" width="60.82"/>
    <col collapsed="false" customWidth="true" hidden="false" outlineLevel="0" max="8" min="3" style="254" width="15.82"/>
    <col collapsed="false" customWidth="true" hidden="false" outlineLevel="0" max="9" min="9" style="254" width="16.82"/>
    <col collapsed="false" customWidth="false" hidden="false" outlineLevel="0" max="257" min="10" style="255" width="8.99"/>
  </cols>
  <sheetData>
    <row r="1" customFormat="false" ht="12.75" hidden="false" customHeight="false" outlineLevel="0" collapsed="false">
      <c r="B1" s="275"/>
      <c r="C1" s="275"/>
      <c r="D1" s="275"/>
      <c r="E1" s="275"/>
      <c r="F1" s="275"/>
      <c r="G1" s="275"/>
      <c r="H1" s="275"/>
      <c r="I1" s="275"/>
    </row>
    <row r="2" customFormat="false" ht="12.75" hidden="false" customHeight="false" outlineLevel="0" collapsed="false">
      <c r="B2" s="128" t="s">
        <v>248</v>
      </c>
      <c r="C2" s="128"/>
      <c r="D2" s="128"/>
      <c r="E2" s="128"/>
      <c r="F2" s="128"/>
      <c r="G2" s="128"/>
      <c r="H2" s="128"/>
      <c r="I2" s="128"/>
    </row>
    <row r="3" customFormat="false" ht="12.75" hidden="false" customHeight="false" outlineLevel="0" collapsed="false">
      <c r="B3" s="206" t="s">
        <v>249</v>
      </c>
      <c r="C3" s="206"/>
      <c r="D3" s="206"/>
      <c r="E3" s="206"/>
      <c r="F3" s="206"/>
      <c r="G3" s="206"/>
      <c r="H3" s="206"/>
      <c r="I3" s="206"/>
    </row>
    <row r="4" customFormat="false" ht="12.75" hidden="false" customHeight="false" outlineLevel="0" collapsed="false">
      <c r="A4" s="276"/>
      <c r="B4" s="248" t="s">
        <v>165</v>
      </c>
      <c r="C4" s="248"/>
      <c r="D4" s="248"/>
      <c r="E4" s="248"/>
      <c r="F4" s="248"/>
      <c r="G4" s="248"/>
      <c r="H4" s="248"/>
      <c r="I4" s="248"/>
    </row>
    <row r="5" customFormat="false" ht="15.75" hidden="false" customHeight="true" outlineLevel="0" collapsed="false">
      <c r="A5" s="257" t="s">
        <v>166</v>
      </c>
      <c r="B5" s="211" t="s">
        <v>231</v>
      </c>
      <c r="C5" s="211" t="s">
        <v>111</v>
      </c>
      <c r="D5" s="211" t="s">
        <v>112</v>
      </c>
      <c r="E5" s="211" t="s">
        <v>227</v>
      </c>
      <c r="F5" s="211" t="s">
        <v>114</v>
      </c>
      <c r="G5" s="211" t="s">
        <v>115</v>
      </c>
      <c r="H5" s="211" t="s">
        <v>116</v>
      </c>
      <c r="I5" s="211" t="s">
        <v>148</v>
      </c>
    </row>
    <row r="6" customFormat="false" ht="12.75" hidden="false" customHeight="false" outlineLevel="0" collapsed="false">
      <c r="A6" s="257"/>
      <c r="B6" s="211"/>
      <c r="C6" s="211"/>
      <c r="D6" s="211"/>
      <c r="E6" s="211"/>
      <c r="F6" s="211"/>
      <c r="G6" s="211"/>
      <c r="H6" s="211"/>
      <c r="I6" s="211"/>
    </row>
    <row r="7" customFormat="false" ht="12.75" hidden="false" customHeight="false" outlineLevel="0" collapsed="false">
      <c r="A7" s="258" t="n">
        <v>30010</v>
      </c>
      <c r="B7" s="39" t="s">
        <v>37</v>
      </c>
      <c r="C7" s="259" t="n">
        <v>1002033</v>
      </c>
      <c r="D7" s="259" t="n">
        <v>20564459</v>
      </c>
      <c r="E7" s="259" t="n">
        <v>15298793</v>
      </c>
      <c r="F7" s="259" t="n">
        <v>5218624</v>
      </c>
      <c r="G7" s="259" t="n">
        <v>12497149</v>
      </c>
      <c r="H7" s="259" t="n">
        <v>1108036</v>
      </c>
      <c r="I7" s="260" t="n">
        <v>55689094</v>
      </c>
    </row>
    <row r="8" customFormat="false" ht="12.75" hidden="false" customHeight="false" outlineLevel="0" collapsed="false">
      <c r="A8" s="261" t="n">
        <v>30020</v>
      </c>
      <c r="B8" s="39" t="s">
        <v>123</v>
      </c>
      <c r="C8" s="259" t="n">
        <v>1031940</v>
      </c>
      <c r="D8" s="259" t="n">
        <v>20619109</v>
      </c>
      <c r="E8" s="259" t="n">
        <v>14260940</v>
      </c>
      <c r="F8" s="259" t="n">
        <v>5019101</v>
      </c>
      <c r="G8" s="259" t="n">
        <v>10029104</v>
      </c>
      <c r="H8" s="259" t="n">
        <v>936150</v>
      </c>
      <c r="I8" s="260" t="n">
        <v>51896344</v>
      </c>
    </row>
    <row r="9" customFormat="false" ht="12.75" hidden="false" customHeight="false" outlineLevel="0" collapsed="false">
      <c r="A9" s="262" t="n">
        <v>30030</v>
      </c>
      <c r="B9" s="220" t="s">
        <v>39</v>
      </c>
      <c r="C9" s="263" t="n">
        <v>-29907</v>
      </c>
      <c r="D9" s="263" t="n">
        <v>-54650</v>
      </c>
      <c r="E9" s="263" t="n">
        <v>1037853</v>
      </c>
      <c r="F9" s="263" t="n">
        <v>199523</v>
      </c>
      <c r="G9" s="263" t="n">
        <v>2468045</v>
      </c>
      <c r="H9" s="263" t="n">
        <v>171886</v>
      </c>
      <c r="I9" s="263" t="n">
        <v>3792750</v>
      </c>
    </row>
    <row r="10" customFormat="false" ht="25.5" hidden="false" customHeight="false" outlineLevel="0" collapsed="false">
      <c r="A10" s="264" t="n">
        <v>30040</v>
      </c>
      <c r="B10" s="39" t="s">
        <v>232</v>
      </c>
      <c r="C10" s="259" t="n">
        <v>0</v>
      </c>
      <c r="D10" s="259" t="n">
        <v>0</v>
      </c>
      <c r="E10" s="259" t="n">
        <v>0</v>
      </c>
      <c r="F10" s="259" t="n">
        <v>0</v>
      </c>
      <c r="G10" s="259" t="n">
        <v>0</v>
      </c>
      <c r="H10" s="259" t="n">
        <v>0</v>
      </c>
      <c r="I10" s="277" t="n">
        <v>0</v>
      </c>
    </row>
    <row r="11" customFormat="false" ht="25.5" hidden="false" customHeight="false" outlineLevel="0" collapsed="false">
      <c r="A11" s="258" t="n">
        <v>30050</v>
      </c>
      <c r="B11" s="39" t="s">
        <v>233</v>
      </c>
      <c r="C11" s="259" t="n">
        <v>0</v>
      </c>
      <c r="D11" s="259" t="n">
        <v>0</v>
      </c>
      <c r="E11" s="259" t="n">
        <v>0</v>
      </c>
      <c r="F11" s="259" t="n">
        <v>0</v>
      </c>
      <c r="G11" s="259" t="n">
        <v>0</v>
      </c>
      <c r="H11" s="259" t="n">
        <v>0</v>
      </c>
      <c r="I11" s="260" t="n">
        <v>0</v>
      </c>
    </row>
    <row r="12" customFormat="false" ht="12.75" hidden="false" customHeight="false" outlineLevel="0" collapsed="false">
      <c r="A12" s="258" t="n">
        <v>30060</v>
      </c>
      <c r="B12" s="39" t="s">
        <v>234</v>
      </c>
      <c r="C12" s="259" t="n">
        <v>316076</v>
      </c>
      <c r="D12" s="259" t="n">
        <v>1837775</v>
      </c>
      <c r="E12" s="259" t="n">
        <v>1024615</v>
      </c>
      <c r="F12" s="259" t="n">
        <v>464805</v>
      </c>
      <c r="G12" s="259" t="n">
        <v>308656</v>
      </c>
      <c r="H12" s="259" t="n">
        <v>17740</v>
      </c>
      <c r="I12" s="260" t="n">
        <v>3969667</v>
      </c>
      <c r="J12" s="268"/>
    </row>
    <row r="13" customFormat="false" ht="12.75" hidden="false" customHeight="false" outlineLevel="0" collapsed="false">
      <c r="A13" s="258" t="n">
        <v>30070</v>
      </c>
      <c r="B13" s="39" t="s">
        <v>235</v>
      </c>
      <c r="C13" s="259" t="n">
        <v>0</v>
      </c>
      <c r="D13" s="259" t="n">
        <v>0</v>
      </c>
      <c r="E13" s="259" t="n">
        <v>0</v>
      </c>
      <c r="F13" s="259" t="n">
        <v>0</v>
      </c>
      <c r="G13" s="259" t="n">
        <v>0</v>
      </c>
      <c r="H13" s="259" t="n">
        <v>0</v>
      </c>
      <c r="I13" s="260" t="n">
        <v>0</v>
      </c>
    </row>
    <row r="14" customFormat="false" ht="12.75" hidden="false" customHeight="false" outlineLevel="0" collapsed="false">
      <c r="A14" s="258" t="n">
        <v>30080</v>
      </c>
      <c r="B14" s="39" t="s">
        <v>236</v>
      </c>
      <c r="C14" s="259" t="n">
        <v>268122</v>
      </c>
      <c r="D14" s="259" t="n">
        <v>1408181</v>
      </c>
      <c r="E14" s="259" t="n">
        <v>1600631</v>
      </c>
      <c r="F14" s="259" t="n">
        <v>427024</v>
      </c>
      <c r="G14" s="259" t="n">
        <v>1775133</v>
      </c>
      <c r="H14" s="259" t="n">
        <v>162250</v>
      </c>
      <c r="I14" s="260" t="n">
        <v>5641341</v>
      </c>
    </row>
    <row r="15" customFormat="false" ht="12.75" hidden="false" customHeight="false" outlineLevel="0" collapsed="false">
      <c r="A15" s="258" t="n">
        <v>30090</v>
      </c>
      <c r="B15" s="39" t="s">
        <v>237</v>
      </c>
      <c r="C15" s="259" t="n">
        <v>13512</v>
      </c>
      <c r="D15" s="259" t="n">
        <v>39742</v>
      </c>
      <c r="E15" s="259" t="n">
        <v>45511</v>
      </c>
      <c r="F15" s="259" t="n">
        <v>44856</v>
      </c>
      <c r="G15" s="259" t="n">
        <v>28099</v>
      </c>
      <c r="H15" s="259" t="n">
        <v>8707</v>
      </c>
      <c r="I15" s="260" t="n">
        <v>180427</v>
      </c>
    </row>
    <row r="16" customFormat="false" ht="12.75" hidden="false" customHeight="false" outlineLevel="0" collapsed="false">
      <c r="A16" s="258" t="n">
        <v>30100</v>
      </c>
      <c r="B16" s="39" t="s">
        <v>238</v>
      </c>
      <c r="C16" s="259" t="n">
        <v>0</v>
      </c>
      <c r="D16" s="259" t="n">
        <v>0</v>
      </c>
      <c r="E16" s="259" t="n">
        <v>0</v>
      </c>
      <c r="F16" s="259" t="n">
        <v>0</v>
      </c>
      <c r="G16" s="259" t="n">
        <v>0</v>
      </c>
      <c r="H16" s="259" t="n">
        <v>0</v>
      </c>
      <c r="I16" s="260" t="n">
        <v>0</v>
      </c>
    </row>
    <row r="17" customFormat="false" ht="12.75" hidden="false" customHeight="false" outlineLevel="0" collapsed="false">
      <c r="A17" s="258" t="n">
        <v>30110</v>
      </c>
      <c r="B17" s="39" t="s">
        <v>239</v>
      </c>
      <c r="C17" s="259" t="n">
        <v>17297</v>
      </c>
      <c r="D17" s="259" t="n">
        <v>43309</v>
      </c>
      <c r="E17" s="259" t="n">
        <v>36081</v>
      </c>
      <c r="F17" s="259" t="n">
        <v>47193</v>
      </c>
      <c r="G17" s="259" t="n">
        <v>204043</v>
      </c>
      <c r="H17" s="259" t="n">
        <v>12910</v>
      </c>
      <c r="I17" s="260" t="n">
        <v>360833</v>
      </c>
      <c r="J17" s="268"/>
    </row>
    <row r="18" customFormat="false" ht="12.75" hidden="false" customHeight="false" outlineLevel="0" collapsed="false">
      <c r="A18" s="258" t="n">
        <v>30120</v>
      </c>
      <c r="B18" s="39" t="s">
        <v>240</v>
      </c>
      <c r="C18" s="259" t="n">
        <v>0</v>
      </c>
      <c r="D18" s="259" t="n">
        <v>0</v>
      </c>
      <c r="E18" s="259" t="n">
        <v>0</v>
      </c>
      <c r="F18" s="259" t="n">
        <v>0</v>
      </c>
      <c r="G18" s="259" t="n">
        <v>6996</v>
      </c>
      <c r="H18" s="259" t="n">
        <v>3644</v>
      </c>
      <c r="I18" s="260" t="n">
        <v>10640</v>
      </c>
    </row>
    <row r="19" customFormat="false" ht="38.25" hidden="false" customHeight="false" outlineLevel="0" collapsed="false">
      <c r="A19" s="258" t="n">
        <v>30130</v>
      </c>
      <c r="B19" s="39" t="s">
        <v>241</v>
      </c>
      <c r="C19" s="259" t="n">
        <v>0</v>
      </c>
      <c r="D19" s="259" t="n">
        <v>0</v>
      </c>
      <c r="E19" s="259" t="n">
        <v>0</v>
      </c>
      <c r="F19" s="259" t="n">
        <v>0</v>
      </c>
      <c r="G19" s="259" t="n">
        <v>0</v>
      </c>
      <c r="H19" s="259" t="n">
        <v>0</v>
      </c>
      <c r="I19" s="260" t="n">
        <v>0</v>
      </c>
    </row>
    <row r="20" customFormat="false" ht="12.75" hidden="false" customHeight="false" outlineLevel="0" collapsed="false">
      <c r="A20" s="258" t="n">
        <v>30140</v>
      </c>
      <c r="B20" s="39" t="s">
        <v>242</v>
      </c>
      <c r="C20" s="259" t="n">
        <v>0</v>
      </c>
      <c r="D20" s="259" t="n">
        <v>0</v>
      </c>
      <c r="E20" s="259" t="n">
        <v>0</v>
      </c>
      <c r="F20" s="259" t="n">
        <v>0</v>
      </c>
      <c r="G20" s="259" t="n">
        <v>0</v>
      </c>
      <c r="H20" s="259" t="n">
        <v>0</v>
      </c>
      <c r="I20" s="260" t="n">
        <v>0</v>
      </c>
    </row>
    <row r="21" customFormat="false" ht="12.75" hidden="false" customHeight="false" outlineLevel="0" collapsed="false">
      <c r="A21" s="258" t="n">
        <v>30150</v>
      </c>
      <c r="B21" s="39" t="s">
        <v>243</v>
      </c>
      <c r="C21" s="259" t="n">
        <v>0</v>
      </c>
      <c r="D21" s="259" t="n">
        <v>0</v>
      </c>
      <c r="E21" s="259" t="n">
        <v>0</v>
      </c>
      <c r="F21" s="259" t="n">
        <v>0</v>
      </c>
      <c r="G21" s="259" t="n">
        <v>0</v>
      </c>
      <c r="H21" s="259" t="n">
        <v>0</v>
      </c>
      <c r="I21" s="260" t="n">
        <v>0</v>
      </c>
    </row>
    <row r="22" customFormat="false" ht="51" hidden="false" customHeight="false" outlineLevel="0" collapsed="false">
      <c r="A22" s="261" t="n">
        <v>30160</v>
      </c>
      <c r="B22" s="39" t="s">
        <v>244</v>
      </c>
      <c r="C22" s="259" t="n">
        <v>0</v>
      </c>
      <c r="D22" s="259" t="n">
        <v>0</v>
      </c>
      <c r="E22" s="259" t="n">
        <v>0</v>
      </c>
      <c r="F22" s="259" t="n">
        <v>0</v>
      </c>
      <c r="G22" s="259" t="n">
        <v>0</v>
      </c>
      <c r="H22" s="259" t="n">
        <v>0</v>
      </c>
      <c r="I22" s="260" t="n">
        <v>0</v>
      </c>
    </row>
    <row r="23" customFormat="false" ht="12.75" hidden="false" customHeight="false" outlineLevel="0" collapsed="false">
      <c r="A23" s="262" t="n">
        <v>30170</v>
      </c>
      <c r="B23" s="220" t="s">
        <v>245</v>
      </c>
      <c r="C23" s="263" t="n">
        <v>21832</v>
      </c>
      <c r="D23" s="263" t="n">
        <v>378511</v>
      </c>
      <c r="E23" s="263" t="n">
        <v>452407</v>
      </c>
      <c r="F23" s="263" t="n">
        <v>239641</v>
      </c>
      <c r="G23" s="263" t="n">
        <v>1170516</v>
      </c>
      <c r="H23" s="263" t="n">
        <v>27935</v>
      </c>
      <c r="I23" s="263" t="n">
        <v>2290842</v>
      </c>
    </row>
    <row r="24" customFormat="false" ht="12.75" hidden="false" customHeight="false" outlineLevel="0" collapsed="false">
      <c r="A24" s="269" t="n">
        <v>30180</v>
      </c>
      <c r="B24" s="39" t="s">
        <v>43</v>
      </c>
      <c r="C24" s="259" t="n">
        <v>0</v>
      </c>
      <c r="D24" s="259" t="n">
        <v>103246</v>
      </c>
      <c r="E24" s="259" t="n">
        <v>272252</v>
      </c>
      <c r="F24" s="259" t="n">
        <v>0</v>
      </c>
      <c r="G24" s="259" t="n">
        <v>-11824</v>
      </c>
      <c r="H24" s="259" t="n">
        <v>7246</v>
      </c>
      <c r="I24" s="259" t="n">
        <v>370920</v>
      </c>
    </row>
    <row r="25" customFormat="false" ht="25.5" hidden="false" customHeight="false" outlineLevel="0" collapsed="false">
      <c r="A25" s="262" t="n">
        <v>30190</v>
      </c>
      <c r="B25" s="220" t="s">
        <v>246</v>
      </c>
      <c r="C25" s="263" t="n">
        <v>21832</v>
      </c>
      <c r="D25" s="263" t="n">
        <v>275265</v>
      </c>
      <c r="E25" s="263" t="n">
        <v>180155</v>
      </c>
      <c r="F25" s="263" t="n">
        <v>239641</v>
      </c>
      <c r="G25" s="263" t="n">
        <v>1182340</v>
      </c>
      <c r="H25" s="263" t="n">
        <v>20689</v>
      </c>
      <c r="I25" s="263" t="n">
        <v>1919922</v>
      </c>
    </row>
    <row r="26" customFormat="false" ht="25.5" hidden="false" customHeight="false" outlineLevel="0" collapsed="false">
      <c r="A26" s="269" t="n">
        <v>30200</v>
      </c>
      <c r="B26" s="39" t="s">
        <v>247</v>
      </c>
      <c r="C26" s="259" t="n">
        <v>0</v>
      </c>
      <c r="D26" s="259" t="n">
        <v>0</v>
      </c>
      <c r="E26" s="259" t="n">
        <v>0</v>
      </c>
      <c r="F26" s="259" t="n">
        <v>0</v>
      </c>
      <c r="G26" s="259" t="n">
        <v>0</v>
      </c>
      <c r="H26" s="259" t="n">
        <v>0</v>
      </c>
      <c r="I26" s="259" t="n">
        <v>0</v>
      </c>
    </row>
    <row r="27" customFormat="false" ht="12.75" hidden="false" customHeight="false" outlineLevel="0" collapsed="false">
      <c r="A27" s="262" t="n">
        <v>23070</v>
      </c>
      <c r="B27" s="220" t="s">
        <v>44</v>
      </c>
      <c r="C27" s="263" t="n">
        <v>21832</v>
      </c>
      <c r="D27" s="263" t="n">
        <v>275265</v>
      </c>
      <c r="E27" s="263" t="n">
        <v>180155</v>
      </c>
      <c r="F27" s="263" t="n">
        <v>239641</v>
      </c>
      <c r="G27" s="263" t="n">
        <v>1182340</v>
      </c>
      <c r="H27" s="263" t="n">
        <v>20689</v>
      </c>
      <c r="I27" s="263" t="n">
        <v>1919922</v>
      </c>
    </row>
    <row r="28" customFormat="false" ht="12.75" hidden="false" customHeight="false" outlineLevel="0" collapsed="false">
      <c r="A28" s="270"/>
      <c r="B28" s="278" t="s">
        <v>119</v>
      </c>
      <c r="C28" s="278"/>
      <c r="D28" s="278"/>
      <c r="E28" s="278"/>
      <c r="F28" s="278"/>
      <c r="G28" s="278"/>
      <c r="H28" s="278"/>
      <c r="I28" s="278"/>
    </row>
    <row r="29" customFormat="false" ht="11.25" hidden="false" customHeight="true" outlineLevel="0" collapsed="false">
      <c r="A29" s="270"/>
      <c r="B29" s="279"/>
      <c r="C29" s="279"/>
      <c r="D29" s="279"/>
      <c r="E29" s="279"/>
      <c r="F29" s="279"/>
      <c r="G29" s="279"/>
      <c r="H29" s="279"/>
      <c r="I29" s="279"/>
    </row>
    <row r="30" customFormat="false" ht="12.75" hidden="false" customHeight="false" outlineLevel="0" collapsed="false">
      <c r="B30" s="280"/>
      <c r="C30" s="280"/>
      <c r="D30" s="280"/>
      <c r="E30" s="280"/>
      <c r="F30" s="280"/>
      <c r="G30" s="280"/>
      <c r="H30" s="280"/>
      <c r="I30" s="280"/>
    </row>
    <row r="31" customFormat="false" ht="12.75" hidden="false" customHeight="false" outlineLevel="0" collapsed="false">
      <c r="B31" s="280"/>
      <c r="C31" s="280"/>
      <c r="D31" s="280"/>
      <c r="E31" s="280"/>
      <c r="F31" s="280"/>
      <c r="G31" s="280"/>
      <c r="H31" s="280"/>
      <c r="I31" s="280"/>
    </row>
    <row r="32" customFormat="false" ht="12.75" hidden="false" customHeight="false" outlineLevel="0" collapsed="false">
      <c r="C32" s="281"/>
    </row>
    <row r="33" customFormat="false" ht="12.75" hidden="false" customHeight="false" outlineLevel="0" collapsed="false">
      <c r="B33" s="281"/>
      <c r="C33" s="281"/>
    </row>
    <row r="34" customFormat="false" ht="12.75" hidden="false" customHeight="false" outlineLevel="0" collapsed="false">
      <c r="C34" s="281"/>
    </row>
  </sheetData>
  <mergeCells count="17">
    <mergeCell ref="B1:I1"/>
    <mergeCell ref="B2:I2"/>
    <mergeCell ref="B3:I3"/>
    <mergeCell ref="B4:I4"/>
    <mergeCell ref="A5:A6"/>
    <mergeCell ref="B5:B6"/>
    <mergeCell ref="C5:C6"/>
    <mergeCell ref="D5:D6"/>
    <mergeCell ref="E5:E6"/>
    <mergeCell ref="F5:F6"/>
    <mergeCell ref="G5:G6"/>
    <mergeCell ref="H5:H6"/>
    <mergeCell ref="I5:I6"/>
    <mergeCell ref="B28:I28"/>
    <mergeCell ref="B29:I29"/>
    <mergeCell ref="B30:I30"/>
    <mergeCell ref="B31:I31"/>
  </mergeCells>
  <conditionalFormatting sqref="C7:C9">
    <cfRule type="expression" priority="2" aboveAverage="0" equalAverage="0" bottom="0" percent="0" rank="0" text="" dxfId="15">
      <formula>D7="totalizador"</formula>
    </cfRule>
  </conditionalFormatting>
  <conditionalFormatting sqref="C10:C22">
    <cfRule type="expression" priority="3" aboveAverage="0" equalAverage="0" bottom="0" percent="0" rank="0" text="" dxfId="16">
      <formula>D10="totalizador"</formula>
    </cfRule>
  </conditionalFormatting>
  <conditionalFormatting sqref="C24">
    <cfRule type="expression" priority="4" aboveAverage="0" equalAverage="0" bottom="0" percent="0" rank="0" text="" dxfId="17">
      <formula>D24="totalizador"</formula>
    </cfRule>
  </conditionalFormatting>
  <conditionalFormatting sqref="C26">
    <cfRule type="expression" priority="5" aboveAverage="0" equalAverage="0" bottom="0" percent="0" rank="0" text="" dxfId="18">
      <formula>D26="totalizador"</formula>
    </cfRule>
  </conditionalFormatting>
  <conditionalFormatting sqref="C10:C22">
    <cfRule type="expression" priority="6" aboveAverage="0" equalAverage="0" bottom="0" percent="0" rank="0" text="" dxfId="19">
      <formula>D10="totalizador"</formula>
    </cfRule>
  </conditionalFormatting>
  <conditionalFormatting sqref="C24">
    <cfRule type="expression" priority="7" aboveAverage="0" equalAverage="0" bottom="0" percent="0" rank="0" text="" dxfId="20">
      <formula>D24="totalizador"</formula>
    </cfRule>
  </conditionalFormatting>
  <conditionalFormatting sqref="C26">
    <cfRule type="expression" priority="8" aboveAverage="0" equalAverage="0" bottom="0" percent="0" rank="0" text="" dxfId="21">
      <formula>D26="totalizador"</formula>
    </cfRule>
  </conditionalFormatting>
  <conditionalFormatting sqref="C7:C9">
    <cfRule type="expression" priority="9" aboveAverage="0" equalAverage="0" bottom="0" percent="0" rank="0" text="" dxfId="22">
      <formula>D7="totalizador"</formula>
    </cfRule>
  </conditionalFormatting>
  <conditionalFormatting sqref="C10:C22">
    <cfRule type="expression" priority="10" aboveAverage="0" equalAverage="0" bottom="0" percent="0" rank="0" text="" dxfId="23">
      <formula>D10="totalizador"</formula>
    </cfRule>
  </conditionalFormatting>
  <conditionalFormatting sqref="C24">
    <cfRule type="expression" priority="11" aboveAverage="0" equalAverage="0" bottom="0" percent="0" rank="0" text="" dxfId="24">
      <formula>D24="totalizador"</formula>
    </cfRule>
  </conditionalFormatting>
  <conditionalFormatting sqref="C26">
    <cfRule type="expression" priority="12" aboveAverage="0" equalAverage="0" bottom="0" percent="0" rank="0" text="" dxfId="25">
      <formula>D26="totalizador"</formula>
    </cfRule>
  </conditionalFormatting>
  <conditionalFormatting sqref="C10:C22">
    <cfRule type="expression" priority="13" aboveAverage="0" equalAverage="0" bottom="0" percent="0" rank="0" text="" dxfId="26">
      <formula>D10="totalizador"</formula>
    </cfRule>
  </conditionalFormatting>
  <conditionalFormatting sqref="C24">
    <cfRule type="expression" priority="14" aboveAverage="0" equalAverage="0" bottom="0" percent="0" rank="0" text="" dxfId="27">
      <formula>D24="totalizador"</formula>
    </cfRule>
  </conditionalFormatting>
  <conditionalFormatting sqref="C26">
    <cfRule type="expression" priority="15" aboveAverage="0" equalAverage="0" bottom="0" percent="0" rank="0" text="" dxfId="28">
      <formula>D26="totalizador"</formula>
    </cfRule>
  </conditionalFormatting>
  <conditionalFormatting sqref="C9">
    <cfRule type="expression" priority="16" aboveAverage="0" equalAverage="0" bottom="0" percent="0" rank="0" text="" dxfId="29">
      <formula>D9="totalizador"</formula>
    </cfRule>
  </conditionalFormatting>
  <conditionalFormatting sqref="C11">
    <cfRule type="expression" priority="17" aboveAverage="0" equalAverage="0" bottom="0" percent="0" rank="0" text="" dxfId="30">
      <formula>D11="totalizador"</formula>
    </cfRule>
  </conditionalFormatting>
  <conditionalFormatting sqref="C11">
    <cfRule type="expression" priority="18" aboveAverage="0" equalAverage="0" bottom="0" percent="0" rank="0" text="" dxfId="31">
      <formula>D11="totalizador"</formula>
    </cfRule>
  </conditionalFormatting>
  <conditionalFormatting sqref="C18:C19">
    <cfRule type="expression" priority="19" aboveAverage="0" equalAverage="0" bottom="0" percent="0" rank="0" text="" dxfId="32">
      <formula>D18="totalizador"</formula>
    </cfRule>
  </conditionalFormatting>
  <conditionalFormatting sqref="C18:C19">
    <cfRule type="expression" priority="20" aboveAverage="0" equalAverage="0" bottom="0" percent="0" rank="0" text="" dxfId="33">
      <formula>D18="totalizador"</formula>
    </cfRule>
  </conditionalFormatting>
  <conditionalFormatting sqref="C24">
    <cfRule type="expression" priority="21" aboveAverage="0" equalAverage="0" bottom="0" percent="0" rank="0" text="" dxfId="34">
      <formula>D24="totalizador"</formula>
    </cfRule>
  </conditionalFormatting>
  <conditionalFormatting sqref="C24">
    <cfRule type="expression" priority="22" aboveAverage="0" equalAverage="0" bottom="0" percent="0" rank="0" text="" dxfId="35">
      <formula>D24="totalizador"</formula>
    </cfRule>
  </conditionalFormatting>
  <conditionalFormatting sqref="C26">
    <cfRule type="expression" priority="23" aboveAverage="0" equalAverage="0" bottom="0" percent="0" rank="0" text="" dxfId="36">
      <formula>D26="totalizador"</formula>
    </cfRule>
  </conditionalFormatting>
  <conditionalFormatting sqref="C26">
    <cfRule type="expression" priority="24" aboveAverage="0" equalAverage="0" bottom="0" percent="0" rank="0" text="" dxfId="37">
      <formula>D26="totalizador"</formula>
    </cfRule>
  </conditionalFormatting>
  <conditionalFormatting sqref="C24">
    <cfRule type="expression" priority="25" aboveAverage="0" equalAverage="0" bottom="0" percent="0" rank="0" text="" dxfId="38">
      <formula>D24="totalizador"</formula>
    </cfRule>
  </conditionalFormatting>
  <conditionalFormatting sqref="C24">
    <cfRule type="expression" priority="26" aboveAverage="0" equalAverage="0" bottom="0" percent="0" rank="0" text="" dxfId="39">
      <formula>D24="totalizador"</formula>
    </cfRule>
  </conditionalFormatting>
  <conditionalFormatting sqref="C26">
    <cfRule type="expression" priority="27" aboveAverage="0" equalAverage="0" bottom="0" percent="0" rank="0" text="" dxfId="40">
      <formula>D26="totalizador"</formula>
    </cfRule>
  </conditionalFormatting>
  <conditionalFormatting sqref="C26">
    <cfRule type="expression" priority="28" aboveAverage="0" equalAverage="0" bottom="0" percent="0" rank="0" text="" dxfId="41">
      <formula>D26="totalizador"</formula>
    </cfRule>
  </conditionalFormatting>
  <conditionalFormatting sqref="C9">
    <cfRule type="expression" priority="29" aboveAverage="0" equalAverage="0" bottom="0" percent="0" rank="0" text="" dxfId="42">
      <formula>D9="totalizador"</formula>
    </cfRule>
  </conditionalFormatting>
  <conditionalFormatting sqref="C9">
    <cfRule type="expression" priority="30" aboveAverage="0" equalAverage="0" bottom="0" percent="0" rank="0" text="" dxfId="43">
      <formula>D9="totalizador"</formula>
    </cfRule>
  </conditionalFormatting>
  <conditionalFormatting sqref="D7:H9">
    <cfRule type="expression" priority="31" aboveAverage="0" equalAverage="0" bottom="0" percent="0" rank="0" text="" dxfId="44">
      <formula>E7="totalizador"</formula>
    </cfRule>
  </conditionalFormatting>
  <conditionalFormatting sqref="D10:H22">
    <cfRule type="expression" priority="32" aboveAverage="0" equalAverage="0" bottom="0" percent="0" rank="0" text="" dxfId="45">
      <formula>E10="totalizador"</formula>
    </cfRule>
  </conditionalFormatting>
  <conditionalFormatting sqref="D24:H24">
    <cfRule type="expression" priority="33" aboveAverage="0" equalAverage="0" bottom="0" percent="0" rank="0" text="" dxfId="46">
      <formula>E24="totalizador"</formula>
    </cfRule>
  </conditionalFormatting>
  <conditionalFormatting sqref="D26:H26">
    <cfRule type="expression" priority="34" aboveAverage="0" equalAverage="0" bottom="0" percent="0" rank="0" text="" dxfId="47">
      <formula>E26="totalizador"</formula>
    </cfRule>
  </conditionalFormatting>
  <conditionalFormatting sqref="D10:H22">
    <cfRule type="expression" priority="35" aboveAverage="0" equalAverage="0" bottom="0" percent="0" rank="0" text="" dxfId="48">
      <formula>E10="totalizador"</formula>
    </cfRule>
  </conditionalFormatting>
  <conditionalFormatting sqref="D24:H24">
    <cfRule type="expression" priority="36" aboveAverage="0" equalAverage="0" bottom="0" percent="0" rank="0" text="" dxfId="49">
      <formula>E24="totalizador"</formula>
    </cfRule>
  </conditionalFormatting>
  <conditionalFormatting sqref="D26:H26">
    <cfRule type="expression" priority="37" aboveAverage="0" equalAverage="0" bottom="0" percent="0" rank="0" text="" dxfId="50">
      <formula>E26="totalizador"</formula>
    </cfRule>
  </conditionalFormatting>
  <conditionalFormatting sqref="D7:H9">
    <cfRule type="expression" priority="38" aboveAverage="0" equalAverage="0" bottom="0" percent="0" rank="0" text="" dxfId="51">
      <formula>E7="totalizador"</formula>
    </cfRule>
  </conditionalFormatting>
  <conditionalFormatting sqref="D10:H22">
    <cfRule type="expression" priority="39" aboveAverage="0" equalAverage="0" bottom="0" percent="0" rank="0" text="" dxfId="52">
      <formula>E10="totalizador"</formula>
    </cfRule>
  </conditionalFormatting>
  <conditionalFormatting sqref="D24:H24">
    <cfRule type="expression" priority="40" aboveAverage="0" equalAverage="0" bottom="0" percent="0" rank="0" text="" dxfId="53">
      <formula>E24="totalizador"</formula>
    </cfRule>
  </conditionalFormatting>
  <conditionalFormatting sqref="D26:H26">
    <cfRule type="expression" priority="41" aboveAverage="0" equalAverage="0" bottom="0" percent="0" rank="0" text="" dxfId="54">
      <formula>E26="totalizador"</formula>
    </cfRule>
  </conditionalFormatting>
  <conditionalFormatting sqref="D10:H22">
    <cfRule type="expression" priority="42" aboveAverage="0" equalAverage="0" bottom="0" percent="0" rank="0" text="" dxfId="55">
      <formula>E10="totalizador"</formula>
    </cfRule>
  </conditionalFormatting>
  <conditionalFormatting sqref="D24:H24">
    <cfRule type="expression" priority="43" aboveAverage="0" equalAverage="0" bottom="0" percent="0" rank="0" text="" dxfId="56">
      <formula>E24="totalizador"</formula>
    </cfRule>
  </conditionalFormatting>
  <conditionalFormatting sqref="D26:H26">
    <cfRule type="expression" priority="44" aboveAverage="0" equalAverage="0" bottom="0" percent="0" rank="0" text="" dxfId="57">
      <formula>E26="totalizador"</formula>
    </cfRule>
  </conditionalFormatting>
  <conditionalFormatting sqref="D9:H9">
    <cfRule type="expression" priority="45" aboveAverage="0" equalAverage="0" bottom="0" percent="0" rank="0" text="" dxfId="58">
      <formula>E9="totalizador"</formula>
    </cfRule>
  </conditionalFormatting>
  <conditionalFormatting sqref="D11:H11">
    <cfRule type="expression" priority="46" aboveAverage="0" equalAverage="0" bottom="0" percent="0" rank="0" text="" dxfId="59">
      <formula>E11="totalizador"</formula>
    </cfRule>
  </conditionalFormatting>
  <conditionalFormatting sqref="D11:H11">
    <cfRule type="expression" priority="47" aboveAverage="0" equalAverage="0" bottom="0" percent="0" rank="0" text="" dxfId="60">
      <formula>E11="totalizador"</formula>
    </cfRule>
  </conditionalFormatting>
  <conditionalFormatting sqref="D18:H19">
    <cfRule type="expression" priority="48" aboveAverage="0" equalAverage="0" bottom="0" percent="0" rank="0" text="" dxfId="61">
      <formula>E18="totalizador"</formula>
    </cfRule>
  </conditionalFormatting>
  <conditionalFormatting sqref="D18:H19">
    <cfRule type="expression" priority="49" aboveAverage="0" equalAverage="0" bottom="0" percent="0" rank="0" text="" dxfId="62">
      <formula>E18="totalizador"</formula>
    </cfRule>
  </conditionalFormatting>
  <conditionalFormatting sqref="D24:H24">
    <cfRule type="expression" priority="50" aboveAverage="0" equalAverage="0" bottom="0" percent="0" rank="0" text="" dxfId="63">
      <formula>E24="totalizador"</formula>
    </cfRule>
  </conditionalFormatting>
  <conditionalFormatting sqref="D24:H24">
    <cfRule type="expression" priority="51" aboveAverage="0" equalAverage="0" bottom="0" percent="0" rank="0" text="" dxfId="64">
      <formula>E24="totalizador"</formula>
    </cfRule>
  </conditionalFormatting>
  <conditionalFormatting sqref="D26:H26">
    <cfRule type="expression" priority="52" aboveAverage="0" equalAverage="0" bottom="0" percent="0" rank="0" text="" dxfId="65">
      <formula>E26="totalizador"</formula>
    </cfRule>
  </conditionalFormatting>
  <conditionalFormatting sqref="D26:H26">
    <cfRule type="expression" priority="53" aboveAverage="0" equalAverage="0" bottom="0" percent="0" rank="0" text="" dxfId="66">
      <formula>E26="totalizador"</formula>
    </cfRule>
  </conditionalFormatting>
  <conditionalFormatting sqref="D24:H24">
    <cfRule type="expression" priority="54" aboveAverage="0" equalAverage="0" bottom="0" percent="0" rank="0" text="" dxfId="67">
      <formula>E24="totalizador"</formula>
    </cfRule>
  </conditionalFormatting>
  <conditionalFormatting sqref="D24:H24">
    <cfRule type="expression" priority="55" aboveAverage="0" equalAverage="0" bottom="0" percent="0" rank="0" text="" dxfId="68">
      <formula>E24="totalizador"</formula>
    </cfRule>
  </conditionalFormatting>
  <conditionalFormatting sqref="D26:H26">
    <cfRule type="expression" priority="56" aboveAverage="0" equalAverage="0" bottom="0" percent="0" rank="0" text="" dxfId="69">
      <formula>E26="totalizador"</formula>
    </cfRule>
  </conditionalFormatting>
  <conditionalFormatting sqref="D26:H26">
    <cfRule type="expression" priority="57" aboveAverage="0" equalAverage="0" bottom="0" percent="0" rank="0" text="" dxfId="70">
      <formula>E26="totalizador"</formula>
    </cfRule>
  </conditionalFormatting>
  <conditionalFormatting sqref="D9:H9">
    <cfRule type="expression" priority="58" aboveAverage="0" equalAverage="0" bottom="0" percent="0" rank="0" text="" dxfId="71">
      <formula>E9="totalizador"</formula>
    </cfRule>
  </conditionalFormatting>
  <conditionalFormatting sqref="D9:H9">
    <cfRule type="expression" priority="59" aboveAverage="0" equalAverage="0" bottom="0" percent="0" rank="0" text="" dxfId="72">
      <formula>E9="totalizador"</formula>
    </cfRule>
  </conditionalFormatting>
  <conditionalFormatting sqref="I11 I18:I19 I24 I26 I9">
    <cfRule type="expression" priority="60" aboveAverage="0" equalAverage="0" bottom="0" percent="0" rank="0" text="" dxfId="73">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4" width="12.49"/>
    <col collapsed="false" customWidth="true" hidden="false" outlineLevel="0" max="2" min="2" style="254" width="60.82"/>
    <col collapsed="false" customWidth="true" hidden="false" outlineLevel="0" max="10" min="3" style="254" width="15.82"/>
    <col collapsed="false" customWidth="true" hidden="false" outlineLevel="0" max="11" min="11" style="254" width="19.65"/>
    <col collapsed="false" customWidth="false" hidden="false" outlineLevel="0" max="257" min="12" style="255" width="8.99"/>
  </cols>
  <sheetData>
    <row r="1" customFormat="false" ht="12.75" hidden="false" customHeight="false" outlineLevel="0" collapsed="false">
      <c r="B1" s="127"/>
      <c r="C1" s="127"/>
      <c r="D1" s="127"/>
      <c r="E1" s="127"/>
      <c r="F1" s="127"/>
      <c r="G1" s="127"/>
      <c r="H1" s="127"/>
      <c r="I1" s="127"/>
      <c r="J1" s="127"/>
      <c r="K1" s="127"/>
    </row>
    <row r="2" customFormat="false" ht="12.75" hidden="false" customHeight="false" outlineLevel="0" collapsed="false">
      <c r="B2" s="128" t="s">
        <v>250</v>
      </c>
      <c r="C2" s="128"/>
      <c r="D2" s="128"/>
      <c r="E2" s="128"/>
      <c r="F2" s="128"/>
      <c r="G2" s="128"/>
      <c r="H2" s="128"/>
      <c r="I2" s="128"/>
      <c r="J2" s="128"/>
      <c r="K2" s="128"/>
    </row>
    <row r="3" customFormat="false" ht="12.75" hidden="false" customHeight="false" outlineLevel="0" collapsed="false">
      <c r="B3" s="206" t="s">
        <v>251</v>
      </c>
      <c r="C3" s="206"/>
      <c r="D3" s="206"/>
      <c r="E3" s="206"/>
      <c r="F3" s="206"/>
      <c r="G3" s="206"/>
      <c r="H3" s="206"/>
      <c r="I3" s="206"/>
      <c r="J3" s="206"/>
      <c r="K3" s="206"/>
    </row>
    <row r="4" customFormat="false" ht="12.75" hidden="false" customHeight="false" outlineLevel="0" collapsed="false">
      <c r="A4" s="256"/>
      <c r="B4" s="208" t="s">
        <v>165</v>
      </c>
      <c r="C4" s="208"/>
      <c r="D4" s="208"/>
      <c r="E4" s="208"/>
      <c r="F4" s="208"/>
      <c r="G4" s="208"/>
      <c r="H4" s="208"/>
      <c r="I4" s="208"/>
      <c r="J4" s="208"/>
      <c r="K4" s="208"/>
    </row>
    <row r="5" customFormat="false" ht="15.75" hidden="false" customHeight="true" outlineLevel="0" collapsed="false">
      <c r="A5" s="282"/>
      <c r="B5" s="211" t="s">
        <v>231</v>
      </c>
      <c r="C5" s="211" t="s">
        <v>102</v>
      </c>
      <c r="D5" s="211" t="s">
        <v>103</v>
      </c>
      <c r="E5" s="211" t="s">
        <v>104</v>
      </c>
      <c r="F5" s="211" t="s">
        <v>105</v>
      </c>
      <c r="G5" s="211" t="s">
        <v>168</v>
      </c>
      <c r="H5" s="211" t="s">
        <v>169</v>
      </c>
      <c r="I5" s="211" t="s">
        <v>108</v>
      </c>
      <c r="J5" s="211" t="s">
        <v>109</v>
      </c>
      <c r="K5" s="211" t="s">
        <v>148</v>
      </c>
    </row>
    <row r="6" customFormat="false" ht="27" hidden="false" customHeight="true" outlineLevel="0" collapsed="false">
      <c r="A6" s="282"/>
      <c r="B6" s="211"/>
      <c r="C6" s="211"/>
      <c r="D6" s="211"/>
      <c r="E6" s="211"/>
      <c r="F6" s="211"/>
      <c r="G6" s="211"/>
      <c r="H6" s="211"/>
      <c r="I6" s="211"/>
      <c r="J6" s="211"/>
      <c r="K6" s="211"/>
    </row>
    <row r="7" customFormat="false" ht="12.75" hidden="false" customHeight="true" outlineLevel="0" collapsed="false">
      <c r="A7" s="283" t="s">
        <v>37</v>
      </c>
      <c r="B7" s="39" t="s">
        <v>252</v>
      </c>
      <c r="C7" s="259" t="n">
        <v>164389656</v>
      </c>
      <c r="D7" s="259" t="n">
        <v>236749841</v>
      </c>
      <c r="E7" s="259" t="n">
        <v>38524898</v>
      </c>
      <c r="F7" s="259" t="n">
        <v>45236202</v>
      </c>
      <c r="G7" s="259"/>
      <c r="H7" s="259" t="n">
        <v>164929770</v>
      </c>
      <c r="I7" s="259" t="n">
        <v>148014279</v>
      </c>
      <c r="J7" s="259"/>
      <c r="K7" s="259" t="n">
        <v>797844646</v>
      </c>
    </row>
    <row r="8" customFormat="false" ht="12.75" hidden="false" customHeight="false" outlineLevel="0" collapsed="false">
      <c r="A8" s="283"/>
      <c r="B8" s="39" t="s">
        <v>253</v>
      </c>
      <c r="C8" s="259" t="n">
        <v>83021130</v>
      </c>
      <c r="D8" s="259" t="n">
        <v>42162115</v>
      </c>
      <c r="E8" s="259" t="n">
        <v>35726861</v>
      </c>
      <c r="F8" s="259" t="n">
        <v>13044328</v>
      </c>
      <c r="G8" s="259"/>
      <c r="H8" s="259" t="n">
        <v>85475051</v>
      </c>
      <c r="I8" s="259" t="n">
        <v>67123406</v>
      </c>
      <c r="J8" s="259"/>
      <c r="K8" s="259" t="n">
        <v>326552891</v>
      </c>
    </row>
    <row r="9" customFormat="false" ht="12.75" hidden="false" customHeight="false" outlineLevel="0" collapsed="false">
      <c r="A9" s="283"/>
      <c r="B9" s="39" t="s">
        <v>254</v>
      </c>
      <c r="C9" s="259" t="n">
        <v>104528</v>
      </c>
      <c r="D9" s="259" t="n">
        <v>269416</v>
      </c>
      <c r="E9" s="259" t="n">
        <v>0</v>
      </c>
      <c r="F9" s="259" t="n">
        <v>384660</v>
      </c>
      <c r="G9" s="259"/>
      <c r="H9" s="259" t="n">
        <v>594510</v>
      </c>
      <c r="I9" s="259" t="n">
        <v>293121</v>
      </c>
      <c r="J9" s="259"/>
      <c r="K9" s="259" t="n">
        <v>1646235</v>
      </c>
    </row>
    <row r="10" customFormat="false" ht="12.75" hidden="false" customHeight="false" outlineLevel="0" collapsed="false">
      <c r="A10" s="283"/>
      <c r="B10" s="39" t="s">
        <v>255</v>
      </c>
      <c r="C10" s="259" t="n">
        <v>328701</v>
      </c>
      <c r="D10" s="259" t="n">
        <v>0</v>
      </c>
      <c r="E10" s="259" t="n">
        <v>488505</v>
      </c>
      <c r="F10" s="259" t="n">
        <v>0</v>
      </c>
      <c r="G10" s="259"/>
      <c r="H10" s="259" t="n">
        <v>548023</v>
      </c>
      <c r="I10" s="259" t="n">
        <v>382954</v>
      </c>
      <c r="J10" s="259"/>
      <c r="K10" s="259" t="n">
        <v>1748183</v>
      </c>
    </row>
    <row r="11" customFormat="false" ht="12.75" hidden="false" customHeight="false" outlineLevel="0" collapsed="false">
      <c r="A11" s="283"/>
      <c r="B11" s="39" t="s">
        <v>66</v>
      </c>
      <c r="C11" s="259" t="n">
        <v>0</v>
      </c>
      <c r="D11" s="259" t="n">
        <v>0</v>
      </c>
      <c r="E11" s="259" t="n">
        <v>0</v>
      </c>
      <c r="F11" s="259" t="n">
        <v>0</v>
      </c>
      <c r="G11" s="259"/>
      <c r="H11" s="259" t="n">
        <v>0</v>
      </c>
      <c r="I11" s="259" t="n">
        <v>0</v>
      </c>
      <c r="J11" s="259"/>
      <c r="K11" s="259" t="n">
        <v>0</v>
      </c>
    </row>
    <row r="12" customFormat="false" ht="12.75" hidden="false" customHeight="false" outlineLevel="0" collapsed="false">
      <c r="A12" s="283"/>
      <c r="B12" s="220" t="s">
        <v>256</v>
      </c>
      <c r="C12" s="263" t="n">
        <v>247844015</v>
      </c>
      <c r="D12" s="263" t="n">
        <v>279181372</v>
      </c>
      <c r="E12" s="263" t="n">
        <v>74740264</v>
      </c>
      <c r="F12" s="263" t="n">
        <v>58665190</v>
      </c>
      <c r="G12" s="263"/>
      <c r="H12" s="263" t="n">
        <v>251547354</v>
      </c>
      <c r="I12" s="263" t="n">
        <v>215813760</v>
      </c>
      <c r="J12" s="263"/>
      <c r="K12" s="263" t="n">
        <v>1127791955</v>
      </c>
    </row>
    <row r="13" customFormat="false" ht="12.75" hidden="false" customHeight="true" outlineLevel="0" collapsed="false">
      <c r="A13" s="283" t="s">
        <v>257</v>
      </c>
      <c r="B13" s="39" t="s">
        <v>258</v>
      </c>
      <c r="C13" s="259" t="n">
        <v>172114481</v>
      </c>
      <c r="D13" s="259" t="n">
        <v>186009281</v>
      </c>
      <c r="E13" s="259" t="n">
        <v>53476598</v>
      </c>
      <c r="F13" s="259" t="n">
        <v>22797549</v>
      </c>
      <c r="G13" s="259"/>
      <c r="H13" s="259" t="n">
        <v>163177788</v>
      </c>
      <c r="I13" s="259" t="n">
        <v>133378854</v>
      </c>
      <c r="J13" s="259"/>
      <c r="K13" s="260" t="n">
        <v>730954551</v>
      </c>
    </row>
    <row r="14" customFormat="false" ht="12.75" hidden="false" customHeight="false" outlineLevel="0" collapsed="false">
      <c r="A14" s="283"/>
      <c r="B14" s="39" t="s">
        <v>259</v>
      </c>
      <c r="C14" s="259" t="n">
        <v>37516913</v>
      </c>
      <c r="D14" s="259" t="n">
        <v>47944481</v>
      </c>
      <c r="E14" s="259" t="n">
        <v>7964274</v>
      </c>
      <c r="F14" s="259" t="n">
        <v>10423561</v>
      </c>
      <c r="G14" s="259"/>
      <c r="H14" s="259" t="n">
        <v>43465675</v>
      </c>
      <c r="I14" s="259" t="n">
        <v>45431908</v>
      </c>
      <c r="J14" s="259"/>
      <c r="K14" s="260" t="n">
        <v>192746812</v>
      </c>
    </row>
    <row r="15" customFormat="false" ht="12.75" hidden="false" customHeight="false" outlineLevel="0" collapsed="false">
      <c r="A15" s="283"/>
      <c r="B15" s="39" t="s">
        <v>260</v>
      </c>
      <c r="C15" s="259" t="n">
        <v>-392086</v>
      </c>
      <c r="D15" s="259" t="n">
        <v>1260295</v>
      </c>
      <c r="E15" s="259" t="n">
        <v>834120</v>
      </c>
      <c r="F15" s="259" t="n">
        <v>6390892</v>
      </c>
      <c r="G15" s="259"/>
      <c r="H15" s="259" t="n">
        <v>824773</v>
      </c>
      <c r="I15" s="259" t="n">
        <v>-122475</v>
      </c>
      <c r="J15" s="259"/>
      <c r="K15" s="260" t="n">
        <v>8795519</v>
      </c>
    </row>
    <row r="16" customFormat="false" ht="12.75" hidden="false" customHeight="false" outlineLevel="0" collapsed="false">
      <c r="A16" s="283"/>
      <c r="B16" s="39" t="s">
        <v>261</v>
      </c>
      <c r="C16" s="259" t="n">
        <v>376790</v>
      </c>
      <c r="D16" s="259" t="n">
        <v>16785</v>
      </c>
      <c r="E16" s="259" t="n">
        <v>68360</v>
      </c>
      <c r="F16" s="259" t="n">
        <v>860811</v>
      </c>
      <c r="G16" s="259"/>
      <c r="H16" s="259" t="n">
        <v>315519</v>
      </c>
      <c r="I16" s="259" t="n">
        <v>351552</v>
      </c>
      <c r="J16" s="259"/>
      <c r="K16" s="260" t="n">
        <v>1989817</v>
      </c>
    </row>
    <row r="17" customFormat="false" ht="12.75" hidden="false" customHeight="false" outlineLevel="0" collapsed="false">
      <c r="A17" s="283"/>
      <c r="B17" s="39" t="s">
        <v>262</v>
      </c>
      <c r="C17" s="259" t="n">
        <v>0</v>
      </c>
      <c r="D17" s="259" t="n">
        <v>203307</v>
      </c>
      <c r="E17" s="259" t="n">
        <v>0</v>
      </c>
      <c r="F17" s="259" t="n">
        <v>123537</v>
      </c>
      <c r="G17" s="259"/>
      <c r="H17" s="259" t="n">
        <v>0</v>
      </c>
      <c r="I17" s="259" t="n">
        <v>0</v>
      </c>
      <c r="J17" s="259"/>
      <c r="K17" s="260" t="n">
        <v>326844</v>
      </c>
    </row>
    <row r="18" customFormat="false" ht="12.75" hidden="false" customHeight="false" outlineLevel="0" collapsed="false">
      <c r="A18" s="283"/>
      <c r="B18" s="39" t="s">
        <v>263</v>
      </c>
      <c r="C18" s="259" t="n">
        <v>0</v>
      </c>
      <c r="D18" s="259" t="n">
        <v>1382376</v>
      </c>
      <c r="E18" s="259" t="n">
        <v>20867</v>
      </c>
      <c r="F18" s="259" t="n">
        <v>0</v>
      </c>
      <c r="G18" s="259"/>
      <c r="H18" s="259" t="n">
        <v>-39535</v>
      </c>
      <c r="I18" s="259" t="n">
        <v>0</v>
      </c>
      <c r="J18" s="259"/>
      <c r="K18" s="260" t="n">
        <v>1363708</v>
      </c>
    </row>
    <row r="19" customFormat="false" ht="12.75" hidden="false" customHeight="false" outlineLevel="0" collapsed="false">
      <c r="A19" s="283"/>
      <c r="B19" s="220" t="s">
        <v>59</v>
      </c>
      <c r="C19" s="263" t="n">
        <v>209616098</v>
      </c>
      <c r="D19" s="263" t="n">
        <v>236816525</v>
      </c>
      <c r="E19" s="263" t="n">
        <v>62364219</v>
      </c>
      <c r="F19" s="263" t="n">
        <v>40596350</v>
      </c>
      <c r="G19" s="263"/>
      <c r="H19" s="263" t="n">
        <v>207744220</v>
      </c>
      <c r="I19" s="263" t="n">
        <v>179039839</v>
      </c>
      <c r="J19" s="263"/>
      <c r="K19" s="263" t="n">
        <v>936177251</v>
      </c>
    </row>
    <row r="20" customFormat="false" ht="12.75" hidden="false" customHeight="true" outlineLevel="0" collapsed="false">
      <c r="A20" s="283" t="s">
        <v>264</v>
      </c>
      <c r="B20" s="39" t="s">
        <v>61</v>
      </c>
      <c r="C20" s="259" t="n">
        <v>653113</v>
      </c>
      <c r="D20" s="259" t="n">
        <v>615534</v>
      </c>
      <c r="E20" s="259" t="n">
        <v>111446</v>
      </c>
      <c r="F20" s="259" t="n">
        <v>644210</v>
      </c>
      <c r="G20" s="259"/>
      <c r="H20" s="259" t="n">
        <v>372225</v>
      </c>
      <c r="I20" s="259" t="n">
        <v>837319</v>
      </c>
      <c r="J20" s="259"/>
      <c r="K20" s="259" t="n">
        <v>3233847</v>
      </c>
    </row>
    <row r="21" customFormat="false" ht="12.75" hidden="false" customHeight="false" outlineLevel="0" collapsed="false">
      <c r="A21" s="283"/>
      <c r="B21" s="39" t="s">
        <v>62</v>
      </c>
      <c r="C21" s="259" t="n">
        <v>836736</v>
      </c>
      <c r="D21" s="259" t="n">
        <v>0</v>
      </c>
      <c r="E21" s="259" t="n">
        <v>115142</v>
      </c>
      <c r="F21" s="259" t="n">
        <v>55937</v>
      </c>
      <c r="G21" s="259"/>
      <c r="H21" s="259" t="n">
        <v>503962</v>
      </c>
      <c r="I21" s="259" t="n">
        <v>712632</v>
      </c>
      <c r="J21" s="259"/>
      <c r="K21" s="259" t="n">
        <v>2224409</v>
      </c>
    </row>
    <row r="22" customFormat="false" ht="12.75" hidden="false" customHeight="false" outlineLevel="0" collapsed="false">
      <c r="A22" s="283"/>
      <c r="B22" s="39" t="s">
        <v>63</v>
      </c>
      <c r="C22" s="259" t="n">
        <v>0</v>
      </c>
      <c r="D22" s="259" t="n">
        <v>0</v>
      </c>
      <c r="E22" s="259" t="n">
        <v>366907</v>
      </c>
      <c r="F22" s="259" t="n">
        <v>0</v>
      </c>
      <c r="G22" s="259"/>
      <c r="H22" s="259" t="n">
        <v>749363</v>
      </c>
      <c r="I22" s="259" t="n">
        <v>12744</v>
      </c>
      <c r="J22" s="259"/>
      <c r="K22" s="259" t="n">
        <v>1129014</v>
      </c>
    </row>
    <row r="23" customFormat="false" ht="12.75" hidden="false" customHeight="false" outlineLevel="0" collapsed="false">
      <c r="A23" s="283"/>
      <c r="B23" s="39" t="s">
        <v>64</v>
      </c>
      <c r="C23" s="259" t="n">
        <v>7855021</v>
      </c>
      <c r="D23" s="259" t="n">
        <v>8170719</v>
      </c>
      <c r="E23" s="259" t="n">
        <v>1954654</v>
      </c>
      <c r="F23" s="259" t="n">
        <v>2311366</v>
      </c>
      <c r="G23" s="259"/>
      <c r="H23" s="259" t="n">
        <v>8506536</v>
      </c>
      <c r="I23" s="259" t="n">
        <v>10146789</v>
      </c>
      <c r="J23" s="259"/>
      <c r="K23" s="259" t="n">
        <v>38945085</v>
      </c>
    </row>
    <row r="24" customFormat="false" ht="25.5" hidden="false" customHeight="false" outlineLevel="0" collapsed="false">
      <c r="A24" s="283"/>
      <c r="B24" s="39" t="s">
        <v>65</v>
      </c>
      <c r="C24" s="259" t="n">
        <v>6502354</v>
      </c>
      <c r="D24" s="259" t="n">
        <v>9573511</v>
      </c>
      <c r="E24" s="259" t="n">
        <v>2274223</v>
      </c>
      <c r="F24" s="259" t="n">
        <v>720675</v>
      </c>
      <c r="G24" s="259"/>
      <c r="H24" s="259" t="n">
        <v>8995633</v>
      </c>
      <c r="I24" s="259" t="n">
        <v>6879976</v>
      </c>
      <c r="J24" s="259"/>
      <c r="K24" s="259" t="n">
        <v>34946372</v>
      </c>
    </row>
    <row r="25" customFormat="false" ht="12.75" hidden="false" customHeight="false" outlineLevel="0" collapsed="false">
      <c r="A25" s="283"/>
      <c r="B25" s="39" t="s">
        <v>66</v>
      </c>
      <c r="C25" s="259" t="n">
        <v>11626935</v>
      </c>
      <c r="D25" s="259" t="n">
        <v>12894957</v>
      </c>
      <c r="E25" s="259" t="n">
        <v>1722439</v>
      </c>
      <c r="F25" s="259" t="n">
        <v>1663940</v>
      </c>
      <c r="G25" s="259"/>
      <c r="H25" s="259" t="n">
        <v>8648741</v>
      </c>
      <c r="I25" s="259" t="n">
        <v>13069751</v>
      </c>
      <c r="J25" s="259"/>
      <c r="K25" s="259" t="n">
        <v>49626763</v>
      </c>
    </row>
    <row r="26" customFormat="false" ht="25.5" hidden="false" customHeight="false" outlineLevel="0" collapsed="false">
      <c r="A26" s="283"/>
      <c r="B26" s="284" t="s">
        <v>265</v>
      </c>
      <c r="C26" s="263" t="n">
        <v>27474159</v>
      </c>
      <c r="D26" s="263" t="n">
        <v>31254721</v>
      </c>
      <c r="E26" s="263" t="n">
        <v>6544811</v>
      </c>
      <c r="F26" s="263" t="n">
        <v>5396128</v>
      </c>
      <c r="G26" s="263"/>
      <c r="H26" s="263" t="n">
        <v>27776460</v>
      </c>
      <c r="I26" s="263" t="n">
        <v>31659211</v>
      </c>
      <c r="J26" s="263"/>
      <c r="K26" s="263" t="n">
        <v>130105490</v>
      </c>
    </row>
    <row r="27" customFormat="false" ht="12.75" hidden="false" customHeight="true" outlineLevel="0" collapsed="false">
      <c r="A27" s="270"/>
      <c r="B27" s="271" t="s">
        <v>119</v>
      </c>
      <c r="C27" s="271"/>
      <c r="D27" s="271"/>
      <c r="E27" s="271"/>
      <c r="F27" s="271"/>
      <c r="G27" s="271"/>
      <c r="H27" s="271"/>
      <c r="I27" s="271"/>
      <c r="J27" s="271"/>
      <c r="K27" s="271"/>
    </row>
    <row r="28" customFormat="false" ht="12.75" hidden="false" customHeight="true" outlineLevel="0" collapsed="false">
      <c r="A28" s="270"/>
      <c r="B28" s="285" t="s">
        <v>120</v>
      </c>
      <c r="C28" s="285"/>
      <c r="D28" s="285"/>
      <c r="E28" s="285"/>
      <c r="F28" s="285"/>
      <c r="G28" s="285"/>
      <c r="H28" s="285"/>
      <c r="I28" s="285"/>
      <c r="J28" s="285"/>
      <c r="K28" s="285"/>
    </row>
    <row r="29" customFormat="false" ht="12.75" hidden="false" customHeight="false" outlineLevel="0" collapsed="false">
      <c r="A29" s="255"/>
      <c r="B29" s="273"/>
      <c r="C29" s="273"/>
      <c r="D29" s="273"/>
      <c r="E29" s="273"/>
      <c r="F29" s="273"/>
      <c r="G29" s="273"/>
      <c r="H29" s="273"/>
      <c r="I29" s="273"/>
      <c r="J29" s="273"/>
      <c r="K29" s="273"/>
    </row>
    <row r="34" s="254" customFormat="true" ht="12.75" hidden="false" customHeight="false" outlineLevel="0" collapsed="false">
      <c r="B34" s="274"/>
      <c r="C34" s="274"/>
    </row>
  </sheetData>
  <mergeCells count="21">
    <mergeCell ref="B1:K1"/>
    <mergeCell ref="B2:K2"/>
    <mergeCell ref="B3:K3"/>
    <mergeCell ref="B4:K4"/>
    <mergeCell ref="A5:A6"/>
    <mergeCell ref="B5:B6"/>
    <mergeCell ref="C5:C6"/>
    <mergeCell ref="D5:D6"/>
    <mergeCell ref="E5:E6"/>
    <mergeCell ref="F5:F6"/>
    <mergeCell ref="G5:G6"/>
    <mergeCell ref="H5:H6"/>
    <mergeCell ref="I5:I6"/>
    <mergeCell ref="J5:J6"/>
    <mergeCell ref="K5:K6"/>
    <mergeCell ref="A7:A12"/>
    <mergeCell ref="A13:A19"/>
    <mergeCell ref="A20:A26"/>
    <mergeCell ref="B27:K27"/>
    <mergeCell ref="B28:K28"/>
    <mergeCell ref="B29:K29"/>
  </mergeCells>
  <conditionalFormatting sqref="C7:C18">
    <cfRule type="expression" priority="2" aboveAverage="0" equalAverage="0" bottom="0" percent="0" rank="0" text="" dxfId="74">
      <formula>D7="totalizador"</formula>
    </cfRule>
  </conditionalFormatting>
  <conditionalFormatting sqref="C20:C24">
    <cfRule type="expression" priority="3" aboveAverage="0" equalAverage="0" bottom="0" percent="0" rank="0" text="" dxfId="75">
      <formula>D20="totalizador"</formula>
    </cfRule>
  </conditionalFormatting>
  <conditionalFormatting sqref="C25">
    <cfRule type="expression" priority="4" aboveAverage="0" equalAverage="0" bottom="0" percent="0" rank="0" text="" dxfId="76">
      <formula>D25="totalizador"</formula>
    </cfRule>
  </conditionalFormatting>
  <conditionalFormatting sqref="C20:C24">
    <cfRule type="expression" priority="5" aboveAverage="0" equalAverage="0" bottom="0" percent="0" rank="0" text="" dxfId="77">
      <formula>D20="totalizador"</formula>
    </cfRule>
  </conditionalFormatting>
  <conditionalFormatting sqref="C25">
    <cfRule type="expression" priority="6" aboveAverage="0" equalAverage="0" bottom="0" percent="0" rank="0" text="" dxfId="78">
      <formula>D25="totalizador"</formula>
    </cfRule>
  </conditionalFormatting>
  <conditionalFormatting sqref="D11:J12 D18:J18">
    <cfRule type="expression" priority="7" aboveAverage="0" equalAverage="0" bottom="0" percent="0" rank="0" text="" dxfId="79">
      <formula>E11="totalizador"</formula>
    </cfRule>
  </conditionalFormatting>
  <conditionalFormatting sqref="D25:J25">
    <cfRule type="expression" priority="8" aboveAverage="0" equalAverage="0" bottom="0" percent="0" rank="0" text="" dxfId="80">
      <formula>E25="totalizador"</formula>
    </cfRule>
  </conditionalFormatting>
  <conditionalFormatting sqref="D25:J25">
    <cfRule type="expression" priority="9" aboveAverage="0" equalAverage="0" bottom="0" percent="0" rank="0" text="" dxfId="81">
      <formula>E25="totalizador"</formula>
    </cfRule>
  </conditionalFormatting>
  <conditionalFormatting sqref="D7:J10">
    <cfRule type="expression" priority="10" aboveAverage="0" equalAverage="0" bottom="0" percent="0" rank="0" text="" dxfId="82">
      <formula>E7="totalizador"</formula>
    </cfRule>
  </conditionalFormatting>
  <conditionalFormatting sqref="D13:J17">
    <cfRule type="expression" priority="11" aboveAverage="0" equalAverage="0" bottom="0" percent="0" rank="0" text="" dxfId="83">
      <formula>E13="totalizador"</formula>
    </cfRule>
  </conditionalFormatting>
  <conditionalFormatting sqref="D20:J24">
    <cfRule type="expression" priority="12" aboveAverage="0" equalAverage="0" bottom="0" percent="0" rank="0" text="" dxfId="84">
      <formula>E20="totalizador"</formula>
    </cfRule>
  </conditionalFormatting>
  <conditionalFormatting sqref="D20:J24">
    <cfRule type="expression" priority="13" aboveAverage="0" equalAverage="0" bottom="0" percent="0" rank="0" text="" dxfId="85">
      <formula>E20="totalizador"</formula>
    </cfRule>
  </conditionalFormatting>
  <conditionalFormatting sqref="K7:K13 K20:K25">
    <cfRule type="expression" priority="14" aboveAverage="0" equalAverage="0" bottom="0" percent="0" rank="0" text="" dxfId="8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4" width="11.99"/>
    <col collapsed="false" customWidth="true" hidden="false" outlineLevel="0" max="2" min="2" style="254" width="60.82"/>
    <col collapsed="false" customWidth="true" hidden="false" outlineLevel="0" max="8" min="3" style="254" width="15.82"/>
    <col collapsed="false" customWidth="true" hidden="false" outlineLevel="0" max="9" min="9" style="254" width="16.82"/>
    <col collapsed="false" customWidth="false" hidden="false" outlineLevel="0" max="257" min="10" style="255" width="8.99"/>
  </cols>
  <sheetData>
    <row r="1" customFormat="false" ht="12.75" hidden="false" customHeight="false" outlineLevel="0" collapsed="false">
      <c r="B1" s="275"/>
      <c r="C1" s="275"/>
      <c r="D1" s="275"/>
      <c r="E1" s="275"/>
      <c r="F1" s="275"/>
      <c r="G1" s="275"/>
      <c r="H1" s="275"/>
      <c r="I1" s="275"/>
    </row>
    <row r="2" customFormat="false" ht="12.75" hidden="false" customHeight="false" outlineLevel="0" collapsed="false">
      <c r="B2" s="128" t="s">
        <v>266</v>
      </c>
      <c r="C2" s="128"/>
      <c r="D2" s="128"/>
      <c r="E2" s="128"/>
      <c r="F2" s="128"/>
      <c r="G2" s="128"/>
      <c r="H2" s="128"/>
      <c r="I2" s="128"/>
    </row>
    <row r="3" customFormat="false" ht="12.75" hidden="false" customHeight="false" outlineLevel="0" collapsed="false">
      <c r="B3" s="206" t="s">
        <v>267</v>
      </c>
      <c r="C3" s="206"/>
      <c r="D3" s="206"/>
      <c r="E3" s="206"/>
      <c r="F3" s="206"/>
      <c r="G3" s="206"/>
      <c r="H3" s="206"/>
      <c r="I3" s="206"/>
    </row>
    <row r="4" customFormat="false" ht="12.75" hidden="false" customHeight="false" outlineLevel="0" collapsed="false">
      <c r="A4" s="276"/>
      <c r="B4" s="206" t="s">
        <v>165</v>
      </c>
      <c r="C4" s="206"/>
      <c r="D4" s="206"/>
      <c r="E4" s="206"/>
      <c r="F4" s="206"/>
      <c r="G4" s="206"/>
      <c r="H4" s="206"/>
      <c r="I4" s="206"/>
    </row>
    <row r="5" customFormat="false" ht="15.75" hidden="false" customHeight="true" outlineLevel="0" collapsed="false">
      <c r="A5" s="282"/>
      <c r="B5" s="211" t="s">
        <v>231</v>
      </c>
      <c r="C5" s="211" t="s">
        <v>111</v>
      </c>
      <c r="D5" s="211" t="s">
        <v>112</v>
      </c>
      <c r="E5" s="211" t="s">
        <v>227</v>
      </c>
      <c r="F5" s="211" t="s">
        <v>114</v>
      </c>
      <c r="G5" s="211" t="s">
        <v>115</v>
      </c>
      <c r="H5" s="211" t="s">
        <v>116</v>
      </c>
      <c r="I5" s="211" t="s">
        <v>148</v>
      </c>
    </row>
    <row r="6" customFormat="false" ht="12.75" hidden="false" customHeight="false" outlineLevel="0" collapsed="false">
      <c r="A6" s="282"/>
      <c r="B6" s="211"/>
      <c r="C6" s="211"/>
      <c r="D6" s="211"/>
      <c r="E6" s="211"/>
      <c r="F6" s="211"/>
      <c r="G6" s="211"/>
      <c r="H6" s="211"/>
      <c r="I6" s="211"/>
    </row>
    <row r="7" customFormat="false" ht="12.75" hidden="false" customHeight="true" outlineLevel="0" collapsed="false">
      <c r="A7" s="283" t="s">
        <v>37</v>
      </c>
      <c r="B7" s="39" t="s">
        <v>252</v>
      </c>
      <c r="C7" s="259" t="n">
        <v>713550</v>
      </c>
      <c r="D7" s="259" t="n">
        <v>7628091</v>
      </c>
      <c r="E7" s="259" t="n">
        <v>8430551</v>
      </c>
      <c r="F7" s="259" t="n">
        <v>1655289</v>
      </c>
      <c r="G7" s="259" t="n">
        <v>8682994</v>
      </c>
      <c r="H7" s="259" t="n">
        <v>436577</v>
      </c>
      <c r="I7" s="260" t="n">
        <v>27547052</v>
      </c>
    </row>
    <row r="8" customFormat="false" ht="12.75" hidden="false" customHeight="false" outlineLevel="0" collapsed="false">
      <c r="A8" s="283"/>
      <c r="B8" s="39" t="s">
        <v>253</v>
      </c>
      <c r="C8" s="259" t="n">
        <v>79475</v>
      </c>
      <c r="D8" s="259" t="n">
        <v>1326715</v>
      </c>
      <c r="E8" s="259" t="n">
        <v>4483595</v>
      </c>
      <c r="F8" s="259" t="n">
        <v>81817</v>
      </c>
      <c r="G8" s="259" t="n">
        <v>999442</v>
      </c>
      <c r="H8" s="259" t="n">
        <v>106459</v>
      </c>
      <c r="I8" s="260" t="n">
        <v>7077503</v>
      </c>
    </row>
    <row r="9" customFormat="false" ht="12.75" hidden="false" customHeight="false" outlineLevel="0" collapsed="false">
      <c r="A9" s="283"/>
      <c r="B9" s="39" t="s">
        <v>254</v>
      </c>
      <c r="C9" s="259" t="n">
        <v>209008</v>
      </c>
      <c r="D9" s="259" t="n">
        <v>11609653</v>
      </c>
      <c r="E9" s="259" t="n">
        <v>2384647</v>
      </c>
      <c r="F9" s="259" t="n">
        <v>3481518</v>
      </c>
      <c r="G9" s="259" t="n">
        <v>2814713</v>
      </c>
      <c r="H9" s="259" t="n">
        <v>565000</v>
      </c>
      <c r="I9" s="260" t="n">
        <v>21064539</v>
      </c>
    </row>
    <row r="10" customFormat="false" ht="12.75" hidden="false" customHeight="false" outlineLevel="0" collapsed="false">
      <c r="A10" s="283"/>
      <c r="B10" s="39" t="s">
        <v>255</v>
      </c>
      <c r="C10" s="259" t="n">
        <v>0</v>
      </c>
      <c r="D10" s="259" t="n">
        <v>0</v>
      </c>
      <c r="E10" s="259" t="n">
        <v>0</v>
      </c>
      <c r="F10" s="259" t="n">
        <v>0</v>
      </c>
      <c r="G10" s="259" t="n">
        <v>0</v>
      </c>
      <c r="H10" s="259" t="n">
        <v>0</v>
      </c>
      <c r="I10" s="260" t="n">
        <v>0</v>
      </c>
    </row>
    <row r="11" customFormat="false" ht="12.75" hidden="false" customHeight="false" outlineLevel="0" collapsed="false">
      <c r="A11" s="283"/>
      <c r="B11" s="39" t="s">
        <v>66</v>
      </c>
      <c r="C11" s="259" t="n">
        <v>0</v>
      </c>
      <c r="D11" s="259" t="n">
        <v>0</v>
      </c>
      <c r="E11" s="259" t="n">
        <v>0</v>
      </c>
      <c r="F11" s="259" t="n">
        <v>0</v>
      </c>
      <c r="G11" s="259" t="n">
        <v>0</v>
      </c>
      <c r="H11" s="259" t="n">
        <v>0</v>
      </c>
      <c r="I11" s="260" t="n">
        <v>0</v>
      </c>
    </row>
    <row r="12" customFormat="false" ht="12.75" hidden="false" customHeight="false" outlineLevel="0" collapsed="false">
      <c r="A12" s="283"/>
      <c r="B12" s="220" t="s">
        <v>256</v>
      </c>
      <c r="C12" s="263" t="n">
        <v>1002033</v>
      </c>
      <c r="D12" s="263" t="n">
        <v>20564459</v>
      </c>
      <c r="E12" s="263" t="n">
        <v>15298793</v>
      </c>
      <c r="F12" s="263" t="n">
        <v>5218624</v>
      </c>
      <c r="G12" s="263" t="n">
        <v>12497149</v>
      </c>
      <c r="H12" s="263" t="n">
        <v>1108036</v>
      </c>
      <c r="I12" s="263" t="n">
        <v>55689094</v>
      </c>
    </row>
    <row r="13" customFormat="false" ht="12.75" hidden="false" customHeight="true" outlineLevel="0" collapsed="false">
      <c r="A13" s="283" t="s">
        <v>257</v>
      </c>
      <c r="B13" s="39" t="s">
        <v>258</v>
      </c>
      <c r="C13" s="259" t="n">
        <v>776230</v>
      </c>
      <c r="D13" s="259" t="n">
        <v>16566731</v>
      </c>
      <c r="E13" s="259" t="n">
        <v>12223823</v>
      </c>
      <c r="F13" s="259" t="n">
        <v>4418738</v>
      </c>
      <c r="G13" s="259" t="n">
        <v>8171382</v>
      </c>
      <c r="H13" s="259" t="n">
        <v>765503</v>
      </c>
      <c r="I13" s="260" t="n">
        <v>42922407</v>
      </c>
    </row>
    <row r="14" customFormat="false" ht="12.75" hidden="false" customHeight="false" outlineLevel="0" collapsed="false">
      <c r="A14" s="283"/>
      <c r="B14" s="39" t="s">
        <v>259</v>
      </c>
      <c r="C14" s="259" t="n">
        <v>225095</v>
      </c>
      <c r="D14" s="259" t="n">
        <v>1747035</v>
      </c>
      <c r="E14" s="259" t="n">
        <v>1876725</v>
      </c>
      <c r="F14" s="259" t="n">
        <v>472455</v>
      </c>
      <c r="G14" s="259" t="n">
        <v>1949424</v>
      </c>
      <c r="H14" s="259" t="n">
        <v>170027</v>
      </c>
      <c r="I14" s="260" t="n">
        <v>6440761</v>
      </c>
    </row>
    <row r="15" customFormat="false" ht="12.75" hidden="false" customHeight="false" outlineLevel="0" collapsed="false">
      <c r="A15" s="283"/>
      <c r="B15" s="39" t="s">
        <v>260</v>
      </c>
      <c r="C15" s="259" t="n">
        <v>0</v>
      </c>
      <c r="D15" s="259" t="n">
        <v>53920</v>
      </c>
      <c r="E15" s="259" t="n">
        <v>160392</v>
      </c>
      <c r="F15" s="259" t="n">
        <v>127714</v>
      </c>
      <c r="G15" s="259" t="n">
        <v>-97356</v>
      </c>
      <c r="H15" s="259" t="n">
        <v>620</v>
      </c>
      <c r="I15" s="260" t="n">
        <v>245290</v>
      </c>
    </row>
    <row r="16" customFormat="false" ht="12.75" hidden="false" customHeight="false" outlineLevel="0" collapsed="false">
      <c r="A16" s="283"/>
      <c r="B16" s="39" t="s">
        <v>261</v>
      </c>
      <c r="C16" s="259" t="n">
        <v>0</v>
      </c>
      <c r="D16" s="259" t="n">
        <v>13679</v>
      </c>
      <c r="E16" s="259" t="n">
        <v>0</v>
      </c>
      <c r="F16" s="259" t="n">
        <v>194</v>
      </c>
      <c r="G16" s="259" t="n">
        <v>5654</v>
      </c>
      <c r="H16" s="259" t="n">
        <v>0</v>
      </c>
      <c r="I16" s="260" t="n">
        <v>19527</v>
      </c>
    </row>
    <row r="17" customFormat="false" ht="12.75" hidden="false" customHeight="false" outlineLevel="0" collapsed="false">
      <c r="A17" s="283"/>
      <c r="B17" s="39" t="s">
        <v>262</v>
      </c>
      <c r="C17" s="259" t="n">
        <v>0</v>
      </c>
      <c r="D17" s="259" t="n">
        <v>0</v>
      </c>
      <c r="E17" s="259" t="n">
        <v>0</v>
      </c>
      <c r="F17" s="259" t="n">
        <v>0</v>
      </c>
      <c r="G17" s="259" t="n">
        <v>0</v>
      </c>
      <c r="H17" s="259" t="n">
        <v>0</v>
      </c>
      <c r="I17" s="260" t="n">
        <v>0</v>
      </c>
    </row>
    <row r="18" customFormat="false" ht="12.75" hidden="false" customHeight="false" outlineLevel="0" collapsed="false">
      <c r="A18" s="283"/>
      <c r="B18" s="39" t="s">
        <v>263</v>
      </c>
      <c r="C18" s="259" t="n">
        <v>30615</v>
      </c>
      <c r="D18" s="259" t="n">
        <v>2237744</v>
      </c>
      <c r="E18" s="259" t="n">
        <v>0</v>
      </c>
      <c r="F18" s="259" t="n">
        <v>0</v>
      </c>
      <c r="G18" s="259" t="n">
        <v>0</v>
      </c>
      <c r="H18" s="259" t="n">
        <v>0</v>
      </c>
      <c r="I18" s="260" t="n">
        <v>2268359</v>
      </c>
    </row>
    <row r="19" customFormat="false" ht="12.75" hidden="false" customHeight="false" outlineLevel="0" collapsed="false">
      <c r="A19" s="283"/>
      <c r="B19" s="220" t="s">
        <v>59</v>
      </c>
      <c r="C19" s="263" t="n">
        <v>1031940</v>
      </c>
      <c r="D19" s="263" t="n">
        <v>20619109</v>
      </c>
      <c r="E19" s="263" t="n">
        <v>14260940</v>
      </c>
      <c r="F19" s="263" t="n">
        <v>5019101</v>
      </c>
      <c r="G19" s="263" t="n">
        <v>10029104</v>
      </c>
      <c r="H19" s="263" t="n">
        <v>936150</v>
      </c>
      <c r="I19" s="263" t="n">
        <v>51896344</v>
      </c>
    </row>
    <row r="20" customFormat="false" ht="12.75" hidden="false" customHeight="true" outlineLevel="0" collapsed="false">
      <c r="A20" s="283" t="s">
        <v>264</v>
      </c>
      <c r="B20" s="39" t="s">
        <v>61</v>
      </c>
      <c r="C20" s="259" t="n">
        <v>0</v>
      </c>
      <c r="D20" s="259" t="n">
        <v>0</v>
      </c>
      <c r="E20" s="259" t="n">
        <v>923</v>
      </c>
      <c r="F20" s="259" t="n">
        <v>1235</v>
      </c>
      <c r="G20" s="259" t="n">
        <v>14422</v>
      </c>
      <c r="H20" s="259" t="n">
        <v>0</v>
      </c>
      <c r="I20" s="260" t="n">
        <v>16580</v>
      </c>
    </row>
    <row r="21" customFormat="false" ht="12.75" hidden="false" customHeight="false" outlineLevel="0" collapsed="false">
      <c r="A21" s="283"/>
      <c r="B21" s="39" t="s">
        <v>62</v>
      </c>
      <c r="C21" s="259" t="n">
        <v>0</v>
      </c>
      <c r="D21" s="259" t="n">
        <v>0</v>
      </c>
      <c r="E21" s="259" t="n">
        <v>0</v>
      </c>
      <c r="F21" s="259" t="n">
        <v>0</v>
      </c>
      <c r="G21" s="259" t="n">
        <v>0</v>
      </c>
      <c r="H21" s="259" t="n">
        <v>0</v>
      </c>
      <c r="I21" s="260" t="n">
        <v>0</v>
      </c>
    </row>
    <row r="22" customFormat="false" ht="12.75" hidden="false" customHeight="false" outlineLevel="0" collapsed="false">
      <c r="A22" s="283"/>
      <c r="B22" s="39" t="s">
        <v>63</v>
      </c>
      <c r="C22" s="259" t="n">
        <v>0</v>
      </c>
      <c r="D22" s="259" t="n">
        <v>0</v>
      </c>
      <c r="E22" s="259" t="n">
        <v>0</v>
      </c>
      <c r="F22" s="259" t="n">
        <v>0</v>
      </c>
      <c r="G22" s="259" t="n">
        <v>102569</v>
      </c>
      <c r="H22" s="259" t="n">
        <v>4654</v>
      </c>
      <c r="I22" s="260" t="n">
        <v>107223</v>
      </c>
    </row>
    <row r="23" customFormat="false" ht="12.75" hidden="false" customHeight="false" outlineLevel="0" collapsed="false">
      <c r="A23" s="283"/>
      <c r="B23" s="39" t="s">
        <v>64</v>
      </c>
      <c r="C23" s="259" t="n">
        <v>0</v>
      </c>
      <c r="D23" s="259" t="n">
        <v>470204</v>
      </c>
      <c r="E23" s="259" t="n">
        <v>0</v>
      </c>
      <c r="F23" s="259" t="n">
        <v>0</v>
      </c>
      <c r="G23" s="259" t="n">
        <v>1142487</v>
      </c>
      <c r="H23" s="259" t="n">
        <v>116299</v>
      </c>
      <c r="I23" s="260" t="n">
        <v>1728990</v>
      </c>
    </row>
    <row r="24" customFormat="false" ht="25.5" hidden="false" customHeight="false" outlineLevel="0" collapsed="false">
      <c r="A24" s="283"/>
      <c r="B24" s="39" t="s">
        <v>65</v>
      </c>
      <c r="C24" s="259" t="n">
        <v>0</v>
      </c>
      <c r="D24" s="259" t="n">
        <v>75380</v>
      </c>
      <c r="E24" s="259" t="n">
        <v>0</v>
      </c>
      <c r="F24" s="259" t="n">
        <v>0</v>
      </c>
      <c r="G24" s="259" t="n">
        <v>10598</v>
      </c>
      <c r="H24" s="259" t="n">
        <v>0</v>
      </c>
      <c r="I24" s="260" t="n">
        <v>85978</v>
      </c>
    </row>
    <row r="25" customFormat="false" ht="12.75" hidden="false" customHeight="false" outlineLevel="0" collapsed="false">
      <c r="A25" s="283"/>
      <c r="B25" s="39" t="s">
        <v>66</v>
      </c>
      <c r="C25" s="259" t="n">
        <v>268122</v>
      </c>
      <c r="D25" s="259" t="n">
        <v>862597</v>
      </c>
      <c r="E25" s="259" t="n">
        <v>1599708</v>
      </c>
      <c r="F25" s="259" t="n">
        <v>425789</v>
      </c>
      <c r="G25" s="259" t="n">
        <v>505057</v>
      </c>
      <c r="H25" s="259" t="n">
        <v>41297</v>
      </c>
      <c r="I25" s="260" t="n">
        <v>3702570</v>
      </c>
    </row>
    <row r="26" customFormat="false" ht="25.5" hidden="false" customHeight="false" outlineLevel="0" collapsed="false">
      <c r="A26" s="283"/>
      <c r="B26" s="284" t="s">
        <v>265</v>
      </c>
      <c r="C26" s="263" t="n">
        <v>268122</v>
      </c>
      <c r="D26" s="263" t="n">
        <v>1408181</v>
      </c>
      <c r="E26" s="263" t="n">
        <v>1600631</v>
      </c>
      <c r="F26" s="263" t="n">
        <v>427024</v>
      </c>
      <c r="G26" s="263" t="n">
        <v>1775133</v>
      </c>
      <c r="H26" s="263" t="n">
        <v>162250</v>
      </c>
      <c r="I26" s="263" t="n">
        <v>5641341</v>
      </c>
    </row>
    <row r="27" customFormat="false" ht="12.75" hidden="false" customHeight="false" outlineLevel="0" collapsed="false">
      <c r="A27" s="270"/>
      <c r="B27" s="278" t="s">
        <v>119</v>
      </c>
      <c r="C27" s="278"/>
      <c r="D27" s="278"/>
      <c r="E27" s="278"/>
      <c r="F27" s="278"/>
      <c r="G27" s="278"/>
      <c r="H27" s="278"/>
      <c r="I27" s="278"/>
    </row>
    <row r="28" customFormat="false" ht="11.25" hidden="false" customHeight="true" outlineLevel="0" collapsed="false">
      <c r="A28" s="270"/>
      <c r="B28" s="279"/>
      <c r="C28" s="279"/>
      <c r="D28" s="279"/>
      <c r="E28" s="279"/>
      <c r="F28" s="279"/>
      <c r="G28" s="279"/>
      <c r="H28" s="279"/>
      <c r="I28" s="279"/>
    </row>
    <row r="29" customFormat="false" ht="12.75" hidden="false" customHeight="false" outlineLevel="0" collapsed="false">
      <c r="B29" s="280"/>
      <c r="C29" s="280"/>
      <c r="D29" s="280"/>
      <c r="E29" s="280"/>
      <c r="F29" s="280"/>
      <c r="G29" s="280"/>
      <c r="H29" s="280"/>
      <c r="I29" s="280"/>
    </row>
    <row r="30" customFormat="false" ht="12.75" hidden="false" customHeight="false" outlineLevel="0" collapsed="false">
      <c r="B30" s="280"/>
      <c r="C30" s="280"/>
      <c r="D30" s="280"/>
      <c r="E30" s="280"/>
      <c r="F30" s="280"/>
      <c r="G30" s="280"/>
      <c r="H30" s="280"/>
      <c r="I30" s="280"/>
    </row>
  </sheetData>
  <mergeCells count="20">
    <mergeCell ref="B1:I1"/>
    <mergeCell ref="B2:I2"/>
    <mergeCell ref="B3:I3"/>
    <mergeCell ref="B4:I4"/>
    <mergeCell ref="A5:A6"/>
    <mergeCell ref="B5:B6"/>
    <mergeCell ref="C5:C6"/>
    <mergeCell ref="D5:D6"/>
    <mergeCell ref="E5:E6"/>
    <mergeCell ref="F5:F6"/>
    <mergeCell ref="G5:G6"/>
    <mergeCell ref="H5:H6"/>
    <mergeCell ref="I5:I6"/>
    <mergeCell ref="A7:A12"/>
    <mergeCell ref="A13:A19"/>
    <mergeCell ref="A20:A26"/>
    <mergeCell ref="B27:I27"/>
    <mergeCell ref="B28:I28"/>
    <mergeCell ref="B29:I29"/>
    <mergeCell ref="B30:I30"/>
  </mergeCells>
  <conditionalFormatting sqref="C7:C24">
    <cfRule type="expression" priority="2" aboveAverage="0" equalAverage="0" bottom="0" percent="0" rank="0" text="" dxfId="87">
      <formula>D7="totalizador"</formula>
    </cfRule>
  </conditionalFormatting>
  <conditionalFormatting sqref="C23">
    <cfRule type="expression" priority="3" aboveAverage="0" equalAverage="0" bottom="0" percent="0" rank="0" text="" dxfId="88">
      <formula>D23="totalizador"</formula>
    </cfRule>
  </conditionalFormatting>
  <conditionalFormatting sqref="C25">
    <cfRule type="expression" priority="4" aboveAverage="0" equalAverage="0" bottom="0" percent="0" rank="0" text="" dxfId="89">
      <formula>D25="totalizador"</formula>
    </cfRule>
  </conditionalFormatting>
  <conditionalFormatting sqref="C23">
    <cfRule type="expression" priority="5" aboveAverage="0" equalAverage="0" bottom="0" percent="0" rank="0" text="" dxfId="90">
      <formula>D23="totalizador"</formula>
    </cfRule>
  </conditionalFormatting>
  <conditionalFormatting sqref="C25">
    <cfRule type="expression" priority="6" aboveAverage="0" equalAverage="0" bottom="0" percent="0" rank="0" text="" dxfId="91">
      <formula>D25="totalizador"</formula>
    </cfRule>
  </conditionalFormatting>
  <conditionalFormatting sqref="C13:C17 C20:C24">
    <cfRule type="expression" priority="7" aboveAverage="0" equalAverage="0" bottom="0" percent="0" rank="0" text="" dxfId="92">
      <formula>D13="totalizador"</formula>
    </cfRule>
  </conditionalFormatting>
  <conditionalFormatting sqref="C23">
    <cfRule type="expression" priority="8" aboveAverage="0" equalAverage="0" bottom="0" percent="0" rank="0" text="" dxfId="93">
      <formula>D23="totalizador"</formula>
    </cfRule>
  </conditionalFormatting>
  <conditionalFormatting sqref="C25">
    <cfRule type="expression" priority="9" aboveAverage="0" equalAverage="0" bottom="0" percent="0" rank="0" text="" dxfId="94">
      <formula>D25="totalizador"</formula>
    </cfRule>
  </conditionalFormatting>
  <conditionalFormatting sqref="C13:C17 C20:C24">
    <cfRule type="expression" priority="10" aboveAverage="0" equalAverage="0" bottom="0" percent="0" rank="0" text="" dxfId="95">
      <formula>D13="totalizador"</formula>
    </cfRule>
  </conditionalFormatting>
  <conditionalFormatting sqref="C23">
    <cfRule type="expression" priority="11" aboveAverage="0" equalAverage="0" bottom="0" percent="0" rank="0" text="" dxfId="96">
      <formula>D23="totalizador"</formula>
    </cfRule>
  </conditionalFormatting>
  <conditionalFormatting sqref="C25">
    <cfRule type="expression" priority="12" aboveAverage="0" equalAverage="0" bottom="0" percent="0" rank="0" text="" dxfId="97">
      <formula>D25="totalizador"</formula>
    </cfRule>
  </conditionalFormatting>
  <conditionalFormatting sqref="C9">
    <cfRule type="expression" priority="13" aboveAverage="0" equalAverage="0" bottom="0" percent="0" rank="0" text="" dxfId="98">
      <formula>D9="totalizador"</formula>
    </cfRule>
  </conditionalFormatting>
  <conditionalFormatting sqref="C10">
    <cfRule type="expression" priority="14" aboveAverage="0" equalAverage="0" bottom="0" percent="0" rank="0" text="" dxfId="99">
      <formula>D10="totalizador"</formula>
    </cfRule>
  </conditionalFormatting>
  <conditionalFormatting sqref="C10">
    <cfRule type="expression" priority="15" aboveAverage="0" equalAverage="0" bottom="0" percent="0" rank="0" text="" dxfId="100">
      <formula>D10="totalizador"</formula>
    </cfRule>
  </conditionalFormatting>
  <conditionalFormatting sqref="C18:C19">
    <cfRule type="expression" priority="16" aboveAverage="0" equalAverage="0" bottom="0" percent="0" rank="0" text="" dxfId="101">
      <formula>D18="totalizador"</formula>
    </cfRule>
  </conditionalFormatting>
  <conditionalFormatting sqref="C18:C19">
    <cfRule type="expression" priority="17" aboveAverage="0" equalAverage="0" bottom="0" percent="0" rank="0" text="" dxfId="102">
      <formula>D18="totalizador"</formula>
    </cfRule>
  </conditionalFormatting>
  <conditionalFormatting sqref="C23">
    <cfRule type="expression" priority="18" aboveAverage="0" equalAverage="0" bottom="0" percent="0" rank="0" text="" dxfId="103">
      <formula>D23="totalizador"</formula>
    </cfRule>
  </conditionalFormatting>
  <conditionalFormatting sqref="C23">
    <cfRule type="expression" priority="19" aboveAverage="0" equalAverage="0" bottom="0" percent="0" rank="0" text="" dxfId="104">
      <formula>D23="totalizador"</formula>
    </cfRule>
  </conditionalFormatting>
  <conditionalFormatting sqref="C25">
    <cfRule type="expression" priority="20" aboveAverage="0" equalAverage="0" bottom="0" percent="0" rank="0" text="" dxfId="105">
      <formula>D25="totalizador"</formula>
    </cfRule>
  </conditionalFormatting>
  <conditionalFormatting sqref="C25">
    <cfRule type="expression" priority="21" aboveAverage="0" equalAverage="0" bottom="0" percent="0" rank="0" text="" dxfId="106">
      <formula>D25="totalizador"</formula>
    </cfRule>
  </conditionalFormatting>
  <conditionalFormatting sqref="C23">
    <cfRule type="expression" priority="22" aboveAverage="0" equalAverage="0" bottom="0" percent="0" rank="0" text="" dxfId="107">
      <formula>D23="totalizador"</formula>
    </cfRule>
  </conditionalFormatting>
  <conditionalFormatting sqref="C23">
    <cfRule type="expression" priority="23" aboveAverage="0" equalAverage="0" bottom="0" percent="0" rank="0" text="" dxfId="108">
      <formula>D23="totalizador"</formula>
    </cfRule>
  </conditionalFormatting>
  <conditionalFormatting sqref="C25">
    <cfRule type="expression" priority="24" aboveAverage="0" equalAverage="0" bottom="0" percent="0" rank="0" text="" dxfId="109">
      <formula>D25="totalizador"</formula>
    </cfRule>
  </conditionalFormatting>
  <conditionalFormatting sqref="C25">
    <cfRule type="expression" priority="25" aboveAverage="0" equalAverage="0" bottom="0" percent="0" rank="0" text="" dxfId="110">
      <formula>D25="totalizador"</formula>
    </cfRule>
  </conditionalFormatting>
  <conditionalFormatting sqref="C9">
    <cfRule type="expression" priority="26" aboveAverage="0" equalAverage="0" bottom="0" percent="0" rank="0" text="" dxfId="111">
      <formula>D9="totalizador"</formula>
    </cfRule>
  </conditionalFormatting>
  <conditionalFormatting sqref="C9">
    <cfRule type="expression" priority="27" aboveAverage="0" equalAverage="0" bottom="0" percent="0" rank="0" text="" dxfId="112">
      <formula>D9="totalizador"</formula>
    </cfRule>
  </conditionalFormatting>
  <conditionalFormatting sqref="C13:C17">
    <cfRule type="expression" priority="28" aboveAverage="0" equalAverage="0" bottom="0" percent="0" rank="0" text="" dxfId="113">
      <formula>D13="totalizador"</formula>
    </cfRule>
  </conditionalFormatting>
  <conditionalFormatting sqref="C20:C24">
    <cfRule type="expression" priority="29" aboveAverage="0" equalAverage="0" bottom="0" percent="0" rank="0" text="" dxfId="114">
      <formula>D20="totalizador"</formula>
    </cfRule>
  </conditionalFormatting>
  <conditionalFormatting sqref="C25">
    <cfRule type="expression" priority="30" aboveAverage="0" equalAverage="0" bottom="0" percent="0" rank="0" text="" dxfId="115">
      <formula>D25="totalizador"</formula>
    </cfRule>
  </conditionalFormatting>
  <conditionalFormatting sqref="C20:C24">
    <cfRule type="expression" priority="31" aboveAverage="0" equalAverage="0" bottom="0" percent="0" rank="0" text="" dxfId="116">
      <formula>D20="totalizador"</formula>
    </cfRule>
  </conditionalFormatting>
  <conditionalFormatting sqref="C25">
    <cfRule type="expression" priority="32" aboveAverage="0" equalAverage="0" bottom="0" percent="0" rank="0" text="" dxfId="117">
      <formula>D25="totalizador"</formula>
    </cfRule>
  </conditionalFormatting>
  <conditionalFormatting sqref="C11">
    <cfRule type="expression" priority="33" aboveAverage="0" equalAverage="0" bottom="0" percent="0" rank="0" text="" dxfId="118">
      <formula>D11="totalizador"</formula>
    </cfRule>
  </conditionalFormatting>
  <conditionalFormatting sqref="D11:H12 D18:H19">
    <cfRule type="expression" priority="34" aboveAverage="0" equalAverage="0" bottom="0" percent="0" rank="0" text="" dxfId="119">
      <formula>E11="totalizador"</formula>
    </cfRule>
  </conditionalFormatting>
  <conditionalFormatting sqref="D25:H25">
    <cfRule type="expression" priority="35" aboveAverage="0" equalAverage="0" bottom="0" percent="0" rank="0" text="" dxfId="120">
      <formula>E25="totalizador"</formula>
    </cfRule>
  </conditionalFormatting>
  <conditionalFormatting sqref="D25:H25">
    <cfRule type="expression" priority="36" aboveAverage="0" equalAverage="0" bottom="0" percent="0" rank="0" text="" dxfId="121">
      <formula>E25="totalizador"</formula>
    </cfRule>
  </conditionalFormatting>
  <conditionalFormatting sqref="D25:H25">
    <cfRule type="expression" priority="37" aboveAverage="0" equalAverage="0" bottom="0" percent="0" rank="0" text="" dxfId="122">
      <formula>E25="totalizador"</formula>
    </cfRule>
  </conditionalFormatting>
  <conditionalFormatting sqref="D25:H25">
    <cfRule type="expression" priority="38" aboveAverage="0" equalAverage="0" bottom="0" percent="0" rank="0" text="" dxfId="123">
      <formula>E25="totalizador"</formula>
    </cfRule>
  </conditionalFormatting>
  <conditionalFormatting sqref="D18:H19">
    <cfRule type="expression" priority="39" aboveAverage="0" equalAverage="0" bottom="0" percent="0" rank="0" text="" dxfId="124">
      <formula>E18="totalizador"</formula>
    </cfRule>
  </conditionalFormatting>
  <conditionalFormatting sqref="D18:H19">
    <cfRule type="expression" priority="40" aboveAverage="0" equalAverage="0" bottom="0" percent="0" rank="0" text="" dxfId="125">
      <formula>E18="totalizador"</formula>
    </cfRule>
  </conditionalFormatting>
  <conditionalFormatting sqref="D25:H25">
    <cfRule type="expression" priority="41" aboveAverage="0" equalAverage="0" bottom="0" percent="0" rank="0" text="" dxfId="126">
      <formula>E25="totalizador"</formula>
    </cfRule>
  </conditionalFormatting>
  <conditionalFormatting sqref="D25:H25">
    <cfRule type="expression" priority="42" aboveAverage="0" equalAverage="0" bottom="0" percent="0" rank="0" text="" dxfId="127">
      <formula>E25="totalizador"</formula>
    </cfRule>
  </conditionalFormatting>
  <conditionalFormatting sqref="D25:H25">
    <cfRule type="expression" priority="43" aboveAverage="0" equalAverage="0" bottom="0" percent="0" rank="0" text="" dxfId="128">
      <formula>E25="totalizador"</formula>
    </cfRule>
  </conditionalFormatting>
  <conditionalFormatting sqref="D25:H25">
    <cfRule type="expression" priority="44" aboveAverage="0" equalAverage="0" bottom="0" percent="0" rank="0" text="" dxfId="129">
      <formula>E25="totalizador"</formula>
    </cfRule>
  </conditionalFormatting>
  <conditionalFormatting sqref="D25:H25">
    <cfRule type="expression" priority="45" aboveAverage="0" equalAverage="0" bottom="0" percent="0" rank="0" text="" dxfId="130">
      <formula>E25="totalizador"</formula>
    </cfRule>
  </conditionalFormatting>
  <conditionalFormatting sqref="D25:H25">
    <cfRule type="expression" priority="46" aboveAverage="0" equalAverage="0" bottom="0" percent="0" rank="0" text="" dxfId="131">
      <formula>E25="totalizador"</formula>
    </cfRule>
  </conditionalFormatting>
  <conditionalFormatting sqref="D11:H11">
    <cfRule type="expression" priority="47" aboveAverage="0" equalAverage="0" bottom="0" percent="0" rank="0" text="" dxfId="132">
      <formula>E11="totalizador"</formula>
    </cfRule>
  </conditionalFormatting>
  <conditionalFormatting sqref="D7:H10">
    <cfRule type="expression" priority="48" aboveAverage="0" equalAverage="0" bottom="0" percent="0" rank="0" text="" dxfId="133">
      <formula>E7="totalizador"</formula>
    </cfRule>
  </conditionalFormatting>
  <conditionalFormatting sqref="D9:H9">
    <cfRule type="expression" priority="49" aboveAverage="0" equalAverage="0" bottom="0" percent="0" rank="0" text="" dxfId="134">
      <formula>E9="totalizador"</formula>
    </cfRule>
  </conditionalFormatting>
  <conditionalFormatting sqref="D10:H10">
    <cfRule type="expression" priority="50" aboveAverage="0" equalAverage="0" bottom="0" percent="0" rank="0" text="" dxfId="135">
      <formula>E10="totalizador"</formula>
    </cfRule>
  </conditionalFormatting>
  <conditionalFormatting sqref="D10:H10">
    <cfRule type="expression" priority="51" aboveAverage="0" equalAverage="0" bottom="0" percent="0" rank="0" text="" dxfId="136">
      <formula>E10="totalizador"</formula>
    </cfRule>
  </conditionalFormatting>
  <conditionalFormatting sqref="D9:H9">
    <cfRule type="expression" priority="52" aboveAverage="0" equalAverage="0" bottom="0" percent="0" rank="0" text="" dxfId="137">
      <formula>E9="totalizador"</formula>
    </cfRule>
  </conditionalFormatting>
  <conditionalFormatting sqref="D9:H9">
    <cfRule type="expression" priority="53" aboveAverage="0" equalAverage="0" bottom="0" percent="0" rank="0" text="" dxfId="138">
      <formula>E9="totalizador"</formula>
    </cfRule>
  </conditionalFormatting>
  <conditionalFormatting sqref="D13:H17">
    <cfRule type="expression" priority="54" aboveAverage="0" equalAverage="0" bottom="0" percent="0" rank="0" text="" dxfId="139">
      <formula>E13="totalizador"</formula>
    </cfRule>
  </conditionalFormatting>
  <conditionalFormatting sqref="D13:H17">
    <cfRule type="expression" priority="55" aboveAverage="0" equalAverage="0" bottom="0" percent="0" rank="0" text="" dxfId="140">
      <formula>E13="totalizador"</formula>
    </cfRule>
  </conditionalFormatting>
  <conditionalFormatting sqref="D13:H17">
    <cfRule type="expression" priority="56" aboveAverage="0" equalAverage="0" bottom="0" percent="0" rank="0" text="" dxfId="141">
      <formula>E13="totalizador"</formula>
    </cfRule>
  </conditionalFormatting>
  <conditionalFormatting sqref="D13:H17">
    <cfRule type="expression" priority="57" aboveAverage="0" equalAverage="0" bottom="0" percent="0" rank="0" text="" dxfId="142">
      <formula>E13="totalizador"</formula>
    </cfRule>
  </conditionalFormatting>
  <conditionalFormatting sqref="D20:H24">
    <cfRule type="expression" priority="58" aboveAverage="0" equalAverage="0" bottom="0" percent="0" rank="0" text="" dxfId="143">
      <formula>E20="totalizador"</formula>
    </cfRule>
  </conditionalFormatting>
  <conditionalFormatting sqref="D23:H23">
    <cfRule type="expression" priority="59" aboveAverage="0" equalAverage="0" bottom="0" percent="0" rank="0" text="" dxfId="144">
      <formula>E23="totalizador"</formula>
    </cfRule>
  </conditionalFormatting>
  <conditionalFormatting sqref="D23:H23">
    <cfRule type="expression" priority="60" aboveAverage="0" equalAverage="0" bottom="0" percent="0" rank="0" text="" dxfId="145">
      <formula>E23="totalizador"</formula>
    </cfRule>
  </conditionalFormatting>
  <conditionalFormatting sqref="D20:H24">
    <cfRule type="expression" priority="61" aboveAverage="0" equalAverage="0" bottom="0" percent="0" rank="0" text="" dxfId="146">
      <formula>E20="totalizador"</formula>
    </cfRule>
  </conditionalFormatting>
  <conditionalFormatting sqref="D23:H23">
    <cfRule type="expression" priority="62" aboveAverage="0" equalAverage="0" bottom="0" percent="0" rank="0" text="" dxfId="147">
      <formula>E23="totalizador"</formula>
    </cfRule>
  </conditionalFormatting>
  <conditionalFormatting sqref="D20:H24">
    <cfRule type="expression" priority="63" aboveAverage="0" equalAverage="0" bottom="0" percent="0" rank="0" text="" dxfId="148">
      <formula>E20="totalizador"</formula>
    </cfRule>
  </conditionalFormatting>
  <conditionalFormatting sqref="D23:H23">
    <cfRule type="expression" priority="64" aboveAverage="0" equalAverage="0" bottom="0" percent="0" rank="0" text="" dxfId="149">
      <formula>E23="totalizador"</formula>
    </cfRule>
  </conditionalFormatting>
  <conditionalFormatting sqref="D23:H23">
    <cfRule type="expression" priority="65" aboveAverage="0" equalAverage="0" bottom="0" percent="0" rank="0" text="" dxfId="150">
      <formula>E23="totalizador"</formula>
    </cfRule>
  </conditionalFormatting>
  <conditionalFormatting sqref="D23:H23">
    <cfRule type="expression" priority="66" aboveAverage="0" equalAverage="0" bottom="0" percent="0" rank="0" text="" dxfId="151">
      <formula>E23="totalizador"</formula>
    </cfRule>
  </conditionalFormatting>
  <conditionalFormatting sqref="D23:H23">
    <cfRule type="expression" priority="67" aboveAverage="0" equalAverage="0" bottom="0" percent="0" rank="0" text="" dxfId="152">
      <formula>E23="totalizador"</formula>
    </cfRule>
  </conditionalFormatting>
  <conditionalFormatting sqref="D23:H23">
    <cfRule type="expression" priority="68" aboveAverage="0" equalAverage="0" bottom="0" percent="0" rank="0" text="" dxfId="153">
      <formula>E23="totalizador"</formula>
    </cfRule>
  </conditionalFormatting>
  <conditionalFormatting sqref="D20:H24">
    <cfRule type="expression" priority="69" aboveAverage="0" equalAverage="0" bottom="0" percent="0" rank="0" text="" dxfId="154">
      <formula>E20="totalizador"</formula>
    </cfRule>
  </conditionalFormatting>
  <conditionalFormatting sqref="D20:H24">
    <cfRule type="expression" priority="70" aboveAverage="0" equalAverage="0" bottom="0" percent="0" rank="0" text="" dxfId="155">
      <formula>E20="totalizador"</formula>
    </cfRule>
  </conditionalFormatting>
  <conditionalFormatting sqref="I9:I10 I12 I19">
    <cfRule type="expression" priority="71" aboveAverage="0" equalAverage="0" bottom="0" percent="0" rank="0" text="" dxfId="156">
      <formula>#REF!="totalizador"</formula>
    </cfRule>
  </conditionalFormatting>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6" width="8.65"/>
    <col collapsed="false" customWidth="true" hidden="false" outlineLevel="0" max="3" min="3" style="286" width="60.82"/>
    <col collapsed="false" customWidth="true" hidden="false" outlineLevel="0" max="4" min="4" style="286" width="17.15"/>
    <col collapsed="false" customWidth="true" hidden="false" outlineLevel="0" max="5" min="5" style="286" width="17.49"/>
    <col collapsed="false" customWidth="true" hidden="false" outlineLevel="0" max="6" min="6" style="286" width="17.65"/>
    <col collapsed="false" customWidth="true" hidden="false" outlineLevel="0" max="7" min="7" style="286" width="15.82"/>
    <col collapsed="false" customWidth="true" hidden="false" outlineLevel="0" max="10" min="8" style="286" width="17.49"/>
    <col collapsed="false" customWidth="true" hidden="false" outlineLevel="0" max="11" min="11" style="286" width="15.82"/>
    <col collapsed="false" customWidth="true" hidden="false" outlineLevel="0" max="12" min="12" style="286" width="19.49"/>
    <col collapsed="false" customWidth="false" hidden="false" outlineLevel="0" max="19" min="13" style="287" width="8.99"/>
    <col collapsed="false" customWidth="true" hidden="false" outlineLevel="0" max="20" min="20" style="1" width="11.99"/>
    <col collapsed="false" customWidth="false" hidden="false" outlineLevel="0" max="257" min="21" style="287" width="8.99"/>
  </cols>
  <sheetData>
    <row r="1" customFormat="false" ht="12.75" hidden="false" customHeight="false" outlineLevel="0" collapsed="false">
      <c r="C1" s="127"/>
      <c r="D1" s="127"/>
      <c r="E1" s="127"/>
      <c r="F1" s="127"/>
      <c r="G1" s="127"/>
      <c r="H1" s="127"/>
      <c r="I1" s="127"/>
      <c r="J1" s="127"/>
      <c r="K1" s="127"/>
      <c r="L1" s="127"/>
    </row>
    <row r="2" customFormat="false" ht="12.75" hidden="false" customHeight="false" outlineLevel="0" collapsed="false">
      <c r="C2" s="128" t="s">
        <v>268</v>
      </c>
      <c r="D2" s="128"/>
      <c r="E2" s="128"/>
      <c r="F2" s="128"/>
      <c r="G2" s="128"/>
      <c r="H2" s="128"/>
      <c r="I2" s="128"/>
      <c r="J2" s="128"/>
      <c r="K2" s="128"/>
      <c r="L2" s="128"/>
    </row>
    <row r="3" customFormat="false" ht="12.75" hidden="false" customHeight="false" outlineLevel="0" collapsed="false">
      <c r="C3" s="206" t="s">
        <v>269</v>
      </c>
      <c r="D3" s="206"/>
      <c r="E3" s="206"/>
      <c r="F3" s="206"/>
      <c r="G3" s="206"/>
      <c r="H3" s="206"/>
      <c r="I3" s="206"/>
      <c r="J3" s="206"/>
      <c r="K3" s="206"/>
      <c r="L3" s="206"/>
    </row>
    <row r="4" customFormat="false" ht="12.75" hidden="false" customHeight="false" outlineLevel="0" collapsed="false">
      <c r="A4" s="288"/>
      <c r="B4" s="288"/>
      <c r="C4" s="289" t="s">
        <v>165</v>
      </c>
      <c r="D4" s="289"/>
      <c r="E4" s="289"/>
      <c r="F4" s="289"/>
      <c r="G4" s="289"/>
      <c r="H4" s="289"/>
      <c r="I4" s="289"/>
      <c r="J4" s="289"/>
      <c r="K4" s="289"/>
      <c r="L4" s="289"/>
    </row>
    <row r="5" customFormat="false" ht="15.75" hidden="false" customHeight="true" outlineLevel="0" collapsed="false">
      <c r="A5" s="290" t="s">
        <v>166</v>
      </c>
      <c r="B5" s="291"/>
      <c r="C5" s="211" t="s">
        <v>231</v>
      </c>
      <c r="D5" s="211" t="s">
        <v>102</v>
      </c>
      <c r="E5" s="211" t="s">
        <v>103</v>
      </c>
      <c r="F5" s="211" t="s">
        <v>104</v>
      </c>
      <c r="G5" s="211" t="s">
        <v>105</v>
      </c>
      <c r="H5" s="211" t="s">
        <v>168</v>
      </c>
      <c r="I5" s="211" t="s">
        <v>169</v>
      </c>
      <c r="J5" s="211" t="s">
        <v>108</v>
      </c>
      <c r="K5" s="211" t="s">
        <v>109</v>
      </c>
      <c r="L5" s="211" t="s">
        <v>148</v>
      </c>
    </row>
    <row r="6" customFormat="false" ht="23.25" hidden="false" customHeight="true" outlineLevel="0" collapsed="false">
      <c r="A6" s="290"/>
      <c r="B6" s="291"/>
      <c r="C6" s="211"/>
      <c r="D6" s="211"/>
      <c r="E6" s="211"/>
      <c r="F6" s="211"/>
      <c r="G6" s="211"/>
      <c r="H6" s="211"/>
      <c r="I6" s="211"/>
      <c r="J6" s="211"/>
      <c r="K6" s="211"/>
      <c r="L6" s="211"/>
    </row>
    <row r="7" customFormat="false" ht="12.75" hidden="false" customHeight="true" outlineLevel="0" collapsed="false">
      <c r="A7" s="292"/>
      <c r="B7" s="283" t="s">
        <v>270</v>
      </c>
      <c r="C7" s="262" t="s">
        <v>271</v>
      </c>
      <c r="D7" s="293"/>
      <c r="E7" s="294"/>
      <c r="F7" s="294"/>
      <c r="G7" s="294"/>
      <c r="H7" s="294"/>
      <c r="I7" s="294"/>
      <c r="J7" s="294"/>
      <c r="K7" s="294"/>
      <c r="L7" s="294"/>
    </row>
    <row r="8" customFormat="false" ht="25.5" hidden="false" customHeight="false" outlineLevel="0" collapsed="false">
      <c r="A8" s="258" t="n">
        <v>40110</v>
      </c>
      <c r="B8" s="283"/>
      <c r="C8" s="39" t="s">
        <v>272</v>
      </c>
      <c r="D8" s="295" t="n">
        <v>280212967</v>
      </c>
      <c r="E8" s="295" t="n">
        <v>298192087</v>
      </c>
      <c r="F8" s="295" t="n">
        <v>85411960</v>
      </c>
      <c r="G8" s="295" t="n">
        <v>65880437</v>
      </c>
      <c r="H8" s="295"/>
      <c r="I8" s="295" t="n">
        <v>296387527</v>
      </c>
      <c r="J8" s="295" t="n">
        <v>221665126</v>
      </c>
      <c r="K8" s="295" t="n">
        <v>0</v>
      </c>
      <c r="L8" s="294" t="n">
        <v>1247750104</v>
      </c>
    </row>
    <row r="9" customFormat="false" ht="25.5" hidden="false" customHeight="false" outlineLevel="0" collapsed="false">
      <c r="A9" s="258" t="n">
        <v>40120</v>
      </c>
      <c r="B9" s="283"/>
      <c r="C9" s="39" t="s">
        <v>273</v>
      </c>
      <c r="D9" s="295" t="n">
        <v>1499747</v>
      </c>
      <c r="E9" s="295" t="n">
        <v>0</v>
      </c>
      <c r="F9" s="295" t="n">
        <v>0</v>
      </c>
      <c r="G9" s="295" t="n">
        <v>0</v>
      </c>
      <c r="H9" s="295"/>
      <c r="I9" s="295" t="n">
        <v>0</v>
      </c>
      <c r="J9" s="295" t="n">
        <v>25394111</v>
      </c>
      <c r="K9" s="295" t="n">
        <v>0</v>
      </c>
      <c r="L9" s="294" t="n">
        <v>26893858</v>
      </c>
    </row>
    <row r="10" customFormat="false" ht="25.5" hidden="false" customHeight="false" outlineLevel="0" collapsed="false">
      <c r="A10" s="258" t="n">
        <v>40130</v>
      </c>
      <c r="B10" s="283"/>
      <c r="C10" s="39" t="s">
        <v>274</v>
      </c>
      <c r="D10" s="295" t="n">
        <v>0</v>
      </c>
      <c r="E10" s="295" t="n">
        <v>0</v>
      </c>
      <c r="F10" s="295" t="n">
        <v>0</v>
      </c>
      <c r="G10" s="295" t="n">
        <v>0</v>
      </c>
      <c r="H10" s="295"/>
      <c r="I10" s="295" t="n">
        <v>0</v>
      </c>
      <c r="J10" s="295" t="n">
        <v>0</v>
      </c>
      <c r="K10" s="295" t="n">
        <v>0</v>
      </c>
      <c r="L10" s="294" t="n">
        <v>0</v>
      </c>
    </row>
    <row r="11" customFormat="false" ht="25.5" hidden="false" customHeight="false" outlineLevel="0" collapsed="false">
      <c r="A11" s="258" t="n">
        <v>40140</v>
      </c>
      <c r="B11" s="283"/>
      <c r="C11" s="39" t="s">
        <v>275</v>
      </c>
      <c r="D11" s="295" t="n">
        <v>0</v>
      </c>
      <c r="E11" s="295" t="n">
        <v>0</v>
      </c>
      <c r="F11" s="295" t="n">
        <v>0</v>
      </c>
      <c r="G11" s="295" t="n">
        <v>0</v>
      </c>
      <c r="H11" s="295"/>
      <c r="I11" s="295" t="n">
        <v>0</v>
      </c>
      <c r="J11" s="295" t="n">
        <v>0</v>
      </c>
      <c r="K11" s="295" t="n">
        <v>0</v>
      </c>
      <c r="L11" s="294" t="n">
        <v>0</v>
      </c>
    </row>
    <row r="12" customFormat="false" ht="12.75" hidden="false" customHeight="false" outlineLevel="0" collapsed="false">
      <c r="A12" s="258" t="n">
        <v>40150</v>
      </c>
      <c r="B12" s="283"/>
      <c r="C12" s="39" t="s">
        <v>276</v>
      </c>
      <c r="D12" s="295" t="n">
        <v>36470468</v>
      </c>
      <c r="E12" s="295" t="n">
        <v>33468700</v>
      </c>
      <c r="F12" s="295" t="n">
        <v>78495</v>
      </c>
      <c r="G12" s="295" t="n">
        <v>1105960</v>
      </c>
      <c r="H12" s="295"/>
      <c r="I12" s="295" t="n">
        <v>88059</v>
      </c>
      <c r="J12" s="295" t="n">
        <v>22182916</v>
      </c>
      <c r="K12" s="295" t="n">
        <v>0</v>
      </c>
      <c r="L12" s="294" t="n">
        <v>93394598</v>
      </c>
    </row>
    <row r="13" customFormat="false" ht="12.75" hidden="false" customHeight="false" outlineLevel="0" collapsed="false">
      <c r="A13" s="296"/>
      <c r="B13" s="283"/>
      <c r="C13" s="262" t="s">
        <v>277</v>
      </c>
      <c r="D13" s="295"/>
      <c r="E13" s="295"/>
      <c r="F13" s="295"/>
      <c r="G13" s="295"/>
      <c r="H13" s="295"/>
      <c r="I13" s="295"/>
      <c r="J13" s="295"/>
      <c r="K13" s="295"/>
      <c r="L13" s="294"/>
    </row>
    <row r="14" customFormat="false" ht="25.5" hidden="false" customHeight="false" outlineLevel="0" collapsed="false">
      <c r="A14" s="258" t="n">
        <v>40160</v>
      </c>
      <c r="B14" s="283"/>
      <c r="C14" s="39" t="s">
        <v>278</v>
      </c>
      <c r="D14" s="295" t="n">
        <v>-254451203</v>
      </c>
      <c r="E14" s="295" t="n">
        <v>-259217043</v>
      </c>
      <c r="F14" s="295" t="n">
        <v>-72504957</v>
      </c>
      <c r="G14" s="295" t="n">
        <v>-32482596</v>
      </c>
      <c r="H14" s="295"/>
      <c r="I14" s="295" t="n">
        <v>-268983547</v>
      </c>
      <c r="J14" s="295" t="n">
        <v>-32236062</v>
      </c>
      <c r="K14" s="295" t="n">
        <v>0</v>
      </c>
      <c r="L14" s="294" t="n">
        <v>-919875408</v>
      </c>
    </row>
    <row r="15" customFormat="false" ht="25.5" hidden="false" customHeight="false" outlineLevel="0" collapsed="false">
      <c r="A15" s="258" t="n">
        <v>40170</v>
      </c>
      <c r="B15" s="283"/>
      <c r="C15" s="39" t="s">
        <v>279</v>
      </c>
      <c r="D15" s="295" t="n">
        <v>0</v>
      </c>
      <c r="E15" s="295" t="n">
        <v>0</v>
      </c>
      <c r="F15" s="295" t="n">
        <v>0</v>
      </c>
      <c r="G15" s="295" t="n">
        <v>0</v>
      </c>
      <c r="H15" s="295"/>
      <c r="I15" s="295" t="n">
        <v>0</v>
      </c>
      <c r="J15" s="295" t="n">
        <v>0</v>
      </c>
      <c r="K15" s="295" t="n">
        <v>0</v>
      </c>
      <c r="L15" s="294" t="n">
        <v>0</v>
      </c>
    </row>
    <row r="16" customFormat="false" ht="12.75" hidden="false" customHeight="false" outlineLevel="0" collapsed="false">
      <c r="A16" s="258" t="n">
        <v>40180</v>
      </c>
      <c r="B16" s="283"/>
      <c r="C16" s="39" t="s">
        <v>280</v>
      </c>
      <c r="D16" s="295" t="n">
        <v>-14707298</v>
      </c>
      <c r="E16" s="295" t="n">
        <v>-21549435</v>
      </c>
      <c r="F16" s="295" t="n">
        <v>-3929450</v>
      </c>
      <c r="G16" s="295" t="n">
        <v>-2127325</v>
      </c>
      <c r="H16" s="295"/>
      <c r="I16" s="295" t="n">
        <v>-19526222</v>
      </c>
      <c r="J16" s="295" t="n">
        <v>0</v>
      </c>
      <c r="K16" s="295" t="n">
        <v>0</v>
      </c>
      <c r="L16" s="294" t="n">
        <v>-61839730</v>
      </c>
    </row>
    <row r="17" customFormat="false" ht="25.5" hidden="false" customHeight="false" outlineLevel="0" collapsed="false">
      <c r="A17" s="258" t="n">
        <v>40190</v>
      </c>
      <c r="B17" s="283"/>
      <c r="C17" s="39" t="s">
        <v>281</v>
      </c>
      <c r="D17" s="295" t="n">
        <v>0</v>
      </c>
      <c r="E17" s="295" t="n">
        <v>0</v>
      </c>
      <c r="F17" s="295" t="n">
        <v>0</v>
      </c>
      <c r="G17" s="295" t="n">
        <v>0</v>
      </c>
      <c r="H17" s="295"/>
      <c r="I17" s="295" t="n">
        <v>0</v>
      </c>
      <c r="J17" s="295" t="n">
        <v>-222483309</v>
      </c>
      <c r="K17" s="295" t="n">
        <v>0</v>
      </c>
      <c r="L17" s="294" t="n">
        <v>-222483309</v>
      </c>
    </row>
    <row r="18" customFormat="false" ht="12.75" hidden="false" customHeight="false" outlineLevel="0" collapsed="false">
      <c r="A18" s="258" t="n">
        <v>40200</v>
      </c>
      <c r="B18" s="283"/>
      <c r="C18" s="39" t="s">
        <v>282</v>
      </c>
      <c r="D18" s="295" t="n">
        <v>-20942249</v>
      </c>
      <c r="E18" s="295" t="n">
        <v>-40870711</v>
      </c>
      <c r="F18" s="295" t="n">
        <v>0</v>
      </c>
      <c r="G18" s="295" t="n">
        <v>0</v>
      </c>
      <c r="H18" s="295"/>
      <c r="I18" s="295" t="n">
        <v>0</v>
      </c>
      <c r="J18" s="295" t="n">
        <v>0</v>
      </c>
      <c r="K18" s="295" t="n">
        <v>-173</v>
      </c>
      <c r="L18" s="294" t="n">
        <v>-61813133</v>
      </c>
    </row>
    <row r="19" customFormat="false" ht="12.75" hidden="false" customHeight="false" outlineLevel="0" collapsed="false">
      <c r="A19" s="258" t="n">
        <v>40210</v>
      </c>
      <c r="B19" s="283"/>
      <c r="C19" s="39" t="s">
        <v>283</v>
      </c>
      <c r="D19" s="295" t="n">
        <v>0</v>
      </c>
      <c r="E19" s="295" t="n">
        <v>0</v>
      </c>
      <c r="F19" s="295" t="n">
        <v>0</v>
      </c>
      <c r="G19" s="295" t="n">
        <v>0</v>
      </c>
      <c r="H19" s="295"/>
      <c r="I19" s="295" t="n">
        <v>0</v>
      </c>
      <c r="J19" s="295" t="n">
        <v>0</v>
      </c>
      <c r="K19" s="295" t="n">
        <v>0</v>
      </c>
      <c r="L19" s="294" t="n">
        <v>0</v>
      </c>
    </row>
    <row r="20" customFormat="false" ht="12.75" hidden="false" customHeight="false" outlineLevel="0" collapsed="false">
      <c r="A20" s="258" t="n">
        <v>40220</v>
      </c>
      <c r="B20" s="283"/>
      <c r="C20" s="39" t="s">
        <v>284</v>
      </c>
      <c r="D20" s="295" t="n">
        <v>216598</v>
      </c>
      <c r="E20" s="295" t="n">
        <v>0</v>
      </c>
      <c r="F20" s="295" t="n">
        <v>0</v>
      </c>
      <c r="G20" s="295" t="n">
        <v>0</v>
      </c>
      <c r="H20" s="295"/>
      <c r="I20" s="295" t="n">
        <v>0</v>
      </c>
      <c r="J20" s="295" t="n">
        <v>0</v>
      </c>
      <c r="K20" s="295" t="n">
        <v>0</v>
      </c>
      <c r="L20" s="294" t="n">
        <v>216598</v>
      </c>
    </row>
    <row r="21" customFormat="false" ht="12.75" hidden="false" customHeight="false" outlineLevel="0" collapsed="false">
      <c r="A21" s="258" t="n">
        <v>40230</v>
      </c>
      <c r="B21" s="283"/>
      <c r="C21" s="39" t="s">
        <v>285</v>
      </c>
      <c r="D21" s="295" t="n">
        <v>-349923</v>
      </c>
      <c r="E21" s="295" t="n">
        <v>0</v>
      </c>
      <c r="F21" s="295" t="n">
        <v>0</v>
      </c>
      <c r="G21" s="295" t="n">
        <v>0</v>
      </c>
      <c r="H21" s="295"/>
      <c r="I21" s="295" t="n">
        <v>0</v>
      </c>
      <c r="J21" s="295" t="n">
        <v>-380981</v>
      </c>
      <c r="K21" s="295" t="n">
        <v>-378</v>
      </c>
      <c r="L21" s="294" t="n">
        <v>-731282</v>
      </c>
    </row>
    <row r="22" customFormat="false" ht="12.75" hidden="false" customHeight="false" outlineLevel="0" collapsed="false">
      <c r="A22" s="258" t="n">
        <v>40240</v>
      </c>
      <c r="B22" s="283"/>
      <c r="C22" s="39" t="s">
        <v>286</v>
      </c>
      <c r="D22" s="295" t="n">
        <v>1403575</v>
      </c>
      <c r="E22" s="295" t="n">
        <v>0</v>
      </c>
      <c r="F22" s="295" t="n">
        <v>638254</v>
      </c>
      <c r="G22" s="295" t="n">
        <v>0</v>
      </c>
      <c r="H22" s="295"/>
      <c r="I22" s="295" t="n">
        <v>0</v>
      </c>
      <c r="J22" s="295" t="n">
        <v>0</v>
      </c>
      <c r="K22" s="295" t="n">
        <v>0</v>
      </c>
      <c r="L22" s="294" t="n">
        <v>2041829</v>
      </c>
    </row>
    <row r="23" customFormat="false" ht="12.75" hidden="false" customHeight="false" outlineLevel="0" collapsed="false">
      <c r="A23" s="258" t="n">
        <v>40250</v>
      </c>
      <c r="B23" s="283"/>
      <c r="C23" s="39" t="s">
        <v>287</v>
      </c>
      <c r="D23" s="295" t="n">
        <v>-430889</v>
      </c>
      <c r="E23" s="295" t="n">
        <v>0</v>
      </c>
      <c r="F23" s="295" t="n">
        <v>-1459826</v>
      </c>
      <c r="G23" s="295" t="n">
        <v>0</v>
      </c>
      <c r="H23" s="295"/>
      <c r="I23" s="295" t="n">
        <v>-1008500</v>
      </c>
      <c r="J23" s="295" t="n">
        <v>-3702438</v>
      </c>
      <c r="K23" s="295" t="n">
        <v>0</v>
      </c>
      <c r="L23" s="294" t="n">
        <v>-6601653</v>
      </c>
    </row>
    <row r="24" customFormat="false" ht="12.75" hidden="false" customHeight="false" outlineLevel="0" collapsed="false">
      <c r="A24" s="258" t="n">
        <v>40260</v>
      </c>
      <c r="B24" s="283"/>
      <c r="C24" s="39" t="s">
        <v>288</v>
      </c>
      <c r="D24" s="295" t="n">
        <v>328701</v>
      </c>
      <c r="E24" s="295" t="n">
        <v>-2643753</v>
      </c>
      <c r="F24" s="295" t="n">
        <v>2072960</v>
      </c>
      <c r="G24" s="295" t="n">
        <v>53554</v>
      </c>
      <c r="H24" s="295"/>
      <c r="I24" s="295" t="n">
        <v>15465378</v>
      </c>
      <c r="J24" s="295" t="n">
        <v>-214813</v>
      </c>
      <c r="K24" s="295" t="n">
        <v>0</v>
      </c>
      <c r="L24" s="294" t="n">
        <v>15062027</v>
      </c>
    </row>
    <row r="25" customFormat="false" ht="25.5" hidden="false" customHeight="false" outlineLevel="0" collapsed="false">
      <c r="A25" s="225" t="n">
        <v>40000</v>
      </c>
      <c r="B25" s="283"/>
      <c r="C25" s="220" t="s">
        <v>155</v>
      </c>
      <c r="D25" s="263" t="n">
        <v>29250494</v>
      </c>
      <c r="E25" s="263" t="n">
        <v>7379845</v>
      </c>
      <c r="F25" s="263" t="n">
        <v>10307436</v>
      </c>
      <c r="G25" s="263" t="n">
        <v>32430030</v>
      </c>
      <c r="H25" s="263"/>
      <c r="I25" s="263" t="n">
        <v>22422695</v>
      </c>
      <c r="J25" s="263" t="n">
        <v>10224550</v>
      </c>
      <c r="K25" s="263" t="n">
        <v>-551</v>
      </c>
      <c r="L25" s="263" t="n">
        <v>112014499</v>
      </c>
    </row>
    <row r="26" customFormat="false" ht="25.5" hidden="false" customHeight="true" outlineLevel="0" collapsed="false">
      <c r="A26" s="258" t="n">
        <v>41100</v>
      </c>
      <c r="B26" s="283" t="s">
        <v>289</v>
      </c>
      <c r="C26" s="39" t="s">
        <v>290</v>
      </c>
      <c r="D26" s="295" t="n">
        <v>0</v>
      </c>
      <c r="E26" s="295" t="n">
        <v>0</v>
      </c>
      <c r="F26" s="295" t="n">
        <v>0</v>
      </c>
      <c r="G26" s="295" t="n">
        <v>93</v>
      </c>
      <c r="H26" s="295"/>
      <c r="I26" s="295" t="n">
        <v>0</v>
      </c>
      <c r="J26" s="295" t="n">
        <v>0</v>
      </c>
      <c r="K26" s="295" t="n">
        <v>0</v>
      </c>
      <c r="L26" s="294" t="n">
        <v>93</v>
      </c>
    </row>
    <row r="27" customFormat="false" ht="25.5" hidden="false" customHeight="false" outlineLevel="0" collapsed="false">
      <c r="A27" s="258" t="n">
        <v>41110</v>
      </c>
      <c r="B27" s="283"/>
      <c r="C27" s="39" t="s">
        <v>291</v>
      </c>
      <c r="D27" s="295" t="n">
        <v>0</v>
      </c>
      <c r="E27" s="295" t="n">
        <v>0</v>
      </c>
      <c r="F27" s="295" t="n">
        <v>0</v>
      </c>
      <c r="G27" s="295" t="n">
        <v>0</v>
      </c>
      <c r="H27" s="295"/>
      <c r="I27" s="295" t="n">
        <v>0</v>
      </c>
      <c r="J27" s="295" t="n">
        <v>0</v>
      </c>
      <c r="K27" s="295" t="n">
        <v>0</v>
      </c>
      <c r="L27" s="294" t="n">
        <v>0</v>
      </c>
    </row>
    <row r="28" customFormat="false" ht="25.5" hidden="false" customHeight="false" outlineLevel="0" collapsed="false">
      <c r="A28" s="258" t="n">
        <v>41120</v>
      </c>
      <c r="B28" s="283"/>
      <c r="C28" s="39" t="s">
        <v>292</v>
      </c>
      <c r="D28" s="295" t="n">
        <v>0</v>
      </c>
      <c r="E28" s="295" t="n">
        <v>0</v>
      </c>
      <c r="F28" s="295" t="n">
        <v>0</v>
      </c>
      <c r="G28" s="295" t="n">
        <v>0</v>
      </c>
      <c r="H28" s="295"/>
      <c r="I28" s="295" t="n">
        <v>0</v>
      </c>
      <c r="J28" s="295" t="n">
        <v>0</v>
      </c>
      <c r="K28" s="295" t="n">
        <v>0</v>
      </c>
      <c r="L28" s="294" t="n">
        <v>0</v>
      </c>
    </row>
    <row r="29" customFormat="false" ht="25.5" hidden="false" customHeight="false" outlineLevel="0" collapsed="false">
      <c r="A29" s="258" t="n">
        <v>41130</v>
      </c>
      <c r="B29" s="283"/>
      <c r="C29" s="39" t="s">
        <v>293</v>
      </c>
      <c r="D29" s="295" t="n">
        <v>0</v>
      </c>
      <c r="E29" s="295" t="n">
        <v>0</v>
      </c>
      <c r="F29" s="295" t="n">
        <v>0</v>
      </c>
      <c r="G29" s="295" t="n">
        <v>0</v>
      </c>
      <c r="H29" s="295"/>
      <c r="I29" s="295" t="n">
        <v>0</v>
      </c>
      <c r="J29" s="295" t="n">
        <v>0</v>
      </c>
      <c r="K29" s="295" t="n">
        <v>0</v>
      </c>
      <c r="L29" s="294" t="n">
        <v>0</v>
      </c>
    </row>
    <row r="30" customFormat="false" ht="25.5" hidden="false" customHeight="false" outlineLevel="0" collapsed="false">
      <c r="A30" s="258" t="n">
        <v>41140</v>
      </c>
      <c r="B30" s="283"/>
      <c r="C30" s="39" t="s">
        <v>294</v>
      </c>
      <c r="D30" s="295" t="n">
        <v>0</v>
      </c>
      <c r="E30" s="295" t="n">
        <v>0</v>
      </c>
      <c r="F30" s="295" t="n">
        <v>0</v>
      </c>
      <c r="G30" s="295" t="n">
        <v>0</v>
      </c>
      <c r="H30" s="295"/>
      <c r="I30" s="295" t="n">
        <v>0</v>
      </c>
      <c r="J30" s="295" t="n">
        <v>0</v>
      </c>
      <c r="K30" s="295" t="n">
        <v>0</v>
      </c>
      <c r="L30" s="294" t="n">
        <v>0</v>
      </c>
    </row>
    <row r="31" customFormat="false" ht="25.5" hidden="false" customHeight="false" outlineLevel="0" collapsed="false">
      <c r="A31" s="258" t="n">
        <v>41150</v>
      </c>
      <c r="B31" s="283"/>
      <c r="C31" s="39" t="s">
        <v>295</v>
      </c>
      <c r="D31" s="295" t="n">
        <v>0</v>
      </c>
      <c r="E31" s="295" t="n">
        <v>0</v>
      </c>
      <c r="F31" s="295" t="n">
        <v>0</v>
      </c>
      <c r="G31" s="295" t="n">
        <v>0</v>
      </c>
      <c r="H31" s="295"/>
      <c r="I31" s="295" t="n">
        <v>0</v>
      </c>
      <c r="J31" s="295" t="n">
        <v>0</v>
      </c>
      <c r="K31" s="295" t="n">
        <v>0</v>
      </c>
      <c r="L31" s="294" t="n">
        <v>0</v>
      </c>
    </row>
    <row r="32" customFormat="false" ht="25.5" hidden="false" customHeight="false" outlineLevel="0" collapsed="false">
      <c r="A32" s="258" t="n">
        <v>41160</v>
      </c>
      <c r="B32" s="283"/>
      <c r="C32" s="39" t="s">
        <v>296</v>
      </c>
      <c r="D32" s="295" t="n">
        <v>0</v>
      </c>
      <c r="E32" s="295" t="n">
        <v>0</v>
      </c>
      <c r="F32" s="295" t="n">
        <v>0</v>
      </c>
      <c r="G32" s="295" t="n">
        <v>0</v>
      </c>
      <c r="H32" s="295"/>
      <c r="I32" s="295" t="n">
        <v>0</v>
      </c>
      <c r="J32" s="295" t="n">
        <v>0</v>
      </c>
      <c r="K32" s="295" t="n">
        <v>0</v>
      </c>
      <c r="L32" s="294" t="n">
        <v>0</v>
      </c>
    </row>
    <row r="33" customFormat="false" ht="12.75" hidden="false" customHeight="false" outlineLevel="0" collapsed="false">
      <c r="A33" s="258" t="n">
        <v>41170</v>
      </c>
      <c r="B33" s="283"/>
      <c r="C33" s="39" t="s">
        <v>297</v>
      </c>
      <c r="D33" s="295" t="n">
        <v>-4410453</v>
      </c>
      <c r="E33" s="295" t="n">
        <v>-8511924</v>
      </c>
      <c r="F33" s="295" t="n">
        <v>0</v>
      </c>
      <c r="G33" s="295" t="n">
        <v>0</v>
      </c>
      <c r="H33" s="295"/>
      <c r="I33" s="295" t="n">
        <v>0</v>
      </c>
      <c r="J33" s="295" t="n">
        <v>-3806079</v>
      </c>
      <c r="K33" s="295" t="n">
        <v>0</v>
      </c>
      <c r="L33" s="294" t="n">
        <v>-16728456</v>
      </c>
    </row>
    <row r="34" customFormat="false" ht="25.5" hidden="false" customHeight="false" outlineLevel="0" collapsed="false">
      <c r="A34" s="258" t="n">
        <v>41180</v>
      </c>
      <c r="B34" s="283"/>
      <c r="C34" s="39" t="s">
        <v>298</v>
      </c>
      <c r="D34" s="295" t="n">
        <v>0</v>
      </c>
      <c r="E34" s="295" t="n">
        <v>0</v>
      </c>
      <c r="F34" s="295" t="n">
        <v>0</v>
      </c>
      <c r="G34" s="295" t="n">
        <v>0</v>
      </c>
      <c r="H34" s="295"/>
      <c r="I34" s="295" t="n">
        <v>0</v>
      </c>
      <c r="J34" s="295" t="n">
        <v>29802</v>
      </c>
      <c r="K34" s="295" t="n">
        <v>0</v>
      </c>
      <c r="L34" s="294" t="n">
        <v>29802</v>
      </c>
    </row>
    <row r="35" customFormat="false" ht="12.75" hidden="false" customHeight="false" outlineLevel="0" collapsed="false">
      <c r="A35" s="258" t="n">
        <v>41190</v>
      </c>
      <c r="B35" s="283"/>
      <c r="C35" s="39" t="s">
        <v>299</v>
      </c>
      <c r="D35" s="295" t="n">
        <v>-696169</v>
      </c>
      <c r="E35" s="295" t="n">
        <v>-825468</v>
      </c>
      <c r="F35" s="295" t="n">
        <v>-16078</v>
      </c>
      <c r="G35" s="295" t="n">
        <v>0</v>
      </c>
      <c r="H35" s="295"/>
      <c r="I35" s="295" t="n">
        <v>-533811</v>
      </c>
      <c r="J35" s="295" t="n">
        <v>-98467</v>
      </c>
      <c r="K35" s="295" t="n">
        <v>0</v>
      </c>
      <c r="L35" s="294" t="n">
        <v>-2169993</v>
      </c>
    </row>
    <row r="36" customFormat="false" ht="25.5" hidden="false" customHeight="false" outlineLevel="0" collapsed="false">
      <c r="A36" s="258" t="n">
        <v>41200</v>
      </c>
      <c r="B36" s="283"/>
      <c r="C36" s="39" t="s">
        <v>300</v>
      </c>
      <c r="D36" s="295" t="n">
        <v>0</v>
      </c>
      <c r="E36" s="295" t="n">
        <v>0</v>
      </c>
      <c r="F36" s="295" t="n">
        <v>0</v>
      </c>
      <c r="G36" s="295" t="n">
        <v>0</v>
      </c>
      <c r="H36" s="295"/>
      <c r="I36" s="295" t="n">
        <v>0</v>
      </c>
      <c r="J36" s="295" t="n">
        <v>0</v>
      </c>
      <c r="K36" s="295" t="n">
        <v>0</v>
      </c>
      <c r="L36" s="294" t="n">
        <v>0</v>
      </c>
    </row>
    <row r="37" customFormat="false" ht="12.75" hidden="false" customHeight="false" outlineLevel="0" collapsed="false">
      <c r="A37" s="258" t="n">
        <v>41210</v>
      </c>
      <c r="B37" s="283"/>
      <c r="C37" s="39" t="s">
        <v>301</v>
      </c>
      <c r="D37" s="295" t="n">
        <v>0</v>
      </c>
      <c r="E37" s="295" t="n">
        <v>-352540</v>
      </c>
      <c r="F37" s="295" t="n">
        <v>-16820</v>
      </c>
      <c r="G37" s="295" t="n">
        <v>0</v>
      </c>
      <c r="H37" s="295"/>
      <c r="I37" s="295" t="n">
        <v>-58684</v>
      </c>
      <c r="J37" s="295" t="n">
        <v>-1630130</v>
      </c>
      <c r="K37" s="295" t="n">
        <v>0</v>
      </c>
      <c r="L37" s="294" t="n">
        <v>-2058174</v>
      </c>
    </row>
    <row r="38" customFormat="false" ht="12.75" hidden="false" customHeight="false" outlineLevel="0" collapsed="false">
      <c r="A38" s="258" t="n">
        <v>41220</v>
      </c>
      <c r="B38" s="283"/>
      <c r="C38" s="39" t="s">
        <v>302</v>
      </c>
      <c r="D38" s="295" t="n">
        <v>0</v>
      </c>
      <c r="E38" s="295" t="n">
        <v>0</v>
      </c>
      <c r="F38" s="295" t="n">
        <v>0</v>
      </c>
      <c r="G38" s="295" t="n">
        <v>0</v>
      </c>
      <c r="H38" s="295"/>
      <c r="I38" s="295" t="n">
        <v>0</v>
      </c>
      <c r="J38" s="295" t="n">
        <v>0</v>
      </c>
      <c r="K38" s="295" t="n">
        <v>0</v>
      </c>
      <c r="L38" s="294" t="n">
        <v>0</v>
      </c>
    </row>
    <row r="39" customFormat="false" ht="12.75" hidden="false" customHeight="false" outlineLevel="0" collapsed="false">
      <c r="A39" s="258" t="n">
        <v>41230</v>
      </c>
      <c r="B39" s="283"/>
      <c r="C39" s="39" t="s">
        <v>303</v>
      </c>
      <c r="D39" s="295" t="n">
        <v>-11458268</v>
      </c>
      <c r="E39" s="295" t="n">
        <v>-1760000</v>
      </c>
      <c r="F39" s="295" t="n">
        <v>0</v>
      </c>
      <c r="G39" s="295" t="n">
        <v>-10087000</v>
      </c>
      <c r="H39" s="295"/>
      <c r="I39" s="295" t="n">
        <v>0</v>
      </c>
      <c r="J39" s="295" t="n">
        <v>-3409481</v>
      </c>
      <c r="K39" s="295" t="n">
        <v>0</v>
      </c>
      <c r="L39" s="294" t="n">
        <v>-26714749</v>
      </c>
    </row>
    <row r="40" customFormat="false" ht="12.75" hidden="false" customHeight="false" outlineLevel="0" collapsed="false">
      <c r="A40" s="258" t="n">
        <v>41240</v>
      </c>
      <c r="B40" s="283"/>
      <c r="C40" s="39" t="s">
        <v>304</v>
      </c>
      <c r="D40" s="295" t="n">
        <v>0</v>
      </c>
      <c r="E40" s="295" t="n">
        <v>0</v>
      </c>
      <c r="F40" s="295" t="n">
        <v>0</v>
      </c>
      <c r="G40" s="295" t="n">
        <v>0</v>
      </c>
      <c r="H40" s="295"/>
      <c r="I40" s="295" t="n">
        <v>0</v>
      </c>
      <c r="J40" s="295" t="n">
        <v>0</v>
      </c>
      <c r="K40" s="295" t="n">
        <v>0</v>
      </c>
      <c r="L40" s="294" t="n">
        <v>0</v>
      </c>
    </row>
    <row r="41" customFormat="false" ht="25.5" hidden="false" customHeight="false" outlineLevel="0" collapsed="false">
      <c r="A41" s="258" t="n">
        <v>41250</v>
      </c>
      <c r="B41" s="283"/>
      <c r="C41" s="39" t="s">
        <v>305</v>
      </c>
      <c r="D41" s="295" t="n">
        <v>0</v>
      </c>
      <c r="E41" s="295" t="n">
        <v>0</v>
      </c>
      <c r="F41" s="295" t="n">
        <v>0</v>
      </c>
      <c r="G41" s="295" t="n">
        <v>0</v>
      </c>
      <c r="H41" s="295"/>
      <c r="I41" s="295" t="n">
        <v>0</v>
      </c>
      <c r="J41" s="295" t="n">
        <v>0</v>
      </c>
      <c r="K41" s="295" t="n">
        <v>0</v>
      </c>
      <c r="L41" s="294" t="n">
        <v>0</v>
      </c>
    </row>
    <row r="42" customFormat="false" ht="25.5" hidden="false" customHeight="false" outlineLevel="0" collapsed="false">
      <c r="A42" s="258" t="n">
        <v>41260</v>
      </c>
      <c r="B42" s="283"/>
      <c r="C42" s="39" t="s">
        <v>306</v>
      </c>
      <c r="D42" s="295" t="n">
        <v>0</v>
      </c>
      <c r="E42" s="295" t="n">
        <v>0</v>
      </c>
      <c r="F42" s="295" t="n">
        <v>0</v>
      </c>
      <c r="G42" s="295" t="n">
        <v>0</v>
      </c>
      <c r="H42" s="295"/>
      <c r="I42" s="295" t="n">
        <v>0</v>
      </c>
      <c r="J42" s="295" t="n">
        <v>0</v>
      </c>
      <c r="K42" s="295" t="n">
        <v>0</v>
      </c>
      <c r="L42" s="294" t="n">
        <v>0</v>
      </c>
    </row>
    <row r="43" customFormat="false" ht="25.5" hidden="false" customHeight="false" outlineLevel="0" collapsed="false">
      <c r="A43" s="258" t="n">
        <v>41270</v>
      </c>
      <c r="B43" s="283"/>
      <c r="C43" s="39" t="s">
        <v>307</v>
      </c>
      <c r="D43" s="295" t="n">
        <v>0</v>
      </c>
      <c r="E43" s="295" t="n">
        <v>0</v>
      </c>
      <c r="F43" s="295" t="n">
        <v>0</v>
      </c>
      <c r="G43" s="295" t="n">
        <v>0</v>
      </c>
      <c r="H43" s="295"/>
      <c r="I43" s="295" t="n">
        <v>0</v>
      </c>
      <c r="J43" s="295" t="n">
        <v>0</v>
      </c>
      <c r="K43" s="295" t="n">
        <v>0</v>
      </c>
      <c r="L43" s="294" t="n">
        <v>0</v>
      </c>
    </row>
    <row r="44" customFormat="false" ht="25.5" hidden="false" customHeight="false" outlineLevel="0" collapsed="false">
      <c r="A44" s="258" t="n">
        <v>41280</v>
      </c>
      <c r="B44" s="283"/>
      <c r="C44" s="39" t="s">
        <v>308</v>
      </c>
      <c r="D44" s="295" t="n">
        <v>0</v>
      </c>
      <c r="E44" s="295" t="n">
        <v>0</v>
      </c>
      <c r="F44" s="295" t="n">
        <v>0</v>
      </c>
      <c r="G44" s="295" t="n">
        <v>0</v>
      </c>
      <c r="H44" s="295"/>
      <c r="I44" s="295" t="n">
        <v>0</v>
      </c>
      <c r="J44" s="295" t="n">
        <v>0</v>
      </c>
      <c r="K44" s="295" t="n">
        <v>0</v>
      </c>
      <c r="L44" s="294" t="n">
        <v>0</v>
      </c>
    </row>
    <row r="45" customFormat="false" ht="12.75" hidden="false" customHeight="false" outlineLevel="0" collapsed="false">
      <c r="A45" s="258" t="n">
        <v>41290</v>
      </c>
      <c r="B45" s="283"/>
      <c r="C45" s="39" t="s">
        <v>309</v>
      </c>
      <c r="D45" s="295" t="n">
        <v>13650022</v>
      </c>
      <c r="E45" s="295" t="n">
        <v>8802972</v>
      </c>
      <c r="F45" s="295" t="n">
        <v>0</v>
      </c>
      <c r="G45" s="295" t="n">
        <v>0</v>
      </c>
      <c r="H45" s="295"/>
      <c r="I45" s="295" t="n">
        <v>0</v>
      </c>
      <c r="J45" s="295" t="n">
        <v>3106361</v>
      </c>
      <c r="K45" s="295" t="n">
        <v>0</v>
      </c>
      <c r="L45" s="294" t="n">
        <v>25559355</v>
      </c>
    </row>
    <row r="46" customFormat="false" ht="12.75" hidden="false" customHeight="false" outlineLevel="0" collapsed="false">
      <c r="A46" s="258" t="n">
        <v>41300</v>
      </c>
      <c r="B46" s="283"/>
      <c r="C46" s="39" t="s">
        <v>284</v>
      </c>
      <c r="D46" s="295" t="n">
        <v>0</v>
      </c>
      <c r="E46" s="295" t="n">
        <v>0</v>
      </c>
      <c r="F46" s="295" t="n">
        <v>0</v>
      </c>
      <c r="G46" s="295" t="n">
        <v>0</v>
      </c>
      <c r="H46" s="295"/>
      <c r="I46" s="295" t="n">
        <v>0</v>
      </c>
      <c r="J46" s="295" t="n">
        <v>0</v>
      </c>
      <c r="K46" s="295" t="n">
        <v>0</v>
      </c>
      <c r="L46" s="294" t="n">
        <v>0</v>
      </c>
    </row>
    <row r="47" customFormat="false" ht="12.75" hidden="false" customHeight="false" outlineLevel="0" collapsed="false">
      <c r="A47" s="258" t="n">
        <v>41310</v>
      </c>
      <c r="B47" s="283"/>
      <c r="C47" s="39" t="s">
        <v>286</v>
      </c>
      <c r="D47" s="295" t="n">
        <v>0</v>
      </c>
      <c r="E47" s="295" t="n">
        <v>770650</v>
      </c>
      <c r="F47" s="295" t="n">
        <v>0</v>
      </c>
      <c r="G47" s="295" t="n">
        <v>0</v>
      </c>
      <c r="H47" s="295"/>
      <c r="I47" s="295" t="n">
        <v>0</v>
      </c>
      <c r="J47" s="295" t="n">
        <v>0</v>
      </c>
      <c r="K47" s="295" t="n">
        <v>1239</v>
      </c>
      <c r="L47" s="294" t="n">
        <v>771889</v>
      </c>
    </row>
    <row r="48" customFormat="false" ht="12.75" hidden="false" customHeight="false" outlineLevel="0" collapsed="false">
      <c r="A48" s="258" t="n">
        <v>41320</v>
      </c>
      <c r="B48" s="283"/>
      <c r="C48" s="39" t="s">
        <v>287</v>
      </c>
      <c r="D48" s="295" t="n">
        <v>0</v>
      </c>
      <c r="E48" s="295" t="n">
        <v>0</v>
      </c>
      <c r="F48" s="295" t="n">
        <v>0</v>
      </c>
      <c r="G48" s="295" t="n">
        <v>0</v>
      </c>
      <c r="H48" s="295"/>
      <c r="I48" s="295" t="n">
        <v>0</v>
      </c>
      <c r="J48" s="295" t="n">
        <v>0</v>
      </c>
      <c r="K48" s="295" t="n">
        <v>0</v>
      </c>
      <c r="L48" s="294" t="n">
        <v>0</v>
      </c>
    </row>
    <row r="49" customFormat="false" ht="12.75" hidden="false" customHeight="false" outlineLevel="0" collapsed="false">
      <c r="A49" s="261" t="n">
        <v>41330</v>
      </c>
      <c r="B49" s="283"/>
      <c r="C49" s="39" t="s">
        <v>288</v>
      </c>
      <c r="D49" s="295" t="n">
        <v>0</v>
      </c>
      <c r="E49" s="295" t="n">
        <v>0</v>
      </c>
      <c r="F49" s="295" t="n">
        <v>-14029117</v>
      </c>
      <c r="G49" s="295" t="n">
        <v>0</v>
      </c>
      <c r="H49" s="295"/>
      <c r="I49" s="295" t="n">
        <v>-54487567</v>
      </c>
      <c r="J49" s="295" t="n">
        <v>0</v>
      </c>
      <c r="K49" s="295" t="n">
        <v>0</v>
      </c>
      <c r="L49" s="294" t="n">
        <v>-68516684</v>
      </c>
    </row>
    <row r="50" customFormat="false" ht="25.5" hidden="false" customHeight="false" outlineLevel="0" collapsed="false">
      <c r="A50" s="225" t="n">
        <v>41000</v>
      </c>
      <c r="B50" s="283"/>
      <c r="C50" s="220" t="s">
        <v>156</v>
      </c>
      <c r="D50" s="297" t="n">
        <v>-2914868</v>
      </c>
      <c r="E50" s="297" t="n">
        <v>-1876310</v>
      </c>
      <c r="F50" s="297" t="n">
        <v>-14062015</v>
      </c>
      <c r="G50" s="297" t="n">
        <v>-10086907</v>
      </c>
      <c r="H50" s="297"/>
      <c r="I50" s="297" t="n">
        <v>-55080062</v>
      </c>
      <c r="J50" s="297" t="n">
        <v>-5807994</v>
      </c>
      <c r="K50" s="297" t="n">
        <v>1239</v>
      </c>
      <c r="L50" s="297" t="n">
        <v>-89826917</v>
      </c>
    </row>
    <row r="51" customFormat="false" ht="12.75" hidden="false" customHeight="true" outlineLevel="0" collapsed="false">
      <c r="A51" s="258" t="n">
        <v>42100</v>
      </c>
      <c r="B51" s="283" t="s">
        <v>310</v>
      </c>
      <c r="C51" s="39" t="s">
        <v>311</v>
      </c>
      <c r="D51" s="295" t="n">
        <v>0</v>
      </c>
      <c r="E51" s="295" t="n">
        <v>0</v>
      </c>
      <c r="F51" s="295" t="n">
        <v>0</v>
      </c>
      <c r="G51" s="295" t="n">
        <v>7948150</v>
      </c>
      <c r="H51" s="295"/>
      <c r="I51" s="295" t="n">
        <v>0</v>
      </c>
      <c r="J51" s="295" t="n">
        <v>0</v>
      </c>
      <c r="K51" s="295" t="n">
        <v>0</v>
      </c>
      <c r="L51" s="294" t="n">
        <v>7948150</v>
      </c>
    </row>
    <row r="52" customFormat="false" ht="25.5" hidden="false" customHeight="false" outlineLevel="0" collapsed="false">
      <c r="A52" s="258" t="n">
        <v>42110</v>
      </c>
      <c r="B52" s="283"/>
      <c r="C52" s="39" t="s">
        <v>312</v>
      </c>
      <c r="D52" s="295" t="n">
        <v>0</v>
      </c>
      <c r="E52" s="295" t="n">
        <v>0</v>
      </c>
      <c r="F52" s="295" t="n">
        <v>0</v>
      </c>
      <c r="G52" s="295" t="n">
        <v>0</v>
      </c>
      <c r="H52" s="295"/>
      <c r="I52" s="295" t="n">
        <v>0</v>
      </c>
      <c r="J52" s="295" t="n">
        <v>0</v>
      </c>
      <c r="K52" s="295" t="n">
        <v>0</v>
      </c>
      <c r="L52" s="294" t="n">
        <v>0</v>
      </c>
    </row>
    <row r="53" customFormat="false" ht="25.5" hidden="false" customHeight="false" outlineLevel="0" collapsed="false">
      <c r="A53" s="258" t="n">
        <v>42120</v>
      </c>
      <c r="B53" s="283"/>
      <c r="C53" s="39" t="s">
        <v>313</v>
      </c>
      <c r="D53" s="295" t="n">
        <v>0</v>
      </c>
      <c r="E53" s="295" t="n">
        <v>0</v>
      </c>
      <c r="F53" s="295" t="n">
        <v>0</v>
      </c>
      <c r="G53" s="295" t="n">
        <v>0</v>
      </c>
      <c r="H53" s="295"/>
      <c r="I53" s="295" t="n">
        <v>0</v>
      </c>
      <c r="J53" s="295" t="n">
        <v>0</v>
      </c>
      <c r="K53" s="295" t="n">
        <v>0</v>
      </c>
      <c r="L53" s="294" t="n">
        <v>0</v>
      </c>
    </row>
    <row r="54" customFormat="false" ht="12.75" hidden="false" customHeight="false" outlineLevel="0" collapsed="false">
      <c r="A54" s="258" t="n">
        <v>42130</v>
      </c>
      <c r="B54" s="283"/>
      <c r="C54" s="39" t="s">
        <v>314</v>
      </c>
      <c r="D54" s="295" t="n">
        <v>0</v>
      </c>
      <c r="E54" s="295" t="n">
        <v>0</v>
      </c>
      <c r="F54" s="295" t="n">
        <v>0</v>
      </c>
      <c r="G54" s="295" t="n">
        <v>0</v>
      </c>
      <c r="H54" s="295"/>
      <c r="I54" s="295" t="n">
        <v>0</v>
      </c>
      <c r="J54" s="295" t="n">
        <v>0</v>
      </c>
      <c r="K54" s="295" t="n">
        <v>0</v>
      </c>
      <c r="L54" s="294" t="n">
        <v>0</v>
      </c>
    </row>
    <row r="55" customFormat="false" ht="25.5" hidden="false" customHeight="false" outlineLevel="0" collapsed="false">
      <c r="A55" s="258" t="n">
        <v>42130</v>
      </c>
      <c r="B55" s="283"/>
      <c r="C55" s="39" t="s">
        <v>315</v>
      </c>
      <c r="D55" s="295" t="n">
        <v>0</v>
      </c>
      <c r="E55" s="295" t="n">
        <v>0</v>
      </c>
      <c r="F55" s="295" t="n">
        <v>0</v>
      </c>
      <c r="G55" s="295" t="n">
        <v>0</v>
      </c>
      <c r="H55" s="295"/>
      <c r="I55" s="295" t="n">
        <v>0</v>
      </c>
      <c r="J55" s="295" t="n">
        <v>0</v>
      </c>
      <c r="K55" s="295" t="n">
        <v>0</v>
      </c>
      <c r="L55" s="294" t="n">
        <v>0</v>
      </c>
    </row>
    <row r="56" customFormat="false" ht="25.5" hidden="false" customHeight="false" outlineLevel="0" collapsed="false">
      <c r="A56" s="261" t="n">
        <v>42140</v>
      </c>
      <c r="B56" s="283"/>
      <c r="C56" s="39" t="s">
        <v>316</v>
      </c>
      <c r="D56" s="295" t="n">
        <v>0</v>
      </c>
      <c r="E56" s="295" t="n">
        <v>5981405</v>
      </c>
      <c r="F56" s="295" t="n">
        <v>0</v>
      </c>
      <c r="G56" s="295" t="n">
        <v>0</v>
      </c>
      <c r="H56" s="295"/>
      <c r="I56" s="295" t="n">
        <v>0</v>
      </c>
      <c r="J56" s="295" t="n">
        <v>0</v>
      </c>
      <c r="K56" s="295" t="n">
        <v>0</v>
      </c>
      <c r="L56" s="294" t="n">
        <v>5981405</v>
      </c>
    </row>
    <row r="57" customFormat="false" ht="12.75" hidden="false" customHeight="false" outlineLevel="0" collapsed="false">
      <c r="A57" s="225" t="n">
        <v>42150</v>
      </c>
      <c r="B57" s="283"/>
      <c r="C57" s="220" t="s">
        <v>317</v>
      </c>
      <c r="D57" s="297" t="n">
        <v>0</v>
      </c>
      <c r="E57" s="297" t="n">
        <v>5981405</v>
      </c>
      <c r="F57" s="297" t="n">
        <v>0</v>
      </c>
      <c r="G57" s="297" t="n">
        <v>0</v>
      </c>
      <c r="H57" s="297"/>
      <c r="I57" s="297" t="n">
        <v>0</v>
      </c>
      <c r="J57" s="297" t="n">
        <v>0</v>
      </c>
      <c r="K57" s="297" t="n">
        <v>0</v>
      </c>
      <c r="L57" s="297" t="n">
        <v>5981405</v>
      </c>
    </row>
    <row r="58" customFormat="false" ht="12.75" hidden="false" customHeight="false" outlineLevel="0" collapsed="false">
      <c r="A58" s="264" t="n">
        <v>42160</v>
      </c>
      <c r="B58" s="283"/>
      <c r="C58" s="39" t="s">
        <v>318</v>
      </c>
      <c r="D58" s="295" t="n">
        <v>0</v>
      </c>
      <c r="E58" s="295" t="n">
        <v>0</v>
      </c>
      <c r="F58" s="295" t="n">
        <v>3974277</v>
      </c>
      <c r="G58" s="295" t="n">
        <v>0</v>
      </c>
      <c r="H58" s="295"/>
      <c r="I58" s="295" t="n">
        <v>5463124</v>
      </c>
      <c r="J58" s="295" t="n">
        <v>0</v>
      </c>
      <c r="K58" s="295" t="n">
        <v>0</v>
      </c>
      <c r="L58" s="294" t="n">
        <v>9437401</v>
      </c>
    </row>
    <row r="59" customFormat="false" ht="12.75" hidden="false" customHeight="false" outlineLevel="0" collapsed="false">
      <c r="A59" s="258" t="n">
        <v>42170</v>
      </c>
      <c r="B59" s="283"/>
      <c r="C59" s="39" t="s">
        <v>319</v>
      </c>
      <c r="D59" s="295" t="n">
        <v>0</v>
      </c>
      <c r="E59" s="295" t="n">
        <v>-5981424</v>
      </c>
      <c r="F59" s="295" t="n">
        <v>-49509</v>
      </c>
      <c r="G59" s="295" t="n">
        <v>0</v>
      </c>
      <c r="H59" s="295"/>
      <c r="I59" s="295" t="n">
        <v>-25970</v>
      </c>
      <c r="J59" s="295" t="n">
        <v>-92841</v>
      </c>
      <c r="K59" s="295" t="n">
        <v>0</v>
      </c>
      <c r="L59" s="294" t="n">
        <v>-6149744</v>
      </c>
    </row>
    <row r="60" customFormat="false" ht="12.75" hidden="false" customHeight="false" outlineLevel="0" collapsed="false">
      <c r="A60" s="258" t="n">
        <v>42180</v>
      </c>
      <c r="B60" s="283"/>
      <c r="C60" s="39" t="s">
        <v>320</v>
      </c>
      <c r="D60" s="295" t="n">
        <v>0</v>
      </c>
      <c r="E60" s="295" t="n">
        <v>0</v>
      </c>
      <c r="F60" s="295" t="n">
        <v>-294475</v>
      </c>
      <c r="G60" s="295" t="n">
        <v>0</v>
      </c>
      <c r="H60" s="295"/>
      <c r="I60" s="295" t="n">
        <v>0</v>
      </c>
      <c r="J60" s="295" t="n">
        <v>0</v>
      </c>
      <c r="K60" s="295" t="n">
        <v>0</v>
      </c>
      <c r="L60" s="294" t="n">
        <v>-294475</v>
      </c>
    </row>
    <row r="61" customFormat="false" ht="12.75" hidden="false" customHeight="false" outlineLevel="0" collapsed="false">
      <c r="A61" s="258" t="n">
        <v>42190</v>
      </c>
      <c r="B61" s="283"/>
      <c r="C61" s="39" t="s">
        <v>321</v>
      </c>
      <c r="D61" s="295" t="n">
        <v>0</v>
      </c>
      <c r="E61" s="295" t="n">
        <v>0</v>
      </c>
      <c r="F61" s="295" t="n">
        <v>-5463124</v>
      </c>
      <c r="G61" s="295" t="n">
        <v>0</v>
      </c>
      <c r="H61" s="295"/>
      <c r="I61" s="295" t="n">
        <v>-3974277</v>
      </c>
      <c r="J61" s="295" t="n">
        <v>0</v>
      </c>
      <c r="K61" s="295" t="n">
        <v>0</v>
      </c>
      <c r="L61" s="294" t="n">
        <v>-9437401</v>
      </c>
    </row>
    <row r="62" customFormat="false" ht="12.75" hidden="false" customHeight="false" outlineLevel="0" collapsed="false">
      <c r="A62" s="258" t="n">
        <v>42200</v>
      </c>
      <c r="B62" s="283"/>
      <c r="C62" s="39" t="s">
        <v>304</v>
      </c>
      <c r="D62" s="295" t="n">
        <v>0</v>
      </c>
      <c r="E62" s="295" t="n">
        <v>0</v>
      </c>
      <c r="F62" s="295" t="n">
        <v>0</v>
      </c>
      <c r="G62" s="295" t="n">
        <v>0</v>
      </c>
      <c r="H62" s="295"/>
      <c r="I62" s="295" t="n">
        <v>0</v>
      </c>
      <c r="J62" s="295" t="n">
        <v>0</v>
      </c>
      <c r="K62" s="295" t="n">
        <v>0</v>
      </c>
      <c r="L62" s="294" t="n">
        <v>0</v>
      </c>
    </row>
    <row r="63" customFormat="false" ht="12.75" hidden="false" customHeight="false" outlineLevel="0" collapsed="false">
      <c r="A63" s="258" t="n">
        <v>42210</v>
      </c>
      <c r="B63" s="283"/>
      <c r="C63" s="39" t="s">
        <v>283</v>
      </c>
      <c r="D63" s="295" t="n">
        <v>-8880000</v>
      </c>
      <c r="E63" s="295" t="n">
        <v>-2884145</v>
      </c>
      <c r="F63" s="295" t="n">
        <v>-9563867</v>
      </c>
      <c r="G63" s="295" t="n">
        <v>0</v>
      </c>
      <c r="H63" s="295"/>
      <c r="I63" s="295" t="n">
        <v>-10064784</v>
      </c>
      <c r="J63" s="295" t="n">
        <v>-1670414</v>
      </c>
      <c r="K63" s="295" t="n">
        <v>0</v>
      </c>
      <c r="L63" s="294" t="n">
        <v>-33063210</v>
      </c>
    </row>
    <row r="64" customFormat="false" ht="12.75" hidden="false" customHeight="false" outlineLevel="0" collapsed="false">
      <c r="A64" s="258" t="n">
        <v>42220</v>
      </c>
      <c r="B64" s="283"/>
      <c r="C64" s="39" t="s">
        <v>285</v>
      </c>
      <c r="D64" s="295" t="n">
        <v>0</v>
      </c>
      <c r="E64" s="295" t="n">
        <v>-115391</v>
      </c>
      <c r="F64" s="295" t="n">
        <v>0</v>
      </c>
      <c r="G64" s="295" t="n">
        <v>0</v>
      </c>
      <c r="H64" s="295"/>
      <c r="I64" s="295" t="n">
        <v>0</v>
      </c>
      <c r="J64" s="295" t="n">
        <v>0</v>
      </c>
      <c r="K64" s="295" t="n">
        <v>0</v>
      </c>
      <c r="L64" s="294" t="n">
        <v>-115391</v>
      </c>
    </row>
    <row r="65" customFormat="false" ht="12.75" hidden="false" customHeight="false" outlineLevel="0" collapsed="false">
      <c r="A65" s="258" t="n">
        <v>42230</v>
      </c>
      <c r="B65" s="283"/>
      <c r="C65" s="39" t="s">
        <v>287</v>
      </c>
      <c r="D65" s="295" t="n">
        <v>0</v>
      </c>
      <c r="E65" s="295" t="n">
        <v>0</v>
      </c>
      <c r="F65" s="295" t="n">
        <v>0</v>
      </c>
      <c r="G65" s="295" t="n">
        <v>0</v>
      </c>
      <c r="H65" s="295"/>
      <c r="I65" s="295" t="n">
        <v>0</v>
      </c>
      <c r="J65" s="295" t="n">
        <v>0</v>
      </c>
      <c r="K65" s="295" t="n">
        <v>0</v>
      </c>
      <c r="L65" s="294" t="n">
        <v>0</v>
      </c>
    </row>
    <row r="66" customFormat="false" ht="12.75" hidden="false" customHeight="false" outlineLevel="0" collapsed="false">
      <c r="A66" s="261" t="n">
        <v>42240</v>
      </c>
      <c r="B66" s="283"/>
      <c r="C66" s="39" t="s">
        <v>288</v>
      </c>
      <c r="D66" s="295" t="n">
        <v>0</v>
      </c>
      <c r="E66" s="295" t="n">
        <v>0</v>
      </c>
      <c r="F66" s="295" t="n">
        <v>-44838</v>
      </c>
      <c r="G66" s="295" t="n">
        <v>0</v>
      </c>
      <c r="H66" s="295"/>
      <c r="I66" s="295" t="n">
        <v>0</v>
      </c>
      <c r="J66" s="295" t="n">
        <v>0</v>
      </c>
      <c r="K66" s="295" t="n">
        <v>0</v>
      </c>
      <c r="L66" s="294" t="n">
        <v>-44838</v>
      </c>
    </row>
    <row r="67" customFormat="false" ht="25.5" hidden="false" customHeight="false" outlineLevel="0" collapsed="false">
      <c r="A67" s="225" t="n">
        <v>42000</v>
      </c>
      <c r="B67" s="283"/>
      <c r="C67" s="220" t="s">
        <v>157</v>
      </c>
      <c r="D67" s="297" t="n">
        <v>-8880000</v>
      </c>
      <c r="E67" s="297" t="n">
        <v>-2999555</v>
      </c>
      <c r="F67" s="297" t="n">
        <v>-11441536</v>
      </c>
      <c r="G67" s="297" t="n">
        <v>7948150</v>
      </c>
      <c r="H67" s="297"/>
      <c r="I67" s="297" t="n">
        <v>-8601907</v>
      </c>
      <c r="J67" s="297" t="n">
        <v>-1763255</v>
      </c>
      <c r="K67" s="297" t="n">
        <v>0</v>
      </c>
      <c r="L67" s="297" t="n">
        <v>-25738103</v>
      </c>
    </row>
    <row r="68" customFormat="false" ht="38.25" hidden="false" customHeight="false" outlineLevel="0" collapsed="false">
      <c r="A68" s="225" t="n">
        <v>43000</v>
      </c>
      <c r="B68" s="226"/>
      <c r="C68" s="220" t="s">
        <v>158</v>
      </c>
      <c r="D68" s="297" t="n">
        <v>17455626</v>
      </c>
      <c r="E68" s="297" t="n">
        <v>2503980</v>
      </c>
      <c r="F68" s="297" t="n">
        <v>-15196115</v>
      </c>
      <c r="G68" s="297" t="n">
        <v>30291273</v>
      </c>
      <c r="H68" s="297"/>
      <c r="I68" s="297" t="n">
        <v>-41259274</v>
      </c>
      <c r="J68" s="297" t="n">
        <v>2653301</v>
      </c>
      <c r="K68" s="297" t="n">
        <v>688</v>
      </c>
      <c r="L68" s="297" t="n">
        <v>-3550521</v>
      </c>
    </row>
    <row r="69" customFormat="false" ht="25.5" hidden="false" customHeight="false" outlineLevel="0" collapsed="false">
      <c r="A69" s="261" t="n">
        <v>44000</v>
      </c>
      <c r="B69" s="298"/>
      <c r="C69" s="39" t="s">
        <v>159</v>
      </c>
      <c r="D69" s="295" t="n">
        <v>0</v>
      </c>
      <c r="E69" s="295" t="n">
        <v>5420</v>
      </c>
      <c r="F69" s="295" t="n">
        <v>0</v>
      </c>
      <c r="G69" s="295" t="n">
        <v>0</v>
      </c>
      <c r="H69" s="295"/>
      <c r="I69" s="295" t="n">
        <v>0</v>
      </c>
      <c r="J69" s="295" t="n">
        <v>0</v>
      </c>
      <c r="K69" s="295" t="n">
        <v>0</v>
      </c>
      <c r="L69" s="294" t="n">
        <v>5420</v>
      </c>
    </row>
    <row r="70" customFormat="false" ht="25.5" hidden="false" customHeight="false" outlineLevel="0" collapsed="false">
      <c r="A70" s="225" t="n">
        <v>45000</v>
      </c>
      <c r="B70" s="298"/>
      <c r="C70" s="220" t="s">
        <v>160</v>
      </c>
      <c r="D70" s="297" t="n">
        <v>17455626</v>
      </c>
      <c r="E70" s="297" t="n">
        <v>2509400</v>
      </c>
      <c r="F70" s="297" t="n">
        <v>-15196115</v>
      </c>
      <c r="G70" s="297" t="n">
        <v>30291273</v>
      </c>
      <c r="H70" s="297"/>
      <c r="I70" s="297" t="n">
        <v>-41259274</v>
      </c>
      <c r="J70" s="297" t="n">
        <v>2653301</v>
      </c>
      <c r="K70" s="297" t="n">
        <v>688</v>
      </c>
      <c r="L70" s="297" t="n">
        <v>-3545101</v>
      </c>
    </row>
    <row r="71" customFormat="false" ht="25.5" hidden="false" customHeight="false" outlineLevel="0" collapsed="false">
      <c r="A71" s="269" t="n">
        <v>46000</v>
      </c>
      <c r="B71" s="298"/>
      <c r="C71" s="39" t="s">
        <v>322</v>
      </c>
      <c r="D71" s="295" t="n">
        <v>19103363</v>
      </c>
      <c r="E71" s="295" t="n">
        <v>3161601</v>
      </c>
      <c r="F71" s="295" t="n">
        <v>23570100</v>
      </c>
      <c r="G71" s="295" t="n">
        <v>940325</v>
      </c>
      <c r="H71" s="295"/>
      <c r="I71" s="295" t="n">
        <v>59750346</v>
      </c>
      <c r="J71" s="295" t="n">
        <v>13597563</v>
      </c>
      <c r="K71" s="295" t="n">
        <v>75567</v>
      </c>
      <c r="L71" s="294" t="n">
        <v>120198865</v>
      </c>
    </row>
    <row r="72" customFormat="false" ht="25.5" hidden="false" customHeight="false" outlineLevel="0" collapsed="false">
      <c r="A72" s="225" t="n">
        <v>47000</v>
      </c>
      <c r="B72" s="298"/>
      <c r="C72" s="220" t="s">
        <v>323</v>
      </c>
      <c r="D72" s="297" t="n">
        <v>36558989</v>
      </c>
      <c r="E72" s="297" t="n">
        <v>5671001</v>
      </c>
      <c r="F72" s="297" t="n">
        <v>8373985</v>
      </c>
      <c r="G72" s="297" t="n">
        <v>31231598</v>
      </c>
      <c r="H72" s="297"/>
      <c r="I72" s="297" t="n">
        <v>18491072</v>
      </c>
      <c r="J72" s="297" t="n">
        <v>16250864</v>
      </c>
      <c r="K72" s="297" t="n">
        <v>76255</v>
      </c>
      <c r="L72" s="297" t="n">
        <v>116653764</v>
      </c>
    </row>
    <row r="73" customFormat="false" ht="12.75" hidden="false" customHeight="true" outlineLevel="0" collapsed="false">
      <c r="B73" s="299"/>
      <c r="C73" s="300" t="s">
        <v>119</v>
      </c>
      <c r="D73" s="300"/>
      <c r="E73" s="300"/>
      <c r="F73" s="300"/>
      <c r="G73" s="300"/>
      <c r="H73" s="300"/>
      <c r="I73" s="300"/>
      <c r="J73" s="300"/>
      <c r="K73" s="300"/>
      <c r="L73" s="300"/>
    </row>
    <row r="74" customFormat="false" ht="12.75" hidden="false" customHeight="true" outlineLevel="0" collapsed="false">
      <c r="C74" s="301" t="s">
        <v>120</v>
      </c>
      <c r="D74" s="301"/>
      <c r="E74" s="301"/>
      <c r="F74" s="301"/>
      <c r="G74" s="301"/>
      <c r="H74" s="301"/>
      <c r="I74" s="301"/>
      <c r="J74" s="301"/>
      <c r="K74" s="301"/>
      <c r="L74" s="301"/>
    </row>
    <row r="75" customFormat="false" ht="12.75" hidden="false" customHeight="false" outlineLevel="0" collapsed="false">
      <c r="C75" s="302"/>
      <c r="D75" s="302"/>
      <c r="E75" s="302"/>
      <c r="F75" s="302"/>
      <c r="G75" s="302"/>
      <c r="H75" s="302"/>
      <c r="I75" s="302"/>
      <c r="J75" s="302"/>
      <c r="K75" s="302"/>
      <c r="L75" s="302"/>
    </row>
  </sheetData>
  <mergeCells count="21">
    <mergeCell ref="C1:L1"/>
    <mergeCell ref="C2:L2"/>
    <mergeCell ref="C3:L3"/>
    <mergeCell ref="C4:L4"/>
    <mergeCell ref="A5:A6"/>
    <mergeCell ref="C5:C6"/>
    <mergeCell ref="D5:D6"/>
    <mergeCell ref="E5:E6"/>
    <mergeCell ref="F5:F6"/>
    <mergeCell ref="G5:G6"/>
    <mergeCell ref="H5:H6"/>
    <mergeCell ref="I5:I6"/>
    <mergeCell ref="J5:J6"/>
    <mergeCell ref="K5:K6"/>
    <mergeCell ref="L5:L6"/>
    <mergeCell ref="B7:B25"/>
    <mergeCell ref="B26:B50"/>
    <mergeCell ref="B51:B67"/>
    <mergeCell ref="C73:L73"/>
    <mergeCell ref="C74:L74"/>
    <mergeCell ref="C75:L75"/>
  </mergeCells>
  <printOptions headings="false" gridLines="false" gridLinesSet="true" horizontalCentered="true" verticalCentered="true"/>
  <pageMargins left="0.590277777777778" right="0.590277777777778" top="0.35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286" width="8.65"/>
    <col collapsed="false" customWidth="true" hidden="false" outlineLevel="0" max="3" min="3" style="286" width="58.99"/>
    <col collapsed="false" customWidth="true" hidden="false" outlineLevel="0" max="9" min="4" style="286" width="15.82"/>
    <col collapsed="false" customWidth="true" hidden="false" outlineLevel="0" max="10" min="10" style="286" width="16.82"/>
    <col collapsed="false" customWidth="false" hidden="false" outlineLevel="0" max="257" min="11" style="287" width="8.99"/>
  </cols>
  <sheetData>
    <row r="1" customFormat="false" ht="12.75" hidden="false" customHeight="false" outlineLevel="0" collapsed="false">
      <c r="C1" s="127"/>
      <c r="D1" s="127"/>
      <c r="E1" s="127"/>
      <c r="F1" s="127"/>
      <c r="G1" s="127"/>
      <c r="H1" s="127"/>
      <c r="I1" s="127"/>
      <c r="J1" s="127"/>
    </row>
    <row r="2" customFormat="false" ht="12.75" hidden="false" customHeight="false" outlineLevel="0" collapsed="false">
      <c r="C2" s="128" t="s">
        <v>324</v>
      </c>
      <c r="D2" s="128"/>
      <c r="E2" s="128"/>
      <c r="F2" s="128"/>
      <c r="G2" s="128"/>
      <c r="H2" s="128"/>
      <c r="I2" s="128"/>
      <c r="J2" s="128"/>
    </row>
    <row r="3" customFormat="false" ht="12.75" hidden="false" customHeight="false" outlineLevel="0" collapsed="false">
      <c r="C3" s="206" t="s">
        <v>325</v>
      </c>
      <c r="D3" s="206"/>
      <c r="E3" s="206"/>
      <c r="F3" s="206"/>
      <c r="G3" s="206"/>
      <c r="H3" s="206"/>
      <c r="I3" s="206"/>
      <c r="J3" s="206"/>
    </row>
    <row r="4" customFormat="false" ht="12.75" hidden="false" customHeight="false" outlineLevel="0" collapsed="false">
      <c r="A4" s="288"/>
      <c r="B4" s="288"/>
      <c r="C4" s="206" t="s">
        <v>165</v>
      </c>
      <c r="D4" s="206"/>
      <c r="E4" s="206"/>
      <c r="F4" s="206"/>
      <c r="G4" s="206"/>
      <c r="H4" s="206"/>
      <c r="I4" s="206"/>
      <c r="J4" s="206"/>
    </row>
    <row r="5" customFormat="false" ht="15.75" hidden="false" customHeight="true" outlineLevel="0" collapsed="false">
      <c r="A5" s="290" t="s">
        <v>166</v>
      </c>
      <c r="B5" s="291"/>
      <c r="C5" s="211" t="s">
        <v>231</v>
      </c>
      <c r="D5" s="211" t="s">
        <v>111</v>
      </c>
      <c r="E5" s="211" t="s">
        <v>112</v>
      </c>
      <c r="F5" s="211" t="s">
        <v>227</v>
      </c>
      <c r="G5" s="211" t="s">
        <v>114</v>
      </c>
      <c r="H5" s="211" t="s">
        <v>115</v>
      </c>
      <c r="I5" s="211" t="s">
        <v>116</v>
      </c>
      <c r="J5" s="211" t="s">
        <v>148</v>
      </c>
    </row>
    <row r="6" customFormat="false" ht="12.75" hidden="false" customHeight="false" outlineLevel="0" collapsed="false">
      <c r="A6" s="290"/>
      <c r="B6" s="291"/>
      <c r="C6" s="211"/>
      <c r="D6" s="211"/>
      <c r="E6" s="211"/>
      <c r="F6" s="211"/>
      <c r="G6" s="211"/>
      <c r="H6" s="211"/>
      <c r="I6" s="211"/>
      <c r="J6" s="211"/>
    </row>
    <row r="7" customFormat="false" ht="12.75" hidden="false" customHeight="true" outlineLevel="0" collapsed="false">
      <c r="A7" s="292"/>
      <c r="B7" s="283" t="s">
        <v>270</v>
      </c>
      <c r="C7" s="262" t="s">
        <v>271</v>
      </c>
      <c r="D7" s="293"/>
      <c r="E7" s="294"/>
      <c r="F7" s="294"/>
      <c r="G7" s="294"/>
      <c r="H7" s="294"/>
      <c r="I7" s="294"/>
      <c r="J7" s="294"/>
    </row>
    <row r="8" customFormat="false" ht="25.5" hidden="false" customHeight="false" outlineLevel="0" collapsed="false">
      <c r="A8" s="258" t="n">
        <v>40110</v>
      </c>
      <c r="B8" s="283"/>
      <c r="C8" s="39" t="s">
        <v>272</v>
      </c>
      <c r="D8" s="295" t="n">
        <v>824662</v>
      </c>
      <c r="E8" s="295" t="n">
        <v>8749456</v>
      </c>
      <c r="F8" s="295" t="n">
        <v>13256476</v>
      </c>
      <c r="G8" s="295" t="n">
        <v>1604574</v>
      </c>
      <c r="H8" s="295" t="n">
        <v>16431961</v>
      </c>
      <c r="I8" s="295" t="n">
        <v>1297685</v>
      </c>
      <c r="J8" s="294" t="n">
        <v>42164814</v>
      </c>
    </row>
    <row r="9" customFormat="false" ht="38.25" hidden="false" customHeight="false" outlineLevel="0" collapsed="false">
      <c r="A9" s="258" t="n">
        <v>40120</v>
      </c>
      <c r="B9" s="283"/>
      <c r="C9" s="39" t="s">
        <v>273</v>
      </c>
      <c r="D9" s="295" t="n">
        <v>0</v>
      </c>
      <c r="E9" s="295" t="n">
        <v>0</v>
      </c>
      <c r="F9" s="295" t="n">
        <v>0</v>
      </c>
      <c r="G9" s="295" t="n">
        <v>0</v>
      </c>
      <c r="H9" s="295" t="n">
        <v>0</v>
      </c>
      <c r="I9" s="295" t="n">
        <v>0</v>
      </c>
      <c r="J9" s="294" t="n">
        <v>0</v>
      </c>
    </row>
    <row r="10" customFormat="false" ht="25.5" hidden="false" customHeight="false" outlineLevel="0" collapsed="false">
      <c r="A10" s="258" t="n">
        <v>40130</v>
      </c>
      <c r="B10" s="283"/>
      <c r="C10" s="39" t="s">
        <v>274</v>
      </c>
      <c r="D10" s="295" t="n">
        <v>0</v>
      </c>
      <c r="E10" s="295" t="n">
        <v>0</v>
      </c>
      <c r="F10" s="295" t="n">
        <v>0</v>
      </c>
      <c r="G10" s="295" t="n">
        <v>0</v>
      </c>
      <c r="H10" s="295" t="n">
        <v>0</v>
      </c>
      <c r="I10" s="295" t="n">
        <v>0</v>
      </c>
      <c r="J10" s="294" t="n">
        <v>0</v>
      </c>
    </row>
    <row r="11" customFormat="false" ht="25.5" hidden="false" customHeight="false" outlineLevel="0" collapsed="false">
      <c r="A11" s="258" t="n">
        <v>40140</v>
      </c>
      <c r="B11" s="283"/>
      <c r="C11" s="39" t="s">
        <v>275</v>
      </c>
      <c r="D11" s="295" t="n">
        <v>0</v>
      </c>
      <c r="E11" s="295" t="n">
        <v>0</v>
      </c>
      <c r="F11" s="295" t="n">
        <v>0</v>
      </c>
      <c r="G11" s="295" t="n">
        <v>0</v>
      </c>
      <c r="H11" s="295" t="n">
        <v>0</v>
      </c>
      <c r="I11" s="295" t="n">
        <v>0</v>
      </c>
      <c r="J11" s="294" t="n">
        <v>0</v>
      </c>
    </row>
    <row r="12" customFormat="false" ht="12.75" hidden="false" customHeight="false" outlineLevel="0" collapsed="false">
      <c r="A12" s="258" t="n">
        <v>40150</v>
      </c>
      <c r="B12" s="283"/>
      <c r="C12" s="39" t="s">
        <v>276</v>
      </c>
      <c r="D12" s="295" t="n">
        <v>0</v>
      </c>
      <c r="E12" s="295" t="n">
        <v>0</v>
      </c>
      <c r="F12" s="295" t="n">
        <v>0</v>
      </c>
      <c r="G12" s="295" t="n">
        <v>4507751</v>
      </c>
      <c r="H12" s="295" t="n">
        <v>0</v>
      </c>
      <c r="I12" s="295" t="n">
        <v>0</v>
      </c>
      <c r="J12" s="294" t="n">
        <v>4507751</v>
      </c>
    </row>
    <row r="13" customFormat="false" ht="12.75" hidden="false" customHeight="false" outlineLevel="0" collapsed="false">
      <c r="A13" s="296"/>
      <c r="B13" s="283"/>
      <c r="C13" s="262" t="s">
        <v>277</v>
      </c>
      <c r="D13" s="295"/>
      <c r="E13" s="295"/>
      <c r="F13" s="295"/>
      <c r="G13" s="295"/>
      <c r="H13" s="295"/>
      <c r="I13" s="295"/>
      <c r="J13" s="294"/>
    </row>
    <row r="14" customFormat="false" ht="25.5" hidden="false" customHeight="false" outlineLevel="0" collapsed="false">
      <c r="A14" s="258" t="n">
        <v>40160</v>
      </c>
      <c r="B14" s="283"/>
      <c r="C14" s="39" t="s">
        <v>278</v>
      </c>
      <c r="D14" s="295" t="n">
        <v>-3644960</v>
      </c>
      <c r="E14" s="295" t="n">
        <v>-27103650</v>
      </c>
      <c r="F14" s="295" t="n">
        <v>-19290755</v>
      </c>
      <c r="G14" s="295" t="n">
        <v>-5541595</v>
      </c>
      <c r="H14" s="295" t="n">
        <v>-14009081</v>
      </c>
      <c r="I14" s="295" t="n">
        <v>-1233319</v>
      </c>
      <c r="J14" s="294" t="n">
        <v>-70823360</v>
      </c>
    </row>
    <row r="15" customFormat="false" ht="25.5" hidden="false" customHeight="false" outlineLevel="0" collapsed="false">
      <c r="A15" s="258" t="n">
        <v>40170</v>
      </c>
      <c r="B15" s="283"/>
      <c r="C15" s="39" t="s">
        <v>279</v>
      </c>
      <c r="D15" s="295" t="n">
        <v>0</v>
      </c>
      <c r="E15" s="295" t="n">
        <v>0</v>
      </c>
      <c r="F15" s="295" t="n">
        <v>0</v>
      </c>
      <c r="G15" s="295" t="n">
        <v>0</v>
      </c>
      <c r="H15" s="295" t="n">
        <v>0</v>
      </c>
      <c r="I15" s="295" t="n">
        <v>0</v>
      </c>
      <c r="J15" s="294" t="n">
        <v>0</v>
      </c>
    </row>
    <row r="16" customFormat="false" ht="12.75" hidden="false" customHeight="false" outlineLevel="0" collapsed="false">
      <c r="A16" s="258" t="n">
        <v>40180</v>
      </c>
      <c r="B16" s="283"/>
      <c r="C16" s="39" t="s">
        <v>280</v>
      </c>
      <c r="D16" s="295" t="n">
        <v>0</v>
      </c>
      <c r="E16" s="295" t="n">
        <v>-224596</v>
      </c>
      <c r="F16" s="295" t="n">
        <v>0</v>
      </c>
      <c r="G16" s="295" t="n">
        <v>0</v>
      </c>
      <c r="H16" s="295" t="n">
        <v>-1427990</v>
      </c>
      <c r="I16" s="295" t="n">
        <v>-44952</v>
      </c>
      <c r="J16" s="294" t="n">
        <v>-1697538</v>
      </c>
    </row>
    <row r="17" customFormat="false" ht="38.25" hidden="false" customHeight="false" outlineLevel="0" collapsed="false">
      <c r="A17" s="258" t="n">
        <v>40190</v>
      </c>
      <c r="B17" s="283"/>
      <c r="C17" s="39" t="s">
        <v>281</v>
      </c>
      <c r="D17" s="295" t="n">
        <v>0</v>
      </c>
      <c r="E17" s="295" t="n">
        <v>0</v>
      </c>
      <c r="F17" s="295" t="n">
        <v>0</v>
      </c>
      <c r="G17" s="295" t="n">
        <v>0</v>
      </c>
      <c r="H17" s="295" t="n">
        <v>0</v>
      </c>
      <c r="I17" s="295" t="n">
        <v>0</v>
      </c>
      <c r="J17" s="294" t="n">
        <v>0</v>
      </c>
    </row>
    <row r="18" customFormat="false" ht="12.75" hidden="false" customHeight="false" outlineLevel="0" collapsed="false">
      <c r="A18" s="258" t="n">
        <v>40200</v>
      </c>
      <c r="B18" s="283"/>
      <c r="C18" s="39" t="s">
        <v>282</v>
      </c>
      <c r="D18" s="295" t="n">
        <v>-2837</v>
      </c>
      <c r="E18" s="295" t="n">
        <v>-219805</v>
      </c>
      <c r="F18" s="295" t="n">
        <v>-784741</v>
      </c>
      <c r="G18" s="295" t="n">
        <v>-137078</v>
      </c>
      <c r="H18" s="295" t="n">
        <v>-172300</v>
      </c>
      <c r="I18" s="295" t="n">
        <v>-5019</v>
      </c>
      <c r="J18" s="294" t="n">
        <v>-1321780</v>
      </c>
    </row>
    <row r="19" customFormat="false" ht="12.75" hidden="false" customHeight="false" outlineLevel="0" collapsed="false">
      <c r="A19" s="258" t="n">
        <v>40210</v>
      </c>
      <c r="B19" s="283"/>
      <c r="C19" s="39" t="s">
        <v>283</v>
      </c>
      <c r="D19" s="295" t="n">
        <v>0</v>
      </c>
      <c r="E19" s="295" t="n">
        <v>0</v>
      </c>
      <c r="F19" s="295" t="n">
        <v>0</v>
      </c>
      <c r="G19" s="295" t="n">
        <v>0</v>
      </c>
      <c r="H19" s="295" t="n">
        <v>0</v>
      </c>
      <c r="I19" s="295" t="n">
        <v>0</v>
      </c>
      <c r="J19" s="294" t="n">
        <v>0</v>
      </c>
    </row>
    <row r="20" customFormat="false" ht="12.75" hidden="false" customHeight="false" outlineLevel="0" collapsed="false">
      <c r="A20" s="258" t="n">
        <v>40220</v>
      </c>
      <c r="B20" s="283"/>
      <c r="C20" s="39" t="s">
        <v>284</v>
      </c>
      <c r="D20" s="295" t="n">
        <v>0</v>
      </c>
      <c r="E20" s="295" t="n">
        <v>0</v>
      </c>
      <c r="F20" s="295" t="n">
        <v>0</v>
      </c>
      <c r="G20" s="295" t="n">
        <v>0</v>
      </c>
      <c r="H20" s="295" t="n">
        <v>0</v>
      </c>
      <c r="I20" s="295" t="n">
        <v>0</v>
      </c>
      <c r="J20" s="294" t="n">
        <v>0</v>
      </c>
    </row>
    <row r="21" customFormat="false" ht="12.75" hidden="false" customHeight="false" outlineLevel="0" collapsed="false">
      <c r="A21" s="258" t="n">
        <v>40230</v>
      </c>
      <c r="B21" s="283"/>
      <c r="C21" s="39" t="s">
        <v>285</v>
      </c>
      <c r="D21" s="295" t="n">
        <v>0</v>
      </c>
      <c r="E21" s="295" t="n">
        <v>0</v>
      </c>
      <c r="F21" s="295" t="n">
        <v>0</v>
      </c>
      <c r="G21" s="295" t="n">
        <v>0</v>
      </c>
      <c r="H21" s="295" t="n">
        <v>0</v>
      </c>
      <c r="I21" s="295" t="n">
        <v>0</v>
      </c>
      <c r="J21" s="294" t="n">
        <v>0</v>
      </c>
    </row>
    <row r="22" customFormat="false" ht="12.75" hidden="false" customHeight="false" outlineLevel="0" collapsed="false">
      <c r="A22" s="258" t="n">
        <v>40240</v>
      </c>
      <c r="B22" s="283"/>
      <c r="C22" s="39" t="s">
        <v>286</v>
      </c>
      <c r="D22" s="295" t="n">
        <v>0</v>
      </c>
      <c r="E22" s="295" t="n">
        <v>0</v>
      </c>
      <c r="F22" s="295" t="n">
        <v>0</v>
      </c>
      <c r="G22" s="295" t="n">
        <v>0</v>
      </c>
      <c r="H22" s="295" t="n">
        <v>0</v>
      </c>
      <c r="I22" s="295" t="n">
        <v>0</v>
      </c>
      <c r="J22" s="294" t="n">
        <v>0</v>
      </c>
    </row>
    <row r="23" customFormat="false" ht="25.5" hidden="false" customHeight="false" outlineLevel="0" collapsed="false">
      <c r="A23" s="258" t="n">
        <v>40250</v>
      </c>
      <c r="B23" s="283"/>
      <c r="C23" s="39" t="s">
        <v>287</v>
      </c>
      <c r="D23" s="295" t="n">
        <v>0</v>
      </c>
      <c r="E23" s="295" t="n">
        <v>-128290</v>
      </c>
      <c r="F23" s="295" t="n">
        <v>0</v>
      </c>
      <c r="G23" s="295" t="n">
        <v>0</v>
      </c>
      <c r="H23" s="295" t="n">
        <v>0</v>
      </c>
      <c r="I23" s="295" t="n">
        <v>-18370</v>
      </c>
      <c r="J23" s="294" t="n">
        <v>-146660</v>
      </c>
    </row>
    <row r="24" customFormat="false" ht="12.75" hidden="false" customHeight="false" outlineLevel="0" collapsed="false">
      <c r="A24" s="258" t="n">
        <v>40260</v>
      </c>
      <c r="B24" s="283"/>
      <c r="C24" s="39" t="s">
        <v>288</v>
      </c>
      <c r="D24" s="295" t="n">
        <v>2833623</v>
      </c>
      <c r="E24" s="295" t="n">
        <v>19606140</v>
      </c>
      <c r="F24" s="295" t="n">
        <v>6130332</v>
      </c>
      <c r="G24" s="295" t="n">
        <v>0</v>
      </c>
      <c r="H24" s="295" t="n">
        <v>0</v>
      </c>
      <c r="I24" s="295" t="n">
        <v>-359</v>
      </c>
      <c r="J24" s="294" t="n">
        <v>28569736</v>
      </c>
    </row>
    <row r="25" customFormat="false" ht="30" hidden="false" customHeight="true" outlineLevel="0" collapsed="false">
      <c r="A25" s="225" t="n">
        <v>40000</v>
      </c>
      <c r="B25" s="283"/>
      <c r="C25" s="220" t="s">
        <v>155</v>
      </c>
      <c r="D25" s="263" t="n">
        <v>10488</v>
      </c>
      <c r="E25" s="263" t="n">
        <v>679255</v>
      </c>
      <c r="F25" s="263" t="n">
        <v>-688688</v>
      </c>
      <c r="G25" s="263" t="n">
        <v>433652</v>
      </c>
      <c r="H25" s="263" t="n">
        <v>822590</v>
      </c>
      <c r="I25" s="263" t="n">
        <v>-4334</v>
      </c>
      <c r="J25" s="263" t="n">
        <v>1252963</v>
      </c>
    </row>
    <row r="26" customFormat="false" ht="25.5" hidden="false" customHeight="true" outlineLevel="0" collapsed="false">
      <c r="A26" s="258" t="n">
        <v>41100</v>
      </c>
      <c r="B26" s="283" t="s">
        <v>289</v>
      </c>
      <c r="C26" s="39" t="s">
        <v>290</v>
      </c>
      <c r="D26" s="295" t="n">
        <v>0</v>
      </c>
      <c r="E26" s="295" t="n">
        <v>0</v>
      </c>
      <c r="F26" s="295" t="n">
        <v>0</v>
      </c>
      <c r="G26" s="295" t="n">
        <v>0</v>
      </c>
      <c r="H26" s="295" t="n">
        <v>0</v>
      </c>
      <c r="I26" s="295" t="n">
        <v>0</v>
      </c>
      <c r="J26" s="294" t="n">
        <v>0</v>
      </c>
    </row>
    <row r="27" customFormat="false" ht="25.5" hidden="false" customHeight="false" outlineLevel="0" collapsed="false">
      <c r="A27" s="258" t="n">
        <v>41110</v>
      </c>
      <c r="B27" s="283"/>
      <c r="C27" s="39" t="s">
        <v>291</v>
      </c>
      <c r="D27" s="295" t="n">
        <v>0</v>
      </c>
      <c r="E27" s="295" t="n">
        <v>0</v>
      </c>
      <c r="F27" s="295" t="n">
        <v>0</v>
      </c>
      <c r="G27" s="295" t="n">
        <v>0</v>
      </c>
      <c r="H27" s="295" t="n">
        <v>0</v>
      </c>
      <c r="I27" s="295" t="n">
        <v>0</v>
      </c>
      <c r="J27" s="294" t="n">
        <v>0</v>
      </c>
    </row>
    <row r="28" customFormat="false" ht="25.5" hidden="false" customHeight="false" outlineLevel="0" collapsed="false">
      <c r="A28" s="258" t="n">
        <v>41120</v>
      </c>
      <c r="B28" s="283"/>
      <c r="C28" s="39" t="s">
        <v>292</v>
      </c>
      <c r="D28" s="295" t="n">
        <v>0</v>
      </c>
      <c r="E28" s="295" t="n">
        <v>0</v>
      </c>
      <c r="F28" s="295" t="n">
        <v>0</v>
      </c>
      <c r="G28" s="295" t="n">
        <v>0</v>
      </c>
      <c r="H28" s="295" t="n">
        <v>0</v>
      </c>
      <c r="I28" s="295" t="n">
        <v>0</v>
      </c>
      <c r="J28" s="294" t="n">
        <v>0</v>
      </c>
    </row>
    <row r="29" customFormat="false" ht="25.5" hidden="false" customHeight="false" outlineLevel="0" collapsed="false">
      <c r="A29" s="258" t="n">
        <v>41130</v>
      </c>
      <c r="B29" s="283"/>
      <c r="C29" s="39" t="s">
        <v>293</v>
      </c>
      <c r="D29" s="295" t="n">
        <v>0</v>
      </c>
      <c r="E29" s="295" t="n">
        <v>0</v>
      </c>
      <c r="F29" s="295" t="n">
        <v>0</v>
      </c>
      <c r="G29" s="295" t="n">
        <v>0</v>
      </c>
      <c r="H29" s="295" t="n">
        <v>0</v>
      </c>
      <c r="I29" s="295" t="n">
        <v>0</v>
      </c>
      <c r="J29" s="294" t="n">
        <v>0</v>
      </c>
    </row>
    <row r="30" customFormat="false" ht="25.5" hidden="false" customHeight="false" outlineLevel="0" collapsed="false">
      <c r="A30" s="258" t="n">
        <v>41140</v>
      </c>
      <c r="B30" s="283"/>
      <c r="C30" s="39" t="s">
        <v>294</v>
      </c>
      <c r="D30" s="295" t="n">
        <v>0</v>
      </c>
      <c r="E30" s="295" t="n">
        <v>0</v>
      </c>
      <c r="F30" s="295" t="n">
        <v>0</v>
      </c>
      <c r="G30" s="295" t="n">
        <v>0</v>
      </c>
      <c r="H30" s="295" t="n">
        <v>-764906</v>
      </c>
      <c r="I30" s="295" t="n">
        <v>0</v>
      </c>
      <c r="J30" s="294" t="n">
        <v>-764906</v>
      </c>
    </row>
    <row r="31" customFormat="false" ht="25.5" hidden="false" customHeight="false" outlineLevel="0" collapsed="false">
      <c r="A31" s="258" t="n">
        <v>41150</v>
      </c>
      <c r="B31" s="283"/>
      <c r="C31" s="39" t="s">
        <v>295</v>
      </c>
      <c r="D31" s="295" t="n">
        <v>0</v>
      </c>
      <c r="E31" s="295" t="n">
        <v>0</v>
      </c>
      <c r="F31" s="295" t="n">
        <v>0</v>
      </c>
      <c r="G31" s="295" t="n">
        <v>0</v>
      </c>
      <c r="H31" s="295" t="n">
        <v>0</v>
      </c>
      <c r="I31" s="295" t="n">
        <v>0</v>
      </c>
      <c r="J31" s="294" t="n">
        <v>0</v>
      </c>
    </row>
    <row r="32" customFormat="false" ht="25.5" hidden="false" customHeight="false" outlineLevel="0" collapsed="false">
      <c r="A32" s="258" t="n">
        <v>41160</v>
      </c>
      <c r="B32" s="283"/>
      <c r="C32" s="39" t="s">
        <v>296</v>
      </c>
      <c r="D32" s="295" t="n">
        <v>0</v>
      </c>
      <c r="E32" s="295" t="n">
        <v>0</v>
      </c>
      <c r="F32" s="295" t="n">
        <v>0</v>
      </c>
      <c r="G32" s="295" t="n">
        <v>0</v>
      </c>
      <c r="H32" s="295" t="n">
        <v>0</v>
      </c>
      <c r="I32" s="295" t="n">
        <v>0</v>
      </c>
      <c r="J32" s="294" t="n">
        <v>0</v>
      </c>
    </row>
    <row r="33" customFormat="false" ht="12.75" hidden="false" customHeight="false" outlineLevel="0" collapsed="false">
      <c r="A33" s="258" t="n">
        <v>41170</v>
      </c>
      <c r="B33" s="283"/>
      <c r="C33" s="39" t="s">
        <v>297</v>
      </c>
      <c r="D33" s="295" t="n">
        <v>0</v>
      </c>
      <c r="E33" s="295" t="n">
        <v>0</v>
      </c>
      <c r="F33" s="295" t="n">
        <v>0</v>
      </c>
      <c r="G33" s="295" t="n">
        <v>0</v>
      </c>
      <c r="H33" s="295" t="n">
        <v>0</v>
      </c>
      <c r="I33" s="295" t="n">
        <v>0</v>
      </c>
      <c r="J33" s="294" t="n">
        <v>0</v>
      </c>
    </row>
    <row r="34" customFormat="false" ht="25.5" hidden="false" customHeight="false" outlineLevel="0" collapsed="false">
      <c r="A34" s="258" t="n">
        <v>41180</v>
      </c>
      <c r="B34" s="283"/>
      <c r="C34" s="39" t="s">
        <v>298</v>
      </c>
      <c r="D34" s="295" t="n">
        <v>0</v>
      </c>
      <c r="E34" s="295" t="n">
        <v>0</v>
      </c>
      <c r="F34" s="295" t="n">
        <v>0</v>
      </c>
      <c r="G34" s="295" t="n">
        <v>0</v>
      </c>
      <c r="H34" s="295" t="n">
        <v>0</v>
      </c>
      <c r="I34" s="295" t="n">
        <v>0</v>
      </c>
      <c r="J34" s="294" t="n">
        <v>0</v>
      </c>
    </row>
    <row r="35" customFormat="false" ht="12.75" hidden="false" customHeight="false" outlineLevel="0" collapsed="false">
      <c r="A35" s="258" t="n">
        <v>41190</v>
      </c>
      <c r="B35" s="283"/>
      <c r="C35" s="39" t="s">
        <v>299</v>
      </c>
      <c r="D35" s="295" t="n">
        <v>0</v>
      </c>
      <c r="E35" s="295" t="n">
        <v>-3974</v>
      </c>
      <c r="F35" s="295" t="n">
        <v>0</v>
      </c>
      <c r="G35" s="295" t="n">
        <v>0</v>
      </c>
      <c r="H35" s="295" t="n">
        <v>-18442</v>
      </c>
      <c r="I35" s="295" t="n">
        <v>0</v>
      </c>
      <c r="J35" s="294" t="n">
        <v>-22416</v>
      </c>
    </row>
    <row r="36" customFormat="false" ht="25.5" hidden="false" customHeight="false" outlineLevel="0" collapsed="false">
      <c r="A36" s="258" t="n">
        <v>41200</v>
      </c>
      <c r="B36" s="283"/>
      <c r="C36" s="39" t="s">
        <v>300</v>
      </c>
      <c r="D36" s="295" t="n">
        <v>0</v>
      </c>
      <c r="E36" s="295" t="n">
        <v>0</v>
      </c>
      <c r="F36" s="295" t="n">
        <v>0</v>
      </c>
      <c r="G36" s="295" t="n">
        <v>0</v>
      </c>
      <c r="H36" s="295" t="n">
        <v>0</v>
      </c>
      <c r="I36" s="295" t="n">
        <v>0</v>
      </c>
      <c r="J36" s="294" t="n">
        <v>0</v>
      </c>
    </row>
    <row r="37" customFormat="false" ht="12.75" hidden="false" customHeight="false" outlineLevel="0" collapsed="false">
      <c r="A37" s="258" t="n">
        <v>41210</v>
      </c>
      <c r="B37" s="283"/>
      <c r="C37" s="39" t="s">
        <v>301</v>
      </c>
      <c r="D37" s="295" t="n">
        <v>0</v>
      </c>
      <c r="E37" s="295" t="n">
        <v>0</v>
      </c>
      <c r="F37" s="295" t="n">
        <v>0</v>
      </c>
      <c r="G37" s="295" t="n">
        <v>0</v>
      </c>
      <c r="H37" s="295" t="n">
        <v>0</v>
      </c>
      <c r="I37" s="295" t="n">
        <v>0</v>
      </c>
      <c r="J37" s="294" t="n">
        <v>0</v>
      </c>
    </row>
    <row r="38" customFormat="false" ht="25.5" hidden="false" customHeight="false" outlineLevel="0" collapsed="false">
      <c r="A38" s="258" t="n">
        <v>41220</v>
      </c>
      <c r="B38" s="283"/>
      <c r="C38" s="39" t="s">
        <v>302</v>
      </c>
      <c r="D38" s="295" t="n">
        <v>150000</v>
      </c>
      <c r="E38" s="295" t="n">
        <v>100000</v>
      </c>
      <c r="F38" s="295" t="n">
        <v>0</v>
      </c>
      <c r="G38" s="295" t="n">
        <v>0</v>
      </c>
      <c r="H38" s="295" t="n">
        <v>0</v>
      </c>
      <c r="I38" s="295" t="n">
        <v>0</v>
      </c>
      <c r="J38" s="294" t="n">
        <v>250000</v>
      </c>
    </row>
    <row r="39" customFormat="false" ht="12.75" hidden="false" customHeight="false" outlineLevel="0" collapsed="false">
      <c r="A39" s="258" t="n">
        <v>41230</v>
      </c>
      <c r="B39" s="283"/>
      <c r="C39" s="39" t="s">
        <v>303</v>
      </c>
      <c r="D39" s="295" t="n">
        <v>0</v>
      </c>
      <c r="E39" s="295" t="n">
        <v>0</v>
      </c>
      <c r="F39" s="295" t="n">
        <v>-300000</v>
      </c>
      <c r="G39" s="295" t="n">
        <v>0</v>
      </c>
      <c r="H39" s="295" t="n">
        <v>0</v>
      </c>
      <c r="I39" s="295" t="n">
        <v>0</v>
      </c>
      <c r="J39" s="294" t="n">
        <v>-300000</v>
      </c>
    </row>
    <row r="40" customFormat="false" ht="25.5" hidden="false" customHeight="false" outlineLevel="0" collapsed="false">
      <c r="A40" s="258" t="n">
        <v>41240</v>
      </c>
      <c r="B40" s="283"/>
      <c r="C40" s="39" t="s">
        <v>304</v>
      </c>
      <c r="D40" s="295" t="n">
        <v>0</v>
      </c>
      <c r="E40" s="295" t="n">
        <v>0</v>
      </c>
      <c r="F40" s="295" t="n">
        <v>0</v>
      </c>
      <c r="G40" s="295" t="n">
        <v>0</v>
      </c>
      <c r="H40" s="295" t="n">
        <v>0</v>
      </c>
      <c r="I40" s="295" t="n">
        <v>0</v>
      </c>
      <c r="J40" s="294" t="n">
        <v>0</v>
      </c>
    </row>
    <row r="41" customFormat="false" ht="25.5" hidden="false" customHeight="false" outlineLevel="0" collapsed="false">
      <c r="A41" s="258" t="n">
        <v>41250</v>
      </c>
      <c r="B41" s="283"/>
      <c r="C41" s="39" t="s">
        <v>305</v>
      </c>
      <c r="D41" s="295" t="n">
        <v>0</v>
      </c>
      <c r="E41" s="295" t="n">
        <v>0</v>
      </c>
      <c r="F41" s="295" t="n">
        <v>0</v>
      </c>
      <c r="G41" s="295" t="n">
        <v>0</v>
      </c>
      <c r="H41" s="295" t="n">
        <v>0</v>
      </c>
      <c r="I41" s="295" t="n">
        <v>0</v>
      </c>
      <c r="J41" s="294" t="n">
        <v>0</v>
      </c>
    </row>
    <row r="42" customFormat="false" ht="25.5" hidden="false" customHeight="false" outlineLevel="0" collapsed="false">
      <c r="A42" s="258" t="n">
        <v>41260</v>
      </c>
      <c r="B42" s="283"/>
      <c r="C42" s="39" t="s">
        <v>306</v>
      </c>
      <c r="D42" s="295" t="n">
        <v>0</v>
      </c>
      <c r="E42" s="295" t="n">
        <v>0</v>
      </c>
      <c r="F42" s="295" t="n">
        <v>0</v>
      </c>
      <c r="G42" s="295" t="n">
        <v>0</v>
      </c>
      <c r="H42" s="295" t="n">
        <v>0</v>
      </c>
      <c r="I42" s="295" t="n">
        <v>0</v>
      </c>
      <c r="J42" s="294" t="n">
        <v>0</v>
      </c>
    </row>
    <row r="43" customFormat="false" ht="25.5" hidden="false" customHeight="false" outlineLevel="0" collapsed="false">
      <c r="A43" s="258" t="n">
        <v>41270</v>
      </c>
      <c r="B43" s="283"/>
      <c r="C43" s="39" t="s">
        <v>307</v>
      </c>
      <c r="D43" s="295" t="n">
        <v>0</v>
      </c>
      <c r="E43" s="295" t="n">
        <v>0</v>
      </c>
      <c r="F43" s="295" t="n">
        <v>0</v>
      </c>
      <c r="G43" s="295" t="n">
        <v>0</v>
      </c>
      <c r="H43" s="295" t="n">
        <v>0</v>
      </c>
      <c r="I43" s="295" t="n">
        <v>0</v>
      </c>
      <c r="J43" s="294" t="n">
        <v>0</v>
      </c>
    </row>
    <row r="44" customFormat="false" ht="25.5" hidden="false" customHeight="false" outlineLevel="0" collapsed="false">
      <c r="A44" s="258" t="n">
        <v>41280</v>
      </c>
      <c r="B44" s="283"/>
      <c r="C44" s="39" t="s">
        <v>308</v>
      </c>
      <c r="D44" s="295" t="n">
        <v>0</v>
      </c>
      <c r="E44" s="295" t="n">
        <v>0</v>
      </c>
      <c r="F44" s="295" t="n">
        <v>0</v>
      </c>
      <c r="G44" s="295" t="n">
        <v>0</v>
      </c>
      <c r="H44" s="295" t="n">
        <v>0</v>
      </c>
      <c r="I44" s="295" t="n">
        <v>0</v>
      </c>
      <c r="J44" s="294" t="n">
        <v>0</v>
      </c>
    </row>
    <row r="45" customFormat="false" ht="12.75" hidden="false" customHeight="false" outlineLevel="0" collapsed="false">
      <c r="A45" s="258" t="n">
        <v>41290</v>
      </c>
      <c r="B45" s="283"/>
      <c r="C45" s="39" t="s">
        <v>309</v>
      </c>
      <c r="D45" s="295" t="n">
        <v>0</v>
      </c>
      <c r="E45" s="295" t="n">
        <v>0</v>
      </c>
      <c r="F45" s="295" t="n">
        <v>0</v>
      </c>
      <c r="G45" s="295" t="n">
        <v>0</v>
      </c>
      <c r="H45" s="295" t="n">
        <v>0</v>
      </c>
      <c r="I45" s="295" t="n">
        <v>0</v>
      </c>
      <c r="J45" s="294" t="n">
        <v>0</v>
      </c>
    </row>
    <row r="46" customFormat="false" ht="12.75" hidden="false" customHeight="false" outlineLevel="0" collapsed="false">
      <c r="A46" s="258" t="n">
        <v>41300</v>
      </c>
      <c r="B46" s="283"/>
      <c r="C46" s="39" t="s">
        <v>284</v>
      </c>
      <c r="D46" s="295" t="n">
        <v>0</v>
      </c>
      <c r="E46" s="295" t="n">
        <v>0</v>
      </c>
      <c r="F46" s="295" t="n">
        <v>0</v>
      </c>
      <c r="G46" s="295" t="n">
        <v>0</v>
      </c>
      <c r="H46" s="295" t="n">
        <v>0</v>
      </c>
      <c r="I46" s="295" t="n">
        <v>0</v>
      </c>
      <c r="J46" s="294" t="n">
        <v>0</v>
      </c>
    </row>
    <row r="47" customFormat="false" ht="12.75" hidden="false" customHeight="false" outlineLevel="0" collapsed="false">
      <c r="A47" s="258" t="n">
        <v>41310</v>
      </c>
      <c r="B47" s="283"/>
      <c r="C47" s="39" t="s">
        <v>286</v>
      </c>
      <c r="D47" s="295" t="n">
        <v>0</v>
      </c>
      <c r="E47" s="295" t="n">
        <v>0</v>
      </c>
      <c r="F47" s="295" t="n">
        <v>0</v>
      </c>
      <c r="G47" s="295" t="n">
        <v>0</v>
      </c>
      <c r="H47" s="295" t="n">
        <v>0</v>
      </c>
      <c r="I47" s="295" t="n">
        <v>0</v>
      </c>
      <c r="J47" s="294" t="n">
        <v>0</v>
      </c>
    </row>
    <row r="48" customFormat="false" ht="25.5" hidden="false" customHeight="false" outlineLevel="0" collapsed="false">
      <c r="A48" s="258" t="n">
        <v>41320</v>
      </c>
      <c r="B48" s="283"/>
      <c r="C48" s="39" t="s">
        <v>287</v>
      </c>
      <c r="D48" s="295" t="n">
        <v>0</v>
      </c>
      <c r="E48" s="295" t="n">
        <v>0</v>
      </c>
      <c r="F48" s="295" t="n">
        <v>0</v>
      </c>
      <c r="G48" s="295" t="n">
        <v>0</v>
      </c>
      <c r="H48" s="295" t="n">
        <v>0</v>
      </c>
      <c r="I48" s="295" t="n">
        <v>0</v>
      </c>
      <c r="J48" s="294" t="n">
        <v>0</v>
      </c>
    </row>
    <row r="49" customFormat="false" ht="12.75" hidden="false" customHeight="false" outlineLevel="0" collapsed="false">
      <c r="A49" s="261" t="n">
        <v>41330</v>
      </c>
      <c r="B49" s="283"/>
      <c r="C49" s="39" t="s">
        <v>288</v>
      </c>
      <c r="D49" s="295" t="n">
        <v>0</v>
      </c>
      <c r="E49" s="295" t="n">
        <v>0</v>
      </c>
      <c r="F49" s="295" t="n">
        <v>0</v>
      </c>
      <c r="G49" s="295" t="n">
        <v>0</v>
      </c>
      <c r="H49" s="295" t="n">
        <v>0</v>
      </c>
      <c r="I49" s="295" t="n">
        <v>0</v>
      </c>
      <c r="J49" s="294" t="n">
        <v>0</v>
      </c>
    </row>
    <row r="50" customFormat="false" ht="25.5" hidden="false" customHeight="false" outlineLevel="0" collapsed="false">
      <c r="A50" s="225" t="n">
        <v>41000</v>
      </c>
      <c r="B50" s="283"/>
      <c r="C50" s="220" t="s">
        <v>156</v>
      </c>
      <c r="D50" s="297" t="n">
        <v>150000</v>
      </c>
      <c r="E50" s="297" t="n">
        <v>96026</v>
      </c>
      <c r="F50" s="297" t="n">
        <v>-300000</v>
      </c>
      <c r="G50" s="297" t="n">
        <v>0</v>
      </c>
      <c r="H50" s="297" t="n">
        <v>-783348</v>
      </c>
      <c r="I50" s="297" t="n">
        <v>0</v>
      </c>
      <c r="J50" s="297" t="n">
        <v>-837322</v>
      </c>
    </row>
    <row r="51" s="303" customFormat="true" ht="12.75" hidden="false" customHeight="true" outlineLevel="0" collapsed="false">
      <c r="A51" s="258" t="n">
        <v>42100</v>
      </c>
      <c r="B51" s="283" t="s">
        <v>310</v>
      </c>
      <c r="C51" s="39" t="s">
        <v>311</v>
      </c>
      <c r="D51" s="295" t="n">
        <v>0</v>
      </c>
      <c r="E51" s="295" t="n">
        <v>0</v>
      </c>
      <c r="F51" s="295" t="n">
        <v>0</v>
      </c>
      <c r="G51" s="295" t="n">
        <v>0</v>
      </c>
      <c r="H51" s="295" t="n">
        <v>0</v>
      </c>
      <c r="I51" s="295" t="n">
        <v>0</v>
      </c>
      <c r="J51" s="294" t="n">
        <v>0</v>
      </c>
    </row>
    <row r="52" s="303" customFormat="true" ht="25.5" hidden="false" customHeight="false" outlineLevel="0" collapsed="false">
      <c r="A52" s="258" t="n">
        <v>42110</v>
      </c>
      <c r="B52" s="283"/>
      <c r="C52" s="39" t="s">
        <v>312</v>
      </c>
      <c r="D52" s="295" t="n">
        <v>0</v>
      </c>
      <c r="E52" s="295" t="n">
        <v>0</v>
      </c>
      <c r="F52" s="295" t="n">
        <v>0</v>
      </c>
      <c r="G52" s="295" t="n">
        <v>0</v>
      </c>
      <c r="H52" s="295" t="n">
        <v>0</v>
      </c>
      <c r="I52" s="295" t="n">
        <v>0</v>
      </c>
      <c r="J52" s="294" t="n">
        <v>0</v>
      </c>
    </row>
    <row r="53" s="303" customFormat="true" ht="25.5" hidden="false" customHeight="false" outlineLevel="0" collapsed="false">
      <c r="A53" s="258" t="n">
        <v>42120</v>
      </c>
      <c r="B53" s="283"/>
      <c r="C53" s="39" t="s">
        <v>313</v>
      </c>
      <c r="D53" s="295" t="n">
        <v>0</v>
      </c>
      <c r="E53" s="295" t="n">
        <v>0</v>
      </c>
      <c r="F53" s="295" t="n">
        <v>0</v>
      </c>
      <c r="G53" s="295" t="n">
        <v>0</v>
      </c>
      <c r="H53" s="295" t="n">
        <v>0</v>
      </c>
      <c r="I53" s="295" t="n">
        <v>0</v>
      </c>
      <c r="J53" s="294" t="n">
        <v>0</v>
      </c>
    </row>
    <row r="54" s="303" customFormat="true" ht="12.75" hidden="false" customHeight="false" outlineLevel="0" collapsed="false">
      <c r="A54" s="258" t="n">
        <v>42130</v>
      </c>
      <c r="B54" s="283"/>
      <c r="C54" s="39" t="s">
        <v>314</v>
      </c>
      <c r="D54" s="295" t="n">
        <v>0</v>
      </c>
      <c r="E54" s="295" t="n">
        <v>0</v>
      </c>
      <c r="F54" s="295" t="n">
        <v>0</v>
      </c>
      <c r="G54" s="295" t="n">
        <v>0</v>
      </c>
      <c r="H54" s="295" t="n">
        <v>0</v>
      </c>
      <c r="I54" s="295" t="n">
        <v>0</v>
      </c>
      <c r="J54" s="294" t="n">
        <v>0</v>
      </c>
    </row>
    <row r="55" s="303" customFormat="true" ht="25.5" hidden="false" customHeight="false" outlineLevel="0" collapsed="false">
      <c r="A55" s="258" t="n">
        <v>42130</v>
      </c>
      <c r="B55" s="283"/>
      <c r="C55" s="39" t="s">
        <v>315</v>
      </c>
      <c r="D55" s="295" t="n">
        <v>0</v>
      </c>
      <c r="E55" s="295" t="n">
        <v>0</v>
      </c>
      <c r="F55" s="295" t="n">
        <v>0</v>
      </c>
      <c r="G55" s="295" t="n">
        <v>0</v>
      </c>
      <c r="H55" s="295" t="n">
        <v>0</v>
      </c>
      <c r="I55" s="295" t="n">
        <v>0</v>
      </c>
      <c r="J55" s="294" t="n">
        <v>0</v>
      </c>
    </row>
    <row r="56" s="303" customFormat="true" ht="25.5" hidden="false" customHeight="false" outlineLevel="0" collapsed="false">
      <c r="A56" s="261" t="n">
        <v>42140</v>
      </c>
      <c r="B56" s="283"/>
      <c r="C56" s="39" t="s">
        <v>316</v>
      </c>
      <c r="D56" s="295" t="n">
        <v>0</v>
      </c>
      <c r="E56" s="295" t="n">
        <v>0</v>
      </c>
      <c r="F56" s="295" t="n">
        <v>0</v>
      </c>
      <c r="G56" s="295" t="n">
        <v>0</v>
      </c>
      <c r="H56" s="295" t="n">
        <v>0</v>
      </c>
      <c r="I56" s="295" t="n">
        <v>0</v>
      </c>
      <c r="J56" s="294" t="n">
        <v>0</v>
      </c>
    </row>
    <row r="57" s="303" customFormat="true" ht="12.75" hidden="false" customHeight="false" outlineLevel="0" collapsed="false">
      <c r="A57" s="225" t="n">
        <v>42150</v>
      </c>
      <c r="B57" s="283"/>
      <c r="C57" s="220" t="s">
        <v>317</v>
      </c>
      <c r="D57" s="297" t="n">
        <v>0</v>
      </c>
      <c r="E57" s="297" t="n">
        <v>0</v>
      </c>
      <c r="F57" s="297" t="n">
        <v>0</v>
      </c>
      <c r="G57" s="297" t="n">
        <v>0</v>
      </c>
      <c r="H57" s="297" t="n">
        <v>0</v>
      </c>
      <c r="I57" s="297" t="n">
        <v>0</v>
      </c>
      <c r="J57" s="297" t="n">
        <v>0</v>
      </c>
    </row>
    <row r="58" s="303" customFormat="true" ht="12.75" hidden="false" customHeight="false" outlineLevel="0" collapsed="false">
      <c r="A58" s="264" t="n">
        <v>42160</v>
      </c>
      <c r="B58" s="283"/>
      <c r="C58" s="39" t="s">
        <v>318</v>
      </c>
      <c r="D58" s="295" t="n">
        <v>0</v>
      </c>
      <c r="E58" s="295" t="n">
        <v>0</v>
      </c>
      <c r="F58" s="295" t="n">
        <v>0</v>
      </c>
      <c r="G58" s="295" t="n">
        <v>0</v>
      </c>
      <c r="H58" s="295" t="n">
        <v>118883</v>
      </c>
      <c r="I58" s="295" t="n">
        <v>0</v>
      </c>
      <c r="J58" s="294" t="n">
        <v>118883</v>
      </c>
    </row>
    <row r="59" s="303" customFormat="true" ht="12.75" hidden="false" customHeight="false" outlineLevel="0" collapsed="false">
      <c r="A59" s="258" t="n">
        <v>42170</v>
      </c>
      <c r="B59" s="283"/>
      <c r="C59" s="39" t="s">
        <v>319</v>
      </c>
      <c r="D59" s="295" t="n">
        <v>0</v>
      </c>
      <c r="E59" s="295" t="n">
        <v>0</v>
      </c>
      <c r="F59" s="295" t="n">
        <v>0</v>
      </c>
      <c r="G59" s="295" t="n">
        <v>0</v>
      </c>
      <c r="H59" s="295" t="n">
        <v>0</v>
      </c>
      <c r="I59" s="295" t="n">
        <v>0</v>
      </c>
      <c r="J59" s="294" t="n">
        <v>0</v>
      </c>
    </row>
    <row r="60" s="303" customFormat="true" ht="12.75" hidden="false" customHeight="false" outlineLevel="0" collapsed="false">
      <c r="A60" s="258" t="n">
        <v>42180</v>
      </c>
      <c r="B60" s="283"/>
      <c r="C60" s="39" t="s">
        <v>320</v>
      </c>
      <c r="D60" s="295" t="n">
        <v>0</v>
      </c>
      <c r="E60" s="295" t="n">
        <v>0</v>
      </c>
      <c r="F60" s="295" t="n">
        <v>0</v>
      </c>
      <c r="G60" s="295" t="n">
        <v>0</v>
      </c>
      <c r="H60" s="295" t="n">
        <v>0</v>
      </c>
      <c r="I60" s="295" t="n">
        <v>0</v>
      </c>
      <c r="J60" s="294" t="n">
        <v>0</v>
      </c>
    </row>
    <row r="61" s="303" customFormat="true" ht="12.75" hidden="false" customHeight="false" outlineLevel="0" collapsed="false">
      <c r="A61" s="258" t="n">
        <v>42190</v>
      </c>
      <c r="B61" s="283"/>
      <c r="C61" s="39" t="s">
        <v>321</v>
      </c>
      <c r="D61" s="295" t="n">
        <v>0</v>
      </c>
      <c r="E61" s="295" t="n">
        <v>0</v>
      </c>
      <c r="F61" s="295" t="n">
        <v>0</v>
      </c>
      <c r="G61" s="295" t="n">
        <v>0</v>
      </c>
      <c r="H61" s="295" t="n">
        <v>0</v>
      </c>
      <c r="I61" s="295" t="n">
        <v>0</v>
      </c>
      <c r="J61" s="294" t="n">
        <v>0</v>
      </c>
    </row>
    <row r="62" s="303" customFormat="true" ht="25.5" hidden="false" customHeight="false" outlineLevel="0" collapsed="false">
      <c r="A62" s="258" t="n">
        <v>42200</v>
      </c>
      <c r="B62" s="283"/>
      <c r="C62" s="39" t="s">
        <v>304</v>
      </c>
      <c r="D62" s="295" t="n">
        <v>0</v>
      </c>
      <c r="E62" s="295" t="n">
        <v>0</v>
      </c>
      <c r="F62" s="295" t="n">
        <v>0</v>
      </c>
      <c r="G62" s="295" t="n">
        <v>0</v>
      </c>
      <c r="H62" s="295" t="n">
        <v>0</v>
      </c>
      <c r="I62" s="295" t="n">
        <v>0</v>
      </c>
      <c r="J62" s="294" t="n">
        <v>0</v>
      </c>
    </row>
    <row r="63" s="303" customFormat="true" ht="12.75" hidden="false" customHeight="false" outlineLevel="0" collapsed="false">
      <c r="A63" s="258" t="n">
        <v>42210</v>
      </c>
      <c r="B63" s="283"/>
      <c r="C63" s="39" t="s">
        <v>283</v>
      </c>
      <c r="D63" s="295" t="n">
        <v>0</v>
      </c>
      <c r="E63" s="295" t="n">
        <v>0</v>
      </c>
      <c r="F63" s="295" t="n">
        <v>0</v>
      </c>
      <c r="G63" s="295" t="n">
        <v>0</v>
      </c>
      <c r="H63" s="295" t="n">
        <v>0</v>
      </c>
      <c r="I63" s="295" t="n">
        <v>0</v>
      </c>
      <c r="J63" s="294" t="n">
        <v>0</v>
      </c>
    </row>
    <row r="64" s="303" customFormat="true" ht="12.75" hidden="false" customHeight="false" outlineLevel="0" collapsed="false">
      <c r="A64" s="258" t="n">
        <v>42220</v>
      </c>
      <c r="B64" s="283"/>
      <c r="C64" s="39" t="s">
        <v>285</v>
      </c>
      <c r="D64" s="295" t="n">
        <v>0</v>
      </c>
      <c r="E64" s="295" t="n">
        <v>0</v>
      </c>
      <c r="F64" s="295" t="n">
        <v>0</v>
      </c>
      <c r="G64" s="295" t="n">
        <v>0</v>
      </c>
      <c r="H64" s="295" t="n">
        <v>0</v>
      </c>
      <c r="I64" s="295" t="n">
        <v>0</v>
      </c>
      <c r="J64" s="294" t="n">
        <v>0</v>
      </c>
    </row>
    <row r="65" s="303" customFormat="true" ht="25.5" hidden="false" customHeight="false" outlineLevel="0" collapsed="false">
      <c r="A65" s="258" t="n">
        <v>42230</v>
      </c>
      <c r="B65" s="283"/>
      <c r="C65" s="39" t="s">
        <v>287</v>
      </c>
      <c r="D65" s="295" t="n">
        <v>0</v>
      </c>
      <c r="E65" s="295" t="n">
        <v>0</v>
      </c>
      <c r="F65" s="295" t="n">
        <v>0</v>
      </c>
      <c r="G65" s="295" t="n">
        <v>0</v>
      </c>
      <c r="H65" s="295" t="n">
        <v>0</v>
      </c>
      <c r="I65" s="295" t="n">
        <v>0</v>
      </c>
      <c r="J65" s="294" t="n">
        <v>0</v>
      </c>
    </row>
    <row r="66" s="303" customFormat="true" ht="12.75" hidden="false" customHeight="false" outlineLevel="0" collapsed="false">
      <c r="A66" s="261" t="n">
        <v>42240</v>
      </c>
      <c r="B66" s="283"/>
      <c r="C66" s="39" t="s">
        <v>288</v>
      </c>
      <c r="D66" s="295" t="n">
        <v>0</v>
      </c>
      <c r="E66" s="295" t="n">
        <v>0</v>
      </c>
      <c r="F66" s="295" t="n">
        <v>0</v>
      </c>
      <c r="G66" s="295" t="n">
        <v>0</v>
      </c>
      <c r="H66" s="295" t="n">
        <v>0</v>
      </c>
      <c r="I66" s="295" t="n">
        <v>0</v>
      </c>
      <c r="J66" s="294" t="n">
        <v>0</v>
      </c>
    </row>
    <row r="67" s="303" customFormat="true" ht="25.5" hidden="false" customHeight="false" outlineLevel="0" collapsed="false">
      <c r="A67" s="225" t="n">
        <v>42000</v>
      </c>
      <c r="B67" s="283"/>
      <c r="C67" s="220" t="s">
        <v>157</v>
      </c>
      <c r="D67" s="297" t="n">
        <v>0</v>
      </c>
      <c r="E67" s="297" t="n">
        <v>0</v>
      </c>
      <c r="F67" s="297" t="n">
        <v>0</v>
      </c>
      <c r="G67" s="297" t="n">
        <v>0</v>
      </c>
      <c r="H67" s="297" t="n">
        <v>118883</v>
      </c>
      <c r="I67" s="297" t="n">
        <v>0</v>
      </c>
      <c r="J67" s="297" t="n">
        <v>118883</v>
      </c>
    </row>
    <row r="68" s="303" customFormat="true" ht="38.25" hidden="false" customHeight="false" outlineLevel="0" collapsed="false">
      <c r="A68" s="225" t="n">
        <v>43000</v>
      </c>
      <c r="B68" s="226"/>
      <c r="C68" s="220" t="s">
        <v>158</v>
      </c>
      <c r="D68" s="297" t="n">
        <v>160488</v>
      </c>
      <c r="E68" s="297" t="n">
        <v>775281</v>
      </c>
      <c r="F68" s="297" t="n">
        <v>-988688</v>
      </c>
      <c r="G68" s="297" t="n">
        <v>433652</v>
      </c>
      <c r="H68" s="297" t="n">
        <v>158125</v>
      </c>
      <c r="I68" s="297" t="n">
        <v>-4334</v>
      </c>
      <c r="J68" s="297" t="n">
        <v>534524</v>
      </c>
    </row>
    <row r="69" s="303" customFormat="true" ht="25.5" hidden="false" customHeight="false" outlineLevel="0" collapsed="false">
      <c r="A69" s="261" t="n">
        <v>44000</v>
      </c>
      <c r="B69" s="298"/>
      <c r="C69" s="39" t="s">
        <v>159</v>
      </c>
      <c r="D69" s="295" t="n">
        <v>0</v>
      </c>
      <c r="E69" s="295" t="n">
        <v>0</v>
      </c>
      <c r="F69" s="295" t="n">
        <v>0</v>
      </c>
      <c r="G69" s="295" t="n">
        <v>0</v>
      </c>
      <c r="H69" s="295" t="n">
        <v>0</v>
      </c>
      <c r="I69" s="295" t="n">
        <v>0</v>
      </c>
      <c r="J69" s="294" t="n">
        <v>0</v>
      </c>
    </row>
    <row r="70" s="303" customFormat="true" ht="25.5" hidden="false" customHeight="false" outlineLevel="0" collapsed="false">
      <c r="A70" s="225" t="n">
        <v>45000</v>
      </c>
      <c r="B70" s="298"/>
      <c r="C70" s="220" t="s">
        <v>160</v>
      </c>
      <c r="D70" s="297" t="n">
        <v>160488</v>
      </c>
      <c r="E70" s="297" t="n">
        <v>775281</v>
      </c>
      <c r="F70" s="297" t="n">
        <v>-988688</v>
      </c>
      <c r="G70" s="297" t="n">
        <v>433652</v>
      </c>
      <c r="H70" s="297" t="n">
        <v>158125</v>
      </c>
      <c r="I70" s="297" t="n">
        <v>-4334</v>
      </c>
      <c r="J70" s="297" t="n">
        <v>534524</v>
      </c>
    </row>
    <row r="71" s="303" customFormat="true" ht="25.5" hidden="false" customHeight="false" outlineLevel="0" collapsed="false">
      <c r="A71" s="269" t="n">
        <v>46000</v>
      </c>
      <c r="B71" s="298"/>
      <c r="C71" s="39" t="s">
        <v>161</v>
      </c>
      <c r="D71" s="295" t="n">
        <v>287652</v>
      </c>
      <c r="E71" s="295" t="n">
        <v>563299</v>
      </c>
      <c r="F71" s="295" t="n">
        <v>1510244</v>
      </c>
      <c r="G71" s="295" t="n">
        <v>69326</v>
      </c>
      <c r="H71" s="295" t="n">
        <v>1726720</v>
      </c>
      <c r="I71" s="295" t="n">
        <v>22114</v>
      </c>
      <c r="J71" s="294" t="n">
        <v>4179355</v>
      </c>
    </row>
    <row r="72" s="303" customFormat="true" ht="25.5" hidden="false" customHeight="false" outlineLevel="0" collapsed="false">
      <c r="A72" s="225" t="n">
        <v>47000</v>
      </c>
      <c r="B72" s="298"/>
      <c r="C72" s="220" t="s">
        <v>162</v>
      </c>
      <c r="D72" s="297" t="n">
        <v>448140</v>
      </c>
      <c r="E72" s="297" t="n">
        <v>1338580</v>
      </c>
      <c r="F72" s="297" t="n">
        <v>521556</v>
      </c>
      <c r="G72" s="297" t="n">
        <v>502978</v>
      </c>
      <c r="H72" s="297" t="n">
        <v>1884845</v>
      </c>
      <c r="I72" s="297" t="n">
        <v>17780</v>
      </c>
      <c r="J72" s="297" t="n">
        <v>4713879</v>
      </c>
    </row>
    <row r="73" customFormat="false" ht="12.75" hidden="false" customHeight="false" outlineLevel="0" collapsed="false">
      <c r="B73" s="299"/>
      <c r="C73" s="304" t="s">
        <v>119</v>
      </c>
      <c r="D73" s="304"/>
      <c r="E73" s="304"/>
      <c r="F73" s="304"/>
      <c r="G73" s="304"/>
      <c r="H73" s="304"/>
      <c r="I73" s="304"/>
      <c r="J73" s="304"/>
    </row>
    <row r="74" customFormat="false" ht="12.75" hidden="false" customHeight="false" outlineLevel="0" collapsed="false">
      <c r="C74" s="305"/>
      <c r="D74" s="305"/>
      <c r="E74" s="305"/>
      <c r="F74" s="305"/>
      <c r="G74" s="305"/>
      <c r="H74" s="305"/>
      <c r="I74" s="305"/>
      <c r="J74" s="305"/>
    </row>
    <row r="75" customFormat="false" ht="12.75" hidden="false" customHeight="false" outlineLevel="0" collapsed="false">
      <c r="C75" s="302"/>
      <c r="D75" s="302"/>
      <c r="E75" s="302"/>
      <c r="F75" s="302"/>
      <c r="G75" s="302"/>
      <c r="H75" s="302"/>
      <c r="I75" s="302"/>
      <c r="J75" s="302"/>
    </row>
    <row r="76" customFormat="false" ht="12.75" hidden="false" customHeight="false" outlineLevel="0" collapsed="false">
      <c r="C76" s="302"/>
      <c r="D76" s="302"/>
      <c r="E76" s="302"/>
      <c r="F76" s="302"/>
      <c r="G76" s="302"/>
      <c r="H76" s="302"/>
      <c r="I76" s="302"/>
      <c r="J76" s="302"/>
    </row>
  </sheetData>
  <mergeCells count="20">
    <mergeCell ref="C1:J1"/>
    <mergeCell ref="C2:J2"/>
    <mergeCell ref="C3:J3"/>
    <mergeCell ref="C4:J4"/>
    <mergeCell ref="A5:A6"/>
    <mergeCell ref="C5:C6"/>
    <mergeCell ref="D5:D6"/>
    <mergeCell ref="E5:E6"/>
    <mergeCell ref="F5:F6"/>
    <mergeCell ref="G5:G6"/>
    <mergeCell ref="H5:H6"/>
    <mergeCell ref="I5:I6"/>
    <mergeCell ref="J5:J6"/>
    <mergeCell ref="B7:B25"/>
    <mergeCell ref="B26:B50"/>
    <mergeCell ref="B51:B67"/>
    <mergeCell ref="C73:J73"/>
    <mergeCell ref="C74:J74"/>
    <mergeCell ref="C75:J75"/>
    <mergeCell ref="C76:J76"/>
  </mergeCells>
  <printOptions headings="false" gridLines="false" gridLinesSet="true" horizontalCentered="true" verticalCentered="true"/>
  <pageMargins left="0.590277777777778" right="0.590277777777778" top="0.34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0.65"/>
    <col collapsed="false" customWidth="true" hidden="false" outlineLevel="0" max="5" min="5" style="62" width="13.49"/>
    <col collapsed="false" customWidth="true" hidden="false" outlineLevel="0" max="7" min="6" style="62" width="10.65"/>
    <col collapsed="false" customWidth="true" hidden="false" outlineLevel="0" max="8" min="8" style="62" width="12.65"/>
    <col collapsed="false" customWidth="true" hidden="false" outlineLevel="0" max="9" min="9" style="62" width="11.65"/>
    <col collapsed="false" customWidth="true" hidden="false" outlineLevel="0" max="10" min="10" style="62" width="12.16"/>
    <col collapsed="false" customWidth="true" hidden="false" outlineLevel="0" max="11" min="11" style="62" width="12.65"/>
    <col collapsed="false" customWidth="false" hidden="false" outlineLevel="0" max="257" min="12"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326</v>
      </c>
      <c r="B2" s="64"/>
      <c r="C2" s="64"/>
      <c r="D2" s="64"/>
      <c r="E2" s="64"/>
      <c r="F2" s="64"/>
      <c r="G2" s="64"/>
      <c r="H2" s="64"/>
      <c r="I2" s="64"/>
      <c r="J2" s="64"/>
      <c r="K2" s="64"/>
    </row>
    <row r="3" customFormat="false" ht="12.75" hidden="false" customHeight="false" outlineLevel="0" collapsed="false">
      <c r="A3" s="65" t="s">
        <v>327</v>
      </c>
      <c r="B3" s="65"/>
      <c r="C3" s="65"/>
      <c r="D3" s="65"/>
      <c r="E3" s="65"/>
      <c r="F3" s="65"/>
      <c r="G3" s="65"/>
      <c r="H3" s="65"/>
      <c r="I3" s="65"/>
      <c r="J3" s="65"/>
      <c r="K3" s="65"/>
    </row>
    <row r="4" customFormat="false" ht="12.75" hidden="false" customHeight="false" outlineLevel="0" collapsed="false">
      <c r="A4" s="66" t="s">
        <v>91</v>
      </c>
      <c r="B4" s="66"/>
      <c r="C4" s="66"/>
      <c r="D4" s="66"/>
      <c r="E4" s="66"/>
      <c r="F4" s="66"/>
      <c r="G4" s="66"/>
      <c r="H4" s="66"/>
      <c r="I4" s="66"/>
      <c r="J4" s="66"/>
      <c r="K4" s="66"/>
    </row>
    <row r="5" customFormat="false" ht="40.15" hidden="false" customHeight="true" outlineLevel="0" collapsed="false">
      <c r="A5" s="67" t="s">
        <v>92</v>
      </c>
      <c r="B5" s="67" t="s">
        <v>93</v>
      </c>
      <c r="C5" s="70" t="s">
        <v>328</v>
      </c>
      <c r="D5" s="70"/>
      <c r="E5" s="70"/>
      <c r="F5" s="70" t="s">
        <v>129</v>
      </c>
      <c r="G5" s="70"/>
      <c r="H5" s="70"/>
      <c r="I5" s="70" t="s">
        <v>329</v>
      </c>
      <c r="J5" s="70"/>
      <c r="K5" s="70"/>
    </row>
    <row r="6" customFormat="false" ht="25.5" hidden="false" customHeight="false" outlineLevel="0" collapsed="false">
      <c r="A6" s="67"/>
      <c r="B6" s="67"/>
      <c r="C6" s="69" t="n">
        <v>2016</v>
      </c>
      <c r="D6" s="69" t="n">
        <v>2017</v>
      </c>
      <c r="E6" s="70" t="s">
        <v>101</v>
      </c>
      <c r="F6" s="69" t="n">
        <v>2016</v>
      </c>
      <c r="G6" s="69" t="n">
        <v>2017</v>
      </c>
      <c r="H6" s="70" t="s">
        <v>101</v>
      </c>
      <c r="I6" s="69" t="n">
        <v>2016</v>
      </c>
      <c r="J6" s="69" t="n">
        <v>2017</v>
      </c>
      <c r="K6" s="70" t="s">
        <v>134</v>
      </c>
    </row>
    <row r="7" customFormat="false" ht="12.75" hidden="false" customHeight="false" outlineLevel="0" collapsed="false">
      <c r="A7" s="71" t="n">
        <v>67</v>
      </c>
      <c r="B7" s="72" t="s">
        <v>102</v>
      </c>
      <c r="C7" s="104" t="n">
        <v>1.12393898216265</v>
      </c>
      <c r="D7" s="104" t="n">
        <v>1.02401418301057</v>
      </c>
      <c r="E7" s="105" t="n">
        <v>-0.0889058932361381</v>
      </c>
      <c r="F7" s="106" t="n">
        <v>0.850010017287338</v>
      </c>
      <c r="G7" s="106" t="n">
        <v>0.900557388481312</v>
      </c>
      <c r="H7" s="107" t="n">
        <v>0.0594667947035339</v>
      </c>
      <c r="I7" s="108" t="n">
        <v>1.0110992885122</v>
      </c>
      <c r="J7" s="108" t="n">
        <v>1.01801054990787</v>
      </c>
      <c r="K7" s="112" t="n">
        <v>0.00691126139566989</v>
      </c>
    </row>
    <row r="8" customFormat="false" ht="12.75" hidden="false" customHeight="false" outlineLevel="0" collapsed="false">
      <c r="A8" s="75" t="n">
        <v>78</v>
      </c>
      <c r="B8" s="76" t="s">
        <v>103</v>
      </c>
      <c r="C8" s="109" t="n">
        <v>0.382995418720008</v>
      </c>
      <c r="D8" s="109" t="n">
        <v>0.46937387742139</v>
      </c>
      <c r="E8" s="74" t="n">
        <v>0.225533921502412</v>
      </c>
      <c r="F8" s="110" t="n">
        <v>1.00833152083431</v>
      </c>
      <c r="G8" s="110" t="n">
        <v>1.09450621300757</v>
      </c>
      <c r="H8" s="111" t="n">
        <v>0.0854626582554543</v>
      </c>
      <c r="I8" s="112" t="n">
        <v>1.06394817445338</v>
      </c>
      <c r="J8" s="112" t="n">
        <v>1.11770466699425</v>
      </c>
      <c r="K8" s="112" t="n">
        <v>0.0537564925408707</v>
      </c>
    </row>
    <row r="9" customFormat="false" ht="12.75" hidden="false" customHeight="false" outlineLevel="0" collapsed="false">
      <c r="A9" s="75" t="n">
        <v>80</v>
      </c>
      <c r="B9" s="76" t="s">
        <v>104</v>
      </c>
      <c r="C9" s="109" t="n">
        <v>0.373434392425674</v>
      </c>
      <c r="D9" s="109" t="n">
        <v>0.341118812110743</v>
      </c>
      <c r="E9" s="74" t="n">
        <v>-0.0865361653087766</v>
      </c>
      <c r="F9" s="110" t="n">
        <v>1.17213422594012</v>
      </c>
      <c r="G9" s="110" t="n">
        <v>1.12693817798389</v>
      </c>
      <c r="H9" s="111" t="n">
        <v>-0.0385587648206249</v>
      </c>
      <c r="I9" s="112" t="n">
        <v>1.10002182424392</v>
      </c>
      <c r="J9" s="112" t="n">
        <v>1.04712248727311</v>
      </c>
      <c r="K9" s="112" t="n">
        <v>-0.0528993369708173</v>
      </c>
    </row>
    <row r="10" customFormat="false" ht="12.75" hidden="false" customHeight="false" outlineLevel="0" collapsed="false">
      <c r="A10" s="78" t="n">
        <v>81</v>
      </c>
      <c r="B10" s="79" t="s">
        <v>105</v>
      </c>
      <c r="C10" s="109" t="n">
        <v>1.22387904959705</v>
      </c>
      <c r="D10" s="109" t="n">
        <v>0.442468749005394</v>
      </c>
      <c r="E10" s="74" t="n">
        <v>-0.638470199198956</v>
      </c>
      <c r="F10" s="110" t="n">
        <v>1.46175258473334</v>
      </c>
      <c r="G10" s="110" t="n">
        <v>1.2989652935482</v>
      </c>
      <c r="H10" s="111" t="n">
        <v>-0.111364462690406</v>
      </c>
      <c r="I10" s="112" t="n">
        <v>1.01162362614557</v>
      </c>
      <c r="J10" s="112" t="n">
        <v>1.01021633078409</v>
      </c>
      <c r="K10" s="112" t="n">
        <v>-0.00140729536147877</v>
      </c>
    </row>
    <row r="11" customFormat="false" ht="12.75" hidden="false" customHeight="false" outlineLevel="0" collapsed="false">
      <c r="A11" s="306" t="n">
        <v>88</v>
      </c>
      <c r="B11" s="307" t="s">
        <v>330</v>
      </c>
      <c r="C11" s="308"/>
      <c r="D11" s="308"/>
      <c r="E11" s="74"/>
      <c r="F11" s="110"/>
      <c r="G11" s="110"/>
      <c r="H11" s="74"/>
      <c r="I11" s="74"/>
      <c r="J11" s="74"/>
      <c r="K11" s="112"/>
    </row>
    <row r="12" customFormat="false" ht="12.75" hidden="false" customHeight="false" outlineLevel="0" collapsed="false">
      <c r="A12" s="75" t="n">
        <v>99</v>
      </c>
      <c r="B12" s="76" t="s">
        <v>107</v>
      </c>
      <c r="C12" s="109" t="n">
        <v>0.338621755847636</v>
      </c>
      <c r="D12" s="109" t="n">
        <v>0.355978361813008</v>
      </c>
      <c r="E12" s="74" t="n">
        <v>0.0512566179391663</v>
      </c>
      <c r="F12" s="110" t="n">
        <v>1.06989083588702</v>
      </c>
      <c r="G12" s="110" t="n">
        <v>1.11628003468397</v>
      </c>
      <c r="H12" s="111" t="n">
        <v>0.0433588149752533</v>
      </c>
      <c r="I12" s="112" t="n">
        <v>1.08216156675328</v>
      </c>
      <c r="J12" s="112" t="n">
        <v>1.03434283742776</v>
      </c>
      <c r="K12" s="112" t="n">
        <v>-0.0478187293255168</v>
      </c>
    </row>
    <row r="13" customFormat="false" ht="12.75" hidden="false" customHeight="false" outlineLevel="0" collapsed="false">
      <c r="A13" s="75" t="n">
        <v>107</v>
      </c>
      <c r="B13" s="76" t="s">
        <v>108</v>
      </c>
      <c r="C13" s="109" t="n">
        <v>0.307598856738134</v>
      </c>
      <c r="D13" s="109" t="n">
        <v>0.368892329540308</v>
      </c>
      <c r="E13" s="74" t="n">
        <v>0.19926430628562</v>
      </c>
      <c r="F13" s="110" t="n">
        <v>0.848190876704084</v>
      </c>
      <c r="G13" s="110" t="n">
        <v>0.881042175900747</v>
      </c>
      <c r="H13" s="111" t="n">
        <v>0.0387310216355044</v>
      </c>
      <c r="I13" s="112" t="n">
        <v>1.04996202967154</v>
      </c>
      <c r="J13" s="112" t="n">
        <v>1.03175880379941</v>
      </c>
      <c r="K13" s="112" t="n">
        <v>-0.0182032258721299</v>
      </c>
    </row>
    <row r="14" customFormat="false" ht="12.75" hidden="false" customHeight="false" outlineLevel="0" collapsed="false">
      <c r="A14" s="80" t="n">
        <v>108</v>
      </c>
      <c r="B14" s="81" t="s">
        <v>109</v>
      </c>
      <c r="C14" s="113"/>
      <c r="D14" s="113"/>
      <c r="E14" s="114"/>
      <c r="F14" s="115"/>
      <c r="G14" s="115"/>
      <c r="H14" s="116"/>
      <c r="I14" s="117"/>
      <c r="J14" s="117"/>
      <c r="K14" s="117"/>
    </row>
    <row r="15" customFormat="false" ht="12.75" hidden="false" customHeight="false" outlineLevel="0" collapsed="false">
      <c r="A15" s="83" t="s">
        <v>110</v>
      </c>
      <c r="B15" s="83"/>
      <c r="C15" s="118" t="n">
        <v>0.586628322140772</v>
      </c>
      <c r="D15" s="118" t="n">
        <v>0.575710244500458</v>
      </c>
      <c r="E15" s="85" t="n">
        <v>-0.0186115760665483</v>
      </c>
      <c r="F15" s="119" t="n">
        <v>0.967899258795964</v>
      </c>
      <c r="G15" s="119" t="n">
        <v>1.03527239532063</v>
      </c>
      <c r="H15" s="85" t="n">
        <v>0.069607591815364</v>
      </c>
      <c r="I15" s="85" t="n">
        <v>1.05402270152619</v>
      </c>
      <c r="J15" s="85" t="n">
        <v>1.04347479633174</v>
      </c>
      <c r="K15" s="85" t="n">
        <v>-0.0105479051944488</v>
      </c>
    </row>
    <row r="16" customFormat="false" ht="12.75" hidden="false" customHeight="false" outlineLevel="0" collapsed="false">
      <c r="A16" s="71" t="n">
        <v>62</v>
      </c>
      <c r="B16" s="72" t="s">
        <v>111</v>
      </c>
      <c r="C16" s="104" t="n">
        <v>0.655443680308163</v>
      </c>
      <c r="D16" s="104" t="n">
        <v>0.62816874458364</v>
      </c>
      <c r="E16" s="74" t="n">
        <v>-0.0416129357013551</v>
      </c>
      <c r="F16" s="110" t="n">
        <v>1.70738267420819</v>
      </c>
      <c r="G16" s="110" t="n">
        <v>1.71895409721935</v>
      </c>
      <c r="H16" s="107" t="n">
        <v>0.00677728735681793</v>
      </c>
      <c r="I16" s="108" t="n">
        <v>1.37757039384633</v>
      </c>
      <c r="J16" s="108" t="n">
        <v>1.38135576117584</v>
      </c>
      <c r="K16" s="112" t="n">
        <v>0.00378536732951518</v>
      </c>
    </row>
    <row r="17" customFormat="false" ht="12.75" hidden="false" customHeight="false" outlineLevel="0" collapsed="false">
      <c r="A17" s="78" t="n">
        <v>63</v>
      </c>
      <c r="B17" s="79" t="s">
        <v>112</v>
      </c>
      <c r="C17" s="109" t="n">
        <v>0.493332375481018</v>
      </c>
      <c r="D17" s="109" t="n">
        <v>0.412737014495361</v>
      </c>
      <c r="E17" s="74" t="n">
        <v>-0.163369292167524</v>
      </c>
      <c r="F17" s="110" t="n">
        <v>1.69258042721331</v>
      </c>
      <c r="G17" s="110" t="n">
        <v>1.65226714367816</v>
      </c>
      <c r="H17" s="111" t="n">
        <v>-0.0238176472367232</v>
      </c>
      <c r="I17" s="112" t="n">
        <v>1.18996781274223</v>
      </c>
      <c r="J17" s="112" t="n">
        <v>1.08596878066778</v>
      </c>
      <c r="K17" s="112" t="n">
        <v>-0.103999032074451</v>
      </c>
    </row>
    <row r="18" customFormat="false" ht="12.75" hidden="false" customHeight="false" outlineLevel="0" collapsed="false">
      <c r="A18" s="78" t="n">
        <v>65</v>
      </c>
      <c r="B18" s="79" t="s">
        <v>113</v>
      </c>
      <c r="C18" s="109" t="n">
        <v>0.759479235113971</v>
      </c>
      <c r="D18" s="109" t="n">
        <v>0.631907028448783</v>
      </c>
      <c r="E18" s="74" t="n">
        <v>-0.167973264793795</v>
      </c>
      <c r="F18" s="110" t="n">
        <v>2.40963857516413</v>
      </c>
      <c r="G18" s="110" t="n">
        <v>1.98615253625609</v>
      </c>
      <c r="H18" s="111" t="n">
        <v>-0.175746704619049</v>
      </c>
      <c r="I18" s="112" t="n">
        <v>0.989975835904149</v>
      </c>
      <c r="J18" s="112" t="n">
        <v>1.08002051829048</v>
      </c>
      <c r="K18" s="112" t="n">
        <v>0.0900446823863285</v>
      </c>
    </row>
    <row r="19" customFormat="false" ht="12.75" hidden="false" customHeight="false" outlineLevel="0" collapsed="false">
      <c r="A19" s="78" t="n">
        <v>68</v>
      </c>
      <c r="B19" s="79" t="s">
        <v>114</v>
      </c>
      <c r="C19" s="109" t="n">
        <v>0.871511476947689</v>
      </c>
      <c r="D19" s="109" t="n">
        <v>0.603523106502285</v>
      </c>
      <c r="E19" s="74" t="n">
        <v>-0.307498383594425</v>
      </c>
      <c r="F19" s="110" t="n">
        <v>1.72140524454579</v>
      </c>
      <c r="G19" s="110" t="n">
        <v>1.45444708883578</v>
      </c>
      <c r="H19" s="111" t="n">
        <v>-0.15508152804568</v>
      </c>
      <c r="I19" s="112" t="n">
        <v>1.03749989732799</v>
      </c>
      <c r="J19" s="112" t="n">
        <v>1.06368618559199</v>
      </c>
      <c r="K19" s="112" t="n">
        <v>0.0261862882640009</v>
      </c>
    </row>
    <row r="20" customFormat="false" ht="12.75" hidden="false" customHeight="false" outlineLevel="0" collapsed="false">
      <c r="A20" s="78" t="n">
        <v>76</v>
      </c>
      <c r="B20" s="79" t="s">
        <v>115</v>
      </c>
      <c r="C20" s="109" t="n">
        <v>1.22656107409456</v>
      </c>
      <c r="D20" s="109" t="n">
        <v>1.29662654057049</v>
      </c>
      <c r="E20" s="74" t="n">
        <v>0.0571235040437361</v>
      </c>
      <c r="F20" s="110" t="n">
        <v>1.6086268196125</v>
      </c>
      <c r="G20" s="110" t="n">
        <v>1.7520497782683</v>
      </c>
      <c r="H20" s="111" t="n">
        <v>0.0891586270396438</v>
      </c>
      <c r="I20" s="112" t="n">
        <v>1.01423088322548</v>
      </c>
      <c r="J20" s="112" t="n">
        <v>1.03050826142908</v>
      </c>
      <c r="K20" s="112" t="n">
        <v>0.0162773782035905</v>
      </c>
    </row>
    <row r="21" customFormat="false" ht="12.75" hidden="false" customHeight="false" outlineLevel="0" collapsed="false">
      <c r="A21" s="80" t="n">
        <v>94</v>
      </c>
      <c r="B21" s="81" t="s">
        <v>116</v>
      </c>
      <c r="C21" s="113" t="n">
        <v>0.863383732873731</v>
      </c>
      <c r="D21" s="113" t="n">
        <v>0.893227752336125</v>
      </c>
      <c r="E21" s="74" t="n">
        <v>0.0345663444029218</v>
      </c>
      <c r="F21" s="110" t="n">
        <v>2.28284710286302</v>
      </c>
      <c r="G21" s="110" t="n">
        <v>2.31432334106089</v>
      </c>
      <c r="H21" s="116" t="n">
        <v>0.0137881499634394</v>
      </c>
      <c r="I21" s="117" t="n">
        <v>1.60667878861115</v>
      </c>
      <c r="J21" s="117" t="n">
        <v>1.66627781757107</v>
      </c>
      <c r="K21" s="112" t="n">
        <v>0.0595990289599186</v>
      </c>
    </row>
    <row r="22" customFormat="false" ht="12.75" hidden="false" customHeight="false" outlineLevel="0" collapsed="false">
      <c r="A22" s="83" t="s">
        <v>117</v>
      </c>
      <c r="B22" s="83"/>
      <c r="C22" s="118" t="n">
        <v>0.86346983386084</v>
      </c>
      <c r="D22" s="118" t="n">
        <v>0.776363088130017</v>
      </c>
      <c r="E22" s="85" t="n">
        <v>-0.100879894484955</v>
      </c>
      <c r="F22" s="119" t="n">
        <v>1.79659637645234</v>
      </c>
      <c r="G22" s="119" t="n">
        <v>1.73123508148464</v>
      </c>
      <c r="H22" s="85" t="n">
        <v>-0.0363806227288301</v>
      </c>
      <c r="I22" s="85" t="n">
        <v>1.07353488444481</v>
      </c>
      <c r="J22" s="85" t="n">
        <v>1.07756254719105</v>
      </c>
      <c r="K22" s="85" t="n">
        <v>0.00402766274623234</v>
      </c>
    </row>
    <row r="23" customFormat="false" ht="12.75" hidden="false" customHeight="false" outlineLevel="0" collapsed="false">
      <c r="A23" s="83" t="s">
        <v>118</v>
      </c>
      <c r="B23" s="83"/>
      <c r="C23" s="118" t="n">
        <v>0.596214890250839</v>
      </c>
      <c r="D23" s="118" t="n">
        <v>0.582994525046552</v>
      </c>
      <c r="E23" s="85" t="n">
        <v>-0.0221738259484348</v>
      </c>
      <c r="F23" s="119" t="n">
        <v>0.994550219880606</v>
      </c>
      <c r="G23" s="119" t="n">
        <v>1.05936116232981</v>
      </c>
      <c r="H23" s="85" t="n">
        <v>0.0651660832742882</v>
      </c>
      <c r="I23" s="85" t="n">
        <v>1.0545847481238</v>
      </c>
      <c r="J23" s="85" t="n">
        <v>1.04440211692486</v>
      </c>
      <c r="K23" s="85" t="n">
        <v>-0.0101826311989341</v>
      </c>
    </row>
    <row r="24" customFormat="false" ht="12.75" hidden="false" customHeight="false" outlineLevel="0" collapsed="false">
      <c r="A24" s="89" t="s">
        <v>119</v>
      </c>
      <c r="B24" s="89"/>
      <c r="C24" s="89"/>
      <c r="D24" s="89"/>
      <c r="E24" s="89"/>
      <c r="F24" s="89"/>
      <c r="G24" s="89"/>
      <c r="H24" s="89"/>
      <c r="I24" s="89"/>
      <c r="J24" s="89"/>
      <c r="K24" s="89"/>
    </row>
    <row r="25" customFormat="false" ht="24.75" hidden="false" customHeight="true" outlineLevel="0" collapsed="false">
      <c r="A25" s="309" t="s">
        <v>331</v>
      </c>
      <c r="B25" s="309"/>
      <c r="C25" s="309"/>
      <c r="D25" s="309"/>
      <c r="E25" s="309"/>
      <c r="F25" s="309"/>
      <c r="G25" s="309"/>
      <c r="H25" s="309"/>
      <c r="I25" s="309"/>
      <c r="J25" s="309"/>
      <c r="K25" s="309"/>
    </row>
    <row r="26" customFormat="false" ht="41.25" hidden="false" customHeight="true" outlineLevel="0" collapsed="false">
      <c r="A26" s="309" t="s">
        <v>332</v>
      </c>
      <c r="B26" s="309"/>
      <c r="C26" s="309"/>
      <c r="D26" s="309"/>
      <c r="E26" s="309"/>
      <c r="F26" s="309"/>
      <c r="G26" s="309"/>
      <c r="H26" s="309"/>
      <c r="I26" s="309"/>
      <c r="J26" s="309"/>
      <c r="K26" s="309"/>
    </row>
    <row r="27" customFormat="false" ht="12.75" hidden="false" customHeight="true" outlineLevel="0" collapsed="false">
      <c r="A27" s="123" t="s">
        <v>333</v>
      </c>
      <c r="B27" s="123"/>
      <c r="C27" s="123"/>
      <c r="D27" s="123"/>
      <c r="E27" s="123"/>
      <c r="F27" s="123"/>
      <c r="G27" s="123"/>
      <c r="H27" s="123"/>
      <c r="I27" s="123"/>
      <c r="J27" s="123"/>
      <c r="K27" s="123"/>
    </row>
    <row r="28" customFormat="false" ht="12.75" hidden="false" customHeight="true" outlineLevel="0" collapsed="false">
      <c r="A28" s="123" t="s">
        <v>334</v>
      </c>
      <c r="B28" s="123"/>
      <c r="C28" s="123"/>
      <c r="D28" s="123"/>
      <c r="E28" s="123"/>
      <c r="F28" s="123"/>
      <c r="G28" s="123"/>
      <c r="H28" s="123"/>
      <c r="I28" s="123"/>
      <c r="J28" s="123"/>
      <c r="K28" s="123"/>
    </row>
    <row r="29" customFormat="false" ht="12.75" hidden="false" customHeight="true" outlineLevel="0" collapsed="false">
      <c r="A29" s="103" t="s">
        <v>335</v>
      </c>
      <c r="B29" s="103"/>
      <c r="C29" s="103"/>
      <c r="D29" s="103"/>
      <c r="E29" s="103"/>
      <c r="F29" s="103"/>
      <c r="G29" s="103"/>
      <c r="H29" s="103"/>
      <c r="I29" s="103"/>
      <c r="J29" s="103"/>
      <c r="K29" s="103"/>
    </row>
    <row r="30" customFormat="false" ht="12.75" hidden="false" customHeight="true" outlineLevel="0" collapsed="false"/>
    <row r="31" customFormat="false" ht="12.6" hidden="false" customHeight="true" outlineLevel="0" collapsed="false"/>
    <row r="32" customFormat="false" ht="12.75" hidden="false" customHeight="false" outlineLevel="0" collapsed="false">
      <c r="A32" s="125"/>
      <c r="B32" s="92"/>
      <c r="C32" s="92"/>
      <c r="D32" s="92"/>
      <c r="E32" s="92"/>
      <c r="F32" s="92"/>
      <c r="G32" s="92"/>
      <c r="H32" s="92"/>
    </row>
    <row r="33" customFormat="false" ht="12.75" hidden="false" customHeight="false" outlineLevel="0" collapsed="false">
      <c r="B33" s="91"/>
      <c r="C33" s="91"/>
      <c r="D33" s="91"/>
      <c r="E33" s="91"/>
      <c r="F33" s="91"/>
      <c r="G33" s="91"/>
      <c r="H33" s="91"/>
    </row>
    <row r="34" customFormat="false" ht="13.5" hidden="false" customHeight="true" outlineLevel="0" collapsed="false">
      <c r="B34" s="92"/>
      <c r="C34" s="92"/>
      <c r="D34" s="92"/>
      <c r="E34" s="92"/>
      <c r="F34" s="92"/>
      <c r="G34" s="92"/>
      <c r="H34" s="92"/>
    </row>
    <row r="35" customFormat="false" ht="12.75" hidden="false" customHeight="false" outlineLevel="0" collapsed="false">
      <c r="A35" s="93"/>
      <c r="B35" s="94"/>
      <c r="C35" s="95"/>
      <c r="D35" s="95"/>
      <c r="E35" s="96"/>
      <c r="F35" s="96"/>
      <c r="G35" s="96"/>
      <c r="H35" s="96"/>
    </row>
    <row r="36" customFormat="false" ht="12.75" hidden="false" customHeight="false" outlineLevel="0" collapsed="false">
      <c r="B36" s="92"/>
      <c r="C36" s="92"/>
      <c r="D36" s="92"/>
      <c r="E36" s="92"/>
      <c r="F36" s="92"/>
      <c r="G36" s="92"/>
      <c r="H36" s="92"/>
    </row>
    <row r="37" customFormat="false" ht="12.75" hidden="false" customHeight="false" outlineLevel="0" collapsed="false">
      <c r="B37" s="97"/>
    </row>
  </sheetData>
  <mergeCells count="20">
    <mergeCell ref="A2:K2"/>
    <mergeCell ref="A3:K3"/>
    <mergeCell ref="A4:K4"/>
    <mergeCell ref="A5:A6"/>
    <mergeCell ref="B5:B6"/>
    <mergeCell ref="C5:E5"/>
    <mergeCell ref="F5:H5"/>
    <mergeCell ref="I5:K5"/>
    <mergeCell ref="A15:B15"/>
    <mergeCell ref="A22:B22"/>
    <mergeCell ref="A23:B23"/>
    <mergeCell ref="A24:K24"/>
    <mergeCell ref="A25:K25"/>
    <mergeCell ref="A26:K26"/>
    <mergeCell ref="A27:K27"/>
    <mergeCell ref="A28:K28"/>
    <mergeCell ref="A29:K29"/>
    <mergeCell ref="B32:H32"/>
    <mergeCell ref="B34:H34"/>
    <mergeCell ref="B36:H36"/>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7.33"/>
    <col collapsed="false" customWidth="true" hidden="false" outlineLevel="0" max="5" min="5" style="62" width="13.49"/>
    <col collapsed="false" customWidth="true" hidden="false" outlineLevel="0" max="6" min="6" style="62" width="18.49"/>
    <col collapsed="false" customWidth="true" hidden="false" outlineLevel="0" max="7" min="7" style="62" width="16.15"/>
    <col collapsed="false" customWidth="true" hidden="false" outlineLevel="0" max="8" min="8" style="62" width="12.65"/>
    <col collapsed="false" customWidth="true" hidden="false" outlineLevel="0" max="9" min="9" style="62" width="16.15"/>
    <col collapsed="false" customWidth="true" hidden="false" outlineLevel="0" max="10" min="10" style="62" width="18.99"/>
    <col collapsed="false" customWidth="true" hidden="false" outlineLevel="0" max="11" min="11" style="62" width="12.65"/>
    <col collapsed="false" customWidth="false" hidden="false" outlineLevel="0" max="12" min="12" style="62" width="5.33"/>
    <col collapsed="false" customWidth="true" hidden="false" outlineLevel="0" max="13" min="13" style="62" width="17.15"/>
    <col collapsed="false" customWidth="false" hidden="false" outlineLevel="0" max="257" min="14"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336</v>
      </c>
      <c r="B2" s="64"/>
      <c r="C2" s="64"/>
      <c r="D2" s="64"/>
      <c r="E2" s="64"/>
      <c r="F2" s="64"/>
      <c r="G2" s="64"/>
      <c r="H2" s="64"/>
      <c r="I2" s="64"/>
      <c r="J2" s="64"/>
      <c r="K2" s="64"/>
    </row>
    <row r="3" customFormat="false" ht="12.75" hidden="false" customHeight="false" outlineLevel="0" collapsed="false">
      <c r="A3" s="65" t="s">
        <v>327</v>
      </c>
      <c r="B3" s="65"/>
      <c r="C3" s="65"/>
      <c r="D3" s="65"/>
      <c r="E3" s="65"/>
      <c r="F3" s="65"/>
      <c r="G3" s="65"/>
      <c r="H3" s="65"/>
      <c r="I3" s="65"/>
      <c r="J3" s="65"/>
      <c r="K3" s="65"/>
    </row>
    <row r="4" customFormat="false" ht="12.75" hidden="false" customHeight="false" outlineLevel="0" collapsed="false">
      <c r="A4" s="66" t="s">
        <v>91</v>
      </c>
      <c r="B4" s="66"/>
      <c r="C4" s="66"/>
      <c r="D4" s="66"/>
      <c r="E4" s="66"/>
      <c r="F4" s="66"/>
      <c r="G4" s="66"/>
      <c r="H4" s="66"/>
      <c r="I4" s="66"/>
      <c r="J4" s="66"/>
      <c r="K4" s="66"/>
    </row>
    <row r="5" customFormat="false" ht="40.15" hidden="false" customHeight="true" outlineLevel="0" collapsed="false">
      <c r="A5" s="67" t="s">
        <v>92</v>
      </c>
      <c r="B5" s="67" t="s">
        <v>93</v>
      </c>
      <c r="C5" s="70" t="s">
        <v>328</v>
      </c>
      <c r="D5" s="70"/>
      <c r="E5" s="70"/>
      <c r="F5" s="70" t="s">
        <v>129</v>
      </c>
      <c r="G5" s="70"/>
      <c r="H5" s="70"/>
      <c r="I5" s="70" t="s">
        <v>329</v>
      </c>
      <c r="J5" s="70"/>
      <c r="K5" s="70"/>
    </row>
    <row r="6" customFormat="false" ht="38.25" hidden="false" customHeight="false" outlineLevel="0" collapsed="false">
      <c r="A6" s="67"/>
      <c r="B6" s="67"/>
      <c r="C6" s="69" t="s">
        <v>99</v>
      </c>
      <c r="D6" s="69" t="s">
        <v>337</v>
      </c>
      <c r="E6" s="70" t="s">
        <v>338</v>
      </c>
      <c r="F6" s="69" t="s">
        <v>339</v>
      </c>
      <c r="G6" s="69" t="s">
        <v>340</v>
      </c>
      <c r="H6" s="70" t="s">
        <v>338</v>
      </c>
      <c r="I6" s="69" t="s">
        <v>341</v>
      </c>
      <c r="J6" s="69" t="s">
        <v>342</v>
      </c>
      <c r="K6" s="70" t="s">
        <v>338</v>
      </c>
    </row>
    <row r="7" customFormat="false" ht="12.75" hidden="false" customHeight="false" outlineLevel="0" collapsed="false">
      <c r="A7" s="71" t="n">
        <v>67</v>
      </c>
      <c r="B7" s="72" t="s">
        <v>102</v>
      </c>
      <c r="C7" s="310" t="n">
        <v>173292846</v>
      </c>
      <c r="D7" s="310" t="n">
        <v>169228951</v>
      </c>
      <c r="E7" s="106" t="n">
        <v>1.02401418301057</v>
      </c>
      <c r="F7" s="310" t="n">
        <v>123851173</v>
      </c>
      <c r="G7" s="310" t="n">
        <v>137527241</v>
      </c>
      <c r="H7" s="106" t="n">
        <v>0.900557388481312</v>
      </c>
      <c r="I7" s="310" t="n">
        <v>115862770.582</v>
      </c>
      <c r="J7" s="310" t="n">
        <v>113812937</v>
      </c>
      <c r="K7" s="108" t="n">
        <v>1.01801054990787</v>
      </c>
    </row>
    <row r="8" customFormat="false" ht="12.75" hidden="false" customHeight="false" outlineLevel="0" collapsed="false">
      <c r="A8" s="75" t="n">
        <v>78</v>
      </c>
      <c r="B8" s="76" t="s">
        <v>103</v>
      </c>
      <c r="C8" s="311" t="n">
        <v>50458601</v>
      </c>
      <c r="D8" s="311" t="n">
        <v>107501937</v>
      </c>
      <c r="E8" s="110" t="n">
        <v>0.46937387742139</v>
      </c>
      <c r="F8" s="311" t="n">
        <v>98406259</v>
      </c>
      <c r="G8" s="311" t="n">
        <v>89909274</v>
      </c>
      <c r="H8" s="110" t="n">
        <v>1.09450621300757</v>
      </c>
      <c r="I8" s="311" t="n">
        <v>80976808.96</v>
      </c>
      <c r="J8" s="311" t="n">
        <v>72449200</v>
      </c>
      <c r="K8" s="112" t="n">
        <v>1.11770466699425</v>
      </c>
    </row>
    <row r="9" customFormat="false" ht="12.75" hidden="false" customHeight="false" outlineLevel="0" collapsed="false">
      <c r="A9" s="75" t="n">
        <v>80</v>
      </c>
      <c r="B9" s="76" t="s">
        <v>104</v>
      </c>
      <c r="C9" s="311" t="n">
        <v>14227336</v>
      </c>
      <c r="D9" s="311" t="n">
        <v>41707861</v>
      </c>
      <c r="E9" s="110" t="n">
        <v>0.341118812110743</v>
      </c>
      <c r="F9" s="311" t="n">
        <v>37971073</v>
      </c>
      <c r="G9" s="311" t="n">
        <v>33694016</v>
      </c>
      <c r="H9" s="110" t="n">
        <v>1.12693817798389</v>
      </c>
      <c r="I9" s="311" t="n">
        <v>28862549.16</v>
      </c>
      <c r="J9" s="311" t="n">
        <v>27563680</v>
      </c>
      <c r="K9" s="112" t="n">
        <v>1.04712248727311</v>
      </c>
    </row>
    <row r="10" customFormat="false" ht="12.75" hidden="false" customHeight="false" outlineLevel="0" collapsed="false">
      <c r="A10" s="78" t="n">
        <v>81</v>
      </c>
      <c r="B10" s="79" t="s">
        <v>105</v>
      </c>
      <c r="C10" s="311" t="n">
        <v>19949573</v>
      </c>
      <c r="D10" s="311" t="n">
        <v>45086965</v>
      </c>
      <c r="E10" s="110" t="n">
        <v>0.442468749005394</v>
      </c>
      <c r="F10" s="311" t="n">
        <v>57107918</v>
      </c>
      <c r="G10" s="311" t="n">
        <v>43964160</v>
      </c>
      <c r="H10" s="110" t="n">
        <v>1.2989652935482</v>
      </c>
      <c r="I10" s="311" t="n">
        <v>33065372.539</v>
      </c>
      <c r="J10" s="311" t="n">
        <v>32730982</v>
      </c>
      <c r="K10" s="112" t="n">
        <v>1.01021633078409</v>
      </c>
    </row>
    <row r="11" customFormat="false" ht="12.75" hidden="false" customHeight="false" outlineLevel="0" collapsed="false">
      <c r="A11" s="75" t="n">
        <v>88</v>
      </c>
      <c r="B11" s="76" t="s">
        <v>330</v>
      </c>
      <c r="C11" s="312"/>
      <c r="D11" s="312"/>
      <c r="E11" s="110"/>
      <c r="F11" s="312"/>
      <c r="G11" s="312"/>
      <c r="H11" s="110"/>
      <c r="I11" s="312"/>
      <c r="J11" s="312"/>
      <c r="K11" s="74"/>
    </row>
    <row r="12" customFormat="false" ht="12.75" hidden="false" customHeight="false" outlineLevel="0" collapsed="false">
      <c r="A12" s="75" t="n">
        <v>99</v>
      </c>
      <c r="B12" s="76" t="s">
        <v>107</v>
      </c>
      <c r="C12" s="311" t="n">
        <v>50501966</v>
      </c>
      <c r="D12" s="311" t="n">
        <v>141868078</v>
      </c>
      <c r="E12" s="110" t="n">
        <v>0.355978361813008</v>
      </c>
      <c r="F12" s="311" t="n">
        <v>133039699</v>
      </c>
      <c r="G12" s="311" t="n">
        <v>119181294</v>
      </c>
      <c r="H12" s="110" t="n">
        <v>1.11628003468397</v>
      </c>
      <c r="I12" s="311" t="n">
        <v>102401716.872</v>
      </c>
      <c r="J12" s="311" t="n">
        <v>99001717</v>
      </c>
      <c r="K12" s="112" t="n">
        <v>1.03434283742776</v>
      </c>
    </row>
    <row r="13" customFormat="false" ht="12.75" hidden="false" customHeight="false" outlineLevel="0" collapsed="false">
      <c r="A13" s="75" t="n">
        <v>107</v>
      </c>
      <c r="B13" s="76" t="s">
        <v>108</v>
      </c>
      <c r="C13" s="311" t="n">
        <v>31417100</v>
      </c>
      <c r="D13" s="311" t="n">
        <v>85166043</v>
      </c>
      <c r="E13" s="110" t="n">
        <v>0.368892329540308</v>
      </c>
      <c r="F13" s="311" t="n">
        <v>64430476</v>
      </c>
      <c r="G13" s="311" t="n">
        <v>73129843</v>
      </c>
      <c r="H13" s="110" t="n">
        <v>0.881042175900747</v>
      </c>
      <c r="I13" s="311" t="n">
        <v>57686932.673</v>
      </c>
      <c r="J13" s="311" t="n">
        <v>55911258</v>
      </c>
      <c r="K13" s="112" t="n">
        <v>1.03175880379941</v>
      </c>
    </row>
    <row r="14" customFormat="false" ht="12.75" hidden="false" customHeight="false" outlineLevel="0" collapsed="false">
      <c r="A14" s="80" t="n">
        <v>108</v>
      </c>
      <c r="B14" s="81" t="s">
        <v>109</v>
      </c>
      <c r="C14" s="313" t="n">
        <v>143925</v>
      </c>
      <c r="D14" s="313"/>
      <c r="E14" s="115"/>
      <c r="F14" s="313" t="n">
        <v>143925</v>
      </c>
      <c r="G14" s="313"/>
      <c r="H14" s="115"/>
      <c r="I14" s="313" t="n">
        <v>67439.872</v>
      </c>
      <c r="J14" s="313"/>
      <c r="K14" s="117"/>
    </row>
    <row r="15" customFormat="false" ht="12.75" hidden="false" customHeight="false" outlineLevel="0" collapsed="false">
      <c r="A15" s="83" t="s">
        <v>110</v>
      </c>
      <c r="B15" s="83"/>
      <c r="C15" s="314" t="n">
        <v>339991347</v>
      </c>
      <c r="D15" s="314" t="n">
        <v>590559835</v>
      </c>
      <c r="E15" s="119" t="n">
        <v>0.575710244500458</v>
      </c>
      <c r="F15" s="314" t="n">
        <v>514950523</v>
      </c>
      <c r="G15" s="314" t="n">
        <v>497405828</v>
      </c>
      <c r="H15" s="119" t="n">
        <v>1.03527239532063</v>
      </c>
      <c r="I15" s="314" t="n">
        <v>418923590.658</v>
      </c>
      <c r="J15" s="314" t="n">
        <v>401469774</v>
      </c>
      <c r="K15" s="85" t="n">
        <v>1.04347479633174</v>
      </c>
    </row>
    <row r="16" customFormat="false" ht="12.75" hidden="false" customHeight="false" outlineLevel="0" collapsed="false">
      <c r="A16" s="71" t="n">
        <v>62</v>
      </c>
      <c r="B16" s="72" t="s">
        <v>111</v>
      </c>
      <c r="C16" s="310" t="n">
        <v>564659</v>
      </c>
      <c r="D16" s="310" t="n">
        <v>898897</v>
      </c>
      <c r="E16" s="110" t="n">
        <v>0.62816874458364</v>
      </c>
      <c r="F16" s="310" t="n">
        <v>1412303</v>
      </c>
      <c r="G16" s="310" t="n">
        <v>821606</v>
      </c>
      <c r="H16" s="110" t="n">
        <v>1.71895409721935</v>
      </c>
      <c r="I16" s="310" t="n">
        <v>326494.485</v>
      </c>
      <c r="J16" s="310" t="n">
        <v>236358</v>
      </c>
      <c r="K16" s="108" t="n">
        <v>1.38135576117584</v>
      </c>
    </row>
    <row r="17" customFormat="false" ht="12.75" hidden="false" customHeight="false" outlineLevel="0" collapsed="false">
      <c r="A17" s="78" t="n">
        <v>63</v>
      </c>
      <c r="B17" s="79" t="s">
        <v>112</v>
      </c>
      <c r="C17" s="311" t="n">
        <v>2679492</v>
      </c>
      <c r="D17" s="311" t="n">
        <v>6492008</v>
      </c>
      <c r="E17" s="110" t="n">
        <v>0.412737014495361</v>
      </c>
      <c r="F17" s="311" t="n">
        <v>7793987</v>
      </c>
      <c r="G17" s="311" t="n">
        <v>4717147</v>
      </c>
      <c r="H17" s="110" t="n">
        <v>1.65226714367816</v>
      </c>
      <c r="I17" s="311" t="n">
        <v>1895581.312</v>
      </c>
      <c r="J17" s="311" t="n">
        <v>1745521</v>
      </c>
      <c r="K17" s="112" t="n">
        <v>1.08596878066778</v>
      </c>
    </row>
    <row r="18" customFormat="false" ht="12.75" hidden="false" customHeight="false" outlineLevel="0" collapsed="false">
      <c r="A18" s="78" t="n">
        <v>65</v>
      </c>
      <c r="B18" s="79" t="s">
        <v>113</v>
      </c>
      <c r="C18" s="311" t="n">
        <v>2708054</v>
      </c>
      <c r="D18" s="311" t="n">
        <v>4285526</v>
      </c>
      <c r="E18" s="110" t="n">
        <v>0.631907028448783</v>
      </c>
      <c r="F18" s="311" t="n">
        <v>6510610</v>
      </c>
      <c r="G18" s="311" t="n">
        <v>3278001</v>
      </c>
      <c r="H18" s="110" t="n">
        <v>1.98615253625609</v>
      </c>
      <c r="I18" s="311" t="n">
        <v>2776389.306</v>
      </c>
      <c r="J18" s="311" t="n">
        <v>2570682</v>
      </c>
      <c r="K18" s="112" t="n">
        <v>1.08002051829048</v>
      </c>
    </row>
    <row r="19" customFormat="false" ht="12.75" hidden="false" customHeight="false" outlineLevel="0" collapsed="false">
      <c r="A19" s="78" t="n">
        <v>68</v>
      </c>
      <c r="B19" s="79" t="s">
        <v>114</v>
      </c>
      <c r="C19" s="311" t="n">
        <v>1920766</v>
      </c>
      <c r="D19" s="311" t="n">
        <v>3182589</v>
      </c>
      <c r="E19" s="110" t="n">
        <v>0.603523106502285</v>
      </c>
      <c r="F19" s="311" t="n">
        <v>4089034</v>
      </c>
      <c r="G19" s="311" t="n">
        <v>2811401</v>
      </c>
      <c r="H19" s="110" t="n">
        <v>1.45444708883578</v>
      </c>
      <c r="I19" s="311" t="n">
        <v>1317056.235</v>
      </c>
      <c r="J19" s="311" t="n">
        <v>1238200</v>
      </c>
      <c r="K19" s="112" t="n">
        <v>1.06368618559199</v>
      </c>
    </row>
    <row r="20" customFormat="false" ht="12.75" hidden="false" customHeight="false" outlineLevel="0" collapsed="false">
      <c r="A20" s="78" t="n">
        <v>76</v>
      </c>
      <c r="B20" s="79" t="s">
        <v>115</v>
      </c>
      <c r="C20" s="311" t="n">
        <v>8998854</v>
      </c>
      <c r="D20" s="311" t="n">
        <v>6940205</v>
      </c>
      <c r="E20" s="110" t="n">
        <v>1.29662654057049</v>
      </c>
      <c r="F20" s="311" t="n">
        <v>10261498</v>
      </c>
      <c r="G20" s="311" t="n">
        <v>5856853</v>
      </c>
      <c r="H20" s="110" t="n">
        <v>1.7520497782683</v>
      </c>
      <c r="I20" s="311" t="n">
        <v>5310004</v>
      </c>
      <c r="J20" s="311" t="n">
        <v>5152801</v>
      </c>
      <c r="K20" s="112" t="n">
        <v>1.03050826142908</v>
      </c>
    </row>
    <row r="21" customFormat="false" ht="12.75" hidden="false" customHeight="false" outlineLevel="0" collapsed="false">
      <c r="A21" s="80" t="n">
        <v>94</v>
      </c>
      <c r="B21" s="81" t="s">
        <v>116</v>
      </c>
      <c r="C21" s="313" t="n">
        <v>399656</v>
      </c>
      <c r="D21" s="313" t="n">
        <v>447429</v>
      </c>
      <c r="E21" s="110" t="n">
        <v>0.893227752336125</v>
      </c>
      <c r="F21" s="313" t="n">
        <v>806625</v>
      </c>
      <c r="G21" s="313" t="n">
        <v>348536</v>
      </c>
      <c r="H21" s="110" t="n">
        <v>2.31432334106089</v>
      </c>
      <c r="I21" s="313" t="n">
        <v>472238.13</v>
      </c>
      <c r="J21" s="313" t="n">
        <v>283409</v>
      </c>
      <c r="K21" s="117" t="n">
        <v>1.66627781757107</v>
      </c>
    </row>
    <row r="22" customFormat="false" ht="12.75" hidden="false" customHeight="false" outlineLevel="0" collapsed="false">
      <c r="A22" s="83" t="s">
        <v>117</v>
      </c>
      <c r="B22" s="83"/>
      <c r="C22" s="314" t="n">
        <v>17271481</v>
      </c>
      <c r="D22" s="314" t="n">
        <v>22246654</v>
      </c>
      <c r="E22" s="119" t="n">
        <v>0.776363088130017</v>
      </c>
      <c r="F22" s="314" t="n">
        <v>30874057</v>
      </c>
      <c r="G22" s="314" t="n">
        <v>17833544</v>
      </c>
      <c r="H22" s="119" t="n">
        <v>1.73123508148464</v>
      </c>
      <c r="I22" s="314" t="n">
        <v>12097763.468</v>
      </c>
      <c r="J22" s="314" t="n">
        <v>11226971</v>
      </c>
      <c r="K22" s="85" t="n">
        <v>1.07756254719105</v>
      </c>
    </row>
    <row r="23" customFormat="false" ht="12.75" hidden="false" customHeight="false" outlineLevel="0" collapsed="false">
      <c r="A23" s="83" t="s">
        <v>118</v>
      </c>
      <c r="B23" s="83"/>
      <c r="C23" s="314" t="n">
        <v>357262828</v>
      </c>
      <c r="D23" s="314" t="n">
        <v>612806489</v>
      </c>
      <c r="E23" s="119" t="n">
        <v>0.582994525046552</v>
      </c>
      <c r="F23" s="314" t="n">
        <v>545824580</v>
      </c>
      <c r="G23" s="314" t="n">
        <v>515239372</v>
      </c>
      <c r="H23" s="119" t="n">
        <v>1.05936116232981</v>
      </c>
      <c r="I23" s="314" t="n">
        <v>431021354.126</v>
      </c>
      <c r="J23" s="314" t="n">
        <v>412696745</v>
      </c>
      <c r="K23" s="85" t="n">
        <v>1.04440211692486</v>
      </c>
    </row>
    <row r="24" customFormat="false" ht="12.75" hidden="false" customHeight="false" outlineLevel="0" collapsed="false">
      <c r="A24" s="89" t="s">
        <v>119</v>
      </c>
      <c r="B24" s="89"/>
      <c r="C24" s="89"/>
      <c r="D24" s="89"/>
      <c r="E24" s="89"/>
      <c r="F24" s="89"/>
      <c r="G24" s="89"/>
      <c r="H24" s="89"/>
      <c r="I24" s="89"/>
      <c r="J24" s="89"/>
      <c r="K24" s="89"/>
    </row>
    <row r="25" customFormat="false" ht="12.75" hidden="false" customHeight="false" outlineLevel="0" collapsed="false">
      <c r="A25" s="315" t="s">
        <v>331</v>
      </c>
      <c r="B25" s="315"/>
      <c r="C25" s="315"/>
      <c r="D25" s="315"/>
      <c r="E25" s="315"/>
      <c r="F25" s="315"/>
      <c r="G25" s="315"/>
      <c r="H25" s="315"/>
      <c r="I25" s="315"/>
      <c r="J25" s="315"/>
      <c r="K25" s="315"/>
    </row>
    <row r="26" customFormat="false" ht="27" hidden="false" customHeight="true" outlineLevel="0" collapsed="false">
      <c r="A26" s="309" t="s">
        <v>332</v>
      </c>
      <c r="B26" s="309"/>
      <c r="C26" s="309"/>
      <c r="D26" s="309"/>
      <c r="E26" s="309"/>
      <c r="F26" s="309"/>
      <c r="G26" s="309"/>
      <c r="H26" s="309"/>
      <c r="I26" s="309"/>
      <c r="J26" s="309"/>
      <c r="K26" s="309"/>
    </row>
    <row r="27" customFormat="false" ht="12.75" hidden="false" customHeight="true" outlineLevel="0" collapsed="false">
      <c r="A27" s="123" t="s">
        <v>333</v>
      </c>
      <c r="B27" s="123"/>
      <c r="C27" s="123"/>
      <c r="D27" s="123"/>
      <c r="E27" s="123"/>
      <c r="F27" s="123"/>
      <c r="G27" s="123"/>
      <c r="H27" s="123"/>
      <c r="I27" s="123"/>
      <c r="J27" s="123"/>
      <c r="K27" s="123"/>
    </row>
    <row r="28" customFormat="false" ht="12.75" hidden="false" customHeight="true" outlineLevel="0" collapsed="false">
      <c r="A28" s="123" t="s">
        <v>334</v>
      </c>
      <c r="B28" s="123"/>
      <c r="C28" s="123"/>
      <c r="D28" s="123"/>
      <c r="E28" s="123"/>
      <c r="F28" s="123"/>
      <c r="G28" s="123"/>
      <c r="H28" s="123"/>
      <c r="I28" s="123"/>
      <c r="J28" s="123"/>
      <c r="K28" s="123"/>
    </row>
    <row r="29" customFormat="false" ht="12.75" hidden="false" customHeight="true" outlineLevel="0" collapsed="false">
      <c r="A29" s="103" t="s">
        <v>335</v>
      </c>
      <c r="B29" s="103"/>
      <c r="C29" s="103"/>
      <c r="D29" s="103"/>
      <c r="E29" s="103"/>
      <c r="F29" s="103"/>
      <c r="G29" s="103"/>
      <c r="H29" s="103"/>
      <c r="I29" s="103"/>
      <c r="J29" s="103"/>
      <c r="K29" s="103"/>
    </row>
    <row r="30" customFormat="false" ht="12.75" hidden="false" customHeight="true" outlineLevel="0" collapsed="false"/>
    <row r="31" customFormat="false" ht="12.6" hidden="false" customHeight="true" outlineLevel="0" collapsed="false"/>
    <row r="32" customFormat="false" ht="12.75" hidden="false" customHeight="false" outlineLevel="0" collapsed="false">
      <c r="A32" s="125"/>
      <c r="B32" s="92"/>
      <c r="C32" s="92"/>
      <c r="D32" s="92"/>
      <c r="E32" s="92"/>
      <c r="F32" s="92"/>
      <c r="G32" s="92"/>
      <c r="H32" s="92"/>
    </row>
    <row r="33" customFormat="false" ht="12.75" hidden="false" customHeight="false" outlineLevel="0" collapsed="false">
      <c r="B33" s="91"/>
      <c r="C33" s="91"/>
      <c r="D33" s="91"/>
      <c r="E33" s="91"/>
      <c r="F33" s="91"/>
      <c r="G33" s="91"/>
      <c r="H33" s="91"/>
    </row>
    <row r="34" customFormat="false" ht="13.5" hidden="false" customHeight="true" outlineLevel="0" collapsed="false">
      <c r="B34" s="92"/>
      <c r="C34" s="92"/>
      <c r="D34" s="92"/>
      <c r="E34" s="92"/>
      <c r="F34" s="92"/>
      <c r="G34" s="92"/>
      <c r="H34" s="92"/>
    </row>
    <row r="35" customFormat="false" ht="12.75" hidden="false" customHeight="false" outlineLevel="0" collapsed="false">
      <c r="A35" s="93"/>
      <c r="B35" s="94"/>
      <c r="C35" s="95"/>
      <c r="D35" s="95"/>
      <c r="E35" s="96"/>
      <c r="F35" s="96"/>
      <c r="G35" s="96"/>
      <c r="H35" s="96"/>
    </row>
    <row r="36" customFormat="false" ht="12.75" hidden="false" customHeight="false" outlineLevel="0" collapsed="false">
      <c r="B36" s="92"/>
      <c r="C36" s="92"/>
      <c r="D36" s="92"/>
      <c r="E36" s="92"/>
      <c r="F36" s="92"/>
      <c r="G36" s="92"/>
      <c r="H36" s="92"/>
    </row>
    <row r="37" customFormat="false" ht="12.75" hidden="false" customHeight="false" outlineLevel="0" collapsed="false">
      <c r="B37" s="97"/>
    </row>
  </sheetData>
  <mergeCells count="20">
    <mergeCell ref="A2:K2"/>
    <mergeCell ref="A3:K3"/>
    <mergeCell ref="A4:K4"/>
    <mergeCell ref="A5:A6"/>
    <mergeCell ref="B5:B6"/>
    <mergeCell ref="C5:E5"/>
    <mergeCell ref="F5:H5"/>
    <mergeCell ref="I5:K5"/>
    <mergeCell ref="A15:B15"/>
    <mergeCell ref="A22:B22"/>
    <mergeCell ref="A23:B23"/>
    <mergeCell ref="A24:K24"/>
    <mergeCell ref="A25:K25"/>
    <mergeCell ref="A26:K26"/>
    <mergeCell ref="A27:K27"/>
    <mergeCell ref="A28:K28"/>
    <mergeCell ref="A29:K29"/>
    <mergeCell ref="B32:H32"/>
    <mergeCell ref="B34:H34"/>
    <mergeCell ref="B36:H36"/>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1.9921875" defaultRowHeight="12.75" zeroHeight="false" outlineLevelRow="0" outlineLevelCol="0"/>
  <cols>
    <col collapsed="false" customWidth="false" hidden="false" outlineLevel="0" max="257" min="1" style="1" width="11.99"/>
  </cols>
  <sheetData>
    <row r="9" customFormat="false" ht="12.75" hidden="false" customHeight="false" outlineLevel="0" collapsed="false">
      <c r="A9" s="8" t="s">
        <v>24</v>
      </c>
      <c r="B9" s="8"/>
      <c r="C9" s="8"/>
      <c r="D9" s="8"/>
      <c r="E9" s="8"/>
      <c r="F9" s="8"/>
      <c r="G9" s="8"/>
      <c r="H9" s="8"/>
      <c r="I9" s="8"/>
      <c r="J9" s="8"/>
    </row>
    <row r="10" customFormat="false" ht="12.75" hidden="false" customHeight="false" outlineLevel="0" collapsed="false">
      <c r="A10" s="8"/>
      <c r="B10" s="8"/>
      <c r="C10" s="8"/>
      <c r="D10" s="8"/>
      <c r="E10" s="8"/>
      <c r="F10" s="8"/>
      <c r="G10" s="8"/>
      <c r="H10" s="8"/>
      <c r="I10" s="8"/>
      <c r="J10" s="8"/>
    </row>
    <row r="11" customFormat="false" ht="12.75" hidden="false" customHeight="false" outlineLevel="0" collapsed="false">
      <c r="A11" s="9" t="s">
        <v>21</v>
      </c>
      <c r="B11" s="9"/>
      <c r="C11" s="9"/>
      <c r="D11" s="9"/>
      <c r="E11" s="9"/>
      <c r="F11" s="9"/>
      <c r="G11" s="9"/>
      <c r="H11" s="9"/>
      <c r="I11" s="9"/>
      <c r="J11" s="9"/>
    </row>
    <row r="12" customFormat="false" ht="51.75" hidden="false" customHeight="true" outlineLevel="0" collapsed="false">
      <c r="A12" s="10" t="s">
        <v>25</v>
      </c>
      <c r="B12" s="10"/>
      <c r="C12" s="10"/>
      <c r="D12" s="10"/>
      <c r="E12" s="10"/>
      <c r="F12" s="10"/>
      <c r="G12" s="10"/>
      <c r="H12" s="10"/>
      <c r="I12" s="10"/>
      <c r="J12" s="10"/>
    </row>
    <row r="14" customFormat="false" ht="12.75" hidden="false" customHeight="false" outlineLevel="0" collapsed="false">
      <c r="A14" s="9" t="s">
        <v>26</v>
      </c>
      <c r="B14" s="9"/>
      <c r="C14" s="9"/>
      <c r="D14" s="9"/>
      <c r="E14" s="9"/>
      <c r="F14" s="9"/>
      <c r="G14" s="9"/>
      <c r="H14" s="9"/>
      <c r="I14" s="9"/>
      <c r="J14" s="9"/>
    </row>
    <row r="15" customFormat="false" ht="50.25" hidden="false" customHeight="true" outlineLevel="0" collapsed="false">
      <c r="A15" s="10" t="s">
        <v>27</v>
      </c>
      <c r="B15" s="10"/>
      <c r="C15" s="10"/>
      <c r="D15" s="10"/>
      <c r="E15" s="10"/>
      <c r="F15" s="10"/>
      <c r="G15" s="10"/>
      <c r="H15" s="10"/>
      <c r="I15" s="10"/>
      <c r="J15" s="10"/>
    </row>
  </sheetData>
  <mergeCells count="5">
    <mergeCell ref="A9:J9"/>
    <mergeCell ref="A11:J11"/>
    <mergeCell ref="A12:J12"/>
    <mergeCell ref="A14:J14"/>
    <mergeCell ref="A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22.82421875" defaultRowHeight="12.75" zeroHeight="false" outlineLevelRow="0" outlineLevelCol="0"/>
  <cols>
    <col collapsed="false" customWidth="true" hidden="false" outlineLevel="0" max="1" min="1" style="11" width="82.65"/>
    <col collapsed="false" customWidth="true" hidden="false" outlineLevel="0" max="2" min="2" style="11" width="15.65"/>
    <col collapsed="false" customWidth="true" hidden="false" outlineLevel="0" max="3" min="3" style="11" width="13.99"/>
    <col collapsed="false" customWidth="true" hidden="false" outlineLevel="0" max="4" min="4" style="11" width="13.33"/>
    <col collapsed="false" customWidth="true" hidden="false" outlineLevel="0" max="5" min="5" style="11" width="13.99"/>
    <col collapsed="false" customWidth="true" hidden="false" outlineLevel="0" max="6" min="6" style="11" width="13.82"/>
    <col collapsed="false" customWidth="false" hidden="false" outlineLevel="0" max="257" min="7" style="11" width="22.82"/>
  </cols>
  <sheetData>
    <row r="1" customFormat="false" ht="12.75" hidden="false" customHeight="false" outlineLevel="0" collapsed="false">
      <c r="A1" s="12"/>
      <c r="B1" s="12"/>
      <c r="C1" s="12"/>
      <c r="D1" s="12"/>
      <c r="E1" s="12"/>
      <c r="F1" s="12"/>
    </row>
    <row r="2" customFormat="false" ht="12.75" hidden="false" customHeight="false" outlineLevel="0" collapsed="false">
      <c r="A2" s="13" t="s">
        <v>28</v>
      </c>
      <c r="B2" s="13"/>
      <c r="C2" s="13"/>
      <c r="D2" s="13"/>
      <c r="E2" s="13"/>
      <c r="F2" s="13"/>
    </row>
    <row r="3" customFormat="false" ht="12.75" hidden="false" customHeight="false" outlineLevel="0" collapsed="false">
      <c r="A3" s="14" t="s">
        <v>29</v>
      </c>
      <c r="B3" s="14"/>
      <c r="C3" s="14"/>
      <c r="D3" s="14"/>
      <c r="E3" s="14"/>
      <c r="F3" s="14"/>
    </row>
    <row r="4" customFormat="false" ht="12.75" hidden="false" customHeight="false" outlineLevel="0" collapsed="false">
      <c r="A4" s="15" t="s">
        <v>30</v>
      </c>
      <c r="B4" s="15"/>
      <c r="C4" s="15"/>
      <c r="D4" s="15"/>
      <c r="E4" s="15"/>
      <c r="F4" s="15"/>
    </row>
    <row r="5" customFormat="false" ht="11.25" hidden="false" customHeight="true" outlineLevel="0" collapsed="false">
      <c r="A5" s="16" t="s">
        <v>31</v>
      </c>
      <c r="B5" s="17" t="n">
        <v>2016</v>
      </c>
      <c r="C5" s="17"/>
      <c r="D5" s="17" t="n">
        <v>2017</v>
      </c>
      <c r="E5" s="17"/>
      <c r="F5" s="18" t="s">
        <v>32</v>
      </c>
    </row>
    <row r="6" customFormat="false" ht="12" hidden="false" customHeight="true" outlineLevel="0" collapsed="false">
      <c r="A6" s="16"/>
      <c r="B6" s="16" t="s">
        <v>33</v>
      </c>
      <c r="C6" s="16" t="s">
        <v>34</v>
      </c>
      <c r="D6" s="16" t="s">
        <v>33</v>
      </c>
      <c r="E6" s="16" t="s">
        <v>34</v>
      </c>
      <c r="F6" s="18"/>
    </row>
    <row r="7" customFormat="false" ht="12.75" hidden="false" customHeight="false" outlineLevel="0" collapsed="false">
      <c r="A7" s="16"/>
      <c r="B7" s="16"/>
      <c r="C7" s="16"/>
      <c r="D7" s="16"/>
      <c r="E7" s="16"/>
      <c r="F7" s="18"/>
    </row>
    <row r="8" customFormat="false" ht="12.75" hidden="false" customHeight="false" outlineLevel="0" collapsed="false">
      <c r="A8" s="19" t="s">
        <v>35</v>
      </c>
      <c r="B8" s="20" t="n">
        <v>12</v>
      </c>
      <c r="C8" s="20"/>
      <c r="D8" s="20" t="n">
        <v>12</v>
      </c>
      <c r="E8" s="19"/>
      <c r="F8" s="21" t="n">
        <v>0</v>
      </c>
    </row>
    <row r="9" customFormat="false" ht="12.75" hidden="false" customHeight="false" outlineLevel="0" collapsed="false">
      <c r="A9" s="22" t="s">
        <v>36</v>
      </c>
      <c r="B9" s="23"/>
      <c r="C9" s="23"/>
      <c r="D9" s="23"/>
      <c r="E9" s="23"/>
      <c r="F9" s="24"/>
    </row>
    <row r="10" customFormat="false" ht="12.75" hidden="false" customHeight="false" outlineLevel="0" collapsed="false">
      <c r="A10" s="25" t="s">
        <v>37</v>
      </c>
      <c r="B10" s="26" t="n">
        <v>1025317.191</v>
      </c>
      <c r="C10" s="27" t="n">
        <v>1</v>
      </c>
      <c r="D10" s="26" t="n">
        <v>1183481.049</v>
      </c>
      <c r="E10" s="27" t="n">
        <v>1</v>
      </c>
      <c r="F10" s="28" t="n">
        <v>0.154258466929382</v>
      </c>
    </row>
    <row r="11" customFormat="false" ht="12.75" hidden="false" customHeight="false" outlineLevel="0" collapsed="false">
      <c r="A11" s="25" t="s">
        <v>38</v>
      </c>
      <c r="B11" s="26" t="n">
        <v>893560.372</v>
      </c>
      <c r="C11" s="27" t="n">
        <v>0.871496527946151</v>
      </c>
      <c r="D11" s="26" t="n">
        <v>988073.595</v>
      </c>
      <c r="E11" s="27" t="n">
        <v>0.834887551291918</v>
      </c>
      <c r="F11" s="28" t="n">
        <v>0.1057715023647</v>
      </c>
    </row>
    <row r="12" customFormat="false" ht="12.75" hidden="false" customHeight="false" outlineLevel="0" collapsed="false">
      <c r="A12" s="25" t="s">
        <v>39</v>
      </c>
      <c r="B12" s="26" t="n">
        <v>131756.819</v>
      </c>
      <c r="C12" s="27" t="n">
        <v>0.12850347205385</v>
      </c>
      <c r="D12" s="26" t="n">
        <v>195407.454</v>
      </c>
      <c r="E12" s="27" t="n">
        <v>0.165112448708082</v>
      </c>
      <c r="F12" s="28" t="n">
        <v>0.483091770756852</v>
      </c>
    </row>
    <row r="13" customFormat="false" ht="12.75" hidden="false" customHeight="false" outlineLevel="0" collapsed="false">
      <c r="A13" s="25" t="s">
        <v>40</v>
      </c>
      <c r="B13" s="26" t="n">
        <v>118517.291</v>
      </c>
      <c r="C13" s="27" t="n">
        <v>0.115590855240035</v>
      </c>
      <c r="D13" s="26" t="n">
        <v>135746.831</v>
      </c>
      <c r="E13" s="27" t="n">
        <v>0.114701313649848</v>
      </c>
      <c r="F13" s="28" t="n">
        <v>0.145375749433895</v>
      </c>
    </row>
    <row r="14" customFormat="false" ht="12.75" hidden="false" customHeight="false" outlineLevel="0" collapsed="false">
      <c r="A14" s="25" t="s">
        <v>41</v>
      </c>
      <c r="B14" s="26" t="n">
        <v>19188.682</v>
      </c>
      <c r="C14" s="27" t="n">
        <v>0.0187148739613788</v>
      </c>
      <c r="D14" s="26" t="n">
        <v>16142.313</v>
      </c>
      <c r="E14" s="27" t="n">
        <v>0.0136396886233537</v>
      </c>
      <c r="F14" s="28" t="n">
        <v>-0.158758636992369</v>
      </c>
    </row>
    <row r="15" customFormat="false" ht="12.75" hidden="false" customHeight="false" outlineLevel="0" collapsed="false">
      <c r="A15" s="25" t="s">
        <v>42</v>
      </c>
      <c r="B15" s="26" t="n">
        <v>32428.21</v>
      </c>
      <c r="C15" s="27" t="n">
        <v>0.0316274907751937</v>
      </c>
      <c r="D15" s="26" t="n">
        <v>75802.936</v>
      </c>
      <c r="E15" s="27" t="n">
        <v>0.0640508236815882</v>
      </c>
      <c r="F15" s="28" t="n">
        <v>1.33756152436413</v>
      </c>
    </row>
    <row r="16" customFormat="false" ht="12.75" hidden="false" customHeight="false" outlineLevel="0" collapsed="false">
      <c r="A16" s="25" t="s">
        <v>43</v>
      </c>
      <c r="B16" s="26" t="n">
        <v>8832.161</v>
      </c>
      <c r="C16" s="27" t="n">
        <v>0.00861407677304808</v>
      </c>
      <c r="D16" s="26" t="n">
        <v>20156.991</v>
      </c>
      <c r="E16" s="27" t="n">
        <v>0.0170319508005911</v>
      </c>
      <c r="F16" s="28" t="n">
        <v>1.28222639963198</v>
      </c>
    </row>
    <row r="17" customFormat="false" ht="12.75" hidden="false" customHeight="false" outlineLevel="0" collapsed="false">
      <c r="A17" s="29" t="s">
        <v>44</v>
      </c>
      <c r="B17" s="30" t="n">
        <v>23596.049</v>
      </c>
      <c r="C17" s="31" t="n">
        <v>0.0230134140021456</v>
      </c>
      <c r="D17" s="30" t="n">
        <v>55645.945</v>
      </c>
      <c r="E17" s="31" t="n">
        <v>0.047018872880997</v>
      </c>
      <c r="F17" s="32" t="n">
        <v>1.35827383643762</v>
      </c>
    </row>
    <row r="18" customFormat="false" ht="12.75" hidden="false" customHeight="false" outlineLevel="0" collapsed="false">
      <c r="A18" s="33" t="s">
        <v>45</v>
      </c>
      <c r="B18" s="34"/>
      <c r="C18" s="35"/>
      <c r="D18" s="34"/>
      <c r="E18" s="35"/>
      <c r="F18" s="36"/>
    </row>
    <row r="19" customFormat="false" ht="12.75" hidden="false" customHeight="false" outlineLevel="0" collapsed="false">
      <c r="A19" s="25" t="s">
        <v>46</v>
      </c>
      <c r="B19" s="26" t="n">
        <v>718656.424</v>
      </c>
      <c r="C19" s="27" t="n">
        <v>0.700911318281018</v>
      </c>
      <c r="D19" s="26" t="n">
        <v>825391.698</v>
      </c>
      <c r="E19" s="27" t="n">
        <v>0.697427051068901</v>
      </c>
      <c r="F19" s="28" t="n">
        <v>0.1485205870782</v>
      </c>
    </row>
    <row r="20" customFormat="false" ht="12.75" hidden="false" customHeight="false" outlineLevel="0" collapsed="false">
      <c r="A20" s="25" t="s">
        <v>47</v>
      </c>
      <c r="B20" s="26" t="n">
        <v>281477.931</v>
      </c>
      <c r="C20" s="27" t="n">
        <v>0.274527661752625</v>
      </c>
      <c r="D20" s="26" t="n">
        <v>333630.394</v>
      </c>
      <c r="E20" s="27" t="n">
        <v>0.281905987664024</v>
      </c>
      <c r="F20" s="28" t="n">
        <v>0.18528082402311</v>
      </c>
    </row>
    <row r="21" customFormat="false" ht="12.75" hidden="false" customHeight="false" outlineLevel="0" collapsed="false">
      <c r="A21" s="25" t="s">
        <v>48</v>
      </c>
      <c r="B21" s="26" t="n">
        <v>24042.39</v>
      </c>
      <c r="C21" s="27" t="n">
        <v>0.0234487339245246</v>
      </c>
      <c r="D21" s="26" t="n">
        <v>22710.774</v>
      </c>
      <c r="E21" s="27" t="n">
        <v>0.019189807913857</v>
      </c>
      <c r="F21" s="28" t="n">
        <v>-0.0553861741698724</v>
      </c>
    </row>
    <row r="22" customFormat="false" ht="12.75" hidden="false" customHeight="false" outlineLevel="0" collapsed="false">
      <c r="A22" s="25" t="s">
        <v>49</v>
      </c>
      <c r="B22" s="26" t="n">
        <v>1140.446</v>
      </c>
      <c r="C22" s="27" t="n">
        <v>0.0011122860418323</v>
      </c>
      <c r="D22" s="26" t="n">
        <v>1748.183</v>
      </c>
      <c r="E22" s="27" t="n">
        <v>0.00147715335321774</v>
      </c>
      <c r="F22" s="28" t="n">
        <v>0.53289414842965</v>
      </c>
    </row>
    <row r="23" customFormat="false" ht="12.75" hidden="false" customHeight="false" outlineLevel="0" collapsed="false">
      <c r="A23" s="25" t="s">
        <v>50</v>
      </c>
      <c r="B23" s="26" t="n">
        <v>0</v>
      </c>
      <c r="C23" s="27" t="n">
        <v>0</v>
      </c>
      <c r="D23" s="26" t="n">
        <v>0</v>
      </c>
      <c r="E23" s="27" t="n">
        <v>0</v>
      </c>
      <c r="F23" s="37"/>
    </row>
    <row r="24" customFormat="false" ht="12.75" hidden="false" customHeight="false" outlineLevel="0" collapsed="false">
      <c r="A24" s="29" t="s">
        <v>51</v>
      </c>
      <c r="B24" s="38" t="n">
        <v>1025317.191</v>
      </c>
      <c r="C24" s="31" t="n">
        <v>1</v>
      </c>
      <c r="D24" s="38" t="n">
        <v>1183481.049</v>
      </c>
      <c r="E24" s="31" t="n">
        <v>1</v>
      </c>
      <c r="F24" s="32" t="n">
        <v>0.154258466929382</v>
      </c>
    </row>
    <row r="25" customFormat="false" ht="12.75" hidden="false" customHeight="false" outlineLevel="0" collapsed="false">
      <c r="A25" s="33" t="s">
        <v>52</v>
      </c>
      <c r="B25" s="34"/>
      <c r="C25" s="35"/>
      <c r="D25" s="34"/>
      <c r="E25" s="35"/>
      <c r="F25" s="36"/>
    </row>
    <row r="26" customFormat="false" ht="12.75" hidden="false" customHeight="false" outlineLevel="0" collapsed="false">
      <c r="A26" s="25" t="s">
        <v>53</v>
      </c>
      <c r="B26" s="26" t="n">
        <v>706821.962</v>
      </c>
      <c r="C26" s="27" t="n">
        <v>0.689369073496789</v>
      </c>
      <c r="D26" s="26" t="n">
        <v>773876.958</v>
      </c>
      <c r="E26" s="27" t="n">
        <v>0.653898901595339</v>
      </c>
      <c r="F26" s="28" t="n">
        <v>0.0948682972587089</v>
      </c>
    </row>
    <row r="27" customFormat="false" ht="12.75" hidden="false" customHeight="false" outlineLevel="0" collapsed="false">
      <c r="A27" s="25" t="s">
        <v>54</v>
      </c>
      <c r="B27" s="26" t="n">
        <v>176445.969</v>
      </c>
      <c r="C27" s="27" t="n">
        <v>0.172089154993989</v>
      </c>
      <c r="D27" s="26" t="n">
        <v>199187.573</v>
      </c>
      <c r="E27" s="27" t="n">
        <v>0.168306516752682</v>
      </c>
      <c r="F27" s="28" t="n">
        <v>0.128887070239615</v>
      </c>
    </row>
    <row r="28" customFormat="false" ht="12.75" hidden="false" customHeight="false" outlineLevel="0" collapsed="false">
      <c r="A28" s="25" t="s">
        <v>55</v>
      </c>
      <c r="B28" s="26" t="n">
        <v>5821.203</v>
      </c>
      <c r="C28" s="27" t="n">
        <v>0.00567746552100871</v>
      </c>
      <c r="D28" s="26" t="n">
        <v>9040.809</v>
      </c>
      <c r="E28" s="27" t="n">
        <v>0.00763916668343711</v>
      </c>
      <c r="F28" s="28" t="n">
        <v>0.553082584476096</v>
      </c>
    </row>
    <row r="29" customFormat="false" ht="12.75" hidden="false" customHeight="false" outlineLevel="0" collapsed="false">
      <c r="A29" s="25" t="s">
        <v>56</v>
      </c>
      <c r="B29" s="26" t="n">
        <v>1046.797</v>
      </c>
      <c r="C29" s="27" t="n">
        <v>0.00102094942832184</v>
      </c>
      <c r="D29" s="26" t="n">
        <v>2009.344</v>
      </c>
      <c r="E29" s="27" t="n">
        <v>0.00169782524333434</v>
      </c>
      <c r="F29" s="28" t="n">
        <v>0.919516391430239</v>
      </c>
    </row>
    <row r="30" customFormat="false" ht="12.75" hidden="false" customHeight="false" outlineLevel="0" collapsed="false">
      <c r="A30" s="25" t="s">
        <v>57</v>
      </c>
      <c r="B30" s="26" t="n">
        <v>246.915</v>
      </c>
      <c r="C30" s="27" t="n">
        <v>0.000240818160631035</v>
      </c>
      <c r="D30" s="26" t="n">
        <v>326.844</v>
      </c>
      <c r="E30" s="27" t="n">
        <v>0.000276171722628066</v>
      </c>
      <c r="F30" s="28" t="n">
        <v>0.323710588664115</v>
      </c>
    </row>
    <row r="31" customFormat="false" ht="12.75" hidden="false" customHeight="false" outlineLevel="0" collapsed="false">
      <c r="A31" s="25" t="s">
        <v>58</v>
      </c>
      <c r="B31" s="26" t="n">
        <v>3177.526</v>
      </c>
      <c r="C31" s="27" t="n">
        <v>0.00309906634541154</v>
      </c>
      <c r="D31" s="26" t="n">
        <v>3632.067</v>
      </c>
      <c r="E31" s="27" t="n">
        <v>0.00306896929449692</v>
      </c>
      <c r="F31" s="28" t="n">
        <v>0.143048711481826</v>
      </c>
    </row>
    <row r="32" customFormat="false" ht="12.75" hidden="false" customHeight="false" outlineLevel="0" collapsed="false">
      <c r="A32" s="29" t="s">
        <v>59</v>
      </c>
      <c r="B32" s="38" t="n">
        <v>893560.372</v>
      </c>
      <c r="C32" s="31" t="n">
        <v>0.871496527946151</v>
      </c>
      <c r="D32" s="38" t="n">
        <v>988073.595</v>
      </c>
      <c r="E32" s="31" t="n">
        <v>0.834887551291918</v>
      </c>
      <c r="F32" s="32" t="n">
        <v>0.1057715023647</v>
      </c>
    </row>
    <row r="33" customFormat="false" ht="12.75" hidden="false" customHeight="false" outlineLevel="0" collapsed="false">
      <c r="A33" s="33" t="s">
        <v>60</v>
      </c>
      <c r="B33" s="34"/>
      <c r="C33" s="27"/>
      <c r="D33" s="34"/>
      <c r="E33" s="27"/>
      <c r="F33" s="28"/>
    </row>
    <row r="34" customFormat="false" ht="12.75" hidden="false" customHeight="false" outlineLevel="0" collapsed="false">
      <c r="A34" s="39" t="s">
        <v>61</v>
      </c>
      <c r="B34" s="34" t="n">
        <v>2512.386</v>
      </c>
      <c r="C34" s="27" t="n">
        <v>0.0024503500205138</v>
      </c>
      <c r="D34" s="34" t="n">
        <v>3250.427</v>
      </c>
      <c r="E34" s="27" t="n">
        <v>0.00274649687271841</v>
      </c>
      <c r="F34" s="28" t="n">
        <v>0.293760990548427</v>
      </c>
    </row>
    <row r="35" customFormat="false" ht="12.75" hidden="false" customHeight="false" outlineLevel="0" collapsed="false">
      <c r="A35" s="39" t="s">
        <v>62</v>
      </c>
      <c r="B35" s="34" t="n">
        <v>1729.114</v>
      </c>
      <c r="C35" s="27" t="n">
        <v>0.0016864186177485</v>
      </c>
      <c r="D35" s="34" t="n">
        <v>2224.409</v>
      </c>
      <c r="E35" s="27" t="n">
        <v>0.00187954762932583</v>
      </c>
      <c r="F35" s="28" t="n">
        <v>0.28644438712543</v>
      </c>
    </row>
    <row r="36" customFormat="false" ht="12.75" hidden="false" customHeight="false" outlineLevel="0" collapsed="false">
      <c r="A36" s="39" t="s">
        <v>63</v>
      </c>
      <c r="B36" s="34" t="n">
        <v>488.198</v>
      </c>
      <c r="C36" s="27" t="n">
        <v>0.000476143386929714</v>
      </c>
      <c r="D36" s="34" t="n">
        <v>1236.237</v>
      </c>
      <c r="E36" s="27" t="n">
        <v>0.00104457692925846</v>
      </c>
      <c r="F36" s="28" t="n">
        <v>1.5322451136629</v>
      </c>
    </row>
    <row r="37" customFormat="false" ht="12.75" hidden="false" customHeight="false" outlineLevel="0" collapsed="false">
      <c r="A37" s="39" t="s">
        <v>64</v>
      </c>
      <c r="B37" s="34" t="n">
        <v>36916.285</v>
      </c>
      <c r="C37" s="27" t="n">
        <v>0.0360047459693866</v>
      </c>
      <c r="D37" s="34" t="n">
        <v>40674.075</v>
      </c>
      <c r="E37" s="27" t="n">
        <v>0.0343681675632814</v>
      </c>
      <c r="F37" s="28" t="n">
        <v>0.101792203630457</v>
      </c>
    </row>
    <row r="38" customFormat="false" ht="12.75" hidden="false" customHeight="false" outlineLevel="0" collapsed="false">
      <c r="A38" s="39" t="s">
        <v>65</v>
      </c>
      <c r="B38" s="34" t="n">
        <v>30837.511</v>
      </c>
      <c r="C38" s="27" t="n">
        <v>0.0300760694063112</v>
      </c>
      <c r="D38" s="34" t="n">
        <v>35032.35</v>
      </c>
      <c r="E38" s="27" t="n">
        <v>0.0296011077064572</v>
      </c>
      <c r="F38" s="28" t="n">
        <v>0.13603040141599</v>
      </c>
    </row>
    <row r="39" customFormat="false" ht="12.75" hidden="false" customHeight="false" outlineLevel="0" collapsed="false">
      <c r="A39" s="39" t="s">
        <v>66</v>
      </c>
      <c r="B39" s="34" t="n">
        <v>46033.797</v>
      </c>
      <c r="C39" s="27" t="n">
        <v>0.0448971278391449</v>
      </c>
      <c r="D39" s="34" t="n">
        <v>53329.333</v>
      </c>
      <c r="E39" s="27" t="n">
        <v>0.0450614169488066</v>
      </c>
      <c r="F39" s="28" t="n">
        <v>0.15848216908981</v>
      </c>
    </row>
    <row r="40" customFormat="false" ht="12.75" hidden="false" customHeight="false" outlineLevel="0" collapsed="false">
      <c r="A40" s="29" t="s">
        <v>67</v>
      </c>
      <c r="B40" s="38" t="n">
        <v>118517.291</v>
      </c>
      <c r="C40" s="31" t="n">
        <v>0.115590855240035</v>
      </c>
      <c r="D40" s="38" t="n">
        <v>135746.831</v>
      </c>
      <c r="E40" s="31" t="n">
        <v>0.114701313649848</v>
      </c>
      <c r="F40" s="32" t="n">
        <v>0.145375749433895</v>
      </c>
    </row>
    <row r="41" customFormat="false" ht="12.75" hidden="false" customHeight="false" outlineLevel="0" collapsed="false">
      <c r="A41" s="33" t="s">
        <v>68</v>
      </c>
      <c r="B41" s="35"/>
      <c r="C41" s="35"/>
      <c r="D41" s="35"/>
      <c r="E41" s="35"/>
      <c r="F41" s="36"/>
    </row>
    <row r="42" customFormat="false" ht="12.75" hidden="false" customHeight="false" outlineLevel="0" collapsed="false">
      <c r="A42" s="25" t="s">
        <v>69</v>
      </c>
      <c r="B42" s="36" t="n">
        <v>0.773870677075178</v>
      </c>
      <c r="C42" s="36"/>
      <c r="D42" s="36" t="n">
        <v>0.799118680317</v>
      </c>
      <c r="E42" s="36"/>
      <c r="F42" s="36"/>
    </row>
    <row r="43" customFormat="false" ht="12.75" hidden="false" customHeight="false" outlineLevel="0" collapsed="false">
      <c r="A43" s="40" t="s">
        <v>70</v>
      </c>
      <c r="B43" s="36" t="n">
        <v>1.67724761047025</v>
      </c>
      <c r="C43" s="36"/>
      <c r="D43" s="36" t="n">
        <v>1.7152819744236</v>
      </c>
      <c r="E43" s="36"/>
      <c r="F43" s="36"/>
    </row>
    <row r="44" customFormat="false" ht="12.75" hidden="false" customHeight="false" outlineLevel="0" collapsed="false">
      <c r="A44" s="29" t="s">
        <v>71</v>
      </c>
      <c r="B44" s="41" t="n">
        <v>0.0807321578580838</v>
      </c>
      <c r="C44" s="42"/>
      <c r="D44" s="41" t="n">
        <v>0.17690118293524</v>
      </c>
      <c r="E44" s="42"/>
      <c r="F44" s="42"/>
    </row>
    <row r="45" customFormat="false" ht="12.75" hidden="false" customHeight="false" outlineLevel="0" collapsed="false">
      <c r="A45" s="43" t="s">
        <v>72</v>
      </c>
      <c r="B45" s="36"/>
      <c r="C45" s="36"/>
      <c r="D45" s="36"/>
      <c r="E45" s="36"/>
      <c r="F45" s="36"/>
    </row>
    <row r="46" customFormat="false" ht="12.75" hidden="false" customHeight="false" outlineLevel="0" collapsed="false">
      <c r="A46" s="40" t="s">
        <v>73</v>
      </c>
      <c r="B46" s="34" t="n">
        <v>106742.074848749</v>
      </c>
      <c r="C46" s="35"/>
      <c r="D46" s="34" t="n">
        <v>113539.491701411</v>
      </c>
      <c r="E46" s="35"/>
      <c r="F46" s="28" t="n">
        <v>0.0636807637690551</v>
      </c>
    </row>
    <row r="47" customFormat="false" ht="12.75" hidden="false" customHeight="false" outlineLevel="0" collapsed="false">
      <c r="A47" s="40" t="s">
        <v>74</v>
      </c>
      <c r="B47" s="34" t="n">
        <v>29303.6522188508</v>
      </c>
      <c r="C47" s="35"/>
      <c r="D47" s="34" t="n">
        <v>32007.4625469575</v>
      </c>
      <c r="E47" s="35"/>
      <c r="F47" s="28" t="n">
        <v>0.0922687147633898</v>
      </c>
    </row>
    <row r="48" customFormat="false" ht="12.75" hidden="false" customHeight="false" outlineLevel="0" collapsed="false">
      <c r="A48" s="44" t="s">
        <v>75</v>
      </c>
      <c r="B48" s="34" t="n">
        <v>59889.2392412623</v>
      </c>
      <c r="C48" s="35"/>
      <c r="D48" s="34" t="n">
        <v>64481.5550377818</v>
      </c>
      <c r="E48" s="35"/>
      <c r="F48" s="28" t="n">
        <v>0.0766801491336289</v>
      </c>
    </row>
    <row r="49" customFormat="false" ht="12.75" hidden="false" customHeight="false" outlineLevel="0" collapsed="false">
      <c r="A49" s="40" t="s">
        <v>76</v>
      </c>
      <c r="B49" s="34" t="n">
        <v>1068810.40568982</v>
      </c>
      <c r="C49" s="35"/>
      <c r="D49" s="34" t="n">
        <v>1131221.6125311</v>
      </c>
      <c r="E49" s="35"/>
      <c r="F49" s="28" t="n">
        <v>0.0583931504680622</v>
      </c>
    </row>
    <row r="50" customFormat="false" ht="12.75" hidden="false" customHeight="false" outlineLevel="0" collapsed="false">
      <c r="A50" s="40" t="s">
        <v>77</v>
      </c>
      <c r="B50" s="34" t="n">
        <v>52193.2640600964</v>
      </c>
      <c r="C50" s="35"/>
      <c r="D50" s="34" t="n">
        <v>53834.8475889887</v>
      </c>
      <c r="E50" s="35"/>
      <c r="F50" s="28" t="n">
        <v>0.0314520189234024</v>
      </c>
    </row>
    <row r="51" customFormat="false" ht="12.75" hidden="false" customHeight="false" outlineLevel="0" collapsed="false">
      <c r="A51" s="40" t="s">
        <v>78</v>
      </c>
      <c r="B51" s="34" t="n">
        <v>41701.3747600499</v>
      </c>
      <c r="C51" s="35"/>
      <c r="D51" s="34" t="n">
        <v>42784.2897533109</v>
      </c>
      <c r="E51" s="35"/>
      <c r="F51" s="28" t="n">
        <v>0.0259683283702792</v>
      </c>
    </row>
    <row r="52" customFormat="false" ht="12.75" hidden="false" customHeight="false" outlineLevel="0" collapsed="false">
      <c r="A52" s="40" t="s">
        <v>79</v>
      </c>
      <c r="B52" s="34" t="n">
        <v>18369.1534630263</v>
      </c>
      <c r="C52" s="35"/>
      <c r="D52" s="34" t="n">
        <v>19109.4363621345</v>
      </c>
      <c r="E52" s="35"/>
      <c r="F52" s="28" t="n">
        <v>0.0403003274265339</v>
      </c>
    </row>
    <row r="53" customFormat="false" ht="12.75" hidden="false" customHeight="false" outlineLevel="0" collapsed="false">
      <c r="A53" s="45" t="s">
        <v>80</v>
      </c>
      <c r="B53" s="34" t="n">
        <v>6922.64838357255</v>
      </c>
      <c r="C53" s="35"/>
      <c r="D53" s="34" t="n">
        <v>7396.11906901854</v>
      </c>
      <c r="E53" s="46"/>
      <c r="F53" s="32" t="n">
        <v>0.0683944437463471</v>
      </c>
    </row>
    <row r="54" customFormat="false" ht="12.75" hidden="false" customHeight="false" outlineLevel="0" collapsed="false">
      <c r="A54" s="47" t="s">
        <v>81</v>
      </c>
      <c r="B54" s="48"/>
      <c r="C54" s="48"/>
      <c r="D54" s="48"/>
      <c r="E54" s="48"/>
      <c r="F54" s="49"/>
    </row>
    <row r="55" customFormat="false" ht="12.75" hidden="false" customHeight="true" outlineLevel="0" collapsed="false">
      <c r="A55" s="50" t="s">
        <v>82</v>
      </c>
      <c r="B55" s="50"/>
      <c r="C55" s="50"/>
      <c r="D55" s="50"/>
      <c r="E55" s="50"/>
      <c r="F55" s="50"/>
    </row>
    <row r="56" customFormat="false" ht="12.75" hidden="false" customHeight="true" outlineLevel="0" collapsed="false">
      <c r="A56" s="50" t="s">
        <v>83</v>
      </c>
      <c r="B56" s="50"/>
      <c r="C56" s="50"/>
      <c r="D56" s="50"/>
      <c r="E56" s="50"/>
      <c r="F56" s="50"/>
    </row>
    <row r="57" customFormat="false" ht="12.75" hidden="false" customHeight="false" outlineLevel="0" collapsed="false">
      <c r="A57" s="51"/>
      <c r="B57" s="52"/>
      <c r="C57" s="52"/>
      <c r="D57" s="52"/>
      <c r="E57" s="52"/>
      <c r="F57" s="53"/>
    </row>
    <row r="58" customFormat="false" ht="12.75" hidden="false" customHeight="false" outlineLevel="0" collapsed="false">
      <c r="A58" s="54"/>
      <c r="B58" s="54"/>
      <c r="C58" s="54"/>
      <c r="D58" s="54"/>
      <c r="E58" s="54"/>
      <c r="F58" s="54"/>
    </row>
    <row r="59" customFormat="false" ht="12.75" hidden="false" customHeight="false" outlineLevel="0" collapsed="false">
      <c r="A59" s="13" t="s">
        <v>84</v>
      </c>
      <c r="B59" s="13"/>
      <c r="C59" s="13"/>
      <c r="D59" s="13"/>
      <c r="E59" s="13"/>
      <c r="F59" s="13"/>
    </row>
    <row r="60" customFormat="false" ht="12.75" hidden="false" customHeight="false" outlineLevel="0" collapsed="false">
      <c r="A60" s="14" t="s">
        <v>85</v>
      </c>
      <c r="B60" s="14"/>
      <c r="C60" s="14"/>
      <c r="D60" s="14"/>
      <c r="E60" s="14"/>
      <c r="F60" s="14"/>
    </row>
    <row r="61" customFormat="false" ht="12.75" hidden="false" customHeight="false" outlineLevel="0" collapsed="false">
      <c r="A61" s="15" t="s">
        <v>30</v>
      </c>
      <c r="B61" s="15"/>
      <c r="C61" s="15"/>
      <c r="D61" s="15"/>
      <c r="E61" s="15"/>
      <c r="F61" s="15"/>
    </row>
    <row r="62" customFormat="false" ht="11.25" hidden="false" customHeight="true" outlineLevel="0" collapsed="false">
      <c r="A62" s="16" t="s">
        <v>31</v>
      </c>
      <c r="B62" s="17" t="n">
        <v>2016</v>
      </c>
      <c r="C62" s="17"/>
      <c r="D62" s="17" t="n">
        <v>2017</v>
      </c>
      <c r="E62" s="17"/>
      <c r="F62" s="18" t="s">
        <v>32</v>
      </c>
    </row>
    <row r="63" customFormat="false" ht="11.25" hidden="false" customHeight="true" outlineLevel="0" collapsed="false">
      <c r="A63" s="16"/>
      <c r="B63" s="16" t="s">
        <v>33</v>
      </c>
      <c r="C63" s="16" t="s">
        <v>34</v>
      </c>
      <c r="D63" s="16" t="s">
        <v>33</v>
      </c>
      <c r="E63" s="16" t="s">
        <v>34</v>
      </c>
      <c r="F63" s="18"/>
    </row>
    <row r="64" customFormat="false" ht="12.75" hidden="false" customHeight="false" outlineLevel="0" collapsed="false">
      <c r="A64" s="16"/>
      <c r="B64" s="16"/>
      <c r="C64" s="16"/>
      <c r="D64" s="16"/>
      <c r="E64" s="16"/>
      <c r="F64" s="18"/>
    </row>
    <row r="65" customFormat="false" ht="12.75" hidden="false" customHeight="false" outlineLevel="0" collapsed="false">
      <c r="A65" s="19" t="s">
        <v>86</v>
      </c>
      <c r="B65" s="20" t="n">
        <v>6</v>
      </c>
      <c r="C65" s="20"/>
      <c r="D65" s="20" t="n">
        <v>6</v>
      </c>
      <c r="E65" s="19"/>
      <c r="F65" s="21" t="n">
        <v>0</v>
      </c>
    </row>
    <row r="66" customFormat="false" ht="12.75" hidden="false" customHeight="false" outlineLevel="0" collapsed="false">
      <c r="A66" s="22" t="s">
        <v>36</v>
      </c>
      <c r="B66" s="23"/>
      <c r="C66" s="23"/>
      <c r="D66" s="23"/>
      <c r="E66" s="23"/>
      <c r="F66" s="24"/>
    </row>
    <row r="67" customFormat="false" ht="12.75" hidden="false" customHeight="false" outlineLevel="0" collapsed="false">
      <c r="A67" s="25" t="s">
        <v>37</v>
      </c>
      <c r="B67" s="26" t="n">
        <v>970744.201</v>
      </c>
      <c r="C67" s="27" t="n">
        <v>1</v>
      </c>
      <c r="D67" s="26" t="n">
        <v>1127791.955</v>
      </c>
      <c r="E67" s="27" t="n">
        <v>1</v>
      </c>
      <c r="F67" s="28" t="n">
        <v>0.161780779981193</v>
      </c>
    </row>
    <row r="68" customFormat="false" ht="12.75" hidden="false" customHeight="false" outlineLevel="0" collapsed="false">
      <c r="A68" s="25" t="s">
        <v>38</v>
      </c>
      <c r="B68" s="26" t="n">
        <v>840474.99</v>
      </c>
      <c r="C68" s="27" t="n">
        <v>0.865804801238262</v>
      </c>
      <c r="D68" s="26" t="n">
        <v>936177.251</v>
      </c>
      <c r="E68" s="27" t="n">
        <v>0.830097472188476</v>
      </c>
      <c r="F68" s="28" t="n">
        <v>0.113866875443849</v>
      </c>
    </row>
    <row r="69" customFormat="false" ht="12.75" hidden="false" customHeight="false" outlineLevel="0" collapsed="false">
      <c r="A69" s="25" t="s">
        <v>39</v>
      </c>
      <c r="B69" s="26" t="n">
        <v>130269.211</v>
      </c>
      <c r="C69" s="27" t="n">
        <v>0.134195198761738</v>
      </c>
      <c r="D69" s="26" t="n">
        <v>191614.704</v>
      </c>
      <c r="E69" s="27" t="n">
        <v>0.169902527811524</v>
      </c>
      <c r="F69" s="28" t="n">
        <v>0.470913215249305</v>
      </c>
    </row>
    <row r="70" customFormat="false" ht="12.75" hidden="false" customHeight="false" outlineLevel="0" collapsed="false">
      <c r="A70" s="25" t="s">
        <v>40</v>
      </c>
      <c r="B70" s="26" t="n">
        <v>113261.238</v>
      </c>
      <c r="C70" s="27" t="n">
        <v>0.116674648051799</v>
      </c>
      <c r="D70" s="26" t="n">
        <v>130105.49</v>
      </c>
      <c r="E70" s="27" t="n">
        <v>0.115363023670443</v>
      </c>
      <c r="F70" s="28" t="n">
        <v>0.148720359210624</v>
      </c>
    </row>
    <row r="71" customFormat="false" ht="12.75" hidden="false" customHeight="false" outlineLevel="0" collapsed="false">
      <c r="A71" s="25" t="s">
        <v>41</v>
      </c>
      <c r="B71" s="26" t="n">
        <v>14191.599</v>
      </c>
      <c r="C71" s="27" t="n">
        <v>0.0146192982511569</v>
      </c>
      <c r="D71" s="26" t="n">
        <v>12002.88</v>
      </c>
      <c r="E71" s="27" t="n">
        <v>0.0106428139931181</v>
      </c>
      <c r="F71" s="28" t="n">
        <v>-0.154226384215056</v>
      </c>
    </row>
    <row r="72" customFormat="false" ht="12.75" hidden="false" customHeight="false" outlineLevel="0" collapsed="false">
      <c r="A72" s="25" t="s">
        <v>42</v>
      </c>
      <c r="B72" s="26" t="n">
        <v>31199.572</v>
      </c>
      <c r="C72" s="27" t="n">
        <v>0.0321398489610962</v>
      </c>
      <c r="D72" s="26" t="n">
        <v>73512.094</v>
      </c>
      <c r="E72" s="27" t="n">
        <v>0.0651823181341988</v>
      </c>
      <c r="F72" s="28" t="n">
        <v>1.35618918105672</v>
      </c>
    </row>
    <row r="73" customFormat="false" ht="12.75" hidden="false" customHeight="false" outlineLevel="0" collapsed="false">
      <c r="A73" s="25" t="s">
        <v>43</v>
      </c>
      <c r="B73" s="26" t="n">
        <v>8605.069</v>
      </c>
      <c r="C73" s="27" t="n">
        <v>0.00886440422835964</v>
      </c>
      <c r="D73" s="26" t="n">
        <v>19786.071</v>
      </c>
      <c r="E73" s="27" t="n">
        <v>0.0175440788633751</v>
      </c>
      <c r="F73" s="28" t="n">
        <v>1.29935065018072</v>
      </c>
    </row>
    <row r="74" customFormat="false" ht="12.75" hidden="false" customHeight="false" outlineLevel="0" collapsed="false">
      <c r="A74" s="29" t="s">
        <v>44</v>
      </c>
      <c r="B74" s="30" t="n">
        <v>22594.503</v>
      </c>
      <c r="C74" s="31" t="n">
        <v>0.0232754447327365</v>
      </c>
      <c r="D74" s="30" t="n">
        <v>53726.023</v>
      </c>
      <c r="E74" s="31" t="n">
        <v>0.0476382392708237</v>
      </c>
      <c r="F74" s="32" t="n">
        <v>1.37783601613189</v>
      </c>
    </row>
    <row r="75" customFormat="false" ht="12.75" hidden="false" customHeight="false" outlineLevel="0" collapsed="false">
      <c r="A75" s="33" t="s">
        <v>45</v>
      </c>
      <c r="B75" s="34"/>
      <c r="C75" s="35"/>
      <c r="D75" s="34"/>
      <c r="E75" s="35"/>
      <c r="F75" s="36"/>
    </row>
    <row r="76" customFormat="false" ht="12.75" hidden="false" customHeight="false" outlineLevel="0" collapsed="false">
      <c r="A76" s="25" t="s">
        <v>46</v>
      </c>
      <c r="B76" s="26" t="n">
        <v>693396.821</v>
      </c>
      <c r="C76" s="27" t="n">
        <v>0.714294064580253</v>
      </c>
      <c r="D76" s="26" t="n">
        <v>797844.646</v>
      </c>
      <c r="E76" s="27" t="n">
        <v>0.707439561403858</v>
      </c>
      <c r="F76" s="28" t="n">
        <v>0.150632108248445</v>
      </c>
    </row>
    <row r="77" customFormat="false" ht="12.75" hidden="false" customHeight="false" outlineLevel="0" collapsed="false">
      <c r="A77" s="25" t="s">
        <v>47</v>
      </c>
      <c r="B77" s="26" t="n">
        <v>275409.022</v>
      </c>
      <c r="C77" s="27" t="n">
        <v>0.283709160164223</v>
      </c>
      <c r="D77" s="26" t="n">
        <v>326552.891</v>
      </c>
      <c r="E77" s="27" t="n">
        <v>0.289550647663558</v>
      </c>
      <c r="F77" s="28" t="n">
        <v>0.185701501819356</v>
      </c>
    </row>
    <row r="78" customFormat="false" ht="12.75" hidden="false" customHeight="false" outlineLevel="0" collapsed="false">
      <c r="A78" s="25" t="s">
        <v>48</v>
      </c>
      <c r="B78" s="26" t="n">
        <v>797.912</v>
      </c>
      <c r="C78" s="27" t="n">
        <v>0.0008219590693182</v>
      </c>
      <c r="D78" s="26" t="n">
        <v>1646.235</v>
      </c>
      <c r="E78" s="27" t="n">
        <v>0.00145969741378409</v>
      </c>
      <c r="F78" s="28" t="n">
        <v>1.06317864626676</v>
      </c>
    </row>
    <row r="79" customFormat="false" ht="12.75" hidden="false" customHeight="false" outlineLevel="0" collapsed="false">
      <c r="A79" s="25" t="s">
        <v>49</v>
      </c>
      <c r="B79" s="26" t="n">
        <v>1140.446</v>
      </c>
      <c r="C79" s="27" t="n">
        <v>0.00117481618620558</v>
      </c>
      <c r="D79" s="26" t="n">
        <v>1748.183</v>
      </c>
      <c r="E79" s="27" t="n">
        <v>0.00155009351879975</v>
      </c>
      <c r="F79" s="28" t="n">
        <v>0.53289414842965</v>
      </c>
    </row>
    <row r="80" customFormat="false" ht="12.75" hidden="false" customHeight="false" outlineLevel="0" collapsed="false">
      <c r="A80" s="25" t="s">
        <v>50</v>
      </c>
      <c r="B80" s="26" t="n">
        <v>0</v>
      </c>
      <c r="C80" s="27" t="n">
        <v>0</v>
      </c>
      <c r="D80" s="26" t="n">
        <v>0</v>
      </c>
      <c r="E80" s="27" t="n">
        <v>0</v>
      </c>
      <c r="F80" s="28"/>
    </row>
    <row r="81" customFormat="false" ht="12.75" hidden="false" customHeight="false" outlineLevel="0" collapsed="false">
      <c r="A81" s="29" t="s">
        <v>51</v>
      </c>
      <c r="B81" s="38" t="n">
        <v>970744.201</v>
      </c>
      <c r="C81" s="31" t="n">
        <v>1</v>
      </c>
      <c r="D81" s="38" t="n">
        <v>1127791.955</v>
      </c>
      <c r="E81" s="31" t="n">
        <v>1</v>
      </c>
      <c r="F81" s="32" t="n">
        <v>0.161780779981193</v>
      </c>
    </row>
    <row r="82" customFormat="false" ht="12.75" hidden="false" customHeight="false" outlineLevel="0" collapsed="false">
      <c r="A82" s="33" t="s">
        <v>52</v>
      </c>
      <c r="B82" s="34"/>
      <c r="C82" s="35"/>
      <c r="D82" s="34"/>
      <c r="E82" s="35"/>
      <c r="F82" s="36"/>
    </row>
    <row r="83" customFormat="false" ht="12.75" hidden="false" customHeight="false" outlineLevel="0" collapsed="false">
      <c r="A83" s="25" t="s">
        <v>53</v>
      </c>
      <c r="B83" s="26" t="n">
        <v>662795.268</v>
      </c>
      <c r="C83" s="27" t="n">
        <v>0.682770257414085</v>
      </c>
      <c r="D83" s="26" t="n">
        <v>730954.551</v>
      </c>
      <c r="E83" s="27" t="n">
        <v>0.648128892708762</v>
      </c>
      <c r="F83" s="28" t="n">
        <v>0.102836103832896</v>
      </c>
    </row>
    <row r="84" customFormat="false" ht="12.75" hidden="false" customHeight="false" outlineLevel="0" collapsed="false">
      <c r="A84" s="25" t="s">
        <v>54</v>
      </c>
      <c r="B84" s="26" t="n">
        <v>170019.007</v>
      </c>
      <c r="C84" s="27" t="n">
        <v>0.175142954060253</v>
      </c>
      <c r="D84" s="26" t="n">
        <v>192746.812</v>
      </c>
      <c r="E84" s="27" t="n">
        <v>0.17090635479839</v>
      </c>
      <c r="F84" s="28" t="n">
        <v>0.133678024598744</v>
      </c>
    </row>
    <row r="85" customFormat="false" ht="12.75" hidden="false" customHeight="false" outlineLevel="0" collapsed="false">
      <c r="A85" s="25" t="s">
        <v>55</v>
      </c>
      <c r="B85" s="26" t="n">
        <v>5624.265</v>
      </c>
      <c r="C85" s="27" t="n">
        <v>0.00579376626119037</v>
      </c>
      <c r="D85" s="26" t="n">
        <v>8795.519</v>
      </c>
      <c r="E85" s="27" t="n">
        <v>0.0077988843252566</v>
      </c>
      <c r="F85" s="28" t="n">
        <v>0.563852165571857</v>
      </c>
    </row>
    <row r="86" customFormat="false" ht="12.75" hidden="false" customHeight="false" outlineLevel="0" collapsed="false">
      <c r="A86" s="25" t="s">
        <v>56</v>
      </c>
      <c r="B86" s="26" t="n">
        <v>1036.924</v>
      </c>
      <c r="C86" s="27" t="n">
        <v>0.00106817429239528</v>
      </c>
      <c r="D86" s="26" t="n">
        <v>1989.817</v>
      </c>
      <c r="E86" s="27" t="n">
        <v>0.00176434757419421</v>
      </c>
      <c r="F86" s="28" t="n">
        <v>0.918961273921715</v>
      </c>
    </row>
    <row r="87" customFormat="false" ht="12.75" hidden="false" customHeight="false" outlineLevel="0" collapsed="false">
      <c r="A87" s="25" t="s">
        <v>57</v>
      </c>
      <c r="B87" s="26" t="n">
        <v>246.915</v>
      </c>
      <c r="C87" s="27" t="n">
        <v>0.000254356399704107</v>
      </c>
      <c r="D87" s="26" t="n">
        <v>326.844</v>
      </c>
      <c r="E87" s="27" t="n">
        <v>0.000289808770625607</v>
      </c>
      <c r="F87" s="28" t="n">
        <v>0.323710588664115</v>
      </c>
    </row>
    <row r="88" customFormat="false" ht="12.75" hidden="false" customHeight="false" outlineLevel="0" collapsed="false">
      <c r="A88" s="25" t="s">
        <v>58</v>
      </c>
      <c r="B88" s="26" t="n">
        <v>752.611</v>
      </c>
      <c r="C88" s="27" t="n">
        <v>0.000775292810634055</v>
      </c>
      <c r="D88" s="26" t="n">
        <v>1363.708</v>
      </c>
      <c r="E88" s="27" t="n">
        <v>0.00120918401124789</v>
      </c>
      <c r="F88" s="28" t="n">
        <v>0.811969264334431</v>
      </c>
    </row>
    <row r="89" customFormat="false" ht="12.75" hidden="false" customHeight="false" outlineLevel="0" collapsed="false">
      <c r="A89" s="29" t="s">
        <v>59</v>
      </c>
      <c r="B89" s="38" t="n">
        <v>840474.99</v>
      </c>
      <c r="C89" s="31" t="n">
        <v>0.865804801238262</v>
      </c>
      <c r="D89" s="38" t="n">
        <v>936177.251</v>
      </c>
      <c r="E89" s="31" t="n">
        <v>0.830097472188476</v>
      </c>
      <c r="F89" s="32" t="n">
        <v>0.113866875443849</v>
      </c>
    </row>
    <row r="90" customFormat="false" ht="12.75" hidden="false" customHeight="false" outlineLevel="0" collapsed="false">
      <c r="A90" s="33" t="s">
        <v>60</v>
      </c>
      <c r="B90" s="34"/>
      <c r="C90" s="27"/>
      <c r="D90" s="34"/>
      <c r="E90" s="27"/>
      <c r="F90" s="28"/>
    </row>
    <row r="91" customFormat="false" ht="12.75" hidden="false" customHeight="false" outlineLevel="0" collapsed="false">
      <c r="A91" s="39" t="s">
        <v>61</v>
      </c>
      <c r="B91" s="34" t="n">
        <v>2508.516</v>
      </c>
      <c r="C91" s="27" t="n">
        <v>0.00258411638968936</v>
      </c>
      <c r="D91" s="34" t="n">
        <v>3233.847</v>
      </c>
      <c r="E91" s="27" t="n">
        <v>0.00286741449578792</v>
      </c>
      <c r="F91" s="28" t="n">
        <v>0.289147448132681</v>
      </c>
    </row>
    <row r="92" customFormat="false" ht="12.75" hidden="false" customHeight="false" outlineLevel="0" collapsed="false">
      <c r="A92" s="39" t="s">
        <v>62</v>
      </c>
      <c r="B92" s="34" t="n">
        <v>1729.114</v>
      </c>
      <c r="C92" s="27" t="n">
        <v>0.00178122516541307</v>
      </c>
      <c r="D92" s="34" t="n">
        <v>2224.409</v>
      </c>
      <c r="E92" s="27" t="n">
        <v>0.00197235757015131</v>
      </c>
      <c r="F92" s="28" t="n">
        <v>0.28644438712543</v>
      </c>
    </row>
    <row r="93" customFormat="false" ht="12.75" hidden="false" customHeight="false" outlineLevel="0" collapsed="false">
      <c r="A93" s="39" t="s">
        <v>63</v>
      </c>
      <c r="B93" s="34" t="n">
        <v>420.412</v>
      </c>
      <c r="C93" s="27" t="n">
        <v>0.000433082164762785</v>
      </c>
      <c r="D93" s="34" t="n">
        <v>1129.014</v>
      </c>
      <c r="E93" s="27" t="n">
        <v>0.00100108357307798</v>
      </c>
      <c r="F93" s="28" t="n">
        <v>1.68549422947014</v>
      </c>
    </row>
    <row r="94" customFormat="false" ht="12.75" hidden="false" customHeight="false" outlineLevel="0" collapsed="false">
      <c r="A94" s="39" t="s">
        <v>64</v>
      </c>
      <c r="B94" s="34" t="n">
        <v>35346.258</v>
      </c>
      <c r="C94" s="27" t="n">
        <v>0.0364115056918069</v>
      </c>
      <c r="D94" s="34" t="n">
        <v>38945.085</v>
      </c>
      <c r="E94" s="27" t="n">
        <v>0.0345321535832378</v>
      </c>
      <c r="F94" s="28" t="n">
        <v>0.101816350686966</v>
      </c>
    </row>
    <row r="95" customFormat="false" ht="12.75" hidden="false" customHeight="false" outlineLevel="0" collapsed="false">
      <c r="A95" s="39" t="s">
        <v>65</v>
      </c>
      <c r="B95" s="34" t="n">
        <v>30733.123</v>
      </c>
      <c r="C95" s="27" t="n">
        <v>0.0316593423564526</v>
      </c>
      <c r="D95" s="34" t="n">
        <v>34946.372</v>
      </c>
      <c r="E95" s="27" t="n">
        <v>0.030986541307612</v>
      </c>
      <c r="F95" s="28" t="n">
        <v>0.137091469682401</v>
      </c>
    </row>
    <row r="96" customFormat="false" ht="12.75" hidden="false" customHeight="false" outlineLevel="0" collapsed="false">
      <c r="A96" s="39" t="s">
        <v>66</v>
      </c>
      <c r="B96" s="34" t="n">
        <v>42523.815</v>
      </c>
      <c r="C96" s="27" t="n">
        <v>0.0438053762836746</v>
      </c>
      <c r="D96" s="34" t="n">
        <v>49626.763</v>
      </c>
      <c r="E96" s="27" t="n">
        <v>0.0440034731405758</v>
      </c>
      <c r="F96" s="28" t="n">
        <v>0.167034589911559</v>
      </c>
    </row>
    <row r="97" customFormat="false" ht="12.75" hidden="false" customHeight="false" outlineLevel="0" collapsed="false">
      <c r="A97" s="29" t="s">
        <v>67</v>
      </c>
      <c r="B97" s="38" t="n">
        <v>113261.238</v>
      </c>
      <c r="C97" s="31" t="n">
        <v>0.116674648051799</v>
      </c>
      <c r="D97" s="38" t="n">
        <v>130105.49</v>
      </c>
      <c r="E97" s="31" t="n">
        <v>0.115363023670443</v>
      </c>
      <c r="F97" s="32" t="n">
        <v>0.148720359210624</v>
      </c>
    </row>
    <row r="98" customFormat="false" ht="12.75" hidden="false" customHeight="false" outlineLevel="0" collapsed="false">
      <c r="A98" s="33" t="s">
        <v>68</v>
      </c>
      <c r="B98" s="35"/>
      <c r="C98" s="35"/>
      <c r="D98" s="35"/>
      <c r="E98" s="35"/>
      <c r="F98" s="36"/>
    </row>
    <row r="99" customFormat="false" ht="12.75" hidden="false" customHeight="false" outlineLevel="0" collapsed="false">
      <c r="A99" s="25" t="s">
        <v>69</v>
      </c>
      <c r="B99" s="36" t="n">
        <v>0.764350774058333</v>
      </c>
      <c r="C99" s="36"/>
      <c r="D99" s="36" t="n">
        <v>0.788076059695867</v>
      </c>
      <c r="E99" s="36"/>
      <c r="F99" s="36"/>
    </row>
    <row r="100" customFormat="false" ht="12.75" hidden="false" customHeight="false" outlineLevel="0" collapsed="false">
      <c r="A100" s="40" t="s">
        <v>70</v>
      </c>
      <c r="B100" s="36" t="n">
        <v>1.70465687089692</v>
      </c>
      <c r="C100" s="36"/>
      <c r="D100" s="36" t="n">
        <v>1.73698489744211</v>
      </c>
      <c r="E100" s="36"/>
      <c r="F100" s="36"/>
    </row>
    <row r="101" customFormat="false" ht="12.75" hidden="false" customHeight="false" outlineLevel="0" collapsed="false">
      <c r="A101" s="29" t="s">
        <v>71</v>
      </c>
      <c r="B101" s="41" t="n">
        <v>0.0813827150714497</v>
      </c>
      <c r="C101" s="42"/>
      <c r="D101" s="41" t="n">
        <v>0.179560828211483</v>
      </c>
      <c r="E101" s="42"/>
      <c r="F101" s="42"/>
    </row>
    <row r="102" customFormat="false" ht="12.75" hidden="false" customHeight="false" outlineLevel="0" collapsed="false">
      <c r="A102" s="43" t="s">
        <v>72</v>
      </c>
      <c r="B102" s="36"/>
      <c r="C102" s="36"/>
      <c r="D102" s="36"/>
      <c r="E102" s="36"/>
      <c r="F102" s="36"/>
    </row>
    <row r="103" customFormat="false" ht="12.75" hidden="false" customHeight="false" outlineLevel="0" collapsed="false">
      <c r="A103" s="40" t="s">
        <v>73</v>
      </c>
      <c r="B103" s="34" t="n">
        <v>103837.413118881</v>
      </c>
      <c r="C103" s="35"/>
      <c r="D103" s="34" t="n">
        <v>110913.017433865</v>
      </c>
      <c r="E103" s="35"/>
      <c r="F103" s="28" t="n">
        <v>0.0681411844003039</v>
      </c>
    </row>
    <row r="104" customFormat="false" ht="12.75" hidden="false" customHeight="false" outlineLevel="0" collapsed="false">
      <c r="A104" s="40" t="s">
        <v>74</v>
      </c>
      <c r="B104" s="34" t="n">
        <v>29459.6252695831</v>
      </c>
      <c r="C104" s="35"/>
      <c r="D104" s="34" t="n">
        <v>32114.936032295</v>
      </c>
      <c r="E104" s="35"/>
      <c r="F104" s="28" t="n">
        <v>0.0901338947258605</v>
      </c>
    </row>
    <row r="105" customFormat="false" ht="12.75" hidden="false" customHeight="false" outlineLevel="0" collapsed="false">
      <c r="A105" s="44" t="s">
        <v>75</v>
      </c>
      <c r="B105" s="34" t="n">
        <v>58635.7596129093</v>
      </c>
      <c r="C105" s="35"/>
      <c r="D105" s="34" t="n">
        <v>63355.1691513066</v>
      </c>
      <c r="E105" s="35"/>
      <c r="F105" s="28" t="n">
        <v>0.0804868832526946</v>
      </c>
    </row>
    <row r="106" customFormat="false" ht="12.75" hidden="false" customHeight="false" outlineLevel="0" collapsed="false">
      <c r="A106" s="40" t="s">
        <v>76</v>
      </c>
      <c r="B106" s="34" t="n">
        <v>1059577.82674549</v>
      </c>
      <c r="C106" s="35"/>
      <c r="D106" s="34" t="n">
        <v>1120917.94867703</v>
      </c>
      <c r="E106" s="35"/>
      <c r="F106" s="28" t="n">
        <v>0.0578910962302277</v>
      </c>
    </row>
    <row r="107" customFormat="false" ht="12.75" hidden="false" customHeight="false" outlineLevel="0" collapsed="false">
      <c r="A107" s="40" t="s">
        <v>77</v>
      </c>
      <c r="B107" s="34" t="n">
        <v>50767.1221971094</v>
      </c>
      <c r="C107" s="35"/>
      <c r="D107" s="34" t="n">
        <v>52590.9657625729</v>
      </c>
      <c r="E107" s="35"/>
      <c r="F107" s="28" t="n">
        <v>0.0359256835237234</v>
      </c>
    </row>
    <row r="108" customFormat="false" ht="12" hidden="false" customHeight="true" outlineLevel="0" collapsed="false">
      <c r="A108" s="40" t="s">
        <v>78</v>
      </c>
      <c r="B108" s="34" t="n">
        <v>40034.7526845765</v>
      </c>
      <c r="C108" s="35"/>
      <c r="D108" s="34" t="n">
        <v>41062.3156294126</v>
      </c>
      <c r="E108" s="35"/>
      <c r="F108" s="28" t="n">
        <v>0.0256667738884788</v>
      </c>
    </row>
    <row r="109" customFormat="false" ht="12" hidden="false" customHeight="true" outlineLevel="0" collapsed="false">
      <c r="A109" s="40" t="s">
        <v>79</v>
      </c>
      <c r="B109" s="34" t="n">
        <v>18186.3912756156</v>
      </c>
      <c r="C109" s="35"/>
      <c r="D109" s="34" t="n">
        <v>18955.7395093121</v>
      </c>
      <c r="E109" s="35"/>
      <c r="F109" s="28" t="n">
        <v>0.0423035126670814</v>
      </c>
    </row>
    <row r="110" customFormat="false" ht="12.75" hidden="false" customHeight="false" outlineLevel="0" collapsed="false">
      <c r="A110" s="45" t="s">
        <v>80</v>
      </c>
      <c r="B110" s="34" t="n">
        <v>6841.30661608609</v>
      </c>
      <c r="C110" s="35"/>
      <c r="D110" s="34" t="n">
        <v>7308.84387844709</v>
      </c>
      <c r="E110" s="46"/>
      <c r="F110" s="32" t="n">
        <v>0.0683403461645282</v>
      </c>
    </row>
    <row r="111" customFormat="false" ht="12.75" hidden="false" customHeight="false" outlineLevel="0" collapsed="false">
      <c r="A111" s="55" t="s">
        <v>81</v>
      </c>
      <c r="B111" s="55"/>
      <c r="C111" s="55"/>
      <c r="D111" s="55"/>
      <c r="E111" s="55"/>
      <c r="F111" s="55"/>
    </row>
    <row r="112" customFormat="false" ht="12.75" hidden="false" customHeight="false" outlineLevel="0" collapsed="false">
      <c r="A112" s="25" t="s">
        <v>82</v>
      </c>
      <c r="B112" s="25"/>
      <c r="C112" s="25"/>
      <c r="D112" s="25"/>
      <c r="E112" s="25"/>
      <c r="F112" s="25"/>
    </row>
    <row r="113" customFormat="false" ht="12.75" hidden="false" customHeight="true" outlineLevel="0" collapsed="false">
      <c r="A113" s="50" t="s">
        <v>83</v>
      </c>
      <c r="B113" s="50"/>
      <c r="C113" s="50"/>
      <c r="D113" s="50"/>
      <c r="E113" s="50"/>
      <c r="F113" s="50"/>
    </row>
    <row r="114" customFormat="false" ht="12.75" hidden="false" customHeight="false" outlineLevel="0" collapsed="false">
      <c r="A114" s="56"/>
      <c r="B114" s="56"/>
      <c r="C114" s="56"/>
      <c r="D114" s="56"/>
      <c r="E114" s="56"/>
      <c r="F114" s="56"/>
    </row>
    <row r="115" customFormat="false" ht="12.75" hidden="false" customHeight="false" outlineLevel="0" collapsed="false">
      <c r="A115" s="54"/>
      <c r="B115" s="54"/>
      <c r="C115" s="54"/>
      <c r="D115" s="54"/>
      <c r="E115" s="54"/>
      <c r="F115" s="57"/>
    </row>
    <row r="116" customFormat="false" ht="12.75" hidden="false" customHeight="false" outlineLevel="0" collapsed="false">
      <c r="A116" s="13" t="s">
        <v>87</v>
      </c>
      <c r="B116" s="13"/>
      <c r="C116" s="13"/>
      <c r="D116" s="13"/>
      <c r="E116" s="13"/>
      <c r="F116" s="13"/>
    </row>
    <row r="117" customFormat="false" ht="12.75" hidden="false" customHeight="false" outlineLevel="0" collapsed="false">
      <c r="A117" s="14" t="s">
        <v>88</v>
      </c>
      <c r="B117" s="14"/>
      <c r="C117" s="14"/>
      <c r="D117" s="14"/>
      <c r="E117" s="14"/>
      <c r="F117" s="14"/>
    </row>
    <row r="118" customFormat="false" ht="12.75" hidden="false" customHeight="false" outlineLevel="0" collapsed="false">
      <c r="A118" s="15" t="s">
        <v>30</v>
      </c>
      <c r="B118" s="15"/>
      <c r="C118" s="15"/>
      <c r="D118" s="15"/>
      <c r="E118" s="15"/>
      <c r="F118" s="15"/>
    </row>
    <row r="119" customFormat="false" ht="11.25" hidden="false" customHeight="true" outlineLevel="0" collapsed="false">
      <c r="A119" s="16" t="s">
        <v>31</v>
      </c>
      <c r="B119" s="17" t="n">
        <v>2016</v>
      </c>
      <c r="C119" s="17"/>
      <c r="D119" s="17" t="n">
        <v>2017</v>
      </c>
      <c r="E119" s="17"/>
      <c r="F119" s="18" t="s">
        <v>32</v>
      </c>
    </row>
    <row r="120" customFormat="false" ht="11.25" hidden="false" customHeight="true" outlineLevel="0" collapsed="false">
      <c r="A120" s="16"/>
      <c r="B120" s="16" t="s">
        <v>33</v>
      </c>
      <c r="C120" s="16" t="s">
        <v>34</v>
      </c>
      <c r="D120" s="16" t="s">
        <v>33</v>
      </c>
      <c r="E120" s="16" t="s">
        <v>34</v>
      </c>
      <c r="F120" s="18"/>
    </row>
    <row r="121" customFormat="false" ht="12.75" hidden="false" customHeight="false" outlineLevel="0" collapsed="false">
      <c r="A121" s="16"/>
      <c r="B121" s="16"/>
      <c r="C121" s="16"/>
      <c r="D121" s="16"/>
      <c r="E121" s="16"/>
      <c r="F121" s="18"/>
    </row>
    <row r="122" customFormat="false" ht="12.75" hidden="false" customHeight="false" outlineLevel="0" collapsed="false">
      <c r="A122" s="19" t="s">
        <v>86</v>
      </c>
      <c r="B122" s="20" t="n">
        <v>6</v>
      </c>
      <c r="C122" s="20"/>
      <c r="D122" s="20" t="n">
        <v>6</v>
      </c>
      <c r="E122" s="19"/>
      <c r="F122" s="21" t="n">
        <v>0</v>
      </c>
    </row>
    <row r="123" customFormat="false" ht="12.75" hidden="false" customHeight="false" outlineLevel="0" collapsed="false">
      <c r="A123" s="22" t="s">
        <v>36</v>
      </c>
      <c r="B123" s="23"/>
      <c r="C123" s="23"/>
      <c r="D123" s="23"/>
      <c r="E123" s="23"/>
      <c r="F123" s="24"/>
    </row>
    <row r="124" customFormat="false" ht="12.75" hidden="false" customHeight="false" outlineLevel="0" collapsed="false">
      <c r="A124" s="25" t="s">
        <v>37</v>
      </c>
      <c r="B124" s="26" t="n">
        <v>54572.99</v>
      </c>
      <c r="C124" s="27" t="n">
        <v>1</v>
      </c>
      <c r="D124" s="26" t="n">
        <v>55689.094</v>
      </c>
      <c r="E124" s="27" t="n">
        <v>1</v>
      </c>
      <c r="F124" s="28" t="n">
        <v>0.0204515823670282</v>
      </c>
    </row>
    <row r="125" customFormat="false" ht="12.75" hidden="false" customHeight="false" outlineLevel="0" collapsed="false">
      <c r="A125" s="25" t="s">
        <v>38</v>
      </c>
      <c r="B125" s="26" t="n">
        <v>53085.382</v>
      </c>
      <c r="C125" s="27" t="n">
        <v>0.972740947490691</v>
      </c>
      <c r="D125" s="26" t="n">
        <v>51896.344</v>
      </c>
      <c r="E125" s="27" t="n">
        <v>0.931894205353745</v>
      </c>
      <c r="F125" s="28" t="n">
        <v>-0.0223985955304983</v>
      </c>
    </row>
    <row r="126" customFormat="false" ht="12.75" hidden="false" customHeight="false" outlineLevel="0" collapsed="false">
      <c r="A126" s="25" t="s">
        <v>39</v>
      </c>
      <c r="B126" s="26" t="n">
        <v>1487.608</v>
      </c>
      <c r="C126" s="27" t="n">
        <v>0.0272590525093091</v>
      </c>
      <c r="D126" s="26" t="n">
        <v>3792.74999999999</v>
      </c>
      <c r="E126" s="27" t="n">
        <v>0.068105794646255</v>
      </c>
      <c r="F126" s="28" t="n">
        <v>1.54956278804631</v>
      </c>
    </row>
    <row r="127" customFormat="false" ht="12.75" hidden="false" customHeight="false" outlineLevel="0" collapsed="false">
      <c r="A127" s="25" t="s">
        <v>40</v>
      </c>
      <c r="B127" s="26" t="n">
        <v>5256.053</v>
      </c>
      <c r="C127" s="27" t="n">
        <v>0.09631235158638</v>
      </c>
      <c r="D127" s="26" t="n">
        <v>5641.341</v>
      </c>
      <c r="E127" s="27" t="n">
        <v>0.101300642456133</v>
      </c>
      <c r="F127" s="28" t="n">
        <v>0.0733036748297631</v>
      </c>
    </row>
    <row r="128" customFormat="false" ht="12.75" hidden="false" customHeight="false" outlineLevel="0" collapsed="false">
      <c r="A128" s="25" t="s">
        <v>41</v>
      </c>
      <c r="B128" s="26" t="n">
        <v>4997.083</v>
      </c>
      <c r="C128" s="27" t="n">
        <v>0.0915669638038891</v>
      </c>
      <c r="D128" s="26" t="n">
        <v>4139.433</v>
      </c>
      <c r="E128" s="27" t="n">
        <v>0.0743311248697995</v>
      </c>
      <c r="F128" s="28" t="n">
        <v>-0.171630129017269</v>
      </c>
    </row>
    <row r="129" customFormat="false" ht="12.75" hidden="false" customHeight="false" outlineLevel="0" collapsed="false">
      <c r="A129" s="25" t="s">
        <v>42</v>
      </c>
      <c r="B129" s="26" t="n">
        <v>1228.638</v>
      </c>
      <c r="C129" s="27" t="n">
        <v>0.0225136647268182</v>
      </c>
      <c r="D129" s="26" t="n">
        <v>2290.84199999999</v>
      </c>
      <c r="E129" s="27" t="n">
        <v>0.0411362770599212</v>
      </c>
      <c r="F129" s="28" t="n">
        <v>0.864537805277055</v>
      </c>
    </row>
    <row r="130" customFormat="false" ht="12.75" hidden="false" customHeight="false" outlineLevel="0" collapsed="false">
      <c r="A130" s="25" t="s">
        <v>43</v>
      </c>
      <c r="B130" s="26" t="n">
        <v>227.092</v>
      </c>
      <c r="C130" s="27" t="n">
        <v>0.00416125266363452</v>
      </c>
      <c r="D130" s="26" t="n">
        <v>370.92</v>
      </c>
      <c r="E130" s="27" t="n">
        <v>0.00666055008903539</v>
      </c>
      <c r="F130" s="28" t="n">
        <v>0.633346837405104</v>
      </c>
    </row>
    <row r="131" customFormat="false" ht="12.75" hidden="false" customHeight="false" outlineLevel="0" collapsed="false">
      <c r="A131" s="29" t="s">
        <v>44</v>
      </c>
      <c r="B131" s="30" t="n">
        <v>1001.546</v>
      </c>
      <c r="C131" s="31" t="n">
        <v>0.0183524120631836</v>
      </c>
      <c r="D131" s="30" t="n">
        <v>1919.922</v>
      </c>
      <c r="E131" s="31" t="n">
        <v>0.0344757269708859</v>
      </c>
      <c r="F131" s="58" t="n">
        <v>0.916958382340901</v>
      </c>
    </row>
    <row r="132" customFormat="false" ht="12.75" hidden="false" customHeight="false" outlineLevel="0" collapsed="false">
      <c r="A132" s="33" t="s">
        <v>45</v>
      </c>
      <c r="B132" s="34"/>
      <c r="C132" s="35"/>
      <c r="D132" s="34"/>
      <c r="E132" s="35"/>
      <c r="F132" s="36"/>
    </row>
    <row r="133" customFormat="false" ht="12.75" hidden="false" customHeight="false" outlineLevel="0" collapsed="false">
      <c r="A133" s="25" t="s">
        <v>46</v>
      </c>
      <c r="B133" s="26" t="n">
        <v>25259.603</v>
      </c>
      <c r="C133" s="27" t="n">
        <v>0.462859062697499</v>
      </c>
      <c r="D133" s="26" t="n">
        <v>27547.052</v>
      </c>
      <c r="E133" s="27" t="n">
        <v>0.494657930689266</v>
      </c>
      <c r="F133" s="28" t="n">
        <v>0.0905575990248144</v>
      </c>
    </row>
    <row r="134" customFormat="false" ht="12.75" hidden="false" customHeight="false" outlineLevel="0" collapsed="false">
      <c r="A134" s="25" t="s">
        <v>47</v>
      </c>
      <c r="B134" s="26" t="n">
        <v>6068.909</v>
      </c>
      <c r="C134" s="27" t="n">
        <v>0.111207192422479</v>
      </c>
      <c r="D134" s="26" t="n">
        <v>7077.503</v>
      </c>
      <c r="E134" s="27" t="n">
        <v>0.127089569817746</v>
      </c>
      <c r="F134" s="28" t="n">
        <v>0.166190331738374</v>
      </c>
    </row>
    <row r="135" customFormat="false" ht="12.75" hidden="false" customHeight="false" outlineLevel="0" collapsed="false">
      <c r="A135" s="25" t="s">
        <v>48</v>
      </c>
      <c r="B135" s="26" t="n">
        <v>23244.478</v>
      </c>
      <c r="C135" s="27" t="n">
        <v>0.425933744880022</v>
      </c>
      <c r="D135" s="26" t="n">
        <v>21064.539</v>
      </c>
      <c r="E135" s="27" t="n">
        <v>0.378252499492989</v>
      </c>
      <c r="F135" s="28" t="n">
        <v>-0.0937830911926695</v>
      </c>
    </row>
    <row r="136" customFormat="false" ht="12.75" hidden="false" customHeight="false" outlineLevel="0" collapsed="false">
      <c r="A136" s="25" t="s">
        <v>49</v>
      </c>
      <c r="B136" s="26" t="n">
        <v>0</v>
      </c>
      <c r="C136" s="27" t="n">
        <v>0</v>
      </c>
      <c r="D136" s="26" t="n">
        <v>0</v>
      </c>
      <c r="E136" s="27" t="n">
        <v>0</v>
      </c>
      <c r="F136" s="37"/>
    </row>
    <row r="137" customFormat="false" ht="12.75" hidden="false" customHeight="false" outlineLevel="0" collapsed="false">
      <c r="A137" s="25" t="s">
        <v>50</v>
      </c>
      <c r="B137" s="26" t="n">
        <v>0</v>
      </c>
      <c r="C137" s="27" t="n">
        <v>0</v>
      </c>
      <c r="D137" s="26" t="n">
        <v>0</v>
      </c>
      <c r="E137" s="27" t="n">
        <v>0</v>
      </c>
      <c r="F137" s="37"/>
    </row>
    <row r="138" customFormat="false" ht="12.75" hidden="false" customHeight="false" outlineLevel="0" collapsed="false">
      <c r="A138" s="29" t="s">
        <v>51</v>
      </c>
      <c r="B138" s="38" t="n">
        <v>54572.99</v>
      </c>
      <c r="C138" s="31" t="n">
        <v>1</v>
      </c>
      <c r="D138" s="38" t="n">
        <v>55689.094</v>
      </c>
      <c r="E138" s="31" t="n">
        <v>1</v>
      </c>
      <c r="F138" s="32" t="n">
        <v>0.0204515823670282</v>
      </c>
    </row>
    <row r="139" customFormat="false" ht="12.75" hidden="false" customHeight="false" outlineLevel="0" collapsed="false">
      <c r="A139" s="33" t="s">
        <v>52</v>
      </c>
      <c r="B139" s="34"/>
      <c r="C139" s="35"/>
      <c r="D139" s="34"/>
      <c r="E139" s="35"/>
      <c r="F139" s="36"/>
    </row>
    <row r="140" customFormat="false" ht="12.75" hidden="false" customHeight="false" outlineLevel="0" collapsed="false">
      <c r="A140" s="25" t="s">
        <v>53</v>
      </c>
      <c r="B140" s="26" t="n">
        <v>44026.694</v>
      </c>
      <c r="C140" s="27" t="n">
        <v>0.806748796428417</v>
      </c>
      <c r="D140" s="26" t="n">
        <v>42922.407</v>
      </c>
      <c r="E140" s="27" t="n">
        <v>0.770750678759471</v>
      </c>
      <c r="F140" s="28" t="n">
        <v>-0.0250822148944457</v>
      </c>
    </row>
    <row r="141" customFormat="false" ht="12.75" hidden="false" customHeight="false" outlineLevel="0" collapsed="false">
      <c r="A141" s="25" t="s">
        <v>54</v>
      </c>
      <c r="B141" s="26" t="n">
        <v>6426.962</v>
      </c>
      <c r="C141" s="27" t="n">
        <v>0.117768185323912</v>
      </c>
      <c r="D141" s="26" t="n">
        <v>6440.761</v>
      </c>
      <c r="E141" s="27" t="n">
        <v>0.115655697325584</v>
      </c>
      <c r="F141" s="28" t="n">
        <v>0.00214704863666526</v>
      </c>
    </row>
    <row r="142" customFormat="false" ht="12.75" hidden="false" customHeight="false" outlineLevel="0" collapsed="false">
      <c r="A142" s="25" t="s">
        <v>55</v>
      </c>
      <c r="B142" s="26" t="n">
        <v>196.938</v>
      </c>
      <c r="C142" s="27" t="n">
        <v>0.00360870826392323</v>
      </c>
      <c r="D142" s="26" t="n">
        <v>245.29</v>
      </c>
      <c r="E142" s="27" t="n">
        <v>0.00440463261980883</v>
      </c>
      <c r="F142" s="28" t="n">
        <v>0.245518894271294</v>
      </c>
    </row>
    <row r="143" customFormat="false" ht="12.75" hidden="false" customHeight="false" outlineLevel="0" collapsed="false">
      <c r="A143" s="25" t="s">
        <v>56</v>
      </c>
      <c r="B143" s="26" t="n">
        <v>9.873</v>
      </c>
      <c r="C143" s="27" t="n">
        <v>0.000180913671763266</v>
      </c>
      <c r="D143" s="26" t="n">
        <v>19.527</v>
      </c>
      <c r="E143" s="27" t="n">
        <v>0.000350643161837038</v>
      </c>
      <c r="F143" s="28" t="n">
        <v>0.977818292312367</v>
      </c>
    </row>
    <row r="144" customFormat="false" ht="12.75" hidden="false" customHeight="false" outlineLevel="0" collapsed="false">
      <c r="A144" s="25" t="s">
        <v>57</v>
      </c>
      <c r="B144" s="26" t="n">
        <v>0</v>
      </c>
      <c r="C144" s="27" t="n">
        <v>0</v>
      </c>
      <c r="D144" s="26" t="n">
        <v>0</v>
      </c>
      <c r="E144" s="27" t="n">
        <v>0</v>
      </c>
      <c r="F144" s="28" t="n">
        <v>0</v>
      </c>
    </row>
    <row r="145" customFormat="false" ht="12.75" hidden="false" customHeight="false" outlineLevel="0" collapsed="false">
      <c r="A145" s="25" t="s">
        <v>58</v>
      </c>
      <c r="B145" s="26" t="n">
        <v>2424.915</v>
      </c>
      <c r="C145" s="27" t="n">
        <v>0.044434343802676</v>
      </c>
      <c r="D145" s="26" t="n">
        <v>2268.359</v>
      </c>
      <c r="E145" s="27" t="n">
        <v>0.0407325534870436</v>
      </c>
      <c r="F145" s="28" t="n">
        <v>0</v>
      </c>
    </row>
    <row r="146" customFormat="false" ht="12.75" hidden="false" customHeight="false" outlineLevel="0" collapsed="false">
      <c r="A146" s="29" t="s">
        <v>59</v>
      </c>
      <c r="B146" s="38" t="n">
        <v>53085.382</v>
      </c>
      <c r="C146" s="31" t="n">
        <v>0.972740947490691</v>
      </c>
      <c r="D146" s="38" t="n">
        <v>51896.344</v>
      </c>
      <c r="E146" s="31" t="n">
        <v>0.931894205353745</v>
      </c>
      <c r="F146" s="32" t="n">
        <v>-0.0223985955304985</v>
      </c>
    </row>
    <row r="147" customFormat="false" ht="12.75" hidden="false" customHeight="false" outlineLevel="0" collapsed="false">
      <c r="A147" s="33" t="s">
        <v>60</v>
      </c>
      <c r="B147" s="34"/>
      <c r="C147" s="27"/>
      <c r="D147" s="34"/>
      <c r="E147" s="27"/>
      <c r="F147" s="28"/>
    </row>
    <row r="148" customFormat="false" ht="12.75" hidden="false" customHeight="false" outlineLevel="0" collapsed="false">
      <c r="A148" s="39" t="s">
        <v>61</v>
      </c>
      <c r="B148" s="34" t="n">
        <v>3.87</v>
      </c>
      <c r="C148" s="27" t="n">
        <v>7.09142013292656E-005</v>
      </c>
      <c r="D148" s="34" t="n">
        <v>16.58</v>
      </c>
      <c r="E148" s="27" t="n">
        <v>0.000297724362332057</v>
      </c>
      <c r="F148" s="28" t="n">
        <v>3.28423772609819</v>
      </c>
    </row>
    <row r="149" customFormat="false" ht="12.75" hidden="false" customHeight="false" outlineLevel="0" collapsed="false">
      <c r="A149" s="39" t="s">
        <v>62</v>
      </c>
      <c r="B149" s="34" t="n">
        <v>0</v>
      </c>
      <c r="C149" s="27" t="n">
        <v>0</v>
      </c>
      <c r="D149" s="34" t="n">
        <v>0</v>
      </c>
      <c r="E149" s="27" t="n">
        <v>0</v>
      </c>
      <c r="F149" s="28"/>
    </row>
    <row r="150" customFormat="false" ht="12.75" hidden="false" customHeight="false" outlineLevel="0" collapsed="false">
      <c r="A150" s="39" t="s">
        <v>63</v>
      </c>
      <c r="B150" s="34" t="n">
        <v>67.786</v>
      </c>
      <c r="C150" s="27" t="n">
        <v>0.00124211629232703</v>
      </c>
      <c r="D150" s="34" t="n">
        <v>107.223</v>
      </c>
      <c r="E150" s="27" t="n">
        <v>0.00192538596515864</v>
      </c>
      <c r="F150" s="28" t="n">
        <v>0.581786799634143</v>
      </c>
    </row>
    <row r="151" customFormat="false" ht="12.75" hidden="false" customHeight="false" outlineLevel="0" collapsed="false">
      <c r="A151" s="39" t="s">
        <v>64</v>
      </c>
      <c r="B151" s="34" t="n">
        <v>1570.027</v>
      </c>
      <c r="C151" s="27" t="n">
        <v>0.0287693051086261</v>
      </c>
      <c r="D151" s="34" t="n">
        <v>1728.99</v>
      </c>
      <c r="E151" s="27" t="n">
        <v>0.0310471921126963</v>
      </c>
      <c r="F151" s="28" t="n">
        <v>0.101248577253767</v>
      </c>
    </row>
    <row r="152" customFormat="false" ht="12.75" hidden="false" customHeight="false" outlineLevel="0" collapsed="false">
      <c r="A152" s="39" t="s">
        <v>65</v>
      </c>
      <c r="B152" s="34" t="n">
        <v>104.388</v>
      </c>
      <c r="C152" s="27" t="n">
        <v>0.00191281437942103</v>
      </c>
      <c r="D152" s="34" t="n">
        <v>85.978</v>
      </c>
      <c r="E152" s="27" t="n">
        <v>0.00154389295685076</v>
      </c>
      <c r="F152" s="28" t="n">
        <v>0</v>
      </c>
    </row>
    <row r="153" customFormat="false" ht="12.75" hidden="false" customHeight="false" outlineLevel="0" collapsed="false">
      <c r="A153" s="39" t="s">
        <v>66</v>
      </c>
      <c r="B153" s="34" t="n">
        <v>3509.982</v>
      </c>
      <c r="C153" s="27" t="n">
        <v>0.0643172016046766</v>
      </c>
      <c r="D153" s="34" t="n">
        <v>3702.57</v>
      </c>
      <c r="E153" s="27" t="n">
        <v>0.0664864470590956</v>
      </c>
      <c r="F153" s="28" t="n">
        <v>0</v>
      </c>
    </row>
    <row r="154" customFormat="false" ht="12.75" hidden="false" customHeight="false" outlineLevel="0" collapsed="false">
      <c r="A154" s="29" t="s">
        <v>67</v>
      </c>
      <c r="B154" s="38" t="n">
        <v>5256.053</v>
      </c>
      <c r="C154" s="31" t="n">
        <v>0.09631235158638</v>
      </c>
      <c r="D154" s="38" t="n">
        <v>5641.341</v>
      </c>
      <c r="E154" s="31" t="n">
        <v>0.101300642456133</v>
      </c>
      <c r="F154" s="32" t="n">
        <v>0.0733036748297631</v>
      </c>
    </row>
    <row r="155" customFormat="false" ht="12.75" hidden="false" customHeight="false" outlineLevel="0" collapsed="false">
      <c r="A155" s="33" t="s">
        <v>68</v>
      </c>
      <c r="B155" s="35"/>
      <c r="C155" s="35"/>
      <c r="D155" s="35"/>
      <c r="E155" s="35"/>
      <c r="F155" s="36"/>
    </row>
    <row r="156" customFormat="false" ht="12.75" hidden="false" customHeight="false" outlineLevel="0" collapsed="false">
      <c r="A156" s="25" t="s">
        <v>69</v>
      </c>
      <c r="B156" s="36" t="n">
        <v>1.06036697270018</v>
      </c>
      <c r="C156" s="36"/>
      <c r="D156" s="36" t="n">
        <v>1.10711488417557</v>
      </c>
      <c r="E156" s="36"/>
      <c r="F156" s="36"/>
    </row>
    <row r="157" customFormat="false" ht="12.75" hidden="false" customHeight="false" outlineLevel="0" collapsed="false">
      <c r="A157" s="40" t="s">
        <v>70</v>
      </c>
      <c r="B157" s="36" t="n">
        <v>1.15811804973972</v>
      </c>
      <c r="C157" s="36"/>
      <c r="D157" s="36" t="n">
        <v>1.28805711565789</v>
      </c>
      <c r="E157" s="36"/>
      <c r="F157" s="36"/>
    </row>
    <row r="158" customFormat="false" ht="12.75" hidden="false" customHeight="false" outlineLevel="0" collapsed="false">
      <c r="A158" s="29" t="s">
        <v>71</v>
      </c>
      <c r="B158" s="41" t="n">
        <v>0.0683975400689421</v>
      </c>
      <c r="C158" s="42"/>
      <c r="D158" s="41" t="n">
        <v>0.125063649887285</v>
      </c>
      <c r="E158" s="42"/>
      <c r="F158" s="42"/>
    </row>
    <row r="159" customFormat="false" ht="12.75" hidden="false" customHeight="false" outlineLevel="0" collapsed="false">
      <c r="A159" s="43" t="s">
        <v>72</v>
      </c>
      <c r="B159" s="36"/>
      <c r="C159" s="36"/>
      <c r="D159" s="36"/>
      <c r="E159" s="36"/>
      <c r="F159" s="36"/>
    </row>
    <row r="160" customFormat="false" ht="12.75" hidden="false" customHeight="false" outlineLevel="0" collapsed="false">
      <c r="A160" s="40" t="s">
        <v>73</v>
      </c>
      <c r="B160" s="34" t="n">
        <v>212458.69409493</v>
      </c>
      <c r="C160" s="35"/>
      <c r="D160" s="34" t="n">
        <v>218163.595977482</v>
      </c>
      <c r="E160" s="35"/>
      <c r="F160" s="28" t="n">
        <v>0.0268518165700644</v>
      </c>
    </row>
    <row r="161" customFormat="false" ht="12.75" hidden="false" customHeight="false" outlineLevel="0" collapsed="false">
      <c r="A161" s="40" t="s">
        <v>74</v>
      </c>
      <c r="B161" s="34" t="n">
        <v>23626.9348760434</v>
      </c>
      <c r="C161" s="35"/>
      <c r="D161" s="34" t="n">
        <v>27726.3175626707</v>
      </c>
      <c r="E161" s="35"/>
      <c r="F161" s="28" t="n">
        <v>0.173504633933024</v>
      </c>
    </row>
    <row r="162" customFormat="false" ht="12.75" hidden="false" customHeight="false" outlineLevel="0" collapsed="false">
      <c r="A162" s="44" t="s">
        <v>75</v>
      </c>
      <c r="B162" s="34" t="n">
        <v>96636.2271260753</v>
      </c>
      <c r="C162" s="35"/>
      <c r="D162" s="34" t="n">
        <v>100760.454361231</v>
      </c>
      <c r="E162" s="35"/>
      <c r="F162" s="28" t="n">
        <v>0.0426778585816994</v>
      </c>
    </row>
    <row r="163" customFormat="false" ht="12.75" hidden="false" customHeight="false" outlineLevel="0" collapsed="false">
      <c r="A163" s="40" t="s">
        <v>76</v>
      </c>
      <c r="B163" s="34" t="n">
        <v>1404834.7430102</v>
      </c>
      <c r="C163" s="35"/>
      <c r="D163" s="34" t="n">
        <v>1541662.18482786</v>
      </c>
      <c r="E163" s="35"/>
      <c r="F163" s="28" t="n">
        <v>0.0973975355453394</v>
      </c>
    </row>
    <row r="164" customFormat="false" ht="12.75" hidden="false" customHeight="false" outlineLevel="0" collapsed="false">
      <c r="A164" s="40" t="s">
        <v>77</v>
      </c>
      <c r="B164" s="34" t="n">
        <v>94002.0151365441</v>
      </c>
      <c r="C164" s="35"/>
      <c r="D164" s="34" t="n">
        <v>93898.0835480416</v>
      </c>
      <c r="E164" s="35"/>
      <c r="F164" s="28" t="n">
        <v>-0.00110563149472409</v>
      </c>
    </row>
    <row r="165" customFormat="false" ht="12.75" hidden="false" customHeight="false" outlineLevel="0" collapsed="false">
      <c r="A165" s="40" t="s">
        <v>78</v>
      </c>
      <c r="B165" s="34" t="n">
        <v>77961.1599253443</v>
      </c>
      <c r="C165" s="35"/>
      <c r="D165" s="34" t="n">
        <v>77661.1885910315</v>
      </c>
      <c r="E165" s="35"/>
      <c r="F165" s="28" t="n">
        <v>-0.0038477022994543</v>
      </c>
    </row>
    <row r="166" customFormat="false" ht="12.75" hidden="false" customHeight="false" outlineLevel="0" collapsed="false">
      <c r="A166" s="40" t="s">
        <v>79</v>
      </c>
      <c r="B166" s="34" t="n">
        <v>25020.874859848</v>
      </c>
      <c r="C166" s="35"/>
      <c r="D166" s="34" t="n">
        <v>25231.8628238327</v>
      </c>
      <c r="E166" s="35"/>
      <c r="F166" s="28" t="n">
        <v>0.00843247748795717</v>
      </c>
    </row>
    <row r="167" customFormat="false" ht="12" hidden="false" customHeight="true" outlineLevel="0" collapsed="false">
      <c r="A167" s="45" t="s">
        <v>80</v>
      </c>
      <c r="B167" s="34" t="n">
        <v>9307.26228294784</v>
      </c>
      <c r="C167" s="46"/>
      <c r="D167" s="34" t="n">
        <v>10207.0987609646</v>
      </c>
      <c r="E167" s="46"/>
      <c r="F167" s="32" t="n">
        <v>0.0966811131631458</v>
      </c>
    </row>
    <row r="168" customFormat="false" ht="12.75" hidden="false" customHeight="false" outlineLevel="0" collapsed="false">
      <c r="A168" s="55" t="s">
        <v>81</v>
      </c>
      <c r="B168" s="55"/>
      <c r="C168" s="55"/>
      <c r="D168" s="55"/>
      <c r="E168" s="55"/>
      <c r="F168" s="55"/>
    </row>
    <row r="169" customFormat="false" ht="12.75" hidden="false" customHeight="false" outlineLevel="0" collapsed="false">
      <c r="A169" s="59" t="s">
        <v>82</v>
      </c>
      <c r="B169" s="60"/>
      <c r="C169" s="60"/>
      <c r="D169" s="60"/>
      <c r="E169" s="60"/>
      <c r="F169" s="61"/>
    </row>
    <row r="170" customFormat="false" ht="12.75" hidden="false" customHeight="false" outlineLevel="0" collapsed="false">
      <c r="A170" s="29"/>
      <c r="B170" s="29"/>
      <c r="C170" s="29"/>
      <c r="D170" s="29"/>
      <c r="E170" s="29"/>
      <c r="F170" s="29"/>
    </row>
  </sheetData>
  <mergeCells count="42">
    <mergeCell ref="A1:F1"/>
    <mergeCell ref="A2:F2"/>
    <mergeCell ref="A3:F3"/>
    <mergeCell ref="A4:F4"/>
    <mergeCell ref="A5:A7"/>
    <mergeCell ref="B5:C5"/>
    <mergeCell ref="D5:E5"/>
    <mergeCell ref="F5:F7"/>
    <mergeCell ref="B6:B7"/>
    <mergeCell ref="C6:C7"/>
    <mergeCell ref="D6:D7"/>
    <mergeCell ref="E6:E7"/>
    <mergeCell ref="A55:F55"/>
    <mergeCell ref="A56:F56"/>
    <mergeCell ref="A59:F59"/>
    <mergeCell ref="A60:F60"/>
    <mergeCell ref="A61:F61"/>
    <mergeCell ref="A62:A64"/>
    <mergeCell ref="B62:C62"/>
    <mergeCell ref="D62:E62"/>
    <mergeCell ref="F62:F64"/>
    <mergeCell ref="B63:B64"/>
    <mergeCell ref="C63:C64"/>
    <mergeCell ref="D63:D64"/>
    <mergeCell ref="E63:E64"/>
    <mergeCell ref="A111:F111"/>
    <mergeCell ref="A112:F112"/>
    <mergeCell ref="A113:F113"/>
    <mergeCell ref="A114:F114"/>
    <mergeCell ref="A116:F116"/>
    <mergeCell ref="A117:F117"/>
    <mergeCell ref="A118:F118"/>
    <mergeCell ref="A119:A121"/>
    <mergeCell ref="B119:C119"/>
    <mergeCell ref="D119:E119"/>
    <mergeCell ref="F119:F121"/>
    <mergeCell ref="B120:B121"/>
    <mergeCell ref="C120:C121"/>
    <mergeCell ref="D120:D121"/>
    <mergeCell ref="E120:E121"/>
    <mergeCell ref="A168:F168"/>
    <mergeCell ref="A170:F170"/>
  </mergeCells>
  <printOptions headings="false" gridLines="false" gridLinesSet="true" horizontalCentered="true" verticalCentered="true"/>
  <pageMargins left="0.590277777777778" right="0.59027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0.65"/>
    <col collapsed="false" customWidth="true" hidden="false" outlineLevel="0" max="5" min="5" style="62" width="12.49"/>
    <col collapsed="false" customWidth="true" hidden="false" outlineLevel="0" max="7" min="6" style="62" width="10.65"/>
    <col collapsed="false" customWidth="true" hidden="false" outlineLevel="0" max="8" min="8" style="62" width="12.49"/>
    <col collapsed="false" customWidth="true" hidden="false" outlineLevel="0" max="9" min="9" style="62" width="10.65"/>
    <col collapsed="false" customWidth="true" hidden="false" outlineLevel="0" max="10" min="10" style="62" width="13.33"/>
    <col collapsed="false" customWidth="true" hidden="false" outlineLevel="0" max="11" min="11" style="62" width="12.99"/>
    <col collapsed="false" customWidth="true" hidden="false" outlineLevel="0" max="13" min="12" style="62" width="10.65"/>
    <col collapsed="false" customWidth="true" hidden="false" outlineLevel="0" max="14" min="14" style="62" width="12.33"/>
    <col collapsed="false" customWidth="true" hidden="false" outlineLevel="0" max="16" min="15" style="62" width="10.65"/>
    <col collapsed="false" customWidth="true" hidden="false" outlineLevel="0" max="17" min="17" style="62" width="12.49"/>
    <col collapsed="false" customWidth="true" hidden="false" outlineLevel="0" max="19" min="18" style="62" width="10.65"/>
    <col collapsed="false" customWidth="true" hidden="false" outlineLevel="0" max="20" min="20" style="62" width="13.16"/>
    <col collapsed="false" customWidth="true" hidden="false" outlineLevel="0" max="21" min="21" style="62" width="10.65"/>
    <col collapsed="false" customWidth="true" hidden="false" outlineLevel="0" max="22" min="22" style="62" width="13.33"/>
    <col collapsed="false" customWidth="true" hidden="false" outlineLevel="0" max="23" min="23" style="62" width="12.99"/>
    <col collapsed="false" customWidth="false" hidden="false" outlineLevel="0" max="257" min="24"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89</v>
      </c>
      <c r="B2" s="64"/>
      <c r="C2" s="64"/>
      <c r="D2" s="64"/>
      <c r="E2" s="64"/>
      <c r="F2" s="64"/>
      <c r="G2" s="64"/>
      <c r="H2" s="64"/>
      <c r="I2" s="64"/>
      <c r="J2" s="64"/>
      <c r="K2" s="64"/>
      <c r="L2" s="64"/>
      <c r="M2" s="64"/>
      <c r="N2" s="64"/>
      <c r="O2" s="64"/>
      <c r="P2" s="64"/>
      <c r="Q2" s="64"/>
      <c r="R2" s="64"/>
      <c r="S2" s="64"/>
      <c r="T2" s="64"/>
      <c r="U2" s="64"/>
      <c r="V2" s="64"/>
      <c r="W2" s="64"/>
    </row>
    <row r="3" customFormat="false" ht="12.75" hidden="false" customHeight="false" outlineLevel="0" collapsed="false">
      <c r="A3" s="65" t="s">
        <v>90</v>
      </c>
      <c r="B3" s="65"/>
      <c r="C3" s="65"/>
      <c r="D3" s="65"/>
      <c r="E3" s="65"/>
      <c r="F3" s="65"/>
      <c r="G3" s="65"/>
      <c r="H3" s="65"/>
      <c r="I3" s="65"/>
      <c r="J3" s="65"/>
      <c r="K3" s="65"/>
      <c r="L3" s="65"/>
      <c r="M3" s="65"/>
      <c r="N3" s="65"/>
      <c r="O3" s="65"/>
      <c r="P3" s="65"/>
      <c r="Q3" s="65"/>
      <c r="R3" s="65"/>
      <c r="S3" s="65"/>
      <c r="T3" s="65"/>
      <c r="U3" s="65"/>
      <c r="V3" s="65"/>
      <c r="W3" s="65"/>
    </row>
    <row r="4" customFormat="false" ht="12.75" hidden="false" customHeight="false" outlineLevel="0" collapsed="false">
      <c r="A4" s="66" t="s">
        <v>91</v>
      </c>
      <c r="B4" s="66"/>
      <c r="C4" s="66"/>
      <c r="D4" s="66"/>
      <c r="E4" s="66"/>
      <c r="F4" s="66"/>
      <c r="G4" s="66"/>
      <c r="H4" s="66"/>
      <c r="I4" s="66"/>
      <c r="J4" s="66"/>
      <c r="K4" s="66"/>
      <c r="L4" s="66"/>
      <c r="M4" s="66"/>
      <c r="N4" s="66"/>
      <c r="O4" s="66"/>
      <c r="P4" s="66"/>
      <c r="Q4" s="66"/>
      <c r="R4" s="66"/>
      <c r="S4" s="66"/>
      <c r="T4" s="66"/>
      <c r="U4" s="66"/>
      <c r="V4" s="66"/>
      <c r="W4" s="66"/>
    </row>
    <row r="5" customFormat="false" ht="12.6" hidden="false" customHeight="true" outlineLevel="0" collapsed="false">
      <c r="A5" s="67" t="s">
        <v>92</v>
      </c>
      <c r="B5" s="67" t="s">
        <v>93</v>
      </c>
      <c r="C5" s="68" t="s">
        <v>94</v>
      </c>
      <c r="D5" s="68"/>
      <c r="E5" s="68"/>
      <c r="F5" s="68" t="s">
        <v>95</v>
      </c>
      <c r="G5" s="68"/>
      <c r="H5" s="68"/>
      <c r="I5" s="68" t="s">
        <v>96</v>
      </c>
      <c r="J5" s="68"/>
      <c r="K5" s="68"/>
      <c r="L5" s="68" t="s">
        <v>97</v>
      </c>
      <c r="M5" s="68"/>
      <c r="N5" s="68"/>
      <c r="O5" s="68" t="s">
        <v>98</v>
      </c>
      <c r="P5" s="68"/>
      <c r="Q5" s="68"/>
      <c r="R5" s="68" t="s">
        <v>99</v>
      </c>
      <c r="S5" s="68"/>
      <c r="T5" s="68"/>
      <c r="U5" s="68" t="s">
        <v>100</v>
      </c>
      <c r="V5" s="68"/>
      <c r="W5" s="68"/>
    </row>
    <row r="6" customFormat="false" ht="25.5" hidden="false" customHeight="false" outlineLevel="0" collapsed="false">
      <c r="A6" s="67"/>
      <c r="B6" s="67"/>
      <c r="C6" s="69" t="n">
        <v>2016</v>
      </c>
      <c r="D6" s="69" t="n">
        <v>2017</v>
      </c>
      <c r="E6" s="70" t="s">
        <v>101</v>
      </c>
      <c r="F6" s="69" t="n">
        <v>2016</v>
      </c>
      <c r="G6" s="69" t="n">
        <v>2017</v>
      </c>
      <c r="H6" s="70" t="s">
        <v>101</v>
      </c>
      <c r="I6" s="69" t="n">
        <v>2016</v>
      </c>
      <c r="J6" s="69" t="n">
        <v>2017</v>
      </c>
      <c r="K6" s="70" t="s">
        <v>101</v>
      </c>
      <c r="L6" s="69" t="n">
        <v>2016</v>
      </c>
      <c r="M6" s="69" t="n">
        <v>2017</v>
      </c>
      <c r="N6" s="70" t="s">
        <v>101</v>
      </c>
      <c r="O6" s="69" t="n">
        <v>2016</v>
      </c>
      <c r="P6" s="69" t="n">
        <v>2017</v>
      </c>
      <c r="Q6" s="70" t="s">
        <v>101</v>
      </c>
      <c r="R6" s="69" t="n">
        <v>2016</v>
      </c>
      <c r="S6" s="69" t="n">
        <v>2017</v>
      </c>
      <c r="T6" s="70" t="s">
        <v>101</v>
      </c>
      <c r="U6" s="69" t="n">
        <v>2016</v>
      </c>
      <c r="V6" s="69" t="n">
        <v>2017</v>
      </c>
      <c r="W6" s="70" t="s">
        <v>101</v>
      </c>
    </row>
    <row r="7" customFormat="false" ht="12.75" hidden="false" customHeight="false" outlineLevel="0" collapsed="false">
      <c r="A7" s="71" t="n">
        <v>67</v>
      </c>
      <c r="B7" s="72" t="s">
        <v>102</v>
      </c>
      <c r="C7" s="73" t="n">
        <v>83554.924</v>
      </c>
      <c r="D7" s="73" t="n">
        <v>80940.734</v>
      </c>
      <c r="E7" s="74" t="n">
        <v>-0.0312870848880193</v>
      </c>
      <c r="F7" s="73" t="n">
        <v>235419.666</v>
      </c>
      <c r="G7" s="73" t="n">
        <v>261581.063</v>
      </c>
      <c r="H7" s="74" t="n">
        <v>0.11112664224067</v>
      </c>
      <c r="I7" s="73" t="n">
        <v>318974.59</v>
      </c>
      <c r="J7" s="73" t="n">
        <v>342521.797</v>
      </c>
      <c r="K7" s="74" t="n">
        <v>0.0738215761951448</v>
      </c>
      <c r="L7" s="73" t="n">
        <v>121380.166</v>
      </c>
      <c r="M7" s="73" t="n">
        <v>137527.241</v>
      </c>
      <c r="N7" s="74" t="n">
        <v>0.133028941482911</v>
      </c>
      <c r="O7" s="73" t="n">
        <v>28800.509</v>
      </c>
      <c r="P7" s="73" t="n">
        <v>31701.71</v>
      </c>
      <c r="Q7" s="74" t="n">
        <v>0.100734365493332</v>
      </c>
      <c r="R7" s="73" t="n">
        <v>168793.915</v>
      </c>
      <c r="S7" s="73" t="n">
        <v>173292.846</v>
      </c>
      <c r="T7" s="74" t="n">
        <v>0.0266533956511406</v>
      </c>
      <c r="U7" s="73" t="n">
        <v>318974.59</v>
      </c>
      <c r="V7" s="73" t="n">
        <v>342521.797</v>
      </c>
      <c r="W7" s="74" t="n">
        <v>0.0738215761951448</v>
      </c>
    </row>
    <row r="8" customFormat="false" ht="12.75" hidden="false" customHeight="false" outlineLevel="0" collapsed="false">
      <c r="A8" s="75" t="n">
        <v>78</v>
      </c>
      <c r="B8" s="76" t="s">
        <v>103</v>
      </c>
      <c r="C8" s="77" t="n">
        <v>69157.498</v>
      </c>
      <c r="D8" s="77" t="n">
        <v>76746.665</v>
      </c>
      <c r="E8" s="74" t="n">
        <v>0.109737443075225</v>
      </c>
      <c r="F8" s="77" t="n">
        <v>76058.108</v>
      </c>
      <c r="G8" s="77" t="n">
        <v>81213.873</v>
      </c>
      <c r="H8" s="74" t="n">
        <v>0.0677871845037219</v>
      </c>
      <c r="I8" s="77" t="n">
        <v>145215.606</v>
      </c>
      <c r="J8" s="77" t="n">
        <v>157960.538</v>
      </c>
      <c r="K8" s="74" t="n">
        <v>0.0877655807875084</v>
      </c>
      <c r="L8" s="77" t="n">
        <v>88763.266</v>
      </c>
      <c r="M8" s="77" t="n">
        <v>89909.274</v>
      </c>
      <c r="N8" s="74" t="n">
        <v>0.0129108363362835</v>
      </c>
      <c r="O8" s="77" t="n">
        <v>16237.52</v>
      </c>
      <c r="P8" s="77" t="n">
        <v>17592.663</v>
      </c>
      <c r="Q8" s="74" t="n">
        <v>0.0834575107528737</v>
      </c>
      <c r="R8" s="77" t="n">
        <v>40214.82</v>
      </c>
      <c r="S8" s="77" t="n">
        <v>50458.601</v>
      </c>
      <c r="T8" s="74" t="n">
        <v>0.254726516244509</v>
      </c>
      <c r="U8" s="77" t="n">
        <v>145215.606</v>
      </c>
      <c r="V8" s="77" t="n">
        <v>157960.538</v>
      </c>
      <c r="W8" s="74" t="n">
        <v>0.0877655807875084</v>
      </c>
    </row>
    <row r="9" customFormat="false" ht="12.75" hidden="false" customHeight="false" outlineLevel="0" collapsed="false">
      <c r="A9" s="75" t="n">
        <v>80</v>
      </c>
      <c r="B9" s="76" t="s">
        <v>104</v>
      </c>
      <c r="C9" s="77" t="n">
        <v>30049.864</v>
      </c>
      <c r="D9" s="77" t="n">
        <v>31199.822</v>
      </c>
      <c r="E9" s="74" t="n">
        <v>0.0382683262726247</v>
      </c>
      <c r="F9" s="77" t="n">
        <v>22617.682</v>
      </c>
      <c r="G9" s="77" t="n">
        <v>24735.375</v>
      </c>
      <c r="H9" s="74" t="n">
        <v>0.0936299749903637</v>
      </c>
      <c r="I9" s="77" t="n">
        <v>52667.546</v>
      </c>
      <c r="J9" s="77" t="n">
        <v>55935.197</v>
      </c>
      <c r="K9" s="74" t="n">
        <v>0.0620429704471137</v>
      </c>
      <c r="L9" s="77" t="n">
        <v>31075.871</v>
      </c>
      <c r="M9" s="77" t="n">
        <v>33694.016</v>
      </c>
      <c r="N9" s="74" t="n">
        <v>0.0842500922982981</v>
      </c>
      <c r="O9" s="77" t="n">
        <v>7271.462</v>
      </c>
      <c r="P9" s="77" t="n">
        <v>8013.845</v>
      </c>
      <c r="Q9" s="74" t="n">
        <v>0.102095424551486</v>
      </c>
      <c r="R9" s="77" t="n">
        <v>14320.213</v>
      </c>
      <c r="S9" s="77" t="n">
        <v>14227.336</v>
      </c>
      <c r="T9" s="74" t="n">
        <v>-0.0064857275516782</v>
      </c>
      <c r="U9" s="77" t="n">
        <v>52667.546</v>
      </c>
      <c r="V9" s="77" t="n">
        <v>55935.197</v>
      </c>
      <c r="W9" s="74" t="n">
        <v>0.0620429704471137</v>
      </c>
    </row>
    <row r="10" customFormat="false" ht="12.75" hidden="false" customHeight="false" outlineLevel="0" collapsed="false">
      <c r="A10" s="78" t="n">
        <v>81</v>
      </c>
      <c r="B10" s="79" t="s">
        <v>105</v>
      </c>
      <c r="C10" s="77" t="n">
        <v>2962.874</v>
      </c>
      <c r="D10" s="77" t="n">
        <v>45896.126</v>
      </c>
      <c r="E10" s="74" t="n">
        <v>14.4904076244889</v>
      </c>
      <c r="F10" s="77" t="n">
        <v>6282.107</v>
      </c>
      <c r="G10" s="77" t="n">
        <v>19140.412</v>
      </c>
      <c r="H10" s="74" t="n">
        <v>2.04681407050214</v>
      </c>
      <c r="I10" s="77" t="n">
        <v>9244.981</v>
      </c>
      <c r="J10" s="77" t="n">
        <v>65036.538</v>
      </c>
      <c r="K10" s="74" t="n">
        <v>6.03479412234595</v>
      </c>
      <c r="L10" s="77" t="n">
        <v>2711.595</v>
      </c>
      <c r="M10" s="77" t="n">
        <v>43964.16</v>
      </c>
      <c r="N10" s="74" t="n">
        <v>15.2133946994297</v>
      </c>
      <c r="O10" s="77" t="n">
        <v>1445.547</v>
      </c>
      <c r="P10" s="77" t="n">
        <v>1122.805</v>
      </c>
      <c r="Q10" s="74" t="n">
        <v>-0.223266348309671</v>
      </c>
      <c r="R10" s="77" t="n">
        <v>5087.839</v>
      </c>
      <c r="S10" s="77" t="n">
        <v>19949.573</v>
      </c>
      <c r="T10" s="74" t="n">
        <v>2.92103071657731</v>
      </c>
      <c r="U10" s="77" t="n">
        <v>9244.981</v>
      </c>
      <c r="V10" s="77" t="n">
        <v>65036.538</v>
      </c>
      <c r="W10" s="74" t="n">
        <v>6.03479412234595</v>
      </c>
    </row>
    <row r="11" customFormat="false" ht="12.75" hidden="false" customHeight="false" outlineLevel="0" collapsed="false">
      <c r="A11" s="75" t="n">
        <v>88</v>
      </c>
      <c r="B11" s="76" t="s">
        <v>106</v>
      </c>
      <c r="C11" s="77"/>
      <c r="D11" s="77"/>
      <c r="E11" s="74"/>
      <c r="F11" s="77"/>
      <c r="G11" s="77"/>
      <c r="H11" s="74"/>
      <c r="I11" s="77"/>
      <c r="J11" s="77"/>
      <c r="K11" s="74"/>
      <c r="L11" s="77"/>
      <c r="M11" s="77"/>
      <c r="N11" s="74"/>
      <c r="O11" s="77"/>
      <c r="P11" s="77"/>
      <c r="Q11" s="74"/>
      <c r="R11" s="77"/>
      <c r="S11" s="77"/>
      <c r="T11" s="74"/>
      <c r="U11" s="77"/>
      <c r="V11" s="77"/>
      <c r="W11" s="74"/>
    </row>
    <row r="12" customFormat="false" ht="12.75" hidden="false" customHeight="false" outlineLevel="0" collapsed="false">
      <c r="A12" s="75" t="n">
        <v>99</v>
      </c>
      <c r="B12" s="76" t="s">
        <v>107</v>
      </c>
      <c r="C12" s="77" t="n">
        <v>95546.013</v>
      </c>
      <c r="D12" s="77" t="n">
        <v>111202.275</v>
      </c>
      <c r="E12" s="74" t="n">
        <v>0.163860966129481</v>
      </c>
      <c r="F12" s="77" t="n">
        <v>74866.48</v>
      </c>
      <c r="G12" s="77" t="n">
        <v>81167.769</v>
      </c>
      <c r="H12" s="74" t="n">
        <v>0.0841670264182315</v>
      </c>
      <c r="I12" s="77" t="n">
        <v>170412.493</v>
      </c>
      <c r="J12" s="77" t="n">
        <v>192370.044</v>
      </c>
      <c r="K12" s="74" t="n">
        <v>0.128849420681851</v>
      </c>
      <c r="L12" s="77" t="n">
        <v>108519.821</v>
      </c>
      <c r="M12" s="77" t="n">
        <v>119181.294</v>
      </c>
      <c r="N12" s="74" t="n">
        <v>0.098244476462968</v>
      </c>
      <c r="O12" s="77" t="n">
        <v>18784.619</v>
      </c>
      <c r="P12" s="77" t="n">
        <v>22686.784</v>
      </c>
      <c r="Q12" s="74" t="n">
        <v>0.207731921525797</v>
      </c>
      <c r="R12" s="77" t="n">
        <v>43108.053</v>
      </c>
      <c r="S12" s="77" t="n">
        <v>50501.966</v>
      </c>
      <c r="T12" s="74" t="n">
        <v>0.171520458138065</v>
      </c>
      <c r="U12" s="77" t="n">
        <v>170412.493</v>
      </c>
      <c r="V12" s="77" t="n">
        <v>192370.044</v>
      </c>
      <c r="W12" s="74" t="n">
        <v>0.128849420681851</v>
      </c>
    </row>
    <row r="13" customFormat="false" ht="12.75" hidden="false" customHeight="false" outlineLevel="0" collapsed="false">
      <c r="A13" s="75" t="n">
        <v>107</v>
      </c>
      <c r="B13" s="76" t="s">
        <v>108</v>
      </c>
      <c r="C13" s="77" t="n">
        <v>40238.693</v>
      </c>
      <c r="D13" s="77" t="n">
        <v>45931.691</v>
      </c>
      <c r="E13" s="74" t="n">
        <v>0.141480688749011</v>
      </c>
      <c r="F13" s="77" t="n">
        <v>64514.529</v>
      </c>
      <c r="G13" s="77" t="n">
        <v>70651.452</v>
      </c>
      <c r="H13" s="74" t="n">
        <v>0.0951246656392701</v>
      </c>
      <c r="I13" s="77" t="n">
        <v>104753.222</v>
      </c>
      <c r="J13" s="77" t="n">
        <v>116583.143</v>
      </c>
      <c r="K13" s="74" t="n">
        <v>0.112931333033365</v>
      </c>
      <c r="L13" s="77" t="n">
        <v>68278.044</v>
      </c>
      <c r="M13" s="77" t="n">
        <v>73129.843</v>
      </c>
      <c r="N13" s="74" t="n">
        <v>0.0710594316380826</v>
      </c>
      <c r="O13" s="77" t="n">
        <v>11833.086</v>
      </c>
      <c r="P13" s="77" t="n">
        <v>12036.2</v>
      </c>
      <c r="Q13" s="74" t="n">
        <v>0.0171649221513308</v>
      </c>
      <c r="R13" s="77" t="n">
        <v>24642.092</v>
      </c>
      <c r="S13" s="77" t="n">
        <v>31417.1</v>
      </c>
      <c r="T13" s="74" t="n">
        <v>0.274936397445477</v>
      </c>
      <c r="U13" s="77" t="n">
        <v>104753.222</v>
      </c>
      <c r="V13" s="77" t="n">
        <v>116583.143</v>
      </c>
      <c r="W13" s="74" t="n">
        <v>0.112931333033365</v>
      </c>
    </row>
    <row r="14" customFormat="false" ht="12.75" hidden="false" customHeight="false" outlineLevel="0" collapsed="false">
      <c r="A14" s="80" t="n">
        <v>108</v>
      </c>
      <c r="B14" s="81" t="s">
        <v>109</v>
      </c>
      <c r="C14" s="77" t="n">
        <v>74.534</v>
      </c>
      <c r="D14" s="82" t="n">
        <v>76.312</v>
      </c>
      <c r="E14" s="74" t="n">
        <v>0.0238548850189175</v>
      </c>
      <c r="F14" s="77" t="n">
        <v>65.475</v>
      </c>
      <c r="G14" s="82" t="n">
        <v>67.613</v>
      </c>
      <c r="H14" s="74" t="n">
        <v>0.0326536846124477</v>
      </c>
      <c r="I14" s="77" t="n">
        <v>140.009</v>
      </c>
      <c r="J14" s="82" t="n">
        <v>143.925</v>
      </c>
      <c r="K14" s="74" t="n">
        <v>0.027969630523752</v>
      </c>
      <c r="L14" s="77" t="n">
        <v>0.058</v>
      </c>
      <c r="M14" s="82" t="n">
        <v>0</v>
      </c>
      <c r="N14" s="74" t="n">
        <v>-1</v>
      </c>
      <c r="O14" s="77" t="n">
        <v>0</v>
      </c>
      <c r="P14" s="82" t="n">
        <v>0</v>
      </c>
      <c r="Q14" s="74"/>
      <c r="R14" s="77" t="n">
        <v>139.951</v>
      </c>
      <c r="S14" s="82" t="n">
        <v>143.925</v>
      </c>
      <c r="T14" s="74" t="n">
        <v>0.028395652764182</v>
      </c>
      <c r="U14" s="77" t="n">
        <v>140.009</v>
      </c>
      <c r="V14" s="82" t="n">
        <v>143.925</v>
      </c>
      <c r="W14" s="74" t="n">
        <v>0.0279696305237522</v>
      </c>
    </row>
    <row r="15" customFormat="false" ht="12.75" hidden="false" customHeight="false" outlineLevel="0" collapsed="false">
      <c r="A15" s="83" t="s">
        <v>110</v>
      </c>
      <c r="B15" s="83"/>
      <c r="C15" s="84" t="n">
        <v>321584.4</v>
      </c>
      <c r="D15" s="84" t="n">
        <v>391993.625</v>
      </c>
      <c r="E15" s="85" t="n">
        <v>0.218944777793948</v>
      </c>
      <c r="F15" s="84" t="n">
        <v>479824.047</v>
      </c>
      <c r="G15" s="84" t="n">
        <v>538557.557</v>
      </c>
      <c r="H15" s="85" t="n">
        <v>0.122406349509198</v>
      </c>
      <c r="I15" s="84" t="n">
        <v>801408.447</v>
      </c>
      <c r="J15" s="84" t="n">
        <v>930551.182</v>
      </c>
      <c r="K15" s="85" t="n">
        <v>0.161144714013727</v>
      </c>
      <c r="L15" s="84" t="n">
        <v>420728.821</v>
      </c>
      <c r="M15" s="84" t="n">
        <v>497405.828</v>
      </c>
      <c r="N15" s="85" t="n">
        <v>0.182248049510257</v>
      </c>
      <c r="O15" s="84" t="n">
        <v>84372.743</v>
      </c>
      <c r="P15" s="84" t="n">
        <v>93154.007</v>
      </c>
      <c r="Q15" s="85" t="n">
        <v>0.104077024021846</v>
      </c>
      <c r="R15" s="84" t="n">
        <v>296306.883</v>
      </c>
      <c r="S15" s="84" t="n">
        <v>339991.347</v>
      </c>
      <c r="T15" s="85" t="n">
        <v>0.147429798314877</v>
      </c>
      <c r="U15" s="84" t="n">
        <v>801408.447</v>
      </c>
      <c r="V15" s="84" t="n">
        <v>930551.182</v>
      </c>
      <c r="W15" s="85" t="n">
        <v>0.161144714013727</v>
      </c>
    </row>
    <row r="16" customFormat="false" ht="12.75" hidden="false" customHeight="false" outlineLevel="0" collapsed="false">
      <c r="A16" s="71" t="n">
        <v>62</v>
      </c>
      <c r="B16" s="72" t="s">
        <v>111</v>
      </c>
      <c r="C16" s="73" t="n">
        <v>738</v>
      </c>
      <c r="D16" s="73" t="n">
        <v>1087.139</v>
      </c>
      <c r="E16" s="74" t="n">
        <v>0.473088075880759</v>
      </c>
      <c r="F16" s="73" t="n">
        <v>605.424</v>
      </c>
      <c r="G16" s="73" t="n">
        <v>376.417</v>
      </c>
      <c r="H16" s="74" t="n">
        <v>-0.378258873120326</v>
      </c>
      <c r="I16" s="73" t="n">
        <v>1343.424</v>
      </c>
      <c r="J16" s="73" t="n">
        <v>1463.556</v>
      </c>
      <c r="K16" s="74" t="n">
        <v>0.089422252393883</v>
      </c>
      <c r="L16" s="73" t="n">
        <v>747.683</v>
      </c>
      <c r="M16" s="73" t="n">
        <v>821.606</v>
      </c>
      <c r="N16" s="74" t="n">
        <v>0.098869440658675</v>
      </c>
      <c r="O16" s="73" t="n">
        <v>63.836</v>
      </c>
      <c r="P16" s="73" t="n">
        <v>77.291</v>
      </c>
      <c r="Q16" s="74" t="n">
        <v>0.210774484616831</v>
      </c>
      <c r="R16" s="73" t="n">
        <v>531.905</v>
      </c>
      <c r="S16" s="73" t="n">
        <v>564.659</v>
      </c>
      <c r="T16" s="74" t="n">
        <v>0.0615786653631758</v>
      </c>
      <c r="U16" s="73" t="n">
        <v>1343.424</v>
      </c>
      <c r="V16" s="73" t="n">
        <v>1463.556</v>
      </c>
      <c r="W16" s="74" t="n">
        <v>0.0894222523938832</v>
      </c>
    </row>
    <row r="17" customFormat="false" ht="12.75" hidden="false" customHeight="false" outlineLevel="0" collapsed="false">
      <c r="A17" s="78" t="n">
        <v>63</v>
      </c>
      <c r="B17" s="79" t="s">
        <v>112</v>
      </c>
      <c r="C17" s="77" t="n">
        <v>4969.254</v>
      </c>
      <c r="D17" s="77" t="n">
        <v>6563.398</v>
      </c>
      <c r="E17" s="74" t="n">
        <v>0.320801472414169</v>
      </c>
      <c r="F17" s="77" t="n">
        <v>2555.724</v>
      </c>
      <c r="G17" s="77" t="n">
        <v>2608.102</v>
      </c>
      <c r="H17" s="74" t="n">
        <v>0.0204943882829287</v>
      </c>
      <c r="I17" s="77" t="n">
        <v>7524.978</v>
      </c>
      <c r="J17" s="77" t="n">
        <v>9171.5</v>
      </c>
      <c r="K17" s="74" t="n">
        <v>0.21880755000214</v>
      </c>
      <c r="L17" s="77" t="n">
        <v>3549.234</v>
      </c>
      <c r="M17" s="77" t="n">
        <v>4717.147</v>
      </c>
      <c r="N17" s="74" t="n">
        <v>0.329060580395657</v>
      </c>
      <c r="O17" s="77" t="n">
        <v>1489.817</v>
      </c>
      <c r="P17" s="77" t="n">
        <v>1774.861</v>
      </c>
      <c r="Q17" s="74" t="n">
        <v>0.191328196684559</v>
      </c>
      <c r="R17" s="77" t="n">
        <v>2485.927</v>
      </c>
      <c r="S17" s="77" t="n">
        <v>2679.492</v>
      </c>
      <c r="T17" s="74" t="n">
        <v>0.077864313795216</v>
      </c>
      <c r="U17" s="77" t="n">
        <v>7524.978</v>
      </c>
      <c r="V17" s="77" t="n">
        <v>9171.5</v>
      </c>
      <c r="W17" s="74" t="n">
        <v>0.21880755000214</v>
      </c>
    </row>
    <row r="18" customFormat="false" ht="12.75" hidden="false" customHeight="false" outlineLevel="0" collapsed="false">
      <c r="A18" s="78" t="n">
        <v>65</v>
      </c>
      <c r="B18" s="79" t="s">
        <v>113</v>
      </c>
      <c r="C18" s="77" t="n">
        <v>3493.368</v>
      </c>
      <c r="D18" s="77" t="n">
        <v>4294.754</v>
      </c>
      <c r="E18" s="74" t="n">
        <v>0.229402112803461</v>
      </c>
      <c r="F18" s="77" t="n">
        <v>2440.342</v>
      </c>
      <c r="G18" s="77" t="n">
        <v>2698.826</v>
      </c>
      <c r="H18" s="74" t="n">
        <v>0.105921219238943</v>
      </c>
      <c r="I18" s="77" t="n">
        <v>5933.71</v>
      </c>
      <c r="J18" s="77" t="n">
        <v>6993.58</v>
      </c>
      <c r="K18" s="74" t="n">
        <v>0.178618436020635</v>
      </c>
      <c r="L18" s="77" t="n">
        <v>2300.672</v>
      </c>
      <c r="M18" s="77" t="n">
        <v>3278.001</v>
      </c>
      <c r="N18" s="74" t="n">
        <v>0.424801536246801</v>
      </c>
      <c r="O18" s="77" t="n">
        <v>1071.752</v>
      </c>
      <c r="P18" s="77" t="n">
        <v>1007.525</v>
      </c>
      <c r="Q18" s="74" t="n">
        <v>-0.0599271100030604</v>
      </c>
      <c r="R18" s="77" t="n">
        <v>2561.286</v>
      </c>
      <c r="S18" s="77" t="n">
        <v>2708.054</v>
      </c>
      <c r="T18" s="74" t="n">
        <v>0.0573024644651163</v>
      </c>
      <c r="U18" s="77" t="n">
        <v>5933.71</v>
      </c>
      <c r="V18" s="77" t="n">
        <v>6993.58</v>
      </c>
      <c r="W18" s="74" t="n">
        <v>0.178618436020635</v>
      </c>
    </row>
    <row r="19" customFormat="false" ht="12.75" hidden="false" customHeight="false" outlineLevel="0" collapsed="false">
      <c r="A19" s="78" t="n">
        <v>68</v>
      </c>
      <c r="B19" s="79" t="s">
        <v>114</v>
      </c>
      <c r="C19" s="77" t="n">
        <v>2381.319</v>
      </c>
      <c r="D19" s="77" t="n">
        <v>3375.401</v>
      </c>
      <c r="E19" s="74" t="n">
        <v>0.417450161024205</v>
      </c>
      <c r="F19" s="77" t="n">
        <v>1193.762</v>
      </c>
      <c r="G19" s="77" t="n">
        <v>1727.954</v>
      </c>
      <c r="H19" s="74" t="n">
        <v>0.447486182337853</v>
      </c>
      <c r="I19" s="77" t="n">
        <v>3575.081</v>
      </c>
      <c r="J19" s="77" t="n">
        <v>5103.355</v>
      </c>
      <c r="K19" s="74" t="n">
        <v>0.427479545218695</v>
      </c>
      <c r="L19" s="77" t="n">
        <v>1552.47</v>
      </c>
      <c r="M19" s="77" t="n">
        <v>2811.401</v>
      </c>
      <c r="N19" s="74" t="n">
        <v>0.810921306047782</v>
      </c>
      <c r="O19" s="77" t="n">
        <v>357.794</v>
      </c>
      <c r="P19" s="77" t="n">
        <v>371.188</v>
      </c>
      <c r="Q19" s="74" t="n">
        <v>0.0374349486017094</v>
      </c>
      <c r="R19" s="77" t="n">
        <v>1664.817</v>
      </c>
      <c r="S19" s="77" t="n">
        <v>1920.766</v>
      </c>
      <c r="T19" s="74" t="n">
        <v>0.153740020674945</v>
      </c>
      <c r="U19" s="77" t="n">
        <v>3575.081</v>
      </c>
      <c r="V19" s="77" t="n">
        <v>5103.355</v>
      </c>
      <c r="W19" s="74" t="n">
        <v>0.427479545218695</v>
      </c>
    </row>
    <row r="20" customFormat="false" ht="12.75" hidden="false" customHeight="false" outlineLevel="0" collapsed="false">
      <c r="A20" s="78" t="n">
        <v>76</v>
      </c>
      <c r="B20" s="79" t="s">
        <v>115</v>
      </c>
      <c r="C20" s="77" t="n">
        <v>2883.627</v>
      </c>
      <c r="D20" s="77" t="n">
        <v>4087.433</v>
      </c>
      <c r="E20" s="74" t="n">
        <v>0.417462452668116</v>
      </c>
      <c r="F20" s="77" t="n">
        <v>11645.706</v>
      </c>
      <c r="G20" s="77" t="n">
        <v>11851.626</v>
      </c>
      <c r="H20" s="74" t="n">
        <v>0.0176820537973394</v>
      </c>
      <c r="I20" s="77" t="n">
        <v>14529.333</v>
      </c>
      <c r="J20" s="77" t="n">
        <v>15939.059</v>
      </c>
      <c r="K20" s="74" t="n">
        <v>0.0970262020975086</v>
      </c>
      <c r="L20" s="77" t="n">
        <v>5477.059</v>
      </c>
      <c r="M20" s="77" t="n">
        <v>5856.853</v>
      </c>
      <c r="N20" s="74" t="n">
        <v>0.0693426892060136</v>
      </c>
      <c r="O20" s="77" t="n">
        <v>1048.4</v>
      </c>
      <c r="P20" s="77" t="n">
        <v>1083.352</v>
      </c>
      <c r="Q20" s="74" t="n">
        <v>0.0333384204502099</v>
      </c>
      <c r="R20" s="77" t="n">
        <v>8003.874</v>
      </c>
      <c r="S20" s="77" t="n">
        <v>8998.854</v>
      </c>
      <c r="T20" s="74" t="n">
        <v>0.124312301767869</v>
      </c>
      <c r="U20" s="77" t="n">
        <v>14529.333</v>
      </c>
      <c r="V20" s="77" t="n">
        <v>15939.059</v>
      </c>
      <c r="W20" s="74" t="n">
        <v>0.0970262020975083</v>
      </c>
    </row>
    <row r="21" customFormat="false" ht="12.75" hidden="false" customHeight="false" outlineLevel="0" collapsed="false">
      <c r="A21" s="80" t="n">
        <v>94</v>
      </c>
      <c r="B21" s="81" t="s">
        <v>116</v>
      </c>
      <c r="C21" s="82" t="n">
        <v>358.656</v>
      </c>
      <c r="D21" s="82" t="n">
        <v>335.657</v>
      </c>
      <c r="E21" s="74" t="n">
        <v>-0.0641255130264098</v>
      </c>
      <c r="F21" s="82" t="n">
        <v>497.621</v>
      </c>
      <c r="G21" s="82" t="n">
        <v>511.428</v>
      </c>
      <c r="H21" s="74" t="n">
        <v>0.0277460155419487</v>
      </c>
      <c r="I21" s="82" t="n">
        <v>856.277</v>
      </c>
      <c r="J21" s="82" t="n">
        <v>847.085</v>
      </c>
      <c r="K21" s="74" t="n">
        <v>-0.0107348439815621</v>
      </c>
      <c r="L21" s="82" t="n">
        <v>353.159</v>
      </c>
      <c r="M21" s="82" t="n">
        <v>348.536</v>
      </c>
      <c r="N21" s="74" t="n">
        <v>-0.0130904210284886</v>
      </c>
      <c r="O21" s="82" t="n">
        <v>106.369</v>
      </c>
      <c r="P21" s="82" t="n">
        <v>98.893</v>
      </c>
      <c r="Q21" s="74" t="n">
        <v>-0.0702836352696744</v>
      </c>
      <c r="R21" s="82" t="n">
        <v>396.749</v>
      </c>
      <c r="S21" s="82" t="n">
        <v>399.656</v>
      </c>
      <c r="T21" s="74" t="n">
        <v>0.00732705060378214</v>
      </c>
      <c r="U21" s="82" t="n">
        <v>856.277</v>
      </c>
      <c r="V21" s="82" t="n">
        <v>847.085</v>
      </c>
      <c r="W21" s="74" t="n">
        <v>-0.0107348439815621</v>
      </c>
    </row>
    <row r="22" customFormat="false" ht="12.75" hidden="false" customHeight="false" outlineLevel="0" collapsed="false">
      <c r="A22" s="83" t="s">
        <v>117</v>
      </c>
      <c r="B22" s="83"/>
      <c r="C22" s="84" t="n">
        <v>14824.224</v>
      </c>
      <c r="D22" s="84" t="n">
        <v>19743.782</v>
      </c>
      <c r="E22" s="85" t="n">
        <v>0.33185939446139</v>
      </c>
      <c r="F22" s="84" t="n">
        <v>18938.579</v>
      </c>
      <c r="G22" s="84" t="n">
        <v>19774.353</v>
      </c>
      <c r="H22" s="85" t="n">
        <v>0.0441307660939081</v>
      </c>
      <c r="I22" s="84" t="n">
        <v>33762.803</v>
      </c>
      <c r="J22" s="84" t="n">
        <v>39518.135</v>
      </c>
      <c r="K22" s="85" t="n">
        <v>0.170463690470249</v>
      </c>
      <c r="L22" s="84" t="n">
        <v>13980.277</v>
      </c>
      <c r="M22" s="84" t="n">
        <v>17833.544</v>
      </c>
      <c r="N22" s="85" t="n">
        <v>0.275621648984495</v>
      </c>
      <c r="O22" s="84" t="n">
        <v>4137.968</v>
      </c>
      <c r="P22" s="84" t="n">
        <v>4413.11</v>
      </c>
      <c r="Q22" s="85" t="n">
        <v>0.0664920560042999</v>
      </c>
      <c r="R22" s="84" t="n">
        <v>15644.558</v>
      </c>
      <c r="S22" s="84" t="n">
        <v>17271.481</v>
      </c>
      <c r="T22" s="85" t="n">
        <v>0.103992902835605</v>
      </c>
      <c r="U22" s="84" t="n">
        <v>33762.803</v>
      </c>
      <c r="V22" s="84" t="n">
        <v>39518.135</v>
      </c>
      <c r="W22" s="85" t="n">
        <v>0.170463690470249</v>
      </c>
    </row>
    <row r="23" customFormat="false" ht="12.75" hidden="false" customHeight="false" outlineLevel="0" collapsed="false">
      <c r="A23" s="86" t="s">
        <v>118</v>
      </c>
      <c r="B23" s="86"/>
      <c r="C23" s="87" t="n">
        <v>336408.624</v>
      </c>
      <c r="D23" s="87" t="n">
        <v>411737.407</v>
      </c>
      <c r="E23" s="88" t="n">
        <v>0.223920487246486</v>
      </c>
      <c r="F23" s="87" t="n">
        <v>498762.626</v>
      </c>
      <c r="G23" s="87" t="n">
        <v>558331.91</v>
      </c>
      <c r="H23" s="88" t="n">
        <v>0.119434137392644</v>
      </c>
      <c r="I23" s="87" t="n">
        <v>835171.25</v>
      </c>
      <c r="J23" s="87" t="n">
        <v>970069.317</v>
      </c>
      <c r="K23" s="88" t="n">
        <v>0.161521444853376</v>
      </c>
      <c r="L23" s="87" t="n">
        <v>434709.098</v>
      </c>
      <c r="M23" s="87" t="n">
        <v>515239.372</v>
      </c>
      <c r="N23" s="88" t="n">
        <v>0.185250951430513</v>
      </c>
      <c r="O23" s="87" t="n">
        <v>88510.711</v>
      </c>
      <c r="P23" s="87" t="n">
        <v>97567.117</v>
      </c>
      <c r="Q23" s="88" t="n">
        <v>0.10231988758965</v>
      </c>
      <c r="R23" s="87" t="n">
        <v>311951.441</v>
      </c>
      <c r="S23" s="87" t="n">
        <v>357262.828</v>
      </c>
      <c r="T23" s="88" t="n">
        <v>0.145251411100229</v>
      </c>
      <c r="U23" s="87" t="n">
        <v>835171.25</v>
      </c>
      <c r="V23" s="87" t="n">
        <v>970069.317</v>
      </c>
      <c r="W23" s="88" t="n">
        <v>0.161521444853376</v>
      </c>
    </row>
    <row r="24" customFormat="false" ht="12.75" hidden="false" customHeight="false" outlineLevel="0" collapsed="false">
      <c r="A24" s="89" t="s">
        <v>119</v>
      </c>
      <c r="B24" s="89"/>
      <c r="C24" s="89"/>
      <c r="D24" s="89"/>
      <c r="E24" s="89"/>
      <c r="F24" s="89"/>
      <c r="G24" s="89"/>
      <c r="H24" s="89"/>
      <c r="I24" s="89"/>
      <c r="J24" s="89"/>
      <c r="K24" s="89"/>
      <c r="L24" s="89"/>
      <c r="M24" s="89"/>
      <c r="N24" s="89"/>
      <c r="O24" s="89"/>
      <c r="P24" s="89"/>
      <c r="Q24" s="89"/>
      <c r="R24" s="89"/>
      <c r="S24" s="89"/>
      <c r="T24" s="89"/>
      <c r="U24" s="89"/>
      <c r="V24" s="89"/>
      <c r="W24" s="89"/>
    </row>
    <row r="25" customFormat="false" ht="12.75" hidden="false" customHeight="false" outlineLevel="0" collapsed="false">
      <c r="A25" s="90" t="s">
        <v>120</v>
      </c>
      <c r="B25" s="90"/>
      <c r="C25" s="90"/>
      <c r="D25" s="90"/>
      <c r="E25" s="90"/>
      <c r="F25" s="90"/>
      <c r="G25" s="90"/>
      <c r="H25" s="90"/>
      <c r="I25" s="90"/>
      <c r="J25" s="90"/>
      <c r="K25" s="90"/>
      <c r="L25" s="90"/>
      <c r="M25" s="90"/>
      <c r="N25" s="90"/>
      <c r="O25" s="90"/>
      <c r="P25" s="90"/>
      <c r="Q25" s="90"/>
      <c r="R25" s="90"/>
      <c r="S25" s="90"/>
      <c r="T25" s="90"/>
      <c r="U25" s="90"/>
      <c r="V25" s="90"/>
      <c r="W25" s="90"/>
    </row>
    <row r="26" customFormat="false" ht="12.75" hidden="false" customHeight="false" outlineLevel="0" collapsed="false">
      <c r="B26" s="91"/>
      <c r="C26" s="91"/>
      <c r="D26" s="91"/>
      <c r="E26" s="91"/>
      <c r="F26" s="91"/>
      <c r="G26" s="91"/>
      <c r="H26" s="91"/>
    </row>
    <row r="27" customFormat="false" ht="13.5" hidden="false" customHeight="true" outlineLevel="0" collapsed="false">
      <c r="B27" s="92"/>
      <c r="C27" s="92"/>
      <c r="D27" s="92"/>
      <c r="E27" s="92"/>
      <c r="F27" s="92"/>
      <c r="G27" s="92"/>
      <c r="H27" s="92"/>
    </row>
    <row r="28" customFormat="false" ht="12.75" hidden="false" customHeight="false" outlineLevel="0" collapsed="false">
      <c r="A28" s="93"/>
      <c r="B28" s="94"/>
      <c r="C28" s="95"/>
      <c r="D28" s="95"/>
      <c r="E28" s="96"/>
      <c r="F28" s="96"/>
      <c r="G28" s="96"/>
      <c r="H28" s="96"/>
    </row>
    <row r="29" customFormat="false" ht="12.75" hidden="false" customHeight="false" outlineLevel="0" collapsed="false">
      <c r="B29" s="92"/>
      <c r="C29" s="92"/>
      <c r="D29" s="92"/>
      <c r="E29" s="92"/>
      <c r="F29" s="92"/>
      <c r="G29" s="92"/>
      <c r="H29" s="92"/>
    </row>
    <row r="30" customFormat="false" ht="12.75" hidden="false" customHeight="false" outlineLevel="0" collapsed="false">
      <c r="B30" s="97"/>
    </row>
  </sheetData>
  <mergeCells count="19">
    <mergeCell ref="A2:W2"/>
    <mergeCell ref="A3:W3"/>
    <mergeCell ref="A4:W4"/>
    <mergeCell ref="A5:A6"/>
    <mergeCell ref="B5:B6"/>
    <mergeCell ref="C5:E5"/>
    <mergeCell ref="F5:H5"/>
    <mergeCell ref="I5:K5"/>
    <mergeCell ref="L5:N5"/>
    <mergeCell ref="O5:Q5"/>
    <mergeCell ref="R5:T5"/>
    <mergeCell ref="U5:W5"/>
    <mergeCell ref="A15:B15"/>
    <mergeCell ref="A22:B22"/>
    <mergeCell ref="A23:B23"/>
    <mergeCell ref="A24:W24"/>
    <mergeCell ref="A25:W25"/>
    <mergeCell ref="B27:H27"/>
    <mergeCell ref="B29:H29"/>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3.33"/>
    <col collapsed="false" customWidth="true" hidden="false" outlineLevel="0" max="5" min="5" style="62" width="12.33"/>
    <col collapsed="false" customWidth="true" hidden="false" outlineLevel="0" max="7" min="6" style="62" width="13.33"/>
    <col collapsed="false" customWidth="true" hidden="false" outlineLevel="0" max="8" min="8" style="62" width="12.33"/>
    <col collapsed="false" customWidth="true" hidden="false" outlineLevel="0" max="10" min="9" style="62" width="10.65"/>
    <col collapsed="false" customWidth="true" hidden="false" outlineLevel="0" max="11" min="11" style="62" width="12.33"/>
    <col collapsed="false" customWidth="true" hidden="false" outlineLevel="0" max="13" min="12" style="62" width="11.99"/>
    <col collapsed="false" customWidth="true" hidden="false" outlineLevel="0" max="14" min="14" style="62" width="12.33"/>
    <col collapsed="false" customWidth="true" hidden="false" outlineLevel="0" max="16" min="15" style="62" width="10.65"/>
    <col collapsed="false" customWidth="true" hidden="false" outlineLevel="0" max="17" min="17" style="62" width="12.33"/>
    <col collapsed="false" customWidth="true" hidden="false" outlineLevel="0" max="19" min="18" style="62" width="10.65"/>
    <col collapsed="false" customWidth="true" hidden="false" outlineLevel="0" max="20" min="20" style="62" width="14.65"/>
    <col collapsed="false" customWidth="true" hidden="false" outlineLevel="0" max="22" min="21" style="62" width="10.65"/>
    <col collapsed="false" customWidth="true" hidden="false" outlineLevel="0" max="23" min="23" style="62" width="14.49"/>
    <col collapsed="false" customWidth="true" hidden="false" outlineLevel="0" max="25" min="24" style="62" width="10.65"/>
    <col collapsed="false" customWidth="true" hidden="false" outlineLevel="0" max="26" min="26" style="62" width="15.15"/>
    <col collapsed="false" customWidth="false" hidden="false" outlineLevel="0" max="257" min="27"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98" t="s">
        <v>121</v>
      </c>
      <c r="B2" s="98"/>
      <c r="C2" s="98"/>
      <c r="D2" s="98"/>
      <c r="E2" s="98"/>
      <c r="F2" s="98"/>
      <c r="G2" s="98"/>
      <c r="H2" s="98"/>
      <c r="I2" s="98"/>
      <c r="J2" s="98"/>
      <c r="K2" s="98"/>
      <c r="L2" s="98"/>
      <c r="M2" s="98"/>
      <c r="N2" s="98"/>
      <c r="O2" s="98"/>
      <c r="P2" s="98"/>
      <c r="Q2" s="98"/>
      <c r="R2" s="98"/>
      <c r="S2" s="98"/>
      <c r="T2" s="98"/>
      <c r="U2" s="98"/>
      <c r="V2" s="98"/>
      <c r="W2" s="98"/>
      <c r="X2" s="98"/>
      <c r="Y2" s="98"/>
      <c r="Z2" s="98"/>
    </row>
    <row r="3" customFormat="false" ht="12.75" hidden="false" customHeight="false" outlineLevel="0" collapsed="false">
      <c r="A3" s="99" t="s">
        <v>122</v>
      </c>
      <c r="B3" s="99"/>
      <c r="C3" s="99"/>
      <c r="D3" s="99"/>
      <c r="E3" s="99"/>
      <c r="F3" s="99"/>
      <c r="G3" s="99"/>
      <c r="H3" s="99"/>
      <c r="I3" s="99"/>
      <c r="J3" s="99"/>
      <c r="K3" s="99"/>
      <c r="L3" s="99"/>
      <c r="M3" s="99"/>
      <c r="N3" s="99"/>
      <c r="O3" s="99"/>
      <c r="P3" s="99"/>
      <c r="Q3" s="99"/>
      <c r="R3" s="99"/>
      <c r="S3" s="99"/>
      <c r="T3" s="99"/>
      <c r="U3" s="99"/>
      <c r="V3" s="99"/>
      <c r="W3" s="99"/>
      <c r="X3" s="99"/>
      <c r="Y3" s="99"/>
      <c r="Z3" s="99"/>
    </row>
    <row r="4" customFormat="false" ht="12.75" hidden="false" customHeight="false" outlineLevel="0" collapsed="false">
      <c r="A4" s="100" t="s">
        <v>91</v>
      </c>
      <c r="B4" s="100"/>
      <c r="C4" s="100"/>
      <c r="D4" s="100"/>
      <c r="E4" s="100"/>
      <c r="F4" s="100"/>
      <c r="G4" s="100"/>
      <c r="H4" s="100"/>
      <c r="I4" s="100"/>
      <c r="J4" s="100"/>
      <c r="K4" s="100"/>
      <c r="L4" s="100"/>
      <c r="M4" s="100"/>
      <c r="N4" s="100"/>
      <c r="O4" s="100"/>
      <c r="P4" s="100"/>
      <c r="Q4" s="100"/>
      <c r="R4" s="100"/>
      <c r="S4" s="100"/>
      <c r="T4" s="100"/>
      <c r="U4" s="100"/>
      <c r="V4" s="100"/>
      <c r="W4" s="100"/>
      <c r="X4" s="100"/>
      <c r="Y4" s="100"/>
      <c r="Z4" s="100"/>
    </row>
    <row r="5" customFormat="false" ht="31.5" hidden="false" customHeight="true" outlineLevel="0" collapsed="false">
      <c r="A5" s="67" t="s">
        <v>92</v>
      </c>
      <c r="B5" s="67" t="s">
        <v>93</v>
      </c>
      <c r="C5" s="70" t="s">
        <v>37</v>
      </c>
      <c r="D5" s="70"/>
      <c r="E5" s="70"/>
      <c r="F5" s="70" t="s">
        <v>123</v>
      </c>
      <c r="G5" s="70"/>
      <c r="H5" s="70"/>
      <c r="I5" s="70" t="s">
        <v>39</v>
      </c>
      <c r="J5" s="70"/>
      <c r="K5" s="70"/>
      <c r="L5" s="70" t="s">
        <v>124</v>
      </c>
      <c r="M5" s="70"/>
      <c r="N5" s="70"/>
      <c r="O5" s="70" t="s">
        <v>125</v>
      </c>
      <c r="P5" s="70"/>
      <c r="Q5" s="70"/>
      <c r="R5" s="70" t="s">
        <v>42</v>
      </c>
      <c r="S5" s="70"/>
      <c r="T5" s="70"/>
      <c r="U5" s="70" t="s">
        <v>43</v>
      </c>
      <c r="V5" s="70"/>
      <c r="W5" s="70"/>
      <c r="X5" s="70" t="s">
        <v>44</v>
      </c>
      <c r="Y5" s="70"/>
      <c r="Z5" s="70"/>
    </row>
    <row r="6" customFormat="false" ht="40.9" hidden="false" customHeight="true" outlineLevel="0" collapsed="false">
      <c r="A6" s="67"/>
      <c r="B6" s="67"/>
      <c r="C6" s="69" t="n">
        <v>2016</v>
      </c>
      <c r="D6" s="69" t="n">
        <v>2017</v>
      </c>
      <c r="E6" s="70" t="s">
        <v>101</v>
      </c>
      <c r="F6" s="69" t="n">
        <v>2016</v>
      </c>
      <c r="G6" s="69" t="n">
        <v>2017</v>
      </c>
      <c r="H6" s="70" t="s">
        <v>101</v>
      </c>
      <c r="I6" s="69" t="n">
        <v>2016</v>
      </c>
      <c r="J6" s="69" t="n">
        <v>2017</v>
      </c>
      <c r="K6" s="70" t="s">
        <v>101</v>
      </c>
      <c r="L6" s="69" t="n">
        <v>2016</v>
      </c>
      <c r="M6" s="69" t="n">
        <v>2017</v>
      </c>
      <c r="N6" s="70" t="s">
        <v>101</v>
      </c>
      <c r="O6" s="69" t="n">
        <v>2016</v>
      </c>
      <c r="P6" s="69" t="n">
        <v>2017</v>
      </c>
      <c r="Q6" s="70" t="s">
        <v>101</v>
      </c>
      <c r="R6" s="69" t="n">
        <v>2016</v>
      </c>
      <c r="S6" s="69" t="n">
        <v>2017</v>
      </c>
      <c r="T6" s="70" t="s">
        <v>101</v>
      </c>
      <c r="U6" s="69" t="n">
        <v>2016</v>
      </c>
      <c r="V6" s="69" t="n">
        <v>2017</v>
      </c>
      <c r="W6" s="70" t="s">
        <v>101</v>
      </c>
      <c r="X6" s="69" t="n">
        <v>2016</v>
      </c>
      <c r="Y6" s="69" t="n">
        <v>2017</v>
      </c>
      <c r="Z6" s="70" t="s">
        <v>101</v>
      </c>
    </row>
    <row r="7" customFormat="false" ht="12.75" hidden="false" customHeight="false" outlineLevel="0" collapsed="false">
      <c r="A7" s="71" t="n">
        <v>67</v>
      </c>
      <c r="B7" s="72" t="s">
        <v>102</v>
      </c>
      <c r="C7" s="73" t="n">
        <v>220773.649</v>
      </c>
      <c r="D7" s="73" t="n">
        <v>247844.015</v>
      </c>
      <c r="E7" s="74" t="n">
        <v>0.122615928679061</v>
      </c>
      <c r="F7" s="73" t="n">
        <v>190439.534</v>
      </c>
      <c r="G7" s="73" t="n">
        <v>209616.098</v>
      </c>
      <c r="H7" s="74" t="n">
        <v>0.10069633965813</v>
      </c>
      <c r="I7" s="73" t="n">
        <v>30334.115</v>
      </c>
      <c r="J7" s="73" t="n">
        <v>38227.917</v>
      </c>
      <c r="K7" s="74" t="n">
        <v>0.260228524880321</v>
      </c>
      <c r="L7" s="73" t="n">
        <v>26810.125</v>
      </c>
      <c r="M7" s="73" t="n">
        <v>27474.159</v>
      </c>
      <c r="N7" s="74" t="n">
        <v>0.0247680307346572</v>
      </c>
      <c r="O7" s="73" t="n">
        <v>3856.815</v>
      </c>
      <c r="P7" s="73" t="n">
        <v>2680.707</v>
      </c>
      <c r="Q7" s="74" t="n">
        <v>-0.304942809027656</v>
      </c>
      <c r="R7" s="73" t="n">
        <v>7380.80499999999</v>
      </c>
      <c r="S7" s="73" t="n">
        <v>13434.465</v>
      </c>
      <c r="T7" s="74" t="n">
        <v>0.820189667658207</v>
      </c>
      <c r="U7" s="73" t="n">
        <v>1769.596</v>
      </c>
      <c r="V7" s="73" t="n">
        <v>3395.931</v>
      </c>
      <c r="W7" s="74" t="n">
        <v>0.919043103623652</v>
      </c>
      <c r="X7" s="73" t="n">
        <v>5611.209</v>
      </c>
      <c r="Y7" s="73" t="n">
        <v>10038.534</v>
      </c>
      <c r="Z7" s="74" t="n">
        <v>0.789014453034988</v>
      </c>
    </row>
    <row r="8" customFormat="false" ht="12.75" hidden="false" customHeight="false" outlineLevel="0" collapsed="false">
      <c r="A8" s="75" t="n">
        <v>78</v>
      </c>
      <c r="B8" s="76" t="s">
        <v>103</v>
      </c>
      <c r="C8" s="77" t="n">
        <v>256369.69</v>
      </c>
      <c r="D8" s="77" t="n">
        <v>279181.372</v>
      </c>
      <c r="E8" s="74" t="n">
        <v>0.0889796371794185</v>
      </c>
      <c r="F8" s="77" t="n">
        <v>223453.264</v>
      </c>
      <c r="G8" s="77" t="n">
        <v>236816.525</v>
      </c>
      <c r="H8" s="74" t="n">
        <v>0.0598033824200483</v>
      </c>
      <c r="I8" s="77" t="n">
        <v>32916.426</v>
      </c>
      <c r="J8" s="77" t="n">
        <v>42364.847</v>
      </c>
      <c r="K8" s="74" t="n">
        <v>0.287042736656767</v>
      </c>
      <c r="L8" s="77" t="n">
        <v>28965.016</v>
      </c>
      <c r="M8" s="77" t="n">
        <v>31254.721</v>
      </c>
      <c r="N8" s="74" t="n">
        <v>0.0790507072393816</v>
      </c>
      <c r="O8" s="77" t="n">
        <v>1009.483</v>
      </c>
      <c r="P8" s="77" t="n">
        <v>-67.384</v>
      </c>
      <c r="Q8" s="101" t="s">
        <v>126</v>
      </c>
      <c r="R8" s="77" t="n">
        <v>4960.89300000001</v>
      </c>
      <c r="S8" s="77" t="n">
        <v>11042.742</v>
      </c>
      <c r="T8" s="74" t="n">
        <v>1.22595851190501</v>
      </c>
      <c r="U8" s="77" t="n">
        <v>1809.463</v>
      </c>
      <c r="V8" s="77" t="n">
        <v>3278.893</v>
      </c>
      <c r="W8" s="74" t="n">
        <v>0.812080711238638</v>
      </c>
      <c r="X8" s="77" t="n">
        <v>3151.43</v>
      </c>
      <c r="Y8" s="77" t="n">
        <v>7763.849</v>
      </c>
      <c r="Z8" s="74" t="n">
        <v>1.46359557407272</v>
      </c>
    </row>
    <row r="9" customFormat="false" ht="12.75" hidden="false" customHeight="false" outlineLevel="0" collapsed="false">
      <c r="A9" s="75" t="n">
        <v>80</v>
      </c>
      <c r="B9" s="76" t="s">
        <v>104</v>
      </c>
      <c r="C9" s="77" t="n">
        <v>68291.2</v>
      </c>
      <c r="D9" s="77" t="n">
        <v>74740.264</v>
      </c>
      <c r="E9" s="74" t="n">
        <v>0.0944347734407947</v>
      </c>
      <c r="F9" s="77" t="n">
        <v>56935.895</v>
      </c>
      <c r="G9" s="77" t="n">
        <v>62364.219</v>
      </c>
      <c r="H9" s="74" t="n">
        <v>0.0953409795349665</v>
      </c>
      <c r="I9" s="77" t="n">
        <v>11355.305</v>
      </c>
      <c r="J9" s="77" t="n">
        <v>12376.045</v>
      </c>
      <c r="K9" s="74" t="n">
        <v>0.0898910245035249</v>
      </c>
      <c r="L9" s="77" t="n">
        <v>5502.292</v>
      </c>
      <c r="M9" s="77" t="n">
        <v>6544.811</v>
      </c>
      <c r="N9" s="74" t="n">
        <v>0.189469951794634</v>
      </c>
      <c r="O9" s="77" t="n">
        <v>1756.02</v>
      </c>
      <c r="P9" s="77" t="n">
        <v>1814.288</v>
      </c>
      <c r="Q9" s="74" t="n">
        <v>0.0331818544207925</v>
      </c>
      <c r="R9" s="77" t="n">
        <v>7609.033</v>
      </c>
      <c r="S9" s="77" t="n">
        <v>7645.522</v>
      </c>
      <c r="T9" s="74" t="n">
        <v>0.00479548452477463</v>
      </c>
      <c r="U9" s="77" t="n">
        <v>1847.085</v>
      </c>
      <c r="V9" s="77" t="n">
        <v>2016.256</v>
      </c>
      <c r="W9" s="74" t="n">
        <v>0.0915880969202825</v>
      </c>
      <c r="X9" s="77" t="n">
        <v>5761.948</v>
      </c>
      <c r="Y9" s="77" t="n">
        <v>5629.266</v>
      </c>
      <c r="Z9" s="74" t="n">
        <v>-0.0230272817456875</v>
      </c>
    </row>
    <row r="10" customFormat="false" ht="12.75" hidden="false" customHeight="false" outlineLevel="0" collapsed="false">
      <c r="A10" s="78" t="n">
        <v>81</v>
      </c>
      <c r="B10" s="79" t="s">
        <v>105</v>
      </c>
      <c r="C10" s="77" t="n">
        <v>3463.672</v>
      </c>
      <c r="D10" s="77" t="n">
        <v>58665.19</v>
      </c>
      <c r="E10" s="74" t="n">
        <v>15.9372821675955</v>
      </c>
      <c r="F10" s="77" t="n">
        <v>1461.258</v>
      </c>
      <c r="G10" s="77" t="n">
        <v>40596.35</v>
      </c>
      <c r="H10" s="74" t="n">
        <v>26.7817811775881</v>
      </c>
      <c r="I10" s="77" t="n">
        <v>2002.414</v>
      </c>
      <c r="J10" s="77" t="n">
        <v>18068.84</v>
      </c>
      <c r="K10" s="74" t="n">
        <v>8.02352860097862</v>
      </c>
      <c r="L10" s="77" t="n">
        <v>1324.582</v>
      </c>
      <c r="M10" s="77" t="n">
        <v>5396.128</v>
      </c>
      <c r="N10" s="74" t="n">
        <v>3.07383461348561</v>
      </c>
      <c r="O10" s="77" t="n">
        <v>195.758</v>
      </c>
      <c r="P10" s="77" t="n">
        <v>202.529</v>
      </c>
      <c r="Q10" s="74" t="n">
        <v>0.0345886247305345</v>
      </c>
      <c r="R10" s="77" t="n">
        <v>873.59</v>
      </c>
      <c r="S10" s="77" t="n">
        <v>12875.241</v>
      </c>
      <c r="T10" s="74" t="n">
        <v>13.7383108781007</v>
      </c>
      <c r="U10" s="77" t="n">
        <v>111.924</v>
      </c>
      <c r="V10" s="77" t="n">
        <v>2964.427</v>
      </c>
      <c r="W10" s="74" t="n">
        <v>25.4860709052571</v>
      </c>
      <c r="X10" s="77" t="n">
        <v>761.666</v>
      </c>
      <c r="Y10" s="77" t="n">
        <v>9910.814</v>
      </c>
      <c r="Z10" s="74" t="n">
        <v>12.0120210170862</v>
      </c>
    </row>
    <row r="11" customFormat="false" ht="12.75" hidden="false" customHeight="false" outlineLevel="0" collapsed="false">
      <c r="A11" s="75" t="n">
        <v>88</v>
      </c>
      <c r="B11" s="76" t="s">
        <v>106</v>
      </c>
      <c r="C11" s="77"/>
      <c r="D11" s="77"/>
      <c r="E11" s="74"/>
      <c r="F11" s="77"/>
      <c r="G11" s="77"/>
      <c r="H11" s="74"/>
      <c r="I11" s="77"/>
      <c r="J11" s="77"/>
      <c r="K11" s="74"/>
      <c r="L11" s="77"/>
      <c r="M11" s="77"/>
      <c r="N11" s="74"/>
      <c r="O11" s="77"/>
      <c r="P11" s="77"/>
      <c r="Q11" s="74"/>
      <c r="R11" s="77"/>
      <c r="S11" s="77"/>
      <c r="T11" s="74"/>
      <c r="U11" s="77"/>
      <c r="V11" s="77"/>
      <c r="W11" s="74"/>
      <c r="X11" s="77"/>
      <c r="Y11" s="77"/>
      <c r="Z11" s="74"/>
    </row>
    <row r="12" customFormat="false" ht="12.75" hidden="false" customHeight="false" outlineLevel="0" collapsed="false">
      <c r="A12" s="75" t="n">
        <v>99</v>
      </c>
      <c r="B12" s="76" t="s">
        <v>107</v>
      </c>
      <c r="C12" s="77" t="n">
        <v>228958.578</v>
      </c>
      <c r="D12" s="77" t="n">
        <v>251547.354</v>
      </c>
      <c r="E12" s="74" t="n">
        <v>0.0986587888399622</v>
      </c>
      <c r="F12" s="77" t="n">
        <v>200389.92</v>
      </c>
      <c r="G12" s="77" t="n">
        <v>207744.22</v>
      </c>
      <c r="H12" s="74" t="n">
        <v>0.036699949777913</v>
      </c>
      <c r="I12" s="77" t="n">
        <v>28568.658</v>
      </c>
      <c r="J12" s="77" t="n">
        <v>43803.134</v>
      </c>
      <c r="K12" s="74" t="n">
        <v>0.533258370064145</v>
      </c>
      <c r="L12" s="77" t="n">
        <v>25124.62</v>
      </c>
      <c r="M12" s="77" t="n">
        <v>27776.46</v>
      </c>
      <c r="N12" s="74" t="n">
        <v>0.105547466986565</v>
      </c>
      <c r="O12" s="77" t="n">
        <v>5252.112</v>
      </c>
      <c r="P12" s="77" t="n">
        <v>5017.235</v>
      </c>
      <c r="Q12" s="74" t="n">
        <v>-0.0447204857779119</v>
      </c>
      <c r="R12" s="77" t="n">
        <v>8696.15</v>
      </c>
      <c r="S12" s="77" t="n">
        <v>21043.909</v>
      </c>
      <c r="T12" s="74" t="n">
        <v>1.41991099509553</v>
      </c>
      <c r="U12" s="77" t="n">
        <v>2430.667</v>
      </c>
      <c r="V12" s="77" t="n">
        <v>5813.278</v>
      </c>
      <c r="W12" s="74" t="n">
        <v>1.39163900279224</v>
      </c>
      <c r="X12" s="77" t="n">
        <v>6265.483</v>
      </c>
      <c r="Y12" s="77" t="n">
        <v>15230.631</v>
      </c>
      <c r="Z12" s="74" t="n">
        <v>1.43087899209047</v>
      </c>
    </row>
    <row r="13" customFormat="false" ht="12.75" hidden="false" customHeight="false" outlineLevel="0" collapsed="false">
      <c r="A13" s="75" t="n">
        <v>107</v>
      </c>
      <c r="B13" s="76" t="s">
        <v>108</v>
      </c>
      <c r="C13" s="77" t="n">
        <v>192887.412</v>
      </c>
      <c r="D13" s="77" t="n">
        <v>215813.76</v>
      </c>
      <c r="E13" s="74" t="n">
        <v>0.118858704994186</v>
      </c>
      <c r="F13" s="77" t="n">
        <v>167795.119</v>
      </c>
      <c r="G13" s="77" t="n">
        <v>179039.839</v>
      </c>
      <c r="H13" s="74" t="n">
        <v>0.0670145834218217</v>
      </c>
      <c r="I13" s="77" t="n">
        <v>25092.293</v>
      </c>
      <c r="J13" s="77" t="n">
        <v>36773.921</v>
      </c>
      <c r="K13" s="74" t="n">
        <v>0.465546452849088</v>
      </c>
      <c r="L13" s="77" t="n">
        <v>25534.603</v>
      </c>
      <c r="M13" s="77" t="n">
        <v>31659.211</v>
      </c>
      <c r="N13" s="74" t="n">
        <v>0.2398552270423</v>
      </c>
      <c r="O13" s="77" t="n">
        <v>2118.949</v>
      </c>
      <c r="P13" s="77" t="n">
        <v>2353.415</v>
      </c>
      <c r="Q13" s="74" t="n">
        <v>0.110652026075191</v>
      </c>
      <c r="R13" s="77" t="n">
        <v>1676.63900000001</v>
      </c>
      <c r="S13" s="77" t="n">
        <v>7468.125</v>
      </c>
      <c r="T13" s="74" t="n">
        <v>3.4542235985206</v>
      </c>
      <c r="U13" s="77" t="n">
        <v>636.334</v>
      </c>
      <c r="V13" s="77" t="n">
        <v>2317.286</v>
      </c>
      <c r="W13" s="74" t="n">
        <v>2.64161902397169</v>
      </c>
      <c r="X13" s="77" t="n">
        <v>1040.305</v>
      </c>
      <c r="Y13" s="77" t="n">
        <v>5150.839</v>
      </c>
      <c r="Z13" s="74" t="n">
        <v>3.95127775027516</v>
      </c>
    </row>
    <row r="14" customFormat="false" ht="12.75" hidden="false" customHeight="false" outlineLevel="0" collapsed="false">
      <c r="A14" s="80" t="n">
        <v>108</v>
      </c>
      <c r="B14" s="81" t="s">
        <v>109</v>
      </c>
      <c r="C14" s="77"/>
      <c r="D14" s="82"/>
      <c r="E14" s="101"/>
      <c r="F14" s="77"/>
      <c r="G14" s="82"/>
      <c r="H14" s="101"/>
      <c r="I14" s="77"/>
      <c r="J14" s="82"/>
      <c r="K14" s="101"/>
      <c r="L14" s="77"/>
      <c r="M14" s="82"/>
      <c r="N14" s="101"/>
      <c r="O14" s="77" t="n">
        <v>2.462</v>
      </c>
      <c r="P14" s="82" t="n">
        <v>2.09</v>
      </c>
      <c r="Q14" s="74" t="n">
        <v>-0.151096669374492</v>
      </c>
      <c r="R14" s="77" t="n">
        <v>2.462</v>
      </c>
      <c r="S14" s="82" t="n">
        <v>2.09</v>
      </c>
      <c r="T14" s="74" t="n">
        <v>-0.151096669374492</v>
      </c>
      <c r="U14" s="77"/>
      <c r="V14" s="82"/>
      <c r="W14" s="74"/>
      <c r="X14" s="77" t="n">
        <v>2.462</v>
      </c>
      <c r="Y14" s="82" t="n">
        <v>2.09</v>
      </c>
      <c r="Z14" s="74" t="n">
        <v>-0.151096669374492</v>
      </c>
    </row>
    <row r="15" customFormat="false" ht="12.75" hidden="false" customHeight="false" outlineLevel="0" collapsed="false">
      <c r="A15" s="83" t="s">
        <v>110</v>
      </c>
      <c r="B15" s="83"/>
      <c r="C15" s="84" t="n">
        <v>970744.201</v>
      </c>
      <c r="D15" s="84" t="n">
        <v>1127791.955</v>
      </c>
      <c r="E15" s="85" t="n">
        <v>0.161780779981193</v>
      </c>
      <c r="F15" s="84" t="n">
        <v>840474.99</v>
      </c>
      <c r="G15" s="84" t="n">
        <v>936177.251</v>
      </c>
      <c r="H15" s="85" t="n">
        <v>0.113866875443849</v>
      </c>
      <c r="I15" s="84" t="n">
        <v>130269.211</v>
      </c>
      <c r="J15" s="84" t="n">
        <v>191614.704</v>
      </c>
      <c r="K15" s="85" t="n">
        <v>0.470913215249304</v>
      </c>
      <c r="L15" s="84" t="n">
        <v>113261.238</v>
      </c>
      <c r="M15" s="84" t="n">
        <v>130105.49</v>
      </c>
      <c r="N15" s="85" t="n">
        <v>0.148720359210624</v>
      </c>
      <c r="O15" s="84" t="n">
        <v>14191.599</v>
      </c>
      <c r="P15" s="84" t="n">
        <v>12002.88</v>
      </c>
      <c r="Q15" s="85" t="n">
        <v>-0.154226384215056</v>
      </c>
      <c r="R15" s="84" t="n">
        <v>31199.572</v>
      </c>
      <c r="S15" s="84" t="n">
        <v>73512.094</v>
      </c>
      <c r="T15" s="85" t="n">
        <v>1.35618918105671</v>
      </c>
      <c r="U15" s="84" t="n">
        <v>8605.069</v>
      </c>
      <c r="V15" s="84" t="n">
        <v>19786.071</v>
      </c>
      <c r="W15" s="85" t="n">
        <v>1.29935065018072</v>
      </c>
      <c r="X15" s="84" t="n">
        <v>22594.503</v>
      </c>
      <c r="Y15" s="84" t="n">
        <v>53726.023</v>
      </c>
      <c r="Z15" s="85" t="n">
        <v>1.37783601613189</v>
      </c>
    </row>
    <row r="16" customFormat="false" ht="12.75" hidden="false" customHeight="false" outlineLevel="0" collapsed="false">
      <c r="A16" s="71" t="n">
        <v>62</v>
      </c>
      <c r="B16" s="72" t="s">
        <v>111</v>
      </c>
      <c r="C16" s="73" t="n">
        <v>1370.56</v>
      </c>
      <c r="D16" s="73" t="n">
        <v>1002.033</v>
      </c>
      <c r="E16" s="74" t="n">
        <v>-0.268887899836563</v>
      </c>
      <c r="F16" s="73" t="n">
        <v>1458.171</v>
      </c>
      <c r="G16" s="73" t="n">
        <v>1031.94</v>
      </c>
      <c r="H16" s="74" t="n">
        <v>-0.292305223461446</v>
      </c>
      <c r="I16" s="73" t="n">
        <v>-87.6110000000001</v>
      </c>
      <c r="J16" s="73" t="n">
        <v>-29.907</v>
      </c>
      <c r="K16" s="101" t="s">
        <v>126</v>
      </c>
      <c r="L16" s="73" t="n">
        <v>339.093</v>
      </c>
      <c r="M16" s="73" t="n">
        <v>268.122</v>
      </c>
      <c r="N16" s="74" t="n">
        <v>-0.209296564659253</v>
      </c>
      <c r="O16" s="73" t="n">
        <v>441.845</v>
      </c>
      <c r="P16" s="73" t="n">
        <v>319.861</v>
      </c>
      <c r="Q16" s="74" t="n">
        <v>-0.276078715386618</v>
      </c>
      <c r="R16" s="73" t="n">
        <v>15.1409999999999</v>
      </c>
      <c r="S16" s="73" t="n">
        <v>21.8319999999999</v>
      </c>
      <c r="T16" s="74" t="n">
        <v>0.441912687405064</v>
      </c>
      <c r="U16" s="73" t="n">
        <v>0</v>
      </c>
      <c r="V16" s="73" t="n">
        <v>0</v>
      </c>
      <c r="W16" s="74"/>
      <c r="X16" s="73" t="n">
        <v>15.141</v>
      </c>
      <c r="Y16" s="73" t="n">
        <v>21.832</v>
      </c>
      <c r="Z16" s="74" t="n">
        <v>0.441912687405059</v>
      </c>
    </row>
    <row r="17" customFormat="false" ht="12.75" hidden="false" customHeight="false" outlineLevel="0" collapsed="false">
      <c r="A17" s="78" t="n">
        <v>63</v>
      </c>
      <c r="B17" s="79" t="s">
        <v>112</v>
      </c>
      <c r="C17" s="77" t="n">
        <v>20660.735</v>
      </c>
      <c r="D17" s="77" t="n">
        <v>20564.459</v>
      </c>
      <c r="E17" s="74" t="n">
        <v>-0.00465985358216936</v>
      </c>
      <c r="F17" s="77" t="n">
        <v>20812.197</v>
      </c>
      <c r="G17" s="77" t="n">
        <v>20619.109</v>
      </c>
      <c r="H17" s="74" t="n">
        <v>-0.00927763657051683</v>
      </c>
      <c r="I17" s="77" t="n">
        <v>-151.462</v>
      </c>
      <c r="J17" s="77" t="n">
        <v>-54.6500000000015</v>
      </c>
      <c r="K17" s="101" t="s">
        <v>126</v>
      </c>
      <c r="L17" s="77" t="n">
        <v>1457.581</v>
      </c>
      <c r="M17" s="77" t="n">
        <v>1408.181</v>
      </c>
      <c r="N17" s="74" t="n">
        <v>-0.0338917699942575</v>
      </c>
      <c r="O17" s="77" t="n">
        <v>1949.684</v>
      </c>
      <c r="P17" s="77" t="n">
        <v>1841.342</v>
      </c>
      <c r="Q17" s="74" t="n">
        <v>-0.0555690050285071</v>
      </c>
      <c r="R17" s="77" t="n">
        <v>340.641000000001</v>
      </c>
      <c r="S17" s="77" t="n">
        <v>378.510999999999</v>
      </c>
      <c r="T17" s="74" t="n">
        <v>0.11117275959147</v>
      </c>
      <c r="U17" s="77" t="n">
        <v>93.085</v>
      </c>
      <c r="V17" s="77" t="n">
        <v>103.246</v>
      </c>
      <c r="W17" s="74" t="n">
        <v>0.10915829618091</v>
      </c>
      <c r="X17" s="77" t="n">
        <v>247.556</v>
      </c>
      <c r="Y17" s="77" t="n">
        <v>275.265</v>
      </c>
      <c r="Z17" s="74" t="n">
        <v>0.111930229927774</v>
      </c>
    </row>
    <row r="18" customFormat="false" ht="12.75" hidden="false" customHeight="false" outlineLevel="0" collapsed="false">
      <c r="A18" s="78" t="n">
        <v>65</v>
      </c>
      <c r="B18" s="79" t="s">
        <v>113</v>
      </c>
      <c r="C18" s="77" t="n">
        <v>14664.11</v>
      </c>
      <c r="D18" s="77" t="n">
        <v>15298.793</v>
      </c>
      <c r="E18" s="74" t="n">
        <v>0.0432813856415424</v>
      </c>
      <c r="F18" s="77" t="n">
        <v>14542.248</v>
      </c>
      <c r="G18" s="77" t="n">
        <v>14260.94</v>
      </c>
      <c r="H18" s="74" t="n">
        <v>-0.019344189426559</v>
      </c>
      <c r="I18" s="77" t="n">
        <v>121.862000000001</v>
      </c>
      <c r="J18" s="77" t="n">
        <v>1037.853</v>
      </c>
      <c r="K18" s="74" t="n">
        <v>7.51662536311558</v>
      </c>
      <c r="L18" s="77" t="n">
        <v>1244.798</v>
      </c>
      <c r="M18" s="77" t="n">
        <v>1600.631</v>
      </c>
      <c r="N18" s="74" t="n">
        <v>0.285856018406199</v>
      </c>
      <c r="O18" s="77" t="n">
        <v>1390.133</v>
      </c>
      <c r="P18" s="77" t="n">
        <v>1015.185</v>
      </c>
      <c r="Q18" s="74" t="n">
        <v>-0.269720954757566</v>
      </c>
      <c r="R18" s="77" t="n">
        <v>267.197000000001</v>
      </c>
      <c r="S18" s="77" t="n">
        <v>452.406999999999</v>
      </c>
      <c r="T18" s="74" t="n">
        <v>0.693158980078359</v>
      </c>
      <c r="U18" s="77" t="n">
        <v>73.311</v>
      </c>
      <c r="V18" s="77" t="n">
        <v>272.252</v>
      </c>
      <c r="W18" s="74" t="n">
        <v>2.71365825046719</v>
      </c>
      <c r="X18" s="77" t="n">
        <v>193.886</v>
      </c>
      <c r="Y18" s="77" t="n">
        <v>180.155</v>
      </c>
      <c r="Z18" s="74" t="n">
        <v>-0.0708199663719917</v>
      </c>
    </row>
    <row r="19" customFormat="false" ht="12.75" hidden="false" customHeight="false" outlineLevel="0" collapsed="false">
      <c r="A19" s="78" t="n">
        <v>68</v>
      </c>
      <c r="B19" s="79" t="s">
        <v>114</v>
      </c>
      <c r="C19" s="77" t="n">
        <v>5136.568</v>
      </c>
      <c r="D19" s="77" t="n">
        <v>5218.624</v>
      </c>
      <c r="E19" s="74" t="n">
        <v>0.0159748688229182</v>
      </c>
      <c r="F19" s="77" t="n">
        <v>5181.998</v>
      </c>
      <c r="G19" s="77" t="n">
        <v>5019.101</v>
      </c>
      <c r="H19" s="74" t="n">
        <v>-0.0314351723022664</v>
      </c>
      <c r="I19" s="77" t="n">
        <v>-45.4299999999994</v>
      </c>
      <c r="J19" s="77" t="n">
        <v>199.523</v>
      </c>
      <c r="K19" s="101" t="s">
        <v>126</v>
      </c>
      <c r="L19" s="77" t="n">
        <v>451.985</v>
      </c>
      <c r="M19" s="77" t="n">
        <v>427.024</v>
      </c>
      <c r="N19" s="74" t="n">
        <v>-0.0552252840249123</v>
      </c>
      <c r="O19" s="77" t="n">
        <v>746.823</v>
      </c>
      <c r="P19" s="77" t="n">
        <v>467.142</v>
      </c>
      <c r="Q19" s="74" t="n">
        <v>-0.374494358100915</v>
      </c>
      <c r="R19" s="77" t="n">
        <v>249.408000000001</v>
      </c>
      <c r="S19" s="77" t="n">
        <v>239.641</v>
      </c>
      <c r="T19" s="74" t="n">
        <v>-0.0391607326148337</v>
      </c>
      <c r="U19" s="77" t="n">
        <v>77.785</v>
      </c>
      <c r="V19" s="77" t="n">
        <v>0</v>
      </c>
      <c r="W19" s="74" t="n">
        <v>-1</v>
      </c>
      <c r="X19" s="77" t="n">
        <v>171.623</v>
      </c>
      <c r="Y19" s="77" t="n">
        <v>239.641</v>
      </c>
      <c r="Z19" s="74" t="n">
        <v>0.396322171270751</v>
      </c>
    </row>
    <row r="20" customFormat="false" ht="12.75" hidden="false" customHeight="false" outlineLevel="0" collapsed="false">
      <c r="A20" s="78" t="n">
        <v>76</v>
      </c>
      <c r="B20" s="79" t="s">
        <v>115</v>
      </c>
      <c r="C20" s="77" t="n">
        <v>11678.095</v>
      </c>
      <c r="D20" s="77" t="n">
        <v>12497.149</v>
      </c>
      <c r="E20" s="74" t="n">
        <v>0.070135925422768</v>
      </c>
      <c r="F20" s="77" t="n">
        <v>10210.894</v>
      </c>
      <c r="G20" s="77" t="n">
        <v>10029.104</v>
      </c>
      <c r="H20" s="74" t="n">
        <v>-0.0178035341469611</v>
      </c>
      <c r="I20" s="77" t="n">
        <v>1467.201</v>
      </c>
      <c r="J20" s="77" t="n">
        <v>2468.045</v>
      </c>
      <c r="K20" s="74" t="n">
        <v>0.682145118494332</v>
      </c>
      <c r="L20" s="77" t="n">
        <v>1585.514</v>
      </c>
      <c r="M20" s="77" t="n">
        <v>1775.133</v>
      </c>
      <c r="N20" s="74" t="n">
        <v>0.11959465510869</v>
      </c>
      <c r="O20" s="77" t="n">
        <v>449.458</v>
      </c>
      <c r="P20" s="77" t="n">
        <v>477.604</v>
      </c>
      <c r="Q20" s="74" t="n">
        <v>0.0626220914968694</v>
      </c>
      <c r="R20" s="77" t="n">
        <v>331.144999999999</v>
      </c>
      <c r="S20" s="77" t="n">
        <v>1170.516</v>
      </c>
      <c r="T20" s="74" t="n">
        <v>2.53475365776322</v>
      </c>
      <c r="U20" s="77" t="n">
        <v>-17.261</v>
      </c>
      <c r="V20" s="77" t="n">
        <v>-11.824</v>
      </c>
      <c r="W20" s="101" t="s">
        <v>126</v>
      </c>
      <c r="X20" s="77" t="n">
        <v>348.406</v>
      </c>
      <c r="Y20" s="77" t="n">
        <v>1182.34</v>
      </c>
      <c r="Z20" s="74" t="n">
        <v>2.39356957113253</v>
      </c>
    </row>
    <row r="21" customFormat="false" ht="12.75" hidden="false" customHeight="false" outlineLevel="0" collapsed="false">
      <c r="A21" s="80" t="n">
        <v>94</v>
      </c>
      <c r="B21" s="81" t="s">
        <v>116</v>
      </c>
      <c r="C21" s="82" t="n">
        <v>1062.922</v>
      </c>
      <c r="D21" s="82" t="n">
        <v>1108.036</v>
      </c>
      <c r="E21" s="74" t="n">
        <v>0.0424433777831299</v>
      </c>
      <c r="F21" s="82" t="n">
        <v>879.874</v>
      </c>
      <c r="G21" s="82" t="n">
        <v>936.15</v>
      </c>
      <c r="H21" s="74" t="n">
        <v>0.0639591577885015</v>
      </c>
      <c r="I21" s="82" t="n">
        <v>183.048</v>
      </c>
      <c r="J21" s="82" t="n">
        <v>171.886</v>
      </c>
      <c r="K21" s="74" t="n">
        <v>-0.0609785411476766</v>
      </c>
      <c r="L21" s="82" t="n">
        <v>177.082</v>
      </c>
      <c r="M21" s="82" t="n">
        <v>162.25</v>
      </c>
      <c r="N21" s="74" t="n">
        <v>-0.0837578071176065</v>
      </c>
      <c r="O21" s="82" t="n">
        <v>19.14</v>
      </c>
      <c r="P21" s="82" t="n">
        <v>18.299</v>
      </c>
      <c r="Q21" s="74" t="n">
        <v>-0.0439393939393939</v>
      </c>
      <c r="R21" s="82" t="n">
        <v>25.106</v>
      </c>
      <c r="S21" s="82" t="n">
        <v>27.9350000000001</v>
      </c>
      <c r="T21" s="74" t="n">
        <v>0.112682227356013</v>
      </c>
      <c r="U21" s="82" t="n">
        <v>0.172</v>
      </c>
      <c r="V21" s="82" t="n">
        <v>7.246</v>
      </c>
      <c r="W21" s="74" t="n">
        <v>41.1279069767442</v>
      </c>
      <c r="X21" s="82" t="n">
        <v>24.934</v>
      </c>
      <c r="Y21" s="82" t="n">
        <v>20.689</v>
      </c>
      <c r="Z21" s="74" t="n">
        <v>-0.170249458570626</v>
      </c>
    </row>
    <row r="22" customFormat="false" ht="12.75" hidden="false" customHeight="false" outlineLevel="0" collapsed="false">
      <c r="A22" s="83" t="s">
        <v>117</v>
      </c>
      <c r="B22" s="83"/>
      <c r="C22" s="84" t="n">
        <v>54572.99</v>
      </c>
      <c r="D22" s="84" t="n">
        <v>55689.094</v>
      </c>
      <c r="E22" s="85" t="n">
        <v>0.0204515823670282</v>
      </c>
      <c r="F22" s="84" t="n">
        <v>53085.382</v>
      </c>
      <c r="G22" s="84" t="n">
        <v>51896.344</v>
      </c>
      <c r="H22" s="85" t="n">
        <v>-0.0223985955304983</v>
      </c>
      <c r="I22" s="84" t="n">
        <v>1487.608</v>
      </c>
      <c r="J22" s="84" t="n">
        <v>3792.75</v>
      </c>
      <c r="K22" s="85" t="n">
        <v>1.54956278804631</v>
      </c>
      <c r="L22" s="84" t="n">
        <v>5256.053</v>
      </c>
      <c r="M22" s="84" t="n">
        <v>5641.341</v>
      </c>
      <c r="N22" s="85" t="n">
        <v>0.0733036748297631</v>
      </c>
      <c r="O22" s="84" t="n">
        <v>4997.083</v>
      </c>
      <c r="P22" s="84" t="n">
        <v>4139.433</v>
      </c>
      <c r="Q22" s="85" t="n">
        <v>-0.171630129017269</v>
      </c>
      <c r="R22" s="84" t="n">
        <v>1228.638</v>
      </c>
      <c r="S22" s="84" t="n">
        <v>2290.842</v>
      </c>
      <c r="T22" s="85" t="n">
        <v>0.864537805277059</v>
      </c>
      <c r="U22" s="84" t="n">
        <v>227.092</v>
      </c>
      <c r="V22" s="84" t="n">
        <v>370.92</v>
      </c>
      <c r="W22" s="85" t="n">
        <v>0.633346837405104</v>
      </c>
      <c r="X22" s="84" t="n">
        <v>1001.546</v>
      </c>
      <c r="Y22" s="84" t="n">
        <v>1919.922</v>
      </c>
      <c r="Z22" s="102" t="n">
        <v>0.916958382340901</v>
      </c>
    </row>
    <row r="23" customFormat="false" ht="12.75" hidden="false" customHeight="false" outlineLevel="0" collapsed="false">
      <c r="A23" s="86" t="s">
        <v>118</v>
      </c>
      <c r="B23" s="86"/>
      <c r="C23" s="87" t="n">
        <v>1025317.191</v>
      </c>
      <c r="D23" s="87" t="n">
        <v>1183481.049</v>
      </c>
      <c r="E23" s="88" t="n">
        <v>0.154258466929382</v>
      </c>
      <c r="F23" s="87" t="n">
        <v>893560.372</v>
      </c>
      <c r="G23" s="87" t="n">
        <v>988073.595</v>
      </c>
      <c r="H23" s="88" t="n">
        <v>0.1057715023647</v>
      </c>
      <c r="I23" s="87" t="n">
        <v>131756.819</v>
      </c>
      <c r="J23" s="87" t="n">
        <v>195407.454</v>
      </c>
      <c r="K23" s="88" t="n">
        <v>0.483091770756852</v>
      </c>
      <c r="L23" s="87" t="n">
        <v>118517.291</v>
      </c>
      <c r="M23" s="87" t="n">
        <v>135746.831</v>
      </c>
      <c r="N23" s="88" t="n">
        <v>0.145375749433895</v>
      </c>
      <c r="O23" s="87" t="n">
        <v>19188.682</v>
      </c>
      <c r="P23" s="87" t="n">
        <v>16142.313</v>
      </c>
      <c r="Q23" s="88" t="n">
        <v>-0.158758636992369</v>
      </c>
      <c r="R23" s="87" t="n">
        <v>32428.21</v>
      </c>
      <c r="S23" s="87" t="n">
        <v>75802.936</v>
      </c>
      <c r="T23" s="88" t="n">
        <v>1.33756152436413</v>
      </c>
      <c r="U23" s="87" t="n">
        <v>8832.161</v>
      </c>
      <c r="V23" s="87" t="n">
        <v>20156.991</v>
      </c>
      <c r="W23" s="88" t="n">
        <v>1.28222639963198</v>
      </c>
      <c r="X23" s="87" t="n">
        <v>23596.049</v>
      </c>
      <c r="Y23" s="87" t="n">
        <v>55645.945</v>
      </c>
      <c r="Z23" s="88" t="n">
        <v>1.35827383643762</v>
      </c>
    </row>
    <row r="24" customFormat="false" ht="12.75" hidden="false" customHeight="false" outlineLevel="0" collapsed="false">
      <c r="A24" s="89" t="s">
        <v>119</v>
      </c>
      <c r="B24" s="89"/>
      <c r="C24" s="89"/>
      <c r="D24" s="89"/>
      <c r="E24" s="89"/>
      <c r="F24" s="89"/>
      <c r="G24" s="89"/>
      <c r="H24" s="89"/>
      <c r="I24" s="89"/>
      <c r="J24" s="89"/>
      <c r="K24" s="89"/>
      <c r="L24" s="89"/>
      <c r="M24" s="89"/>
      <c r="N24" s="89"/>
      <c r="O24" s="89"/>
      <c r="P24" s="89"/>
      <c r="Q24" s="89"/>
      <c r="R24" s="89"/>
      <c r="S24" s="89"/>
      <c r="T24" s="89"/>
      <c r="U24" s="89"/>
      <c r="V24" s="89"/>
      <c r="W24" s="89"/>
      <c r="X24" s="89"/>
      <c r="Y24" s="89"/>
      <c r="Z24" s="89"/>
    </row>
    <row r="25" customFormat="false" ht="12.75" hidden="false" customHeight="false" outlineLevel="0" collapsed="false">
      <c r="A25" s="103" t="s">
        <v>120</v>
      </c>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row>
    <row r="26" customFormat="false" ht="13.5" hidden="false" customHeight="true" outlineLevel="0" collapsed="false">
      <c r="B26" s="92"/>
      <c r="C26" s="92"/>
      <c r="D26" s="92"/>
      <c r="E26" s="92"/>
      <c r="F26" s="92"/>
      <c r="G26" s="92"/>
      <c r="H26" s="92"/>
    </row>
    <row r="27" customFormat="false" ht="12.75" hidden="false" customHeight="false" outlineLevel="0" collapsed="false">
      <c r="A27" s="93"/>
      <c r="B27" s="94"/>
      <c r="C27" s="95"/>
      <c r="D27" s="95"/>
      <c r="E27" s="96"/>
      <c r="F27" s="96"/>
      <c r="G27" s="96"/>
      <c r="H27" s="96"/>
    </row>
    <row r="28" customFormat="false" ht="12.75" hidden="false" customHeight="false" outlineLevel="0" collapsed="false">
      <c r="B28" s="92"/>
      <c r="C28" s="92"/>
      <c r="D28" s="92"/>
      <c r="E28" s="92"/>
      <c r="F28" s="92"/>
      <c r="G28" s="92"/>
      <c r="H28" s="92"/>
    </row>
    <row r="29" customFormat="false" ht="12.75" hidden="false" customHeight="false" outlineLevel="0" collapsed="false">
      <c r="B29" s="97"/>
    </row>
  </sheetData>
  <mergeCells count="20">
    <mergeCell ref="A2:Z2"/>
    <mergeCell ref="A3:Z3"/>
    <mergeCell ref="A4:Z4"/>
    <mergeCell ref="A5:A6"/>
    <mergeCell ref="B5:B6"/>
    <mergeCell ref="C5:E5"/>
    <mergeCell ref="F5:H5"/>
    <mergeCell ref="I5:K5"/>
    <mergeCell ref="L5:N5"/>
    <mergeCell ref="O5:Q5"/>
    <mergeCell ref="R5:T5"/>
    <mergeCell ref="U5:W5"/>
    <mergeCell ref="X5:Z5"/>
    <mergeCell ref="A15:B15"/>
    <mergeCell ref="A22:B22"/>
    <mergeCell ref="A23:B23"/>
    <mergeCell ref="A24:Z24"/>
    <mergeCell ref="A25:Z25"/>
    <mergeCell ref="B26:H26"/>
    <mergeCell ref="B28:H28"/>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328125" defaultRowHeight="12.75" zeroHeight="false" outlineLevelRow="0" outlineLevelCol="0"/>
  <cols>
    <col collapsed="false" customWidth="true" hidden="false" outlineLevel="0" max="1" min="1" style="62" width="7.82"/>
    <col collapsed="false" customWidth="true" hidden="false" outlineLevel="0" max="2" min="2" style="62" width="35.65"/>
    <col collapsed="false" customWidth="true" hidden="false" outlineLevel="0" max="4" min="3" style="62" width="10.65"/>
    <col collapsed="false" customWidth="true" hidden="false" outlineLevel="0" max="5" min="5" style="62" width="13.49"/>
    <col collapsed="false" customWidth="true" hidden="false" outlineLevel="0" max="7" min="6" style="62" width="10.65"/>
    <col collapsed="false" customWidth="true" hidden="false" outlineLevel="0" max="8" min="8" style="62" width="12.65"/>
    <col collapsed="false" customWidth="true" hidden="false" outlineLevel="0" max="10" min="9" style="62" width="10.65"/>
    <col collapsed="false" customWidth="true" hidden="false" outlineLevel="0" max="11" min="11" style="62" width="12.65"/>
    <col collapsed="false" customWidth="true" hidden="false" outlineLevel="0" max="13" min="12" style="62" width="10.65"/>
    <col collapsed="false" customWidth="true" hidden="false" outlineLevel="0" max="14" min="14" style="62" width="12.65"/>
    <col collapsed="false" customWidth="true" hidden="false" outlineLevel="0" max="15" min="15" style="62" width="11.65"/>
    <col collapsed="false" customWidth="true" hidden="false" outlineLevel="0" max="16" min="16" style="62" width="12.16"/>
    <col collapsed="false" customWidth="true" hidden="false" outlineLevel="0" max="17" min="17" style="62" width="12.65"/>
    <col collapsed="false" customWidth="false" hidden="false" outlineLevel="0" max="257" min="18" style="62" width="5.33"/>
  </cols>
  <sheetData>
    <row r="1" customFormat="false" ht="12.75" hidden="false" customHeight="false" outlineLevel="0" collapsed="false">
      <c r="A1" s="63"/>
      <c r="B1" s="63"/>
      <c r="C1" s="63"/>
      <c r="D1" s="63"/>
      <c r="E1" s="63"/>
      <c r="F1" s="63"/>
      <c r="G1" s="63"/>
      <c r="H1" s="63"/>
    </row>
    <row r="2" customFormat="false" ht="12.75" hidden="false" customHeight="false" outlineLevel="0" collapsed="false">
      <c r="A2" s="64" t="s">
        <v>127</v>
      </c>
      <c r="B2" s="64"/>
      <c r="C2" s="64"/>
      <c r="D2" s="64"/>
      <c r="E2" s="64"/>
      <c r="F2" s="64"/>
      <c r="G2" s="64"/>
      <c r="H2" s="64"/>
      <c r="I2" s="64"/>
      <c r="J2" s="64"/>
      <c r="K2" s="64"/>
      <c r="L2" s="64"/>
      <c r="M2" s="64"/>
      <c r="N2" s="64"/>
      <c r="O2" s="64"/>
      <c r="P2" s="64"/>
      <c r="Q2" s="64"/>
    </row>
    <row r="3" customFormat="false" ht="12.75" hidden="false" customHeight="false" outlineLevel="0" collapsed="false">
      <c r="A3" s="65" t="s">
        <v>128</v>
      </c>
      <c r="B3" s="65"/>
      <c r="C3" s="65"/>
      <c r="D3" s="65"/>
      <c r="E3" s="65"/>
      <c r="F3" s="65"/>
      <c r="G3" s="65"/>
      <c r="H3" s="65"/>
      <c r="I3" s="65"/>
      <c r="J3" s="65"/>
      <c r="K3" s="65"/>
      <c r="L3" s="65"/>
      <c r="M3" s="65"/>
      <c r="N3" s="65"/>
      <c r="O3" s="65"/>
      <c r="P3" s="65"/>
      <c r="Q3" s="65"/>
    </row>
    <row r="4" customFormat="false" ht="12.75" hidden="false" customHeight="false" outlineLevel="0" collapsed="false">
      <c r="A4" s="66" t="s">
        <v>91</v>
      </c>
      <c r="B4" s="66"/>
      <c r="C4" s="66"/>
      <c r="D4" s="66"/>
      <c r="E4" s="66"/>
      <c r="F4" s="66"/>
      <c r="G4" s="66"/>
      <c r="H4" s="66"/>
      <c r="I4" s="66"/>
      <c r="J4" s="66"/>
      <c r="K4" s="66"/>
      <c r="L4" s="66"/>
      <c r="M4" s="66"/>
      <c r="N4" s="66"/>
      <c r="O4" s="66"/>
      <c r="P4" s="66"/>
      <c r="Q4" s="66"/>
    </row>
    <row r="5" customFormat="false" ht="40.15" hidden="false" customHeight="true" outlineLevel="0" collapsed="false">
      <c r="A5" s="67" t="s">
        <v>92</v>
      </c>
      <c r="B5" s="67" t="s">
        <v>93</v>
      </c>
      <c r="C5" s="70" t="s">
        <v>129</v>
      </c>
      <c r="D5" s="70"/>
      <c r="E5" s="70"/>
      <c r="F5" s="70" t="s">
        <v>130</v>
      </c>
      <c r="G5" s="70"/>
      <c r="H5" s="70"/>
      <c r="I5" s="70" t="s">
        <v>131</v>
      </c>
      <c r="J5" s="70"/>
      <c r="K5" s="70"/>
      <c r="L5" s="70" t="s">
        <v>132</v>
      </c>
      <c r="M5" s="70"/>
      <c r="N5" s="70"/>
      <c r="O5" s="70" t="s">
        <v>133</v>
      </c>
      <c r="P5" s="70"/>
      <c r="Q5" s="70"/>
    </row>
    <row r="6" customFormat="false" ht="25.5" hidden="false" customHeight="false" outlineLevel="0" collapsed="false">
      <c r="A6" s="67"/>
      <c r="B6" s="67"/>
      <c r="C6" s="69" t="n">
        <v>2016</v>
      </c>
      <c r="D6" s="69" t="n">
        <v>2017</v>
      </c>
      <c r="E6" s="70" t="s">
        <v>101</v>
      </c>
      <c r="F6" s="69" t="n">
        <v>2016</v>
      </c>
      <c r="G6" s="69" t="n">
        <v>2017</v>
      </c>
      <c r="H6" s="70" t="s">
        <v>101</v>
      </c>
      <c r="I6" s="69" t="n">
        <v>2016</v>
      </c>
      <c r="J6" s="69" t="n">
        <v>2017</v>
      </c>
      <c r="K6" s="70" t="s">
        <v>134</v>
      </c>
      <c r="L6" s="69" t="n">
        <v>2016</v>
      </c>
      <c r="M6" s="69" t="n">
        <v>2017</v>
      </c>
      <c r="N6" s="70" t="s">
        <v>134</v>
      </c>
      <c r="O6" s="69" t="n">
        <v>2016</v>
      </c>
      <c r="P6" s="69" t="n">
        <v>2017</v>
      </c>
      <c r="Q6" s="70" t="s">
        <v>134</v>
      </c>
    </row>
    <row r="7" customFormat="false" ht="12.75" hidden="false" customHeight="false" outlineLevel="0" collapsed="false">
      <c r="A7" s="71" t="n">
        <v>67</v>
      </c>
      <c r="B7" s="72" t="s">
        <v>102</v>
      </c>
      <c r="C7" s="104" t="n">
        <v>0.688373782583227</v>
      </c>
      <c r="D7" s="104" t="n">
        <v>0.588543283581178</v>
      </c>
      <c r="E7" s="105" t="n">
        <v>-0.145023679762207</v>
      </c>
      <c r="F7" s="106" t="n">
        <v>0.889728015373066</v>
      </c>
      <c r="G7" s="106" t="n">
        <v>0.976548974214435</v>
      </c>
      <c r="H7" s="107" t="n">
        <v>0.0975814601105536</v>
      </c>
      <c r="I7" s="108" t="n">
        <v>0.0343860519141042</v>
      </c>
      <c r="J7" s="108" t="n">
        <v>0.0603763952231881</v>
      </c>
      <c r="K7" s="108" t="n">
        <v>0.0259903433090839</v>
      </c>
      <c r="L7" s="108" t="n">
        <v>0.0254161174823903</v>
      </c>
      <c r="M7" s="108" t="n">
        <v>0.0405034351949148</v>
      </c>
      <c r="N7" s="108" t="n">
        <v>0.0150873177125245</v>
      </c>
      <c r="O7" s="108" t="n">
        <v>0.8626008351205</v>
      </c>
      <c r="P7" s="108" t="n">
        <v>0.8457581596231</v>
      </c>
      <c r="Q7" s="108" t="n">
        <v>-0.0168426754973995</v>
      </c>
    </row>
    <row r="8" customFormat="false" ht="12.75" hidden="false" customHeight="false" outlineLevel="0" collapsed="false">
      <c r="A8" s="75" t="n">
        <v>78</v>
      </c>
      <c r="B8" s="76" t="s">
        <v>103</v>
      </c>
      <c r="C8" s="109" t="n">
        <v>0.779122953857962</v>
      </c>
      <c r="D8" s="109" t="n">
        <v>0.85360120914779</v>
      </c>
      <c r="E8" s="74" t="n">
        <v>0.0955924285390855</v>
      </c>
      <c r="F8" s="110" t="n">
        <v>2.61099728905911</v>
      </c>
      <c r="G8" s="110" t="n">
        <v>2.13049777182685</v>
      </c>
      <c r="H8" s="111" t="n">
        <v>-0.184029113797131</v>
      </c>
      <c r="I8" s="112" t="n">
        <v>0.085028109948928</v>
      </c>
      <c r="J8" s="112" t="n">
        <v>0.181845511129799</v>
      </c>
      <c r="K8" s="112" t="n">
        <v>0.0968174011808708</v>
      </c>
      <c r="L8" s="112" t="n">
        <v>0.0122925217875795</v>
      </c>
      <c r="M8" s="112" t="n">
        <v>0.0278093375083779</v>
      </c>
      <c r="N8" s="112" t="n">
        <v>0.0155168157207984</v>
      </c>
      <c r="O8" s="112" t="n">
        <v>0.871605625454398</v>
      </c>
      <c r="P8" s="112" t="n">
        <v>0.84825331756017</v>
      </c>
      <c r="Q8" s="112" t="n">
        <v>-0.0233523078942273</v>
      </c>
    </row>
    <row r="9" customFormat="false" ht="12.75" hidden="false" customHeight="false" outlineLevel="0" collapsed="false">
      <c r="A9" s="75" t="n">
        <v>80</v>
      </c>
      <c r="B9" s="76" t="s">
        <v>104</v>
      </c>
      <c r="C9" s="109" t="n">
        <v>0.966983805538387</v>
      </c>
      <c r="D9" s="109" t="n">
        <v>0.925975164254685</v>
      </c>
      <c r="E9" s="74" t="n">
        <v>-0.0424088191020627</v>
      </c>
      <c r="F9" s="110" t="n">
        <v>2.67784655158411</v>
      </c>
      <c r="G9" s="110" t="n">
        <v>2.93152990833983</v>
      </c>
      <c r="H9" s="111" t="n">
        <v>0.0947340901985774</v>
      </c>
      <c r="I9" s="112" t="n">
        <v>0.560127595923689</v>
      </c>
      <c r="J9" s="112" t="n">
        <v>0.547229326761837</v>
      </c>
      <c r="K9" s="112" t="n">
        <v>-0.012898269161852</v>
      </c>
      <c r="L9" s="112" t="n">
        <v>0.0843732135326367</v>
      </c>
      <c r="M9" s="112" t="n">
        <v>0.0753177162981388</v>
      </c>
      <c r="N9" s="112" t="n">
        <v>-0.00905549723449788</v>
      </c>
      <c r="O9" s="112" t="n">
        <v>0.833722280469519</v>
      </c>
      <c r="P9" s="112" t="n">
        <v>0.834412613260237</v>
      </c>
      <c r="Q9" s="112" t="n">
        <v>0.000690332790718062</v>
      </c>
    </row>
    <row r="10" customFormat="false" ht="12.75" hidden="false" customHeight="false" outlineLevel="0" collapsed="false">
      <c r="A10" s="78" t="n">
        <v>81</v>
      </c>
      <c r="B10" s="79" t="s">
        <v>105</v>
      </c>
      <c r="C10" s="109" t="n">
        <v>1.09266833727013</v>
      </c>
      <c r="D10" s="109" t="n">
        <v>1.04394411265904</v>
      </c>
      <c r="E10" s="74" t="n">
        <v>-0.0445919616677302</v>
      </c>
      <c r="F10" s="110" t="n">
        <v>0.817074203802439</v>
      </c>
      <c r="G10" s="110" t="n">
        <v>2.26004661854166</v>
      </c>
      <c r="H10" s="111" t="n">
        <v>1.7660237075458</v>
      </c>
      <c r="I10" s="112" t="n">
        <v>0.176059995751441</v>
      </c>
      <c r="J10" s="112" t="n">
        <v>0.814593254636882</v>
      </c>
      <c r="K10" s="112" t="n">
        <v>0.638533258885441</v>
      </c>
      <c r="L10" s="112" t="n">
        <v>0.219901307052169</v>
      </c>
      <c r="M10" s="112" t="n">
        <v>0.168938581806349</v>
      </c>
      <c r="N10" s="112" t="n">
        <v>-0.05096272524582</v>
      </c>
      <c r="O10" s="112" t="n">
        <v>0.421881171196349</v>
      </c>
      <c r="P10" s="112" t="n">
        <v>0.692000656607436</v>
      </c>
      <c r="Q10" s="112" t="n">
        <v>0.270119485411087</v>
      </c>
    </row>
    <row r="11" customFormat="false" ht="12.75" hidden="false" customHeight="false" outlineLevel="0" collapsed="false">
      <c r="A11" s="75" t="n">
        <v>88</v>
      </c>
      <c r="B11" s="76" t="s">
        <v>106</v>
      </c>
      <c r="C11" s="109"/>
      <c r="D11" s="109"/>
      <c r="E11" s="74"/>
      <c r="F11" s="110"/>
      <c r="G11" s="110"/>
      <c r="H11" s="111"/>
      <c r="I11" s="112"/>
      <c r="J11" s="112"/>
      <c r="K11" s="112"/>
      <c r="L11" s="112"/>
      <c r="M11" s="112"/>
      <c r="N11" s="112"/>
      <c r="O11" s="112"/>
      <c r="P11" s="112"/>
      <c r="Q11" s="112"/>
    </row>
    <row r="12" customFormat="false" ht="12.75" hidden="false" customHeight="false" outlineLevel="0" collapsed="false">
      <c r="A12" s="75" t="n">
        <v>99</v>
      </c>
      <c r="B12" s="76" t="s">
        <v>107</v>
      </c>
      <c r="C12" s="109" t="n">
        <v>0.880447572798706</v>
      </c>
      <c r="D12" s="109" t="n">
        <v>0.933051414930937</v>
      </c>
      <c r="E12" s="74" t="n">
        <v>0.0597467058316918</v>
      </c>
      <c r="F12" s="110" t="n">
        <v>2.95314752443122</v>
      </c>
      <c r="G12" s="110" t="n">
        <v>2.80915950876051</v>
      </c>
      <c r="H12" s="111" t="n">
        <v>-0.0487574746874342</v>
      </c>
      <c r="I12" s="112" t="n">
        <v>0.161805903923626</v>
      </c>
      <c r="J12" s="112" t="n">
        <v>0.382289926708795</v>
      </c>
      <c r="K12" s="112" t="n">
        <v>0.220484022785169</v>
      </c>
      <c r="L12" s="112" t="n">
        <v>0.0273651376363807</v>
      </c>
      <c r="M12" s="112" t="n">
        <v>0.0605477686718183</v>
      </c>
      <c r="N12" s="112" t="n">
        <v>0.0331826310354377</v>
      </c>
      <c r="O12" s="112" t="n">
        <v>0.875223465093324</v>
      </c>
      <c r="P12" s="112" t="n">
        <v>0.825865256368389</v>
      </c>
      <c r="Q12" s="112" t="n">
        <v>-0.0493582087249342</v>
      </c>
    </row>
    <row r="13" customFormat="false" ht="12.75" hidden="false" customHeight="false" outlineLevel="0" collapsed="false">
      <c r="A13" s="75" t="n">
        <v>107</v>
      </c>
      <c r="B13" s="76" t="s">
        <v>108</v>
      </c>
      <c r="C13" s="109" t="n">
        <v>0.589335760702225</v>
      </c>
      <c r="D13" s="109" t="n">
        <v>0.628084091470017</v>
      </c>
      <c r="E13" s="74" t="n">
        <v>0.0657491592256703</v>
      </c>
      <c r="F13" s="110" t="n">
        <v>3.25098737558483</v>
      </c>
      <c r="G13" s="110" t="n">
        <v>2.71081808951176</v>
      </c>
      <c r="H13" s="111" t="n">
        <v>-0.16615545484113</v>
      </c>
      <c r="I13" s="112" t="n">
        <v>0.0435021436714638</v>
      </c>
      <c r="J13" s="112" t="n">
        <v>0.185205278116297</v>
      </c>
      <c r="K13" s="112" t="n">
        <v>0.141703134444833</v>
      </c>
      <c r="L13" s="112" t="n">
        <v>0.00539332758531697</v>
      </c>
      <c r="M13" s="112" t="n">
        <v>0.0238670555575326</v>
      </c>
      <c r="N13" s="112" t="n">
        <v>0.0184737279722156</v>
      </c>
      <c r="O13" s="112" t="n">
        <v>0.869912231493883</v>
      </c>
      <c r="P13" s="112" t="n">
        <v>0.829603446045331</v>
      </c>
      <c r="Q13" s="112" t="n">
        <v>-0.0403087854485521</v>
      </c>
    </row>
    <row r="14" customFormat="false" ht="12.75" hidden="false" customHeight="false" outlineLevel="0" collapsed="false">
      <c r="A14" s="80" t="n">
        <v>108</v>
      </c>
      <c r="B14" s="81" t="s">
        <v>109</v>
      </c>
      <c r="C14" s="113" t="n">
        <v>1285.06896551724</v>
      </c>
      <c r="D14" s="113"/>
      <c r="E14" s="114"/>
      <c r="F14" s="115" t="n">
        <v>0.000414430765053483</v>
      </c>
      <c r="G14" s="115" t="n">
        <v>0</v>
      </c>
      <c r="H14" s="116" t="n">
        <v>-1</v>
      </c>
      <c r="I14" s="117" t="n">
        <v>0.0179068870964223</v>
      </c>
      <c r="J14" s="117" t="n">
        <v>0.014735432016075</v>
      </c>
      <c r="K14" s="117" t="n">
        <v>-0.00317145508034724</v>
      </c>
      <c r="L14" s="117"/>
      <c r="M14" s="117"/>
      <c r="N14" s="117"/>
      <c r="O14" s="117"/>
      <c r="P14" s="117"/>
      <c r="Q14" s="117"/>
    </row>
    <row r="15" customFormat="false" ht="12.75" hidden="false" customHeight="false" outlineLevel="0" collapsed="false">
      <c r="A15" s="83" t="s">
        <v>110</v>
      </c>
      <c r="B15" s="83"/>
      <c r="C15" s="118" t="n">
        <v>0.764350774058333</v>
      </c>
      <c r="D15" s="118" t="n">
        <v>0.788076059695867</v>
      </c>
      <c r="E15" s="85" t="n">
        <v>0.0310397875461856</v>
      </c>
      <c r="F15" s="119" t="n">
        <v>1.70465687089692</v>
      </c>
      <c r="G15" s="119" t="n">
        <v>1.73698489744211</v>
      </c>
      <c r="H15" s="85" t="n">
        <v>0.0189645359703272</v>
      </c>
      <c r="I15" s="85" t="n">
        <v>0.0813827150714497</v>
      </c>
      <c r="J15" s="85" t="n">
        <v>0.179560828211483</v>
      </c>
      <c r="K15" s="85" t="n">
        <v>0.0981781131400329</v>
      </c>
      <c r="L15" s="85" t="n">
        <v>0.0232754447327365</v>
      </c>
      <c r="M15" s="85" t="n">
        <v>0.0476382392708237</v>
      </c>
      <c r="N15" s="85" t="n">
        <v>0.0243627945380871</v>
      </c>
      <c r="O15" s="85" t="n">
        <v>0.865804801238262</v>
      </c>
      <c r="P15" s="85" t="n">
        <v>0.830097472188476</v>
      </c>
      <c r="Q15" s="85" t="n">
        <v>-0.0357073290497851</v>
      </c>
    </row>
    <row r="16" customFormat="false" ht="12.75" hidden="false" customHeight="false" outlineLevel="0" collapsed="false">
      <c r="A16" s="71" t="n">
        <v>62</v>
      </c>
      <c r="B16" s="72" t="s">
        <v>111</v>
      </c>
      <c r="C16" s="104" t="n">
        <v>0.98704932437945</v>
      </c>
      <c r="D16" s="104" t="n">
        <v>1.32318775666195</v>
      </c>
      <c r="E16" s="74" t="n">
        <v>0.340548768921786</v>
      </c>
      <c r="F16" s="110" t="n">
        <v>1.52568409772422</v>
      </c>
      <c r="G16" s="110" t="n">
        <v>1.59192893410005</v>
      </c>
      <c r="H16" s="107" t="n">
        <v>0.0434197593555874</v>
      </c>
      <c r="I16" s="108" t="n">
        <v>0.029299641615902</v>
      </c>
      <c r="J16" s="108" t="n">
        <v>0.0402190753223403</v>
      </c>
      <c r="K16" s="108" t="n">
        <v>0.0109194337064382</v>
      </c>
      <c r="L16" s="108" t="n">
        <v>0.0110473091291151</v>
      </c>
      <c r="M16" s="108" t="n">
        <v>0.0217877055945263</v>
      </c>
      <c r="N16" s="108" t="n">
        <v>0.0107403964654112</v>
      </c>
      <c r="O16" s="108" t="n">
        <v>1.06392350572029</v>
      </c>
      <c r="P16" s="108" t="n">
        <v>1.02984632242651</v>
      </c>
      <c r="Q16" s="108" t="n">
        <v>-0.0340771832937827</v>
      </c>
    </row>
    <row r="17" customFormat="false" ht="12.75" hidden="false" customHeight="false" outlineLevel="0" collapsed="false">
      <c r="A17" s="78" t="n">
        <v>63</v>
      </c>
      <c r="B17" s="79" t="s">
        <v>112</v>
      </c>
      <c r="C17" s="109" t="n">
        <v>1.40009196350536</v>
      </c>
      <c r="D17" s="109" t="n">
        <v>1.39139144911108</v>
      </c>
      <c r="E17" s="74" t="n">
        <v>-0.00621424493609557</v>
      </c>
      <c r="F17" s="110" t="n">
        <v>2.0270309626952</v>
      </c>
      <c r="G17" s="110" t="n">
        <v>2.42285030147506</v>
      </c>
      <c r="H17" s="111" t="n">
        <v>0.19527049466159</v>
      </c>
      <c r="I17" s="112" t="n">
        <v>0.110596500758811</v>
      </c>
      <c r="J17" s="112" t="n">
        <v>0.114492100787488</v>
      </c>
      <c r="K17" s="112" t="n">
        <v>0.00389560002867727</v>
      </c>
      <c r="L17" s="112" t="n">
        <v>0.0119819551434158</v>
      </c>
      <c r="M17" s="112" t="n">
        <v>0.0133854724794851</v>
      </c>
      <c r="N17" s="112" t="n">
        <v>0.00140351733606936</v>
      </c>
      <c r="O17" s="112" t="n">
        <v>1.00733091054118</v>
      </c>
      <c r="P17" s="112" t="n">
        <v>1.00265749757871</v>
      </c>
      <c r="Q17" s="112" t="n">
        <v>-0.0046734129624677</v>
      </c>
    </row>
    <row r="18" customFormat="false" ht="12.75" hidden="false" customHeight="false" outlineLevel="0" collapsed="false">
      <c r="A18" s="78" t="n">
        <v>65</v>
      </c>
      <c r="B18" s="79" t="s">
        <v>113</v>
      </c>
      <c r="C18" s="109" t="n">
        <v>1.51841201179481</v>
      </c>
      <c r="D18" s="109" t="n">
        <v>1.3101747070852</v>
      </c>
      <c r="E18" s="74" t="n">
        <v>-0.137141502498699</v>
      </c>
      <c r="F18" s="110" t="n">
        <v>1.31669169315727</v>
      </c>
      <c r="G18" s="110" t="n">
        <v>1.58251127931718</v>
      </c>
      <c r="H18" s="111" t="n">
        <v>0.201884455975042</v>
      </c>
      <c r="I18" s="112" t="n">
        <v>0.0818982850384388</v>
      </c>
      <c r="J18" s="112" t="n">
        <v>0.0712666922214851</v>
      </c>
      <c r="K18" s="112" t="n">
        <v>-0.0106315928169537</v>
      </c>
      <c r="L18" s="112" t="n">
        <v>0.0132218048009733</v>
      </c>
      <c r="M18" s="112" t="n">
        <v>0.0117757655783695</v>
      </c>
      <c r="N18" s="112" t="n">
        <v>-0.00144603922260378</v>
      </c>
      <c r="O18" s="112" t="n">
        <v>0.991689778650051</v>
      </c>
      <c r="P18" s="112" t="n">
        <v>0.932161118854278</v>
      </c>
      <c r="Q18" s="112" t="n">
        <v>-0.0595286597957726</v>
      </c>
    </row>
    <row r="19" customFormat="false" ht="12.75" hidden="false" customHeight="false" outlineLevel="0" collapsed="false">
      <c r="A19" s="78" t="n">
        <v>68</v>
      </c>
      <c r="B19" s="79" t="s">
        <v>114</v>
      </c>
      <c r="C19" s="109" t="n">
        <v>1.53389050996155</v>
      </c>
      <c r="D19" s="109" t="n">
        <v>1.20061172347879</v>
      </c>
      <c r="E19" s="74" t="n">
        <v>-0.217276777135226</v>
      </c>
      <c r="F19" s="110" t="n">
        <v>1.14743181983365</v>
      </c>
      <c r="G19" s="110" t="n">
        <v>1.65693738852104</v>
      </c>
      <c r="H19" s="111" t="n">
        <v>0.444039950679816</v>
      </c>
      <c r="I19" s="112" t="n">
        <v>0.114936840089098</v>
      </c>
      <c r="J19" s="112" t="n">
        <v>0.142547996133542</v>
      </c>
      <c r="K19" s="112" t="n">
        <v>0.0276111560444439</v>
      </c>
      <c r="L19" s="112" t="n">
        <v>0.0334119980500599</v>
      </c>
      <c r="M19" s="112" t="n">
        <v>0.045920342220478</v>
      </c>
      <c r="N19" s="112" t="n">
        <v>0.0125083441704182</v>
      </c>
      <c r="O19" s="112" t="n">
        <v>1.00884442686245</v>
      </c>
      <c r="P19" s="112" t="n">
        <v>0.961767124820642</v>
      </c>
      <c r="Q19" s="112" t="n">
        <v>-0.0470773020418074</v>
      </c>
    </row>
    <row r="20" customFormat="false" ht="12.75" hidden="false" customHeight="false" outlineLevel="0" collapsed="false">
      <c r="A20" s="78" t="n">
        <v>76</v>
      </c>
      <c r="B20" s="79" t="s">
        <v>115</v>
      </c>
      <c r="C20" s="109" t="n">
        <v>0.526491863607823</v>
      </c>
      <c r="D20" s="109" t="n">
        <v>0.697888951626411</v>
      </c>
      <c r="E20" s="74" t="n">
        <v>0.32554555894573</v>
      </c>
      <c r="F20" s="110" t="n">
        <v>0.815287571993262</v>
      </c>
      <c r="G20" s="110" t="n">
        <v>0.771232092441993</v>
      </c>
      <c r="H20" s="111" t="n">
        <v>-0.0540367363181555</v>
      </c>
      <c r="I20" s="112" t="n">
        <v>0.0455107382069914</v>
      </c>
      <c r="J20" s="112" t="n">
        <v>0.151261802895767</v>
      </c>
      <c r="K20" s="112" t="n">
        <v>0.105751064688775</v>
      </c>
      <c r="L20" s="112" t="n">
        <v>0.0298341467508185</v>
      </c>
      <c r="M20" s="112" t="n">
        <v>0.0946087783701707</v>
      </c>
      <c r="N20" s="112" t="n">
        <v>0.0647746316193521</v>
      </c>
      <c r="O20" s="112" t="n">
        <v>0.874362984716257</v>
      </c>
      <c r="P20" s="112" t="n">
        <v>0.802511356790257</v>
      </c>
      <c r="Q20" s="112" t="n">
        <v>-0.0718516279260005</v>
      </c>
    </row>
    <row r="21" customFormat="false" ht="12.75" hidden="false" customHeight="false" outlineLevel="0" collapsed="false">
      <c r="A21" s="80" t="n">
        <v>94</v>
      </c>
      <c r="B21" s="81" t="s">
        <v>116</v>
      </c>
      <c r="C21" s="113" t="n">
        <v>1.01556522699407</v>
      </c>
      <c r="D21" s="113" t="n">
        <v>0.963048293433103</v>
      </c>
      <c r="E21" s="74" t="n">
        <v>-0.0517120241664961</v>
      </c>
      <c r="F21" s="110" t="n">
        <v>1.15823354312172</v>
      </c>
      <c r="G21" s="110" t="n">
        <v>1.11953530035831</v>
      </c>
      <c r="H21" s="116" t="n">
        <v>-0.0334114332927298</v>
      </c>
      <c r="I21" s="117" t="n">
        <v>0.0670602315667738</v>
      </c>
      <c r="J21" s="117" t="n">
        <v>0.0545931439940681</v>
      </c>
      <c r="K21" s="117" t="n">
        <v>-0.0124670875727057</v>
      </c>
      <c r="L21" s="117" t="n">
        <v>0.0234579771610711</v>
      </c>
      <c r="M21" s="117" t="n">
        <v>0.0186717760072777</v>
      </c>
      <c r="N21" s="117" t="n">
        <v>-0.00478620115379334</v>
      </c>
      <c r="O21" s="117" t="n">
        <v>0.827787927994717</v>
      </c>
      <c r="P21" s="117" t="n">
        <v>0.844873271265554</v>
      </c>
      <c r="Q21" s="117" t="n">
        <v>0.017085343270838</v>
      </c>
    </row>
    <row r="22" customFormat="false" ht="12.75" hidden="false" customHeight="false" outlineLevel="0" collapsed="false">
      <c r="A22" s="83" t="s">
        <v>117</v>
      </c>
      <c r="B22" s="83"/>
      <c r="C22" s="118" t="n">
        <v>1.06036697270018</v>
      </c>
      <c r="D22" s="118" t="n">
        <v>1.10711488417557</v>
      </c>
      <c r="E22" s="85" t="n">
        <v>0.0440865404892317</v>
      </c>
      <c r="F22" s="119" t="n">
        <v>1.15811804973972</v>
      </c>
      <c r="G22" s="119" t="n">
        <v>1.28805711565789</v>
      </c>
      <c r="H22" s="85" t="n">
        <v>0.112198463660389</v>
      </c>
      <c r="I22" s="85" t="n">
        <v>0.0683975400689421</v>
      </c>
      <c r="J22" s="85" t="n">
        <v>0.125063649887285</v>
      </c>
      <c r="K22" s="85" t="n">
        <v>0.056666109818343</v>
      </c>
      <c r="L22" s="85" t="n">
        <v>0.0183524120631836</v>
      </c>
      <c r="M22" s="85" t="n">
        <v>0.0344757269708859</v>
      </c>
      <c r="N22" s="85" t="n">
        <v>0.0161233149077023</v>
      </c>
      <c r="O22" s="85" t="n">
        <v>0.972740947490691</v>
      </c>
      <c r="P22" s="85" t="n">
        <v>0.931894205353745</v>
      </c>
      <c r="Q22" s="85" t="n">
        <v>-0.0408467421369459</v>
      </c>
    </row>
    <row r="23" customFormat="false" ht="12.75" hidden="false" customHeight="false" outlineLevel="0" collapsed="false">
      <c r="A23" s="83" t="s">
        <v>118</v>
      </c>
      <c r="B23" s="83"/>
      <c r="C23" s="118" t="n">
        <v>0.773870677075178</v>
      </c>
      <c r="D23" s="118" t="n">
        <v>0.799118680317</v>
      </c>
      <c r="E23" s="85" t="n">
        <v>0.032625610440812</v>
      </c>
      <c r="F23" s="119" t="n">
        <v>1.67724761047025</v>
      </c>
      <c r="G23" s="119" t="n">
        <v>1.7152819744236</v>
      </c>
      <c r="H23" s="85" t="n">
        <v>0.0226766541302113</v>
      </c>
      <c r="I23" s="85" t="n">
        <v>0.0807321578580838</v>
      </c>
      <c r="J23" s="85" t="n">
        <v>0.17690118293524</v>
      </c>
      <c r="K23" s="85" t="n">
        <v>0.0961690250771566</v>
      </c>
      <c r="L23" s="85" t="n">
        <v>0.0230134140021456</v>
      </c>
      <c r="M23" s="85" t="n">
        <v>0.047018872880997</v>
      </c>
      <c r="N23" s="85" t="n">
        <v>0.0240054588788514</v>
      </c>
      <c r="O23" s="85" t="n">
        <v>0.87149652794615</v>
      </c>
      <c r="P23" s="85" t="n">
        <v>0.834887551291918</v>
      </c>
      <c r="Q23" s="85" t="n">
        <v>-0.0366089766542328</v>
      </c>
    </row>
    <row r="24" customFormat="false" ht="12.75" hidden="false" customHeight="false" outlineLevel="0" collapsed="false">
      <c r="A24" s="89" t="s">
        <v>119</v>
      </c>
      <c r="B24" s="89"/>
      <c r="C24" s="89"/>
      <c r="D24" s="89"/>
      <c r="E24" s="89"/>
      <c r="F24" s="89"/>
      <c r="G24" s="89"/>
      <c r="H24" s="89"/>
      <c r="I24" s="89"/>
      <c r="J24" s="89"/>
      <c r="K24" s="89"/>
      <c r="L24" s="89"/>
      <c r="M24" s="89"/>
      <c r="N24" s="89"/>
      <c r="O24" s="89"/>
      <c r="P24" s="89"/>
      <c r="Q24" s="89"/>
    </row>
    <row r="25" customFormat="false" ht="12.75" hidden="false" customHeight="false" outlineLevel="0" collapsed="false">
      <c r="A25" s="120" t="s">
        <v>120</v>
      </c>
      <c r="B25" s="121"/>
      <c r="C25" s="121"/>
      <c r="D25" s="121"/>
      <c r="E25" s="121"/>
      <c r="F25" s="121"/>
      <c r="G25" s="121"/>
      <c r="H25" s="121"/>
      <c r="I25" s="121"/>
      <c r="J25" s="121"/>
      <c r="K25" s="121"/>
      <c r="L25" s="121"/>
      <c r="M25" s="121"/>
      <c r="N25" s="121"/>
      <c r="O25" s="121"/>
      <c r="P25" s="121"/>
      <c r="Q25" s="122"/>
    </row>
    <row r="26" customFormat="false" ht="12.75" hidden="false" customHeight="true" outlineLevel="0" collapsed="false">
      <c r="A26" s="123" t="s">
        <v>135</v>
      </c>
      <c r="B26" s="123"/>
      <c r="C26" s="123"/>
      <c r="D26" s="123"/>
      <c r="E26" s="123"/>
      <c r="F26" s="123"/>
      <c r="G26" s="123"/>
      <c r="H26" s="123"/>
      <c r="I26" s="123"/>
      <c r="J26" s="123"/>
      <c r="K26" s="123"/>
      <c r="L26" s="123"/>
      <c r="M26" s="123"/>
      <c r="N26" s="123"/>
      <c r="O26" s="123"/>
      <c r="P26" s="123"/>
      <c r="Q26" s="123"/>
    </row>
    <row r="27" customFormat="false" ht="12.75" hidden="false" customHeight="true" outlineLevel="0" collapsed="false">
      <c r="A27" s="123" t="s">
        <v>136</v>
      </c>
      <c r="B27" s="123"/>
      <c r="C27" s="123"/>
      <c r="D27" s="123"/>
      <c r="E27" s="123"/>
      <c r="F27" s="123"/>
      <c r="G27" s="123"/>
      <c r="H27" s="123"/>
      <c r="I27" s="123"/>
      <c r="J27" s="123"/>
      <c r="K27" s="123"/>
      <c r="L27" s="123"/>
      <c r="M27" s="123"/>
      <c r="N27" s="123"/>
      <c r="O27" s="123"/>
      <c r="P27" s="123"/>
      <c r="Q27" s="123"/>
    </row>
    <row r="28" customFormat="false" ht="12.75" hidden="false" customHeight="true" outlineLevel="0" collapsed="false">
      <c r="A28" s="124" t="s">
        <v>137</v>
      </c>
      <c r="B28" s="124"/>
      <c r="C28" s="124"/>
      <c r="D28" s="124"/>
      <c r="E28" s="124"/>
      <c r="F28" s="124"/>
      <c r="G28" s="124"/>
      <c r="H28" s="124"/>
      <c r="I28" s="124"/>
      <c r="J28" s="124"/>
      <c r="K28" s="124"/>
      <c r="L28" s="124"/>
      <c r="M28" s="124"/>
      <c r="N28" s="124"/>
      <c r="O28" s="124"/>
      <c r="P28" s="124"/>
      <c r="Q28" s="124"/>
    </row>
    <row r="29" customFormat="false" ht="12.75" hidden="false" customHeight="true" outlineLevel="0" collapsed="false">
      <c r="A29" s="123" t="s">
        <v>138</v>
      </c>
      <c r="B29" s="123"/>
      <c r="C29" s="123"/>
      <c r="D29" s="123"/>
      <c r="E29" s="123"/>
      <c r="F29" s="123"/>
      <c r="G29" s="123"/>
      <c r="H29" s="123"/>
      <c r="I29" s="123"/>
      <c r="J29" s="123"/>
      <c r="K29" s="123"/>
      <c r="L29" s="123"/>
      <c r="M29" s="123"/>
      <c r="N29" s="123"/>
      <c r="O29" s="123"/>
      <c r="P29" s="123"/>
      <c r="Q29" s="123"/>
    </row>
    <row r="30" customFormat="false" ht="12.75" hidden="false" customHeight="true" outlineLevel="0" collapsed="false">
      <c r="A30" s="103" t="s">
        <v>139</v>
      </c>
      <c r="B30" s="103"/>
      <c r="C30" s="103"/>
      <c r="D30" s="103"/>
      <c r="E30" s="103"/>
      <c r="F30" s="103"/>
      <c r="G30" s="103"/>
      <c r="H30" s="103"/>
      <c r="I30" s="103"/>
      <c r="J30" s="103"/>
      <c r="K30" s="103"/>
      <c r="L30" s="103"/>
      <c r="M30" s="103"/>
      <c r="N30" s="103"/>
      <c r="O30" s="103"/>
      <c r="P30" s="103"/>
      <c r="Q30" s="103"/>
    </row>
    <row r="31" customFormat="false" ht="12.75" hidden="false" customHeight="true" outlineLevel="0" collapsed="false"/>
    <row r="32" customFormat="false" ht="12.6" hidden="false" customHeight="true" outlineLevel="0" collapsed="false"/>
    <row r="33" customFormat="false" ht="12.75" hidden="false" customHeight="false" outlineLevel="0" collapsed="false">
      <c r="A33" s="125"/>
      <c r="B33" s="92"/>
      <c r="C33" s="92"/>
      <c r="D33" s="92"/>
      <c r="E33" s="92"/>
      <c r="F33" s="92"/>
      <c r="G33" s="92"/>
      <c r="H33" s="92"/>
    </row>
    <row r="34" customFormat="false" ht="12.75" hidden="false" customHeight="false" outlineLevel="0" collapsed="false">
      <c r="B34" s="91"/>
      <c r="C34" s="91"/>
      <c r="D34" s="91"/>
      <c r="E34" s="91"/>
      <c r="F34" s="91"/>
      <c r="G34" s="91"/>
      <c r="H34" s="91"/>
    </row>
    <row r="35" customFormat="false" ht="13.5" hidden="false" customHeight="true" outlineLevel="0" collapsed="false">
      <c r="B35" s="92"/>
      <c r="C35" s="92"/>
      <c r="D35" s="92"/>
      <c r="E35" s="92"/>
      <c r="F35" s="92"/>
      <c r="G35" s="92"/>
      <c r="H35" s="92"/>
    </row>
    <row r="36" customFormat="false" ht="12.75" hidden="false" customHeight="false" outlineLevel="0" collapsed="false">
      <c r="A36" s="93"/>
      <c r="B36" s="94"/>
      <c r="C36" s="95"/>
      <c r="D36" s="95"/>
      <c r="E36" s="96"/>
      <c r="F36" s="96"/>
      <c r="G36" s="96"/>
      <c r="H36" s="96"/>
    </row>
    <row r="37" customFormat="false" ht="12.75" hidden="false" customHeight="false" outlineLevel="0" collapsed="false">
      <c r="B37" s="92"/>
      <c r="C37" s="92"/>
      <c r="D37" s="92"/>
      <c r="E37" s="92"/>
      <c r="F37" s="92"/>
      <c r="G37" s="92"/>
      <c r="H37" s="92"/>
    </row>
    <row r="38" customFormat="false" ht="12.75" hidden="false" customHeight="false" outlineLevel="0" collapsed="false">
      <c r="B38" s="97"/>
    </row>
  </sheetData>
  <mergeCells count="22">
    <mergeCell ref="A2:Q2"/>
    <mergeCell ref="A3:Q3"/>
    <mergeCell ref="A4:Q4"/>
    <mergeCell ref="A5:A6"/>
    <mergeCell ref="B5:B6"/>
    <mergeCell ref="C5:E5"/>
    <mergeCell ref="F5:H5"/>
    <mergeCell ref="I5:K5"/>
    <mergeCell ref="L5:N5"/>
    <mergeCell ref="O5:Q5"/>
    <mergeCell ref="A15:B15"/>
    <mergeCell ref="A22:B22"/>
    <mergeCell ref="A23:B23"/>
    <mergeCell ref="A24:Q24"/>
    <mergeCell ref="A26:Q26"/>
    <mergeCell ref="A27:Q27"/>
    <mergeCell ref="A28:Q28"/>
    <mergeCell ref="A29:Q29"/>
    <mergeCell ref="A30:Q30"/>
    <mergeCell ref="B33:H33"/>
    <mergeCell ref="B35:H35"/>
    <mergeCell ref="B37:H37"/>
  </mergeCells>
  <printOptions headings="false" gridLines="false" gridLinesSet="true" horizontalCentered="true" verticalCentered="true"/>
  <pageMargins left="0.7875" right="0.78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26" width="7.65"/>
    <col collapsed="false" customWidth="true" hidden="false" outlineLevel="0" max="2" min="2" style="126" width="35.65"/>
    <col collapsed="false" customWidth="true" hidden="false" outlineLevel="0" max="10" min="3" style="126" width="15.82"/>
    <col collapsed="false" customWidth="false" hidden="false" outlineLevel="0" max="11" min="11" style="126" width="5.33"/>
    <col collapsed="false" customWidth="true" hidden="false" outlineLevel="0" max="12" min="12" style="126" width="6.82"/>
    <col collapsed="false" customWidth="true" hidden="false" outlineLevel="0" max="13" min="13" style="126" width="9.33"/>
    <col collapsed="false" customWidth="false" hidden="false" outlineLevel="0" max="257" min="14" style="126" width="5.33"/>
  </cols>
  <sheetData>
    <row r="1" customFormat="false" ht="12.75" hidden="false" customHeight="false" outlineLevel="0" collapsed="false">
      <c r="A1" s="127"/>
      <c r="B1" s="127"/>
      <c r="C1" s="127"/>
      <c r="D1" s="127"/>
      <c r="E1" s="127"/>
      <c r="F1" s="127"/>
      <c r="G1" s="127"/>
      <c r="H1" s="127"/>
      <c r="I1" s="127"/>
      <c r="J1" s="127"/>
    </row>
    <row r="2" customFormat="false" ht="12.75" hidden="false" customHeight="false" outlineLevel="0" collapsed="false">
      <c r="A2" s="128" t="s">
        <v>140</v>
      </c>
      <c r="B2" s="128"/>
      <c r="C2" s="128"/>
      <c r="D2" s="128"/>
      <c r="E2" s="128"/>
      <c r="F2" s="128"/>
      <c r="G2" s="128"/>
      <c r="H2" s="128"/>
      <c r="I2" s="128"/>
      <c r="J2" s="128"/>
    </row>
    <row r="3" customFormat="false" ht="12.75" hidden="false" customHeight="false" outlineLevel="0" collapsed="false">
      <c r="A3" s="129" t="s">
        <v>141</v>
      </c>
      <c r="B3" s="129"/>
      <c r="C3" s="129"/>
      <c r="D3" s="129"/>
      <c r="E3" s="129"/>
      <c r="F3" s="129"/>
      <c r="G3" s="129"/>
      <c r="H3" s="129"/>
      <c r="I3" s="129"/>
      <c r="J3" s="129"/>
    </row>
    <row r="4" customFormat="false" ht="12.75" hidden="false" customHeight="false" outlineLevel="0" collapsed="false">
      <c r="A4" s="130" t="s">
        <v>142</v>
      </c>
      <c r="B4" s="130"/>
      <c r="C4" s="130"/>
      <c r="D4" s="130"/>
      <c r="E4" s="130"/>
      <c r="F4" s="130"/>
      <c r="G4" s="130"/>
      <c r="H4" s="130"/>
      <c r="I4" s="130"/>
      <c r="J4" s="130"/>
      <c r="K4" s="131"/>
      <c r="L4" s="131"/>
      <c r="M4" s="132"/>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row>
    <row r="5" customFormat="false" ht="12.75" hidden="false" customHeight="true" outlineLevel="0" collapsed="false">
      <c r="A5" s="133" t="s">
        <v>92</v>
      </c>
      <c r="B5" s="133" t="s">
        <v>93</v>
      </c>
      <c r="C5" s="133" t="s">
        <v>143</v>
      </c>
      <c r="D5" s="133"/>
      <c r="E5" s="133"/>
      <c r="F5" s="133" t="s">
        <v>144</v>
      </c>
      <c r="G5" s="133"/>
      <c r="H5" s="133"/>
      <c r="I5" s="133"/>
      <c r="J5" s="133" t="s">
        <v>145</v>
      </c>
      <c r="K5" s="131"/>
      <c r="L5" s="131"/>
      <c r="M5" s="132"/>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row>
    <row r="6" customFormat="false" ht="28.5" hidden="false" customHeight="true" outlineLevel="0" collapsed="false">
      <c r="A6" s="133"/>
      <c r="B6" s="133"/>
      <c r="C6" s="133" t="s">
        <v>146</v>
      </c>
      <c r="D6" s="133" t="s">
        <v>147</v>
      </c>
      <c r="E6" s="133" t="s">
        <v>148</v>
      </c>
      <c r="F6" s="133" t="s">
        <v>146</v>
      </c>
      <c r="G6" s="133" t="s">
        <v>147</v>
      </c>
      <c r="H6" s="133" t="s">
        <v>99</v>
      </c>
      <c r="I6" s="133" t="s">
        <v>148</v>
      </c>
      <c r="J6" s="133"/>
      <c r="M6" s="132"/>
    </row>
    <row r="7" customFormat="false" ht="12.75" hidden="false" customHeight="false" outlineLevel="0" collapsed="false">
      <c r="A7" s="134" t="n">
        <v>67</v>
      </c>
      <c r="B7" s="72" t="s">
        <v>102</v>
      </c>
      <c r="C7" s="135" t="n">
        <v>80940.734</v>
      </c>
      <c r="D7" s="135" t="n">
        <v>261581.063</v>
      </c>
      <c r="E7" s="135" t="n">
        <v>342521.797</v>
      </c>
      <c r="F7" s="136" t="n">
        <v>137527.241</v>
      </c>
      <c r="G7" s="136" t="n">
        <v>31701.71</v>
      </c>
      <c r="H7" s="136" t="n">
        <v>173292.846</v>
      </c>
      <c r="I7" s="135" t="n">
        <v>342521.797</v>
      </c>
      <c r="J7" s="135" t="n">
        <v>6498865.9704505</v>
      </c>
      <c r="K7" s="137"/>
      <c r="L7" s="138"/>
      <c r="M7" s="131"/>
    </row>
    <row r="8" customFormat="false" ht="12.75" hidden="false" customHeight="false" outlineLevel="0" collapsed="false">
      <c r="A8" s="139" t="n">
        <v>78</v>
      </c>
      <c r="B8" s="76" t="s">
        <v>103</v>
      </c>
      <c r="C8" s="136" t="n">
        <v>76746.665</v>
      </c>
      <c r="D8" s="136" t="n">
        <v>81213.873</v>
      </c>
      <c r="E8" s="136" t="n">
        <v>157960.538</v>
      </c>
      <c r="F8" s="136" t="n">
        <v>89909.274</v>
      </c>
      <c r="G8" s="136" t="n">
        <v>17592.663</v>
      </c>
      <c r="H8" s="136" t="n">
        <v>50458.601</v>
      </c>
      <c r="I8" s="136" t="n">
        <v>157960.538</v>
      </c>
      <c r="J8" s="136" t="n">
        <v>1892309.42029447</v>
      </c>
      <c r="K8" s="137"/>
      <c r="L8" s="138"/>
      <c r="M8" s="131"/>
    </row>
    <row r="9" customFormat="false" ht="12.75" hidden="false" customHeight="false" outlineLevel="0" collapsed="false">
      <c r="A9" s="139" t="n">
        <v>80</v>
      </c>
      <c r="B9" s="76" t="s">
        <v>104</v>
      </c>
      <c r="C9" s="136" t="n">
        <v>31199.822</v>
      </c>
      <c r="D9" s="136" t="n">
        <v>24735.375</v>
      </c>
      <c r="E9" s="136" t="n">
        <v>55935.197</v>
      </c>
      <c r="F9" s="136" t="n">
        <v>33694.016</v>
      </c>
      <c r="G9" s="136" t="n">
        <v>8013.845</v>
      </c>
      <c r="H9" s="136" t="n">
        <v>14227.336</v>
      </c>
      <c r="I9" s="136" t="n">
        <v>55935.197</v>
      </c>
      <c r="J9" s="136" t="n">
        <v>533556.646536727</v>
      </c>
      <c r="K9" s="137"/>
      <c r="L9" s="138"/>
      <c r="M9" s="131"/>
    </row>
    <row r="10" customFormat="false" ht="12.75" hidden="false" customHeight="false" outlineLevel="0" collapsed="false">
      <c r="A10" s="78" t="n">
        <v>81</v>
      </c>
      <c r="B10" s="79" t="s">
        <v>105</v>
      </c>
      <c r="C10" s="136" t="n">
        <v>45896.126</v>
      </c>
      <c r="D10" s="136" t="n">
        <v>19140.412</v>
      </c>
      <c r="E10" s="136" t="n">
        <v>65036.538</v>
      </c>
      <c r="F10" s="136" t="n">
        <v>43964.16</v>
      </c>
      <c r="G10" s="136" t="n">
        <v>1122.805</v>
      </c>
      <c r="H10" s="136" t="n">
        <v>19949.573</v>
      </c>
      <c r="I10" s="136" t="n">
        <v>65036.538</v>
      </c>
      <c r="J10" s="136" t="n">
        <v>748153.222059254</v>
      </c>
      <c r="K10" s="137"/>
      <c r="L10" s="138"/>
      <c r="M10" s="131"/>
    </row>
    <row r="11" customFormat="false" ht="12.75" hidden="false" customHeight="false" outlineLevel="0" collapsed="false">
      <c r="A11" s="139" t="n">
        <v>88</v>
      </c>
      <c r="B11" s="76" t="s">
        <v>106</v>
      </c>
      <c r="C11" s="136"/>
      <c r="D11" s="136"/>
      <c r="E11" s="136"/>
      <c r="F11" s="136"/>
      <c r="G11" s="136"/>
      <c r="H11" s="136"/>
      <c r="I11" s="136"/>
      <c r="J11" s="136"/>
      <c r="K11" s="137"/>
      <c r="L11" s="138"/>
      <c r="M11" s="131"/>
    </row>
    <row r="12" customFormat="false" ht="12.75" hidden="false" customHeight="false" outlineLevel="0" collapsed="false">
      <c r="A12" s="139" t="n">
        <v>99</v>
      </c>
      <c r="B12" s="76" t="s">
        <v>107</v>
      </c>
      <c r="C12" s="136" t="n">
        <v>111202.275</v>
      </c>
      <c r="D12" s="136" t="n">
        <v>81167.769</v>
      </c>
      <c r="E12" s="136" t="n">
        <v>192370.044</v>
      </c>
      <c r="F12" s="136" t="n">
        <v>119181.294</v>
      </c>
      <c r="G12" s="136" t="n">
        <v>22686.784</v>
      </c>
      <c r="H12" s="136" t="n">
        <v>50501.966</v>
      </c>
      <c r="I12" s="136" t="n">
        <v>192370.044</v>
      </c>
      <c r="J12" s="136" t="n">
        <v>1893935.7039485</v>
      </c>
      <c r="K12" s="137"/>
      <c r="L12" s="138"/>
      <c r="M12" s="131"/>
    </row>
    <row r="13" customFormat="false" ht="12.75" hidden="false" customHeight="false" outlineLevel="0" collapsed="false">
      <c r="A13" s="139" t="n">
        <v>107</v>
      </c>
      <c r="B13" s="76" t="s">
        <v>108</v>
      </c>
      <c r="C13" s="136" t="n">
        <v>45931.691</v>
      </c>
      <c r="D13" s="136" t="n">
        <v>70651.452</v>
      </c>
      <c r="E13" s="136" t="n">
        <v>116583.143</v>
      </c>
      <c r="F13" s="136" t="n">
        <v>73129.843</v>
      </c>
      <c r="G13" s="136" t="n">
        <v>12036.2</v>
      </c>
      <c r="H13" s="136" t="n">
        <v>31417.1</v>
      </c>
      <c r="I13" s="136" t="n">
        <v>116583.143</v>
      </c>
      <c r="J13" s="136" t="n">
        <v>1178210.91172016</v>
      </c>
      <c r="K13" s="137"/>
      <c r="L13" s="138"/>
      <c r="M13" s="131"/>
    </row>
    <row r="14" customFormat="false" ht="12.75" hidden="false" customHeight="false" outlineLevel="0" collapsed="false">
      <c r="A14" s="140" t="n">
        <v>108</v>
      </c>
      <c r="B14" s="81" t="s">
        <v>109</v>
      </c>
      <c r="C14" s="141" t="n">
        <v>76.312</v>
      </c>
      <c r="D14" s="141" t="n">
        <v>67.613</v>
      </c>
      <c r="E14" s="141" t="n">
        <v>143.925</v>
      </c>
      <c r="F14" s="136" t="n">
        <v>0</v>
      </c>
      <c r="G14" s="136" t="n">
        <v>0</v>
      </c>
      <c r="H14" s="136" t="n">
        <v>143.925</v>
      </c>
      <c r="I14" s="141" t="n">
        <v>143.925</v>
      </c>
      <c r="J14" s="141" t="n">
        <v>5397.50662757936</v>
      </c>
      <c r="K14" s="137"/>
      <c r="L14" s="138"/>
      <c r="M14" s="131"/>
    </row>
    <row r="15" customFormat="false" ht="12.75" hidden="false" customHeight="false" outlineLevel="0" collapsed="false">
      <c r="A15" s="142" t="s">
        <v>110</v>
      </c>
      <c r="B15" s="142"/>
      <c r="C15" s="143" t="n">
        <v>391993.625</v>
      </c>
      <c r="D15" s="143" t="n">
        <v>538557.557</v>
      </c>
      <c r="E15" s="143" t="n">
        <v>930551.182</v>
      </c>
      <c r="F15" s="143" t="n">
        <v>497405.828</v>
      </c>
      <c r="G15" s="143" t="n">
        <v>93154.007</v>
      </c>
      <c r="H15" s="143" t="n">
        <v>339991.347</v>
      </c>
      <c r="I15" s="143" t="n">
        <v>930551.182</v>
      </c>
      <c r="J15" s="143" t="n">
        <v>12750429.3816372</v>
      </c>
      <c r="K15" s="137"/>
      <c r="L15" s="138"/>
      <c r="M15" s="131"/>
    </row>
    <row r="16" customFormat="false" ht="12.75" hidden="false" customHeight="false" outlineLevel="0" collapsed="false">
      <c r="A16" s="134" t="n">
        <v>62</v>
      </c>
      <c r="B16" s="144" t="s">
        <v>111</v>
      </c>
      <c r="C16" s="136" t="n">
        <v>1087.139</v>
      </c>
      <c r="D16" s="136" t="n">
        <v>376.417</v>
      </c>
      <c r="E16" s="145" t="n">
        <v>1463.556</v>
      </c>
      <c r="F16" s="136" t="n">
        <v>821.606</v>
      </c>
      <c r="G16" s="136" t="n">
        <v>77.291</v>
      </c>
      <c r="H16" s="136" t="n">
        <v>564.659</v>
      </c>
      <c r="I16" s="135" t="n">
        <v>1463.556</v>
      </c>
      <c r="J16" s="135" t="n">
        <v>21175.9645289028</v>
      </c>
      <c r="K16" s="137"/>
      <c r="L16" s="138"/>
      <c r="M16" s="131"/>
    </row>
    <row r="17" customFormat="false" ht="12.75" hidden="false" customHeight="false" outlineLevel="0" collapsed="false">
      <c r="A17" s="78" t="n">
        <v>63</v>
      </c>
      <c r="B17" s="79" t="s">
        <v>112</v>
      </c>
      <c r="C17" s="136" t="n">
        <v>6563.398</v>
      </c>
      <c r="D17" s="136" t="n">
        <v>2608.102</v>
      </c>
      <c r="E17" s="146" t="n">
        <v>9171.5</v>
      </c>
      <c r="F17" s="136" t="n">
        <v>4717.147</v>
      </c>
      <c r="G17" s="136" t="n">
        <v>1774.861</v>
      </c>
      <c r="H17" s="136" t="n">
        <v>2679.492</v>
      </c>
      <c r="I17" s="136" t="n">
        <v>9171.5</v>
      </c>
      <c r="J17" s="136" t="n">
        <v>100486.891287447</v>
      </c>
      <c r="K17" s="137"/>
      <c r="L17" s="138"/>
      <c r="M17" s="131"/>
    </row>
    <row r="18" customFormat="false" ht="12.75" hidden="false" customHeight="false" outlineLevel="0" collapsed="false">
      <c r="A18" s="78" t="n">
        <v>65</v>
      </c>
      <c r="B18" s="79" t="s">
        <v>113</v>
      </c>
      <c r="C18" s="136" t="n">
        <v>4294.754</v>
      </c>
      <c r="D18" s="136" t="n">
        <v>2698.826</v>
      </c>
      <c r="E18" s="146" t="n">
        <v>6993.58</v>
      </c>
      <c r="F18" s="136" t="n">
        <v>3278.001</v>
      </c>
      <c r="G18" s="136" t="n">
        <v>1007.525</v>
      </c>
      <c r="H18" s="136" t="n">
        <v>2708.054</v>
      </c>
      <c r="I18" s="136" t="n">
        <v>6993.58</v>
      </c>
      <c r="J18" s="136" t="n">
        <v>101558.029618501</v>
      </c>
      <c r="K18" s="147"/>
      <c r="L18" s="138"/>
      <c r="M18" s="131"/>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row>
    <row r="19" customFormat="false" ht="12.75" hidden="false" customHeight="false" outlineLevel="0" collapsed="false">
      <c r="A19" s="78" t="n">
        <v>68</v>
      </c>
      <c r="B19" s="79" t="s">
        <v>114</v>
      </c>
      <c r="C19" s="136" t="n">
        <v>3375.401</v>
      </c>
      <c r="D19" s="136" t="n">
        <v>1727.954</v>
      </c>
      <c r="E19" s="146" t="n">
        <v>5103.355</v>
      </c>
      <c r="F19" s="136" t="n">
        <v>2811.401</v>
      </c>
      <c r="G19" s="136" t="n">
        <v>371.188</v>
      </c>
      <c r="H19" s="136" t="n">
        <v>1920.766</v>
      </c>
      <c r="I19" s="136" t="n">
        <v>5103.355</v>
      </c>
      <c r="J19" s="136" t="n">
        <v>72032.9839501761</v>
      </c>
      <c r="K19" s="137"/>
      <c r="L19" s="138"/>
      <c r="M19" s="131"/>
    </row>
    <row r="20" customFormat="false" ht="12.75" hidden="false" customHeight="false" outlineLevel="0" collapsed="false">
      <c r="A20" s="78" t="n">
        <v>76</v>
      </c>
      <c r="B20" s="79" t="s">
        <v>115</v>
      </c>
      <c r="C20" s="136" t="n">
        <v>4087.433</v>
      </c>
      <c r="D20" s="136" t="n">
        <v>11851.626</v>
      </c>
      <c r="E20" s="146" t="n">
        <v>15939.059</v>
      </c>
      <c r="F20" s="136" t="n">
        <v>5856.853</v>
      </c>
      <c r="G20" s="136" t="n">
        <v>1083.352</v>
      </c>
      <c r="H20" s="136" t="n">
        <v>8998.854</v>
      </c>
      <c r="I20" s="136" t="n">
        <v>15939.059</v>
      </c>
      <c r="J20" s="136" t="n">
        <v>337476.978326344</v>
      </c>
      <c r="K20" s="137"/>
      <c r="L20" s="138"/>
      <c r="M20" s="131"/>
    </row>
    <row r="21" customFormat="false" ht="12.75" hidden="false" customHeight="false" outlineLevel="0" collapsed="false">
      <c r="A21" s="140" t="n">
        <v>94</v>
      </c>
      <c r="B21" s="149" t="s">
        <v>116</v>
      </c>
      <c r="C21" s="136" t="n">
        <v>335.657</v>
      </c>
      <c r="D21" s="136" t="n">
        <v>511.428</v>
      </c>
      <c r="E21" s="150" t="n">
        <v>847.085</v>
      </c>
      <c r="F21" s="136" t="n">
        <v>348.536</v>
      </c>
      <c r="G21" s="136" t="n">
        <v>98.893</v>
      </c>
      <c r="H21" s="136" t="n">
        <v>399.656</v>
      </c>
      <c r="I21" s="141" t="n">
        <v>847.085</v>
      </c>
      <c r="J21" s="141" t="n">
        <v>14987.986164682</v>
      </c>
      <c r="K21" s="137"/>
      <c r="L21" s="138"/>
      <c r="M21" s="131"/>
    </row>
    <row r="22" customFormat="false" ht="12.75" hidden="false" customHeight="false" outlineLevel="0" collapsed="false">
      <c r="A22" s="142" t="s">
        <v>117</v>
      </c>
      <c r="B22" s="142"/>
      <c r="C22" s="151" t="n">
        <v>19743.782</v>
      </c>
      <c r="D22" s="151" t="n">
        <v>19774.353</v>
      </c>
      <c r="E22" s="151" t="n">
        <v>39518.135</v>
      </c>
      <c r="F22" s="151" t="n">
        <v>17833.544</v>
      </c>
      <c r="G22" s="151" t="n">
        <v>4413.11</v>
      </c>
      <c r="H22" s="151" t="n">
        <v>17271.481</v>
      </c>
      <c r="I22" s="143" t="n">
        <v>39518.135</v>
      </c>
      <c r="J22" s="151" t="n">
        <v>647718.833876053</v>
      </c>
      <c r="K22" s="137"/>
      <c r="L22" s="138"/>
      <c r="M22" s="131"/>
    </row>
    <row r="23" customFormat="false" ht="12.75" hidden="false" customHeight="false" outlineLevel="0" collapsed="false">
      <c r="A23" s="142" t="s">
        <v>118</v>
      </c>
      <c r="B23" s="142"/>
      <c r="C23" s="151" t="n">
        <v>411737.407</v>
      </c>
      <c r="D23" s="151" t="n">
        <v>558331.91</v>
      </c>
      <c r="E23" s="151" t="n">
        <v>970069.317</v>
      </c>
      <c r="F23" s="151" t="n">
        <v>515239.372</v>
      </c>
      <c r="G23" s="151" t="n">
        <v>97567.117</v>
      </c>
      <c r="H23" s="151" t="n">
        <v>357262.828</v>
      </c>
      <c r="I23" s="151" t="n">
        <v>970069.317</v>
      </c>
      <c r="J23" s="151" t="n">
        <v>13398148.2155132</v>
      </c>
      <c r="K23" s="137"/>
      <c r="L23" s="138"/>
      <c r="M23" s="131"/>
    </row>
    <row r="24" customFormat="false" ht="12.75" hidden="false" customHeight="true" outlineLevel="0" collapsed="false">
      <c r="A24" s="152" t="s">
        <v>119</v>
      </c>
      <c r="B24" s="152"/>
      <c r="C24" s="152"/>
      <c r="D24" s="152"/>
      <c r="E24" s="152"/>
      <c r="F24" s="152"/>
      <c r="G24" s="152"/>
      <c r="H24" s="152"/>
      <c r="I24" s="152"/>
      <c r="J24" s="152"/>
      <c r="M24" s="131"/>
    </row>
    <row r="25" customFormat="false" ht="12.75" hidden="false" customHeight="true" outlineLevel="0" collapsed="false">
      <c r="A25" s="153" t="s">
        <v>149</v>
      </c>
      <c r="B25" s="153"/>
      <c r="C25" s="153"/>
      <c r="D25" s="153"/>
      <c r="E25" s="153"/>
      <c r="F25" s="153"/>
      <c r="G25" s="153"/>
      <c r="H25" s="153"/>
      <c r="I25" s="153"/>
      <c r="J25" s="153"/>
      <c r="M25" s="131"/>
    </row>
    <row r="26" customFormat="false" ht="12.75" hidden="false" customHeight="true" outlineLevel="0" collapsed="false">
      <c r="A26" s="154" t="s">
        <v>120</v>
      </c>
      <c r="B26" s="154"/>
      <c r="C26" s="154"/>
      <c r="D26" s="154"/>
      <c r="E26" s="154"/>
      <c r="F26" s="154"/>
      <c r="G26" s="154"/>
      <c r="H26" s="154"/>
      <c r="I26" s="154"/>
      <c r="J26" s="154"/>
      <c r="M26" s="131"/>
    </row>
    <row r="27" customFormat="false" ht="12.75" hidden="false" customHeight="false" outlineLevel="0" collapsed="false">
      <c r="B27" s="155"/>
      <c r="C27" s="155"/>
      <c r="D27" s="155"/>
      <c r="E27" s="155"/>
      <c r="F27" s="155"/>
      <c r="G27" s="155"/>
      <c r="H27" s="155"/>
      <c r="I27" s="155"/>
      <c r="J27" s="155"/>
      <c r="K27" s="148"/>
      <c r="L27" s="148"/>
      <c r="M27" s="131"/>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8"/>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148"/>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48"/>
      <c r="DH27" s="148"/>
      <c r="DI27" s="148"/>
      <c r="DJ27" s="148"/>
      <c r="DK27" s="148"/>
      <c r="DL27" s="148"/>
      <c r="DM27" s="148"/>
      <c r="DN27" s="148"/>
      <c r="DO27" s="148"/>
      <c r="DP27" s="148"/>
      <c r="DQ27" s="148"/>
      <c r="DR27" s="148"/>
      <c r="DS27" s="148"/>
      <c r="DT27" s="148"/>
      <c r="DU27" s="148"/>
      <c r="DV27" s="148"/>
      <c r="DW27" s="148"/>
      <c r="DX27" s="148"/>
      <c r="DY27" s="148"/>
      <c r="DZ27" s="148"/>
      <c r="EA27" s="148"/>
      <c r="EB27" s="148"/>
      <c r="EC27" s="148"/>
      <c r="ED27" s="148"/>
      <c r="EE27" s="148"/>
      <c r="EF27" s="148"/>
      <c r="EG27" s="148"/>
      <c r="EH27" s="148"/>
      <c r="EI27" s="148"/>
      <c r="EJ27" s="148"/>
      <c r="EK27" s="148"/>
      <c r="EL27" s="148"/>
      <c r="EM27" s="148"/>
      <c r="EN27" s="148"/>
      <c r="EO27" s="148"/>
      <c r="EP27" s="148"/>
      <c r="EQ27" s="148"/>
      <c r="ER27" s="148"/>
      <c r="ES27" s="148"/>
      <c r="ET27" s="148"/>
      <c r="EU27" s="148"/>
      <c r="EV27" s="148"/>
      <c r="EW27" s="148"/>
      <c r="EX27" s="148"/>
      <c r="EY27" s="148"/>
      <c r="EZ27" s="148"/>
      <c r="FA27" s="148"/>
      <c r="FB27" s="148"/>
      <c r="FC27" s="148"/>
      <c r="FD27" s="148"/>
      <c r="FE27" s="148"/>
      <c r="FF27" s="148"/>
      <c r="FG27" s="148"/>
      <c r="FH27" s="148"/>
      <c r="FI27" s="148"/>
      <c r="FJ27" s="148"/>
      <c r="FK27" s="148"/>
      <c r="FL27" s="148"/>
      <c r="FM27" s="148"/>
      <c r="FN27" s="148"/>
      <c r="FO27" s="148"/>
      <c r="FP27" s="148"/>
      <c r="FQ27" s="148"/>
      <c r="FR27" s="148"/>
      <c r="FS27" s="148"/>
      <c r="FT27" s="148"/>
      <c r="FU27" s="148"/>
      <c r="FV27" s="148"/>
      <c r="FW27" s="148"/>
      <c r="FX27" s="148"/>
      <c r="FY27" s="148"/>
      <c r="FZ27" s="148"/>
      <c r="GA27" s="148"/>
      <c r="GB27" s="148"/>
      <c r="GC27" s="148"/>
      <c r="GD27" s="148"/>
      <c r="GE27" s="148"/>
      <c r="GF27" s="148"/>
      <c r="GG27" s="148"/>
      <c r="GH27" s="148"/>
      <c r="GI27" s="148"/>
      <c r="GJ27" s="148"/>
      <c r="GK27" s="148"/>
      <c r="GL27" s="148"/>
      <c r="GM27" s="148"/>
      <c r="GN27" s="148"/>
      <c r="GO27" s="148"/>
      <c r="GP27" s="148"/>
      <c r="GQ27" s="148"/>
      <c r="GR27" s="148"/>
      <c r="GS27" s="148"/>
      <c r="GT27" s="148"/>
      <c r="GU27" s="148"/>
      <c r="GV27" s="148"/>
      <c r="GW27" s="148"/>
      <c r="GX27" s="148"/>
      <c r="GY27" s="148"/>
      <c r="GZ27" s="148"/>
      <c r="HA27" s="148"/>
      <c r="HB27" s="148"/>
      <c r="HC27" s="148"/>
      <c r="HD27" s="148"/>
      <c r="HE27" s="148"/>
      <c r="HF27" s="148"/>
      <c r="HG27" s="148"/>
      <c r="HH27" s="148"/>
      <c r="HI27" s="148"/>
      <c r="HJ27" s="148"/>
      <c r="HK27" s="148"/>
      <c r="HL27" s="148"/>
      <c r="HM27" s="148"/>
      <c r="HN27" s="148"/>
      <c r="HO27" s="148"/>
      <c r="HP27" s="148"/>
      <c r="HQ27" s="148"/>
      <c r="HR27" s="148"/>
      <c r="HS27" s="148"/>
      <c r="HT27" s="148"/>
      <c r="HU27" s="148"/>
      <c r="HV27" s="148"/>
      <c r="HW27" s="148"/>
      <c r="HX27" s="148"/>
      <c r="HY27" s="148"/>
      <c r="HZ27" s="148"/>
      <c r="IA27" s="148"/>
      <c r="IB27" s="148"/>
      <c r="IC27" s="148"/>
      <c r="ID27" s="148"/>
      <c r="IE27" s="148"/>
      <c r="IF27" s="148"/>
      <c r="IG27" s="148"/>
      <c r="IH27" s="148"/>
      <c r="II27" s="148"/>
      <c r="IJ27" s="148"/>
      <c r="IK27" s="148"/>
      <c r="IL27" s="148"/>
      <c r="IM27" s="148"/>
      <c r="IN27" s="148"/>
      <c r="IO27" s="148"/>
      <c r="IP27" s="148"/>
      <c r="IQ27" s="148"/>
      <c r="IR27" s="148"/>
      <c r="IS27" s="148"/>
    </row>
    <row r="28" customFormat="false" ht="12.75" hidden="false" customHeight="false" outlineLevel="0" collapsed="false">
      <c r="B28" s="156"/>
    </row>
    <row r="29" customFormat="false" ht="12.75" hidden="false" customHeight="false" outlineLevel="0" collapsed="false">
      <c r="B29" s="156"/>
    </row>
    <row r="30" customFormat="false" ht="12.75" hidden="false" customHeight="false" outlineLevel="0" collapsed="false">
      <c r="A30" s="157"/>
      <c r="B30" s="94"/>
      <c r="C30" s="138"/>
      <c r="D30" s="138"/>
      <c r="E30" s="138"/>
      <c r="F30" s="138"/>
      <c r="G30" s="138"/>
      <c r="H30" s="138"/>
      <c r="I30" s="138"/>
      <c r="J30" s="138"/>
      <c r="K30" s="137"/>
      <c r="L30" s="138"/>
      <c r="M30" s="131"/>
    </row>
    <row r="31" customFormat="false" ht="12.75" hidden="false" customHeight="false" outlineLevel="0" collapsed="false">
      <c r="B31" s="156"/>
    </row>
    <row r="32" customFormat="false" ht="12.75" hidden="false" customHeight="false" outlineLevel="0" collapsed="false">
      <c r="B32" s="156"/>
    </row>
  </sheetData>
  <mergeCells count="16">
    <mergeCell ref="A1:J1"/>
    <mergeCell ref="A2:J2"/>
    <mergeCell ref="A3:J3"/>
    <mergeCell ref="A4:J4"/>
    <mergeCell ref="A5:A6"/>
    <mergeCell ref="B5:B6"/>
    <mergeCell ref="C5:E5"/>
    <mergeCell ref="F5:I5"/>
    <mergeCell ref="J5:J6"/>
    <mergeCell ref="A15:B15"/>
    <mergeCell ref="A22:B22"/>
    <mergeCell ref="A23:B23"/>
    <mergeCell ref="A24:J24"/>
    <mergeCell ref="A25:J25"/>
    <mergeCell ref="A26:J26"/>
    <mergeCell ref="B27:J27"/>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58" width="7.82"/>
    <col collapsed="false" customWidth="true" hidden="false" outlineLevel="0" max="2" min="2" style="158" width="35.65"/>
    <col collapsed="false" customWidth="true" hidden="false" outlineLevel="0" max="5" min="3" style="158" width="15.82"/>
    <col collapsed="false" customWidth="true" hidden="false" outlineLevel="0" max="6" min="6" style="158" width="18.49"/>
    <col collapsed="false" customWidth="true" hidden="false" outlineLevel="0" max="10" min="7" style="158" width="15.82"/>
    <col collapsed="false" customWidth="false" hidden="false" outlineLevel="0" max="12" min="11" style="158" width="5.33"/>
    <col collapsed="false" customWidth="true" hidden="false" outlineLevel="0" max="13" min="13" style="158" width="8.33"/>
    <col collapsed="false" customWidth="false" hidden="false" outlineLevel="0" max="257" min="14" style="158" width="5.33"/>
  </cols>
  <sheetData>
    <row r="1" customFormat="false" ht="12.75" hidden="false" customHeight="false" outlineLevel="0" collapsed="false">
      <c r="A1" s="127"/>
      <c r="B1" s="127"/>
      <c r="C1" s="127"/>
      <c r="D1" s="127"/>
      <c r="E1" s="127"/>
      <c r="F1" s="127"/>
      <c r="G1" s="127"/>
      <c r="H1" s="127"/>
      <c r="I1" s="127"/>
      <c r="J1" s="127"/>
    </row>
    <row r="2" customFormat="false" ht="12.75" hidden="false" customHeight="false" outlineLevel="0" collapsed="false">
      <c r="A2" s="128" t="s">
        <v>150</v>
      </c>
      <c r="B2" s="128"/>
      <c r="C2" s="128"/>
      <c r="D2" s="128"/>
      <c r="E2" s="128"/>
      <c r="F2" s="128"/>
      <c r="G2" s="128"/>
      <c r="H2" s="128"/>
      <c r="I2" s="128"/>
      <c r="J2" s="128"/>
    </row>
    <row r="3" customFormat="false" ht="12.75" hidden="false" customHeight="false" outlineLevel="0" collapsed="false">
      <c r="A3" s="159" t="s">
        <v>151</v>
      </c>
      <c r="B3" s="159"/>
      <c r="C3" s="159"/>
      <c r="D3" s="159"/>
      <c r="E3" s="159"/>
      <c r="F3" s="159"/>
      <c r="G3" s="159"/>
      <c r="H3" s="159"/>
      <c r="I3" s="159"/>
      <c r="J3" s="159"/>
    </row>
    <row r="4" customFormat="false" ht="12.75" hidden="false" customHeight="false" outlineLevel="0" collapsed="false">
      <c r="A4" s="160" t="s">
        <v>142</v>
      </c>
      <c r="B4" s="160"/>
      <c r="C4" s="160"/>
      <c r="D4" s="160"/>
      <c r="E4" s="160"/>
      <c r="F4" s="160"/>
      <c r="G4" s="160"/>
      <c r="H4" s="160"/>
      <c r="I4" s="160"/>
      <c r="J4" s="160"/>
      <c r="K4" s="161"/>
      <c r="L4" s="161"/>
      <c r="M4" s="162"/>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c r="FO4" s="161"/>
      <c r="FP4" s="161"/>
      <c r="FQ4" s="161"/>
      <c r="FR4" s="161"/>
      <c r="FS4" s="161"/>
      <c r="FT4" s="161"/>
      <c r="FU4" s="161"/>
      <c r="FV4" s="161"/>
      <c r="FW4" s="161"/>
      <c r="FX4" s="161"/>
      <c r="FY4" s="161"/>
      <c r="FZ4" s="161"/>
      <c r="GA4" s="161"/>
      <c r="GB4" s="161"/>
      <c r="GC4" s="161"/>
      <c r="GD4" s="161"/>
      <c r="GE4" s="161"/>
      <c r="GF4" s="161"/>
      <c r="GG4" s="161"/>
      <c r="GH4" s="161"/>
      <c r="GI4" s="161"/>
      <c r="GJ4" s="161"/>
      <c r="GK4" s="161"/>
      <c r="GL4" s="161"/>
      <c r="GM4" s="161"/>
      <c r="GN4" s="161"/>
      <c r="GO4" s="161"/>
      <c r="GP4" s="161"/>
      <c r="GQ4" s="161"/>
      <c r="GR4" s="161"/>
      <c r="GS4" s="161"/>
      <c r="GT4" s="161"/>
      <c r="GU4" s="161"/>
      <c r="GV4" s="161"/>
      <c r="GW4" s="161"/>
      <c r="GX4" s="161"/>
      <c r="GY4" s="161"/>
      <c r="GZ4" s="161"/>
      <c r="HA4" s="161"/>
      <c r="HB4" s="161"/>
      <c r="HC4" s="161"/>
      <c r="HD4" s="161"/>
      <c r="HE4" s="161"/>
      <c r="HF4" s="161"/>
      <c r="HG4" s="161"/>
      <c r="HH4" s="161"/>
      <c r="HI4" s="161"/>
      <c r="HJ4" s="161"/>
      <c r="HK4" s="161"/>
      <c r="HL4" s="161"/>
      <c r="HM4" s="161"/>
      <c r="HN4" s="161"/>
      <c r="HO4" s="161"/>
      <c r="HP4" s="161"/>
      <c r="HQ4" s="161"/>
      <c r="HR4" s="161"/>
      <c r="HS4" s="161"/>
      <c r="HT4" s="161"/>
      <c r="HU4" s="161"/>
      <c r="HV4" s="161"/>
      <c r="HW4" s="161"/>
      <c r="HX4" s="161"/>
      <c r="HY4" s="161"/>
      <c r="HZ4" s="161"/>
      <c r="IA4" s="161"/>
      <c r="IB4" s="161"/>
      <c r="IC4" s="161"/>
      <c r="ID4" s="161"/>
      <c r="IE4" s="161"/>
      <c r="IF4" s="161"/>
      <c r="IG4" s="161"/>
      <c r="IH4" s="161"/>
      <c r="II4" s="161"/>
      <c r="IJ4" s="161"/>
      <c r="IK4" s="161"/>
      <c r="IL4" s="161"/>
      <c r="IM4" s="161"/>
      <c r="IN4" s="161"/>
      <c r="IO4" s="161"/>
      <c r="IP4" s="161"/>
      <c r="IQ4" s="161"/>
      <c r="IR4" s="161"/>
      <c r="IS4" s="161"/>
    </row>
    <row r="5" customFormat="false" ht="12.75" hidden="false" customHeight="true" outlineLevel="0" collapsed="false">
      <c r="A5" s="163" t="s">
        <v>92</v>
      </c>
      <c r="B5" s="163" t="s">
        <v>93</v>
      </c>
      <c r="C5" s="163" t="s">
        <v>37</v>
      </c>
      <c r="D5" s="163" t="s">
        <v>123</v>
      </c>
      <c r="E5" s="163" t="s">
        <v>39</v>
      </c>
      <c r="F5" s="163" t="s">
        <v>40</v>
      </c>
      <c r="G5" s="163" t="s">
        <v>125</v>
      </c>
      <c r="H5" s="163" t="s">
        <v>42</v>
      </c>
      <c r="I5" s="163" t="s">
        <v>43</v>
      </c>
      <c r="J5" s="163" t="s">
        <v>44</v>
      </c>
      <c r="K5" s="161"/>
      <c r="L5" s="161"/>
      <c r="M5" s="162"/>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c r="IE5" s="161"/>
      <c r="IF5" s="161"/>
      <c r="IG5" s="161"/>
      <c r="IH5" s="161"/>
      <c r="II5" s="161"/>
      <c r="IJ5" s="161"/>
      <c r="IK5" s="161"/>
      <c r="IL5" s="161"/>
      <c r="IM5" s="161"/>
      <c r="IN5" s="161"/>
      <c r="IO5" s="161"/>
      <c r="IP5" s="161"/>
      <c r="IQ5" s="161"/>
      <c r="IR5" s="161"/>
      <c r="IS5" s="161"/>
    </row>
    <row r="6" customFormat="false" ht="12.75" hidden="false" customHeight="false" outlineLevel="0" collapsed="false">
      <c r="A6" s="163"/>
      <c r="B6" s="163"/>
      <c r="C6" s="163"/>
      <c r="D6" s="163"/>
      <c r="E6" s="163"/>
      <c r="F6" s="163"/>
      <c r="G6" s="163"/>
      <c r="H6" s="163"/>
      <c r="I6" s="163"/>
      <c r="J6" s="163"/>
      <c r="M6" s="162"/>
    </row>
    <row r="7" customFormat="false" ht="54" hidden="false" customHeight="true" outlineLevel="0" collapsed="false">
      <c r="A7" s="163"/>
      <c r="B7" s="163"/>
      <c r="C7" s="163"/>
      <c r="D7" s="163"/>
      <c r="E7" s="163"/>
      <c r="F7" s="163"/>
      <c r="G7" s="163"/>
      <c r="H7" s="163"/>
      <c r="I7" s="163"/>
      <c r="J7" s="163"/>
      <c r="M7" s="161"/>
    </row>
    <row r="8" customFormat="false" ht="12.75" hidden="false" customHeight="false" outlineLevel="0" collapsed="false">
      <c r="A8" s="164" t="n">
        <v>67</v>
      </c>
      <c r="B8" s="72" t="s">
        <v>102</v>
      </c>
      <c r="C8" s="165" t="n">
        <v>247844.015</v>
      </c>
      <c r="D8" s="165" t="n">
        <v>209616.098</v>
      </c>
      <c r="E8" s="165" t="n">
        <v>38227.917</v>
      </c>
      <c r="F8" s="165" t="n">
        <v>27474.159</v>
      </c>
      <c r="G8" s="165" t="n">
        <v>2680.707</v>
      </c>
      <c r="H8" s="165" t="n">
        <v>13434.465</v>
      </c>
      <c r="I8" s="165" t="n">
        <v>3395.931</v>
      </c>
      <c r="J8" s="165" t="n">
        <v>10038.534</v>
      </c>
      <c r="M8" s="166"/>
    </row>
    <row r="9" customFormat="false" ht="12.75" hidden="false" customHeight="false" outlineLevel="0" collapsed="false">
      <c r="A9" s="167" t="n">
        <v>78</v>
      </c>
      <c r="B9" s="76" t="s">
        <v>103</v>
      </c>
      <c r="C9" s="165" t="n">
        <v>279181.372</v>
      </c>
      <c r="D9" s="165" t="n">
        <v>236816.525</v>
      </c>
      <c r="E9" s="165" t="n">
        <v>42364.847</v>
      </c>
      <c r="F9" s="165" t="n">
        <v>31254.721</v>
      </c>
      <c r="G9" s="165" t="n">
        <v>-67.384</v>
      </c>
      <c r="H9" s="165" t="n">
        <v>11042.742</v>
      </c>
      <c r="I9" s="165" t="n">
        <v>3278.893</v>
      </c>
      <c r="J9" s="165" t="n">
        <v>7763.849</v>
      </c>
      <c r="M9" s="166"/>
    </row>
    <row r="10" customFormat="false" ht="12.75" hidden="false" customHeight="false" outlineLevel="0" collapsed="false">
      <c r="A10" s="167" t="n">
        <v>80</v>
      </c>
      <c r="B10" s="76" t="s">
        <v>104</v>
      </c>
      <c r="C10" s="165" t="n">
        <v>74740.264</v>
      </c>
      <c r="D10" s="165" t="n">
        <v>62364.219</v>
      </c>
      <c r="E10" s="165" t="n">
        <v>12376.045</v>
      </c>
      <c r="F10" s="165" t="n">
        <v>6544.811</v>
      </c>
      <c r="G10" s="165" t="n">
        <v>1814.288</v>
      </c>
      <c r="H10" s="165" t="n">
        <v>7645.522</v>
      </c>
      <c r="I10" s="165" t="n">
        <v>2016.256</v>
      </c>
      <c r="J10" s="165" t="n">
        <v>5629.266</v>
      </c>
      <c r="M10" s="166"/>
    </row>
    <row r="11" customFormat="false" ht="12.75" hidden="false" customHeight="false" outlineLevel="0" collapsed="false">
      <c r="A11" s="78" t="n">
        <v>81</v>
      </c>
      <c r="B11" s="79" t="s">
        <v>105</v>
      </c>
      <c r="C11" s="165" t="n">
        <v>58665.19</v>
      </c>
      <c r="D11" s="165" t="n">
        <v>40596.35</v>
      </c>
      <c r="E11" s="165" t="n">
        <v>18068.84</v>
      </c>
      <c r="F11" s="165" t="n">
        <v>5396.128</v>
      </c>
      <c r="G11" s="165" t="n">
        <v>202.529</v>
      </c>
      <c r="H11" s="165" t="n">
        <v>12875.241</v>
      </c>
      <c r="I11" s="165" t="n">
        <v>2964.427</v>
      </c>
      <c r="J11" s="165" t="n">
        <v>9910.814</v>
      </c>
      <c r="M11" s="166"/>
    </row>
    <row r="12" customFormat="false" ht="12.75" hidden="false" customHeight="false" outlineLevel="0" collapsed="false">
      <c r="A12" s="167" t="n">
        <v>88</v>
      </c>
      <c r="B12" s="76" t="s">
        <v>106</v>
      </c>
      <c r="C12" s="165"/>
      <c r="D12" s="165"/>
      <c r="E12" s="165"/>
      <c r="F12" s="165"/>
      <c r="G12" s="165"/>
      <c r="H12" s="165"/>
      <c r="I12" s="165"/>
      <c r="J12" s="165"/>
      <c r="M12" s="166"/>
    </row>
    <row r="13" customFormat="false" ht="12.75" hidden="false" customHeight="false" outlineLevel="0" collapsed="false">
      <c r="A13" s="167" t="n">
        <v>99</v>
      </c>
      <c r="B13" s="76" t="s">
        <v>107</v>
      </c>
      <c r="C13" s="165" t="n">
        <v>251547.354</v>
      </c>
      <c r="D13" s="165" t="n">
        <v>207744.22</v>
      </c>
      <c r="E13" s="165" t="n">
        <v>43803.134</v>
      </c>
      <c r="F13" s="165" t="n">
        <v>27776.46</v>
      </c>
      <c r="G13" s="165" t="n">
        <v>5017.235</v>
      </c>
      <c r="H13" s="165" t="n">
        <v>21043.909</v>
      </c>
      <c r="I13" s="165" t="n">
        <v>5813.278</v>
      </c>
      <c r="J13" s="165" t="n">
        <v>15230.631</v>
      </c>
      <c r="M13" s="166"/>
    </row>
    <row r="14" customFormat="false" ht="12.75" hidden="false" customHeight="false" outlineLevel="0" collapsed="false">
      <c r="A14" s="167" t="n">
        <v>107</v>
      </c>
      <c r="B14" s="76" t="s">
        <v>108</v>
      </c>
      <c r="C14" s="165" t="n">
        <v>215813.76</v>
      </c>
      <c r="D14" s="165" t="n">
        <v>179039.839</v>
      </c>
      <c r="E14" s="165" t="n">
        <v>36773.921</v>
      </c>
      <c r="F14" s="165" t="n">
        <v>31659.211</v>
      </c>
      <c r="G14" s="165" t="n">
        <v>2353.415</v>
      </c>
      <c r="H14" s="165" t="n">
        <v>7468.125</v>
      </c>
      <c r="I14" s="165" t="n">
        <v>2317.286</v>
      </c>
      <c r="J14" s="165" t="n">
        <v>5150.839</v>
      </c>
      <c r="M14" s="166"/>
    </row>
    <row r="15" customFormat="false" ht="12.75" hidden="false" customHeight="false" outlineLevel="0" collapsed="false">
      <c r="A15" s="168" t="n">
        <v>108</v>
      </c>
      <c r="B15" s="81" t="s">
        <v>109</v>
      </c>
      <c r="C15" s="165"/>
      <c r="D15" s="165"/>
      <c r="E15" s="165"/>
      <c r="F15" s="165"/>
      <c r="G15" s="165" t="n">
        <v>2.09</v>
      </c>
      <c r="H15" s="165" t="n">
        <v>2.09</v>
      </c>
      <c r="I15" s="165" t="n">
        <v>0</v>
      </c>
      <c r="J15" s="165" t="n">
        <v>2.09</v>
      </c>
      <c r="M15" s="166"/>
    </row>
    <row r="16" customFormat="false" ht="12.75" hidden="false" customHeight="false" outlineLevel="0" collapsed="false">
      <c r="A16" s="142" t="s">
        <v>110</v>
      </c>
      <c r="B16" s="142"/>
      <c r="C16" s="169" t="n">
        <v>1127791.955</v>
      </c>
      <c r="D16" s="169" t="n">
        <v>936177.251</v>
      </c>
      <c r="E16" s="169" t="n">
        <v>191614.704</v>
      </c>
      <c r="F16" s="169" t="n">
        <v>130105.49</v>
      </c>
      <c r="G16" s="169" t="n">
        <v>12002.88</v>
      </c>
      <c r="H16" s="169" t="n">
        <v>73512.094</v>
      </c>
      <c r="I16" s="169" t="n">
        <v>19786.071</v>
      </c>
      <c r="J16" s="169" t="n">
        <v>53726.023</v>
      </c>
      <c r="M16" s="166"/>
    </row>
    <row r="17" customFormat="false" ht="12.75" hidden="false" customHeight="false" outlineLevel="0" collapsed="false">
      <c r="A17" s="164" t="n">
        <v>62</v>
      </c>
      <c r="B17" s="144" t="s">
        <v>111</v>
      </c>
      <c r="C17" s="165" t="n">
        <v>1002.033</v>
      </c>
      <c r="D17" s="165" t="n">
        <v>1031.94</v>
      </c>
      <c r="E17" s="165" t="n">
        <v>-29.907</v>
      </c>
      <c r="F17" s="165" t="n">
        <v>268.122</v>
      </c>
      <c r="G17" s="165" t="n">
        <v>319.861</v>
      </c>
      <c r="H17" s="165" t="n">
        <v>21.8319999999999</v>
      </c>
      <c r="I17" s="165" t="n">
        <v>0</v>
      </c>
      <c r="J17" s="165" t="n">
        <v>21.832</v>
      </c>
      <c r="L17" s="170"/>
      <c r="M17" s="166"/>
    </row>
    <row r="18" customFormat="false" ht="12.75" hidden="false" customHeight="false" outlineLevel="0" collapsed="false">
      <c r="A18" s="78" t="n">
        <v>63</v>
      </c>
      <c r="B18" s="79" t="s">
        <v>112</v>
      </c>
      <c r="C18" s="165" t="n">
        <v>20564.459</v>
      </c>
      <c r="D18" s="165" t="n">
        <v>20619.109</v>
      </c>
      <c r="E18" s="165" t="n">
        <v>-54.6500000000015</v>
      </c>
      <c r="F18" s="165" t="n">
        <v>1408.181</v>
      </c>
      <c r="G18" s="165" t="n">
        <v>1841.342</v>
      </c>
      <c r="H18" s="165" t="n">
        <v>378.510999999999</v>
      </c>
      <c r="I18" s="165" t="n">
        <v>103.246</v>
      </c>
      <c r="J18" s="165" t="n">
        <v>275.265</v>
      </c>
      <c r="L18" s="170"/>
      <c r="M18" s="166"/>
    </row>
    <row r="19" customFormat="false" ht="12.75" hidden="false" customHeight="false" outlineLevel="0" collapsed="false">
      <c r="A19" s="78" t="n">
        <v>65</v>
      </c>
      <c r="B19" s="79" t="s">
        <v>113</v>
      </c>
      <c r="C19" s="165" t="n">
        <v>15298.793</v>
      </c>
      <c r="D19" s="165" t="n">
        <v>14260.94</v>
      </c>
      <c r="E19" s="165" t="n">
        <v>1037.853</v>
      </c>
      <c r="F19" s="165" t="n">
        <v>1600.631</v>
      </c>
      <c r="G19" s="165" t="n">
        <v>1015.185</v>
      </c>
      <c r="H19" s="165" t="n">
        <v>452.406999999999</v>
      </c>
      <c r="I19" s="165" t="n">
        <v>272.252</v>
      </c>
      <c r="J19" s="165" t="n">
        <v>180.155</v>
      </c>
      <c r="K19" s="171"/>
      <c r="L19" s="170"/>
      <c r="M19" s="166"/>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row>
    <row r="20" customFormat="false" ht="12.75" hidden="false" customHeight="false" outlineLevel="0" collapsed="false">
      <c r="A20" s="78" t="n">
        <v>68</v>
      </c>
      <c r="B20" s="79" t="s">
        <v>114</v>
      </c>
      <c r="C20" s="165" t="n">
        <v>5218.624</v>
      </c>
      <c r="D20" s="165" t="n">
        <v>5019.101</v>
      </c>
      <c r="E20" s="165" t="n">
        <v>199.523</v>
      </c>
      <c r="F20" s="165" t="n">
        <v>427.024</v>
      </c>
      <c r="G20" s="165" t="n">
        <v>467.142</v>
      </c>
      <c r="H20" s="165" t="n">
        <v>239.641</v>
      </c>
      <c r="I20" s="165" t="n">
        <v>0</v>
      </c>
      <c r="J20" s="165" t="n">
        <v>239.641</v>
      </c>
      <c r="L20" s="170"/>
      <c r="M20" s="166"/>
    </row>
    <row r="21" customFormat="false" ht="12.75" hidden="false" customHeight="false" outlineLevel="0" collapsed="false">
      <c r="A21" s="78" t="n">
        <v>76</v>
      </c>
      <c r="B21" s="79" t="s">
        <v>115</v>
      </c>
      <c r="C21" s="165" t="n">
        <v>12497.149</v>
      </c>
      <c r="D21" s="165" t="n">
        <v>10029.104</v>
      </c>
      <c r="E21" s="165" t="n">
        <v>2468.045</v>
      </c>
      <c r="F21" s="165" t="n">
        <v>1775.133</v>
      </c>
      <c r="G21" s="165" t="n">
        <v>477.604</v>
      </c>
      <c r="H21" s="165" t="n">
        <v>1170.516</v>
      </c>
      <c r="I21" s="165" t="n">
        <v>-11.824</v>
      </c>
      <c r="J21" s="165" t="n">
        <v>1182.34</v>
      </c>
      <c r="L21" s="170"/>
      <c r="M21" s="166"/>
    </row>
    <row r="22" customFormat="false" ht="12.75" hidden="false" customHeight="false" outlineLevel="0" collapsed="false">
      <c r="A22" s="168" t="n">
        <v>94</v>
      </c>
      <c r="B22" s="149" t="s">
        <v>116</v>
      </c>
      <c r="C22" s="165" t="n">
        <v>1108.036</v>
      </c>
      <c r="D22" s="165" t="n">
        <v>936.15</v>
      </c>
      <c r="E22" s="165" t="n">
        <v>171.886</v>
      </c>
      <c r="F22" s="165" t="n">
        <v>162.25</v>
      </c>
      <c r="G22" s="165" t="n">
        <v>18.299</v>
      </c>
      <c r="H22" s="165" t="n">
        <v>27.9350000000001</v>
      </c>
      <c r="I22" s="165" t="n">
        <v>7.246</v>
      </c>
      <c r="J22" s="165" t="n">
        <v>20.689</v>
      </c>
      <c r="L22" s="170"/>
      <c r="M22" s="166"/>
    </row>
    <row r="23" customFormat="false" ht="12.75" hidden="false" customHeight="false" outlineLevel="0" collapsed="false">
      <c r="A23" s="142" t="s">
        <v>117</v>
      </c>
      <c r="B23" s="142"/>
      <c r="C23" s="169" t="n">
        <v>55689.094</v>
      </c>
      <c r="D23" s="169" t="n">
        <v>51896.344</v>
      </c>
      <c r="E23" s="169" t="n">
        <v>3792.75</v>
      </c>
      <c r="F23" s="169" t="n">
        <v>5641.341</v>
      </c>
      <c r="G23" s="169" t="n">
        <v>4139.433</v>
      </c>
      <c r="H23" s="169" t="n">
        <v>2290.842</v>
      </c>
      <c r="I23" s="169" t="n">
        <v>370.92</v>
      </c>
      <c r="J23" s="169" t="n">
        <v>1919.922</v>
      </c>
      <c r="M23" s="166"/>
    </row>
    <row r="24" customFormat="false" ht="12.75" hidden="false" customHeight="false" outlineLevel="0" collapsed="false">
      <c r="A24" s="142" t="s">
        <v>118</v>
      </c>
      <c r="B24" s="142"/>
      <c r="C24" s="169" t="n">
        <v>1183481.049</v>
      </c>
      <c r="D24" s="169" t="n">
        <v>988073.595</v>
      </c>
      <c r="E24" s="169" t="n">
        <v>195407.454</v>
      </c>
      <c r="F24" s="169" t="n">
        <v>135746.831</v>
      </c>
      <c r="G24" s="169" t="n">
        <v>16142.313</v>
      </c>
      <c r="H24" s="169" t="n">
        <v>75802.936</v>
      </c>
      <c r="I24" s="169" t="n">
        <v>20156.991</v>
      </c>
      <c r="J24" s="169" t="n">
        <v>55645.945</v>
      </c>
      <c r="M24" s="172"/>
    </row>
    <row r="25" customFormat="false" ht="12.75" hidden="false" customHeight="false" outlineLevel="0" collapsed="false">
      <c r="A25" s="173" t="s">
        <v>119</v>
      </c>
      <c r="B25" s="173"/>
      <c r="C25" s="173"/>
      <c r="D25" s="173"/>
      <c r="E25" s="173"/>
      <c r="F25" s="173"/>
      <c r="G25" s="173"/>
      <c r="H25" s="173"/>
      <c r="I25" s="173"/>
      <c r="J25" s="173"/>
      <c r="M25" s="174"/>
    </row>
    <row r="26" customFormat="false" ht="12.75" hidden="false" customHeight="true" outlineLevel="0" collapsed="false">
      <c r="A26" s="175" t="s">
        <v>82</v>
      </c>
      <c r="B26" s="175"/>
      <c r="C26" s="175"/>
      <c r="D26" s="175"/>
      <c r="E26" s="175"/>
      <c r="F26" s="175"/>
      <c r="G26" s="175"/>
      <c r="H26" s="175"/>
      <c r="I26" s="175"/>
      <c r="J26" s="175"/>
      <c r="M26" s="174"/>
    </row>
    <row r="27" customFormat="false" ht="12.75" hidden="false" customHeight="true" outlineLevel="0" collapsed="false">
      <c r="A27" s="176" t="s">
        <v>120</v>
      </c>
      <c r="B27" s="176"/>
      <c r="C27" s="176"/>
      <c r="D27" s="176"/>
      <c r="E27" s="176"/>
      <c r="F27" s="176"/>
      <c r="G27" s="176"/>
      <c r="H27" s="176"/>
      <c r="I27" s="176"/>
      <c r="J27" s="176"/>
      <c r="M27" s="174"/>
    </row>
    <row r="28" customFormat="false" ht="12.75" hidden="false" customHeight="false" outlineLevel="0" collapsed="false">
      <c r="B28" s="177"/>
      <c r="C28" s="177"/>
      <c r="D28" s="177"/>
      <c r="E28" s="177"/>
      <c r="F28" s="177"/>
      <c r="G28" s="177"/>
      <c r="H28" s="177"/>
      <c r="I28" s="177"/>
      <c r="J28" s="177"/>
      <c r="M28" s="174"/>
    </row>
    <row r="29" customFormat="false" ht="12.75" hidden="false" customHeight="false" outlineLevel="0" collapsed="false">
      <c r="B29" s="177"/>
      <c r="C29" s="177"/>
      <c r="D29" s="177"/>
      <c r="E29" s="177"/>
      <c r="F29" s="177"/>
      <c r="G29" s="177"/>
      <c r="H29" s="177"/>
      <c r="I29" s="177"/>
      <c r="J29" s="177"/>
      <c r="M29" s="174"/>
    </row>
    <row r="30" customFormat="false" ht="12.75" hidden="false" customHeight="false" outlineLevel="0" collapsed="false">
      <c r="B30" s="178"/>
      <c r="C30" s="179"/>
      <c r="D30" s="179"/>
      <c r="E30" s="179"/>
      <c r="F30" s="179"/>
      <c r="G30" s="179"/>
      <c r="H30" s="179"/>
      <c r="M30" s="174"/>
    </row>
    <row r="31" customFormat="false" ht="12.75" hidden="false" customHeight="false" outlineLevel="0" collapsed="false">
      <c r="B31" s="178"/>
      <c r="H31" s="179"/>
      <c r="M31" s="174"/>
    </row>
    <row r="32" customFormat="false" ht="12.75" hidden="false" customHeight="false" outlineLevel="0" collapsed="false">
      <c r="A32" s="180"/>
      <c r="B32" s="94"/>
      <c r="C32" s="181"/>
      <c r="D32" s="181"/>
      <c r="E32" s="181"/>
      <c r="F32" s="181"/>
      <c r="G32" s="181"/>
      <c r="H32" s="181"/>
      <c r="I32" s="181"/>
      <c r="J32" s="181"/>
      <c r="M32" s="166"/>
    </row>
    <row r="33" customFormat="false" ht="12.75" hidden="false" customHeight="false" outlineLevel="0" collapsed="false">
      <c r="B33" s="178"/>
      <c r="H33" s="179"/>
      <c r="M33" s="174"/>
    </row>
    <row r="34" customFormat="false" ht="12.75" hidden="false" customHeight="false" outlineLevel="0" collapsed="false">
      <c r="B34" s="178"/>
      <c r="H34" s="179"/>
      <c r="M34" s="174"/>
    </row>
    <row r="35" customFormat="false" ht="12.75" hidden="false" customHeight="false" outlineLevel="0" collapsed="false">
      <c r="B35" s="178"/>
      <c r="C35" s="179"/>
      <c r="D35" s="179"/>
      <c r="E35" s="179"/>
      <c r="F35" s="179"/>
      <c r="H35" s="179"/>
      <c r="M35" s="161"/>
    </row>
    <row r="36" customFormat="false" ht="12.75" hidden="false" customHeight="false" outlineLevel="0" collapsed="false">
      <c r="B36" s="178"/>
    </row>
    <row r="37" customFormat="false" ht="12.75" hidden="false" customHeight="false" outlineLevel="0" collapsed="false">
      <c r="B37" s="178"/>
    </row>
    <row r="38" customFormat="false" ht="12.75" hidden="false" customHeight="false" outlineLevel="0" collapsed="false">
      <c r="B38" s="178"/>
    </row>
    <row r="39" customFormat="false" ht="12.75" hidden="false" customHeight="false" outlineLevel="0" collapsed="false">
      <c r="B39" s="178"/>
    </row>
    <row r="40" customFormat="false" ht="12.75" hidden="false" customHeight="false" outlineLevel="0" collapsed="false">
      <c r="B40" s="178"/>
    </row>
    <row r="41" customFormat="false" ht="12.75" hidden="false" customHeight="false" outlineLevel="0" collapsed="false">
      <c r="B41" s="178"/>
    </row>
    <row r="42" customFormat="false" ht="12.75" hidden="false" customHeight="false" outlineLevel="0" collapsed="false">
      <c r="B42" s="178"/>
    </row>
    <row r="43" customFormat="false" ht="12.75" hidden="false" customHeight="false" outlineLevel="0" collapsed="false">
      <c r="B43" s="178"/>
    </row>
  </sheetData>
  <mergeCells count="22">
    <mergeCell ref="A1:J1"/>
    <mergeCell ref="A2:J2"/>
    <mergeCell ref="A3:J3"/>
    <mergeCell ref="A4:J4"/>
    <mergeCell ref="A5:A7"/>
    <mergeCell ref="B5:B7"/>
    <mergeCell ref="C5:C7"/>
    <mergeCell ref="D5:D7"/>
    <mergeCell ref="E5:E7"/>
    <mergeCell ref="F5:F7"/>
    <mergeCell ref="G5:G7"/>
    <mergeCell ref="H5:H7"/>
    <mergeCell ref="I5:I7"/>
    <mergeCell ref="J5:J7"/>
    <mergeCell ref="A16:B16"/>
    <mergeCell ref="A23:B23"/>
    <mergeCell ref="A24:B24"/>
    <mergeCell ref="A25:J25"/>
    <mergeCell ref="A26:J26"/>
    <mergeCell ref="A27:J27"/>
    <mergeCell ref="B28:J28"/>
    <mergeCell ref="B29:J29"/>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5.328125" defaultRowHeight="12.75" zeroHeight="false" outlineLevelRow="0" outlineLevelCol="0"/>
  <cols>
    <col collapsed="false" customWidth="true" hidden="false" outlineLevel="0" max="1" min="1" style="182" width="7.5"/>
    <col collapsed="false" customWidth="true" hidden="false" outlineLevel="0" max="2" min="2" style="182" width="35.65"/>
    <col collapsed="false" customWidth="true" hidden="false" outlineLevel="0" max="10" min="3" style="182" width="18.82"/>
    <col collapsed="false" customWidth="false" hidden="false" outlineLevel="0" max="12" min="11" style="182" width="5.33"/>
    <col collapsed="false" customWidth="true" hidden="false" outlineLevel="0" max="13" min="13" style="182" width="8.33"/>
    <col collapsed="false" customWidth="false" hidden="false" outlineLevel="0" max="257" min="14" style="182" width="5.33"/>
  </cols>
  <sheetData>
    <row r="1" customFormat="false" ht="12.75" hidden="false" customHeight="false" outlineLevel="0" collapsed="false">
      <c r="A1" s="127"/>
      <c r="B1" s="127"/>
      <c r="C1" s="127"/>
      <c r="D1" s="127"/>
      <c r="E1" s="127"/>
      <c r="F1" s="127"/>
      <c r="G1" s="127"/>
      <c r="H1" s="127"/>
      <c r="I1" s="127"/>
      <c r="J1" s="127"/>
    </row>
    <row r="2" customFormat="false" ht="12.75" hidden="false" customHeight="false" outlineLevel="0" collapsed="false">
      <c r="A2" s="128" t="s">
        <v>152</v>
      </c>
      <c r="B2" s="128"/>
      <c r="C2" s="128"/>
      <c r="D2" s="128"/>
      <c r="E2" s="128"/>
      <c r="F2" s="128"/>
      <c r="G2" s="128"/>
      <c r="H2" s="128"/>
      <c r="I2" s="128"/>
      <c r="J2" s="128"/>
    </row>
    <row r="3" customFormat="false" ht="12.75" hidden="false" customHeight="false" outlineLevel="0" collapsed="false">
      <c r="A3" s="183" t="s">
        <v>153</v>
      </c>
      <c r="B3" s="183"/>
      <c r="C3" s="183"/>
      <c r="D3" s="183"/>
      <c r="E3" s="183"/>
      <c r="F3" s="183"/>
      <c r="G3" s="183"/>
      <c r="H3" s="183"/>
      <c r="I3" s="183"/>
      <c r="J3" s="183"/>
    </row>
    <row r="4" customFormat="false" ht="12.75" hidden="false" customHeight="false" outlineLevel="0" collapsed="false">
      <c r="A4" s="184" t="s">
        <v>142</v>
      </c>
      <c r="B4" s="184"/>
      <c r="C4" s="184"/>
      <c r="D4" s="184"/>
      <c r="E4" s="184"/>
      <c r="F4" s="184"/>
      <c r="G4" s="184"/>
      <c r="H4" s="184"/>
      <c r="I4" s="184"/>
      <c r="J4" s="184"/>
      <c r="K4" s="185"/>
      <c r="L4" s="185"/>
      <c r="M4" s="186"/>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row>
    <row r="5" customFormat="false" ht="12.75" hidden="false" customHeight="true" outlineLevel="0" collapsed="false">
      <c r="A5" s="187" t="s">
        <v>154</v>
      </c>
      <c r="B5" s="187" t="s">
        <v>93</v>
      </c>
      <c r="C5" s="187" t="s">
        <v>155</v>
      </c>
      <c r="D5" s="187" t="s">
        <v>156</v>
      </c>
      <c r="E5" s="187" t="s">
        <v>157</v>
      </c>
      <c r="F5" s="187" t="s">
        <v>158</v>
      </c>
      <c r="G5" s="187" t="s">
        <v>159</v>
      </c>
      <c r="H5" s="187" t="s">
        <v>160</v>
      </c>
      <c r="I5" s="187" t="s">
        <v>161</v>
      </c>
      <c r="J5" s="187" t="s">
        <v>162</v>
      </c>
      <c r="K5" s="185"/>
      <c r="L5" s="185"/>
      <c r="M5" s="186"/>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row>
    <row r="6" customFormat="false" ht="12.75" hidden="false" customHeight="false" outlineLevel="0" collapsed="false">
      <c r="A6" s="187"/>
      <c r="B6" s="187"/>
      <c r="C6" s="187"/>
      <c r="D6" s="187"/>
      <c r="E6" s="187"/>
      <c r="F6" s="187"/>
      <c r="G6" s="187"/>
      <c r="H6" s="187"/>
      <c r="I6" s="187"/>
      <c r="J6" s="187"/>
      <c r="K6" s="185"/>
      <c r="L6" s="185"/>
      <c r="M6" s="186"/>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row>
    <row r="7" customFormat="false" ht="12.75" hidden="false" customHeight="false" outlineLevel="0" collapsed="false">
      <c r="A7" s="187"/>
      <c r="B7" s="187"/>
      <c r="C7" s="187"/>
      <c r="D7" s="187"/>
      <c r="E7" s="187"/>
      <c r="F7" s="187"/>
      <c r="G7" s="187"/>
      <c r="H7" s="187"/>
      <c r="I7" s="187"/>
      <c r="J7" s="187"/>
      <c r="M7" s="186"/>
    </row>
    <row r="8" customFormat="false" ht="107.25" hidden="false" customHeight="true" outlineLevel="0" collapsed="false">
      <c r="A8" s="187"/>
      <c r="B8" s="187"/>
      <c r="C8" s="187"/>
      <c r="D8" s="187"/>
      <c r="E8" s="187"/>
      <c r="F8" s="187"/>
      <c r="G8" s="187"/>
      <c r="H8" s="187"/>
      <c r="I8" s="187"/>
      <c r="J8" s="187"/>
      <c r="M8" s="185"/>
    </row>
    <row r="9" customFormat="false" ht="12.75" hidden="false" customHeight="false" outlineLevel="0" collapsed="false">
      <c r="A9" s="188" t="n">
        <v>67</v>
      </c>
      <c r="B9" s="72" t="s">
        <v>102</v>
      </c>
      <c r="C9" s="189" t="n">
        <v>29250.494</v>
      </c>
      <c r="D9" s="189" t="n">
        <v>-2914.868</v>
      </c>
      <c r="E9" s="189" t="n">
        <v>-8880</v>
      </c>
      <c r="F9" s="189" t="n">
        <v>17455.626</v>
      </c>
      <c r="G9" s="190" t="n">
        <v>0</v>
      </c>
      <c r="H9" s="189" t="n">
        <v>17455.626</v>
      </c>
      <c r="I9" s="190" t="n">
        <v>19103.363</v>
      </c>
      <c r="J9" s="189" t="n">
        <v>36558.989</v>
      </c>
      <c r="M9" s="185"/>
    </row>
    <row r="10" customFormat="false" ht="12.75" hidden="false" customHeight="false" outlineLevel="0" collapsed="false">
      <c r="A10" s="78" t="n">
        <v>78</v>
      </c>
      <c r="B10" s="76" t="s">
        <v>103</v>
      </c>
      <c r="C10" s="189" t="n">
        <v>7379.845</v>
      </c>
      <c r="D10" s="189" t="n">
        <v>-1876.31</v>
      </c>
      <c r="E10" s="189" t="n">
        <v>-2999.555</v>
      </c>
      <c r="F10" s="189" t="n">
        <v>2503.98</v>
      </c>
      <c r="G10" s="190" t="n">
        <v>5.42</v>
      </c>
      <c r="H10" s="189" t="n">
        <v>2509.4</v>
      </c>
      <c r="I10" s="190" t="n">
        <v>3161.601</v>
      </c>
      <c r="J10" s="189" t="n">
        <v>5671.001</v>
      </c>
      <c r="M10" s="185"/>
    </row>
    <row r="11" customFormat="false" ht="12.75" hidden="false" customHeight="false" outlineLevel="0" collapsed="false">
      <c r="A11" s="78" t="n">
        <v>80</v>
      </c>
      <c r="B11" s="76" t="s">
        <v>104</v>
      </c>
      <c r="C11" s="189" t="n">
        <v>10307.436</v>
      </c>
      <c r="D11" s="189" t="n">
        <v>-14062.015</v>
      </c>
      <c r="E11" s="189" t="n">
        <v>-11441.536</v>
      </c>
      <c r="F11" s="189" t="n">
        <v>-15196.115</v>
      </c>
      <c r="G11" s="190" t="n">
        <v>0</v>
      </c>
      <c r="H11" s="189" t="n">
        <v>-15196.115</v>
      </c>
      <c r="I11" s="190" t="n">
        <v>23570.1</v>
      </c>
      <c r="J11" s="189" t="n">
        <v>8373.985</v>
      </c>
      <c r="M11" s="185"/>
    </row>
    <row r="12" customFormat="false" ht="12.75" hidden="false" customHeight="false" outlineLevel="0" collapsed="false">
      <c r="A12" s="78" t="n">
        <v>81</v>
      </c>
      <c r="B12" s="79" t="s">
        <v>105</v>
      </c>
      <c r="C12" s="189" t="n">
        <v>32430.03</v>
      </c>
      <c r="D12" s="189" t="n">
        <v>-10086.907</v>
      </c>
      <c r="E12" s="189" t="n">
        <v>7948.15</v>
      </c>
      <c r="F12" s="189" t="n">
        <v>30291.273</v>
      </c>
      <c r="G12" s="190" t="n">
        <v>0</v>
      </c>
      <c r="H12" s="189" t="n">
        <v>30291.273</v>
      </c>
      <c r="I12" s="190" t="n">
        <v>940.325</v>
      </c>
      <c r="J12" s="189" t="n">
        <v>31231.598</v>
      </c>
      <c r="M12" s="185"/>
    </row>
    <row r="13" customFormat="false" ht="12.75" hidden="false" customHeight="false" outlineLevel="0" collapsed="false">
      <c r="A13" s="78" t="n">
        <v>88</v>
      </c>
      <c r="B13" s="76" t="s">
        <v>106</v>
      </c>
      <c r="C13" s="189"/>
      <c r="D13" s="189"/>
      <c r="E13" s="189"/>
      <c r="F13" s="189"/>
      <c r="G13" s="190"/>
      <c r="H13" s="189"/>
      <c r="I13" s="190"/>
      <c r="J13" s="189"/>
      <c r="M13" s="185"/>
    </row>
    <row r="14" customFormat="false" ht="12.75" hidden="false" customHeight="false" outlineLevel="0" collapsed="false">
      <c r="A14" s="78" t="n">
        <v>99</v>
      </c>
      <c r="B14" s="76" t="s">
        <v>107</v>
      </c>
      <c r="C14" s="189" t="n">
        <v>22422.695</v>
      </c>
      <c r="D14" s="189" t="n">
        <v>-55080.062</v>
      </c>
      <c r="E14" s="189" t="n">
        <v>-8601.907</v>
      </c>
      <c r="F14" s="189" t="n">
        <v>-41259.274</v>
      </c>
      <c r="G14" s="190" t="n">
        <v>0</v>
      </c>
      <c r="H14" s="189" t="n">
        <v>-41259.274</v>
      </c>
      <c r="I14" s="190" t="n">
        <v>59750.346</v>
      </c>
      <c r="J14" s="189" t="n">
        <v>18491.072</v>
      </c>
      <c r="M14" s="185"/>
    </row>
    <row r="15" customFormat="false" ht="12.75" hidden="false" customHeight="false" outlineLevel="0" collapsed="false">
      <c r="A15" s="78" t="n">
        <v>107</v>
      </c>
      <c r="B15" s="76" t="s">
        <v>108</v>
      </c>
      <c r="C15" s="189" t="n">
        <v>10224.55</v>
      </c>
      <c r="D15" s="189" t="n">
        <v>-5807.994</v>
      </c>
      <c r="E15" s="189" t="n">
        <v>-1763.255</v>
      </c>
      <c r="F15" s="189" t="n">
        <v>2653.301</v>
      </c>
      <c r="G15" s="190" t="n">
        <v>0</v>
      </c>
      <c r="H15" s="189" t="n">
        <v>2653.301</v>
      </c>
      <c r="I15" s="190" t="n">
        <v>13597.563</v>
      </c>
      <c r="J15" s="189" t="n">
        <v>16250.864</v>
      </c>
      <c r="M15" s="185"/>
    </row>
    <row r="16" customFormat="false" ht="12.75" hidden="false" customHeight="false" outlineLevel="0" collapsed="false">
      <c r="A16" s="191" t="n">
        <v>108</v>
      </c>
      <c r="B16" s="81" t="s">
        <v>109</v>
      </c>
      <c r="C16" s="189" t="n">
        <v>-0.551</v>
      </c>
      <c r="D16" s="189" t="n">
        <v>1.239</v>
      </c>
      <c r="E16" s="189" t="n">
        <v>0</v>
      </c>
      <c r="F16" s="189" t="n">
        <v>0.688</v>
      </c>
      <c r="G16" s="190" t="n">
        <v>0</v>
      </c>
      <c r="H16" s="189" t="n">
        <v>0.688</v>
      </c>
      <c r="I16" s="190" t="n">
        <v>75.567</v>
      </c>
      <c r="J16" s="189" t="n">
        <v>76.255</v>
      </c>
      <c r="M16" s="185"/>
    </row>
    <row r="17" customFormat="false" ht="12.75" hidden="false" customHeight="false" outlineLevel="0" collapsed="false">
      <c r="A17" s="142" t="s">
        <v>110</v>
      </c>
      <c r="B17" s="142"/>
      <c r="C17" s="192" t="n">
        <v>112014.499</v>
      </c>
      <c r="D17" s="192" t="n">
        <v>-89826.917</v>
      </c>
      <c r="E17" s="192" t="n">
        <v>-25738.103</v>
      </c>
      <c r="F17" s="192" t="n">
        <v>-3550.521</v>
      </c>
      <c r="G17" s="192" t="n">
        <v>5.42</v>
      </c>
      <c r="H17" s="192" t="n">
        <v>-3545.101</v>
      </c>
      <c r="I17" s="192" t="n">
        <v>120198.865</v>
      </c>
      <c r="J17" s="192" t="n">
        <v>116653.764</v>
      </c>
      <c r="M17" s="185"/>
    </row>
    <row r="18" customFormat="false" ht="12.75" hidden="false" customHeight="false" outlineLevel="0" collapsed="false">
      <c r="A18" s="188" t="n">
        <v>62</v>
      </c>
      <c r="B18" s="144" t="s">
        <v>111</v>
      </c>
      <c r="C18" s="189" t="n">
        <v>10.488</v>
      </c>
      <c r="D18" s="189" t="n">
        <v>150</v>
      </c>
      <c r="E18" s="189" t="n">
        <v>0</v>
      </c>
      <c r="F18" s="189" t="n">
        <v>160.488</v>
      </c>
      <c r="G18" s="190" t="n">
        <v>0</v>
      </c>
      <c r="H18" s="189" t="n">
        <v>160.488</v>
      </c>
      <c r="I18" s="190" t="n">
        <v>287.652</v>
      </c>
      <c r="J18" s="189" t="n">
        <v>448.14</v>
      </c>
      <c r="L18" s="170"/>
      <c r="M18" s="185"/>
    </row>
    <row r="19" customFormat="false" ht="12.75" hidden="false" customHeight="false" outlineLevel="0" collapsed="false">
      <c r="A19" s="78" t="n">
        <v>63</v>
      </c>
      <c r="B19" s="79" t="s">
        <v>112</v>
      </c>
      <c r="C19" s="189" t="n">
        <v>679.255</v>
      </c>
      <c r="D19" s="189" t="n">
        <v>96.026</v>
      </c>
      <c r="E19" s="189" t="n">
        <v>0</v>
      </c>
      <c r="F19" s="189" t="n">
        <v>775.281</v>
      </c>
      <c r="G19" s="190" t="n">
        <v>0</v>
      </c>
      <c r="H19" s="189" t="n">
        <v>775.281</v>
      </c>
      <c r="I19" s="190" t="n">
        <v>563.299</v>
      </c>
      <c r="J19" s="189" t="n">
        <v>1338.58</v>
      </c>
      <c r="L19" s="170"/>
      <c r="M19" s="185"/>
    </row>
    <row r="20" customFormat="false" ht="12.75" hidden="false" customHeight="false" outlineLevel="0" collapsed="false">
      <c r="A20" s="78" t="n">
        <v>65</v>
      </c>
      <c r="B20" s="79" t="s">
        <v>113</v>
      </c>
      <c r="C20" s="189" t="n">
        <v>-688.688</v>
      </c>
      <c r="D20" s="189" t="n">
        <v>-300</v>
      </c>
      <c r="E20" s="189" t="n">
        <v>0</v>
      </c>
      <c r="F20" s="189" t="n">
        <v>-988.688</v>
      </c>
      <c r="G20" s="190" t="n">
        <v>0</v>
      </c>
      <c r="H20" s="189" t="n">
        <v>-988.688</v>
      </c>
      <c r="I20" s="190" t="n">
        <v>1510.244</v>
      </c>
      <c r="J20" s="189" t="n">
        <v>521.556</v>
      </c>
      <c r="K20" s="193"/>
      <c r="L20" s="170"/>
      <c r="M20" s="185"/>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c r="IL20" s="193"/>
      <c r="IM20" s="193"/>
      <c r="IN20" s="193"/>
      <c r="IO20" s="193"/>
      <c r="IP20" s="193"/>
      <c r="IQ20" s="193"/>
      <c r="IR20" s="193"/>
      <c r="IS20" s="193"/>
    </row>
    <row r="21" customFormat="false" ht="12.75" hidden="false" customHeight="false" outlineLevel="0" collapsed="false">
      <c r="A21" s="78" t="n">
        <v>68</v>
      </c>
      <c r="B21" s="79" t="s">
        <v>114</v>
      </c>
      <c r="C21" s="189" t="n">
        <v>433.652</v>
      </c>
      <c r="D21" s="189" t="n">
        <v>0</v>
      </c>
      <c r="E21" s="189" t="n">
        <v>0</v>
      </c>
      <c r="F21" s="189" t="n">
        <v>433.652</v>
      </c>
      <c r="G21" s="190" t="n">
        <v>0</v>
      </c>
      <c r="H21" s="189" t="n">
        <v>433.652</v>
      </c>
      <c r="I21" s="190" t="n">
        <v>69.326</v>
      </c>
      <c r="J21" s="189" t="n">
        <v>502.978</v>
      </c>
      <c r="L21" s="170"/>
      <c r="M21" s="185"/>
    </row>
    <row r="22" customFormat="false" ht="12.75" hidden="false" customHeight="false" outlineLevel="0" collapsed="false">
      <c r="A22" s="78" t="n">
        <v>76</v>
      </c>
      <c r="B22" s="79" t="s">
        <v>115</v>
      </c>
      <c r="C22" s="189" t="n">
        <v>822.59</v>
      </c>
      <c r="D22" s="189" t="n">
        <v>-783.348</v>
      </c>
      <c r="E22" s="189" t="n">
        <v>118.883</v>
      </c>
      <c r="F22" s="189" t="n">
        <v>158.125</v>
      </c>
      <c r="G22" s="190" t="n">
        <v>0</v>
      </c>
      <c r="H22" s="189" t="n">
        <v>158.125</v>
      </c>
      <c r="I22" s="190" t="n">
        <v>1726.72</v>
      </c>
      <c r="J22" s="189" t="n">
        <v>1884.845</v>
      </c>
      <c r="L22" s="170"/>
      <c r="M22" s="185"/>
    </row>
    <row r="23" customFormat="false" ht="12.75" hidden="false" customHeight="false" outlineLevel="0" collapsed="false">
      <c r="A23" s="191" t="n">
        <v>94</v>
      </c>
      <c r="B23" s="149" t="s">
        <v>116</v>
      </c>
      <c r="C23" s="189" t="n">
        <v>-4.334</v>
      </c>
      <c r="D23" s="189" t="n">
        <v>0</v>
      </c>
      <c r="E23" s="189" t="n">
        <v>0</v>
      </c>
      <c r="F23" s="189" t="n">
        <v>-4.334</v>
      </c>
      <c r="G23" s="190" t="n">
        <v>0</v>
      </c>
      <c r="H23" s="189" t="n">
        <v>-4.334</v>
      </c>
      <c r="I23" s="190" t="n">
        <v>22.114</v>
      </c>
      <c r="J23" s="189" t="n">
        <v>17.78</v>
      </c>
      <c r="L23" s="170"/>
      <c r="M23" s="185"/>
    </row>
    <row r="24" customFormat="false" ht="12.75" hidden="false" customHeight="false" outlineLevel="0" collapsed="false">
      <c r="A24" s="142" t="s">
        <v>117</v>
      </c>
      <c r="B24" s="142"/>
      <c r="C24" s="192" t="n">
        <v>1252.963</v>
      </c>
      <c r="D24" s="192" t="n">
        <v>-837.322</v>
      </c>
      <c r="E24" s="192" t="n">
        <v>118.883</v>
      </c>
      <c r="F24" s="192" t="n">
        <v>534.524</v>
      </c>
      <c r="G24" s="192" t="n">
        <v>0</v>
      </c>
      <c r="H24" s="192" t="n">
        <v>534.524</v>
      </c>
      <c r="I24" s="192" t="n">
        <v>4179.355</v>
      </c>
      <c r="J24" s="192" t="n">
        <v>4713.879</v>
      </c>
      <c r="M24" s="185"/>
    </row>
    <row r="25" customFormat="false" ht="12.75" hidden="false" customHeight="false" outlineLevel="0" collapsed="false">
      <c r="A25" s="142" t="s">
        <v>118</v>
      </c>
      <c r="B25" s="142"/>
      <c r="C25" s="192" t="n">
        <v>113267.462</v>
      </c>
      <c r="D25" s="192" t="n">
        <v>-90664.239</v>
      </c>
      <c r="E25" s="192" t="n">
        <v>-25619.22</v>
      </c>
      <c r="F25" s="192" t="n">
        <v>-3015.997</v>
      </c>
      <c r="G25" s="192" t="n">
        <v>5.42</v>
      </c>
      <c r="H25" s="192" t="n">
        <v>-3010.577</v>
      </c>
      <c r="I25" s="192" t="n">
        <v>124378.22</v>
      </c>
      <c r="J25" s="192" t="n">
        <v>121367.643</v>
      </c>
      <c r="M25" s="185"/>
    </row>
    <row r="26" customFormat="false" ht="12.75" hidden="false" customHeight="false" outlineLevel="0" collapsed="false">
      <c r="A26" s="194" t="s">
        <v>119</v>
      </c>
      <c r="B26" s="194"/>
      <c r="C26" s="194"/>
      <c r="D26" s="194"/>
      <c r="E26" s="194"/>
      <c r="F26" s="194"/>
      <c r="G26" s="194"/>
      <c r="H26" s="194"/>
      <c r="I26" s="194"/>
      <c r="J26" s="194"/>
      <c r="M26" s="185"/>
    </row>
    <row r="27" customFormat="false" ht="12.75" hidden="false" customHeight="false" outlineLevel="0" collapsed="false">
      <c r="A27" s="195" t="s">
        <v>120</v>
      </c>
      <c r="B27" s="196"/>
      <c r="C27" s="196"/>
      <c r="D27" s="196"/>
      <c r="E27" s="196"/>
      <c r="F27" s="196"/>
      <c r="G27" s="196"/>
      <c r="H27" s="196"/>
      <c r="I27" s="196"/>
      <c r="J27" s="197"/>
      <c r="M27" s="185"/>
    </row>
    <row r="28" customFormat="false" ht="12.75" hidden="false" customHeight="false" outlineLevel="0" collapsed="false">
      <c r="A28" s="198"/>
      <c r="B28" s="198"/>
      <c r="C28" s="198"/>
      <c r="D28" s="198"/>
      <c r="E28" s="198"/>
      <c r="F28" s="198"/>
      <c r="G28" s="198"/>
      <c r="H28" s="198"/>
      <c r="I28" s="198"/>
      <c r="J28" s="198"/>
      <c r="K28" s="193"/>
      <c r="L28" s="193"/>
      <c r="M28" s="185"/>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c r="IL28" s="193"/>
      <c r="IM28" s="193"/>
      <c r="IN28" s="193"/>
      <c r="IO28" s="193"/>
      <c r="IP28" s="193"/>
      <c r="IQ28" s="193"/>
      <c r="IR28" s="193"/>
      <c r="IS28" s="193"/>
    </row>
    <row r="29" customFormat="false" ht="11.25" hidden="false" customHeight="true" outlineLevel="0" collapsed="false">
      <c r="B29" s="199"/>
      <c r="C29" s="199"/>
      <c r="D29" s="199"/>
      <c r="E29" s="199"/>
      <c r="F29" s="199"/>
      <c r="G29" s="199"/>
      <c r="H29" s="199"/>
      <c r="I29" s="199"/>
      <c r="J29" s="199"/>
      <c r="K29" s="193"/>
      <c r="L29" s="193"/>
      <c r="M29" s="185"/>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c r="IL29" s="193"/>
      <c r="IM29" s="193"/>
      <c r="IN29" s="193"/>
      <c r="IO29" s="193"/>
      <c r="IP29" s="193"/>
      <c r="IQ29" s="193"/>
      <c r="IR29" s="193"/>
      <c r="IS29" s="193"/>
    </row>
    <row r="30" customFormat="false" ht="12.75" hidden="false" customHeight="false" outlineLevel="0" collapsed="false">
      <c r="B30" s="199"/>
      <c r="C30" s="199"/>
      <c r="D30" s="199"/>
      <c r="E30" s="199"/>
      <c r="F30" s="199"/>
      <c r="G30" s="199"/>
      <c r="H30" s="199"/>
      <c r="I30" s="199"/>
      <c r="J30" s="199"/>
    </row>
    <row r="31" customFormat="false" ht="12.75" hidden="false" customHeight="false" outlineLevel="0" collapsed="false">
      <c r="B31" s="200"/>
    </row>
    <row r="32" customFormat="false" ht="12.75" hidden="false" customHeight="false" outlineLevel="0" collapsed="false">
      <c r="A32" s="201"/>
      <c r="B32" s="94"/>
      <c r="C32" s="202"/>
      <c r="D32" s="202"/>
      <c r="E32" s="202"/>
      <c r="F32" s="202"/>
      <c r="G32" s="203"/>
      <c r="H32" s="202"/>
      <c r="I32" s="203"/>
      <c r="J32" s="202"/>
      <c r="M32" s="185"/>
    </row>
    <row r="33" customFormat="false" ht="12.75" hidden="false" customHeight="false" outlineLevel="0" collapsed="false">
      <c r="B33" s="200"/>
    </row>
    <row r="34" customFormat="false" ht="12.75" hidden="false" customHeight="false" outlineLevel="0" collapsed="false">
      <c r="B34" s="200"/>
    </row>
    <row r="35" customFormat="false" ht="12.75" hidden="false" customHeight="false" outlineLevel="0" collapsed="false">
      <c r="B35" s="200"/>
    </row>
    <row r="36" customFormat="false" ht="12.75" hidden="false" customHeight="false" outlineLevel="0" collapsed="false">
      <c r="B36" s="200"/>
    </row>
    <row r="38" customFormat="false" ht="12.75" hidden="false" customHeight="false" outlineLevel="0" collapsed="false">
      <c r="C38" s="203"/>
      <c r="D38" s="203"/>
      <c r="E38" s="203"/>
      <c r="F38" s="203"/>
      <c r="G38" s="203"/>
      <c r="H38" s="203"/>
      <c r="I38" s="203"/>
      <c r="J38" s="203"/>
    </row>
    <row r="39" customFormat="false" ht="12.75" hidden="false" customHeight="false" outlineLevel="0" collapsed="false">
      <c r="C39" s="203"/>
      <c r="D39" s="203"/>
      <c r="E39" s="203"/>
      <c r="F39" s="203"/>
      <c r="G39" s="203"/>
      <c r="H39" s="203"/>
      <c r="I39" s="203"/>
      <c r="J39" s="203"/>
    </row>
    <row r="40" customFormat="false" ht="12.75" hidden="false" customHeight="false" outlineLevel="0" collapsed="false">
      <c r="C40" s="203"/>
      <c r="D40" s="203"/>
      <c r="E40" s="203"/>
      <c r="F40" s="203"/>
      <c r="G40" s="203"/>
      <c r="H40" s="203"/>
      <c r="I40" s="203"/>
      <c r="J40" s="203"/>
    </row>
  </sheetData>
  <mergeCells count="21">
    <mergeCell ref="A1:J1"/>
    <mergeCell ref="A2:J2"/>
    <mergeCell ref="A3:J3"/>
    <mergeCell ref="A4:J4"/>
    <mergeCell ref="A5:A8"/>
    <mergeCell ref="B5:B8"/>
    <mergeCell ref="C5:C8"/>
    <mergeCell ref="D5:D8"/>
    <mergeCell ref="E5:E8"/>
    <mergeCell ref="F5:F8"/>
    <mergeCell ref="G5:G8"/>
    <mergeCell ref="H5:H8"/>
    <mergeCell ref="I5:I8"/>
    <mergeCell ref="J5:J8"/>
    <mergeCell ref="A17:B17"/>
    <mergeCell ref="A24:B24"/>
    <mergeCell ref="A25:B25"/>
    <mergeCell ref="A26:J26"/>
    <mergeCell ref="A28:J28"/>
    <mergeCell ref="B29:J29"/>
    <mergeCell ref="B30:J30"/>
  </mergeCell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1T21:47:49Z</dcterms:created>
  <dc:creator>Familia Poblete Montecino</dc:creator>
  <dc:description/>
  <dc:language>en-US</dc:language>
  <cp:lastModifiedBy>Jorge Neira</cp:lastModifiedBy>
  <cp:lastPrinted>2013-03-08T16:05:01Z</cp:lastPrinted>
  <dcterms:modified xsi:type="dcterms:W3CDTF">2017-09-07T16:02:45Z</dcterms:modified>
  <cp:revision>0</cp:revision>
  <dc:subject/>
  <dc:title/>
</cp:coreProperties>
</file>