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Regional" sheetId="1" state="visible" r:id="rId2"/>
    <sheet name="Estadísticas básicas (I)" sheetId="2" state="visible" r:id="rId3"/>
    <sheet name="Comparadas(I)" sheetId="3" state="visible" r:id="rId4"/>
    <sheet name="Estadísticas básicas (II)" sheetId="4" state="visible" r:id="rId5"/>
    <sheet name="Comparadas(II)" sheetId="5" state="visible" r:id="rId6"/>
    <sheet name="Estadísticas básicas (III)" sheetId="6" state="visible" r:id="rId7"/>
    <sheet name="Comparadas(III)" sheetId="7" state="visible" r:id="rId8"/>
    <sheet name="Estadísticas básicas (IV)" sheetId="8" state="visible" r:id="rId9"/>
    <sheet name="Comparadas(IV)" sheetId="9" state="visible" r:id="rId10"/>
    <sheet name="Estadísticas básicas (V)" sheetId="10" state="visible" r:id="rId11"/>
    <sheet name="Comparadas(V)" sheetId="11" state="visible" r:id="rId12"/>
    <sheet name="Estadísticas básicas (VI)" sheetId="12" state="visible" r:id="rId13"/>
    <sheet name="Comparadas(VI)" sheetId="13" state="visible" r:id="rId14"/>
    <sheet name="Estadísticas básicas (VII)" sheetId="14" state="visible" r:id="rId15"/>
    <sheet name="Comparadas(VII)" sheetId="15" state="visible" r:id="rId16"/>
    <sheet name="Estadísticas básicas (VIII)" sheetId="16" state="visible" r:id="rId17"/>
    <sheet name="Comparadas(VIII)" sheetId="17" state="visible" r:id="rId18"/>
    <sheet name="Estadísticas básicas (IX)" sheetId="18" state="visible" r:id="rId19"/>
    <sheet name="Comparadas(IX)" sheetId="19" state="visible" r:id="rId20"/>
    <sheet name="Estadísticas básicas (X)" sheetId="20" state="visible" r:id="rId21"/>
    <sheet name="Comparadas(X)" sheetId="21" state="visible" r:id="rId22"/>
    <sheet name="Estadísticas básicas (XI)" sheetId="22" state="visible" r:id="rId23"/>
    <sheet name="Comparadas(XI)" sheetId="23" state="visible" r:id="rId24"/>
    <sheet name="Estadísticas básicas (XII)" sheetId="24" state="visible" r:id="rId25"/>
    <sheet name="Comparadas(XII)" sheetId="25" state="visible" r:id="rId26"/>
    <sheet name="Estadísticas básicas (RM)" sheetId="26" state="visible" r:id="rId27"/>
    <sheet name="Comparadas(RM)" sheetId="27" state="visible" r:id="rId28"/>
    <sheet name="Estadísticas básicas (XIV)" sheetId="28" state="visible" r:id="rId29"/>
    <sheet name="Comparadas(XIV)" sheetId="29" state="visible" r:id="rId30"/>
    <sheet name="Estadísticas básicas (XV)" sheetId="30" state="visible" r:id="rId31"/>
    <sheet name="Comparadas(XV)" sheetId="31" state="visible" r:id="rId32"/>
  </sheets>
  <definedNames>
    <definedName function="false" hidden="false" localSheetId="2" name="_xlnm.Print_Area" vbProcedure="false">'Comparadas(I)'!$A$2:$G$43</definedName>
    <definedName function="false" hidden="false" localSheetId="4" name="_xlnm.Print_Area" vbProcedure="false">'Comparadas(II)'!$A$2:$G$43</definedName>
    <definedName function="false" hidden="false" localSheetId="6" name="_xlnm.Print_Area" vbProcedure="false">'Comparadas(III)'!$A$2:$G$43</definedName>
    <definedName function="false" hidden="false" localSheetId="8" name="_xlnm.Print_Area" vbProcedure="false">'Comparadas(IV)'!$A$2:$G$43</definedName>
    <definedName function="false" hidden="false" localSheetId="18" name="_xlnm.Print_Area" vbProcedure="false">'Comparadas(IX)'!$A$2:$G$43</definedName>
    <definedName function="false" hidden="false" localSheetId="26" name="_xlnm.Print_Area" vbProcedure="false">'Comparadas(RM)'!$A$2:$G$43</definedName>
    <definedName function="false" hidden="false" localSheetId="10" name="_xlnm.Print_Area" vbProcedure="false">'Comparadas(V)'!$A$2:$G$43</definedName>
    <definedName function="false" hidden="false" localSheetId="12" name="_xlnm.Print_Area" vbProcedure="false">'Comparadas(VI)'!$A$2:$G$43</definedName>
    <definedName function="false" hidden="false" localSheetId="14" name="_xlnm.Print_Area" vbProcedure="false">'Comparadas(VII)'!$A$2:$G$43</definedName>
    <definedName function="false" hidden="false" localSheetId="16" name="_xlnm.Print_Area" vbProcedure="false">'Comparadas(VIII)'!$A$2:$G$43</definedName>
    <definedName function="false" hidden="false" localSheetId="20" name="_xlnm.Print_Area" vbProcedure="false">'Comparadas(X)'!$A$2:$G$43</definedName>
    <definedName function="false" hidden="false" localSheetId="22" name="_xlnm.Print_Area" vbProcedure="false">'Comparadas(XI)'!$A$2:$G$43</definedName>
    <definedName function="false" hidden="false" localSheetId="24" name="_xlnm.Print_Area" vbProcedure="false">'Comparadas(XII)'!$A$2:$G$43</definedName>
    <definedName function="false" hidden="false" localSheetId="28" name="_xlnm.Print_Area" vbProcedure="false">'Comparadas(XIV)'!$A$2:$G$43</definedName>
    <definedName function="false" hidden="false" localSheetId="30" name="_xlnm.Print_Area" vbProcedure="false">'Comparadas(XV)'!$A$2:$G$43</definedName>
    <definedName function="false" hidden="false" localSheetId="1" name="_xlnm.Print_Area" vbProcedure="false">'Estadísticas básicas (I)'!$B$1:$G$32</definedName>
    <definedName function="false" hidden="false" localSheetId="3" name="_xlnm.Print_Area" vbProcedure="false">'Estadísticas básicas (II)'!$B$1:$G$32</definedName>
    <definedName function="false" hidden="false" localSheetId="5" name="_xlnm.Print_Area" vbProcedure="false">'Estadísticas básicas (III)'!$B$1:$G$32</definedName>
    <definedName function="false" hidden="false" localSheetId="7" name="_xlnm.Print_Area" vbProcedure="false">'Estadísticas básicas (IV)'!$B$1:$G$32</definedName>
    <definedName function="false" hidden="false" localSheetId="17" name="_xlnm.Print_Area" vbProcedure="false">'Estadísticas básicas (IX)'!$B$1:$G$32</definedName>
    <definedName function="false" hidden="false" localSheetId="25" name="_xlnm.Print_Area" vbProcedure="false">'Estadísticas básicas (RM)'!$B$1:$G$32</definedName>
    <definedName function="false" hidden="false" localSheetId="9" name="_xlnm.Print_Area" vbProcedure="false">'Estadísticas básicas (V)'!$B$1:$G$32</definedName>
    <definedName function="false" hidden="false" localSheetId="11" name="_xlnm.Print_Area" vbProcedure="false">'Estadísticas básicas (VI)'!$B$1:$G$32</definedName>
    <definedName function="false" hidden="false" localSheetId="13" name="_xlnm.Print_Area" vbProcedure="false">'Estadísticas básicas (VII)'!$B$1:$G$32</definedName>
    <definedName function="false" hidden="false" localSheetId="15" name="_xlnm.Print_Area" vbProcedure="false">'Estadísticas básicas (VIII)'!$B$1:$G$32</definedName>
    <definedName function="false" hidden="false" localSheetId="19" name="_xlnm.Print_Area" vbProcedure="false">'Estadísticas básicas (X)'!$B$1:$G$32</definedName>
    <definedName function="false" hidden="false" localSheetId="21" name="_xlnm.Print_Area" vbProcedure="false">'Estadísticas básicas (XI)'!$B$1:$G$32</definedName>
    <definedName function="false" hidden="false" localSheetId="23" name="_xlnm.Print_Area" vbProcedure="false">'Estadísticas básicas (XII)'!$B$1:$G$32</definedName>
    <definedName function="false" hidden="false" localSheetId="27" name="_xlnm.Print_Area" vbProcedure="false">'Estadísticas básicas (XIV)'!$B$1:$G$32</definedName>
    <definedName function="false" hidden="false" localSheetId="29" name="_xlnm.Print_Area" vbProcedure="false">'Estadísticas básicas (XV)'!$B$1:$G$32</definedName>
    <definedName function="false" hidden="false" name="Básicas" vbProcedure="false">Básicas</definedName>
    <definedName function="false" hidden="false" name="se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ásicas" vbProcedure="false">Básicas</definedName>
    <definedName function="false" hidden="false" localSheetId="2" name="A_impresión_IM" vbProcedure="false">'Comparadas(I)'!$K$1:$K$4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Apm93" vbProcedure="false">#REF!</definedName>
    <definedName function="false" hidden="false" localSheetId="2" name="__123Graph_Bpm93" vbProcedure="false">#REF!</definedName>
    <definedName function="false" hidden="false" localSheetId="2" name="__123Graph_X" vbProcedure="false">#REF!</definedName>
    <definedName function="false" hidden="false" localSheetId="2" name="__123Graph_Xpm93" vbProcedure="false">#REF!</definedName>
    <definedName function="false" hidden="false" localSheetId="3" name="Básicas" vbProcedure="false">Básicas</definedName>
    <definedName function="false" hidden="false" localSheetId="4" name="A_impresión_IM" vbProcedure="false">'Comparadas(II)'!$K$1:$K$4</definedName>
    <definedName function="false" hidden="false" localSheetId="4" name="Básicas" vbProcedure="false">Básicas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_123Graph_A" vbProcedure="false">#REF!</definedName>
    <definedName function="false" hidden="false" localSheetId="4" name="__123Graph_Apm93" vbProcedure="false">#REF!</definedName>
    <definedName function="false" hidden="false" localSheetId="4" name="__123Graph_Bpm93" vbProcedure="false">#REF!</definedName>
    <definedName function="false" hidden="false" localSheetId="4" name="__123Graph_X" vbProcedure="false">#REF!</definedName>
    <definedName function="false" hidden="false" localSheetId="4" name="__123Graph_Xpm93" vbProcedure="false">#REF!</definedName>
    <definedName function="false" hidden="false" localSheetId="5" name="Básicas" vbProcedure="false">Básicas</definedName>
    <definedName function="false" hidden="false" localSheetId="6" name="A_impresión_IM" vbProcedure="false">'Comparadas(III)'!$K$1:$K$4</definedName>
    <definedName function="false" hidden="false" localSheetId="6" name="Básicas" vbProcedure="false">Básicas</definedName>
    <definedName function="false" hidden="false" localSheetId="6" name="sep" vbProcedure="false">#REF!</definedName>
    <definedName function="false" hidden="false" localSheetId="6" name="_Key1" vbProcedure="false">#REF!</definedName>
    <definedName function="false" hidden="false" localSheetId="6" name="__123Graph_A" vbProcedure="false">#REF!</definedName>
    <definedName function="false" hidden="false" localSheetId="6" name="__123Graph_Apm93" vbProcedure="false">#REF!</definedName>
    <definedName function="false" hidden="false" localSheetId="6" name="__123Graph_Bpm93" vbProcedure="false">#REF!</definedName>
    <definedName function="false" hidden="false" localSheetId="6" name="__123Graph_X" vbProcedure="false">#REF!</definedName>
    <definedName function="false" hidden="false" localSheetId="6" name="__123Graph_Xpm93" vbProcedure="false">#REF!</definedName>
    <definedName function="false" hidden="false" localSheetId="7" name="Básicas" vbProcedure="false">Básicas</definedName>
    <definedName function="false" hidden="false" localSheetId="8" name="A_impresión_IM" vbProcedure="false">'Comparadas(IV)'!$K$1:$K$4</definedName>
    <definedName function="false" hidden="false" localSheetId="8" name="Básicas" vbProcedure="false">Básicas</definedName>
    <definedName function="false" hidden="false" localSheetId="8" name="sep" vbProcedure="false">#REF!</definedName>
    <definedName function="false" hidden="false" localSheetId="8" name="_Key1" vbProcedure="false">#REF!</definedName>
    <definedName function="false" hidden="false" localSheetId="8" name="__123Graph_A" vbProcedure="false">#REF!</definedName>
    <definedName function="false" hidden="false" localSheetId="8" name="__123Graph_Apm93" vbProcedure="false">#REF!</definedName>
    <definedName function="false" hidden="false" localSheetId="8" name="__123Graph_Bpm93" vbProcedure="false">#REF!</definedName>
    <definedName function="false" hidden="false" localSheetId="8" name="__123Graph_X" vbProcedure="false">#REF!</definedName>
    <definedName function="false" hidden="false" localSheetId="8" name="__123Graph_Xpm93" vbProcedure="false">#REF!</definedName>
    <definedName function="false" hidden="false" localSheetId="9" name="Básicas" vbProcedure="false">Básicas</definedName>
    <definedName function="false" hidden="false" localSheetId="10" name="A_impresión_IM" vbProcedure="false">'Comparadas(V)'!$K$1:$K$4</definedName>
    <definedName function="false" hidden="false" localSheetId="10" name="Básicas" vbProcedure="false">Básicas</definedName>
    <definedName function="false" hidden="false" localSheetId="10" name="sep" vbProcedure="false">#REF!</definedName>
    <definedName function="false" hidden="false" localSheetId="10" name="_Key1" vbProcedure="false">#REF!</definedName>
    <definedName function="false" hidden="false" localSheetId="10" name="__123Graph_A" vbProcedure="false">#REF!</definedName>
    <definedName function="false" hidden="false" localSheetId="10" name="__123Graph_Apm93" vbProcedure="false">#REF!</definedName>
    <definedName function="false" hidden="false" localSheetId="10" name="__123Graph_Bpm93" vbProcedure="false">#REF!</definedName>
    <definedName function="false" hidden="false" localSheetId="10" name="__123Graph_X" vbProcedure="false">#REF!</definedName>
    <definedName function="false" hidden="false" localSheetId="10" name="__123Graph_Xpm93" vbProcedure="false">#REF!</definedName>
    <definedName function="false" hidden="false" localSheetId="11" name="Básicas" vbProcedure="false">Básicas</definedName>
    <definedName function="false" hidden="false" localSheetId="12" name="A_impresión_IM" vbProcedure="false">'Comparadas(VI)'!$K$1:$K$4</definedName>
    <definedName function="false" hidden="false" localSheetId="12" name="Básicas" vbProcedure="false">Básicas</definedName>
    <definedName function="false" hidden="false" localSheetId="12" name="sep" vbProcedure="false">#REF!</definedName>
    <definedName function="false" hidden="false" localSheetId="12" name="_Key1" vbProcedure="false">#REF!</definedName>
    <definedName function="false" hidden="false" localSheetId="12" name="__123Graph_A" vbProcedure="false">#REF!</definedName>
    <definedName function="false" hidden="false" localSheetId="12" name="__123Graph_Apm93" vbProcedure="false">#REF!</definedName>
    <definedName function="false" hidden="false" localSheetId="12" name="__123Graph_Bpm93" vbProcedure="false">#REF!</definedName>
    <definedName function="false" hidden="false" localSheetId="12" name="__123Graph_X" vbProcedure="false">#REF!</definedName>
    <definedName function="false" hidden="false" localSheetId="12" name="__123Graph_Xpm93" vbProcedure="false">#REF!</definedName>
    <definedName function="false" hidden="false" localSheetId="13" name="Básicas" vbProcedure="false">Básicas</definedName>
    <definedName function="false" hidden="false" localSheetId="14" name="A_impresión_IM" vbProcedure="false">'Comparadas(VII)'!$K$1:$K$4</definedName>
    <definedName function="false" hidden="false" localSheetId="14" name="Básicas" vbProcedure="false">Básicas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" vbProcedure="false">#REF!</definedName>
    <definedName function="false" hidden="false" localSheetId="14" name="__123Graph_Apm93" vbProcedure="false">#REF!</definedName>
    <definedName function="false" hidden="false" localSheetId="14" name="__123Graph_Bpm93" vbProcedure="false">#REF!</definedName>
    <definedName function="false" hidden="false" localSheetId="14" name="__123Graph_X" vbProcedure="false">#REF!</definedName>
    <definedName function="false" hidden="false" localSheetId="14" name="__123Graph_Xpm93" vbProcedure="false">#REF!</definedName>
    <definedName function="false" hidden="false" localSheetId="15" name="Básicas" vbProcedure="false">Básicas</definedName>
    <definedName function="false" hidden="false" localSheetId="16" name="A_impresión_IM" vbProcedure="false">'Comparadas(VIII)'!$K$1:$K$4</definedName>
    <definedName function="false" hidden="false" localSheetId="16" name="Básicas" vbProcedure="false">Básicas</definedName>
    <definedName function="false" hidden="false" localSheetId="16" name="sep" vbProcedure="false">#REF!</definedName>
    <definedName function="false" hidden="false" localSheetId="16" name="_Key1" vbProcedure="false">#REF!</definedName>
    <definedName function="false" hidden="false" localSheetId="16" name="__123Graph_A" vbProcedure="false">#REF!</definedName>
    <definedName function="false" hidden="false" localSheetId="16" name="__123Graph_Apm93" vbProcedure="false">#REF!</definedName>
    <definedName function="false" hidden="false" localSheetId="16" name="__123Graph_Bpm93" vbProcedure="false">#REF!</definedName>
    <definedName function="false" hidden="false" localSheetId="16" name="__123Graph_X" vbProcedure="false">#REF!</definedName>
    <definedName function="false" hidden="false" localSheetId="16" name="__123Graph_Xpm93" vbProcedure="false">#REF!</definedName>
    <definedName function="false" hidden="false" localSheetId="17" name="Básicas" vbProcedure="false">Básicas</definedName>
    <definedName function="false" hidden="false" localSheetId="18" name="A_impresión_IM" vbProcedure="false">'Comparadas(IX)'!$K$1:$K$4</definedName>
    <definedName function="false" hidden="false" localSheetId="18" name="Básicas" vbProcedure="false">Básicas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_123Graph_A" vbProcedure="false">#REF!</definedName>
    <definedName function="false" hidden="false" localSheetId="18" name="__123Graph_Apm93" vbProcedure="false">#REF!</definedName>
    <definedName function="false" hidden="false" localSheetId="18" name="__123Graph_Bpm93" vbProcedure="false">#REF!</definedName>
    <definedName function="false" hidden="false" localSheetId="18" name="__123Graph_X" vbProcedure="false">#REF!</definedName>
    <definedName function="false" hidden="false" localSheetId="18" name="__123Graph_Xpm93" vbProcedure="false">#REF!</definedName>
    <definedName function="false" hidden="false" localSheetId="19" name="Básicas" vbProcedure="false">Básicas</definedName>
    <definedName function="false" hidden="false" localSheetId="20" name="A_impresión_IM" vbProcedure="false">'Comparadas(X)'!$K$1:$K$4</definedName>
    <definedName function="false" hidden="false" localSheetId="20" name="Básicas" vbProcedure="false">Básicas</definedName>
    <definedName function="false" hidden="false" localSheetId="20" name="sep" vbProcedure="false">#REF!</definedName>
    <definedName function="false" hidden="false" localSheetId="20" name="_Key1" vbProcedure="false">#REF!</definedName>
    <definedName function="false" hidden="false" localSheetId="20" name="__123Graph_A" vbProcedure="false">#REF!</definedName>
    <definedName function="false" hidden="false" localSheetId="20" name="__123Graph_Apm93" vbProcedure="false">#REF!</definedName>
    <definedName function="false" hidden="false" localSheetId="20" name="__123Graph_Bpm93" vbProcedure="false">#REF!</definedName>
    <definedName function="false" hidden="false" localSheetId="20" name="__123Graph_X" vbProcedure="false">#REF!</definedName>
    <definedName function="false" hidden="false" localSheetId="20" name="__123Graph_Xpm93" vbProcedure="false">#REF!</definedName>
    <definedName function="false" hidden="false" localSheetId="21" name="Básicas" vbProcedure="false">Básicas</definedName>
    <definedName function="false" hidden="false" localSheetId="22" name="A_impresión_IM" vbProcedure="false">'Comparadas(XI)'!$K$1:$K$4</definedName>
    <definedName function="false" hidden="false" localSheetId="22" name="Básicas" vbProcedure="false">Básicas</definedName>
    <definedName function="false" hidden="false" localSheetId="22" name="sep" vbProcedure="false">#REF!</definedName>
    <definedName function="false" hidden="false" localSheetId="22" name="_Key1" vbProcedure="false">#REF!</definedName>
    <definedName function="false" hidden="false" localSheetId="22" name="__123Graph_A" vbProcedure="false">#REF!</definedName>
    <definedName function="false" hidden="false" localSheetId="22" name="__123Graph_Apm93" vbProcedure="false">#REF!</definedName>
    <definedName function="false" hidden="false" localSheetId="22" name="__123Graph_Bpm93" vbProcedure="false">#REF!</definedName>
    <definedName function="false" hidden="false" localSheetId="22" name="__123Graph_X" vbProcedure="false">#REF!</definedName>
    <definedName function="false" hidden="false" localSheetId="22" name="__123Graph_Xpm93" vbProcedure="false">#REF!</definedName>
    <definedName function="false" hidden="false" localSheetId="23" name="Básicas" vbProcedure="false">Básicas</definedName>
    <definedName function="false" hidden="false" localSheetId="24" name="A_impresión_IM" vbProcedure="false">'Comparadas(XII)'!$K$1:$K$4</definedName>
    <definedName function="false" hidden="false" localSheetId="24" name="Básicas" vbProcedure="false">Básicas</definedName>
    <definedName function="false" hidden="false" localSheetId="24" name="sep" vbProcedure="false">#REF!</definedName>
    <definedName function="false" hidden="false" localSheetId="24" name="_Key1" vbProcedure="false">#REF!</definedName>
    <definedName function="false" hidden="false" localSheetId="24" name="__123Graph_A" vbProcedure="false">#REF!</definedName>
    <definedName function="false" hidden="false" localSheetId="24" name="__123Graph_Apm93" vbProcedure="false">#REF!</definedName>
    <definedName function="false" hidden="false" localSheetId="24" name="__123Graph_Bpm93" vbProcedure="false">#REF!</definedName>
    <definedName function="false" hidden="false" localSheetId="24" name="__123Graph_X" vbProcedure="false">#REF!</definedName>
    <definedName function="false" hidden="false" localSheetId="24" name="__123Graph_Xpm93" vbProcedure="false">#REF!</definedName>
    <definedName function="false" hidden="false" localSheetId="25" name="Básicas" vbProcedure="false">Básicas</definedName>
    <definedName function="false" hidden="false" localSheetId="26" name="A_impresión_IM" vbProcedure="false">'Comparadas(RM)'!$K$1:$K$4</definedName>
    <definedName function="false" hidden="false" localSheetId="26" name="Básicas" vbProcedure="false">Básicas</definedName>
    <definedName function="false" hidden="false" localSheetId="26" name="sep" vbProcedure="false">#REF!</definedName>
    <definedName function="false" hidden="false" localSheetId="26" name="_Key1" vbProcedure="false">#REF!</definedName>
    <definedName function="false" hidden="false" localSheetId="26" name="__123Graph_A" vbProcedure="false">#REF!</definedName>
    <definedName function="false" hidden="false" localSheetId="26" name="__123Graph_Apm93" vbProcedure="false">#REF!</definedName>
    <definedName function="false" hidden="false" localSheetId="26" name="__123Graph_Bpm93" vbProcedure="false">#REF!</definedName>
    <definedName function="false" hidden="false" localSheetId="26" name="__123Graph_X" vbProcedure="false">#REF!</definedName>
    <definedName function="false" hidden="false" localSheetId="26" name="__123Graph_Xpm93" vbProcedure="false">#REF!</definedName>
    <definedName function="false" hidden="false" localSheetId="27" name="Básicas" vbProcedure="false">Básicas</definedName>
    <definedName function="false" hidden="false" localSheetId="28" name="A_impresión_IM" vbProcedure="false">'Comparadas(XIV)'!$K$1:$K$4</definedName>
    <definedName function="false" hidden="false" localSheetId="28" name="Básicas" vbProcedure="false">Básicas</definedName>
    <definedName function="false" hidden="false" localSheetId="28" name="sep" vbProcedure="false">#REF!</definedName>
    <definedName function="false" hidden="false" localSheetId="28" name="_Key1" vbProcedure="false">#REF!</definedName>
    <definedName function="false" hidden="false" localSheetId="28" name="__123Graph_A" vbProcedure="false">#REF!</definedName>
    <definedName function="false" hidden="false" localSheetId="28" name="__123Graph_Apm93" vbProcedure="false">#REF!</definedName>
    <definedName function="false" hidden="false" localSheetId="28" name="__123Graph_Bpm93" vbProcedure="false">#REF!</definedName>
    <definedName function="false" hidden="false" localSheetId="28" name="__123Graph_X" vbProcedure="false">#REF!</definedName>
    <definedName function="false" hidden="false" localSheetId="28" name="__123Graph_Xpm93" vbProcedure="false">#REF!</definedName>
    <definedName function="false" hidden="false" localSheetId="29" name="Básicas" vbProcedure="false">Básicas</definedName>
    <definedName function="false" hidden="false" localSheetId="30" name="A_impresión_IM" vbProcedure="false">'Comparadas(XV)'!$K$1:$K$4</definedName>
    <definedName function="false" hidden="false" localSheetId="30" name="Básicas" vbProcedure="false">Básicas</definedName>
    <definedName function="false" hidden="false" localSheetId="30" name="sep" vbProcedure="false">#REF!</definedName>
    <definedName function="false" hidden="false" localSheetId="30" name="_Key1" vbProcedure="false">#REF!</definedName>
    <definedName function="false" hidden="false" localSheetId="30" name="__123Graph_A" vbProcedure="false">#REF!</definedName>
    <definedName function="false" hidden="false" localSheetId="30" name="__123Graph_Apm93" vbProcedure="false">#REF!</definedName>
    <definedName function="false" hidden="false" localSheetId="30" name="__123Graph_Bpm93" vbProcedure="false">#REF!</definedName>
    <definedName function="false" hidden="false" localSheetId="30" name="__123Graph_X" vbProcedure="false">#REF!</definedName>
    <definedName function="false" hidden="false" localSheetId="30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20">
  <si>
    <t xml:space="preserve">ESTADÍSTICA REGIONAL DE CARTERA DE ISAPRE AÑO 2015</t>
  </si>
  <si>
    <t xml:space="preserve">INFORMACIÓN PROVISIONAL SUJETA A MODIFICACIÓN</t>
  </si>
  <si>
    <t xml:space="preserve">NOTA: la Fuente de todos los datos se obtienen de los Archivos Maestros de Beneficiarios, Contratos y Cotizaciones remitidos por las isapres que para efecto de estos cuadros se llamarán Archivo Maestro de Beneficiarios.</t>
  </si>
  <si>
    <t xml:space="preserve">La información es provisional, ya que los nuevos archivos maestros enviados por las isapres están en proceso de validación, dejará de serlo cuando se elimine la palabra provisional.</t>
  </si>
  <si>
    <t xml:space="preserve">CUADRO N° 1</t>
  </si>
  <si>
    <t xml:space="preserve"> </t>
  </si>
  <si>
    <t xml:space="preserve">ESTADÍSTICAS BÁSICAS DEL SISTEMA ISAPRE I REGIÓN</t>
  </si>
  <si>
    <t xml:space="preserve">DICIEMBRE 2015</t>
  </si>
  <si>
    <t xml:space="preserve">Cotización percibida (mill. de $)</t>
  </si>
  <si>
    <t xml:space="preserve">N°</t>
  </si>
  <si>
    <t xml:space="preserve">N° de desahucios</t>
  </si>
  <si>
    <t xml:space="preserve">total de</t>
  </si>
  <si>
    <t xml:space="preserve">N° de  (*)</t>
  </si>
  <si>
    <t xml:space="preserve">N° de (**)</t>
  </si>
  <si>
    <t xml:space="preserve">Legal</t>
  </si>
  <si>
    <t xml:space="preserve">Adicional</t>
  </si>
  <si>
    <t xml:space="preserve">Otros</t>
  </si>
  <si>
    <t xml:space="preserve">suscrip-</t>
  </si>
  <si>
    <t xml:space="preserve">desa-</t>
  </si>
  <si>
    <t xml:space="preserve">Cód.</t>
  </si>
  <si>
    <t xml:space="preserve">Isapres</t>
  </si>
  <si>
    <t xml:space="preserve">Cotizantes</t>
  </si>
  <si>
    <t xml:space="preserve">Cargas</t>
  </si>
  <si>
    <t xml:space="preserve">(7%)</t>
  </si>
  <si>
    <t xml:space="preserve">voluntaria</t>
  </si>
  <si>
    <t xml:space="preserve">períodos</t>
  </si>
  <si>
    <t xml:space="preserve">ciones</t>
  </si>
  <si>
    <t xml:space="preserve">voluntarios</t>
  </si>
  <si>
    <t xml:space="preserve">isapre</t>
  </si>
  <si>
    <t xml:space="preserve">otros</t>
  </si>
  <si>
    <t xml:space="preserve">hucios</t>
  </si>
  <si>
    <t xml:space="preserve">Colmena Golden Cross</t>
  </si>
  <si>
    <t xml:space="preserve">Cruz Blanca S.A.</t>
  </si>
  <si>
    <t xml:space="preserve">Vida Tres</t>
  </si>
  <si>
    <t xml:space="preserve">Optima S.A.</t>
  </si>
  <si>
    <t xml:space="preserve">Masvida</t>
  </si>
  <si>
    <t xml:space="preserve">Isapre Banmédica</t>
  </si>
  <si>
    <t xml:space="preserve">Consalud S.A.</t>
  </si>
  <si>
    <t xml:space="preserve">Total isapres abiertas</t>
  </si>
  <si>
    <t xml:space="preserve">San Lorenzo</t>
  </si>
  <si>
    <t xml:space="preserve">Fusat Ltda.</t>
  </si>
  <si>
    <t xml:space="preserve">Chuquicamata</t>
  </si>
  <si>
    <t xml:space="preserve">Río Blanco</t>
  </si>
  <si>
    <t xml:space="preserve">Isapre 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Archivo Maestro de Beneficiarios. </t>
  </si>
  <si>
    <t xml:space="preserve">(*) Cotizantes vigentes en el mes.</t>
  </si>
  <si>
    <t xml:space="preserve">(**) Cargas vigentes en el mes.</t>
  </si>
  <si>
    <t xml:space="preserve">CUADRO N° 2</t>
  </si>
  <si>
    <t xml:space="preserve">ESTADÍSTICAS BÁSICAS COMPARADAS DEL SISTEMA ISAPRE I REGIÓN</t>
  </si>
  <si>
    <t xml:space="preserve"> MES DE DICIEMBRE</t>
  </si>
  <si>
    <t xml:space="preserve">2014</t>
  </si>
  <si>
    <t xml:space="preserve">2015</t>
  </si>
  <si>
    <t xml:space="preserve">Estructura</t>
  </si>
  <si>
    <t xml:space="preserve">Variación</t>
  </si>
  <si>
    <t xml:space="preserve">Valores</t>
  </si>
  <si>
    <t xml:space="preserve">porcentual</t>
  </si>
  <si>
    <t xml:space="preserve">anual</t>
  </si>
  <si>
    <t xml:space="preserve">1.- Cartera vigente</t>
  </si>
  <si>
    <t xml:space="preserve">     N° de cotizantes</t>
  </si>
  <si>
    <t xml:space="preserve">     N° de cargas</t>
  </si>
  <si>
    <t xml:space="preserve">         N° total de beneficiarios</t>
  </si>
  <si>
    <t xml:space="preserve">2.- N° de cotizantes según tipo de trabajador</t>
  </si>
  <si>
    <t xml:space="preserve">      Dependientes</t>
  </si>
  <si>
    <t xml:space="preserve">      Independientes</t>
  </si>
  <si>
    <t xml:space="preserve">      Pensionados</t>
  </si>
  <si>
    <t xml:space="preserve">      Voluntarios</t>
  </si>
  <si>
    <t xml:space="preserve">         Total cotizantes</t>
  </si>
  <si>
    <t xml:space="preserve">3.- N° de cotizantes según sexo</t>
  </si>
  <si>
    <t xml:space="preserve">      Hombres</t>
  </si>
  <si>
    <t xml:space="preserve">      Mujeres</t>
  </si>
  <si>
    <t xml:space="preserve">          Total cotizantes</t>
  </si>
  <si>
    <t xml:space="preserve">4.- N° de cargas según sexo</t>
  </si>
  <si>
    <t xml:space="preserve">      Sin clasificar</t>
  </si>
  <si>
    <t xml:space="preserve">          Total cargas</t>
  </si>
  <si>
    <t xml:space="preserve">5.- N° de cotizantes según edad</t>
  </si>
  <si>
    <t xml:space="preserve">      Menores de 40 años</t>
  </si>
  <si>
    <t xml:space="preserve">      Entre 40 y 59 años</t>
  </si>
  <si>
    <t xml:space="preserve">      De 60 años y más</t>
  </si>
  <si>
    <t xml:space="preserve">6.- Cotización percibida (mill. $ nominales)</t>
  </si>
  <si>
    <t xml:space="preserve">      Legal (7%)</t>
  </si>
  <si>
    <t xml:space="preserve">      Adicional voluntaria</t>
  </si>
  <si>
    <t xml:space="preserve">      Otros periodos</t>
  </si>
  <si>
    <t xml:space="preserve">          Total cotizaciones</t>
  </si>
  <si>
    <t xml:space="preserve">7.- Suscripciones y desahucios de contratos</t>
  </si>
  <si>
    <t xml:space="preserve">      7.1.- Suscripciones</t>
  </si>
  <si>
    <t xml:space="preserve">      7.2.- Total desahucios</t>
  </si>
  <si>
    <t xml:space="preserve">              Desahucios voluntarios</t>
  </si>
  <si>
    <t xml:space="preserve">              Desahucios por parte de la isapre</t>
  </si>
  <si>
    <t xml:space="preserve">              Desahucio por otras causales</t>
  </si>
  <si>
    <t xml:space="preserve">ESTADÍSTICAS BÁSICAS DEL SISTEMA ISAPRE II REGIÓN</t>
  </si>
  <si>
    <t xml:space="preserve">ESTADÍSTICAS BÁSICAS COMPARADAS DEL SISTEMA ISAPRE II REGIÓN</t>
  </si>
  <si>
    <t xml:space="preserve">ESTADÍSTICAS BÁSICAS DEL SISTEMA ISAPRE III REGIÓN</t>
  </si>
  <si>
    <t xml:space="preserve">ESTADÍSTICAS BÁSICAS COMPARADAS DEL SISTEMA ISAPRE III REGIÓN</t>
  </si>
  <si>
    <t xml:space="preserve">ESTADÍSTICAS BÁSICAS DEL SISTEMA ISAPRE IV REGIÓN</t>
  </si>
  <si>
    <t xml:space="preserve">ESTADÍSTICAS BÁSICAS COMPARADAS DEL SISTEMA ISAPRE IV REGIÓN</t>
  </si>
  <si>
    <t xml:space="preserve">ESTADÍSTICAS BÁSICAS DEL SISTEMA ISAPRE V REGIÓN</t>
  </si>
  <si>
    <t xml:space="preserve">ESTADÍSTICAS BÁSICAS COMPARADAS DEL SISTEMA ISAPRE V REGIÓN</t>
  </si>
  <si>
    <t xml:space="preserve">ESTADÍSTICAS BÁSICAS DEL SISTEMA ISAPRE VI REGIÓN</t>
  </si>
  <si>
    <t xml:space="preserve">ESTADÍSTICAS BÁSICAS COMPARADAS DEL SISTEMA ISAPRE VI REGIÓN</t>
  </si>
  <si>
    <t xml:space="preserve">ESTADÍSTICAS BÁSICAS DEL SISTEMA ISAPRE VII REGIÓN</t>
  </si>
  <si>
    <t xml:space="preserve">ESTADÍSTICAS BÁSICAS COMPARADAS DEL SISTEMA ISAPRE VII REGIÓN</t>
  </si>
  <si>
    <t xml:space="preserve">ESTADÍSTICAS BÁSICAS DEL SISTEMA ISAPRE VIII REGIÓN</t>
  </si>
  <si>
    <t xml:space="preserve">ESTADÍSTICAS BÁSICAS COMPARADAS DEL SISTEMA ISAPRE VIII REGIÓN</t>
  </si>
  <si>
    <t xml:space="preserve">ESTADÍSTICAS BÁSICAS DEL SISTEMA ISAPRE IX REGIÓN</t>
  </si>
  <si>
    <t xml:space="preserve">ESTADÍSTICAS BÁSICAS COMPARADAS DEL SISTEMA ISAPRE IX REGIÓN</t>
  </si>
  <si>
    <t xml:space="preserve">ESTADÍSTICAS BÁSICAS DEL SISTEMA ISAPRE X REGIÓN</t>
  </si>
  <si>
    <t xml:space="preserve">ESTADÍSTICAS BÁSICAS COMPARADAS DEL SISTEMA ISAPRE X REGIÓN</t>
  </si>
  <si>
    <t xml:space="preserve">ESTADÍSTICAS BÁSICAS DEL SISTEMA ISAPRE XI REGIÓN</t>
  </si>
  <si>
    <t xml:space="preserve">ESTADÍSTICAS BÁSICAS COMPARADAS DEL SISTEMA ISAPRE XI REGIÓN</t>
  </si>
  <si>
    <t xml:space="preserve">ESTADÍSTICAS BÁSICAS DEL SISTEMA ISAPRE XII REGIÓN</t>
  </si>
  <si>
    <t xml:space="preserve">ESTADÍSTICAS BÁSICAS COMPARADAS DEL SISTEMA ISAPRE XII REGIÓN</t>
  </si>
  <si>
    <t xml:space="preserve">ESTADÍSTICAS BÁSICAS DEL SISTEMA ISAPRE REGIÓN METROPOLITANA</t>
  </si>
  <si>
    <t xml:space="preserve">ESTADÍSTICAS BÁSICAS COMPARADAS DEL SISTEMA ISAPRE REGIÓN METROPOLITANA</t>
  </si>
  <si>
    <t xml:space="preserve">ESTADÍSTICAS BÁSICAS DEL SISTEMA ISAPRE XIV REGIÓN</t>
  </si>
  <si>
    <t xml:space="preserve">ESTADÍSTICAS BÁSICAS COMPARADAS DEL SISTEMA ISAPRE XIV REGIÓN</t>
  </si>
  <si>
    <t xml:space="preserve">ESTADÍSTICAS BÁSICAS DEL SISTEMA ISAPRE XV REGIÓN</t>
  </si>
  <si>
    <t xml:space="preserve">ESTADÍSTICAS BÁSICAS COMPARADAS DEL SISTEMA ISAPRE XV REG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;;;"/>
    <numFmt numFmtId="168" formatCode="[$-409]mmm\-yy"/>
    <numFmt numFmtId="169" formatCode="#,##0"/>
    <numFmt numFmtId="170" formatCode="#,##0.0;\-#,##0.0"/>
    <numFmt numFmtId="171" formatCode="[$-409]General"/>
    <numFmt numFmtId="172" formatCode="[$-409]#,##0"/>
    <numFmt numFmtId="173" formatCode="0.0%"/>
    <numFmt numFmtId="174" formatCode="#,##0.0_);\(#,##0.0\)"/>
    <numFmt numFmtId="175" formatCode="[$-409]#,##0.00"/>
    <numFmt numFmtId="176" formatCode="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Verdana"/>
      <family val="2"/>
    </font>
    <font>
      <b val="true"/>
      <sz val="16"/>
      <color rgb="FF066290"/>
      <name val="Verdana"/>
      <family val="2"/>
    </font>
    <font>
      <b val="true"/>
      <sz val="11"/>
      <color rgb="FF066290"/>
      <name val="Verdana"/>
      <family val="2"/>
    </font>
    <font>
      <sz val="8.5"/>
      <name val="Verdana"/>
      <family val="2"/>
    </font>
    <font>
      <b val="true"/>
      <sz val="10.5"/>
      <color rgb="FF066290"/>
      <name val="Verdana"/>
      <family val="2"/>
    </font>
    <font>
      <sz val="8.5"/>
      <color rgb="FFFFFFFF"/>
      <name val="Verdana"/>
      <family val="2"/>
    </font>
    <font>
      <i val="true"/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ias dic 1996" xfId="20"/>
    <cellStyle name="Normal_Newbasic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115200</xdr:colOff>
      <xdr:row>18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3486240"/>
          <a:ext cx="952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7960</xdr:colOff>
      <xdr:row>8</xdr:row>
      <xdr:rowOff>123480</xdr:rowOff>
    </xdr:to>
    <xdr:pic>
      <xdr:nvPicPr>
        <xdr:cNvPr id="1" name="Picture 13" descr="supersaludgob_media"/>
        <xdr:cNvPicPr/>
      </xdr:nvPicPr>
      <xdr:blipFill>
        <a:blip r:embed="rId2"/>
        <a:stretch/>
      </xdr:blipFill>
      <xdr:spPr>
        <a:xfrm>
          <a:off x="0" y="0"/>
          <a:ext cx="257076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0</xdr:col>
      <xdr:colOff>955440</xdr:colOff>
      <xdr:row>43</xdr:row>
      <xdr:rowOff>763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89608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17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18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1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0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1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2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23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4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57240</xdr:rowOff>
    </xdr:from>
    <xdr:to>
      <xdr:col>0</xdr:col>
      <xdr:colOff>975600</xdr:colOff>
      <xdr:row>43</xdr:row>
      <xdr:rowOff>104760</xdr:rowOff>
    </xdr:to>
    <xdr:pic>
      <xdr:nvPicPr>
        <xdr:cNvPr id="25" name="Picture 41" descr="pie"/>
        <xdr:cNvPicPr/>
      </xdr:nvPicPr>
      <xdr:blipFill>
        <a:blip r:embed="rId1"/>
        <a:stretch/>
      </xdr:blipFill>
      <xdr:spPr>
        <a:xfrm>
          <a:off x="2016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6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3</xdr:row>
      <xdr:rowOff>47520</xdr:rowOff>
    </xdr:from>
    <xdr:to>
      <xdr:col>0</xdr:col>
      <xdr:colOff>973440</xdr:colOff>
      <xdr:row>43</xdr:row>
      <xdr:rowOff>95040</xdr:rowOff>
    </xdr:to>
    <xdr:pic>
      <xdr:nvPicPr>
        <xdr:cNvPr id="27" name="Picture 41" descr="pie"/>
        <xdr:cNvPicPr/>
      </xdr:nvPicPr>
      <xdr:blipFill>
        <a:blip r:embed="rId1"/>
        <a:stretch/>
      </xdr:blipFill>
      <xdr:spPr>
        <a:xfrm>
          <a:off x="19080" y="5914800"/>
          <a:ext cx="954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28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29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8160</xdr:rowOff>
    </xdr:from>
    <xdr:to>
      <xdr:col>0</xdr:col>
      <xdr:colOff>955440</xdr:colOff>
      <xdr:row>43</xdr:row>
      <xdr:rowOff>8568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590544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30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31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240</xdr:rowOff>
    </xdr:from>
    <xdr:to>
      <xdr:col>0</xdr:col>
      <xdr:colOff>955440</xdr:colOff>
      <xdr:row>43</xdr:row>
      <xdr:rowOff>1047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59245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611280</xdr:colOff>
      <xdr:row>32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4552920"/>
          <a:ext cx="953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0</xdr:col>
      <xdr:colOff>955440</xdr:colOff>
      <xdr:row>43</xdr:row>
      <xdr:rowOff>9504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591480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4" customFormat="false" ht="19.5" hidden="false" customHeight="false" outlineLevel="0" collapsed="false">
      <c r="B14" s="2" t="s">
        <v>0</v>
      </c>
    </row>
    <row r="15" customFormat="false" ht="15" hidden="false" customHeight="true" outlineLevel="0" collapsed="false">
      <c r="B15" s="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7" customFormat="false" ht="15" hidden="false" customHeight="false" outlineLevel="0" collapsed="false">
      <c r="A17" s="4" t="s">
        <v>2</v>
      </c>
    </row>
    <row r="18" customFormat="false" ht="1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98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16263</v>
      </c>
      <c r="D9" s="26" t="n">
        <v>11569</v>
      </c>
      <c r="E9" s="26" t="n">
        <v>1215.874161</v>
      </c>
      <c r="F9" s="26" t="n">
        <v>641.243217</v>
      </c>
      <c r="G9" s="26" t="n">
        <v>111.368848</v>
      </c>
      <c r="H9" s="26" t="n">
        <v>238</v>
      </c>
      <c r="I9" s="26" t="n">
        <v>129</v>
      </c>
      <c r="J9" s="26" t="n">
        <v>43</v>
      </c>
      <c r="K9" s="26" t="n">
        <v>3</v>
      </c>
      <c r="L9" s="27" t="n">
        <v>175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25360</v>
      </c>
      <c r="D10" s="26" t="n">
        <v>19271</v>
      </c>
      <c r="E10" s="26" t="n">
        <v>1777.835385</v>
      </c>
      <c r="F10" s="26" t="n">
        <v>906.536413</v>
      </c>
      <c r="G10" s="26" t="n">
        <v>219.936458</v>
      </c>
      <c r="H10" s="26" t="n">
        <v>298</v>
      </c>
      <c r="I10" s="26" t="n">
        <v>174</v>
      </c>
      <c r="J10" s="26" t="n">
        <v>107</v>
      </c>
      <c r="K10" s="26" t="n">
        <v>12</v>
      </c>
      <c r="L10" s="27" t="n">
        <v>293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8667</v>
      </c>
      <c r="D11" s="26" t="n">
        <v>7642</v>
      </c>
      <c r="E11" s="26" t="n">
        <v>675.415637</v>
      </c>
      <c r="F11" s="26" t="n">
        <v>438.751733</v>
      </c>
      <c r="G11" s="26" t="n">
        <v>85.63407</v>
      </c>
      <c r="H11" s="26" t="n">
        <v>81</v>
      </c>
      <c r="I11" s="26" t="n">
        <v>47</v>
      </c>
      <c r="J11" s="26" t="n">
        <v>42</v>
      </c>
      <c r="K11" s="26" t="n">
        <v>4</v>
      </c>
      <c r="L11" s="27" t="n">
        <v>93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151</v>
      </c>
      <c r="D12" s="26" t="n">
        <v>60</v>
      </c>
      <c r="E12" s="26" t="n">
        <v>6.167711</v>
      </c>
      <c r="F12" s="26" t="n">
        <v>2.074514</v>
      </c>
      <c r="G12" s="26" t="n">
        <v>0.768682</v>
      </c>
      <c r="H12" s="26" t="n">
        <v>0</v>
      </c>
      <c r="I12" s="26" t="n">
        <v>7</v>
      </c>
      <c r="J12" s="26" t="n">
        <v>0</v>
      </c>
      <c r="K12" s="26" t="n">
        <v>0</v>
      </c>
      <c r="L12" s="27" t="n">
        <v>7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30094</v>
      </c>
      <c r="D13" s="26" t="n">
        <v>25428</v>
      </c>
      <c r="E13" s="26" t="n">
        <v>2312.223109</v>
      </c>
      <c r="F13" s="26" t="n">
        <v>552.631555</v>
      </c>
      <c r="G13" s="26" t="n">
        <v>288.00383</v>
      </c>
      <c r="H13" s="26" t="n">
        <v>320</v>
      </c>
      <c r="I13" s="26" t="n">
        <v>189</v>
      </c>
      <c r="J13" s="26" t="n">
        <v>28</v>
      </c>
      <c r="K13" s="26" t="n">
        <v>69</v>
      </c>
      <c r="L13" s="27" t="n">
        <v>286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22945</v>
      </c>
      <c r="D14" s="26" t="n">
        <v>20357</v>
      </c>
      <c r="E14" s="26" t="n">
        <v>1691.320692</v>
      </c>
      <c r="F14" s="26" t="n">
        <v>697.480022</v>
      </c>
      <c r="G14" s="26" t="n">
        <v>168.348177</v>
      </c>
      <c r="H14" s="26" t="n">
        <v>226</v>
      </c>
      <c r="I14" s="26" t="n">
        <v>201</v>
      </c>
      <c r="J14" s="26" t="n">
        <v>97</v>
      </c>
      <c r="K14" s="26" t="n">
        <v>1</v>
      </c>
      <c r="L14" s="27" t="n">
        <v>299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29289</v>
      </c>
      <c r="D15" s="26" t="n">
        <v>26777</v>
      </c>
      <c r="E15" s="26" t="n">
        <v>2009.703961</v>
      </c>
      <c r="F15" s="26" t="n">
        <v>744.54351</v>
      </c>
      <c r="G15" s="26" t="n">
        <v>179.896483</v>
      </c>
      <c r="H15" s="26" t="n">
        <v>290</v>
      </c>
      <c r="I15" s="26" t="n">
        <v>195</v>
      </c>
      <c r="J15" s="26" t="n">
        <v>86</v>
      </c>
      <c r="K15" s="26" t="n">
        <v>1</v>
      </c>
      <c r="L15" s="27" t="n">
        <v>282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132769</v>
      </c>
      <c r="D17" s="30" t="n">
        <v>111104</v>
      </c>
      <c r="E17" s="30" t="n">
        <v>9688.540656</v>
      </c>
      <c r="F17" s="30" t="n">
        <v>3983.260964</v>
      </c>
      <c r="G17" s="30" t="n">
        <v>1053.956548</v>
      </c>
      <c r="H17" s="30" t="n">
        <v>1453</v>
      </c>
      <c r="I17" s="30" t="n">
        <v>942</v>
      </c>
      <c r="J17" s="30" t="n">
        <v>403</v>
      </c>
      <c r="K17" s="30" t="n">
        <v>90</v>
      </c>
      <c r="L17" s="30" t="n">
        <v>1435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23</v>
      </c>
      <c r="D19" s="26" t="n">
        <v>20</v>
      </c>
      <c r="E19" s="26" t="n">
        <v>1.516223</v>
      </c>
      <c r="F19" s="26" t="n">
        <v>1.265637</v>
      </c>
      <c r="G19" s="26" t="n">
        <v>0.503938</v>
      </c>
      <c r="H19" s="26" t="n">
        <v>0</v>
      </c>
      <c r="I19" s="26" t="n">
        <v>2</v>
      </c>
      <c r="J19" s="26" t="n">
        <v>0</v>
      </c>
      <c r="K19" s="26" t="n">
        <v>0</v>
      </c>
      <c r="L19" s="27" t="n">
        <v>2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225</v>
      </c>
      <c r="D20" s="26" t="n">
        <v>161</v>
      </c>
      <c r="E20" s="26" t="n">
        <v>15.010989</v>
      </c>
      <c r="F20" s="26" t="n">
        <v>8.721028</v>
      </c>
      <c r="G20" s="26" t="n">
        <v>2.174572</v>
      </c>
      <c r="H20" s="26" t="n">
        <v>0</v>
      </c>
      <c r="I20" s="26" t="n">
        <v>0</v>
      </c>
      <c r="J20" s="26" t="n">
        <v>1</v>
      </c>
      <c r="K20" s="26" t="n">
        <v>0</v>
      </c>
      <c r="L20" s="27" t="n">
        <v>1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177</v>
      </c>
      <c r="D21" s="26" t="n">
        <v>188</v>
      </c>
      <c r="E21" s="26" t="n">
        <v>12.668473</v>
      </c>
      <c r="F21" s="26" t="n">
        <v>18.328291</v>
      </c>
      <c r="G21" s="26" t="n">
        <v>2.311581</v>
      </c>
      <c r="H21" s="26" t="n">
        <v>0</v>
      </c>
      <c r="I21" s="26" t="n">
        <v>0</v>
      </c>
      <c r="J21" s="26" t="n">
        <v>1</v>
      </c>
      <c r="K21" s="26" t="n">
        <v>0</v>
      </c>
      <c r="L21" s="27" t="n">
        <v>1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1728</v>
      </c>
      <c r="D22" s="26" t="n">
        <v>3370</v>
      </c>
      <c r="E22" s="26" t="n">
        <v>181.103605</v>
      </c>
      <c r="F22" s="26" t="n">
        <v>47.482419</v>
      </c>
      <c r="G22" s="26" t="n">
        <v>15.44787</v>
      </c>
      <c r="H22" s="26" t="n">
        <v>1</v>
      </c>
      <c r="I22" s="26" t="n">
        <v>3</v>
      </c>
      <c r="J22" s="26" t="n">
        <v>3</v>
      </c>
      <c r="K22" s="26" t="n">
        <v>0</v>
      </c>
      <c r="L22" s="27" t="n">
        <v>6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1448</v>
      </c>
      <c r="D23" s="26" t="n">
        <v>1097</v>
      </c>
      <c r="E23" s="26" t="n">
        <v>117.287304</v>
      </c>
      <c r="F23" s="26" t="n">
        <v>28.193854</v>
      </c>
      <c r="G23" s="26" t="n">
        <v>7.560183</v>
      </c>
      <c r="H23" s="26" t="n">
        <v>0</v>
      </c>
      <c r="I23" s="26" t="n">
        <v>0</v>
      </c>
      <c r="J23" s="26" t="n">
        <v>2</v>
      </c>
      <c r="K23" s="26" t="n">
        <v>0</v>
      </c>
      <c r="L23" s="27" t="n">
        <v>2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4</v>
      </c>
      <c r="D24" s="26" t="n">
        <v>5</v>
      </c>
      <c r="E24" s="26" t="n">
        <v>0.397095</v>
      </c>
      <c r="F24" s="26" t="n">
        <v>0.14793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3605</v>
      </c>
      <c r="D26" s="30" t="n">
        <v>4841</v>
      </c>
      <c r="E26" s="30" t="n">
        <v>327.983689</v>
      </c>
      <c r="F26" s="30" t="n">
        <v>104.139161</v>
      </c>
      <c r="G26" s="30" t="n">
        <v>27.998144</v>
      </c>
      <c r="H26" s="30" t="n">
        <v>1</v>
      </c>
      <c r="I26" s="30" t="n">
        <v>5</v>
      </c>
      <c r="J26" s="30" t="n">
        <v>7</v>
      </c>
      <c r="K26" s="30" t="n">
        <v>0</v>
      </c>
      <c r="L26" s="30" t="n">
        <v>12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136374</v>
      </c>
      <c r="D28" s="32" t="n">
        <v>115945</v>
      </c>
      <c r="E28" s="32" t="n">
        <v>10016.524345</v>
      </c>
      <c r="F28" s="32" t="n">
        <v>4087.400125</v>
      </c>
      <c r="G28" s="32" t="n">
        <v>1081.954692</v>
      </c>
      <c r="H28" s="32" t="n">
        <v>1454</v>
      </c>
      <c r="I28" s="32" t="n">
        <v>947</v>
      </c>
      <c r="J28" s="32" t="n">
        <v>410</v>
      </c>
      <c r="K28" s="32" t="n">
        <v>90</v>
      </c>
      <c r="L28" s="32" t="n">
        <v>1447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99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129763</v>
      </c>
      <c r="C9" s="51" t="n">
        <v>0.531904951241807</v>
      </c>
      <c r="D9" s="51"/>
      <c r="E9" s="50" t="n">
        <v>136374</v>
      </c>
      <c r="F9" s="51" t="n">
        <v>0.540482484474019</v>
      </c>
      <c r="G9" s="51" t="n">
        <v>0.0509467259542396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114196</v>
      </c>
      <c r="C10" s="51" t="n">
        <v>0.468095048758193</v>
      </c>
      <c r="D10" s="51"/>
      <c r="E10" s="50" t="n">
        <v>115945</v>
      </c>
      <c r="F10" s="51" t="n">
        <v>0.459517515525981</v>
      </c>
      <c r="G10" s="51" t="n">
        <v>0.0153157728817122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243959</v>
      </c>
      <c r="C11" s="51" t="n">
        <v>1</v>
      </c>
      <c r="D11" s="51"/>
      <c r="E11" s="50" t="n">
        <v>252319</v>
      </c>
      <c r="F11" s="51" t="n">
        <v>1</v>
      </c>
      <c r="G11" s="51" t="n">
        <v>0.0342680532384541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105109</v>
      </c>
      <c r="C13" s="51" t="n">
        <v>0.810007475166265</v>
      </c>
      <c r="D13" s="51"/>
      <c r="E13" s="50" t="n">
        <v>109566</v>
      </c>
      <c r="F13" s="51" t="n">
        <v>0.803422939856571</v>
      </c>
      <c r="G13" s="51" t="n">
        <v>0.0424036000723058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4348</v>
      </c>
      <c r="C14" s="51" t="n">
        <v>0.033507240122377</v>
      </c>
      <c r="D14" s="51"/>
      <c r="E14" s="50" t="n">
        <v>4488</v>
      </c>
      <c r="F14" s="51" t="n">
        <v>0.0329094988780853</v>
      </c>
      <c r="G14" s="51" t="n">
        <v>0.0321987120515179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11569</v>
      </c>
      <c r="C15" s="51" t="n">
        <v>0.0891548438306759</v>
      </c>
      <c r="D15" s="51"/>
      <c r="E15" s="50" t="n">
        <v>11990</v>
      </c>
      <c r="F15" s="51" t="n">
        <v>0.0879199847478258</v>
      </c>
      <c r="G15" s="51" t="n">
        <v>0.036390353530988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8737</v>
      </c>
      <c r="C16" s="51" t="n">
        <v>0.0673304408806825</v>
      </c>
      <c r="D16" s="51"/>
      <c r="E16" s="50" t="n">
        <v>10330</v>
      </c>
      <c r="F16" s="51" t="n">
        <v>0.075747576517518</v>
      </c>
      <c r="G16" s="51" t="n">
        <v>0.182328030216322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129763</v>
      </c>
      <c r="C17" s="51" t="n">
        <v>1</v>
      </c>
      <c r="D17" s="51"/>
      <c r="E17" s="50" t="n">
        <v>136374</v>
      </c>
      <c r="F17" s="51" t="n">
        <v>1</v>
      </c>
      <c r="G17" s="51" t="n">
        <v>0.0509467259542396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86496</v>
      </c>
      <c r="C19" s="51" t="n">
        <v>0.666569052811664</v>
      </c>
      <c r="D19" s="51"/>
      <c r="E19" s="50" t="n">
        <v>90413</v>
      </c>
      <c r="F19" s="51" t="n">
        <v>0.662978280317363</v>
      </c>
      <c r="G19" s="51" t="n">
        <v>0.0452853311135775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43267</v>
      </c>
      <c r="C20" s="51" t="n">
        <v>0.333430947188336</v>
      </c>
      <c r="D20" s="51"/>
      <c r="E20" s="50" t="n">
        <v>45961</v>
      </c>
      <c r="F20" s="51" t="n">
        <v>0.337021719682637</v>
      </c>
      <c r="G20" s="51" t="n">
        <v>0.0622645434164606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129763</v>
      </c>
      <c r="C21" s="51" t="n">
        <v>1</v>
      </c>
      <c r="D21" s="51"/>
      <c r="E21" s="50" t="n">
        <v>136374</v>
      </c>
      <c r="F21" s="51" t="n">
        <v>1</v>
      </c>
      <c r="G21" s="51" t="n">
        <v>0.0509467259542396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45564</v>
      </c>
      <c r="C23" s="51" t="n">
        <v>0.398998213597674</v>
      </c>
      <c r="D23" s="51"/>
      <c r="E23" s="50" t="n">
        <v>46313</v>
      </c>
      <c r="F23" s="51" t="n">
        <v>0.399439389365648</v>
      </c>
      <c r="G23" s="51" t="n">
        <v>0.0164384162935651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68598</v>
      </c>
      <c r="C24" s="51" t="n">
        <v>0.600704052681355</v>
      </c>
      <c r="D24" s="51"/>
      <c r="E24" s="50" t="n">
        <v>69601</v>
      </c>
      <c r="F24" s="51" t="n">
        <v>0.600293242485661</v>
      </c>
      <c r="G24" s="51" t="n">
        <v>0.0146214175340389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34</v>
      </c>
      <c r="C25" s="51" t="n">
        <v>0.000297733720970962</v>
      </c>
      <c r="D25" s="51"/>
      <c r="E25" s="50" t="n">
        <v>31</v>
      </c>
      <c r="F25" s="51" t="n">
        <v>0.00026736814869119</v>
      </c>
      <c r="G25" s="51" t="n">
        <v>-0.0882352941176471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114196</v>
      </c>
      <c r="C26" s="51" t="n">
        <v>1</v>
      </c>
      <c r="D26" s="51"/>
      <c r="E26" s="50" t="n">
        <v>115945</v>
      </c>
      <c r="F26" s="51" t="n">
        <v>1</v>
      </c>
      <c r="G26" s="51" t="n">
        <v>0.0153157728817122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57634</v>
      </c>
      <c r="C28" s="51" t="n">
        <v>0.444148177831894</v>
      </c>
      <c r="D28" s="51"/>
      <c r="E28" s="50" t="n">
        <v>60697</v>
      </c>
      <c r="F28" s="51" t="n">
        <v>0.445077507442768</v>
      </c>
      <c r="G28" s="51" t="n">
        <v>0.0531457126002013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52819</v>
      </c>
      <c r="C29" s="51" t="n">
        <v>0.40704206900272</v>
      </c>
      <c r="D29" s="51"/>
      <c r="E29" s="50" t="n">
        <v>55046</v>
      </c>
      <c r="F29" s="51" t="n">
        <v>0.403639990027425</v>
      </c>
      <c r="G29" s="51" t="n">
        <v>0.0421628580624396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19310</v>
      </c>
      <c r="C30" s="51" t="n">
        <v>0.148809753165386</v>
      </c>
      <c r="D30" s="51"/>
      <c r="E30" s="50" t="n">
        <v>20631</v>
      </c>
      <c r="F30" s="51" t="n">
        <v>0.151282502529808</v>
      </c>
      <c r="G30" s="51" t="n">
        <v>0.0684101501812533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129763</v>
      </c>
      <c r="C31" s="51" t="n">
        <v>1</v>
      </c>
      <c r="D31" s="51"/>
      <c r="E31" s="50" t="n">
        <v>136374</v>
      </c>
      <c r="F31" s="51" t="n">
        <v>1</v>
      </c>
      <c r="G31" s="51" t="n">
        <v>0.0509467259542396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9067.496689</v>
      </c>
      <c r="C33" s="51" t="n">
        <v>0.657913838255074</v>
      </c>
      <c r="D33" s="51"/>
      <c r="E33" s="54" t="n">
        <v>10016.524345</v>
      </c>
      <c r="F33" s="51" t="n">
        <v>0.659594629862761</v>
      </c>
      <c r="G33" s="51" t="n">
        <v>0.104662586439242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3656.409744</v>
      </c>
      <c r="C34" s="51" t="n">
        <v>0.26529952548277</v>
      </c>
      <c r="D34" s="51"/>
      <c r="E34" s="54" t="n">
        <v>4087.400125</v>
      </c>
      <c r="F34" s="51" t="n">
        <v>0.269157951370244</v>
      </c>
      <c r="G34" s="51" t="n">
        <v>0.117872561111958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1058.28838</v>
      </c>
      <c r="C35" s="51" t="n">
        <v>0.0767866362621557</v>
      </c>
      <c r="D35" s="51"/>
      <c r="E35" s="54" t="n">
        <v>1081.954692</v>
      </c>
      <c r="F35" s="51" t="n">
        <v>0.0712474187669952</v>
      </c>
      <c r="G35" s="51" t="n">
        <v>0.0223628194802632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13782.194813</v>
      </c>
      <c r="C36" s="51" t="n">
        <v>1</v>
      </c>
      <c r="D36" s="51"/>
      <c r="E36" s="54" t="n">
        <v>15185.879162</v>
      </c>
      <c r="F36" s="51" t="n">
        <v>1</v>
      </c>
      <c r="G36" s="51" t="n">
        <v>0.101847664181614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1523</v>
      </c>
      <c r="E38" s="33" t="n">
        <v>1454</v>
      </c>
      <c r="G38" s="51" t="n">
        <v>-0.0453053184504267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1210</v>
      </c>
      <c r="C39" s="55" t="n">
        <v>1</v>
      </c>
      <c r="E39" s="33" t="n">
        <v>1447</v>
      </c>
      <c r="F39" s="55" t="n">
        <v>1</v>
      </c>
      <c r="G39" s="51" t="n">
        <v>0.195867768595041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852</v>
      </c>
      <c r="C40" s="55" t="n">
        <v>0.704132231404959</v>
      </c>
      <c r="E40" s="33" t="n">
        <v>947</v>
      </c>
      <c r="F40" s="55" t="n">
        <v>0.654457498272288</v>
      </c>
      <c r="G40" s="51" t="n">
        <v>0.11150234741784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267</v>
      </c>
      <c r="C41" s="55" t="n">
        <v>0.220661157024793</v>
      </c>
      <c r="E41" s="33" t="n">
        <v>410</v>
      </c>
      <c r="F41" s="55" t="n">
        <v>0.283344851416724</v>
      </c>
      <c r="G41" s="51" t="n">
        <v>0.535580524344569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91</v>
      </c>
      <c r="C42" s="58" t="n">
        <v>0.0752066115702479</v>
      </c>
      <c r="D42" s="57"/>
      <c r="E42" s="57" t="n">
        <v>90</v>
      </c>
      <c r="F42" s="58" t="n">
        <v>0.0621976503109883</v>
      </c>
      <c r="G42" s="59" t="n">
        <v>-0.010989010989011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0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10296</v>
      </c>
      <c r="D9" s="26" t="n">
        <v>7962</v>
      </c>
      <c r="E9" s="26" t="n">
        <v>725.160079</v>
      </c>
      <c r="F9" s="26" t="n">
        <v>347.395002</v>
      </c>
      <c r="G9" s="26" t="n">
        <v>81.310323</v>
      </c>
      <c r="H9" s="26" t="n">
        <v>155</v>
      </c>
      <c r="I9" s="26" t="n">
        <v>52</v>
      </c>
      <c r="J9" s="26" t="n">
        <v>44</v>
      </c>
      <c r="K9" s="26" t="n">
        <v>3</v>
      </c>
      <c r="L9" s="27" t="n">
        <v>99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9480</v>
      </c>
      <c r="D10" s="26" t="n">
        <v>7481</v>
      </c>
      <c r="E10" s="26" t="n">
        <v>628.942803</v>
      </c>
      <c r="F10" s="26" t="n">
        <v>344.784649</v>
      </c>
      <c r="G10" s="26" t="n">
        <v>93.297094</v>
      </c>
      <c r="H10" s="26" t="n">
        <v>131</v>
      </c>
      <c r="I10" s="26" t="n">
        <v>55</v>
      </c>
      <c r="J10" s="26" t="n">
        <v>45</v>
      </c>
      <c r="K10" s="26" t="n">
        <v>2</v>
      </c>
      <c r="L10" s="27" t="n">
        <v>102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334</v>
      </c>
      <c r="D11" s="26" t="n">
        <v>355</v>
      </c>
      <c r="E11" s="26" t="n">
        <v>28.140928</v>
      </c>
      <c r="F11" s="26" t="n">
        <v>31.587475</v>
      </c>
      <c r="G11" s="26" t="n">
        <v>4.437947</v>
      </c>
      <c r="H11" s="26" t="n">
        <v>3</v>
      </c>
      <c r="I11" s="26" t="n">
        <v>3</v>
      </c>
      <c r="J11" s="26" t="n">
        <v>1</v>
      </c>
      <c r="K11" s="26" t="n">
        <v>0</v>
      </c>
      <c r="L11" s="27" t="n">
        <v>4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26</v>
      </c>
      <c r="D12" s="26" t="n">
        <v>14</v>
      </c>
      <c r="E12" s="26" t="n">
        <v>1.292627</v>
      </c>
      <c r="F12" s="26" t="n">
        <v>0.254894</v>
      </c>
      <c r="G12" s="26" t="n">
        <v>0.130136</v>
      </c>
      <c r="H12" s="26" t="n">
        <v>0</v>
      </c>
      <c r="I12" s="26" t="n">
        <v>1</v>
      </c>
      <c r="J12" s="26" t="n">
        <v>0</v>
      </c>
      <c r="K12" s="26" t="n">
        <v>0</v>
      </c>
      <c r="L12" s="27" t="n">
        <v>1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20765</v>
      </c>
      <c r="D13" s="26" t="n">
        <v>19195</v>
      </c>
      <c r="E13" s="26" t="n">
        <v>1465.974256</v>
      </c>
      <c r="F13" s="26" t="n">
        <v>319.339241</v>
      </c>
      <c r="G13" s="26" t="n">
        <v>137.707469</v>
      </c>
      <c r="H13" s="26" t="n">
        <v>177</v>
      </c>
      <c r="I13" s="26" t="n">
        <v>140</v>
      </c>
      <c r="J13" s="26" t="n">
        <v>25</v>
      </c>
      <c r="K13" s="26" t="n">
        <v>44</v>
      </c>
      <c r="L13" s="27" t="n">
        <v>209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8045</v>
      </c>
      <c r="D14" s="26" t="n">
        <v>7670</v>
      </c>
      <c r="E14" s="26" t="n">
        <v>563.677354</v>
      </c>
      <c r="F14" s="26" t="n">
        <v>281.243958</v>
      </c>
      <c r="G14" s="26" t="n">
        <v>64.867655</v>
      </c>
      <c r="H14" s="26" t="n">
        <v>81</v>
      </c>
      <c r="I14" s="26" t="n">
        <v>70</v>
      </c>
      <c r="J14" s="26" t="n">
        <v>48</v>
      </c>
      <c r="K14" s="26" t="n">
        <v>0</v>
      </c>
      <c r="L14" s="27" t="n">
        <v>118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8307</v>
      </c>
      <c r="D15" s="26" t="n">
        <v>7380</v>
      </c>
      <c r="E15" s="26" t="n">
        <v>513.646236</v>
      </c>
      <c r="F15" s="26" t="n">
        <v>182.523267</v>
      </c>
      <c r="G15" s="26" t="n">
        <v>49.525459</v>
      </c>
      <c r="H15" s="26" t="n">
        <v>100</v>
      </c>
      <c r="I15" s="26" t="n">
        <v>71</v>
      </c>
      <c r="J15" s="26" t="n">
        <v>38</v>
      </c>
      <c r="K15" s="26" t="n">
        <v>0</v>
      </c>
      <c r="L15" s="27" t="n">
        <v>109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57253</v>
      </c>
      <c r="D17" s="30" t="n">
        <v>50057</v>
      </c>
      <c r="E17" s="30" t="n">
        <v>3926.834283</v>
      </c>
      <c r="F17" s="30" t="n">
        <v>1507.128486</v>
      </c>
      <c r="G17" s="30" t="n">
        <v>431.276083</v>
      </c>
      <c r="H17" s="30" t="n">
        <v>647</v>
      </c>
      <c r="I17" s="30" t="n">
        <v>392</v>
      </c>
      <c r="J17" s="30" t="n">
        <v>201</v>
      </c>
      <c r="K17" s="30" t="n">
        <v>49</v>
      </c>
      <c r="L17" s="30" t="n">
        <v>642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1</v>
      </c>
      <c r="D19" s="26" t="n">
        <v>3</v>
      </c>
      <c r="E19" s="26" t="n">
        <v>0.131166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11129</v>
      </c>
      <c r="D20" s="26" t="n">
        <v>13622</v>
      </c>
      <c r="E20" s="26" t="n">
        <v>926.605062</v>
      </c>
      <c r="F20" s="26" t="n">
        <v>401.989514</v>
      </c>
      <c r="G20" s="26" t="n">
        <v>66.07766</v>
      </c>
      <c r="H20" s="26" t="n">
        <v>9</v>
      </c>
      <c r="I20" s="26" t="n">
        <v>21</v>
      </c>
      <c r="J20" s="26" t="n">
        <v>17</v>
      </c>
      <c r="K20" s="26" t="n">
        <v>0</v>
      </c>
      <c r="L20" s="27" t="n">
        <v>38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29</v>
      </c>
      <c r="D21" s="26" t="n">
        <v>47</v>
      </c>
      <c r="E21" s="26" t="n">
        <v>3.020182</v>
      </c>
      <c r="F21" s="26" t="n">
        <v>1.313739</v>
      </c>
      <c r="G21" s="26" t="n">
        <v>0.101131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34</v>
      </c>
      <c r="D22" s="26" t="n">
        <v>59</v>
      </c>
      <c r="E22" s="26" t="n">
        <v>3.311697</v>
      </c>
      <c r="F22" s="26" t="n">
        <v>0.697478</v>
      </c>
      <c r="G22" s="26" t="n">
        <v>0.004192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511</v>
      </c>
      <c r="D23" s="26" t="n">
        <v>443</v>
      </c>
      <c r="E23" s="26" t="n">
        <v>45.032105</v>
      </c>
      <c r="F23" s="26" t="n">
        <v>9.931327</v>
      </c>
      <c r="G23" s="26" t="n">
        <v>1.097621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11704</v>
      </c>
      <c r="D26" s="30" t="n">
        <v>14174</v>
      </c>
      <c r="E26" s="30" t="n">
        <v>978.100212</v>
      </c>
      <c r="F26" s="30" t="n">
        <v>413.932058</v>
      </c>
      <c r="G26" s="30" t="n">
        <v>67.280604</v>
      </c>
      <c r="H26" s="30" t="n">
        <v>9</v>
      </c>
      <c r="I26" s="30" t="n">
        <v>21</v>
      </c>
      <c r="J26" s="30" t="n">
        <v>17</v>
      </c>
      <c r="K26" s="30" t="n">
        <v>0</v>
      </c>
      <c r="L26" s="30" t="n">
        <v>38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68957</v>
      </c>
      <c r="D28" s="32" t="n">
        <v>64231</v>
      </c>
      <c r="E28" s="32" t="n">
        <v>4904.934495</v>
      </c>
      <c r="F28" s="32" t="n">
        <v>1921.060544</v>
      </c>
      <c r="G28" s="32" t="n">
        <v>498.556687</v>
      </c>
      <c r="H28" s="32" t="n">
        <v>656</v>
      </c>
      <c r="I28" s="32" t="n">
        <v>413</v>
      </c>
      <c r="J28" s="32" t="n">
        <v>218</v>
      </c>
      <c r="K28" s="32" t="n">
        <v>49</v>
      </c>
      <c r="L28" s="32" t="n">
        <v>680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01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65606</v>
      </c>
      <c r="C9" s="51" t="n">
        <v>0.508916866413783</v>
      </c>
      <c r="D9" s="51"/>
      <c r="E9" s="50" t="n">
        <v>68957</v>
      </c>
      <c r="F9" s="51" t="n">
        <v>0.517741838604078</v>
      </c>
      <c r="G9" s="51" t="n">
        <v>0.0510776453373167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63307</v>
      </c>
      <c r="C10" s="51" t="n">
        <v>0.491083133586217</v>
      </c>
      <c r="D10" s="51"/>
      <c r="E10" s="50" t="n">
        <v>64231</v>
      </c>
      <c r="F10" s="51" t="n">
        <v>0.482258161395922</v>
      </c>
      <c r="G10" s="51" t="n">
        <v>0.0145955423570854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128913</v>
      </c>
      <c r="C11" s="51" t="n">
        <v>1</v>
      </c>
      <c r="D11" s="51"/>
      <c r="E11" s="50" t="n">
        <v>133188</v>
      </c>
      <c r="F11" s="51" t="n">
        <v>1</v>
      </c>
      <c r="G11" s="51" t="n">
        <v>0.0331618998859695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52619</v>
      </c>
      <c r="C13" s="51" t="n">
        <v>0.802045544614822</v>
      </c>
      <c r="D13" s="51"/>
      <c r="E13" s="50" t="n">
        <v>55086</v>
      </c>
      <c r="F13" s="51" t="n">
        <v>0.798845657438694</v>
      </c>
      <c r="G13" s="51" t="n">
        <v>0.046884205325072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1494</v>
      </c>
      <c r="C14" s="51" t="n">
        <v>0.0227723074109075</v>
      </c>
      <c r="D14" s="51"/>
      <c r="E14" s="50" t="n">
        <v>1539</v>
      </c>
      <c r="F14" s="51" t="n">
        <v>0.0223182563046536</v>
      </c>
      <c r="G14" s="51" t="n">
        <v>0.0301204819277108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7507</v>
      </c>
      <c r="C15" s="51" t="n">
        <v>0.114425509861903</v>
      </c>
      <c r="D15" s="51"/>
      <c r="E15" s="50" t="n">
        <v>7821</v>
      </c>
      <c r="F15" s="51" t="n">
        <v>0.113418507185637</v>
      </c>
      <c r="G15" s="51" t="n">
        <v>0.0418276275476222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3986</v>
      </c>
      <c r="C16" s="51" t="n">
        <v>0.0607566381123678</v>
      </c>
      <c r="D16" s="51"/>
      <c r="E16" s="50" t="n">
        <v>4511</v>
      </c>
      <c r="F16" s="51" t="n">
        <v>0.0654175790710153</v>
      </c>
      <c r="G16" s="51" t="n">
        <v>0.131710988459609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65606</v>
      </c>
      <c r="C17" s="51" t="n">
        <v>1</v>
      </c>
      <c r="D17" s="51"/>
      <c r="E17" s="50" t="n">
        <v>68957</v>
      </c>
      <c r="F17" s="51" t="n">
        <v>1</v>
      </c>
      <c r="G17" s="51" t="n">
        <v>0.0510776453373167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44592</v>
      </c>
      <c r="C19" s="51" t="n">
        <v>0.679693930433192</v>
      </c>
      <c r="D19" s="51"/>
      <c r="E19" s="50" t="n">
        <v>46526</v>
      </c>
      <c r="F19" s="51" t="n">
        <v>0.674710326725351</v>
      </c>
      <c r="G19" s="51" t="n">
        <v>0.0433710082526013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21014</v>
      </c>
      <c r="C20" s="51" t="n">
        <v>0.320306069566808</v>
      </c>
      <c r="D20" s="51"/>
      <c r="E20" s="50" t="n">
        <v>22431</v>
      </c>
      <c r="F20" s="51" t="n">
        <v>0.325289673274649</v>
      </c>
      <c r="G20" s="51" t="n">
        <v>0.0674312363186447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65606</v>
      </c>
      <c r="C21" s="51" t="n">
        <v>1</v>
      </c>
      <c r="D21" s="51"/>
      <c r="E21" s="50" t="n">
        <v>68957</v>
      </c>
      <c r="F21" s="51" t="n">
        <v>1</v>
      </c>
      <c r="G21" s="51" t="n">
        <v>0.0510776453373167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24703</v>
      </c>
      <c r="C23" s="51" t="n">
        <v>0.390209613470864</v>
      </c>
      <c r="D23" s="51"/>
      <c r="E23" s="50" t="n">
        <v>25176</v>
      </c>
      <c r="F23" s="51" t="n">
        <v>0.391960268406221</v>
      </c>
      <c r="G23" s="51" t="n">
        <v>0.0191474719669675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38587</v>
      </c>
      <c r="C24" s="51" t="n">
        <v>0.609521853823432</v>
      </c>
      <c r="D24" s="51"/>
      <c r="E24" s="50" t="n">
        <v>39039</v>
      </c>
      <c r="F24" s="51" t="n">
        <v>0.607790630692345</v>
      </c>
      <c r="G24" s="51" t="n">
        <v>0.0117137896182653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17</v>
      </c>
      <c r="C25" s="51" t="n">
        <v>0.000268532705703951</v>
      </c>
      <c r="D25" s="51"/>
      <c r="E25" s="50" t="n">
        <v>16</v>
      </c>
      <c r="F25" s="51" t="n">
        <v>0.000249100901433887</v>
      </c>
      <c r="G25" s="51" t="n">
        <v>-0.0588235294117647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63307</v>
      </c>
      <c r="C26" s="51" t="n">
        <v>1</v>
      </c>
      <c r="D26" s="51"/>
      <c r="E26" s="50" t="n">
        <v>64231</v>
      </c>
      <c r="F26" s="51" t="n">
        <v>1</v>
      </c>
      <c r="G26" s="51" t="n">
        <v>0.0145955423570854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30271</v>
      </c>
      <c r="C28" s="51" t="n">
        <v>0.461405968966253</v>
      </c>
      <c r="D28" s="51"/>
      <c r="E28" s="50" t="n">
        <v>31847</v>
      </c>
      <c r="F28" s="51" t="n">
        <v>0.461838537059327</v>
      </c>
      <c r="G28" s="51" t="n">
        <v>0.0520630306233689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24972</v>
      </c>
      <c r="C29" s="51" t="n">
        <v>0.380635917446575</v>
      </c>
      <c r="D29" s="51"/>
      <c r="E29" s="50" t="n">
        <v>26118</v>
      </c>
      <c r="F29" s="51" t="n">
        <v>0.378757776585408</v>
      </c>
      <c r="G29" s="51" t="n">
        <v>0.0458913983661702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10363</v>
      </c>
      <c r="C30" s="51" t="n">
        <v>0.157958113587172</v>
      </c>
      <c r="D30" s="51"/>
      <c r="E30" s="50" t="n">
        <v>10992</v>
      </c>
      <c r="F30" s="51" t="n">
        <v>0.159403686355265</v>
      </c>
      <c r="G30" s="51" t="n">
        <v>0.0606967094470714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65606</v>
      </c>
      <c r="C31" s="51" t="n">
        <v>1</v>
      </c>
      <c r="D31" s="51"/>
      <c r="E31" s="50" t="n">
        <v>68957</v>
      </c>
      <c r="F31" s="51" t="n">
        <v>1</v>
      </c>
      <c r="G31" s="51" t="n">
        <v>0.0510776453373167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4480.364887</v>
      </c>
      <c r="C33" s="51" t="n">
        <v>0.684778914443502</v>
      </c>
      <c r="D33" s="51"/>
      <c r="E33" s="54" t="n">
        <v>4904.934495</v>
      </c>
      <c r="F33" s="51" t="n">
        <v>0.669656612238661</v>
      </c>
      <c r="G33" s="51" t="n">
        <v>0.0947622835880868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1711.323111</v>
      </c>
      <c r="C34" s="51" t="n">
        <v>0.261558603321109</v>
      </c>
      <c r="D34" s="51"/>
      <c r="E34" s="54" t="n">
        <v>1921.060544</v>
      </c>
      <c r="F34" s="51" t="n">
        <v>0.262276875891367</v>
      </c>
      <c r="G34" s="51" t="n">
        <v>0.122558639950489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351.102372</v>
      </c>
      <c r="C35" s="51" t="n">
        <v>0.0536624822353891</v>
      </c>
      <c r="D35" s="51"/>
      <c r="E35" s="54" t="n">
        <v>498.556687</v>
      </c>
      <c r="F35" s="51" t="n">
        <v>0.0680665118699716</v>
      </c>
      <c r="G35" s="51" t="n">
        <v>0.419975274333948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6542.79037</v>
      </c>
      <c r="C36" s="51" t="n">
        <v>1</v>
      </c>
      <c r="D36" s="51"/>
      <c r="E36" s="54" t="n">
        <v>7324.551726</v>
      </c>
      <c r="F36" s="51" t="n">
        <v>1</v>
      </c>
      <c r="G36" s="51" t="n">
        <v>0.11948439607427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607</v>
      </c>
      <c r="E38" s="33" t="n">
        <v>656</v>
      </c>
      <c r="G38" s="51" t="n">
        <v>0.0807248764415156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551</v>
      </c>
      <c r="C39" s="55" t="n">
        <v>1</v>
      </c>
      <c r="E39" s="33" t="n">
        <v>680</v>
      </c>
      <c r="F39" s="55" t="n">
        <v>1</v>
      </c>
      <c r="G39" s="51" t="n">
        <v>0.234119782214156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357</v>
      </c>
      <c r="C40" s="55" t="n">
        <v>0.647912885662432</v>
      </c>
      <c r="E40" s="33" t="n">
        <v>413</v>
      </c>
      <c r="F40" s="55" t="n">
        <v>0.607352941176471</v>
      </c>
      <c r="G40" s="51" t="n">
        <v>0.156862745098039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152</v>
      </c>
      <c r="C41" s="55" t="n">
        <v>0.275862068965517</v>
      </c>
      <c r="E41" s="33" t="n">
        <v>218</v>
      </c>
      <c r="F41" s="55" t="n">
        <v>0.320588235294118</v>
      </c>
      <c r="G41" s="51" t="n">
        <v>0.434210526315789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42</v>
      </c>
      <c r="C42" s="58" t="n">
        <v>0.0762250453720508</v>
      </c>
      <c r="D42" s="57"/>
      <c r="E42" s="57" t="n">
        <v>49</v>
      </c>
      <c r="F42" s="58" t="n">
        <v>0.0720588235294118</v>
      </c>
      <c r="G42" s="59" t="n">
        <v>0.166666666666667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0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14237</v>
      </c>
      <c r="D9" s="26" t="n">
        <v>9282</v>
      </c>
      <c r="E9" s="26" t="n">
        <v>975.76409</v>
      </c>
      <c r="F9" s="26" t="n">
        <v>435.084924</v>
      </c>
      <c r="G9" s="26" t="n">
        <v>79.595993</v>
      </c>
      <c r="H9" s="26" t="n">
        <v>216</v>
      </c>
      <c r="I9" s="26" t="n">
        <v>63</v>
      </c>
      <c r="J9" s="26" t="n">
        <v>48</v>
      </c>
      <c r="K9" s="26" t="n">
        <v>1</v>
      </c>
      <c r="L9" s="27" t="n">
        <v>112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9549</v>
      </c>
      <c r="D10" s="26" t="n">
        <v>5989</v>
      </c>
      <c r="E10" s="26" t="n">
        <v>612.237053</v>
      </c>
      <c r="F10" s="26" t="n">
        <v>300.12791</v>
      </c>
      <c r="G10" s="26" t="n">
        <v>68.367771</v>
      </c>
      <c r="H10" s="26" t="n">
        <v>120</v>
      </c>
      <c r="I10" s="26" t="n">
        <v>75</v>
      </c>
      <c r="J10" s="26" t="n">
        <v>43</v>
      </c>
      <c r="K10" s="26" t="n">
        <v>0</v>
      </c>
      <c r="L10" s="27" t="n">
        <v>118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469</v>
      </c>
      <c r="D11" s="26" t="n">
        <v>412</v>
      </c>
      <c r="E11" s="26" t="n">
        <v>36.912937</v>
      </c>
      <c r="F11" s="26" t="n">
        <v>26.536396</v>
      </c>
      <c r="G11" s="26" t="n">
        <v>3.558183</v>
      </c>
      <c r="H11" s="26" t="n">
        <v>0</v>
      </c>
      <c r="I11" s="26" t="n">
        <v>3</v>
      </c>
      <c r="J11" s="26" t="n">
        <v>1</v>
      </c>
      <c r="K11" s="26" t="n">
        <v>0</v>
      </c>
      <c r="L11" s="27" t="n">
        <v>4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26</v>
      </c>
      <c r="D12" s="26" t="n">
        <v>13</v>
      </c>
      <c r="E12" s="26" t="n">
        <v>1.301134</v>
      </c>
      <c r="F12" s="26" t="n">
        <v>0.43108</v>
      </c>
      <c r="G12" s="26" t="n">
        <v>0.116206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7576</v>
      </c>
      <c r="D13" s="26" t="n">
        <v>6693</v>
      </c>
      <c r="E13" s="26" t="n">
        <v>616.252945</v>
      </c>
      <c r="F13" s="26" t="n">
        <v>133.273752</v>
      </c>
      <c r="G13" s="26" t="n">
        <v>43.707352</v>
      </c>
      <c r="H13" s="26" t="n">
        <v>42</v>
      </c>
      <c r="I13" s="26" t="n">
        <v>47</v>
      </c>
      <c r="J13" s="26" t="n">
        <v>4</v>
      </c>
      <c r="K13" s="26" t="n">
        <v>16</v>
      </c>
      <c r="L13" s="27" t="n">
        <v>67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8972</v>
      </c>
      <c r="D14" s="26" t="n">
        <v>6822</v>
      </c>
      <c r="E14" s="26" t="n">
        <v>613.486053</v>
      </c>
      <c r="F14" s="26" t="n">
        <v>249.664096</v>
      </c>
      <c r="G14" s="26" t="n">
        <v>65.455354</v>
      </c>
      <c r="H14" s="26" t="n">
        <v>102</v>
      </c>
      <c r="I14" s="26" t="n">
        <v>65</v>
      </c>
      <c r="J14" s="26" t="n">
        <v>58</v>
      </c>
      <c r="K14" s="26" t="n">
        <v>1</v>
      </c>
      <c r="L14" s="27" t="n">
        <v>124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9766</v>
      </c>
      <c r="D15" s="26" t="n">
        <v>7865</v>
      </c>
      <c r="E15" s="26" t="n">
        <v>604.782413</v>
      </c>
      <c r="F15" s="26" t="n">
        <v>200.123181</v>
      </c>
      <c r="G15" s="26" t="n">
        <v>56.828275</v>
      </c>
      <c r="H15" s="26" t="n">
        <v>176</v>
      </c>
      <c r="I15" s="26" t="n">
        <v>98</v>
      </c>
      <c r="J15" s="26" t="n">
        <v>25</v>
      </c>
      <c r="K15" s="26" t="n">
        <v>0</v>
      </c>
      <c r="L15" s="27" t="n">
        <v>123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50595</v>
      </c>
      <c r="D17" s="30" t="n">
        <v>37076</v>
      </c>
      <c r="E17" s="30" t="n">
        <v>3460.736625</v>
      </c>
      <c r="F17" s="30" t="n">
        <v>1345.241339</v>
      </c>
      <c r="G17" s="30" t="n">
        <v>317.629134</v>
      </c>
      <c r="H17" s="30" t="n">
        <v>656</v>
      </c>
      <c r="I17" s="30" t="n">
        <v>351</v>
      </c>
      <c r="J17" s="30" t="n">
        <v>179</v>
      </c>
      <c r="K17" s="30" t="n">
        <v>18</v>
      </c>
      <c r="L17" s="30" t="n">
        <v>548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1</v>
      </c>
      <c r="D19" s="26" t="n">
        <v>1</v>
      </c>
      <c r="E19" s="26" t="n">
        <v>0.0777</v>
      </c>
      <c r="F19" s="26" t="n">
        <v>0.034302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39</v>
      </c>
      <c r="D20" s="26" t="n">
        <v>41</v>
      </c>
      <c r="E20" s="26" t="n">
        <v>2.776309</v>
      </c>
      <c r="F20" s="26" t="n">
        <v>1.319138</v>
      </c>
      <c r="G20" s="26" t="n">
        <v>0.055682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9</v>
      </c>
      <c r="D21" s="26" t="n">
        <v>17</v>
      </c>
      <c r="E21" s="26" t="n">
        <v>0.727232</v>
      </c>
      <c r="F21" s="26" t="n">
        <v>0.411017</v>
      </c>
      <c r="G21" s="26" t="n">
        <v>0.002998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6</v>
      </c>
      <c r="D22" s="26" t="n">
        <v>12</v>
      </c>
      <c r="E22" s="26" t="n">
        <v>0.632091</v>
      </c>
      <c r="F22" s="26" t="n">
        <v>0.13362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501</v>
      </c>
      <c r="D23" s="26" t="n">
        <v>399</v>
      </c>
      <c r="E23" s="26" t="n">
        <v>41.422508</v>
      </c>
      <c r="F23" s="26" t="n">
        <v>9.57218</v>
      </c>
      <c r="G23" s="26" t="n">
        <v>0.501717</v>
      </c>
      <c r="H23" s="26" t="n">
        <v>0</v>
      </c>
      <c r="I23" s="26" t="n">
        <v>1</v>
      </c>
      <c r="J23" s="26" t="n">
        <v>1</v>
      </c>
      <c r="K23" s="26" t="n">
        <v>0</v>
      </c>
      <c r="L23" s="27" t="n">
        <v>2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1</v>
      </c>
      <c r="D24" s="26" t="n">
        <v>1</v>
      </c>
      <c r="E24" s="26" t="n">
        <v>0.064548</v>
      </c>
      <c r="F24" s="26" t="n">
        <v>0.017666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557</v>
      </c>
      <c r="D26" s="30" t="n">
        <v>471</v>
      </c>
      <c r="E26" s="30" t="n">
        <v>45.700388</v>
      </c>
      <c r="F26" s="30" t="n">
        <v>11.487927</v>
      </c>
      <c r="G26" s="30" t="n">
        <v>0.560397</v>
      </c>
      <c r="H26" s="30" t="n">
        <v>0</v>
      </c>
      <c r="I26" s="30" t="n">
        <v>1</v>
      </c>
      <c r="J26" s="30" t="n">
        <v>1</v>
      </c>
      <c r="K26" s="30" t="n">
        <v>0</v>
      </c>
      <c r="L26" s="30" t="n">
        <v>2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51152</v>
      </c>
      <c r="D28" s="32" t="n">
        <v>37547</v>
      </c>
      <c r="E28" s="32" t="n">
        <v>3506.437013</v>
      </c>
      <c r="F28" s="32" t="n">
        <v>1356.729266</v>
      </c>
      <c r="G28" s="32" t="n">
        <v>318.189531</v>
      </c>
      <c r="H28" s="32" t="n">
        <v>656</v>
      </c>
      <c r="I28" s="32" t="n">
        <v>352</v>
      </c>
      <c r="J28" s="32" t="n">
        <v>180</v>
      </c>
      <c r="K28" s="32" t="n">
        <v>18</v>
      </c>
      <c r="L28" s="32" t="n">
        <v>550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03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47183</v>
      </c>
      <c r="C9" s="51" t="n">
        <v>0.561388270848454</v>
      </c>
      <c r="D9" s="51"/>
      <c r="E9" s="50" t="n">
        <v>51152</v>
      </c>
      <c r="F9" s="51" t="n">
        <v>0.576691958195696</v>
      </c>
      <c r="G9" s="51" t="n">
        <v>0.0841192802492423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36864</v>
      </c>
      <c r="C10" s="51" t="n">
        <v>0.438611729151546</v>
      </c>
      <c r="D10" s="51"/>
      <c r="E10" s="50" t="n">
        <v>37547</v>
      </c>
      <c r="F10" s="51" t="n">
        <v>0.423308041804304</v>
      </c>
      <c r="G10" s="51" t="n">
        <v>0.0185275607638888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84047</v>
      </c>
      <c r="C11" s="51" t="n">
        <v>1</v>
      </c>
      <c r="D11" s="51"/>
      <c r="E11" s="50" t="n">
        <v>88699</v>
      </c>
      <c r="F11" s="51" t="n">
        <v>1</v>
      </c>
      <c r="G11" s="51" t="n">
        <v>0.0553499827477484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40015</v>
      </c>
      <c r="C13" s="51" t="n">
        <v>0.848080876586906</v>
      </c>
      <c r="D13" s="51"/>
      <c r="E13" s="50" t="n">
        <v>43349</v>
      </c>
      <c r="F13" s="51" t="n">
        <v>0.847454644979669</v>
      </c>
      <c r="G13" s="51" t="n">
        <v>0.0833187554667001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1505</v>
      </c>
      <c r="C14" s="51" t="n">
        <v>0.0318970815759914</v>
      </c>
      <c r="D14" s="51"/>
      <c r="E14" s="50" t="n">
        <v>1621</v>
      </c>
      <c r="F14" s="51" t="n">
        <v>0.0316898654989052</v>
      </c>
      <c r="G14" s="51" t="n">
        <v>0.0770764119601328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2541</v>
      </c>
      <c r="C15" s="51" t="n">
        <v>0.0538541423817901</v>
      </c>
      <c r="D15" s="51"/>
      <c r="E15" s="50" t="n">
        <v>2627</v>
      </c>
      <c r="F15" s="51" t="n">
        <v>0.051356740694401</v>
      </c>
      <c r="G15" s="51" t="n">
        <v>0.0338449429358521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3122</v>
      </c>
      <c r="C16" s="51" t="n">
        <v>0.0661678994553123</v>
      </c>
      <c r="D16" s="51"/>
      <c r="E16" s="50" t="n">
        <v>3555</v>
      </c>
      <c r="F16" s="51" t="n">
        <v>0.0694987488270253</v>
      </c>
      <c r="G16" s="51" t="n">
        <v>0.138693145419603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47183</v>
      </c>
      <c r="C17" s="51" t="n">
        <v>1</v>
      </c>
      <c r="D17" s="51"/>
      <c r="E17" s="50" t="n">
        <v>51152</v>
      </c>
      <c r="F17" s="51" t="n">
        <v>1</v>
      </c>
      <c r="G17" s="51" t="n">
        <v>0.0841192802492423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30894</v>
      </c>
      <c r="C19" s="51" t="n">
        <v>0.654769726384503</v>
      </c>
      <c r="D19" s="51"/>
      <c r="E19" s="50" t="n">
        <v>33534</v>
      </c>
      <c r="F19" s="51" t="n">
        <v>0.655575539568345</v>
      </c>
      <c r="G19" s="51" t="n">
        <v>0.0854534861138085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16289</v>
      </c>
      <c r="C20" s="51" t="n">
        <v>0.345230273615497</v>
      </c>
      <c r="D20" s="51"/>
      <c r="E20" s="50" t="n">
        <v>17618</v>
      </c>
      <c r="F20" s="51" t="n">
        <v>0.344424460431655</v>
      </c>
      <c r="G20" s="51" t="n">
        <v>0.0815888022591933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47183</v>
      </c>
      <c r="C21" s="51" t="n">
        <v>1</v>
      </c>
      <c r="D21" s="51"/>
      <c r="E21" s="50" t="n">
        <v>51152</v>
      </c>
      <c r="F21" s="51" t="n">
        <v>1</v>
      </c>
      <c r="G21" s="51" t="n">
        <v>0.0841192802492423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15933</v>
      </c>
      <c r="C23" s="51" t="n">
        <v>0.432210286458333</v>
      </c>
      <c r="D23" s="51"/>
      <c r="E23" s="50" t="n">
        <v>16380</v>
      </c>
      <c r="F23" s="51" t="n">
        <v>0.436253229285962</v>
      </c>
      <c r="G23" s="51" t="n">
        <v>0.0280549802297119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20922</v>
      </c>
      <c r="C24" s="51" t="n">
        <v>0.567545572916667</v>
      </c>
      <c r="D24" s="51"/>
      <c r="E24" s="50" t="n">
        <v>21155</v>
      </c>
      <c r="F24" s="51" t="n">
        <v>0.563427171278664</v>
      </c>
      <c r="G24" s="51" t="n">
        <v>0.0111366026192525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9</v>
      </c>
      <c r="C25" s="51" t="n">
        <v>0.000244140625</v>
      </c>
      <c r="D25" s="51"/>
      <c r="E25" s="50" t="n">
        <v>12</v>
      </c>
      <c r="F25" s="51" t="n">
        <v>0.000319599435374331</v>
      </c>
      <c r="G25" s="51" t="n">
        <v>0.333333333333333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36864</v>
      </c>
      <c r="C26" s="51" t="n">
        <v>1</v>
      </c>
      <c r="D26" s="51"/>
      <c r="E26" s="50" t="n">
        <v>37547</v>
      </c>
      <c r="F26" s="51" t="n">
        <v>1</v>
      </c>
      <c r="G26" s="51" t="n">
        <v>0.0185275607638888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22510</v>
      </c>
      <c r="C28" s="51" t="n">
        <v>0.477078608820974</v>
      </c>
      <c r="D28" s="51"/>
      <c r="E28" s="50" t="n">
        <v>24893</v>
      </c>
      <c r="F28" s="51" t="n">
        <v>0.48664763841101</v>
      </c>
      <c r="G28" s="51" t="n">
        <v>0.105864060417592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18875</v>
      </c>
      <c r="C29" s="51" t="n">
        <v>0.400038149333446</v>
      </c>
      <c r="D29" s="51"/>
      <c r="E29" s="50" t="n">
        <v>20009</v>
      </c>
      <c r="F29" s="51" t="n">
        <v>0.391167500781983</v>
      </c>
      <c r="G29" s="51" t="n">
        <v>0.0600794701986755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5798</v>
      </c>
      <c r="C30" s="51" t="n">
        <v>0.12288324184558</v>
      </c>
      <c r="D30" s="51"/>
      <c r="E30" s="50" t="n">
        <v>6250</v>
      </c>
      <c r="F30" s="51" t="n">
        <v>0.122184860807007</v>
      </c>
      <c r="G30" s="51" t="n">
        <v>0.0779579165229389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47183</v>
      </c>
      <c r="C31" s="51" t="n">
        <v>1</v>
      </c>
      <c r="D31" s="51"/>
      <c r="E31" s="50" t="n">
        <v>51152</v>
      </c>
      <c r="F31" s="51" t="n">
        <v>1</v>
      </c>
      <c r="G31" s="51" t="n">
        <v>0.0841192802492423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3110.29428</v>
      </c>
      <c r="C33" s="51" t="n">
        <v>0.673213125240383</v>
      </c>
      <c r="D33" s="51"/>
      <c r="E33" s="54" t="n">
        <v>3506.437013</v>
      </c>
      <c r="F33" s="51" t="n">
        <v>0.676741212451109</v>
      </c>
      <c r="G33" s="51" t="n">
        <v>0.127365032803263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1234.309869</v>
      </c>
      <c r="C34" s="51" t="n">
        <v>0.267162374238279</v>
      </c>
      <c r="D34" s="51"/>
      <c r="E34" s="54" t="n">
        <v>1356.729266</v>
      </c>
      <c r="F34" s="51" t="n">
        <v>0.261848310703063</v>
      </c>
      <c r="G34" s="51" t="n">
        <v>0.0991804408881383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275.469589</v>
      </c>
      <c r="C35" s="51" t="n">
        <v>0.0596245005213378</v>
      </c>
      <c r="D35" s="51"/>
      <c r="E35" s="54" t="n">
        <v>318.189531</v>
      </c>
      <c r="F35" s="51" t="n">
        <v>0.0614104768458277</v>
      </c>
      <c r="G35" s="51" t="n">
        <v>0.155080428859971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4620.073738</v>
      </c>
      <c r="C36" s="51" t="n">
        <v>1</v>
      </c>
      <c r="D36" s="51"/>
      <c r="E36" s="54" t="n">
        <v>5181.35581</v>
      </c>
      <c r="F36" s="51" t="n">
        <v>1</v>
      </c>
      <c r="G36" s="51" t="n">
        <v>0.121487686956913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687</v>
      </c>
      <c r="E38" s="33" t="n">
        <v>656</v>
      </c>
      <c r="G38" s="51" t="n">
        <v>-0.0451237263464338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449</v>
      </c>
      <c r="C39" s="55" t="n">
        <v>1</v>
      </c>
      <c r="E39" s="33" t="n">
        <v>550</v>
      </c>
      <c r="F39" s="55" t="n">
        <v>1</v>
      </c>
      <c r="G39" s="51" t="n">
        <v>0.224944320712695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303</v>
      </c>
      <c r="C40" s="55" t="n">
        <v>0.674832962138085</v>
      </c>
      <c r="E40" s="33" t="n">
        <v>352</v>
      </c>
      <c r="F40" s="55" t="n">
        <v>0.64</v>
      </c>
      <c r="G40" s="51" t="n">
        <v>0.161716171617162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117</v>
      </c>
      <c r="C41" s="55" t="n">
        <v>0.260579064587973</v>
      </c>
      <c r="E41" s="33" t="n">
        <v>180</v>
      </c>
      <c r="F41" s="55" t="n">
        <v>0.327272727272727</v>
      </c>
      <c r="G41" s="51" t="n">
        <v>0.538461538461539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29</v>
      </c>
      <c r="C42" s="58" t="n">
        <v>0.0645879732739421</v>
      </c>
      <c r="D42" s="57"/>
      <c r="E42" s="57" t="n">
        <v>18</v>
      </c>
      <c r="F42" s="58" t="n">
        <v>0.0327272727272727</v>
      </c>
      <c r="G42" s="59" t="n">
        <v>-0.379310344827586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04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14318</v>
      </c>
      <c r="D9" s="26" t="n">
        <v>9133</v>
      </c>
      <c r="E9" s="26" t="n">
        <v>981.607376</v>
      </c>
      <c r="F9" s="26" t="n">
        <v>385.640814</v>
      </c>
      <c r="G9" s="26" t="n">
        <v>90.595728</v>
      </c>
      <c r="H9" s="26" t="n">
        <v>264</v>
      </c>
      <c r="I9" s="26" t="n">
        <v>126</v>
      </c>
      <c r="J9" s="26" t="n">
        <v>53</v>
      </c>
      <c r="K9" s="26" t="n">
        <v>8</v>
      </c>
      <c r="L9" s="27" t="n">
        <v>187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19059</v>
      </c>
      <c r="D10" s="26" t="n">
        <v>11974</v>
      </c>
      <c r="E10" s="26" t="n">
        <v>1212.429618</v>
      </c>
      <c r="F10" s="26" t="n">
        <v>463.444599</v>
      </c>
      <c r="G10" s="26" t="n">
        <v>153.218925</v>
      </c>
      <c r="H10" s="26" t="n">
        <v>210</v>
      </c>
      <c r="I10" s="26" t="n">
        <v>156</v>
      </c>
      <c r="J10" s="26" t="n">
        <v>107</v>
      </c>
      <c r="K10" s="26" t="n">
        <v>24</v>
      </c>
      <c r="L10" s="27" t="n">
        <v>287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2856</v>
      </c>
      <c r="D11" s="26" t="n">
        <v>2245</v>
      </c>
      <c r="E11" s="26" t="n">
        <v>224.464879</v>
      </c>
      <c r="F11" s="26" t="n">
        <v>134.1962</v>
      </c>
      <c r="G11" s="26" t="n">
        <v>30.113126</v>
      </c>
      <c r="H11" s="26" t="n">
        <v>1</v>
      </c>
      <c r="I11" s="26" t="n">
        <v>19</v>
      </c>
      <c r="J11" s="26" t="n">
        <v>8</v>
      </c>
      <c r="K11" s="26" t="n">
        <v>1</v>
      </c>
      <c r="L11" s="27" t="n">
        <v>28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35</v>
      </c>
      <c r="D12" s="26" t="n">
        <v>13</v>
      </c>
      <c r="E12" s="26" t="n">
        <v>1.281524</v>
      </c>
      <c r="F12" s="26" t="n">
        <v>0.631043</v>
      </c>
      <c r="G12" s="26" t="n">
        <v>0.109578</v>
      </c>
      <c r="H12" s="26" t="n">
        <v>0</v>
      </c>
      <c r="I12" s="26" t="n">
        <v>0</v>
      </c>
      <c r="J12" s="26" t="n">
        <v>0</v>
      </c>
      <c r="K12" s="26" t="n">
        <v>2</v>
      </c>
      <c r="L12" s="27" t="n">
        <v>2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49260</v>
      </c>
      <c r="D13" s="26" t="n">
        <v>39973</v>
      </c>
      <c r="E13" s="26" t="n">
        <v>3861.885769</v>
      </c>
      <c r="F13" s="26" t="n">
        <v>856.876852</v>
      </c>
      <c r="G13" s="26" t="n">
        <v>359.924634</v>
      </c>
      <c r="H13" s="26" t="n">
        <v>319</v>
      </c>
      <c r="I13" s="26" t="n">
        <v>297</v>
      </c>
      <c r="J13" s="26" t="n">
        <v>41</v>
      </c>
      <c r="K13" s="26" t="n">
        <v>93</v>
      </c>
      <c r="L13" s="27" t="n">
        <v>431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14281</v>
      </c>
      <c r="D14" s="26" t="n">
        <v>11328</v>
      </c>
      <c r="E14" s="26" t="n">
        <v>1016.046471</v>
      </c>
      <c r="F14" s="26" t="n">
        <v>390.857071</v>
      </c>
      <c r="G14" s="26" t="n">
        <v>94.062555</v>
      </c>
      <c r="H14" s="26" t="n">
        <v>338</v>
      </c>
      <c r="I14" s="26" t="n">
        <v>117</v>
      </c>
      <c r="J14" s="26" t="n">
        <v>93</v>
      </c>
      <c r="K14" s="26" t="n">
        <v>22</v>
      </c>
      <c r="L14" s="27" t="n">
        <v>232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32210</v>
      </c>
      <c r="D15" s="26" t="n">
        <v>26329</v>
      </c>
      <c r="E15" s="26" t="n">
        <v>2163.545209</v>
      </c>
      <c r="F15" s="26" t="n">
        <v>652.473349</v>
      </c>
      <c r="G15" s="26" t="n">
        <v>170.076226</v>
      </c>
      <c r="H15" s="26" t="n">
        <v>460</v>
      </c>
      <c r="I15" s="26" t="n">
        <v>222</v>
      </c>
      <c r="J15" s="26" t="n">
        <v>106</v>
      </c>
      <c r="K15" s="26" t="n">
        <v>4</v>
      </c>
      <c r="L15" s="27" t="n">
        <v>332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132019</v>
      </c>
      <c r="D17" s="30" t="n">
        <v>100995</v>
      </c>
      <c r="E17" s="30" t="n">
        <v>9461.260846</v>
      </c>
      <c r="F17" s="30" t="n">
        <v>2884.119928</v>
      </c>
      <c r="G17" s="30" t="n">
        <v>898.100772</v>
      </c>
      <c r="H17" s="30" t="n">
        <v>1592</v>
      </c>
      <c r="I17" s="30" t="n">
        <v>937</v>
      </c>
      <c r="J17" s="30" t="n">
        <v>408</v>
      </c>
      <c r="K17" s="30" t="n">
        <v>154</v>
      </c>
      <c r="L17" s="30" t="n">
        <v>1499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1</v>
      </c>
      <c r="D19" s="26" t="n">
        <v>1</v>
      </c>
      <c r="E19" s="26" t="n">
        <v>0.049585</v>
      </c>
      <c r="F19" s="26" t="n">
        <v>0.115193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23</v>
      </c>
      <c r="D20" s="26" t="n">
        <v>19</v>
      </c>
      <c r="E20" s="26" t="n">
        <v>1.420413</v>
      </c>
      <c r="F20" s="26" t="n">
        <v>0.843751</v>
      </c>
      <c r="G20" s="26" t="n">
        <v>0.179052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36</v>
      </c>
      <c r="D21" s="26" t="n">
        <v>53</v>
      </c>
      <c r="E21" s="26" t="n">
        <v>2.627689</v>
      </c>
      <c r="F21" s="26" t="n">
        <v>2.918168</v>
      </c>
      <c r="G21" s="26" t="n">
        <v>1.394541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10</v>
      </c>
      <c r="D22" s="26" t="n">
        <v>9</v>
      </c>
      <c r="E22" s="26" t="n">
        <v>0.784973</v>
      </c>
      <c r="F22" s="26" t="n">
        <v>0.141049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1110</v>
      </c>
      <c r="D23" s="26" t="n">
        <v>870</v>
      </c>
      <c r="E23" s="26" t="n">
        <v>97.481431</v>
      </c>
      <c r="F23" s="26" t="n">
        <v>18.578672</v>
      </c>
      <c r="G23" s="26" t="n">
        <v>2.480397</v>
      </c>
      <c r="H23" s="26" t="n">
        <v>0</v>
      </c>
      <c r="I23" s="26" t="n">
        <v>0</v>
      </c>
      <c r="J23" s="26" t="n">
        <v>1</v>
      </c>
      <c r="K23" s="26" t="n">
        <v>0</v>
      </c>
      <c r="L23" s="27" t="n">
        <v>1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2</v>
      </c>
      <c r="D24" s="26" t="n">
        <v>2</v>
      </c>
      <c r="E24" s="26" t="n">
        <v>0.159497</v>
      </c>
      <c r="F24" s="26" t="n">
        <v>0.12450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1182</v>
      </c>
      <c r="D26" s="30" t="n">
        <v>954</v>
      </c>
      <c r="E26" s="30" t="n">
        <v>102.523588</v>
      </c>
      <c r="F26" s="30" t="n">
        <v>22.721342</v>
      </c>
      <c r="G26" s="30" t="n">
        <v>4.05399</v>
      </c>
      <c r="H26" s="30" t="n">
        <v>0</v>
      </c>
      <c r="I26" s="30" t="n">
        <v>0</v>
      </c>
      <c r="J26" s="30" t="n">
        <v>1</v>
      </c>
      <c r="K26" s="30" t="n">
        <v>0</v>
      </c>
      <c r="L26" s="30" t="n">
        <v>1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133201</v>
      </c>
      <c r="D28" s="32" t="n">
        <v>101949</v>
      </c>
      <c r="E28" s="32" t="n">
        <v>9563.784434</v>
      </c>
      <c r="F28" s="32" t="n">
        <v>2906.84127</v>
      </c>
      <c r="G28" s="32" t="n">
        <v>902.154762</v>
      </c>
      <c r="H28" s="32" t="n">
        <v>1592</v>
      </c>
      <c r="I28" s="32" t="n">
        <v>937</v>
      </c>
      <c r="J28" s="32" t="n">
        <v>409</v>
      </c>
      <c r="K28" s="32" t="n">
        <v>154</v>
      </c>
      <c r="L28" s="32" t="n">
        <v>1500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126222</v>
      </c>
      <c r="C9" s="51" t="n">
        <v>0.555899567953704</v>
      </c>
      <c r="D9" s="51"/>
      <c r="E9" s="50" t="n">
        <v>133201</v>
      </c>
      <c r="F9" s="51" t="n">
        <v>0.566451201360834</v>
      </c>
      <c r="G9" s="51" t="n">
        <v>0.055291470583575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100837</v>
      </c>
      <c r="C10" s="51" t="n">
        <v>0.444100432046296</v>
      </c>
      <c r="D10" s="51"/>
      <c r="E10" s="50" t="n">
        <v>101949</v>
      </c>
      <c r="F10" s="51" t="n">
        <v>0.433548798639167</v>
      </c>
      <c r="G10" s="51" t="n">
        <v>0.0110276981663477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227059</v>
      </c>
      <c r="C11" s="51" t="n">
        <v>1</v>
      </c>
      <c r="D11" s="51"/>
      <c r="E11" s="50" t="n">
        <v>235150</v>
      </c>
      <c r="F11" s="51" t="n">
        <v>1</v>
      </c>
      <c r="G11" s="51" t="n">
        <v>0.0356339101290855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107240</v>
      </c>
      <c r="C13" s="51" t="n">
        <v>0.849614171855936</v>
      </c>
      <c r="D13" s="51"/>
      <c r="E13" s="50" t="n">
        <v>112612</v>
      </c>
      <c r="F13" s="51" t="n">
        <v>0.845429088370208</v>
      </c>
      <c r="G13" s="51" t="n">
        <v>0.050093248787765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3272</v>
      </c>
      <c r="C14" s="51" t="n">
        <v>0.0259225808496142</v>
      </c>
      <c r="D14" s="51"/>
      <c r="E14" s="50" t="n">
        <v>3489</v>
      </c>
      <c r="F14" s="51" t="n">
        <v>0.026193497045818</v>
      </c>
      <c r="G14" s="51" t="n">
        <v>0.066320293398533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7556</v>
      </c>
      <c r="C15" s="51" t="n">
        <v>0.0598627814485589</v>
      </c>
      <c r="D15" s="51"/>
      <c r="E15" s="50" t="n">
        <v>7868</v>
      </c>
      <c r="F15" s="51" t="n">
        <v>0.0590686256109188</v>
      </c>
      <c r="G15" s="51" t="n">
        <v>0.0412916887241928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8154</v>
      </c>
      <c r="C16" s="51" t="n">
        <v>0.0646004658458906</v>
      </c>
      <c r="D16" s="51"/>
      <c r="E16" s="50" t="n">
        <v>9232</v>
      </c>
      <c r="F16" s="51" t="n">
        <v>0.0693087889730558</v>
      </c>
      <c r="G16" s="51" t="n">
        <v>0.132205052734854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126222</v>
      </c>
      <c r="C17" s="51" t="n">
        <v>1</v>
      </c>
      <c r="D17" s="51"/>
      <c r="E17" s="50" t="n">
        <v>133201</v>
      </c>
      <c r="F17" s="51" t="n">
        <v>1</v>
      </c>
      <c r="G17" s="51" t="n">
        <v>0.055291470583575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81445</v>
      </c>
      <c r="C19" s="51" t="n">
        <v>0.645252016288761</v>
      </c>
      <c r="D19" s="51"/>
      <c r="E19" s="50" t="n">
        <v>85708</v>
      </c>
      <c r="F19" s="51" t="n">
        <v>0.643448622758088</v>
      </c>
      <c r="G19" s="51" t="n">
        <v>0.0523420713364848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44777</v>
      </c>
      <c r="C20" s="51" t="n">
        <v>0.354747983711239</v>
      </c>
      <c r="D20" s="51"/>
      <c r="E20" s="50" t="n">
        <v>47493</v>
      </c>
      <c r="F20" s="51" t="n">
        <v>0.356551377241913</v>
      </c>
      <c r="G20" s="51" t="n">
        <v>0.0606561404292383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126222</v>
      </c>
      <c r="C21" s="51" t="n">
        <v>1</v>
      </c>
      <c r="D21" s="51"/>
      <c r="E21" s="50" t="n">
        <v>133201</v>
      </c>
      <c r="F21" s="51" t="n">
        <v>1</v>
      </c>
      <c r="G21" s="51" t="n">
        <v>0.055291470583575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42448</v>
      </c>
      <c r="C23" s="51" t="n">
        <v>0.420956593313962</v>
      </c>
      <c r="D23" s="51"/>
      <c r="E23" s="50" t="n">
        <v>43122</v>
      </c>
      <c r="F23" s="51" t="n">
        <v>0.422976193979343</v>
      </c>
      <c r="G23" s="51" t="n">
        <v>0.0158782510365625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58377</v>
      </c>
      <c r="C24" s="51" t="n">
        <v>0.578924402748991</v>
      </c>
      <c r="D24" s="51"/>
      <c r="E24" s="50" t="n">
        <v>58817</v>
      </c>
      <c r="F24" s="51" t="n">
        <v>0.576925717760841</v>
      </c>
      <c r="G24" s="51" t="n">
        <v>0.0075372149990578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12</v>
      </c>
      <c r="C25" s="51" t="n">
        <v>0.000119003937046917</v>
      </c>
      <c r="D25" s="51"/>
      <c r="E25" s="50" t="n">
        <v>10</v>
      </c>
      <c r="F25" s="51" t="n">
        <v>9.80882598161826E-005</v>
      </c>
      <c r="G25" s="51" t="n">
        <v>-0.166666666666667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100837</v>
      </c>
      <c r="C26" s="51" t="n">
        <v>1</v>
      </c>
      <c r="D26" s="51"/>
      <c r="E26" s="50" t="n">
        <v>101949</v>
      </c>
      <c r="F26" s="51" t="n">
        <v>1</v>
      </c>
      <c r="G26" s="51" t="n">
        <v>0.0110276981663477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60063</v>
      </c>
      <c r="C28" s="51" t="n">
        <v>0.475852070162095</v>
      </c>
      <c r="D28" s="51"/>
      <c r="E28" s="50" t="n">
        <v>63516</v>
      </c>
      <c r="F28" s="51" t="n">
        <v>0.47684326694244</v>
      </c>
      <c r="G28" s="51" t="n">
        <v>0.0574896358823236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51078</v>
      </c>
      <c r="C29" s="51" t="n">
        <v>0.404667965964729</v>
      </c>
      <c r="D29" s="51"/>
      <c r="E29" s="50" t="n">
        <v>53681</v>
      </c>
      <c r="F29" s="51" t="n">
        <v>0.403007484928792</v>
      </c>
      <c r="G29" s="51" t="n">
        <v>0.0509612749128783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15081</v>
      </c>
      <c r="C30" s="51" t="n">
        <v>0.119479963873176</v>
      </c>
      <c r="D30" s="51"/>
      <c r="E30" s="50" t="n">
        <v>16004</v>
      </c>
      <c r="F30" s="51" t="n">
        <v>0.120149248128768</v>
      </c>
      <c r="G30" s="51" t="n">
        <v>0.0612028380080896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126222</v>
      </c>
      <c r="C31" s="51" t="n">
        <v>1</v>
      </c>
      <c r="D31" s="51"/>
      <c r="E31" s="50" t="n">
        <v>133201</v>
      </c>
      <c r="F31" s="51" t="n">
        <v>1</v>
      </c>
      <c r="G31" s="51" t="n">
        <v>0.055291470583575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8610.018094</v>
      </c>
      <c r="C33" s="51" t="n">
        <v>0.722142244237448</v>
      </c>
      <c r="D33" s="51"/>
      <c r="E33" s="54" t="n">
        <v>9563.784434</v>
      </c>
      <c r="F33" s="51" t="n">
        <v>0.715167983076946</v>
      </c>
      <c r="G33" s="51" t="n">
        <v>0.110774022724139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2636.151448</v>
      </c>
      <c r="C34" s="51" t="n">
        <v>0.221100153568216</v>
      </c>
      <c r="D34" s="51"/>
      <c r="E34" s="54" t="n">
        <v>2906.84127</v>
      </c>
      <c r="F34" s="51" t="n">
        <v>0.21736999851232</v>
      </c>
      <c r="G34" s="51" t="n">
        <v>0.102683714247665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676.714298</v>
      </c>
      <c r="C35" s="51" t="n">
        <v>0.0567576021943362</v>
      </c>
      <c r="D35" s="51"/>
      <c r="E35" s="54" t="n">
        <v>902.154762</v>
      </c>
      <c r="F35" s="51" t="n">
        <v>0.0674620184107343</v>
      </c>
      <c r="G35" s="51" t="n">
        <v>0.333139797202866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11922.88384</v>
      </c>
      <c r="C36" s="51" t="n">
        <v>1</v>
      </c>
      <c r="D36" s="51"/>
      <c r="E36" s="54" t="n">
        <v>13372.780466</v>
      </c>
      <c r="F36" s="51" t="n">
        <v>1</v>
      </c>
      <c r="G36" s="51" t="n">
        <v>0.121606202447075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1628</v>
      </c>
      <c r="E38" s="33" t="n">
        <v>1592</v>
      </c>
      <c r="G38" s="51" t="n">
        <v>-0.0221130221130221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1226</v>
      </c>
      <c r="C39" s="55" t="n">
        <v>1</v>
      </c>
      <c r="E39" s="33" t="n">
        <v>1500</v>
      </c>
      <c r="F39" s="55" t="n">
        <v>1</v>
      </c>
      <c r="G39" s="51" t="n">
        <v>0.223491027732463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812</v>
      </c>
      <c r="C40" s="55" t="n">
        <v>0.66231647634584</v>
      </c>
      <c r="E40" s="33" t="n">
        <v>937</v>
      </c>
      <c r="F40" s="55" t="n">
        <v>0.624666666666667</v>
      </c>
      <c r="G40" s="51" t="n">
        <v>0.153940886699507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303</v>
      </c>
      <c r="C41" s="55" t="n">
        <v>0.247145187601958</v>
      </c>
      <c r="E41" s="33" t="n">
        <v>409</v>
      </c>
      <c r="F41" s="55" t="n">
        <v>0.272666666666667</v>
      </c>
      <c r="G41" s="51" t="n">
        <v>0.34983498349835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111</v>
      </c>
      <c r="C42" s="58" t="n">
        <v>0.0905383360522023</v>
      </c>
      <c r="D42" s="57"/>
      <c r="E42" s="57" t="n">
        <v>154</v>
      </c>
      <c r="F42" s="58" t="n">
        <v>0.102666666666667</v>
      </c>
      <c r="G42" s="59" t="n">
        <v>0.387387387387387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06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9292</v>
      </c>
      <c r="D9" s="26" t="n">
        <v>6406</v>
      </c>
      <c r="E9" s="26" t="n">
        <v>641.055314</v>
      </c>
      <c r="F9" s="26" t="n">
        <v>280.276029</v>
      </c>
      <c r="G9" s="26" t="n">
        <v>76.73328</v>
      </c>
      <c r="H9" s="26" t="n">
        <v>130</v>
      </c>
      <c r="I9" s="26" t="n">
        <v>44</v>
      </c>
      <c r="J9" s="26" t="n">
        <v>33</v>
      </c>
      <c r="K9" s="26" t="n">
        <v>5</v>
      </c>
      <c r="L9" s="27" t="n">
        <v>82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12740</v>
      </c>
      <c r="D10" s="26" t="n">
        <v>7680</v>
      </c>
      <c r="E10" s="26" t="n">
        <v>772.893449</v>
      </c>
      <c r="F10" s="26" t="n">
        <v>292.504165</v>
      </c>
      <c r="G10" s="26" t="n">
        <v>99.132453</v>
      </c>
      <c r="H10" s="26" t="n">
        <v>268</v>
      </c>
      <c r="I10" s="26" t="n">
        <v>85</v>
      </c>
      <c r="J10" s="26" t="n">
        <v>56</v>
      </c>
      <c r="K10" s="26" t="n">
        <v>2</v>
      </c>
      <c r="L10" s="27" t="n">
        <v>143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1313</v>
      </c>
      <c r="D11" s="26" t="n">
        <v>1097</v>
      </c>
      <c r="E11" s="26" t="n">
        <v>92.925002</v>
      </c>
      <c r="F11" s="26" t="n">
        <v>77.637924</v>
      </c>
      <c r="G11" s="26" t="n">
        <v>13.621021</v>
      </c>
      <c r="H11" s="26" t="n">
        <v>0</v>
      </c>
      <c r="I11" s="26" t="n">
        <v>5</v>
      </c>
      <c r="J11" s="26" t="n">
        <v>4</v>
      </c>
      <c r="K11" s="26" t="n">
        <v>0</v>
      </c>
      <c r="L11" s="27" t="n">
        <v>9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28</v>
      </c>
      <c r="D12" s="26" t="n">
        <v>6</v>
      </c>
      <c r="E12" s="26" t="n">
        <v>0.436562</v>
      </c>
      <c r="F12" s="26" t="n">
        <v>0.088856</v>
      </c>
      <c r="G12" s="26" t="n">
        <v>0.117782</v>
      </c>
      <c r="H12" s="26" t="n">
        <v>0</v>
      </c>
      <c r="I12" s="26" t="n">
        <v>3</v>
      </c>
      <c r="J12" s="26" t="n">
        <v>0</v>
      </c>
      <c r="K12" s="26" t="n">
        <v>2</v>
      </c>
      <c r="L12" s="27" t="n">
        <v>5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12654</v>
      </c>
      <c r="D13" s="26" t="n">
        <v>9843</v>
      </c>
      <c r="E13" s="26" t="n">
        <v>942.68276</v>
      </c>
      <c r="F13" s="26" t="n">
        <v>246.133913</v>
      </c>
      <c r="G13" s="26" t="n">
        <v>98.221963</v>
      </c>
      <c r="H13" s="26" t="n">
        <v>77</v>
      </c>
      <c r="I13" s="26" t="n">
        <v>98</v>
      </c>
      <c r="J13" s="26" t="n">
        <v>12</v>
      </c>
      <c r="K13" s="26" t="n">
        <v>24</v>
      </c>
      <c r="L13" s="27" t="n">
        <v>134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5241</v>
      </c>
      <c r="D14" s="26" t="n">
        <v>3910</v>
      </c>
      <c r="E14" s="26" t="n">
        <v>356.274231</v>
      </c>
      <c r="F14" s="26" t="n">
        <v>167.98056</v>
      </c>
      <c r="G14" s="26" t="n">
        <v>39.451951</v>
      </c>
      <c r="H14" s="26" t="n">
        <v>46</v>
      </c>
      <c r="I14" s="26" t="n">
        <v>33</v>
      </c>
      <c r="J14" s="26" t="n">
        <v>27</v>
      </c>
      <c r="K14" s="26" t="n">
        <v>0</v>
      </c>
      <c r="L14" s="27" t="n">
        <v>60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9487</v>
      </c>
      <c r="D15" s="26" t="n">
        <v>7047</v>
      </c>
      <c r="E15" s="26" t="n">
        <v>572.227112</v>
      </c>
      <c r="F15" s="26" t="n">
        <v>212.71729</v>
      </c>
      <c r="G15" s="26" t="n">
        <v>63.490777</v>
      </c>
      <c r="H15" s="26" t="n">
        <v>131</v>
      </c>
      <c r="I15" s="26" t="n">
        <v>83</v>
      </c>
      <c r="J15" s="26" t="n">
        <v>34</v>
      </c>
      <c r="K15" s="26" t="n">
        <v>0</v>
      </c>
      <c r="L15" s="27" t="n">
        <v>117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50755</v>
      </c>
      <c r="D17" s="30" t="n">
        <v>35989</v>
      </c>
      <c r="E17" s="30" t="n">
        <v>3378.49443</v>
      </c>
      <c r="F17" s="30" t="n">
        <v>1277.338737</v>
      </c>
      <c r="G17" s="30" t="n">
        <v>390.769227</v>
      </c>
      <c r="H17" s="30" t="n">
        <v>652</v>
      </c>
      <c r="I17" s="30" t="n">
        <v>351</v>
      </c>
      <c r="J17" s="30" t="n">
        <v>166</v>
      </c>
      <c r="K17" s="30" t="n">
        <v>33</v>
      </c>
      <c r="L17" s="30" t="n">
        <v>550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12</v>
      </c>
      <c r="D20" s="26" t="n">
        <v>9</v>
      </c>
      <c r="E20" s="26" t="n">
        <v>0.614425</v>
      </c>
      <c r="F20" s="26" t="n">
        <v>0.528517</v>
      </c>
      <c r="G20" s="26" t="n">
        <v>0.00234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11</v>
      </c>
      <c r="D21" s="26" t="n">
        <v>15</v>
      </c>
      <c r="E21" s="26" t="n">
        <v>0.544156</v>
      </c>
      <c r="F21" s="26" t="n">
        <v>1.077842</v>
      </c>
      <c r="G21" s="26" t="n">
        <v>0.411465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699</v>
      </c>
      <c r="D23" s="26" t="n">
        <v>553</v>
      </c>
      <c r="E23" s="26" t="n">
        <v>58.68947</v>
      </c>
      <c r="F23" s="26" t="n">
        <v>13.01071</v>
      </c>
      <c r="G23" s="26" t="n">
        <v>0.933692</v>
      </c>
      <c r="H23" s="26" t="n">
        <v>1</v>
      </c>
      <c r="I23" s="26" t="n">
        <v>1</v>
      </c>
      <c r="J23" s="26" t="n">
        <v>1</v>
      </c>
      <c r="K23" s="26" t="n">
        <v>0</v>
      </c>
      <c r="L23" s="27" t="n">
        <v>2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722</v>
      </c>
      <c r="D26" s="30" t="n">
        <v>577</v>
      </c>
      <c r="E26" s="30" t="n">
        <v>59.848051</v>
      </c>
      <c r="F26" s="30" t="n">
        <v>14.617069</v>
      </c>
      <c r="G26" s="30" t="n">
        <v>1.347497</v>
      </c>
      <c r="H26" s="30" t="n">
        <v>1</v>
      </c>
      <c r="I26" s="30" t="n">
        <v>1</v>
      </c>
      <c r="J26" s="30" t="n">
        <v>1</v>
      </c>
      <c r="K26" s="30" t="n">
        <v>0</v>
      </c>
      <c r="L26" s="30" t="n">
        <v>2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51477</v>
      </c>
      <c r="D28" s="32" t="n">
        <v>36566</v>
      </c>
      <c r="E28" s="32" t="n">
        <v>3438.342481</v>
      </c>
      <c r="F28" s="32" t="n">
        <v>1291.955806</v>
      </c>
      <c r="G28" s="32" t="n">
        <v>392.116724</v>
      </c>
      <c r="H28" s="32" t="n">
        <v>653</v>
      </c>
      <c r="I28" s="32" t="n">
        <v>352</v>
      </c>
      <c r="J28" s="32" t="n">
        <v>167</v>
      </c>
      <c r="K28" s="32" t="n">
        <v>33</v>
      </c>
      <c r="L28" s="32" t="n">
        <v>552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07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49200</v>
      </c>
      <c r="C9" s="51" t="n">
        <v>0.574645518465743</v>
      </c>
      <c r="D9" s="51"/>
      <c r="E9" s="50" t="n">
        <v>51477</v>
      </c>
      <c r="F9" s="51" t="n">
        <v>0.584680213077701</v>
      </c>
      <c r="G9" s="51" t="n">
        <v>0.0462804878048781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36418</v>
      </c>
      <c r="C10" s="51" t="n">
        <v>0.425354481534257</v>
      </c>
      <c r="D10" s="51"/>
      <c r="E10" s="50" t="n">
        <v>36566</v>
      </c>
      <c r="F10" s="51" t="n">
        <v>0.415319786922299</v>
      </c>
      <c r="G10" s="51" t="n">
        <v>0.00406392443297277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85618</v>
      </c>
      <c r="C11" s="51" t="n">
        <v>1</v>
      </c>
      <c r="D11" s="51"/>
      <c r="E11" s="50" t="n">
        <v>88043</v>
      </c>
      <c r="F11" s="51" t="n">
        <v>1</v>
      </c>
      <c r="G11" s="51" t="n">
        <v>0.0283234833796631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41112</v>
      </c>
      <c r="C13" s="51" t="n">
        <v>0.835609756097561</v>
      </c>
      <c r="D13" s="51"/>
      <c r="E13" s="50" t="n">
        <v>42742</v>
      </c>
      <c r="F13" s="51" t="n">
        <v>0.830312566777396</v>
      </c>
      <c r="G13" s="51" t="n">
        <v>0.0396477913991049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1198</v>
      </c>
      <c r="C14" s="51" t="n">
        <v>0.024349593495935</v>
      </c>
      <c r="D14" s="51"/>
      <c r="E14" s="50" t="n">
        <v>1284</v>
      </c>
      <c r="F14" s="51" t="n">
        <v>0.024943178506906</v>
      </c>
      <c r="G14" s="51" t="n">
        <v>0.0717863105175292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2646</v>
      </c>
      <c r="C15" s="51" t="n">
        <v>0.0537804878048781</v>
      </c>
      <c r="D15" s="51"/>
      <c r="E15" s="50" t="n">
        <v>2748</v>
      </c>
      <c r="F15" s="51" t="n">
        <v>0.0533830642811353</v>
      </c>
      <c r="G15" s="51" t="n">
        <v>0.038548752834467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4244</v>
      </c>
      <c r="C16" s="51" t="n">
        <v>0.086260162601626</v>
      </c>
      <c r="D16" s="51"/>
      <c r="E16" s="50" t="n">
        <v>4703</v>
      </c>
      <c r="F16" s="51" t="n">
        <v>0.091361190434563</v>
      </c>
      <c r="G16" s="51" t="n">
        <v>0.108152686145146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49200</v>
      </c>
      <c r="C17" s="51" t="n">
        <v>1</v>
      </c>
      <c r="D17" s="51"/>
      <c r="E17" s="50" t="n">
        <v>51477</v>
      </c>
      <c r="F17" s="51" t="n">
        <v>1</v>
      </c>
      <c r="G17" s="51" t="n">
        <v>0.0462804878048781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30277</v>
      </c>
      <c r="C19" s="51" t="n">
        <v>0.615386178861789</v>
      </c>
      <c r="D19" s="51"/>
      <c r="E19" s="50" t="n">
        <v>31555</v>
      </c>
      <c r="F19" s="51" t="n">
        <v>0.612992210113254</v>
      </c>
      <c r="G19" s="51" t="n">
        <v>0.0422102586121478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18923</v>
      </c>
      <c r="C20" s="51" t="n">
        <v>0.384613821138211</v>
      </c>
      <c r="D20" s="51"/>
      <c r="E20" s="50" t="n">
        <v>19922</v>
      </c>
      <c r="F20" s="51" t="n">
        <v>0.387007789886746</v>
      </c>
      <c r="G20" s="51" t="n">
        <v>0.0527928975321037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49200</v>
      </c>
      <c r="C21" s="51" t="n">
        <v>1</v>
      </c>
      <c r="D21" s="51"/>
      <c r="E21" s="50" t="n">
        <v>51477</v>
      </c>
      <c r="F21" s="51" t="n">
        <v>1</v>
      </c>
      <c r="G21" s="51" t="n">
        <v>0.0462804878048781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15749</v>
      </c>
      <c r="C23" s="51" t="n">
        <v>0.432450985776265</v>
      </c>
      <c r="D23" s="51"/>
      <c r="E23" s="50" t="n">
        <v>15876</v>
      </c>
      <c r="F23" s="51" t="n">
        <v>0.434173822676804</v>
      </c>
      <c r="G23" s="51" t="n">
        <v>0.00806400406375007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20654</v>
      </c>
      <c r="C24" s="51" t="n">
        <v>0.567137129990664</v>
      </c>
      <c r="D24" s="51"/>
      <c r="E24" s="50" t="n">
        <v>20678</v>
      </c>
      <c r="F24" s="51" t="n">
        <v>0.565498003609911</v>
      </c>
      <c r="G24" s="51" t="n">
        <v>0.00116200251767218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15</v>
      </c>
      <c r="C25" s="51" t="n">
        <v>0.000411884233071558</v>
      </c>
      <c r="D25" s="51"/>
      <c r="E25" s="50" t="n">
        <v>12</v>
      </c>
      <c r="F25" s="51" t="n">
        <v>0.000328173713285566</v>
      </c>
      <c r="G25" s="51" t="n">
        <v>-0.2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36418</v>
      </c>
      <c r="C26" s="51" t="n">
        <v>1</v>
      </c>
      <c r="D26" s="51"/>
      <c r="E26" s="50" t="n">
        <v>36566</v>
      </c>
      <c r="F26" s="51" t="n">
        <v>1</v>
      </c>
      <c r="G26" s="51" t="n">
        <v>0.00406392443297277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23001</v>
      </c>
      <c r="C28" s="51" t="n">
        <v>0.4675</v>
      </c>
      <c r="D28" s="51"/>
      <c r="E28" s="50" t="n">
        <v>24031</v>
      </c>
      <c r="F28" s="51" t="n">
        <v>0.466829846339142</v>
      </c>
      <c r="G28" s="51" t="n">
        <v>0.0447806617103603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20102</v>
      </c>
      <c r="C29" s="51" t="n">
        <v>0.408577235772358</v>
      </c>
      <c r="D29" s="51"/>
      <c r="E29" s="50" t="n">
        <v>20895</v>
      </c>
      <c r="F29" s="51" t="n">
        <v>0.405909435281776</v>
      </c>
      <c r="G29" s="51" t="n">
        <v>0.0394488110635758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6097</v>
      </c>
      <c r="C30" s="51" t="n">
        <v>0.123922764227642</v>
      </c>
      <c r="D30" s="51"/>
      <c r="E30" s="50" t="n">
        <v>6551</v>
      </c>
      <c r="F30" s="51" t="n">
        <v>0.127260718379082</v>
      </c>
      <c r="G30" s="51" t="n">
        <v>0.0744628505822536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49200</v>
      </c>
      <c r="C31" s="51" t="n">
        <v>1</v>
      </c>
      <c r="D31" s="51"/>
      <c r="E31" s="50" t="n">
        <v>51477</v>
      </c>
      <c r="F31" s="51" t="n">
        <v>1</v>
      </c>
      <c r="G31" s="51" t="n">
        <v>0.0462804878048781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3092.355617</v>
      </c>
      <c r="C33" s="51" t="n">
        <v>0.670628408222758</v>
      </c>
      <c r="D33" s="51"/>
      <c r="E33" s="54" t="n">
        <v>3438.342481</v>
      </c>
      <c r="F33" s="51" t="n">
        <v>0.671234656625131</v>
      </c>
      <c r="G33" s="51" t="n">
        <v>0.111884565312593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1185.091138</v>
      </c>
      <c r="C34" s="51" t="n">
        <v>0.257006593648779</v>
      </c>
      <c r="D34" s="51"/>
      <c r="E34" s="54" t="n">
        <v>1291.955806</v>
      </c>
      <c r="F34" s="51" t="n">
        <v>0.252216152581472</v>
      </c>
      <c r="G34" s="51" t="n">
        <v>0.0901742191578181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333.684505</v>
      </c>
      <c r="C35" s="51" t="n">
        <v>0.0723649981284636</v>
      </c>
      <c r="D35" s="51"/>
      <c r="E35" s="54" t="n">
        <v>392.116724</v>
      </c>
      <c r="F35" s="51" t="n">
        <v>0.0765491907933971</v>
      </c>
      <c r="G35" s="51" t="n">
        <v>0.175112173698326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4611.13126</v>
      </c>
      <c r="C36" s="51" t="n">
        <v>1</v>
      </c>
      <c r="D36" s="51"/>
      <c r="E36" s="54" t="n">
        <v>5122.415011</v>
      </c>
      <c r="F36" s="51" t="n">
        <v>1</v>
      </c>
      <c r="G36" s="51" t="n">
        <v>0.110880328962919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645</v>
      </c>
      <c r="E38" s="33" t="n">
        <v>653</v>
      </c>
      <c r="G38" s="51" t="n">
        <v>0.0124031007751939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582</v>
      </c>
      <c r="C39" s="55" t="n">
        <v>1</v>
      </c>
      <c r="E39" s="33" t="n">
        <v>552</v>
      </c>
      <c r="F39" s="55" t="n">
        <v>1</v>
      </c>
      <c r="G39" s="51" t="n">
        <v>-0.0515463917525774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417</v>
      </c>
      <c r="C40" s="55" t="n">
        <v>0.716494845360825</v>
      </c>
      <c r="E40" s="33" t="n">
        <v>352</v>
      </c>
      <c r="F40" s="55" t="n">
        <v>0.63768115942029</v>
      </c>
      <c r="G40" s="51" t="n">
        <v>-0.155875299760192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145</v>
      </c>
      <c r="C41" s="55" t="n">
        <v>0.24914089347079</v>
      </c>
      <c r="E41" s="33" t="n">
        <v>167</v>
      </c>
      <c r="F41" s="55" t="n">
        <v>0.302536231884058</v>
      </c>
      <c r="G41" s="51" t="n">
        <v>0.151724137931035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20</v>
      </c>
      <c r="C42" s="58" t="n">
        <v>0.0343642611683849</v>
      </c>
      <c r="D42" s="57"/>
      <c r="E42" s="57" t="n">
        <v>33</v>
      </c>
      <c r="F42" s="58" t="n">
        <v>0.0597826086956522</v>
      </c>
      <c r="G42" s="59" t="n">
        <v>0.65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15"/>
      <c r="D6" s="15"/>
      <c r="E6" s="16"/>
      <c r="F6" s="16"/>
      <c r="G6" s="16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3" t="s">
        <v>21</v>
      </c>
      <c r="D8" s="23" t="s">
        <v>22</v>
      </c>
      <c r="E8" s="23" t="s">
        <v>23</v>
      </c>
      <c r="F8" s="23" t="s">
        <v>24</v>
      </c>
      <c r="G8" s="23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2746</v>
      </c>
      <c r="D9" s="26" t="n">
        <v>2579</v>
      </c>
      <c r="E9" s="26" t="n">
        <v>228.32525</v>
      </c>
      <c r="F9" s="26" t="n">
        <v>101.241976</v>
      </c>
      <c r="G9" s="26" t="n">
        <v>19.812216</v>
      </c>
      <c r="H9" s="26" t="n">
        <v>22</v>
      </c>
      <c r="I9" s="26" t="n">
        <v>10</v>
      </c>
      <c r="J9" s="26" t="n">
        <v>8</v>
      </c>
      <c r="K9" s="26" t="n">
        <v>2</v>
      </c>
      <c r="L9" s="27" t="n">
        <v>20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10792</v>
      </c>
      <c r="D10" s="26" t="n">
        <v>8758</v>
      </c>
      <c r="E10" s="26" t="n">
        <v>715.701955</v>
      </c>
      <c r="F10" s="26" t="n">
        <v>239.045942</v>
      </c>
      <c r="G10" s="26" t="n">
        <v>107.437488</v>
      </c>
      <c r="H10" s="26" t="n">
        <v>161</v>
      </c>
      <c r="I10" s="26" t="n">
        <v>103</v>
      </c>
      <c r="J10" s="26" t="n">
        <v>64</v>
      </c>
      <c r="K10" s="26" t="n">
        <v>5</v>
      </c>
      <c r="L10" s="27" t="n">
        <v>172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39</v>
      </c>
      <c r="D11" s="26" t="n">
        <v>42</v>
      </c>
      <c r="E11" s="26" t="n">
        <v>3.393401</v>
      </c>
      <c r="F11" s="26" t="n">
        <v>2.033462</v>
      </c>
      <c r="G11" s="26" t="n">
        <v>0.440011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1</v>
      </c>
      <c r="D12" s="26" t="n">
        <v>0</v>
      </c>
      <c r="E12" s="26" t="n">
        <v>0.026063</v>
      </c>
      <c r="F12" s="26" t="n">
        <v>0.018777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5522</v>
      </c>
      <c r="D13" s="26" t="n">
        <v>5496</v>
      </c>
      <c r="E13" s="26" t="n">
        <v>412.073435</v>
      </c>
      <c r="F13" s="26" t="n">
        <v>79.674024</v>
      </c>
      <c r="G13" s="26" t="n">
        <v>35.798639</v>
      </c>
      <c r="H13" s="26" t="n">
        <v>32</v>
      </c>
      <c r="I13" s="26" t="n">
        <v>68</v>
      </c>
      <c r="J13" s="26" t="n">
        <v>14</v>
      </c>
      <c r="K13" s="26" t="n">
        <v>13</v>
      </c>
      <c r="L13" s="27" t="n">
        <v>95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4898</v>
      </c>
      <c r="D14" s="26" t="n">
        <v>5626</v>
      </c>
      <c r="E14" s="26" t="n">
        <v>371.544134</v>
      </c>
      <c r="F14" s="26" t="n">
        <v>138.417538</v>
      </c>
      <c r="G14" s="26" t="n">
        <v>28.743319</v>
      </c>
      <c r="H14" s="26" t="n">
        <v>38</v>
      </c>
      <c r="I14" s="26" t="n">
        <v>57</v>
      </c>
      <c r="J14" s="26" t="n">
        <v>39</v>
      </c>
      <c r="K14" s="26" t="n">
        <v>0</v>
      </c>
      <c r="L14" s="27" t="n">
        <v>96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9359</v>
      </c>
      <c r="D15" s="26" t="n">
        <v>9653</v>
      </c>
      <c r="E15" s="26" t="n">
        <v>635.960929</v>
      </c>
      <c r="F15" s="26" t="n">
        <v>246.35906</v>
      </c>
      <c r="G15" s="26" t="n">
        <v>54.42688</v>
      </c>
      <c r="H15" s="26" t="n">
        <v>103</v>
      </c>
      <c r="I15" s="26" t="n">
        <v>71</v>
      </c>
      <c r="J15" s="26" t="n">
        <v>42</v>
      </c>
      <c r="K15" s="26" t="n">
        <v>0</v>
      </c>
      <c r="L15" s="27" t="n">
        <v>113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33357</v>
      </c>
      <c r="D17" s="30" t="n">
        <v>32154</v>
      </c>
      <c r="E17" s="30" t="n">
        <v>2367.025167</v>
      </c>
      <c r="F17" s="30" t="n">
        <v>806.790779</v>
      </c>
      <c r="G17" s="30" t="n">
        <v>246.658553</v>
      </c>
      <c r="H17" s="30" t="n">
        <v>356</v>
      </c>
      <c r="I17" s="30" t="n">
        <v>309</v>
      </c>
      <c r="J17" s="30" t="n">
        <v>167</v>
      </c>
      <c r="K17" s="30" t="n">
        <v>20</v>
      </c>
      <c r="L17" s="30" t="n">
        <v>496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1</v>
      </c>
      <c r="D19" s="26" t="n">
        <v>1</v>
      </c>
      <c r="E19" s="26" t="n">
        <v>0</v>
      </c>
      <c r="F19" s="26" t="n">
        <v>0.140791</v>
      </c>
      <c r="G19" s="26" t="n">
        <v>0.457904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2</v>
      </c>
      <c r="D20" s="26" t="n">
        <v>3</v>
      </c>
      <c r="E20" s="26" t="n">
        <v>0.071893</v>
      </c>
      <c r="F20" s="26" t="n">
        <v>0.34249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106</v>
      </c>
      <c r="D21" s="26" t="n">
        <v>161</v>
      </c>
      <c r="E21" s="26" t="n">
        <v>9.497803</v>
      </c>
      <c r="F21" s="26" t="n">
        <v>6.15072</v>
      </c>
      <c r="G21" s="26" t="n">
        <v>2.012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165</v>
      </c>
      <c r="D23" s="26" t="n">
        <v>162</v>
      </c>
      <c r="E23" s="26" t="n">
        <v>16.127792</v>
      </c>
      <c r="F23" s="26" t="n">
        <v>2.620514</v>
      </c>
      <c r="G23" s="26" t="n">
        <v>0.281423</v>
      </c>
      <c r="H23" s="26" t="n">
        <v>1</v>
      </c>
      <c r="I23" s="26" t="n">
        <v>0</v>
      </c>
      <c r="J23" s="26" t="n">
        <v>1</v>
      </c>
      <c r="K23" s="26" t="n">
        <v>0</v>
      </c>
      <c r="L23" s="27" t="n">
        <v>1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8</v>
      </c>
      <c r="D24" s="26" t="n">
        <v>10</v>
      </c>
      <c r="E24" s="26" t="n">
        <v>0.684611</v>
      </c>
      <c r="F24" s="26" t="n">
        <v>0.136779</v>
      </c>
      <c r="G24" s="26" t="n">
        <v>0</v>
      </c>
      <c r="H24" s="26" t="n">
        <v>1</v>
      </c>
      <c r="I24" s="26" t="n">
        <v>0</v>
      </c>
      <c r="J24" s="26" t="n">
        <v>1</v>
      </c>
      <c r="K24" s="26" t="n">
        <v>0</v>
      </c>
      <c r="L24" s="27" t="n">
        <v>1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282</v>
      </c>
      <c r="D26" s="30" t="n">
        <v>337</v>
      </c>
      <c r="E26" s="30" t="n">
        <v>26.382099</v>
      </c>
      <c r="F26" s="30" t="n">
        <v>9.3913</v>
      </c>
      <c r="G26" s="30" t="n">
        <v>2.751327</v>
      </c>
      <c r="H26" s="30" t="n">
        <v>2</v>
      </c>
      <c r="I26" s="30" t="n">
        <v>0</v>
      </c>
      <c r="J26" s="30" t="n">
        <v>2</v>
      </c>
      <c r="K26" s="30" t="n">
        <v>0</v>
      </c>
      <c r="L26" s="30" t="n">
        <v>2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33639</v>
      </c>
      <c r="D28" s="32" t="n">
        <v>32491</v>
      </c>
      <c r="E28" s="32" t="n">
        <v>2393.407266</v>
      </c>
      <c r="F28" s="32" t="n">
        <v>816.182079</v>
      </c>
      <c r="G28" s="32" t="n">
        <v>249.40988</v>
      </c>
      <c r="H28" s="32" t="n">
        <v>358</v>
      </c>
      <c r="I28" s="32" t="n">
        <v>309</v>
      </c>
      <c r="J28" s="32" t="n">
        <v>169</v>
      </c>
      <c r="K28" s="32" t="n">
        <v>20</v>
      </c>
      <c r="L28" s="32" t="n">
        <v>498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08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10645</v>
      </c>
      <c r="D9" s="26" t="n">
        <v>7465</v>
      </c>
      <c r="E9" s="26" t="n">
        <v>739.542483</v>
      </c>
      <c r="F9" s="26" t="n">
        <v>322.305542</v>
      </c>
      <c r="G9" s="26" t="n">
        <v>117.807145</v>
      </c>
      <c r="H9" s="26" t="n">
        <v>147</v>
      </c>
      <c r="I9" s="26" t="n">
        <v>76</v>
      </c>
      <c r="J9" s="26" t="n">
        <v>26</v>
      </c>
      <c r="K9" s="26" t="n">
        <v>4</v>
      </c>
      <c r="L9" s="27" t="n">
        <v>106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9569</v>
      </c>
      <c r="D10" s="26" t="n">
        <v>5170</v>
      </c>
      <c r="E10" s="26" t="n">
        <v>565.356072</v>
      </c>
      <c r="F10" s="26" t="n">
        <v>221.994073</v>
      </c>
      <c r="G10" s="26" t="n">
        <v>69.79297</v>
      </c>
      <c r="H10" s="26" t="n">
        <v>182</v>
      </c>
      <c r="I10" s="26" t="n">
        <v>85</v>
      </c>
      <c r="J10" s="26" t="n">
        <v>53</v>
      </c>
      <c r="K10" s="26" t="n">
        <v>3</v>
      </c>
      <c r="L10" s="27" t="n">
        <v>141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1565</v>
      </c>
      <c r="D11" s="26" t="n">
        <v>1452</v>
      </c>
      <c r="E11" s="26" t="n">
        <v>106.991784</v>
      </c>
      <c r="F11" s="26" t="n">
        <v>101.070607</v>
      </c>
      <c r="G11" s="26" t="n">
        <v>23.378595</v>
      </c>
      <c r="H11" s="26" t="n">
        <v>1</v>
      </c>
      <c r="I11" s="26" t="n">
        <v>6</v>
      </c>
      <c r="J11" s="26" t="n">
        <v>2</v>
      </c>
      <c r="K11" s="26" t="n">
        <v>0</v>
      </c>
      <c r="L11" s="27" t="n">
        <v>8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7</v>
      </c>
      <c r="D12" s="26" t="n">
        <v>3</v>
      </c>
      <c r="E12" s="26" t="n">
        <v>0.159006</v>
      </c>
      <c r="F12" s="26" t="n">
        <v>0.164108</v>
      </c>
      <c r="G12" s="26" t="n">
        <v>0.01928</v>
      </c>
      <c r="H12" s="26" t="n">
        <v>0</v>
      </c>
      <c r="I12" s="26" t="n">
        <v>1</v>
      </c>
      <c r="J12" s="26" t="n">
        <v>0</v>
      </c>
      <c r="K12" s="26" t="n">
        <v>0</v>
      </c>
      <c r="L12" s="27" t="n">
        <v>1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20443</v>
      </c>
      <c r="D13" s="26" t="n">
        <v>17102</v>
      </c>
      <c r="E13" s="26" t="n">
        <v>1502.32307</v>
      </c>
      <c r="F13" s="26" t="n">
        <v>305.584045</v>
      </c>
      <c r="G13" s="26" t="n">
        <v>168.781184</v>
      </c>
      <c r="H13" s="26" t="n">
        <v>133</v>
      </c>
      <c r="I13" s="26" t="n">
        <v>189</v>
      </c>
      <c r="J13" s="26" t="n">
        <v>17</v>
      </c>
      <c r="K13" s="26" t="n">
        <v>24</v>
      </c>
      <c r="L13" s="27" t="n">
        <v>230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7043</v>
      </c>
      <c r="D14" s="26" t="n">
        <v>5872</v>
      </c>
      <c r="E14" s="26" t="n">
        <v>472.063121</v>
      </c>
      <c r="F14" s="26" t="n">
        <v>220.087745</v>
      </c>
      <c r="G14" s="26" t="n">
        <v>58.584392</v>
      </c>
      <c r="H14" s="26" t="n">
        <v>117</v>
      </c>
      <c r="I14" s="26" t="n">
        <v>57</v>
      </c>
      <c r="J14" s="26" t="n">
        <v>42</v>
      </c>
      <c r="K14" s="26" t="n">
        <v>3</v>
      </c>
      <c r="L14" s="27" t="n">
        <v>102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18205</v>
      </c>
      <c r="D15" s="26" t="n">
        <v>9947</v>
      </c>
      <c r="E15" s="26" t="n">
        <v>976.70404</v>
      </c>
      <c r="F15" s="26" t="n">
        <v>272.840503</v>
      </c>
      <c r="G15" s="26" t="n">
        <v>120.283679</v>
      </c>
      <c r="H15" s="26" t="n">
        <v>361</v>
      </c>
      <c r="I15" s="26" t="n">
        <v>159</v>
      </c>
      <c r="J15" s="26" t="n">
        <v>90</v>
      </c>
      <c r="K15" s="26" t="n">
        <v>0</v>
      </c>
      <c r="L15" s="27" t="n">
        <v>249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67477</v>
      </c>
      <c r="D17" s="30" t="n">
        <v>47011</v>
      </c>
      <c r="E17" s="30" t="n">
        <v>4363.139576</v>
      </c>
      <c r="F17" s="30" t="n">
        <v>1444.046623</v>
      </c>
      <c r="G17" s="30" t="n">
        <v>558.647245</v>
      </c>
      <c r="H17" s="30" t="n">
        <v>941</v>
      </c>
      <c r="I17" s="30" t="n">
        <v>573</v>
      </c>
      <c r="J17" s="30" t="n">
        <v>230</v>
      </c>
      <c r="K17" s="30" t="n">
        <v>34</v>
      </c>
      <c r="L17" s="30" t="n">
        <v>837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8</v>
      </c>
      <c r="D20" s="26" t="n">
        <v>4</v>
      </c>
      <c r="E20" s="26" t="n">
        <v>0.379487</v>
      </c>
      <c r="F20" s="26" t="n">
        <v>0.220994</v>
      </c>
      <c r="G20" s="26" t="n">
        <v>0.000333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2</v>
      </c>
      <c r="D21" s="26" t="n">
        <v>5</v>
      </c>
      <c r="E21" s="26" t="n">
        <v>0.262332</v>
      </c>
      <c r="F21" s="26" t="n">
        <v>0.069525</v>
      </c>
      <c r="G21" s="26" t="n">
        <v>0.389764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1</v>
      </c>
      <c r="D22" s="26" t="n">
        <v>1</v>
      </c>
      <c r="E22" s="26" t="n">
        <v>0.067939</v>
      </c>
      <c r="F22" s="26" t="n">
        <v>0.015077</v>
      </c>
      <c r="G22" s="26" t="n">
        <v>0.065625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491</v>
      </c>
      <c r="D23" s="26" t="n">
        <v>462</v>
      </c>
      <c r="E23" s="26" t="n">
        <v>43.233636</v>
      </c>
      <c r="F23" s="26" t="n">
        <v>10.470544</v>
      </c>
      <c r="G23" s="26" t="n">
        <v>0.266794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502</v>
      </c>
      <c r="D26" s="30" t="n">
        <v>472</v>
      </c>
      <c r="E26" s="30" t="n">
        <v>43.943394</v>
      </c>
      <c r="F26" s="30" t="n">
        <v>10.77614</v>
      </c>
      <c r="G26" s="30" t="n">
        <v>0.722516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67979</v>
      </c>
      <c r="D28" s="32" t="n">
        <v>47483</v>
      </c>
      <c r="E28" s="32" t="n">
        <v>4407.08297</v>
      </c>
      <c r="F28" s="32" t="n">
        <v>1454.822763</v>
      </c>
      <c r="G28" s="32" t="n">
        <v>559.369761</v>
      </c>
      <c r="H28" s="32" t="n">
        <v>941</v>
      </c>
      <c r="I28" s="32" t="n">
        <v>573</v>
      </c>
      <c r="J28" s="32" t="n">
        <v>230</v>
      </c>
      <c r="K28" s="32" t="n">
        <v>34</v>
      </c>
      <c r="L28" s="32" t="n">
        <v>837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09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64620</v>
      </c>
      <c r="C9" s="51" t="n">
        <v>0.57896481592646</v>
      </c>
      <c r="D9" s="51"/>
      <c r="E9" s="50" t="n">
        <v>67979</v>
      </c>
      <c r="F9" s="51" t="n">
        <v>0.588756473991443</v>
      </c>
      <c r="G9" s="51" t="n">
        <v>0.0519808108944599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46993</v>
      </c>
      <c r="C10" s="51" t="n">
        <v>0.42103518407354</v>
      </c>
      <c r="D10" s="51"/>
      <c r="E10" s="50" t="n">
        <v>47483</v>
      </c>
      <c r="F10" s="51" t="n">
        <v>0.411243526008557</v>
      </c>
      <c r="G10" s="51" t="n">
        <v>0.0104270848849828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111613</v>
      </c>
      <c r="C11" s="51" t="n">
        <v>1</v>
      </c>
      <c r="D11" s="51"/>
      <c r="E11" s="50" t="n">
        <v>115462</v>
      </c>
      <c r="F11" s="51" t="n">
        <v>1</v>
      </c>
      <c r="G11" s="51" t="n">
        <v>0.0344852302151184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56291</v>
      </c>
      <c r="C13" s="51" t="n">
        <v>0.871108016094089</v>
      </c>
      <c r="D13" s="51"/>
      <c r="E13" s="50" t="n">
        <v>59110</v>
      </c>
      <c r="F13" s="51" t="n">
        <v>0.869533238205917</v>
      </c>
      <c r="G13" s="51" t="n">
        <v>0.050079053489900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1719</v>
      </c>
      <c r="C14" s="51" t="n">
        <v>0.0266016713091922</v>
      </c>
      <c r="D14" s="51"/>
      <c r="E14" s="50" t="n">
        <v>1681</v>
      </c>
      <c r="F14" s="51" t="n">
        <v>0.0247282248929817</v>
      </c>
      <c r="G14" s="51" t="n">
        <v>-0.0221058755090169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2515</v>
      </c>
      <c r="C15" s="51" t="n">
        <v>0.0389198390591148</v>
      </c>
      <c r="D15" s="51"/>
      <c r="E15" s="50" t="n">
        <v>2662</v>
      </c>
      <c r="F15" s="51" t="n">
        <v>0.039159152091087</v>
      </c>
      <c r="G15" s="51" t="n">
        <v>0.0584493041749503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4095</v>
      </c>
      <c r="C16" s="51" t="n">
        <v>0.0633704735376045</v>
      </c>
      <c r="D16" s="51"/>
      <c r="E16" s="50" t="n">
        <v>4526</v>
      </c>
      <c r="F16" s="51" t="n">
        <v>0.0665793848100149</v>
      </c>
      <c r="G16" s="51" t="n">
        <v>0.105250305250305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64620</v>
      </c>
      <c r="C17" s="51" t="n">
        <v>1</v>
      </c>
      <c r="D17" s="51"/>
      <c r="E17" s="50" t="n">
        <v>67979</v>
      </c>
      <c r="F17" s="51" t="n">
        <v>1</v>
      </c>
      <c r="G17" s="51" t="n">
        <v>0.0519808108944599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42893</v>
      </c>
      <c r="C19" s="51" t="n">
        <v>0.663772825750542</v>
      </c>
      <c r="D19" s="51"/>
      <c r="E19" s="50" t="n">
        <v>45096</v>
      </c>
      <c r="F19" s="51" t="n">
        <v>0.663381338354492</v>
      </c>
      <c r="G19" s="51" t="n">
        <v>0.0513603618306018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21727</v>
      </c>
      <c r="C20" s="51" t="n">
        <v>0.336227174249458</v>
      </c>
      <c r="D20" s="51"/>
      <c r="E20" s="50" t="n">
        <v>22883</v>
      </c>
      <c r="F20" s="51" t="n">
        <v>0.336618661645508</v>
      </c>
      <c r="G20" s="51" t="n">
        <v>0.0532056887743362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64620</v>
      </c>
      <c r="C21" s="51" t="n">
        <v>1</v>
      </c>
      <c r="D21" s="51"/>
      <c r="E21" s="50" t="n">
        <v>67979</v>
      </c>
      <c r="F21" s="51" t="n">
        <v>1</v>
      </c>
      <c r="G21" s="51" t="n">
        <v>0.0519808108944599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20648</v>
      </c>
      <c r="C23" s="51" t="n">
        <v>0.439384589194135</v>
      </c>
      <c r="D23" s="51"/>
      <c r="E23" s="50" t="n">
        <v>20896</v>
      </c>
      <c r="F23" s="51" t="n">
        <v>0.440073289387781</v>
      </c>
      <c r="G23" s="51" t="n">
        <v>0.0120108485083301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26337</v>
      </c>
      <c r="C24" s="51" t="n">
        <v>0.560445172685294</v>
      </c>
      <c r="D24" s="51"/>
      <c r="E24" s="50" t="n">
        <v>26579</v>
      </c>
      <c r="F24" s="51" t="n">
        <v>0.559758229260999</v>
      </c>
      <c r="G24" s="51" t="n">
        <v>0.00918859399324146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8</v>
      </c>
      <c r="C25" s="51" t="n">
        <v>0.000170238120571149</v>
      </c>
      <c r="D25" s="51"/>
      <c r="E25" s="50" t="n">
        <v>8</v>
      </c>
      <c r="F25" s="51" t="n">
        <v>0.000168481351220437</v>
      </c>
      <c r="G25" s="51" t="n">
        <v>0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46993</v>
      </c>
      <c r="C26" s="51" t="n">
        <v>1</v>
      </c>
      <c r="D26" s="51"/>
      <c r="E26" s="50" t="n">
        <v>47483</v>
      </c>
      <c r="F26" s="51" t="n">
        <v>1</v>
      </c>
      <c r="G26" s="51" t="n">
        <v>0.0104270848849828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34283</v>
      </c>
      <c r="C28" s="51" t="n">
        <v>0.530532342927886</v>
      </c>
      <c r="D28" s="51"/>
      <c r="E28" s="50" t="n">
        <v>35938</v>
      </c>
      <c r="F28" s="51" t="n">
        <v>0.528663263654952</v>
      </c>
      <c r="G28" s="51" t="n">
        <v>0.0482746550768602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24701</v>
      </c>
      <c r="C29" s="51" t="n">
        <v>0.382250077375426</v>
      </c>
      <c r="D29" s="51"/>
      <c r="E29" s="50" t="n">
        <v>25986</v>
      </c>
      <c r="F29" s="51" t="n">
        <v>0.382265111284367</v>
      </c>
      <c r="G29" s="51" t="n">
        <v>0.0520221853366261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5636</v>
      </c>
      <c r="C30" s="51" t="n">
        <v>0.0872175796966883</v>
      </c>
      <c r="D30" s="51"/>
      <c r="E30" s="50" t="n">
        <v>6055</v>
      </c>
      <c r="F30" s="51" t="n">
        <v>0.0890716250606805</v>
      </c>
      <c r="G30" s="51" t="n">
        <v>0.0743435060326472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64620</v>
      </c>
      <c r="C31" s="51" t="n">
        <v>1</v>
      </c>
      <c r="D31" s="51"/>
      <c r="E31" s="50" t="n">
        <v>67979</v>
      </c>
      <c r="F31" s="51" t="n">
        <v>1</v>
      </c>
      <c r="G31" s="51" t="n">
        <v>0.0519808108944599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3923.598382</v>
      </c>
      <c r="C33" s="51" t="n">
        <v>0.692985141918559</v>
      </c>
      <c r="D33" s="51"/>
      <c r="E33" s="54" t="n">
        <v>4407.08297</v>
      </c>
      <c r="F33" s="51" t="n">
        <v>0.686325166101026</v>
      </c>
      <c r="G33" s="51" t="n">
        <v>0.12322479033992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1319.086228</v>
      </c>
      <c r="C34" s="51" t="n">
        <v>0.232976739185891</v>
      </c>
      <c r="D34" s="51"/>
      <c r="E34" s="54" t="n">
        <v>1454.822763</v>
      </c>
      <c r="F34" s="51" t="n">
        <v>0.226562894608614</v>
      </c>
      <c r="G34" s="51" t="n">
        <v>0.102901942358843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419.194909</v>
      </c>
      <c r="C35" s="51" t="n">
        <v>0.0740381188955498</v>
      </c>
      <c r="D35" s="51"/>
      <c r="E35" s="54" t="n">
        <v>559.369761</v>
      </c>
      <c r="F35" s="51" t="n">
        <v>0.0871119392903593</v>
      </c>
      <c r="G35" s="51" t="n">
        <v>0.334390635454974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5661.879519</v>
      </c>
      <c r="C36" s="51" t="n">
        <v>1</v>
      </c>
      <c r="D36" s="51"/>
      <c r="E36" s="54" t="n">
        <v>6421.275494</v>
      </c>
      <c r="F36" s="51" t="n">
        <v>1</v>
      </c>
      <c r="G36" s="51" t="n">
        <v>0.134124361433626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937</v>
      </c>
      <c r="E38" s="33" t="n">
        <v>941</v>
      </c>
      <c r="G38" s="51" t="n">
        <v>0.00426894343649953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768</v>
      </c>
      <c r="C39" s="55" t="n">
        <v>1</v>
      </c>
      <c r="E39" s="33" t="n">
        <v>837</v>
      </c>
      <c r="F39" s="55" t="n">
        <v>1</v>
      </c>
      <c r="G39" s="51" t="n">
        <v>0.08984375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547</v>
      </c>
      <c r="C40" s="55" t="n">
        <v>0.712239583333333</v>
      </c>
      <c r="E40" s="33" t="n">
        <v>573</v>
      </c>
      <c r="F40" s="55" t="n">
        <v>0.684587813620072</v>
      </c>
      <c r="G40" s="51" t="n">
        <v>0.0475319926873858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193</v>
      </c>
      <c r="C41" s="55" t="n">
        <v>0.251302083333333</v>
      </c>
      <c r="E41" s="33" t="n">
        <v>230</v>
      </c>
      <c r="F41" s="55" t="n">
        <v>0.27479091995221</v>
      </c>
      <c r="G41" s="51" t="n">
        <v>0.191709844559586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28</v>
      </c>
      <c r="C42" s="58" t="n">
        <v>0.0364583333333333</v>
      </c>
      <c r="D42" s="57"/>
      <c r="E42" s="57" t="n">
        <v>34</v>
      </c>
      <c r="F42" s="58" t="n">
        <v>0.040621266427718</v>
      </c>
      <c r="G42" s="59" t="n">
        <v>0.214285714285714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1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935</v>
      </c>
      <c r="D9" s="26" t="n">
        <v>678</v>
      </c>
      <c r="E9" s="26" t="n">
        <v>73.328312</v>
      </c>
      <c r="F9" s="26" t="n">
        <v>27.094694</v>
      </c>
      <c r="G9" s="26" t="n">
        <v>6.101761</v>
      </c>
      <c r="H9" s="26" t="n">
        <v>2</v>
      </c>
      <c r="I9" s="26" t="n">
        <v>5</v>
      </c>
      <c r="J9" s="26" t="n">
        <v>4</v>
      </c>
      <c r="K9" s="26" t="n">
        <v>0</v>
      </c>
      <c r="L9" s="27" t="n">
        <v>9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1502</v>
      </c>
      <c r="D10" s="26" t="n">
        <v>1096</v>
      </c>
      <c r="E10" s="26" t="n">
        <v>115.855486</v>
      </c>
      <c r="F10" s="26" t="n">
        <v>47.127487</v>
      </c>
      <c r="G10" s="26" t="n">
        <v>13.840656</v>
      </c>
      <c r="H10" s="26" t="n">
        <v>38</v>
      </c>
      <c r="I10" s="26" t="n">
        <v>4</v>
      </c>
      <c r="J10" s="26" t="n">
        <v>8</v>
      </c>
      <c r="K10" s="26" t="n">
        <v>0</v>
      </c>
      <c r="L10" s="27" t="n">
        <v>12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13</v>
      </c>
      <c r="D11" s="26" t="n">
        <v>7</v>
      </c>
      <c r="E11" s="26" t="n">
        <v>0.638899</v>
      </c>
      <c r="F11" s="26" t="n">
        <v>0.68388</v>
      </c>
      <c r="G11" s="26" t="n">
        <v>0.545491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1</v>
      </c>
      <c r="D12" s="26" t="n">
        <v>2</v>
      </c>
      <c r="E12" s="26" t="n">
        <v>0.13116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1082</v>
      </c>
      <c r="D13" s="26" t="n">
        <v>927</v>
      </c>
      <c r="E13" s="26" t="n">
        <v>99.494681</v>
      </c>
      <c r="F13" s="26" t="n">
        <v>18.726386</v>
      </c>
      <c r="G13" s="26" t="n">
        <v>6.642597</v>
      </c>
      <c r="H13" s="26" t="n">
        <v>4</v>
      </c>
      <c r="I13" s="26" t="n">
        <v>8</v>
      </c>
      <c r="J13" s="26" t="n">
        <v>2</v>
      </c>
      <c r="K13" s="26" t="n">
        <v>0</v>
      </c>
      <c r="L13" s="27" t="n">
        <v>10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689</v>
      </c>
      <c r="D14" s="26" t="n">
        <v>646</v>
      </c>
      <c r="E14" s="26" t="n">
        <v>55.396423</v>
      </c>
      <c r="F14" s="26" t="n">
        <v>19.44737</v>
      </c>
      <c r="G14" s="26" t="n">
        <v>4.853845</v>
      </c>
      <c r="H14" s="26" t="n">
        <v>6</v>
      </c>
      <c r="I14" s="26" t="n">
        <v>9</v>
      </c>
      <c r="J14" s="26" t="n">
        <v>0</v>
      </c>
      <c r="K14" s="26" t="n">
        <v>0</v>
      </c>
      <c r="L14" s="27" t="n">
        <v>9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1844</v>
      </c>
      <c r="D15" s="26" t="n">
        <v>1452</v>
      </c>
      <c r="E15" s="26" t="n">
        <v>135.236355</v>
      </c>
      <c r="F15" s="26" t="n">
        <v>34.206084</v>
      </c>
      <c r="G15" s="26" t="n">
        <v>9.797573</v>
      </c>
      <c r="H15" s="26" t="n">
        <v>14</v>
      </c>
      <c r="I15" s="26" t="n">
        <v>18</v>
      </c>
      <c r="J15" s="26" t="n">
        <v>8</v>
      </c>
      <c r="K15" s="26" t="n">
        <v>0</v>
      </c>
      <c r="L15" s="27" t="n">
        <v>26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6066</v>
      </c>
      <c r="D17" s="30" t="n">
        <v>4808</v>
      </c>
      <c r="E17" s="30" t="n">
        <v>480.081322</v>
      </c>
      <c r="F17" s="30" t="n">
        <v>147.285901</v>
      </c>
      <c r="G17" s="30" t="n">
        <v>41.781923</v>
      </c>
      <c r="H17" s="30" t="n">
        <v>64</v>
      </c>
      <c r="I17" s="30" t="n">
        <v>44</v>
      </c>
      <c r="J17" s="30" t="n">
        <v>22</v>
      </c>
      <c r="K17" s="30" t="n">
        <v>0</v>
      </c>
      <c r="L17" s="30" t="n">
        <v>66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53</v>
      </c>
      <c r="D23" s="26" t="n">
        <v>69</v>
      </c>
      <c r="E23" s="26" t="n">
        <v>5.291251</v>
      </c>
      <c r="F23" s="26" t="n">
        <v>1.262116</v>
      </c>
      <c r="G23" s="26" t="n">
        <v>0.179131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53</v>
      </c>
      <c r="D26" s="30" t="n">
        <v>69</v>
      </c>
      <c r="E26" s="30" t="n">
        <v>5.291251</v>
      </c>
      <c r="F26" s="30" t="n">
        <v>1.262116</v>
      </c>
      <c r="G26" s="30" t="n">
        <v>0.17913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6119</v>
      </c>
      <c r="D28" s="32" t="n">
        <v>4877</v>
      </c>
      <c r="E28" s="32" t="n">
        <v>485.372573</v>
      </c>
      <c r="F28" s="32" t="n">
        <v>148.548017</v>
      </c>
      <c r="G28" s="32" t="n">
        <v>41.961054</v>
      </c>
      <c r="H28" s="32" t="n">
        <v>64</v>
      </c>
      <c r="I28" s="32" t="n">
        <v>44</v>
      </c>
      <c r="J28" s="32" t="n">
        <v>22</v>
      </c>
      <c r="K28" s="32" t="n">
        <v>0</v>
      </c>
      <c r="L28" s="32" t="n">
        <v>66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11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5945</v>
      </c>
      <c r="C9" s="51" t="n">
        <v>0.54807780953259</v>
      </c>
      <c r="D9" s="51"/>
      <c r="E9" s="50" t="n">
        <v>6119</v>
      </c>
      <c r="F9" s="51" t="n">
        <v>0.556475081847945</v>
      </c>
      <c r="G9" s="51" t="n">
        <v>0.0292682926829269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4902</v>
      </c>
      <c r="C10" s="51" t="n">
        <v>0.45192219046741</v>
      </c>
      <c r="D10" s="51"/>
      <c r="E10" s="50" t="n">
        <v>4877</v>
      </c>
      <c r="F10" s="51" t="n">
        <v>0.443524918152055</v>
      </c>
      <c r="G10" s="51" t="n">
        <v>-0.00509995920032635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10847</v>
      </c>
      <c r="C11" s="51" t="n">
        <v>1</v>
      </c>
      <c r="D11" s="51"/>
      <c r="E11" s="50" t="n">
        <v>10996</v>
      </c>
      <c r="F11" s="51" t="n">
        <v>1</v>
      </c>
      <c r="G11" s="51" t="n">
        <v>0.0137365170093113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5278</v>
      </c>
      <c r="C13" s="51" t="n">
        <v>0.887804878048781</v>
      </c>
      <c r="D13" s="51"/>
      <c r="E13" s="50" t="n">
        <v>5416</v>
      </c>
      <c r="F13" s="51" t="n">
        <v>0.88511194639647</v>
      </c>
      <c r="G13" s="51" t="n">
        <v>0.0261462675255779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216</v>
      </c>
      <c r="C14" s="51" t="n">
        <v>0.0363330529857023</v>
      </c>
      <c r="D14" s="51"/>
      <c r="E14" s="50" t="n">
        <v>220</v>
      </c>
      <c r="F14" s="51" t="n">
        <v>0.0359535871874489</v>
      </c>
      <c r="G14" s="51" t="n">
        <v>0.0185185185185186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138</v>
      </c>
      <c r="C15" s="51" t="n">
        <v>0.0232127838519765</v>
      </c>
      <c r="D15" s="51"/>
      <c r="E15" s="50" t="n">
        <v>140</v>
      </c>
      <c r="F15" s="51" t="n">
        <v>0.022879555482922</v>
      </c>
      <c r="G15" s="51" t="n">
        <v>0.0144927536231885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313</v>
      </c>
      <c r="C16" s="51" t="n">
        <v>0.0526492851135408</v>
      </c>
      <c r="D16" s="51"/>
      <c r="E16" s="50" t="n">
        <v>343</v>
      </c>
      <c r="F16" s="51" t="n">
        <v>0.056054910933159</v>
      </c>
      <c r="G16" s="51" t="n">
        <v>0.0958466453674121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5945</v>
      </c>
      <c r="C17" s="51" t="n">
        <v>1</v>
      </c>
      <c r="D17" s="51"/>
      <c r="E17" s="50" t="n">
        <v>6119</v>
      </c>
      <c r="F17" s="51" t="n">
        <v>1</v>
      </c>
      <c r="G17" s="51" t="n">
        <v>0.0292682926829269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3651</v>
      </c>
      <c r="C19" s="51" t="n">
        <v>0.614129520605551</v>
      </c>
      <c r="D19" s="51"/>
      <c r="E19" s="50" t="n">
        <v>3746</v>
      </c>
      <c r="F19" s="51" t="n">
        <v>0.612191534564471</v>
      </c>
      <c r="G19" s="51" t="n">
        <v>0.0260202684196111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2294</v>
      </c>
      <c r="C20" s="51" t="n">
        <v>0.385870479394449</v>
      </c>
      <c r="D20" s="51"/>
      <c r="E20" s="50" t="n">
        <v>2373</v>
      </c>
      <c r="F20" s="51" t="n">
        <v>0.387808465435529</v>
      </c>
      <c r="G20" s="51" t="n">
        <v>0.0344376634699215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5945</v>
      </c>
      <c r="C21" s="51" t="n">
        <v>1</v>
      </c>
      <c r="D21" s="51"/>
      <c r="E21" s="50" t="n">
        <v>6119</v>
      </c>
      <c r="F21" s="51" t="n">
        <v>1</v>
      </c>
      <c r="G21" s="51" t="n">
        <v>0.0292682926829269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2217</v>
      </c>
      <c r="C23" s="51" t="n">
        <v>0.452264381884945</v>
      </c>
      <c r="D23" s="51"/>
      <c r="E23" s="50" t="n">
        <v>2235</v>
      </c>
      <c r="F23" s="51" t="n">
        <v>0.458273528808694</v>
      </c>
      <c r="G23" s="51" t="n">
        <v>0.0081190798376185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2685</v>
      </c>
      <c r="C24" s="51" t="n">
        <v>0.547735618115055</v>
      </c>
      <c r="D24" s="51"/>
      <c r="E24" s="50" t="n">
        <v>2641</v>
      </c>
      <c r="F24" s="51" t="n">
        <v>0.541521427106828</v>
      </c>
      <c r="G24" s="51" t="n">
        <v>-0.0163873370577281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0</v>
      </c>
      <c r="C25" s="51" t="n">
        <v>0</v>
      </c>
      <c r="D25" s="51"/>
      <c r="E25" s="50" t="n">
        <v>1</v>
      </c>
      <c r="F25" s="51" t="n">
        <v>0.000205044084478163</v>
      </c>
      <c r="G25" s="51" t="e">
        <f aca="false"/>
        <v>#DIV/0!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4902</v>
      </c>
      <c r="C26" s="51" t="n">
        <v>1</v>
      </c>
      <c r="D26" s="51"/>
      <c r="E26" s="50" t="n">
        <v>4877</v>
      </c>
      <c r="F26" s="51" t="n">
        <v>1</v>
      </c>
      <c r="G26" s="51" t="n">
        <v>-0.00509995920032635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2888</v>
      </c>
      <c r="C28" s="51" t="n">
        <v>0.48578637510513</v>
      </c>
      <c r="D28" s="51"/>
      <c r="E28" s="50" t="n">
        <v>2924</v>
      </c>
      <c r="F28" s="51" t="n">
        <v>0.477855858800458</v>
      </c>
      <c r="G28" s="51" t="n">
        <v>0.0124653739612188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2548</v>
      </c>
      <c r="C29" s="51" t="n">
        <v>0.428595458368377</v>
      </c>
      <c r="D29" s="51"/>
      <c r="E29" s="50" t="n">
        <v>2650</v>
      </c>
      <c r="F29" s="51" t="n">
        <v>0.433077300212453</v>
      </c>
      <c r="G29" s="51" t="n">
        <v>0.0400313971742543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509</v>
      </c>
      <c r="C30" s="51" t="n">
        <v>0.0856181665264928</v>
      </c>
      <c r="D30" s="51"/>
      <c r="E30" s="50" t="n">
        <v>545</v>
      </c>
      <c r="F30" s="51" t="n">
        <v>0.0890668409870894</v>
      </c>
      <c r="G30" s="51" t="n">
        <v>0.0707269155206287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5945</v>
      </c>
      <c r="C31" s="51" t="n">
        <v>1</v>
      </c>
      <c r="D31" s="51"/>
      <c r="E31" s="50" t="n">
        <v>6119</v>
      </c>
      <c r="F31" s="51" t="n">
        <v>1</v>
      </c>
      <c r="G31" s="51" t="n">
        <v>0.0292682926829269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442.215141</v>
      </c>
      <c r="C33" s="51" t="n">
        <v>0.709280836744631</v>
      </c>
      <c r="D33" s="51"/>
      <c r="E33" s="54" t="n">
        <v>485.372573</v>
      </c>
      <c r="F33" s="51" t="n">
        <v>0.718132497470223</v>
      </c>
      <c r="G33" s="51" t="n">
        <v>0.0975937456650766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137.693635</v>
      </c>
      <c r="C34" s="51" t="n">
        <v>0.220850548957594</v>
      </c>
      <c r="D34" s="51"/>
      <c r="E34" s="54" t="n">
        <v>148.548017</v>
      </c>
      <c r="F34" s="51" t="n">
        <v>0.219784067696918</v>
      </c>
      <c r="G34" s="51" t="n">
        <v>0.0788299473683005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43.560967</v>
      </c>
      <c r="C35" s="51" t="n">
        <v>0.0698686142977752</v>
      </c>
      <c r="D35" s="51"/>
      <c r="E35" s="54" t="n">
        <v>41.961054</v>
      </c>
      <c r="F35" s="51" t="n">
        <v>0.0620834348328596</v>
      </c>
      <c r="G35" s="51" t="n">
        <v>-0.0367281332390992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623.469743</v>
      </c>
      <c r="C36" s="51" t="n">
        <v>1</v>
      </c>
      <c r="D36" s="51"/>
      <c r="E36" s="54" t="n">
        <v>675.881644</v>
      </c>
      <c r="F36" s="51" t="n">
        <v>1</v>
      </c>
      <c r="G36" s="51" t="n">
        <v>0.0840648669617956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62</v>
      </c>
      <c r="E38" s="33" t="n">
        <v>64</v>
      </c>
      <c r="G38" s="51" t="n">
        <v>0.032258064516129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48</v>
      </c>
      <c r="C39" s="55" t="n">
        <v>1</v>
      </c>
      <c r="E39" s="33" t="n">
        <v>66</v>
      </c>
      <c r="F39" s="55" t="n">
        <v>1</v>
      </c>
      <c r="G39" s="51" t="n">
        <v>0.375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44</v>
      </c>
      <c r="C40" s="55" t="n">
        <v>0.916666666666667</v>
      </c>
      <c r="E40" s="33" t="n">
        <v>44</v>
      </c>
      <c r="F40" s="55" t="n">
        <v>0.666666666666667</v>
      </c>
      <c r="G40" s="51" t="n">
        <v>0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2</v>
      </c>
      <c r="C41" s="55" t="n">
        <v>0.0416666666666667</v>
      </c>
      <c r="E41" s="33" t="n">
        <v>22</v>
      </c>
      <c r="F41" s="55" t="n">
        <v>0.333333333333333</v>
      </c>
      <c r="G41" s="51" t="n">
        <v>10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2</v>
      </c>
      <c r="C42" s="58" t="n">
        <v>0.0416666666666667</v>
      </c>
      <c r="D42" s="57"/>
      <c r="E42" s="57" t="n">
        <v>0</v>
      </c>
      <c r="F42" s="58" t="n">
        <v>0</v>
      </c>
      <c r="G42" s="59" t="n">
        <v>-1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1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3816</v>
      </c>
      <c r="D9" s="26" t="n">
        <v>1937</v>
      </c>
      <c r="E9" s="26" t="n">
        <v>269.115525</v>
      </c>
      <c r="F9" s="26" t="n">
        <v>88.863927</v>
      </c>
      <c r="G9" s="26" t="n">
        <v>19.905052</v>
      </c>
      <c r="H9" s="26" t="n">
        <v>46</v>
      </c>
      <c r="I9" s="26" t="n">
        <v>50</v>
      </c>
      <c r="J9" s="26" t="n">
        <v>15</v>
      </c>
      <c r="K9" s="26" t="n">
        <v>1</v>
      </c>
      <c r="L9" s="27" t="n">
        <v>66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2837</v>
      </c>
      <c r="D10" s="26" t="n">
        <v>1484</v>
      </c>
      <c r="E10" s="26" t="n">
        <v>197.50121</v>
      </c>
      <c r="F10" s="26" t="n">
        <v>84.610697</v>
      </c>
      <c r="G10" s="26" t="n">
        <v>48.001515</v>
      </c>
      <c r="H10" s="26" t="n">
        <v>47</v>
      </c>
      <c r="I10" s="26" t="n">
        <v>27</v>
      </c>
      <c r="J10" s="26" t="n">
        <v>18</v>
      </c>
      <c r="K10" s="26" t="n">
        <v>1</v>
      </c>
      <c r="L10" s="27" t="n">
        <v>46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23</v>
      </c>
      <c r="D11" s="26" t="n">
        <v>14</v>
      </c>
      <c r="E11" s="26" t="n">
        <v>2.373703</v>
      </c>
      <c r="F11" s="26" t="n">
        <v>1.717532</v>
      </c>
      <c r="G11" s="26" t="n">
        <v>0.117793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5198</v>
      </c>
      <c r="D13" s="26" t="n">
        <v>3767</v>
      </c>
      <c r="E13" s="26" t="n">
        <v>425.599765</v>
      </c>
      <c r="F13" s="26" t="n">
        <v>92.645768</v>
      </c>
      <c r="G13" s="26" t="n">
        <v>29.701625</v>
      </c>
      <c r="H13" s="26" t="n">
        <v>55</v>
      </c>
      <c r="I13" s="26" t="n">
        <v>45</v>
      </c>
      <c r="J13" s="26" t="n">
        <v>5</v>
      </c>
      <c r="K13" s="26" t="n">
        <v>5</v>
      </c>
      <c r="L13" s="27" t="n">
        <v>55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1796</v>
      </c>
      <c r="D14" s="26" t="n">
        <v>1298</v>
      </c>
      <c r="E14" s="26" t="n">
        <v>137.062816</v>
      </c>
      <c r="F14" s="26" t="n">
        <v>63.514847</v>
      </c>
      <c r="G14" s="26" t="n">
        <v>6.894995</v>
      </c>
      <c r="H14" s="26" t="n">
        <v>5</v>
      </c>
      <c r="I14" s="26" t="n">
        <v>13</v>
      </c>
      <c r="J14" s="26" t="n">
        <v>10</v>
      </c>
      <c r="K14" s="26" t="n">
        <v>0</v>
      </c>
      <c r="L14" s="27" t="n">
        <v>23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5506</v>
      </c>
      <c r="D15" s="26" t="n">
        <v>4065</v>
      </c>
      <c r="E15" s="26" t="n">
        <v>392.852154</v>
      </c>
      <c r="F15" s="26" t="n">
        <v>135.895041</v>
      </c>
      <c r="G15" s="26" t="n">
        <v>37.133637</v>
      </c>
      <c r="H15" s="26" t="n">
        <v>72</v>
      </c>
      <c r="I15" s="26" t="n">
        <v>32</v>
      </c>
      <c r="J15" s="26" t="n">
        <v>16</v>
      </c>
      <c r="K15" s="26" t="n">
        <v>0</v>
      </c>
      <c r="L15" s="27" t="n">
        <v>48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19177</v>
      </c>
      <c r="D17" s="30" t="n">
        <v>12565</v>
      </c>
      <c r="E17" s="30" t="n">
        <v>1424.505173</v>
      </c>
      <c r="F17" s="30" t="n">
        <v>467.247812</v>
      </c>
      <c r="G17" s="30" t="n">
        <v>141.754617</v>
      </c>
      <c r="H17" s="30" t="n">
        <v>225</v>
      </c>
      <c r="I17" s="30" t="n">
        <v>167</v>
      </c>
      <c r="J17" s="30" t="n">
        <v>64</v>
      </c>
      <c r="K17" s="30" t="n">
        <v>7</v>
      </c>
      <c r="L17" s="30" t="n">
        <v>238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1</v>
      </c>
      <c r="D20" s="26" t="n">
        <v>0</v>
      </c>
      <c r="E20" s="26" t="n">
        <v>0.044492</v>
      </c>
      <c r="F20" s="26" t="n">
        <v>0.008703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1</v>
      </c>
      <c r="D21" s="26" t="n">
        <v>2</v>
      </c>
      <c r="E21" s="26" t="n">
        <v>0.131166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95</v>
      </c>
      <c r="D23" s="26" t="n">
        <v>91</v>
      </c>
      <c r="E23" s="26" t="n">
        <v>9.307316</v>
      </c>
      <c r="F23" s="26" t="n">
        <v>1.819035</v>
      </c>
      <c r="G23" s="26" t="n">
        <v>0.061839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97</v>
      </c>
      <c r="D26" s="30" t="n">
        <v>93</v>
      </c>
      <c r="E26" s="30" t="n">
        <v>9.482974</v>
      </c>
      <c r="F26" s="30" t="n">
        <v>1.827738</v>
      </c>
      <c r="G26" s="30" t="n">
        <v>0.061839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19274</v>
      </c>
      <c r="D28" s="32" t="n">
        <v>12658</v>
      </c>
      <c r="E28" s="32" t="n">
        <v>1433.988147</v>
      </c>
      <c r="F28" s="32" t="n">
        <v>469.07555</v>
      </c>
      <c r="G28" s="32" t="n">
        <v>141.816456</v>
      </c>
      <c r="H28" s="32" t="n">
        <v>225</v>
      </c>
      <c r="I28" s="32" t="n">
        <v>167</v>
      </c>
      <c r="J28" s="32" t="n">
        <v>64</v>
      </c>
      <c r="K28" s="32" t="n">
        <v>7</v>
      </c>
      <c r="L28" s="32" t="n">
        <v>238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18699</v>
      </c>
      <c r="C9" s="51" t="n">
        <v>0.596402258157114</v>
      </c>
      <c r="D9" s="51"/>
      <c r="E9" s="50" t="n">
        <v>19274</v>
      </c>
      <c r="F9" s="51" t="n">
        <v>0.603595139671803</v>
      </c>
      <c r="G9" s="51" t="n">
        <v>0.0307503075030751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12654</v>
      </c>
      <c r="C10" s="51" t="n">
        <v>0.403597741842886</v>
      </c>
      <c r="D10" s="51"/>
      <c r="E10" s="50" t="n">
        <v>12658</v>
      </c>
      <c r="F10" s="51" t="n">
        <v>0.396404860328197</v>
      </c>
      <c r="G10" s="51" t="n">
        <v>0.000316105579263537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31353</v>
      </c>
      <c r="C11" s="51" t="n">
        <v>1</v>
      </c>
      <c r="D11" s="51"/>
      <c r="E11" s="50" t="n">
        <v>31932</v>
      </c>
      <c r="F11" s="51" t="n">
        <v>1</v>
      </c>
      <c r="G11" s="51" t="n">
        <v>0.0184671323318342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16030</v>
      </c>
      <c r="C13" s="51" t="n">
        <v>0.857265094390074</v>
      </c>
      <c r="D13" s="51"/>
      <c r="E13" s="50" t="n">
        <v>16393</v>
      </c>
      <c r="F13" s="51" t="n">
        <v>0.850524021998547</v>
      </c>
      <c r="G13" s="51" t="n">
        <v>0.022645040548970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523</v>
      </c>
      <c r="C14" s="51" t="n">
        <v>0.0279694101288839</v>
      </c>
      <c r="D14" s="51"/>
      <c r="E14" s="50" t="n">
        <v>505</v>
      </c>
      <c r="F14" s="51" t="n">
        <v>0.0262010999273633</v>
      </c>
      <c r="G14" s="51" t="n">
        <v>-0.0344168260038241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1117</v>
      </c>
      <c r="C15" s="51" t="n">
        <v>0.0597358147494518</v>
      </c>
      <c r="D15" s="51"/>
      <c r="E15" s="50" t="n">
        <v>1163</v>
      </c>
      <c r="F15" s="51" t="n">
        <v>0.0603403548822248</v>
      </c>
      <c r="G15" s="51" t="n">
        <v>0.0411817367949865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1029</v>
      </c>
      <c r="C16" s="51" t="n">
        <v>0.0550296807315899</v>
      </c>
      <c r="D16" s="51"/>
      <c r="E16" s="50" t="n">
        <v>1213</v>
      </c>
      <c r="F16" s="51" t="n">
        <v>0.0629345231918647</v>
      </c>
      <c r="G16" s="51" t="n">
        <v>0.178814382896016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18699</v>
      </c>
      <c r="C17" s="51" t="n">
        <v>1</v>
      </c>
      <c r="D17" s="51"/>
      <c r="E17" s="50" t="n">
        <v>19274</v>
      </c>
      <c r="F17" s="51" t="n">
        <v>1</v>
      </c>
      <c r="G17" s="51" t="n">
        <v>0.0307503075030751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12710</v>
      </c>
      <c r="C19" s="51" t="n">
        <v>0.679715492807102</v>
      </c>
      <c r="D19" s="51"/>
      <c r="E19" s="50" t="n">
        <v>12952</v>
      </c>
      <c r="F19" s="51" t="n">
        <v>0.671993358929127</v>
      </c>
      <c r="G19" s="51" t="n">
        <v>0.0190401258851298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5989</v>
      </c>
      <c r="C20" s="51" t="n">
        <v>0.320284507192898</v>
      </c>
      <c r="D20" s="51"/>
      <c r="E20" s="50" t="n">
        <v>6322</v>
      </c>
      <c r="F20" s="51" t="n">
        <v>0.328006641070873</v>
      </c>
      <c r="G20" s="51" t="n">
        <v>0.0556019368842879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18699</v>
      </c>
      <c r="C21" s="51" t="n">
        <v>1</v>
      </c>
      <c r="D21" s="51"/>
      <c r="E21" s="50" t="n">
        <v>19274</v>
      </c>
      <c r="F21" s="51" t="n">
        <v>1</v>
      </c>
      <c r="G21" s="51" t="n">
        <v>0.0307503075030751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5092</v>
      </c>
      <c r="C23" s="51" t="n">
        <v>0.402402402402402</v>
      </c>
      <c r="D23" s="51"/>
      <c r="E23" s="50" t="n">
        <v>5136</v>
      </c>
      <c r="F23" s="51" t="n">
        <v>0.405751303523463</v>
      </c>
      <c r="G23" s="51" t="n">
        <v>0.00864100549882174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7560</v>
      </c>
      <c r="C24" s="51" t="n">
        <v>0.597439544807966</v>
      </c>
      <c r="D24" s="51"/>
      <c r="E24" s="50" t="n">
        <v>7518</v>
      </c>
      <c r="F24" s="51" t="n">
        <v>0.593932690788434</v>
      </c>
      <c r="G24" s="51" t="n">
        <v>-0.00555555555555554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2</v>
      </c>
      <c r="C25" s="51" t="n">
        <v>0.000158052789631737</v>
      </c>
      <c r="D25" s="51"/>
      <c r="E25" s="50" t="n">
        <v>4</v>
      </c>
      <c r="F25" s="51" t="n">
        <v>0.000316005688102386</v>
      </c>
      <c r="G25" s="51" t="n">
        <v>1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12654</v>
      </c>
      <c r="C26" s="51" t="n">
        <v>1</v>
      </c>
      <c r="D26" s="51"/>
      <c r="E26" s="50" t="n">
        <v>12658</v>
      </c>
      <c r="F26" s="51" t="n">
        <v>1</v>
      </c>
      <c r="G26" s="51" t="n">
        <v>0.000316105579263537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8391</v>
      </c>
      <c r="C28" s="51" t="n">
        <v>0.448740574362265</v>
      </c>
      <c r="D28" s="51"/>
      <c r="E28" s="50" t="n">
        <v>8577</v>
      </c>
      <c r="F28" s="51" t="n">
        <v>0.445003631835634</v>
      </c>
      <c r="G28" s="51" t="n">
        <v>0.0221666070790132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7892</v>
      </c>
      <c r="C29" s="51" t="n">
        <v>0.422054655329162</v>
      </c>
      <c r="D29" s="51"/>
      <c r="E29" s="50" t="n">
        <v>8107</v>
      </c>
      <c r="F29" s="51" t="n">
        <v>0.420618449725018</v>
      </c>
      <c r="G29" s="51" t="n">
        <v>0.0272427774961987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2416</v>
      </c>
      <c r="C30" s="51" t="n">
        <v>0.129204770308573</v>
      </c>
      <c r="D30" s="51"/>
      <c r="E30" s="50" t="n">
        <v>2590</v>
      </c>
      <c r="F30" s="51" t="n">
        <v>0.134377918439348</v>
      </c>
      <c r="G30" s="51" t="n">
        <v>0.0720198675496688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18699</v>
      </c>
      <c r="C31" s="51" t="n">
        <v>1</v>
      </c>
      <c r="D31" s="51"/>
      <c r="E31" s="50" t="n">
        <v>19274</v>
      </c>
      <c r="F31" s="51" t="n">
        <v>1</v>
      </c>
      <c r="G31" s="51" t="n">
        <v>0.0307503075030751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1315.010345</v>
      </c>
      <c r="C33" s="51" t="n">
        <v>0.717731318359826</v>
      </c>
      <c r="D33" s="51"/>
      <c r="E33" s="54" t="n">
        <v>1433.988147</v>
      </c>
      <c r="F33" s="51" t="n">
        <v>0.701257794935428</v>
      </c>
      <c r="G33" s="51" t="n">
        <v>0.0904767041965744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428.097797</v>
      </c>
      <c r="C34" s="51" t="n">
        <v>0.233655345295209</v>
      </c>
      <c r="D34" s="51"/>
      <c r="E34" s="54" t="n">
        <v>469.07555</v>
      </c>
      <c r="F34" s="51" t="n">
        <v>0.229390240455818</v>
      </c>
      <c r="G34" s="51" t="n">
        <v>0.0957205416312852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89.068205</v>
      </c>
      <c r="C35" s="51" t="n">
        <v>0.0486133363449648</v>
      </c>
      <c r="D35" s="51"/>
      <c r="E35" s="54" t="n">
        <v>141.816456</v>
      </c>
      <c r="F35" s="51" t="n">
        <v>0.0693519646087543</v>
      </c>
      <c r="G35" s="51" t="n">
        <v>0.592223128331821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1832.176347</v>
      </c>
      <c r="C36" s="51" t="n">
        <v>1</v>
      </c>
      <c r="D36" s="51"/>
      <c r="E36" s="54" t="n">
        <v>2044.880153</v>
      </c>
      <c r="F36" s="51" t="n">
        <v>1</v>
      </c>
      <c r="G36" s="51" t="n">
        <v>0.116093522519424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231</v>
      </c>
      <c r="E38" s="33" t="n">
        <v>225</v>
      </c>
      <c r="G38" s="51" t="n">
        <v>-0.025974025974026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191</v>
      </c>
      <c r="C39" s="55" t="n">
        <v>1</v>
      </c>
      <c r="E39" s="33" t="n">
        <v>238</v>
      </c>
      <c r="F39" s="55" t="n">
        <v>1</v>
      </c>
      <c r="G39" s="51" t="n">
        <v>0.246073298429319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135</v>
      </c>
      <c r="C40" s="55" t="n">
        <v>0.706806282722513</v>
      </c>
      <c r="E40" s="33" t="n">
        <v>167</v>
      </c>
      <c r="F40" s="55" t="n">
        <v>0.701680672268908</v>
      </c>
      <c r="G40" s="51" t="n">
        <v>0.237037037037037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50</v>
      </c>
      <c r="C41" s="55" t="n">
        <v>0.261780104712042</v>
      </c>
      <c r="E41" s="33" t="n">
        <v>64</v>
      </c>
      <c r="F41" s="55" t="n">
        <v>0.26890756302521</v>
      </c>
      <c r="G41" s="51" t="n">
        <v>0.28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6</v>
      </c>
      <c r="C42" s="58" t="n">
        <v>0.031413612565445</v>
      </c>
      <c r="D42" s="57"/>
      <c r="E42" s="57" t="n">
        <v>7</v>
      </c>
      <c r="F42" s="58" t="n">
        <v>0.0294117647058824</v>
      </c>
      <c r="G42" s="59" t="n">
        <v>0.166666666666667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14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197438</v>
      </c>
      <c r="D9" s="26" t="n">
        <v>144481</v>
      </c>
      <c r="E9" s="26" t="n">
        <v>16318.219552</v>
      </c>
      <c r="F9" s="26" t="n">
        <v>9545.952173</v>
      </c>
      <c r="G9" s="26" t="n">
        <v>1660.532706</v>
      </c>
      <c r="H9" s="26" t="n">
        <v>2683</v>
      </c>
      <c r="I9" s="26" t="n">
        <v>1044</v>
      </c>
      <c r="J9" s="26" t="n">
        <v>460</v>
      </c>
      <c r="K9" s="26" t="n">
        <v>117</v>
      </c>
      <c r="L9" s="27" t="n">
        <v>1621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253123</v>
      </c>
      <c r="D10" s="26" t="n">
        <v>182656</v>
      </c>
      <c r="E10" s="26" t="n">
        <v>17594.658283</v>
      </c>
      <c r="F10" s="26" t="n">
        <v>10628.597748</v>
      </c>
      <c r="G10" s="26" t="n">
        <v>2292.946887</v>
      </c>
      <c r="H10" s="26" t="n">
        <v>2751</v>
      </c>
      <c r="I10" s="26" t="n">
        <v>2063</v>
      </c>
      <c r="J10" s="26" t="n">
        <v>1376</v>
      </c>
      <c r="K10" s="26" t="n">
        <v>98</v>
      </c>
      <c r="L10" s="27" t="n">
        <v>3537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57797</v>
      </c>
      <c r="D11" s="26" t="n">
        <v>50677</v>
      </c>
      <c r="E11" s="26" t="n">
        <v>4673.036687</v>
      </c>
      <c r="F11" s="26" t="n">
        <v>4807.314932</v>
      </c>
      <c r="G11" s="26" t="n">
        <v>670.546617</v>
      </c>
      <c r="H11" s="26" t="n">
        <v>595</v>
      </c>
      <c r="I11" s="26" t="n">
        <v>310</v>
      </c>
      <c r="J11" s="26" t="n">
        <v>184</v>
      </c>
      <c r="K11" s="26" t="n">
        <v>8</v>
      </c>
      <c r="L11" s="27" t="n">
        <v>502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18946</v>
      </c>
      <c r="D12" s="26" t="n">
        <v>2281</v>
      </c>
      <c r="E12" s="26" t="n">
        <v>373.84547</v>
      </c>
      <c r="F12" s="26" t="n">
        <v>78.125551</v>
      </c>
      <c r="G12" s="26" t="n">
        <v>70.21111</v>
      </c>
      <c r="H12" s="26" t="n">
        <v>658</v>
      </c>
      <c r="I12" s="26" t="n">
        <v>316</v>
      </c>
      <c r="J12" s="26" t="n">
        <v>2</v>
      </c>
      <c r="K12" s="26" t="n">
        <v>57</v>
      </c>
      <c r="L12" s="27" t="n">
        <v>375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117207</v>
      </c>
      <c r="D13" s="26" t="n">
        <v>87698</v>
      </c>
      <c r="E13" s="26" t="n">
        <v>8736.576439</v>
      </c>
      <c r="F13" s="26" t="n">
        <v>2563.193205</v>
      </c>
      <c r="G13" s="26" t="n">
        <v>973.984349</v>
      </c>
      <c r="H13" s="26" t="n">
        <v>1447</v>
      </c>
      <c r="I13" s="26" t="n">
        <v>1112</v>
      </c>
      <c r="J13" s="26" t="n">
        <v>135</v>
      </c>
      <c r="K13" s="26" t="n">
        <v>317</v>
      </c>
      <c r="L13" s="27" t="n">
        <v>1564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263132</v>
      </c>
      <c r="D14" s="26" t="n">
        <v>209086</v>
      </c>
      <c r="E14" s="26" t="n">
        <v>18532.457659</v>
      </c>
      <c r="F14" s="26" t="n">
        <v>9698.043631</v>
      </c>
      <c r="G14" s="26" t="n">
        <v>1859.206695</v>
      </c>
      <c r="H14" s="26" t="n">
        <v>2860</v>
      </c>
      <c r="I14" s="26" t="n">
        <v>1542</v>
      </c>
      <c r="J14" s="26" t="n">
        <v>1292</v>
      </c>
      <c r="K14" s="26" t="n">
        <v>16</v>
      </c>
      <c r="L14" s="27" t="n">
        <v>2850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216478</v>
      </c>
      <c r="D15" s="26" t="n">
        <v>161488</v>
      </c>
      <c r="E15" s="26" t="n">
        <v>12964.563657</v>
      </c>
      <c r="F15" s="26" t="n">
        <v>5525.779122</v>
      </c>
      <c r="G15" s="26" t="n">
        <v>1295.732668</v>
      </c>
      <c r="H15" s="26" t="n">
        <v>3038</v>
      </c>
      <c r="I15" s="26" t="n">
        <v>1457</v>
      </c>
      <c r="J15" s="26" t="n">
        <v>866</v>
      </c>
      <c r="K15" s="26" t="n">
        <v>18</v>
      </c>
      <c r="L15" s="27" t="n">
        <v>2341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1124121</v>
      </c>
      <c r="D17" s="30" t="n">
        <v>838367</v>
      </c>
      <c r="E17" s="30" t="n">
        <v>79193.357747</v>
      </c>
      <c r="F17" s="30" t="n">
        <v>42847.006362</v>
      </c>
      <c r="G17" s="30" t="n">
        <v>8823.161032</v>
      </c>
      <c r="H17" s="30" t="n">
        <v>14032</v>
      </c>
      <c r="I17" s="30" t="n">
        <v>7844</v>
      </c>
      <c r="J17" s="30" t="n">
        <v>4315</v>
      </c>
      <c r="K17" s="30" t="n">
        <v>631</v>
      </c>
      <c r="L17" s="30" t="n">
        <v>12790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30</v>
      </c>
      <c r="D19" s="26" t="n">
        <v>17</v>
      </c>
      <c r="E19" s="26" t="n">
        <v>2.171643</v>
      </c>
      <c r="F19" s="26" t="n">
        <v>1.540608</v>
      </c>
      <c r="G19" s="26" t="n">
        <v>0.404224</v>
      </c>
      <c r="H19" s="26" t="n">
        <v>0</v>
      </c>
      <c r="I19" s="26" t="n">
        <v>1</v>
      </c>
      <c r="J19" s="26" t="n">
        <v>0</v>
      </c>
      <c r="K19" s="26" t="n">
        <v>0</v>
      </c>
      <c r="L19" s="27" t="n">
        <v>1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470</v>
      </c>
      <c r="D20" s="26" t="n">
        <v>377</v>
      </c>
      <c r="E20" s="26" t="n">
        <v>38.626503</v>
      </c>
      <c r="F20" s="26" t="n">
        <v>24.786952</v>
      </c>
      <c r="G20" s="26" t="n">
        <v>3.314919</v>
      </c>
      <c r="H20" s="26" t="n">
        <v>10</v>
      </c>
      <c r="I20" s="26" t="n">
        <v>1</v>
      </c>
      <c r="J20" s="26" t="n">
        <v>1</v>
      </c>
      <c r="K20" s="26" t="n">
        <v>0</v>
      </c>
      <c r="L20" s="27" t="n">
        <v>2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950</v>
      </c>
      <c r="D21" s="26" t="n">
        <v>1209</v>
      </c>
      <c r="E21" s="26" t="n">
        <v>83.50602</v>
      </c>
      <c r="F21" s="26" t="n">
        <v>51.69375</v>
      </c>
      <c r="G21" s="26" t="n">
        <v>15.14965</v>
      </c>
      <c r="H21" s="26" t="n">
        <v>41</v>
      </c>
      <c r="I21" s="26" t="n">
        <v>7</v>
      </c>
      <c r="J21" s="26" t="n">
        <v>6</v>
      </c>
      <c r="K21" s="26" t="n">
        <v>0</v>
      </c>
      <c r="L21" s="27" t="n">
        <v>13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170</v>
      </c>
      <c r="D22" s="26" t="n">
        <v>222</v>
      </c>
      <c r="E22" s="26" t="n">
        <v>14.660204</v>
      </c>
      <c r="F22" s="26" t="n">
        <v>4.610705</v>
      </c>
      <c r="G22" s="26" t="n">
        <v>2.886521</v>
      </c>
      <c r="H22" s="26" t="n">
        <v>8</v>
      </c>
      <c r="I22" s="26" t="n">
        <v>2</v>
      </c>
      <c r="J22" s="26" t="n">
        <v>0</v>
      </c>
      <c r="K22" s="26" t="n">
        <v>0</v>
      </c>
      <c r="L22" s="27" t="n">
        <v>2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9206</v>
      </c>
      <c r="D23" s="26" t="n">
        <v>6712</v>
      </c>
      <c r="E23" s="26" t="n">
        <v>817.11948</v>
      </c>
      <c r="F23" s="26" t="n">
        <v>200.278519</v>
      </c>
      <c r="G23" s="26" t="n">
        <v>25.998596</v>
      </c>
      <c r="H23" s="26" t="n">
        <v>33</v>
      </c>
      <c r="I23" s="26" t="n">
        <v>10</v>
      </c>
      <c r="J23" s="26" t="n">
        <v>9</v>
      </c>
      <c r="K23" s="26" t="n">
        <v>0</v>
      </c>
      <c r="L23" s="27" t="n">
        <v>19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4</v>
      </c>
      <c r="D24" s="26" t="n">
        <v>4</v>
      </c>
      <c r="E24" s="26" t="n">
        <v>0.249599</v>
      </c>
      <c r="F24" s="26" t="n">
        <v>0.205378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10830</v>
      </c>
      <c r="D26" s="30" t="n">
        <v>8541</v>
      </c>
      <c r="E26" s="30" t="n">
        <v>956.333449</v>
      </c>
      <c r="F26" s="30" t="n">
        <v>283.115912</v>
      </c>
      <c r="G26" s="30" t="n">
        <v>47.75391</v>
      </c>
      <c r="H26" s="30" t="n">
        <v>92</v>
      </c>
      <c r="I26" s="30" t="n">
        <v>21</v>
      </c>
      <c r="J26" s="30" t="n">
        <v>16</v>
      </c>
      <c r="K26" s="30" t="n">
        <v>0</v>
      </c>
      <c r="L26" s="30" t="n">
        <v>37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1134951</v>
      </c>
      <c r="D28" s="32" t="n">
        <v>846908</v>
      </c>
      <c r="E28" s="32" t="n">
        <v>80149.691196</v>
      </c>
      <c r="F28" s="32" t="n">
        <v>43130.122274</v>
      </c>
      <c r="G28" s="32" t="n">
        <v>8870.914942</v>
      </c>
      <c r="H28" s="32" t="n">
        <v>14124</v>
      </c>
      <c r="I28" s="32" t="n">
        <v>7865</v>
      </c>
      <c r="J28" s="32" t="n">
        <v>4331</v>
      </c>
      <c r="K28" s="32" t="n">
        <v>631</v>
      </c>
      <c r="L28" s="32" t="n">
        <v>12827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6.74"/>
    <col collapsed="false" customWidth="true" hidden="false" outlineLevel="0" max="6" min="2" style="33" width="11.49"/>
    <col collapsed="false" customWidth="true" hidden="false" outlineLevel="0" max="7" min="7" style="34" width="11.49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15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1083623</v>
      </c>
      <c r="C9" s="51" t="n">
        <v>0.564224764546859</v>
      </c>
      <c r="D9" s="51"/>
      <c r="E9" s="50" t="n">
        <v>1134951</v>
      </c>
      <c r="F9" s="51" t="n">
        <v>0.572669902349259</v>
      </c>
      <c r="G9" s="51" t="n">
        <v>0.047367027093371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836929</v>
      </c>
      <c r="C10" s="51" t="n">
        <v>0.435775235453141</v>
      </c>
      <c r="D10" s="51"/>
      <c r="E10" s="50" t="n">
        <v>846908</v>
      </c>
      <c r="F10" s="51" t="n">
        <v>0.427330097650741</v>
      </c>
      <c r="G10" s="51" t="n">
        <v>0.0119233531159753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1920552</v>
      </c>
      <c r="C11" s="51" t="n">
        <v>1</v>
      </c>
      <c r="D11" s="51"/>
      <c r="E11" s="50" t="n">
        <v>1981859</v>
      </c>
      <c r="F11" s="51" t="n">
        <v>1</v>
      </c>
      <c r="G11" s="51" t="n">
        <v>0.0319215517205471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907638</v>
      </c>
      <c r="C13" s="51" t="n">
        <v>0.837595732095018</v>
      </c>
      <c r="D13" s="51"/>
      <c r="E13" s="50" t="n">
        <v>947091</v>
      </c>
      <c r="F13" s="51" t="n">
        <v>0.83447743558973</v>
      </c>
      <c r="G13" s="51" t="n">
        <v>0.0434677701903181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37272</v>
      </c>
      <c r="C14" s="51" t="n">
        <v>0.0343957261889052</v>
      </c>
      <c r="D14" s="51"/>
      <c r="E14" s="50" t="n">
        <v>38417</v>
      </c>
      <c r="F14" s="51" t="n">
        <v>0.0338490384166365</v>
      </c>
      <c r="G14" s="51" t="n">
        <v>0.030720111611934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61679</v>
      </c>
      <c r="C15" s="51" t="n">
        <v>0.0569192422087756</v>
      </c>
      <c r="D15" s="51"/>
      <c r="E15" s="50" t="n">
        <v>63905</v>
      </c>
      <c r="F15" s="51" t="n">
        <v>0.0563063956065064</v>
      </c>
      <c r="G15" s="51" t="n">
        <v>0.0360900792814409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77034</v>
      </c>
      <c r="C16" s="51" t="n">
        <v>0.071089299507301</v>
      </c>
      <c r="D16" s="51"/>
      <c r="E16" s="50" t="n">
        <v>85538</v>
      </c>
      <c r="F16" s="51" t="n">
        <v>0.0753671303871269</v>
      </c>
      <c r="G16" s="51" t="n">
        <v>0.110392813562842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1083623</v>
      </c>
      <c r="C17" s="51" t="n">
        <v>1</v>
      </c>
      <c r="D17" s="51"/>
      <c r="E17" s="50" t="n">
        <v>1134951</v>
      </c>
      <c r="F17" s="51" t="n">
        <v>1</v>
      </c>
      <c r="G17" s="51" t="n">
        <v>0.047367027093371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680478</v>
      </c>
      <c r="C19" s="51" t="n">
        <v>0.627965630113056</v>
      </c>
      <c r="D19" s="51"/>
      <c r="E19" s="50" t="n">
        <v>708912</v>
      </c>
      <c r="F19" s="51" t="n">
        <v>0.62461903641655</v>
      </c>
      <c r="G19" s="51" t="n">
        <v>0.0417853332510383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403145</v>
      </c>
      <c r="C20" s="51" t="n">
        <v>0.372034369886944</v>
      </c>
      <c r="D20" s="51"/>
      <c r="E20" s="50" t="n">
        <v>426039</v>
      </c>
      <c r="F20" s="51" t="n">
        <v>0.37538096358345</v>
      </c>
      <c r="G20" s="51" t="n">
        <v>0.0567885004154833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1083623</v>
      </c>
      <c r="C21" s="51" t="n">
        <v>1</v>
      </c>
      <c r="D21" s="51"/>
      <c r="E21" s="50" t="n">
        <v>1134951</v>
      </c>
      <c r="F21" s="51" t="n">
        <v>1</v>
      </c>
      <c r="G21" s="51" t="n">
        <v>0.047367027093371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350391</v>
      </c>
      <c r="C23" s="51" t="n">
        <v>0.41866275394926</v>
      </c>
      <c r="D23" s="51"/>
      <c r="E23" s="50" t="n">
        <v>356165</v>
      </c>
      <c r="F23" s="51" t="n">
        <v>0.420547450254337</v>
      </c>
      <c r="G23" s="51" t="n">
        <v>0.016478733757431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486131</v>
      </c>
      <c r="C24" s="51" t="n">
        <v>0.580850944345339</v>
      </c>
      <c r="D24" s="51"/>
      <c r="E24" s="50" t="n">
        <v>490411</v>
      </c>
      <c r="F24" s="51" t="n">
        <v>0.579060535500904</v>
      </c>
      <c r="G24" s="51" t="n">
        <v>0.00880421121055841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407</v>
      </c>
      <c r="C25" s="51" t="n">
        <v>0.000486301705401534</v>
      </c>
      <c r="D25" s="51"/>
      <c r="E25" s="50" t="n">
        <v>332</v>
      </c>
      <c r="F25" s="51" t="n">
        <v>0.000392014244758581</v>
      </c>
      <c r="G25" s="51" t="n">
        <v>-0.184275184275184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836929</v>
      </c>
      <c r="C26" s="51" t="n">
        <v>1</v>
      </c>
      <c r="D26" s="51"/>
      <c r="E26" s="50" t="n">
        <v>846908</v>
      </c>
      <c r="F26" s="51" t="n">
        <v>1</v>
      </c>
      <c r="G26" s="51" t="n">
        <v>0.0119233531159753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557878</v>
      </c>
      <c r="C28" s="51" t="n">
        <v>0.514826650966249</v>
      </c>
      <c r="D28" s="51"/>
      <c r="E28" s="50" t="n">
        <v>581438</v>
      </c>
      <c r="F28" s="51" t="n">
        <v>0.512302293226756</v>
      </c>
      <c r="G28" s="51" t="n">
        <v>0.042231455622914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404905</v>
      </c>
      <c r="C29" s="51" t="n">
        <v>0.37365855099052</v>
      </c>
      <c r="D29" s="51"/>
      <c r="E29" s="50" t="n">
        <v>424442</v>
      </c>
      <c r="F29" s="51" t="n">
        <v>0.373973854377854</v>
      </c>
      <c r="G29" s="51" t="n">
        <v>0.0482508242674207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120840</v>
      </c>
      <c r="C30" s="51" t="n">
        <v>0.111514798043231</v>
      </c>
      <c r="D30" s="51"/>
      <c r="E30" s="50" t="n">
        <v>129071</v>
      </c>
      <c r="F30" s="51" t="n">
        <v>0.11372385239539</v>
      </c>
      <c r="G30" s="51" t="n">
        <v>0.0681148626282688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1083623</v>
      </c>
      <c r="C31" s="51" t="n">
        <v>1</v>
      </c>
      <c r="D31" s="51"/>
      <c r="E31" s="50" t="n">
        <v>1134951</v>
      </c>
      <c r="F31" s="51" t="n">
        <v>1</v>
      </c>
      <c r="G31" s="51" t="n">
        <v>0.047367027093371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72660.269107</v>
      </c>
      <c r="C33" s="51" t="n">
        <v>0.609465940341094</v>
      </c>
      <c r="D33" s="51"/>
      <c r="E33" s="54" t="n">
        <v>80149.691196</v>
      </c>
      <c r="F33" s="51" t="n">
        <v>0.606502076523719</v>
      </c>
      <c r="G33" s="51" t="n">
        <v>0.103074516252768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38757.770128</v>
      </c>
      <c r="C34" s="51" t="n">
        <v>0.325095696821605</v>
      </c>
      <c r="D34" s="51"/>
      <c r="E34" s="54" t="n">
        <v>43130.122274</v>
      </c>
      <c r="F34" s="51" t="n">
        <v>0.326370673792545</v>
      </c>
      <c r="G34" s="51" t="n">
        <v>0.112812273037382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7801.533669</v>
      </c>
      <c r="C35" s="51" t="n">
        <v>0.0654383628373009</v>
      </c>
      <c r="D35" s="51"/>
      <c r="E35" s="54" t="n">
        <v>8870.914942</v>
      </c>
      <c r="F35" s="51" t="n">
        <v>0.0671272496837367</v>
      </c>
      <c r="G35" s="51" t="n">
        <v>0.137073211290399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119219.572904</v>
      </c>
      <c r="C36" s="51" t="n">
        <v>1</v>
      </c>
      <c r="D36" s="51"/>
      <c r="E36" s="54" t="n">
        <v>132150.728412</v>
      </c>
      <c r="F36" s="51" t="n">
        <v>1</v>
      </c>
      <c r="G36" s="51" t="n">
        <v>0.108465038022009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14437</v>
      </c>
      <c r="E38" s="33" t="n">
        <v>14124</v>
      </c>
      <c r="G38" s="51" t="n">
        <v>-0.0216804045161737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11083</v>
      </c>
      <c r="C39" s="55" t="n">
        <v>1</v>
      </c>
      <c r="E39" s="33" t="n">
        <v>12827</v>
      </c>
      <c r="F39" s="55" t="n">
        <v>1</v>
      </c>
      <c r="G39" s="51" t="n">
        <v>0.157358116033565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7528</v>
      </c>
      <c r="C40" s="55" t="n">
        <v>0.679238473337544</v>
      </c>
      <c r="E40" s="33" t="n">
        <v>7865</v>
      </c>
      <c r="F40" s="55" t="n">
        <v>0.613159741170968</v>
      </c>
      <c r="G40" s="51" t="n">
        <v>0.0447662061636558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3034</v>
      </c>
      <c r="C41" s="55" t="n">
        <v>0.273752594062979</v>
      </c>
      <c r="E41" s="33" t="n">
        <v>4331</v>
      </c>
      <c r="F41" s="55" t="n">
        <v>0.337647150541826</v>
      </c>
      <c r="G41" s="51" t="n">
        <v>0.42748846407383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521</v>
      </c>
      <c r="C42" s="58" t="n">
        <v>0.0470089325994767</v>
      </c>
      <c r="D42" s="57"/>
      <c r="E42" s="57" t="n">
        <v>631</v>
      </c>
      <c r="F42" s="58" t="n">
        <v>0.0491931082872067</v>
      </c>
      <c r="G42" s="59" t="n">
        <v>0.211132437619962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16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4023</v>
      </c>
      <c r="D9" s="26" t="n">
        <v>2634</v>
      </c>
      <c r="E9" s="26" t="n">
        <v>278.043568</v>
      </c>
      <c r="F9" s="26" t="n">
        <v>111.998988</v>
      </c>
      <c r="G9" s="26" t="n">
        <v>24.88883</v>
      </c>
      <c r="H9" s="26" t="n">
        <v>57</v>
      </c>
      <c r="I9" s="26" t="n">
        <v>23</v>
      </c>
      <c r="J9" s="26" t="n">
        <v>14</v>
      </c>
      <c r="K9" s="26" t="n">
        <v>0</v>
      </c>
      <c r="L9" s="27" t="n">
        <v>37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2701</v>
      </c>
      <c r="D10" s="26" t="n">
        <v>1658</v>
      </c>
      <c r="E10" s="26" t="n">
        <v>174.38469</v>
      </c>
      <c r="F10" s="26" t="n">
        <v>79.008789</v>
      </c>
      <c r="G10" s="26" t="n">
        <v>19.06752</v>
      </c>
      <c r="H10" s="26" t="n">
        <v>52</v>
      </c>
      <c r="I10" s="26" t="n">
        <v>25</v>
      </c>
      <c r="J10" s="26" t="n">
        <v>12</v>
      </c>
      <c r="K10" s="26" t="n">
        <v>1</v>
      </c>
      <c r="L10" s="27" t="n">
        <v>38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507</v>
      </c>
      <c r="D11" s="26" t="n">
        <v>399</v>
      </c>
      <c r="E11" s="26" t="n">
        <v>41.168458</v>
      </c>
      <c r="F11" s="26" t="n">
        <v>25.800908</v>
      </c>
      <c r="G11" s="26" t="n">
        <v>3.567345</v>
      </c>
      <c r="H11" s="26" t="n">
        <v>2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3</v>
      </c>
      <c r="D12" s="26" t="n">
        <v>1</v>
      </c>
      <c r="E12" s="26" t="n">
        <v>0.000247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7" t="n">
        <v>1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7050</v>
      </c>
      <c r="D13" s="26" t="n">
        <v>5400</v>
      </c>
      <c r="E13" s="26" t="n">
        <v>553.580672</v>
      </c>
      <c r="F13" s="26" t="n">
        <v>109.120873</v>
      </c>
      <c r="G13" s="26" t="n">
        <v>50.500486</v>
      </c>
      <c r="H13" s="26" t="n">
        <v>27</v>
      </c>
      <c r="I13" s="26" t="n">
        <v>60</v>
      </c>
      <c r="J13" s="26" t="n">
        <v>5</v>
      </c>
      <c r="K13" s="26" t="n">
        <v>13</v>
      </c>
      <c r="L13" s="27" t="n">
        <v>78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2056</v>
      </c>
      <c r="D14" s="26" t="n">
        <v>1510</v>
      </c>
      <c r="E14" s="26" t="n">
        <v>143.942051</v>
      </c>
      <c r="F14" s="26" t="n">
        <v>60.730269</v>
      </c>
      <c r="G14" s="26" t="n">
        <v>9.482969</v>
      </c>
      <c r="H14" s="26" t="n">
        <v>18</v>
      </c>
      <c r="I14" s="26" t="n">
        <v>20</v>
      </c>
      <c r="J14" s="26" t="n">
        <v>13</v>
      </c>
      <c r="K14" s="26" t="n">
        <v>2</v>
      </c>
      <c r="L14" s="27" t="n">
        <v>35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5670</v>
      </c>
      <c r="D15" s="26" t="n">
        <v>3896</v>
      </c>
      <c r="E15" s="26" t="n">
        <v>326.949192</v>
      </c>
      <c r="F15" s="26" t="n">
        <v>93.317955</v>
      </c>
      <c r="G15" s="26" t="n">
        <v>24.35561</v>
      </c>
      <c r="H15" s="26" t="n">
        <v>87</v>
      </c>
      <c r="I15" s="26" t="n">
        <v>46</v>
      </c>
      <c r="J15" s="26" t="n">
        <v>19</v>
      </c>
      <c r="K15" s="26" t="n">
        <v>0</v>
      </c>
      <c r="L15" s="27" t="n">
        <v>65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22010</v>
      </c>
      <c r="D17" s="30" t="n">
        <v>15498</v>
      </c>
      <c r="E17" s="30" t="n">
        <v>1518.068878</v>
      </c>
      <c r="F17" s="30" t="n">
        <v>479.977782</v>
      </c>
      <c r="G17" s="30" t="n">
        <v>131.86276</v>
      </c>
      <c r="H17" s="30" t="n">
        <v>243</v>
      </c>
      <c r="I17" s="30" t="n">
        <v>175</v>
      </c>
      <c r="J17" s="30" t="n">
        <v>63</v>
      </c>
      <c r="K17" s="30" t="n">
        <v>16</v>
      </c>
      <c r="L17" s="30" t="n">
        <v>254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2</v>
      </c>
      <c r="D20" s="26" t="n">
        <v>1</v>
      </c>
      <c r="E20" s="26" t="n">
        <v>0.215462</v>
      </c>
      <c r="F20" s="26" t="n">
        <v>0.06924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1</v>
      </c>
      <c r="D21" s="26" t="n">
        <v>0</v>
      </c>
      <c r="E21" s="26" t="n">
        <v>0.057747</v>
      </c>
      <c r="F21" s="26" t="n">
        <v>0.40310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255</v>
      </c>
      <c r="D23" s="26" t="n">
        <v>221</v>
      </c>
      <c r="E23" s="26" t="n">
        <v>21.980354</v>
      </c>
      <c r="F23" s="26" t="n">
        <v>4.46741</v>
      </c>
      <c r="G23" s="26" t="n">
        <v>0.766672</v>
      </c>
      <c r="H23" s="26" t="n">
        <v>1</v>
      </c>
      <c r="I23" s="26" t="n">
        <v>2</v>
      </c>
      <c r="J23" s="26" t="n">
        <v>0</v>
      </c>
      <c r="K23" s="26" t="n">
        <v>0</v>
      </c>
      <c r="L23" s="27" t="n">
        <v>2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258</v>
      </c>
      <c r="D26" s="30" t="n">
        <v>222</v>
      </c>
      <c r="E26" s="30" t="n">
        <v>22.253563</v>
      </c>
      <c r="F26" s="30" t="n">
        <v>4.939756</v>
      </c>
      <c r="G26" s="30" t="n">
        <v>0.766672</v>
      </c>
      <c r="H26" s="30" t="n">
        <v>1</v>
      </c>
      <c r="I26" s="30" t="n">
        <v>2</v>
      </c>
      <c r="J26" s="30" t="n">
        <v>0</v>
      </c>
      <c r="K26" s="30" t="n">
        <v>0</v>
      </c>
      <c r="L26" s="30" t="n">
        <v>2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22268</v>
      </c>
      <c r="D28" s="32" t="n">
        <v>15720</v>
      </c>
      <c r="E28" s="32" t="n">
        <v>1540.322441</v>
      </c>
      <c r="F28" s="32" t="n">
        <v>484.917538</v>
      </c>
      <c r="G28" s="32" t="n">
        <v>132.629432</v>
      </c>
      <c r="H28" s="32" t="n">
        <v>244</v>
      </c>
      <c r="I28" s="32" t="n">
        <v>177</v>
      </c>
      <c r="J28" s="32" t="n">
        <v>63</v>
      </c>
      <c r="K28" s="32" t="n">
        <v>16</v>
      </c>
      <c r="L28" s="32" t="n">
        <v>256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17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21395</v>
      </c>
      <c r="C9" s="51" t="n">
        <v>0.575753498385361</v>
      </c>
      <c r="D9" s="51"/>
      <c r="E9" s="50" t="n">
        <v>22268</v>
      </c>
      <c r="F9" s="51" t="n">
        <v>0.586185111087712</v>
      </c>
      <c r="G9" s="51" t="n">
        <v>0.0408039261509698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15765</v>
      </c>
      <c r="C10" s="51" t="n">
        <v>0.424246501614639</v>
      </c>
      <c r="D10" s="51"/>
      <c r="E10" s="50" t="n">
        <v>15720</v>
      </c>
      <c r="F10" s="51" t="n">
        <v>0.413814888912288</v>
      </c>
      <c r="G10" s="51" t="n">
        <v>-0.00285442435775451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37160</v>
      </c>
      <c r="C11" s="51" t="n">
        <v>1</v>
      </c>
      <c r="D11" s="51"/>
      <c r="E11" s="50" t="n">
        <v>37988</v>
      </c>
      <c r="F11" s="51" t="n">
        <v>1</v>
      </c>
      <c r="G11" s="51" t="n">
        <v>0.0222820236813779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18056</v>
      </c>
      <c r="C13" s="51" t="n">
        <v>0.843935498948352</v>
      </c>
      <c r="D13" s="51"/>
      <c r="E13" s="50" t="n">
        <v>18688</v>
      </c>
      <c r="F13" s="51" t="n">
        <v>0.839231183761451</v>
      </c>
      <c r="G13" s="51" t="n">
        <v>0.0350022153300842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594</v>
      </c>
      <c r="C14" s="51" t="n">
        <v>0.0277634961439589</v>
      </c>
      <c r="D14" s="51"/>
      <c r="E14" s="50" t="n">
        <v>582</v>
      </c>
      <c r="F14" s="51" t="n">
        <v>0.0261361595114065</v>
      </c>
      <c r="G14" s="51" t="n">
        <v>-0.0202020202020202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1294</v>
      </c>
      <c r="C15" s="51" t="n">
        <v>0.0604814208927319</v>
      </c>
      <c r="D15" s="51"/>
      <c r="E15" s="50" t="n">
        <v>1347</v>
      </c>
      <c r="F15" s="51" t="n">
        <v>0.0604903897970181</v>
      </c>
      <c r="G15" s="51" t="n">
        <v>0.0409582689335395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1451</v>
      </c>
      <c r="C16" s="51" t="n">
        <v>0.0678195840149568</v>
      </c>
      <c r="D16" s="51"/>
      <c r="E16" s="50" t="n">
        <v>1651</v>
      </c>
      <c r="F16" s="51" t="n">
        <v>0.074142266930124</v>
      </c>
      <c r="G16" s="51" t="n">
        <v>0.137835975189524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21395</v>
      </c>
      <c r="C17" s="51" t="n">
        <v>1</v>
      </c>
      <c r="D17" s="51"/>
      <c r="E17" s="50" t="n">
        <v>22268</v>
      </c>
      <c r="F17" s="51" t="n">
        <v>1</v>
      </c>
      <c r="G17" s="51" t="n">
        <v>0.0408039261509698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13401</v>
      </c>
      <c r="C19" s="51" t="n">
        <v>0.626361299369011</v>
      </c>
      <c r="D19" s="51"/>
      <c r="E19" s="50" t="n">
        <v>13992</v>
      </c>
      <c r="F19" s="51" t="n">
        <v>0.628345608047422</v>
      </c>
      <c r="G19" s="51" t="n">
        <v>0.0441011864786209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7994</v>
      </c>
      <c r="C20" s="51" t="n">
        <v>0.373638700630989</v>
      </c>
      <c r="D20" s="51"/>
      <c r="E20" s="50" t="n">
        <v>8276</v>
      </c>
      <c r="F20" s="51" t="n">
        <v>0.371654391952578</v>
      </c>
      <c r="G20" s="51" t="n">
        <v>0.0352764573430073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21395</v>
      </c>
      <c r="C21" s="51" t="n">
        <v>1</v>
      </c>
      <c r="D21" s="51"/>
      <c r="E21" s="50" t="n">
        <v>22268</v>
      </c>
      <c r="F21" s="51" t="n">
        <v>1</v>
      </c>
      <c r="G21" s="51" t="n">
        <v>0.0408039261509698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6742</v>
      </c>
      <c r="C23" s="51" t="n">
        <v>0.427656200444022</v>
      </c>
      <c r="D23" s="51"/>
      <c r="E23" s="50" t="n">
        <v>6771</v>
      </c>
      <c r="F23" s="51" t="n">
        <v>0.430725190839695</v>
      </c>
      <c r="G23" s="51" t="n">
        <v>0.00430139424503118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9021</v>
      </c>
      <c r="C24" s="51" t="n">
        <v>0.572216936251189</v>
      </c>
      <c r="D24" s="51"/>
      <c r="E24" s="50" t="n">
        <v>8949</v>
      </c>
      <c r="F24" s="51" t="n">
        <v>0.569274809160305</v>
      </c>
      <c r="G24" s="51" t="n">
        <v>-0.00798137678749589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2</v>
      </c>
      <c r="C25" s="51" t="n">
        <v>0.00012686330478909</v>
      </c>
      <c r="D25" s="51"/>
      <c r="E25" s="50" t="n">
        <v>0</v>
      </c>
      <c r="F25" s="51" t="n">
        <v>0</v>
      </c>
      <c r="G25" s="51" t="n">
        <v>-1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15765</v>
      </c>
      <c r="C26" s="51" t="n">
        <v>1</v>
      </c>
      <c r="D26" s="51"/>
      <c r="E26" s="50" t="n">
        <v>15720</v>
      </c>
      <c r="F26" s="51" t="n">
        <v>1</v>
      </c>
      <c r="G26" s="51" t="n">
        <v>-0.00285442435775451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9893</v>
      </c>
      <c r="C28" s="51" t="n">
        <v>0.46239775648516</v>
      </c>
      <c r="D28" s="51"/>
      <c r="E28" s="50" t="n">
        <v>10256</v>
      </c>
      <c r="F28" s="51" t="n">
        <v>0.460571223280043</v>
      </c>
      <c r="G28" s="51" t="n">
        <v>0.0366926109370263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8631</v>
      </c>
      <c r="C29" s="51" t="n">
        <v>0.403412012152372</v>
      </c>
      <c r="D29" s="51"/>
      <c r="E29" s="50" t="n">
        <v>8954</v>
      </c>
      <c r="F29" s="51" t="n">
        <v>0.402101670558649</v>
      </c>
      <c r="G29" s="51" t="n">
        <v>0.0374232418028038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2871</v>
      </c>
      <c r="C30" s="51" t="n">
        <v>0.134190231362468</v>
      </c>
      <c r="D30" s="51"/>
      <c r="E30" s="50" t="n">
        <v>3058</v>
      </c>
      <c r="F30" s="51" t="n">
        <v>0.137327106161308</v>
      </c>
      <c r="G30" s="51" t="n">
        <v>0.0651340996168583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21395</v>
      </c>
      <c r="C31" s="51" t="n">
        <v>1</v>
      </c>
      <c r="D31" s="51"/>
      <c r="E31" s="50" t="n">
        <v>22268</v>
      </c>
      <c r="F31" s="51" t="n">
        <v>1</v>
      </c>
      <c r="G31" s="51" t="n">
        <v>0.0408039261509698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1408.676496</v>
      </c>
      <c r="C33" s="51" t="n">
        <v>0.712917138885995</v>
      </c>
      <c r="D33" s="51"/>
      <c r="E33" s="54" t="n">
        <v>1540.322441</v>
      </c>
      <c r="F33" s="51" t="n">
        <v>0.713816338073111</v>
      </c>
      <c r="G33" s="51" t="n">
        <v>0.0934536391952408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446.004301</v>
      </c>
      <c r="C34" s="51" t="n">
        <v>0.225718332848345</v>
      </c>
      <c r="D34" s="51"/>
      <c r="E34" s="54" t="n">
        <v>484.917538</v>
      </c>
      <c r="F34" s="51" t="n">
        <v>0.224720520865662</v>
      </c>
      <c r="G34" s="51" t="n">
        <v>0.0872485689325224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121.252196</v>
      </c>
      <c r="C35" s="51" t="n">
        <v>0.0613645282656607</v>
      </c>
      <c r="D35" s="51"/>
      <c r="E35" s="54" t="n">
        <v>132.629432</v>
      </c>
      <c r="F35" s="51" t="n">
        <v>0.0614631410612271</v>
      </c>
      <c r="G35" s="51" t="n">
        <v>0.093831174818475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1975.932993</v>
      </c>
      <c r="C36" s="51" t="n">
        <v>1</v>
      </c>
      <c r="D36" s="51"/>
      <c r="E36" s="54" t="n">
        <v>2157.869411</v>
      </c>
      <c r="F36" s="51" t="n">
        <v>1</v>
      </c>
      <c r="G36" s="51" t="n">
        <v>0.0920762083757565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261</v>
      </c>
      <c r="E38" s="33" t="n">
        <v>244</v>
      </c>
      <c r="G38" s="51" t="n">
        <v>-0.0651340996168582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216</v>
      </c>
      <c r="C39" s="55" t="n">
        <v>1</v>
      </c>
      <c r="E39" s="33" t="n">
        <v>256</v>
      </c>
      <c r="F39" s="55" t="n">
        <v>1</v>
      </c>
      <c r="G39" s="51" t="n">
        <v>0.185185185185185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141</v>
      </c>
      <c r="C40" s="55" t="n">
        <v>0.652777777777778</v>
      </c>
      <c r="E40" s="33" t="n">
        <v>177</v>
      </c>
      <c r="F40" s="55" t="n">
        <v>0.69140625</v>
      </c>
      <c r="G40" s="51" t="n">
        <v>0.25531914893617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56</v>
      </c>
      <c r="C41" s="55" t="n">
        <v>0.259259259259259</v>
      </c>
      <c r="E41" s="33" t="n">
        <v>63</v>
      </c>
      <c r="F41" s="55" t="n">
        <v>0.24609375</v>
      </c>
      <c r="G41" s="51" t="n">
        <v>0.125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19</v>
      </c>
      <c r="C42" s="58" t="n">
        <v>0.087962962962963</v>
      </c>
      <c r="D42" s="57"/>
      <c r="E42" s="57" t="n">
        <v>16</v>
      </c>
      <c r="F42" s="58" t="n">
        <v>0.0625</v>
      </c>
      <c r="G42" s="59" t="n">
        <v>-0.157894736842105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51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33107</v>
      </c>
      <c r="C9" s="51" t="n">
        <v>0.500234199114576</v>
      </c>
      <c r="D9" s="51"/>
      <c r="E9" s="50" t="n">
        <v>33639</v>
      </c>
      <c r="F9" s="51" t="n">
        <v>0.508679872977469</v>
      </c>
      <c r="G9" s="51" t="n">
        <v>0.0160691092518199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33076</v>
      </c>
      <c r="C10" s="51" t="n">
        <v>0.499765800885424</v>
      </c>
      <c r="D10" s="51"/>
      <c r="E10" s="50" t="n">
        <v>32491</v>
      </c>
      <c r="F10" s="51" t="n">
        <v>0.491320127022531</v>
      </c>
      <c r="G10" s="51" t="n">
        <v>-0.0176865400894909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66183</v>
      </c>
      <c r="C11" s="51" t="n">
        <v>1</v>
      </c>
      <c r="D11" s="51"/>
      <c r="E11" s="50" t="n">
        <v>66130</v>
      </c>
      <c r="F11" s="51" t="n">
        <v>1</v>
      </c>
      <c r="G11" s="51" t="n">
        <v>-0.00080080987564779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29819</v>
      </c>
      <c r="C13" s="51" t="n">
        <v>0.900685655601535</v>
      </c>
      <c r="D13" s="51"/>
      <c r="E13" s="50" t="n">
        <v>29913</v>
      </c>
      <c r="F13" s="51" t="n">
        <v>0.889235708552573</v>
      </c>
      <c r="G13" s="51" t="n">
        <v>0.0031523525269123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659</v>
      </c>
      <c r="C14" s="51" t="n">
        <v>0.0199051560093032</v>
      </c>
      <c r="D14" s="51"/>
      <c r="E14" s="50" t="n">
        <v>676</v>
      </c>
      <c r="F14" s="51" t="n">
        <v>0.0200957222271768</v>
      </c>
      <c r="G14" s="51" t="n">
        <v>0.0257966616084977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1195</v>
      </c>
      <c r="C15" s="51" t="n">
        <v>0.0360950856314375</v>
      </c>
      <c r="D15" s="51"/>
      <c r="E15" s="50" t="n">
        <v>1247</v>
      </c>
      <c r="F15" s="51" t="n">
        <v>0.0370700674811974</v>
      </c>
      <c r="G15" s="51" t="n">
        <v>0.0435146443514645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1434</v>
      </c>
      <c r="C16" s="51" t="n">
        <v>0.043314102757725</v>
      </c>
      <c r="D16" s="51"/>
      <c r="E16" s="50" t="n">
        <v>1803</v>
      </c>
      <c r="F16" s="51" t="n">
        <v>0.0535985017390529</v>
      </c>
      <c r="G16" s="51" t="n">
        <v>0.257322175732218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33107</v>
      </c>
      <c r="C17" s="51" t="n">
        <v>1</v>
      </c>
      <c r="D17" s="51"/>
      <c r="E17" s="50" t="n">
        <v>33639</v>
      </c>
      <c r="F17" s="51" t="n">
        <v>1</v>
      </c>
      <c r="G17" s="51" t="n">
        <v>0.0160691092518199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23440</v>
      </c>
      <c r="C19" s="51" t="n">
        <v>0.708007370042589</v>
      </c>
      <c r="D19" s="51"/>
      <c r="E19" s="50" t="n">
        <v>23594</v>
      </c>
      <c r="F19" s="51" t="n">
        <v>0.701388269568061</v>
      </c>
      <c r="G19" s="51" t="n">
        <v>0.00656996587030712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9667</v>
      </c>
      <c r="C20" s="51" t="n">
        <v>0.291992629957411</v>
      </c>
      <c r="D20" s="51"/>
      <c r="E20" s="50" t="n">
        <v>10045</v>
      </c>
      <c r="F20" s="51" t="n">
        <v>0.298611730431939</v>
      </c>
      <c r="G20" s="51" t="n">
        <v>0.0391020999275886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33107</v>
      </c>
      <c r="C21" s="51" t="n">
        <v>1</v>
      </c>
      <c r="D21" s="51"/>
      <c r="E21" s="50" t="n">
        <v>33639</v>
      </c>
      <c r="F21" s="51" t="n">
        <v>1</v>
      </c>
      <c r="G21" s="51" t="n">
        <v>0.0160691092518199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13390</v>
      </c>
      <c r="C23" s="51" t="n">
        <v>0.404825250937236</v>
      </c>
      <c r="D23" s="51"/>
      <c r="E23" s="50" t="n">
        <v>13179</v>
      </c>
      <c r="F23" s="51" t="n">
        <v>0.405620017851097</v>
      </c>
      <c r="G23" s="51" t="n">
        <v>-0.0157580283793876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19675</v>
      </c>
      <c r="C24" s="51" t="n">
        <v>0.594842181642278</v>
      </c>
      <c r="D24" s="51"/>
      <c r="E24" s="50" t="n">
        <v>19304</v>
      </c>
      <c r="F24" s="51" t="n">
        <v>0.594133760118187</v>
      </c>
      <c r="G24" s="51" t="n">
        <v>-0.018856416772554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11</v>
      </c>
      <c r="C25" s="51" t="n">
        <v>0.000332567420486153</v>
      </c>
      <c r="D25" s="51"/>
      <c r="E25" s="50" t="n">
        <v>8</v>
      </c>
      <c r="F25" s="51" t="n">
        <v>0.000246222030716198</v>
      </c>
      <c r="G25" s="51" t="n">
        <v>-0.272727272727273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33076</v>
      </c>
      <c r="C26" s="51" t="n">
        <v>1</v>
      </c>
      <c r="D26" s="51"/>
      <c r="E26" s="50" t="n">
        <v>32491</v>
      </c>
      <c r="F26" s="51" t="n">
        <v>1</v>
      </c>
      <c r="G26" s="51" t="n">
        <v>-0.0176865400894909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17394</v>
      </c>
      <c r="C28" s="51" t="n">
        <v>0.525387380312321</v>
      </c>
      <c r="D28" s="51"/>
      <c r="E28" s="50" t="n">
        <v>17487</v>
      </c>
      <c r="F28" s="51" t="n">
        <v>0.51984303932935</v>
      </c>
      <c r="G28" s="51" t="n">
        <v>0.00534667126595378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13179</v>
      </c>
      <c r="C29" s="51" t="n">
        <v>0.398072915093485</v>
      </c>
      <c r="D29" s="51"/>
      <c r="E29" s="50" t="n">
        <v>13386</v>
      </c>
      <c r="F29" s="51" t="n">
        <v>0.397930972977794</v>
      </c>
      <c r="G29" s="51" t="n">
        <v>0.0157068062827226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2534</v>
      </c>
      <c r="C30" s="51" t="n">
        <v>0.0765397045941946</v>
      </c>
      <c r="D30" s="51"/>
      <c r="E30" s="50" t="n">
        <v>2766</v>
      </c>
      <c r="F30" s="51" t="n">
        <v>0.0822259876928565</v>
      </c>
      <c r="G30" s="51" t="n">
        <v>0.0915548539857931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33107</v>
      </c>
      <c r="C31" s="51" t="n">
        <v>1</v>
      </c>
      <c r="D31" s="51"/>
      <c r="E31" s="50" t="n">
        <v>33639</v>
      </c>
      <c r="F31" s="51" t="n">
        <v>1</v>
      </c>
      <c r="G31" s="51" t="n">
        <v>0.0160691092518199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2307.801389</v>
      </c>
      <c r="C33" s="51" t="n">
        <v>0.706159021277135</v>
      </c>
      <c r="D33" s="51"/>
      <c r="E33" s="54" t="n">
        <v>2393.407266</v>
      </c>
      <c r="F33" s="51" t="n">
        <v>0.691936340633323</v>
      </c>
      <c r="G33" s="51" t="n">
        <v>0.037094126647135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745.401249</v>
      </c>
      <c r="C34" s="51" t="n">
        <v>0.22808367260784</v>
      </c>
      <c r="D34" s="51"/>
      <c r="E34" s="54" t="n">
        <v>816.182079</v>
      </c>
      <c r="F34" s="51" t="n">
        <v>0.235959023379082</v>
      </c>
      <c r="G34" s="51" t="n">
        <v>0.0949566828536399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214.90174</v>
      </c>
      <c r="C35" s="51" t="n">
        <v>0.0657573061150252</v>
      </c>
      <c r="D35" s="51"/>
      <c r="E35" s="54" t="n">
        <v>249.40988</v>
      </c>
      <c r="F35" s="51" t="n">
        <v>0.0721046359875955</v>
      </c>
      <c r="G35" s="51" t="n">
        <v>0.160576363876812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3268.104378</v>
      </c>
      <c r="C36" s="51" t="n">
        <v>1</v>
      </c>
      <c r="D36" s="51"/>
      <c r="E36" s="54" t="n">
        <v>3458.999225</v>
      </c>
      <c r="F36" s="51" t="n">
        <v>1</v>
      </c>
      <c r="G36" s="51" t="n">
        <v>0.0584114902464723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391</v>
      </c>
      <c r="E38" s="33" t="n">
        <v>358</v>
      </c>
      <c r="G38" s="51" t="n">
        <v>-0.0843989769820972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377</v>
      </c>
      <c r="C39" s="55" t="n">
        <v>1</v>
      </c>
      <c r="E39" s="33" t="n">
        <v>498</v>
      </c>
      <c r="F39" s="55" t="n">
        <v>1</v>
      </c>
      <c r="G39" s="51" t="n">
        <v>0.320954907161804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254</v>
      </c>
      <c r="C40" s="55" t="n">
        <v>0.673740053050398</v>
      </c>
      <c r="E40" s="33" t="n">
        <v>309</v>
      </c>
      <c r="F40" s="55" t="n">
        <v>0.620481927710843</v>
      </c>
      <c r="G40" s="51" t="n">
        <v>0.216535433070866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106</v>
      </c>
      <c r="C41" s="55" t="n">
        <v>0.281167108753316</v>
      </c>
      <c r="E41" s="33" t="n">
        <v>169</v>
      </c>
      <c r="F41" s="55" t="n">
        <v>0.339357429718876</v>
      </c>
      <c r="G41" s="51" t="n">
        <v>0.594339622641509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17</v>
      </c>
      <c r="C42" s="58" t="n">
        <v>0.0450928381962865</v>
      </c>
      <c r="D42" s="57"/>
      <c r="E42" s="57" t="n">
        <v>20</v>
      </c>
      <c r="F42" s="58" t="n">
        <v>0.0401606425702811</v>
      </c>
      <c r="G42" s="59" t="n">
        <v>0.176470588235294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118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3373</v>
      </c>
      <c r="D9" s="26" t="n">
        <v>2760</v>
      </c>
      <c r="E9" s="26" t="n">
        <v>262.781707</v>
      </c>
      <c r="F9" s="26" t="n">
        <v>86.986159</v>
      </c>
      <c r="G9" s="26" t="n">
        <v>14.013493</v>
      </c>
      <c r="H9" s="26" t="n">
        <v>53</v>
      </c>
      <c r="I9" s="26" t="n">
        <v>19</v>
      </c>
      <c r="J9" s="26" t="n">
        <v>11</v>
      </c>
      <c r="K9" s="26" t="n">
        <v>1</v>
      </c>
      <c r="L9" s="27" t="n">
        <v>31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3298</v>
      </c>
      <c r="D10" s="26" t="n">
        <v>2812</v>
      </c>
      <c r="E10" s="26" t="n">
        <v>236.803075</v>
      </c>
      <c r="F10" s="26" t="n">
        <v>77.365104</v>
      </c>
      <c r="G10" s="26" t="n">
        <v>26.524752</v>
      </c>
      <c r="H10" s="26" t="n">
        <v>33</v>
      </c>
      <c r="I10" s="26" t="n">
        <v>36</v>
      </c>
      <c r="J10" s="26" t="n">
        <v>21</v>
      </c>
      <c r="K10" s="26" t="n">
        <v>1</v>
      </c>
      <c r="L10" s="27" t="n">
        <v>58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27</v>
      </c>
      <c r="D11" s="26" t="n">
        <v>27</v>
      </c>
      <c r="E11" s="26" t="n">
        <v>2.203961</v>
      </c>
      <c r="F11" s="26" t="n">
        <v>0.925977</v>
      </c>
      <c r="G11" s="26" t="n">
        <v>0.198344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1682</v>
      </c>
      <c r="D13" s="26" t="n">
        <v>1532</v>
      </c>
      <c r="E13" s="26" t="n">
        <v>133.329691</v>
      </c>
      <c r="F13" s="26" t="n">
        <v>23.554198</v>
      </c>
      <c r="G13" s="26" t="n">
        <v>8.65785</v>
      </c>
      <c r="H13" s="26" t="n">
        <v>11</v>
      </c>
      <c r="I13" s="26" t="n">
        <v>17</v>
      </c>
      <c r="J13" s="26" t="n">
        <v>1</v>
      </c>
      <c r="K13" s="26" t="n">
        <v>4</v>
      </c>
      <c r="L13" s="27" t="n">
        <v>22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2757</v>
      </c>
      <c r="D14" s="26" t="n">
        <v>2561</v>
      </c>
      <c r="E14" s="26" t="n">
        <v>206.082822</v>
      </c>
      <c r="F14" s="26" t="n">
        <v>61.786794</v>
      </c>
      <c r="G14" s="26" t="n">
        <v>12.101907</v>
      </c>
      <c r="H14" s="26" t="n">
        <v>34</v>
      </c>
      <c r="I14" s="26" t="n">
        <v>14</v>
      </c>
      <c r="J14" s="26" t="n">
        <v>22</v>
      </c>
      <c r="K14" s="26" t="n">
        <v>0</v>
      </c>
      <c r="L14" s="27" t="n">
        <v>36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3966</v>
      </c>
      <c r="D15" s="26" t="n">
        <v>3396</v>
      </c>
      <c r="E15" s="26" t="n">
        <v>272.03979</v>
      </c>
      <c r="F15" s="26" t="n">
        <v>86.608205</v>
      </c>
      <c r="G15" s="26" t="n">
        <v>15.755181</v>
      </c>
      <c r="H15" s="26" t="n">
        <v>47</v>
      </c>
      <c r="I15" s="26" t="n">
        <v>36</v>
      </c>
      <c r="J15" s="26" t="n">
        <v>12</v>
      </c>
      <c r="K15" s="26" t="n">
        <v>0</v>
      </c>
      <c r="L15" s="27" t="n">
        <v>48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15104</v>
      </c>
      <c r="D17" s="30" t="n">
        <v>13088</v>
      </c>
      <c r="E17" s="30" t="n">
        <v>1113.241046</v>
      </c>
      <c r="F17" s="30" t="n">
        <v>337.226437</v>
      </c>
      <c r="G17" s="30" t="n">
        <v>77.251527</v>
      </c>
      <c r="H17" s="30" t="n">
        <v>178</v>
      </c>
      <c r="I17" s="30" t="n">
        <v>122</v>
      </c>
      <c r="J17" s="30" t="n">
        <v>67</v>
      </c>
      <c r="K17" s="30" t="n">
        <v>6</v>
      </c>
      <c r="L17" s="30" t="n">
        <v>195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1</v>
      </c>
      <c r="D19" s="26" t="n">
        <v>4</v>
      </c>
      <c r="E19" s="26" t="n">
        <v>0.131166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7" t="n">
        <v>1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65</v>
      </c>
      <c r="D21" s="26" t="n">
        <v>105</v>
      </c>
      <c r="E21" s="26" t="n">
        <v>6.046127</v>
      </c>
      <c r="F21" s="26" t="n">
        <v>3.760333</v>
      </c>
      <c r="G21" s="26" t="n">
        <v>0.147162</v>
      </c>
      <c r="H21" s="26" t="n">
        <v>0</v>
      </c>
      <c r="I21" s="26" t="n">
        <v>1</v>
      </c>
      <c r="J21" s="26" t="n">
        <v>0</v>
      </c>
      <c r="K21" s="26" t="n">
        <v>0</v>
      </c>
      <c r="L21" s="27" t="n">
        <v>1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122</v>
      </c>
      <c r="D23" s="26" t="n">
        <v>109</v>
      </c>
      <c r="E23" s="26" t="n">
        <v>11.453995</v>
      </c>
      <c r="F23" s="26" t="n">
        <v>2.024459</v>
      </c>
      <c r="G23" s="26" t="n">
        <v>0.135275</v>
      </c>
      <c r="H23" s="26" t="n">
        <v>0</v>
      </c>
      <c r="I23" s="26" t="n">
        <v>0</v>
      </c>
      <c r="J23" s="26" t="n">
        <v>1</v>
      </c>
      <c r="K23" s="26" t="n">
        <v>0</v>
      </c>
      <c r="L23" s="27" t="n">
        <v>1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8</v>
      </c>
      <c r="D24" s="26" t="n">
        <v>9</v>
      </c>
      <c r="E24" s="26" t="n">
        <v>0.534531</v>
      </c>
      <c r="F24" s="26" t="n">
        <v>0.14915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196</v>
      </c>
      <c r="D26" s="30" t="n">
        <v>227</v>
      </c>
      <c r="E26" s="30" t="n">
        <v>18.165819</v>
      </c>
      <c r="F26" s="30" t="n">
        <v>5.933943</v>
      </c>
      <c r="G26" s="30" t="n">
        <v>0.282437</v>
      </c>
      <c r="H26" s="30" t="n">
        <v>0</v>
      </c>
      <c r="I26" s="30" t="n">
        <v>2</v>
      </c>
      <c r="J26" s="30" t="n">
        <v>1</v>
      </c>
      <c r="K26" s="30" t="n">
        <v>0</v>
      </c>
      <c r="L26" s="30" t="n">
        <v>3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15300</v>
      </c>
      <c r="D28" s="32" t="n">
        <v>13315</v>
      </c>
      <c r="E28" s="32" t="n">
        <v>1131.406865</v>
      </c>
      <c r="F28" s="32" t="n">
        <v>343.16038</v>
      </c>
      <c r="G28" s="32" t="n">
        <v>77.533964</v>
      </c>
      <c r="H28" s="32" t="n">
        <v>178</v>
      </c>
      <c r="I28" s="32" t="n">
        <v>124</v>
      </c>
      <c r="J28" s="32" t="n">
        <v>68</v>
      </c>
      <c r="K28" s="32" t="n">
        <v>6</v>
      </c>
      <c r="L28" s="32" t="n">
        <v>198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119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14821</v>
      </c>
      <c r="C9" s="51" t="n">
        <v>0.525660578116687</v>
      </c>
      <c r="D9" s="51"/>
      <c r="E9" s="50" t="n">
        <v>15300</v>
      </c>
      <c r="F9" s="51" t="n">
        <v>0.534684605975887</v>
      </c>
      <c r="G9" s="51" t="n">
        <v>0.0323190068146548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13374</v>
      </c>
      <c r="C10" s="51" t="n">
        <v>0.474339421883313</v>
      </c>
      <c r="D10" s="51"/>
      <c r="E10" s="50" t="n">
        <v>13315</v>
      </c>
      <c r="F10" s="51" t="n">
        <v>0.465315394024113</v>
      </c>
      <c r="G10" s="51" t="n">
        <v>-0.00441154478839545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28195</v>
      </c>
      <c r="C11" s="51" t="n">
        <v>1</v>
      </c>
      <c r="D11" s="51"/>
      <c r="E11" s="50" t="n">
        <v>28615</v>
      </c>
      <c r="F11" s="51" t="n">
        <v>1</v>
      </c>
      <c r="G11" s="51" t="n">
        <v>0.0148962582018088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13095</v>
      </c>
      <c r="C13" s="51" t="n">
        <v>0.883543620538425</v>
      </c>
      <c r="D13" s="51"/>
      <c r="E13" s="50" t="n">
        <v>13412</v>
      </c>
      <c r="F13" s="51" t="n">
        <v>0.876601307189542</v>
      </c>
      <c r="G13" s="51" t="n">
        <v>0.024207712867506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259</v>
      </c>
      <c r="C14" s="51" t="n">
        <v>0.0174752041022873</v>
      </c>
      <c r="D14" s="51"/>
      <c r="E14" s="50" t="n">
        <v>275</v>
      </c>
      <c r="F14" s="51" t="n">
        <v>0.0179738562091503</v>
      </c>
      <c r="G14" s="51" t="n">
        <v>0.0617760617760619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880</v>
      </c>
      <c r="C15" s="51" t="n">
        <v>0.0593752108494703</v>
      </c>
      <c r="D15" s="51"/>
      <c r="E15" s="50" t="n">
        <v>888</v>
      </c>
      <c r="F15" s="51" t="n">
        <v>0.0580392156862745</v>
      </c>
      <c r="G15" s="51" t="n">
        <v>0.00909090909090904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587</v>
      </c>
      <c r="C16" s="51" t="n">
        <v>0.0396059645098172</v>
      </c>
      <c r="D16" s="51"/>
      <c r="E16" s="50" t="n">
        <v>725</v>
      </c>
      <c r="F16" s="51" t="n">
        <v>0.0473856209150327</v>
      </c>
      <c r="G16" s="51" t="n">
        <v>0.235093696763203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14821</v>
      </c>
      <c r="C17" s="51" t="n">
        <v>1</v>
      </c>
      <c r="D17" s="51"/>
      <c r="E17" s="50" t="n">
        <v>15300</v>
      </c>
      <c r="F17" s="51" t="n">
        <v>1</v>
      </c>
      <c r="G17" s="51" t="n">
        <v>0.0323190068146548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10224</v>
      </c>
      <c r="C19" s="51" t="n">
        <v>0.689831995142028</v>
      </c>
      <c r="D19" s="51"/>
      <c r="E19" s="50" t="n">
        <v>10502</v>
      </c>
      <c r="F19" s="51" t="n">
        <v>0.68640522875817</v>
      </c>
      <c r="G19" s="51" t="n">
        <v>0.0271909233176839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4597</v>
      </c>
      <c r="C20" s="51" t="n">
        <v>0.310168004857972</v>
      </c>
      <c r="D20" s="51"/>
      <c r="E20" s="50" t="n">
        <v>4798</v>
      </c>
      <c r="F20" s="51" t="n">
        <v>0.31359477124183</v>
      </c>
      <c r="G20" s="51" t="n">
        <v>0.0437241679356102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14821</v>
      </c>
      <c r="C21" s="51" t="n">
        <v>1</v>
      </c>
      <c r="D21" s="51"/>
      <c r="E21" s="50" t="n">
        <v>15300</v>
      </c>
      <c r="F21" s="51" t="n">
        <v>1</v>
      </c>
      <c r="G21" s="51" t="n">
        <v>0.0323190068146548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5511</v>
      </c>
      <c r="C23" s="51" t="n">
        <v>0.412068192014356</v>
      </c>
      <c r="D23" s="51"/>
      <c r="E23" s="50" t="n">
        <v>5515</v>
      </c>
      <c r="F23" s="51" t="n">
        <v>0.41419451746151</v>
      </c>
      <c r="G23" s="51" t="n">
        <v>0.000725821085102441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7858</v>
      </c>
      <c r="C24" s="51" t="n">
        <v>0.587557948257814</v>
      </c>
      <c r="D24" s="51"/>
      <c r="E24" s="50" t="n">
        <v>7797</v>
      </c>
      <c r="F24" s="51" t="n">
        <v>0.585580172737514</v>
      </c>
      <c r="G24" s="51" t="n">
        <v>-0.00776278951387122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5</v>
      </c>
      <c r="C25" s="51" t="n">
        <v>0.000373859727830118</v>
      </c>
      <c r="D25" s="51"/>
      <c r="E25" s="50" t="n">
        <v>3</v>
      </c>
      <c r="F25" s="51" t="n">
        <v>0.000225309800976342</v>
      </c>
      <c r="G25" s="51" t="n">
        <v>-0.4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13374</v>
      </c>
      <c r="C26" s="51" t="n">
        <v>1</v>
      </c>
      <c r="D26" s="51"/>
      <c r="E26" s="50" t="n">
        <v>13315</v>
      </c>
      <c r="F26" s="51" t="n">
        <v>1</v>
      </c>
      <c r="G26" s="51" t="n">
        <v>-0.00441154478839545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6738</v>
      </c>
      <c r="C28" s="51" t="n">
        <v>0.454625193981513</v>
      </c>
      <c r="D28" s="51"/>
      <c r="E28" s="50" t="n">
        <v>6965</v>
      </c>
      <c r="F28" s="51" t="n">
        <v>0.455228758169935</v>
      </c>
      <c r="G28" s="51" t="n">
        <v>0.0336895221133868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6246</v>
      </c>
      <c r="C29" s="51" t="n">
        <v>0.421429053370218</v>
      </c>
      <c r="D29" s="51"/>
      <c r="E29" s="50" t="n">
        <v>6453</v>
      </c>
      <c r="F29" s="51" t="n">
        <v>0.421764705882353</v>
      </c>
      <c r="G29" s="51" t="n">
        <v>0.0331412103746398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1837</v>
      </c>
      <c r="C30" s="51" t="n">
        <v>0.123945752648269</v>
      </c>
      <c r="D30" s="51"/>
      <c r="E30" s="50" t="n">
        <v>1882</v>
      </c>
      <c r="F30" s="51" t="n">
        <v>0.123006535947712</v>
      </c>
      <c r="G30" s="51" t="n">
        <v>0.0244964616222101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14821</v>
      </c>
      <c r="C31" s="51" t="n">
        <v>1</v>
      </c>
      <c r="D31" s="51"/>
      <c r="E31" s="50" t="n">
        <v>15300</v>
      </c>
      <c r="F31" s="51" t="n">
        <v>1</v>
      </c>
      <c r="G31" s="51" t="n">
        <v>0.0323190068146548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1054.173225</v>
      </c>
      <c r="C33" s="51" t="n">
        <v>0.704897038015285</v>
      </c>
      <c r="D33" s="51"/>
      <c r="E33" s="54" t="n">
        <v>1131.406865</v>
      </c>
      <c r="F33" s="51" t="n">
        <v>0.728951732296473</v>
      </c>
      <c r="G33" s="51" t="n">
        <v>0.0732646572388518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318.330718</v>
      </c>
      <c r="C34" s="51" t="n">
        <v>0.212859115471728</v>
      </c>
      <c r="D34" s="51"/>
      <c r="E34" s="54" t="n">
        <v>343.16038</v>
      </c>
      <c r="F34" s="51" t="n">
        <v>0.221094074284688</v>
      </c>
      <c r="G34" s="51" t="n">
        <v>0.0779995790415677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122.995638</v>
      </c>
      <c r="C35" s="51" t="n">
        <v>0.0822438465129868</v>
      </c>
      <c r="D35" s="51"/>
      <c r="E35" s="54" t="n">
        <v>77.533964</v>
      </c>
      <c r="F35" s="51" t="n">
        <v>0.0499541934188391</v>
      </c>
      <c r="G35" s="51" t="n">
        <v>-0.369620213685952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1495.499581</v>
      </c>
      <c r="C36" s="51" t="n">
        <v>1</v>
      </c>
      <c r="D36" s="51"/>
      <c r="E36" s="54" t="n">
        <v>1552.101209</v>
      </c>
      <c r="F36" s="51" t="n">
        <v>1</v>
      </c>
      <c r="G36" s="51" t="n">
        <v>0.0378479731583421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195</v>
      </c>
      <c r="E38" s="33" t="n">
        <v>178</v>
      </c>
      <c r="G38" s="51" t="n">
        <v>-0.0871794871794872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175</v>
      </c>
      <c r="C39" s="55" t="n">
        <v>1</v>
      </c>
      <c r="E39" s="33" t="n">
        <v>198</v>
      </c>
      <c r="F39" s="55" t="n">
        <v>1</v>
      </c>
      <c r="G39" s="51" t="n">
        <v>0.131428571428571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125</v>
      </c>
      <c r="C40" s="55" t="n">
        <v>0.714285714285714</v>
      </c>
      <c r="E40" s="33" t="n">
        <v>124</v>
      </c>
      <c r="F40" s="55" t="n">
        <v>0.626262626262626</v>
      </c>
      <c r="G40" s="51" t="n">
        <v>-0.00800000000000001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46</v>
      </c>
      <c r="C41" s="55" t="n">
        <v>0.262857142857143</v>
      </c>
      <c r="E41" s="33" t="n">
        <v>68</v>
      </c>
      <c r="F41" s="55" t="n">
        <v>0.343434343434343</v>
      </c>
      <c r="G41" s="51" t="n">
        <v>0.478260869565217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4</v>
      </c>
      <c r="C42" s="58" t="n">
        <v>0.0228571428571429</v>
      </c>
      <c r="D42" s="57"/>
      <c r="E42" s="57" t="n">
        <v>6</v>
      </c>
      <c r="F42" s="58" t="n">
        <v>0.0303030303030303</v>
      </c>
      <c r="G42" s="59" t="n">
        <v>0.5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9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11748</v>
      </c>
      <c r="D9" s="26" t="n">
        <v>10505</v>
      </c>
      <c r="E9" s="26" t="n">
        <v>918.117129</v>
      </c>
      <c r="F9" s="26" t="n">
        <v>331.395433</v>
      </c>
      <c r="G9" s="26" t="n">
        <v>92.568292</v>
      </c>
      <c r="H9" s="26" t="n">
        <v>202</v>
      </c>
      <c r="I9" s="26" t="n">
        <v>66</v>
      </c>
      <c r="J9" s="26" t="n">
        <v>50</v>
      </c>
      <c r="K9" s="26" t="n">
        <v>3</v>
      </c>
      <c r="L9" s="27" t="n">
        <v>119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31219</v>
      </c>
      <c r="D10" s="26" t="n">
        <v>34573</v>
      </c>
      <c r="E10" s="26" t="n">
        <v>2430.531306</v>
      </c>
      <c r="F10" s="26" t="n">
        <v>855.684888</v>
      </c>
      <c r="G10" s="26" t="n">
        <v>288.732</v>
      </c>
      <c r="H10" s="26" t="n">
        <v>288</v>
      </c>
      <c r="I10" s="26" t="n">
        <v>268</v>
      </c>
      <c r="J10" s="26" t="n">
        <v>157</v>
      </c>
      <c r="K10" s="26" t="n">
        <v>2</v>
      </c>
      <c r="L10" s="27" t="n">
        <v>427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110</v>
      </c>
      <c r="D11" s="26" t="n">
        <v>85</v>
      </c>
      <c r="E11" s="26" t="n">
        <v>9.356294</v>
      </c>
      <c r="F11" s="26" t="n">
        <v>5.943525</v>
      </c>
      <c r="G11" s="26" t="n">
        <v>1.486773</v>
      </c>
      <c r="H11" s="26" t="n">
        <v>4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2</v>
      </c>
      <c r="D12" s="26" t="n">
        <v>2</v>
      </c>
      <c r="E12" s="26" t="n">
        <v>0.131166</v>
      </c>
      <c r="F12" s="26" t="n">
        <v>0.09079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</v>
      </c>
      <c r="L12" s="27" t="n">
        <v>1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20074</v>
      </c>
      <c r="D13" s="26" t="n">
        <v>19943</v>
      </c>
      <c r="E13" s="26" t="n">
        <v>1592.665831</v>
      </c>
      <c r="F13" s="26" t="n">
        <v>283.107987</v>
      </c>
      <c r="G13" s="26" t="n">
        <v>145.017264</v>
      </c>
      <c r="H13" s="26" t="n">
        <v>161</v>
      </c>
      <c r="I13" s="26" t="n">
        <v>158</v>
      </c>
      <c r="J13" s="26" t="n">
        <v>28</v>
      </c>
      <c r="K13" s="26" t="n">
        <v>52</v>
      </c>
      <c r="L13" s="27" t="n">
        <v>238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10214</v>
      </c>
      <c r="D14" s="26" t="n">
        <v>11074</v>
      </c>
      <c r="E14" s="26" t="n">
        <v>806.564419</v>
      </c>
      <c r="F14" s="26" t="n">
        <v>258.366174</v>
      </c>
      <c r="G14" s="26" t="n">
        <v>74.87332</v>
      </c>
      <c r="H14" s="26" t="n">
        <v>189</v>
      </c>
      <c r="I14" s="26" t="n">
        <v>84</v>
      </c>
      <c r="J14" s="26" t="n">
        <v>68</v>
      </c>
      <c r="K14" s="26" t="n">
        <v>1</v>
      </c>
      <c r="L14" s="27" t="n">
        <v>153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12218</v>
      </c>
      <c r="D15" s="26" t="n">
        <v>12639</v>
      </c>
      <c r="E15" s="26" t="n">
        <v>907.614034</v>
      </c>
      <c r="F15" s="26" t="n">
        <v>284.856483</v>
      </c>
      <c r="G15" s="26" t="n">
        <v>78.236389</v>
      </c>
      <c r="H15" s="26" t="n">
        <v>170</v>
      </c>
      <c r="I15" s="26" t="n">
        <v>74</v>
      </c>
      <c r="J15" s="26" t="n">
        <v>50</v>
      </c>
      <c r="K15" s="26" t="n">
        <v>1</v>
      </c>
      <c r="L15" s="27" t="n">
        <v>125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85585</v>
      </c>
      <c r="D17" s="30" t="n">
        <v>88821</v>
      </c>
      <c r="E17" s="30" t="n">
        <v>6664.980179</v>
      </c>
      <c r="F17" s="30" t="n">
        <v>2019.445286</v>
      </c>
      <c r="G17" s="30" t="n">
        <v>680.914038</v>
      </c>
      <c r="H17" s="30" t="n">
        <v>1014</v>
      </c>
      <c r="I17" s="30" t="n">
        <v>650</v>
      </c>
      <c r="J17" s="30" t="n">
        <v>353</v>
      </c>
      <c r="K17" s="30" t="n">
        <v>60</v>
      </c>
      <c r="L17" s="30" t="n">
        <v>1063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4</v>
      </c>
      <c r="D19" s="26" t="n">
        <v>3</v>
      </c>
      <c r="E19" s="26" t="n">
        <v>0.284104</v>
      </c>
      <c r="F19" s="26" t="n">
        <v>0.081217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7" t="n">
        <v>1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5</v>
      </c>
      <c r="D20" s="26" t="n">
        <v>6</v>
      </c>
      <c r="E20" s="26" t="n">
        <v>0.404468</v>
      </c>
      <c r="F20" s="26" t="n">
        <v>0.282171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10167</v>
      </c>
      <c r="D21" s="26" t="n">
        <v>17117</v>
      </c>
      <c r="E21" s="26" t="n">
        <v>1024.841349</v>
      </c>
      <c r="F21" s="26" t="n">
        <v>774.878624</v>
      </c>
      <c r="G21" s="26" t="n">
        <v>87.179739</v>
      </c>
      <c r="H21" s="26" t="n">
        <v>0</v>
      </c>
      <c r="I21" s="26" t="n">
        <v>24</v>
      </c>
      <c r="J21" s="26" t="n">
        <v>22</v>
      </c>
      <c r="K21" s="26" t="n">
        <v>0</v>
      </c>
      <c r="L21" s="27" t="n">
        <v>46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4</v>
      </c>
      <c r="D22" s="26" t="n">
        <v>5</v>
      </c>
      <c r="E22" s="26" t="n">
        <v>0.488301</v>
      </c>
      <c r="F22" s="26" t="n">
        <v>0.06681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183</v>
      </c>
      <c r="D23" s="26" t="n">
        <v>183</v>
      </c>
      <c r="E23" s="26" t="n">
        <v>19.145521</v>
      </c>
      <c r="F23" s="26" t="n">
        <v>3.141166</v>
      </c>
      <c r="G23" s="26" t="n">
        <v>0.244415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0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945</v>
      </c>
      <c r="D24" s="26" t="n">
        <v>1551</v>
      </c>
      <c r="E24" s="26" t="n">
        <v>80.941143</v>
      </c>
      <c r="F24" s="26" t="n">
        <v>22.279274</v>
      </c>
      <c r="G24" s="26" t="n">
        <v>0</v>
      </c>
      <c r="H24" s="26" t="n">
        <v>17</v>
      </c>
      <c r="I24" s="26" t="n">
        <v>0</v>
      </c>
      <c r="J24" s="26" t="n">
        <v>111</v>
      </c>
      <c r="K24" s="26" t="n">
        <v>0</v>
      </c>
      <c r="L24" s="27" t="n">
        <v>111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11308</v>
      </c>
      <c r="D26" s="30" t="n">
        <v>18865</v>
      </c>
      <c r="E26" s="30" t="n">
        <v>1126.104886</v>
      </c>
      <c r="F26" s="30" t="n">
        <v>800.729265</v>
      </c>
      <c r="G26" s="30" t="n">
        <v>87.424154</v>
      </c>
      <c r="H26" s="30" t="n">
        <v>17</v>
      </c>
      <c r="I26" s="30" t="n">
        <v>25</v>
      </c>
      <c r="J26" s="30" t="n">
        <v>133</v>
      </c>
      <c r="K26" s="30" t="n">
        <v>0</v>
      </c>
      <c r="L26" s="30" t="n">
        <v>158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96893</v>
      </c>
      <c r="D28" s="32" t="n">
        <v>107686</v>
      </c>
      <c r="E28" s="32" t="n">
        <v>7791.085065</v>
      </c>
      <c r="F28" s="32" t="n">
        <v>2820.174551</v>
      </c>
      <c r="G28" s="32" t="n">
        <v>768.338192</v>
      </c>
      <c r="H28" s="32" t="n">
        <v>1031</v>
      </c>
      <c r="I28" s="32" t="n">
        <v>675</v>
      </c>
      <c r="J28" s="32" t="n">
        <v>486</v>
      </c>
      <c r="K28" s="32" t="n">
        <v>60</v>
      </c>
      <c r="L28" s="32" t="n">
        <v>1221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93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94132</v>
      </c>
      <c r="C9" s="51" t="n">
        <v>0.465656520685237</v>
      </c>
      <c r="D9" s="51"/>
      <c r="E9" s="50" t="n">
        <v>96893</v>
      </c>
      <c r="F9" s="51" t="n">
        <v>0.473621437195411</v>
      </c>
      <c r="G9" s="51" t="n">
        <v>0.02933115199932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108017</v>
      </c>
      <c r="C10" s="51" t="n">
        <v>0.534343479314763</v>
      </c>
      <c r="D10" s="51"/>
      <c r="E10" s="50" t="n">
        <v>107686</v>
      </c>
      <c r="F10" s="51" t="n">
        <v>0.526378562804589</v>
      </c>
      <c r="G10" s="51" t="n">
        <v>-0.00306433246618587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202149</v>
      </c>
      <c r="C11" s="51" t="n">
        <v>1</v>
      </c>
      <c r="D11" s="51"/>
      <c r="E11" s="50" t="n">
        <v>204579</v>
      </c>
      <c r="F11" s="51" t="n">
        <v>1</v>
      </c>
      <c r="G11" s="51" t="n">
        <v>0.0120208361159342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83931</v>
      </c>
      <c r="C13" s="51" t="n">
        <v>0.891630901287554</v>
      </c>
      <c r="D13" s="51"/>
      <c r="E13" s="50" t="n">
        <v>85127</v>
      </c>
      <c r="F13" s="51" t="n">
        <v>0.878567079149165</v>
      </c>
      <c r="G13" s="51" t="n">
        <v>0.014249800431306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1054</v>
      </c>
      <c r="C14" s="51" t="n">
        <v>0.0111970424510262</v>
      </c>
      <c r="D14" s="51"/>
      <c r="E14" s="50" t="n">
        <v>1082</v>
      </c>
      <c r="F14" s="51" t="n">
        <v>0.0111669573653412</v>
      </c>
      <c r="G14" s="51" t="n">
        <v>0.0265654648956357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4119</v>
      </c>
      <c r="C15" s="51" t="n">
        <v>0.0437577019504526</v>
      </c>
      <c r="D15" s="51"/>
      <c r="E15" s="50" t="n">
        <v>4335</v>
      </c>
      <c r="F15" s="51" t="n">
        <v>0.0447400741023603</v>
      </c>
      <c r="G15" s="51" t="n">
        <v>0.0524399126001456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5028</v>
      </c>
      <c r="C16" s="51" t="n">
        <v>0.0534143543109676</v>
      </c>
      <c r="D16" s="51"/>
      <c r="E16" s="50" t="n">
        <v>6349</v>
      </c>
      <c r="F16" s="51" t="n">
        <v>0.065525889383134</v>
      </c>
      <c r="G16" s="51" t="n">
        <v>0.262728719172633</v>
      </c>
      <c r="H16" s="50"/>
      <c r="I16" s="52"/>
    </row>
    <row r="17" customFormat="false" ht="10.5" hidden="false" customHeight="true" outlineLevel="0" collapsed="false">
      <c r="A17" s="49" t="s">
        <v>69</v>
      </c>
      <c r="B17" s="50" t="n">
        <v>94132</v>
      </c>
      <c r="C17" s="51" t="n">
        <v>1</v>
      </c>
      <c r="D17" s="51"/>
      <c r="E17" s="50" t="n">
        <v>96893</v>
      </c>
      <c r="F17" s="51" t="n">
        <v>1</v>
      </c>
      <c r="G17" s="51" t="n">
        <v>0.02933115199932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68666</v>
      </c>
      <c r="C19" s="51" t="n">
        <v>0.729465006586496</v>
      </c>
      <c r="D19" s="51"/>
      <c r="E19" s="50" t="n">
        <v>69932</v>
      </c>
      <c r="F19" s="51" t="n">
        <v>0.721744604873417</v>
      </c>
      <c r="G19" s="51" t="n">
        <v>0.0184370722045846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25466</v>
      </c>
      <c r="C20" s="51" t="n">
        <v>0.270534993413504</v>
      </c>
      <c r="D20" s="51"/>
      <c r="E20" s="50" t="n">
        <v>26961</v>
      </c>
      <c r="F20" s="51" t="n">
        <v>0.278255395126583</v>
      </c>
      <c r="G20" s="51" t="n">
        <v>0.0587057252807666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94132</v>
      </c>
      <c r="C21" s="51" t="n">
        <v>1</v>
      </c>
      <c r="D21" s="51"/>
      <c r="E21" s="50" t="n">
        <v>96893</v>
      </c>
      <c r="F21" s="51" t="n">
        <v>1</v>
      </c>
      <c r="G21" s="51" t="n">
        <v>0.02933115199932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41057</v>
      </c>
      <c r="C23" s="51" t="n">
        <v>0.380097577233213</v>
      </c>
      <c r="D23" s="51"/>
      <c r="E23" s="50" t="n">
        <v>41012</v>
      </c>
      <c r="F23" s="51" t="n">
        <v>0.380848021098379</v>
      </c>
      <c r="G23" s="51" t="n">
        <v>-0.0010960372165526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66907</v>
      </c>
      <c r="C24" s="51" t="n">
        <v>0.619411759260117</v>
      </c>
      <c r="D24" s="51"/>
      <c r="E24" s="50" t="n">
        <v>66636</v>
      </c>
      <c r="F24" s="51" t="n">
        <v>0.618799101090207</v>
      </c>
      <c r="G24" s="51" t="n">
        <v>-0.00405039831407772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53</v>
      </c>
      <c r="C25" s="51" t="n">
        <v>0.000490663506670246</v>
      </c>
      <c r="D25" s="51"/>
      <c r="E25" s="50" t="n">
        <v>38</v>
      </c>
      <c r="F25" s="51" t="n">
        <v>0.000352877811414669</v>
      </c>
      <c r="G25" s="51" t="n">
        <v>-0.283018867924528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108017</v>
      </c>
      <c r="C26" s="51" t="n">
        <v>1</v>
      </c>
      <c r="D26" s="51"/>
      <c r="E26" s="50" t="n">
        <v>107686</v>
      </c>
      <c r="F26" s="51" t="n">
        <v>1</v>
      </c>
      <c r="G26" s="51" t="n">
        <v>-0.00306433246618587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49566</v>
      </c>
      <c r="C28" s="51" t="n">
        <v>0.5265584498364</v>
      </c>
      <c r="D28" s="51"/>
      <c r="E28" s="50" t="n">
        <v>50489</v>
      </c>
      <c r="F28" s="51" t="n">
        <v>0.521079954176256</v>
      </c>
      <c r="G28" s="51" t="n">
        <v>0.018621635798733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36317</v>
      </c>
      <c r="C29" s="51" t="n">
        <v>0.385809289083415</v>
      </c>
      <c r="D29" s="51"/>
      <c r="E29" s="50" t="n">
        <v>37491</v>
      </c>
      <c r="F29" s="51" t="n">
        <v>0.386931976510171</v>
      </c>
      <c r="G29" s="51" t="n">
        <v>0.0323264586832612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8249</v>
      </c>
      <c r="C30" s="51" t="n">
        <v>0.0876322610801853</v>
      </c>
      <c r="D30" s="51"/>
      <c r="E30" s="50" t="n">
        <v>8913</v>
      </c>
      <c r="F30" s="51" t="n">
        <v>0.0919880693135727</v>
      </c>
      <c r="G30" s="51" t="n">
        <v>0.0804946054067159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94132</v>
      </c>
      <c r="C31" s="51" t="n">
        <v>1</v>
      </c>
      <c r="D31" s="51"/>
      <c r="E31" s="50" t="n">
        <v>96893</v>
      </c>
      <c r="F31" s="51" t="n">
        <v>1</v>
      </c>
      <c r="G31" s="51" t="n">
        <v>0.02933115199932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7361.265112</v>
      </c>
      <c r="C33" s="51" t="n">
        <v>0.703089495483065</v>
      </c>
      <c r="D33" s="51"/>
      <c r="E33" s="54" t="n">
        <v>7791.085065</v>
      </c>
      <c r="F33" s="51" t="n">
        <v>0.684653816106117</v>
      </c>
      <c r="G33" s="51" t="n">
        <v>0.0583894135668783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2469.336094</v>
      </c>
      <c r="C34" s="51" t="n">
        <v>0.235851343769479</v>
      </c>
      <c r="D34" s="51"/>
      <c r="E34" s="54" t="n">
        <v>2820.174551</v>
      </c>
      <c r="F34" s="51" t="n">
        <v>0.247827260557256</v>
      </c>
      <c r="G34" s="51" t="n">
        <v>0.142078049987796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639.2823</v>
      </c>
      <c r="C35" s="51" t="n">
        <v>0.0610591607474567</v>
      </c>
      <c r="D35" s="51"/>
      <c r="E35" s="54" t="n">
        <v>768.338192</v>
      </c>
      <c r="F35" s="51" t="n">
        <v>0.067518923336627</v>
      </c>
      <c r="G35" s="51" t="n">
        <v>0.201876216500911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10469.883506</v>
      </c>
      <c r="C36" s="51" t="n">
        <v>1</v>
      </c>
      <c r="D36" s="51"/>
      <c r="E36" s="54" t="n">
        <v>11379.597808</v>
      </c>
      <c r="F36" s="51" t="n">
        <v>1</v>
      </c>
      <c r="G36" s="51" t="n">
        <v>0.0868886746904745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1108</v>
      </c>
      <c r="E38" s="33" t="n">
        <v>1031</v>
      </c>
      <c r="G38" s="51" t="n">
        <v>-0.0694945848375451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937</v>
      </c>
      <c r="C39" s="55" t="n">
        <v>1</v>
      </c>
      <c r="E39" s="33" t="n">
        <v>1221</v>
      </c>
      <c r="F39" s="55" t="n">
        <v>1</v>
      </c>
      <c r="G39" s="51" t="n">
        <v>0.303094983991462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580</v>
      </c>
      <c r="C40" s="55" t="n">
        <v>0.618996798292423</v>
      </c>
      <c r="E40" s="33" t="n">
        <v>675</v>
      </c>
      <c r="F40" s="55" t="n">
        <v>0.552825552825553</v>
      </c>
      <c r="G40" s="51" t="n">
        <v>0.163793103448276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309</v>
      </c>
      <c r="C41" s="55" t="n">
        <v>0.329775880469584</v>
      </c>
      <c r="E41" s="33" t="n">
        <v>486</v>
      </c>
      <c r="F41" s="55" t="n">
        <v>0.398034398034398</v>
      </c>
      <c r="G41" s="51" t="n">
        <v>0.572815533980583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48</v>
      </c>
      <c r="C42" s="58" t="n">
        <v>0.0512273212379936</v>
      </c>
      <c r="D42" s="57"/>
      <c r="E42" s="57" t="n">
        <v>60</v>
      </c>
      <c r="F42" s="58" t="n">
        <v>0.0491400491400491</v>
      </c>
      <c r="G42" s="59" t="n">
        <v>0.25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94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3107</v>
      </c>
      <c r="D9" s="26" t="n">
        <v>2868</v>
      </c>
      <c r="E9" s="26" t="n">
        <v>255.069822</v>
      </c>
      <c r="F9" s="26" t="n">
        <v>76.779017</v>
      </c>
      <c r="G9" s="26" t="n">
        <v>19.415444</v>
      </c>
      <c r="H9" s="26" t="n">
        <v>64</v>
      </c>
      <c r="I9" s="26" t="n">
        <v>25</v>
      </c>
      <c r="J9" s="26" t="n">
        <v>15</v>
      </c>
      <c r="K9" s="26" t="n">
        <v>1</v>
      </c>
      <c r="L9" s="27" t="n">
        <v>41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4632</v>
      </c>
      <c r="D10" s="26" t="n">
        <v>4936</v>
      </c>
      <c r="E10" s="26" t="n">
        <v>353.317139</v>
      </c>
      <c r="F10" s="26" t="n">
        <v>117.088007</v>
      </c>
      <c r="G10" s="26" t="n">
        <v>38.757177</v>
      </c>
      <c r="H10" s="26" t="n">
        <v>90</v>
      </c>
      <c r="I10" s="26" t="n">
        <v>43</v>
      </c>
      <c r="J10" s="26" t="n">
        <v>28</v>
      </c>
      <c r="K10" s="26" t="n">
        <v>0</v>
      </c>
      <c r="L10" s="27" t="n">
        <v>71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31</v>
      </c>
      <c r="D11" s="26" t="n">
        <v>36</v>
      </c>
      <c r="E11" s="26" t="n">
        <v>2.634034</v>
      </c>
      <c r="F11" s="26" t="n">
        <v>2.587911</v>
      </c>
      <c r="G11" s="26" t="n">
        <v>0.3776</v>
      </c>
      <c r="H11" s="26" t="n">
        <v>1</v>
      </c>
      <c r="I11" s="26" t="n">
        <v>1</v>
      </c>
      <c r="J11" s="26" t="n">
        <v>0</v>
      </c>
      <c r="K11" s="26" t="n">
        <v>0</v>
      </c>
      <c r="L11" s="27" t="n">
        <v>1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1</v>
      </c>
      <c r="D12" s="26" t="n">
        <v>0</v>
      </c>
      <c r="E12" s="26" t="n">
        <v>0</v>
      </c>
      <c r="F12" s="26" t="n">
        <v>0</v>
      </c>
      <c r="G12" s="26" t="n">
        <v>0.020379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7741</v>
      </c>
      <c r="D13" s="26" t="n">
        <v>7577</v>
      </c>
      <c r="E13" s="26" t="n">
        <v>599.664514</v>
      </c>
      <c r="F13" s="26" t="n">
        <v>105.946988</v>
      </c>
      <c r="G13" s="26" t="n">
        <v>64.402859</v>
      </c>
      <c r="H13" s="26" t="n">
        <v>57</v>
      </c>
      <c r="I13" s="26" t="n">
        <v>74</v>
      </c>
      <c r="J13" s="26" t="n">
        <v>8</v>
      </c>
      <c r="K13" s="26" t="n">
        <v>9</v>
      </c>
      <c r="L13" s="27" t="n">
        <v>91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5087</v>
      </c>
      <c r="D14" s="26" t="n">
        <v>6288</v>
      </c>
      <c r="E14" s="26" t="n">
        <v>431.090511</v>
      </c>
      <c r="F14" s="26" t="n">
        <v>135.277448</v>
      </c>
      <c r="G14" s="26" t="n">
        <v>35.297565</v>
      </c>
      <c r="H14" s="26" t="n">
        <v>54</v>
      </c>
      <c r="I14" s="26" t="n">
        <v>37</v>
      </c>
      <c r="J14" s="26" t="n">
        <v>35</v>
      </c>
      <c r="K14" s="26" t="n">
        <v>2</v>
      </c>
      <c r="L14" s="27" t="n">
        <v>74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3975</v>
      </c>
      <c r="D15" s="26" t="n">
        <v>4476</v>
      </c>
      <c r="E15" s="26" t="n">
        <v>313.776313</v>
      </c>
      <c r="F15" s="26" t="n">
        <v>85.329574</v>
      </c>
      <c r="G15" s="26" t="n">
        <v>25.037125</v>
      </c>
      <c r="H15" s="26" t="n">
        <v>51</v>
      </c>
      <c r="I15" s="26" t="n">
        <v>24</v>
      </c>
      <c r="J15" s="26" t="n">
        <v>14</v>
      </c>
      <c r="K15" s="26" t="n">
        <v>0</v>
      </c>
      <c r="L15" s="27" t="n">
        <v>38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24574</v>
      </c>
      <c r="D17" s="30" t="n">
        <v>26181</v>
      </c>
      <c r="E17" s="30" t="n">
        <v>1955.552333</v>
      </c>
      <c r="F17" s="30" t="n">
        <v>523.008945</v>
      </c>
      <c r="G17" s="30" t="n">
        <v>183.308149</v>
      </c>
      <c r="H17" s="30" t="n">
        <v>317</v>
      </c>
      <c r="I17" s="30" t="n">
        <v>204</v>
      </c>
      <c r="J17" s="30" t="n">
        <v>100</v>
      </c>
      <c r="K17" s="30" t="n">
        <v>12</v>
      </c>
      <c r="L17" s="30" t="n">
        <v>316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717</v>
      </c>
      <c r="D19" s="26" t="n">
        <v>1265</v>
      </c>
      <c r="E19" s="26" t="n">
        <v>74.787346</v>
      </c>
      <c r="F19" s="26" t="n">
        <v>4.834397</v>
      </c>
      <c r="G19" s="26" t="n">
        <v>5.440775</v>
      </c>
      <c r="H19" s="26" t="n">
        <v>0</v>
      </c>
      <c r="I19" s="26" t="n">
        <v>20</v>
      </c>
      <c r="J19" s="26" t="n">
        <v>8</v>
      </c>
      <c r="K19" s="26" t="n">
        <v>0</v>
      </c>
      <c r="L19" s="27" t="n">
        <v>28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1</v>
      </c>
      <c r="D20" s="26" t="n">
        <v>1</v>
      </c>
      <c r="E20" s="26" t="n">
        <v>0.079127</v>
      </c>
      <c r="F20" s="26" t="n">
        <v>0</v>
      </c>
      <c r="G20" s="26" t="n">
        <v>0.006667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61</v>
      </c>
      <c r="D21" s="26" t="n">
        <v>118</v>
      </c>
      <c r="E21" s="26" t="n">
        <v>5.848745</v>
      </c>
      <c r="F21" s="26" t="n">
        <v>5.747102</v>
      </c>
      <c r="G21" s="26" t="n">
        <v>0.666271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3</v>
      </c>
      <c r="D22" s="26" t="n">
        <v>5</v>
      </c>
      <c r="E22" s="26" t="n">
        <v>0.339381</v>
      </c>
      <c r="F22" s="26" t="n">
        <v>0.059389</v>
      </c>
      <c r="G22" s="26" t="n">
        <v>0.004329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139</v>
      </c>
      <c r="D23" s="26" t="n">
        <v>136</v>
      </c>
      <c r="E23" s="26" t="n">
        <v>14.434395</v>
      </c>
      <c r="F23" s="26" t="n">
        <v>2.744997</v>
      </c>
      <c r="G23" s="26" t="n">
        <v>0.082816</v>
      </c>
      <c r="H23" s="26" t="n">
        <v>1</v>
      </c>
      <c r="I23" s="26" t="n">
        <v>0</v>
      </c>
      <c r="J23" s="26" t="n">
        <v>0</v>
      </c>
      <c r="K23" s="26" t="n">
        <v>0</v>
      </c>
      <c r="L23" s="27" t="n">
        <v>0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2</v>
      </c>
      <c r="D24" s="26" t="n">
        <v>4</v>
      </c>
      <c r="E24" s="26" t="n">
        <v>0.13124</v>
      </c>
      <c r="F24" s="26" t="n">
        <v>0.04866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 t="n">
        <v>0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923</v>
      </c>
      <c r="D26" s="30" t="n">
        <v>1529</v>
      </c>
      <c r="E26" s="30" t="n">
        <v>95.620234</v>
      </c>
      <c r="F26" s="30" t="n">
        <v>13.434554</v>
      </c>
      <c r="G26" s="30" t="n">
        <v>6.200858</v>
      </c>
      <c r="H26" s="30" t="n">
        <v>1</v>
      </c>
      <c r="I26" s="30" t="n">
        <v>20</v>
      </c>
      <c r="J26" s="30" t="n">
        <v>8</v>
      </c>
      <c r="K26" s="30" t="n">
        <v>0</v>
      </c>
      <c r="L26" s="30" t="n">
        <v>28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25497</v>
      </c>
      <c r="D28" s="32" t="n">
        <v>27710</v>
      </c>
      <c r="E28" s="32" t="n">
        <v>2051.172567</v>
      </c>
      <c r="F28" s="32" t="n">
        <v>536.443499</v>
      </c>
      <c r="G28" s="32" t="n">
        <v>189.509007</v>
      </c>
      <c r="H28" s="32" t="n">
        <v>318</v>
      </c>
      <c r="I28" s="32" t="n">
        <v>224</v>
      </c>
      <c r="J28" s="32" t="n">
        <v>108</v>
      </c>
      <c r="K28" s="32" t="n">
        <v>12</v>
      </c>
      <c r="L28" s="32" t="n">
        <v>344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95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24807</v>
      </c>
      <c r="C9" s="51" t="n">
        <v>0.471168091168091</v>
      </c>
      <c r="D9" s="51"/>
      <c r="E9" s="50" t="n">
        <v>25497</v>
      </c>
      <c r="F9" s="51" t="n">
        <v>0.479203864153213</v>
      </c>
      <c r="G9" s="51" t="n">
        <v>0.0278147297133873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27843</v>
      </c>
      <c r="C10" s="51" t="n">
        <v>0.528831908831909</v>
      </c>
      <c r="D10" s="51"/>
      <c r="E10" s="50" t="n">
        <v>27710</v>
      </c>
      <c r="F10" s="51" t="n">
        <v>0.520796135846787</v>
      </c>
      <c r="G10" s="51" t="n">
        <v>-0.00477678411090754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52650</v>
      </c>
      <c r="C11" s="51" t="n">
        <v>1</v>
      </c>
      <c r="D11" s="51"/>
      <c r="E11" s="50" t="n">
        <v>53207</v>
      </c>
      <c r="F11" s="51" t="n">
        <v>1</v>
      </c>
      <c r="G11" s="51" t="n">
        <v>0.010579297245964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22863</v>
      </c>
      <c r="C13" s="51" t="n">
        <v>0.921635022372717</v>
      </c>
      <c r="D13" s="51"/>
      <c r="E13" s="50" t="n">
        <v>23310</v>
      </c>
      <c r="F13" s="51" t="n">
        <v>0.914225202965055</v>
      </c>
      <c r="G13" s="51" t="n">
        <v>0.0195512399947513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479</v>
      </c>
      <c r="C14" s="51" t="n">
        <v>0.0193090659894385</v>
      </c>
      <c r="D14" s="51"/>
      <c r="E14" s="50" t="n">
        <v>496</v>
      </c>
      <c r="F14" s="51" t="n">
        <v>0.0194532690120406</v>
      </c>
      <c r="G14" s="51" t="n">
        <v>0.0354906054279749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645</v>
      </c>
      <c r="C15" s="51" t="n">
        <v>0.0260007256016447</v>
      </c>
      <c r="D15" s="51"/>
      <c r="E15" s="50" t="n">
        <v>655</v>
      </c>
      <c r="F15" s="51" t="n">
        <v>0.0256892967800133</v>
      </c>
      <c r="G15" s="51" t="n">
        <v>0.0155038759689923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820</v>
      </c>
      <c r="C16" s="51" t="n">
        <v>0.0330551860361995</v>
      </c>
      <c r="D16" s="51"/>
      <c r="E16" s="50" t="n">
        <v>1036</v>
      </c>
      <c r="F16" s="51" t="n">
        <v>0.0406322312428913</v>
      </c>
      <c r="G16" s="51" t="n">
        <v>0.263414634146342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24807</v>
      </c>
      <c r="C17" s="51" t="n">
        <v>1</v>
      </c>
      <c r="D17" s="51"/>
      <c r="E17" s="50" t="n">
        <v>25497</v>
      </c>
      <c r="F17" s="51" t="n">
        <v>1</v>
      </c>
      <c r="G17" s="51" t="n">
        <v>0.0278147297133873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18715</v>
      </c>
      <c r="C19" s="51" t="n">
        <v>0.754424154472528</v>
      </c>
      <c r="D19" s="51"/>
      <c r="E19" s="50" t="n">
        <v>19107</v>
      </c>
      <c r="F19" s="51" t="n">
        <v>0.749382280268267</v>
      </c>
      <c r="G19" s="51" t="n">
        <v>0.0209457654288003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6092</v>
      </c>
      <c r="C20" s="51" t="n">
        <v>0.245575845527472</v>
      </c>
      <c r="D20" s="51"/>
      <c r="E20" s="50" t="n">
        <v>6390</v>
      </c>
      <c r="F20" s="51" t="n">
        <v>0.250617719731733</v>
      </c>
      <c r="G20" s="51" t="n">
        <v>0.0489166119500986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24807</v>
      </c>
      <c r="C21" s="51" t="n">
        <v>1</v>
      </c>
      <c r="D21" s="51"/>
      <c r="E21" s="50" t="n">
        <v>25497</v>
      </c>
      <c r="F21" s="51" t="n">
        <v>1</v>
      </c>
      <c r="G21" s="51" t="n">
        <v>0.0278147297133873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10914</v>
      </c>
      <c r="C23" s="51" t="n">
        <v>0.391983622454477</v>
      </c>
      <c r="D23" s="51"/>
      <c r="E23" s="50" t="n">
        <v>10925</v>
      </c>
      <c r="F23" s="51" t="n">
        <v>0.394261999278239</v>
      </c>
      <c r="G23" s="51" t="n">
        <v>0.00100787978742889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16925</v>
      </c>
      <c r="C24" s="51" t="n">
        <v>0.607872714865496</v>
      </c>
      <c r="D24" s="51"/>
      <c r="E24" s="50" t="n">
        <v>16781</v>
      </c>
      <c r="F24" s="51" t="n">
        <v>0.605593648502346</v>
      </c>
      <c r="G24" s="51" t="n">
        <v>-0.00850812407680945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4</v>
      </c>
      <c r="C25" s="51" t="n">
        <v>0.000143662680027296</v>
      </c>
      <c r="D25" s="51"/>
      <c r="E25" s="50" t="n">
        <v>4</v>
      </c>
      <c r="F25" s="51" t="n">
        <v>0.000144352219415374</v>
      </c>
      <c r="G25" s="51" t="n">
        <v>0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27843</v>
      </c>
      <c r="C26" s="51" t="n">
        <v>1</v>
      </c>
      <c r="D26" s="51"/>
      <c r="E26" s="50" t="n">
        <v>27710</v>
      </c>
      <c r="F26" s="51" t="n">
        <v>1</v>
      </c>
      <c r="G26" s="51" t="n">
        <v>-0.00477678411090754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12726</v>
      </c>
      <c r="C28" s="51" t="n">
        <v>0.513000362800822</v>
      </c>
      <c r="D28" s="51"/>
      <c r="E28" s="50" t="n">
        <v>13004</v>
      </c>
      <c r="F28" s="51" t="n">
        <v>0.510020786759227</v>
      </c>
      <c r="G28" s="51" t="n">
        <v>0.0218450416470219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10111</v>
      </c>
      <c r="C29" s="51" t="n">
        <v>0.407586568307333</v>
      </c>
      <c r="D29" s="51"/>
      <c r="E29" s="50" t="n">
        <v>10384</v>
      </c>
      <c r="F29" s="51" t="n">
        <v>0.407263599639173</v>
      </c>
      <c r="G29" s="51" t="n">
        <v>0.0270002967065572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1970</v>
      </c>
      <c r="C30" s="51" t="n">
        <v>0.0794130688918451</v>
      </c>
      <c r="D30" s="51"/>
      <c r="E30" s="50" t="n">
        <v>2109</v>
      </c>
      <c r="F30" s="51" t="n">
        <v>0.0827156136016002</v>
      </c>
      <c r="G30" s="51" t="n">
        <v>0.0705583756345178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24807</v>
      </c>
      <c r="C31" s="51" t="n">
        <v>1</v>
      </c>
      <c r="D31" s="51"/>
      <c r="E31" s="50" t="n">
        <v>25497</v>
      </c>
      <c r="F31" s="51" t="n">
        <v>1</v>
      </c>
      <c r="G31" s="51" t="n">
        <v>0.0278147297133873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1942.752148</v>
      </c>
      <c r="C33" s="51" t="n">
        <v>0.758964326757681</v>
      </c>
      <c r="D33" s="51"/>
      <c r="E33" s="54" t="n">
        <v>2051.172567</v>
      </c>
      <c r="F33" s="51" t="n">
        <v>0.738595674693259</v>
      </c>
      <c r="G33" s="51" t="n">
        <v>0.0558076433535875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479.573036</v>
      </c>
      <c r="C34" s="51" t="n">
        <v>0.187352167786087</v>
      </c>
      <c r="D34" s="51"/>
      <c r="E34" s="54" t="n">
        <v>536.443499</v>
      </c>
      <c r="F34" s="51" t="n">
        <v>0.193165048349985</v>
      </c>
      <c r="G34" s="51" t="n">
        <v>0.118585614141993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137.415873</v>
      </c>
      <c r="C35" s="51" t="n">
        <v>0.0536835054562318</v>
      </c>
      <c r="D35" s="51"/>
      <c r="E35" s="54" t="n">
        <v>189.509007</v>
      </c>
      <c r="F35" s="51" t="n">
        <v>0.0682392769567566</v>
      </c>
      <c r="G35" s="51" t="n">
        <v>0.379091096703217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2559.741057</v>
      </c>
      <c r="C36" s="51" t="n">
        <v>1</v>
      </c>
      <c r="D36" s="51"/>
      <c r="E36" s="54" t="n">
        <v>2777.125073</v>
      </c>
      <c r="F36" s="51" t="n">
        <v>1</v>
      </c>
      <c r="G36" s="51" t="n">
        <v>0.0849242213018111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344</v>
      </c>
      <c r="E38" s="33" t="n">
        <v>318</v>
      </c>
      <c r="G38" s="51" t="n">
        <v>-0.0755813953488372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270</v>
      </c>
      <c r="C39" s="55" t="n">
        <v>1</v>
      </c>
      <c r="E39" s="33" t="n">
        <v>344</v>
      </c>
      <c r="F39" s="55" t="n">
        <v>1</v>
      </c>
      <c r="G39" s="51" t="n">
        <v>0.274074074074074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199</v>
      </c>
      <c r="C40" s="55" t="n">
        <v>0.737037037037037</v>
      </c>
      <c r="E40" s="33" t="n">
        <v>224</v>
      </c>
      <c r="F40" s="55" t="n">
        <v>0.651162790697675</v>
      </c>
      <c r="G40" s="51" t="n">
        <v>0.125628140703518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63</v>
      </c>
      <c r="C41" s="55" t="n">
        <v>0.233333333333333</v>
      </c>
      <c r="E41" s="33" t="n">
        <v>108</v>
      </c>
      <c r="F41" s="55" t="n">
        <v>0.313953488372093</v>
      </c>
      <c r="G41" s="51" t="n">
        <v>0.714285714285714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8</v>
      </c>
      <c r="C42" s="58" t="n">
        <v>0.0296296296296296</v>
      </c>
      <c r="D42" s="57"/>
      <c r="E42" s="57" t="n">
        <v>12</v>
      </c>
      <c r="F42" s="58" t="n">
        <v>0.0348837209302326</v>
      </c>
      <c r="G42" s="59" t="n">
        <v>0.5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0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19.99"/>
    <col collapsed="false" customWidth="true" hidden="false" outlineLevel="0" max="7" min="3" style="5" width="9.62"/>
    <col collapsed="false" customWidth="fals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9.49"/>
    <col collapsed="false" customWidth="true" hidden="false" outlineLevel="0" max="11" min="11" style="5" width="8.99"/>
    <col collapsed="false" customWidth="true" hidden="false" outlineLevel="0" max="12" min="12" style="5" width="6.24"/>
    <col collapsed="false" customWidth="false" hidden="false" outlineLevel="0" max="257" min="13" style="5" width="7.37"/>
  </cols>
  <sheetData>
    <row r="1" customFormat="false" ht="13.5" hidden="false" customHeight="false" outlineLevel="0" collapsed="false">
      <c r="A1" s="6" t="n">
        <v>1000000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5" t="s">
        <v>5</v>
      </c>
      <c r="B2" s="7" t="s">
        <v>96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B3" s="60" t="s">
        <v>7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2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2" t="s">
        <v>9</v>
      </c>
      <c r="I5" s="13" t="s">
        <v>10</v>
      </c>
      <c r="J5" s="13"/>
      <c r="K5" s="13"/>
      <c r="L5" s="12" t="s">
        <v>9</v>
      </c>
    </row>
    <row r="6" customFormat="false" ht="10.5" hidden="false" customHeight="false" outlineLevel="0" collapsed="false">
      <c r="A6" s="14"/>
      <c r="B6" s="14"/>
      <c r="C6" s="61"/>
      <c r="D6" s="61"/>
      <c r="E6" s="17"/>
      <c r="F6" s="17"/>
      <c r="G6" s="17"/>
      <c r="H6" s="17" t="s">
        <v>11</v>
      </c>
      <c r="I6" s="13"/>
      <c r="J6" s="13"/>
      <c r="K6" s="13"/>
      <c r="L6" s="17" t="s">
        <v>11</v>
      </c>
    </row>
    <row r="7" customFormat="false" ht="10.5" hidden="false" customHeight="true" outlineLevel="0" collapsed="false">
      <c r="A7" s="18"/>
      <c r="B7" s="18"/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3"/>
      <c r="J7" s="13"/>
      <c r="K7" s="13"/>
      <c r="L7" s="20" t="s">
        <v>18</v>
      </c>
    </row>
    <row r="8" customFormat="false" ht="10.5" hidden="false" customHeight="false" outlineLevel="0" collapsed="false">
      <c r="A8" s="21" t="s">
        <v>19</v>
      </c>
      <c r="B8" s="22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</row>
    <row r="9" customFormat="false" ht="10.5" hidden="false" customHeight="false" outlineLevel="0" collapsed="false">
      <c r="A9" s="9" t="n">
        <v>67</v>
      </c>
      <c r="B9" s="25" t="s">
        <v>31</v>
      </c>
      <c r="C9" s="26" t="n">
        <v>6815</v>
      </c>
      <c r="D9" s="26" t="n">
        <v>6111</v>
      </c>
      <c r="E9" s="26" t="n">
        <v>539.484003</v>
      </c>
      <c r="F9" s="26" t="n">
        <v>203.699595</v>
      </c>
      <c r="G9" s="26" t="n">
        <v>53.942176</v>
      </c>
      <c r="H9" s="26" t="n">
        <v>94</v>
      </c>
      <c r="I9" s="26" t="n">
        <v>29</v>
      </c>
      <c r="J9" s="26" t="n">
        <v>23</v>
      </c>
      <c r="K9" s="26" t="n">
        <v>9</v>
      </c>
      <c r="L9" s="27" t="n">
        <v>61</v>
      </c>
    </row>
    <row r="10" customFormat="false" ht="10.5" hidden="false" customHeight="false" outlineLevel="0" collapsed="false">
      <c r="A10" s="9" t="n">
        <v>78</v>
      </c>
      <c r="B10" s="25" t="s">
        <v>32</v>
      </c>
      <c r="C10" s="26" t="n">
        <v>8066</v>
      </c>
      <c r="D10" s="26" t="n">
        <v>9739</v>
      </c>
      <c r="E10" s="26" t="n">
        <v>677.488386</v>
      </c>
      <c r="F10" s="26" t="n">
        <v>248.453166</v>
      </c>
      <c r="G10" s="26" t="n">
        <v>87.856275</v>
      </c>
      <c r="H10" s="26" t="n">
        <v>94</v>
      </c>
      <c r="I10" s="26" t="n">
        <v>75</v>
      </c>
      <c r="J10" s="26" t="n">
        <v>42</v>
      </c>
      <c r="K10" s="26" t="n">
        <v>1</v>
      </c>
      <c r="L10" s="27" t="n">
        <v>118</v>
      </c>
    </row>
    <row r="11" customFormat="false" ht="10.5" hidden="false" customHeight="false" outlineLevel="0" collapsed="false">
      <c r="A11" s="9" t="n">
        <v>80</v>
      </c>
      <c r="B11" s="25" t="s">
        <v>33</v>
      </c>
      <c r="C11" s="26" t="n">
        <v>163</v>
      </c>
      <c r="D11" s="26" t="n">
        <v>149</v>
      </c>
      <c r="E11" s="26" t="n">
        <v>12.362995</v>
      </c>
      <c r="F11" s="26" t="n">
        <v>12.537733</v>
      </c>
      <c r="G11" s="26" t="n">
        <v>2.955846</v>
      </c>
      <c r="H11" s="26" t="n">
        <v>0</v>
      </c>
      <c r="I11" s="26" t="n">
        <v>0</v>
      </c>
      <c r="J11" s="26" t="n">
        <v>2</v>
      </c>
      <c r="K11" s="26" t="n">
        <v>0</v>
      </c>
      <c r="L11" s="27" t="n">
        <v>2</v>
      </c>
    </row>
    <row r="12" customFormat="false" ht="10.5" hidden="false" customHeight="false" outlineLevel="0" collapsed="false">
      <c r="A12" s="9" t="n">
        <v>81</v>
      </c>
      <c r="B12" s="25" t="s">
        <v>34</v>
      </c>
      <c r="C12" s="26" t="n">
        <v>6</v>
      </c>
      <c r="D12" s="26" t="n">
        <v>3</v>
      </c>
      <c r="E12" s="26" t="n">
        <v>0.184293</v>
      </c>
      <c r="F12" s="26" t="n">
        <v>0.10698</v>
      </c>
      <c r="G12" s="26" t="n">
        <v>0.024126</v>
      </c>
      <c r="H12" s="26" t="n">
        <v>0</v>
      </c>
      <c r="I12" s="26" t="n">
        <v>1</v>
      </c>
      <c r="J12" s="26" t="n">
        <v>0</v>
      </c>
      <c r="K12" s="26" t="n">
        <v>0</v>
      </c>
      <c r="L12" s="27" t="n">
        <v>1</v>
      </c>
    </row>
    <row r="13" customFormat="false" ht="10.5" hidden="false" customHeight="false" outlineLevel="0" collapsed="false">
      <c r="A13" s="9" t="n">
        <v>88</v>
      </c>
      <c r="B13" s="25" t="s">
        <v>35</v>
      </c>
      <c r="C13" s="26" t="n">
        <v>6315</v>
      </c>
      <c r="D13" s="26" t="n">
        <v>6876</v>
      </c>
      <c r="E13" s="26" t="n">
        <v>533.107374</v>
      </c>
      <c r="F13" s="26" t="n">
        <v>114.408878</v>
      </c>
      <c r="G13" s="26" t="n">
        <v>58.528741</v>
      </c>
      <c r="H13" s="26" t="n">
        <v>21</v>
      </c>
      <c r="I13" s="26" t="n">
        <v>55</v>
      </c>
      <c r="J13" s="26" t="n">
        <v>8</v>
      </c>
      <c r="K13" s="26" t="n">
        <v>19</v>
      </c>
      <c r="L13" s="27" t="n">
        <v>82</v>
      </c>
    </row>
    <row r="14" customFormat="false" ht="10.5" hidden="false" customHeight="false" outlineLevel="0" collapsed="false">
      <c r="A14" s="9" t="n">
        <v>99</v>
      </c>
      <c r="B14" s="25" t="s">
        <v>36</v>
      </c>
      <c r="C14" s="26" t="n">
        <v>10425</v>
      </c>
      <c r="D14" s="26" t="n">
        <v>11514</v>
      </c>
      <c r="E14" s="26" t="n">
        <v>844.185273</v>
      </c>
      <c r="F14" s="26" t="n">
        <v>286.859433</v>
      </c>
      <c r="G14" s="26" t="n">
        <v>124.552824</v>
      </c>
      <c r="H14" s="26" t="n">
        <v>95</v>
      </c>
      <c r="I14" s="26" t="n">
        <v>61</v>
      </c>
      <c r="J14" s="26" t="n">
        <v>55</v>
      </c>
      <c r="K14" s="26" t="n">
        <v>2</v>
      </c>
      <c r="L14" s="27" t="n">
        <v>118</v>
      </c>
    </row>
    <row r="15" customFormat="false" ht="10.5" hidden="false" customHeight="false" outlineLevel="0" collapsed="false">
      <c r="A15" s="26" t="n">
        <v>107</v>
      </c>
      <c r="B15" s="28" t="s">
        <v>37</v>
      </c>
      <c r="C15" s="26" t="n">
        <v>6465</v>
      </c>
      <c r="D15" s="26" t="n">
        <v>7204</v>
      </c>
      <c r="E15" s="26" t="n">
        <v>476.12066</v>
      </c>
      <c r="F15" s="26" t="n">
        <v>155.786635</v>
      </c>
      <c r="G15" s="26" t="n">
        <v>46.9873</v>
      </c>
      <c r="H15" s="26" t="n">
        <v>82</v>
      </c>
      <c r="I15" s="26" t="n">
        <v>37</v>
      </c>
      <c r="J15" s="26" t="n">
        <v>25</v>
      </c>
      <c r="K15" s="26" t="n">
        <v>0</v>
      </c>
      <c r="L15" s="27" t="n">
        <v>62</v>
      </c>
    </row>
    <row r="16" customFormat="false" ht="10.5" hidden="false" customHeight="false" outlineLevel="0" collapsed="false">
      <c r="A16" s="26"/>
      <c r="B16" s="26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0.5" hidden="false" customHeight="false" outlineLevel="0" collapsed="false">
      <c r="B17" s="25" t="s">
        <v>38</v>
      </c>
      <c r="C17" s="29" t="n">
        <v>38255</v>
      </c>
      <c r="D17" s="30" t="n">
        <v>41596</v>
      </c>
      <c r="E17" s="30" t="n">
        <v>3082.932984</v>
      </c>
      <c r="F17" s="30" t="n">
        <v>1021.85242</v>
      </c>
      <c r="G17" s="30" t="n">
        <v>374.847288</v>
      </c>
      <c r="H17" s="30" t="n">
        <v>386</v>
      </c>
      <c r="I17" s="30" t="n">
        <v>258</v>
      </c>
      <c r="J17" s="30" t="n">
        <v>155</v>
      </c>
      <c r="K17" s="30" t="n">
        <v>31</v>
      </c>
      <c r="L17" s="30" t="n">
        <v>444</v>
      </c>
    </row>
    <row r="18" customFormat="false" ht="10.5" hidden="false" customHeight="false" outlineLevel="0" collapsed="false">
      <c r="A18" s="9"/>
      <c r="B18" s="9"/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10.5" hidden="false" customHeight="false" outlineLevel="0" collapsed="false">
      <c r="A19" s="9" t="n">
        <v>62</v>
      </c>
      <c r="B19" s="25" t="s">
        <v>39</v>
      </c>
      <c r="C19" s="26" t="n">
        <v>274</v>
      </c>
      <c r="D19" s="26" t="n">
        <v>372</v>
      </c>
      <c r="E19" s="26" t="n">
        <v>21.010058</v>
      </c>
      <c r="F19" s="26" t="n">
        <v>10.483254</v>
      </c>
      <c r="G19" s="26" t="n">
        <v>3.199829</v>
      </c>
      <c r="H19" s="26" t="n">
        <v>0</v>
      </c>
      <c r="I19" s="26" t="n">
        <v>26</v>
      </c>
      <c r="J19" s="26" t="n">
        <v>0</v>
      </c>
      <c r="K19" s="26" t="n">
        <v>0</v>
      </c>
      <c r="L19" s="27" t="n">
        <v>26</v>
      </c>
    </row>
    <row r="20" customFormat="false" ht="10.5" hidden="false" customHeight="false" outlineLevel="0" collapsed="false">
      <c r="A20" s="9" t="n">
        <v>63</v>
      </c>
      <c r="B20" s="25" t="s">
        <v>40</v>
      </c>
      <c r="C20" s="26" t="n">
        <v>40</v>
      </c>
      <c r="D20" s="26" t="n">
        <v>29</v>
      </c>
      <c r="E20" s="26" t="n">
        <v>2.599711</v>
      </c>
      <c r="F20" s="26" t="n">
        <v>1.584342</v>
      </c>
      <c r="G20" s="26" t="n">
        <v>0.124483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10.5" hidden="false" customHeight="false" outlineLevel="0" collapsed="false">
      <c r="A21" s="9" t="n">
        <v>65</v>
      </c>
      <c r="B21" s="25" t="s">
        <v>41</v>
      </c>
      <c r="C21" s="26" t="n">
        <v>259</v>
      </c>
      <c r="D21" s="26" t="n">
        <v>368</v>
      </c>
      <c r="E21" s="26" t="n">
        <v>19.155617</v>
      </c>
      <c r="F21" s="26" t="n">
        <v>40.485859</v>
      </c>
      <c r="G21" s="26" t="n">
        <v>2.737558</v>
      </c>
      <c r="H21" s="26" t="n">
        <v>0</v>
      </c>
      <c r="I21" s="26" t="n">
        <v>1</v>
      </c>
      <c r="J21" s="26" t="n">
        <v>0</v>
      </c>
      <c r="K21" s="26" t="n">
        <v>0</v>
      </c>
      <c r="L21" s="27" t="n">
        <v>1</v>
      </c>
    </row>
    <row r="22" customFormat="false" ht="10.5" hidden="false" customHeight="false" outlineLevel="0" collapsed="false">
      <c r="A22" s="9" t="n">
        <v>68</v>
      </c>
      <c r="B22" s="25" t="s">
        <v>42</v>
      </c>
      <c r="C22" s="26" t="n">
        <v>59</v>
      </c>
      <c r="D22" s="26" t="n">
        <v>103</v>
      </c>
      <c r="E22" s="26" t="n">
        <v>6.316063</v>
      </c>
      <c r="F22" s="26" t="n">
        <v>1.29713</v>
      </c>
      <c r="G22" s="26" t="n">
        <v>4.054152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</row>
    <row r="23" customFormat="false" ht="10.5" hidden="false" customHeight="false" outlineLevel="0" collapsed="false">
      <c r="A23" s="9" t="n">
        <v>76</v>
      </c>
      <c r="B23" s="25" t="s">
        <v>43</v>
      </c>
      <c r="C23" s="26" t="n">
        <v>387</v>
      </c>
      <c r="D23" s="26" t="n">
        <v>364</v>
      </c>
      <c r="E23" s="26" t="n">
        <v>34.840832</v>
      </c>
      <c r="F23" s="26" t="n">
        <v>7.818107</v>
      </c>
      <c r="G23" s="26" t="n">
        <v>1.084629</v>
      </c>
      <c r="H23" s="26" t="n">
        <v>0</v>
      </c>
      <c r="I23" s="26" t="n">
        <v>0</v>
      </c>
      <c r="J23" s="26" t="n">
        <v>1</v>
      </c>
      <c r="K23" s="26" t="n">
        <v>0</v>
      </c>
      <c r="L23" s="27" t="n">
        <v>1</v>
      </c>
    </row>
    <row r="24" customFormat="false" ht="10.5" hidden="false" customHeight="false" outlineLevel="0" collapsed="false">
      <c r="A24" s="9" t="n">
        <v>94</v>
      </c>
      <c r="B24" s="25" t="s">
        <v>44</v>
      </c>
      <c r="C24" s="26" t="n">
        <v>93</v>
      </c>
      <c r="D24" s="26" t="n">
        <v>121</v>
      </c>
      <c r="E24" s="26" t="n">
        <v>7.950846</v>
      </c>
      <c r="F24" s="26" t="n">
        <v>2.134683</v>
      </c>
      <c r="G24" s="26" t="n">
        <v>0</v>
      </c>
      <c r="H24" s="26" t="n">
        <v>1</v>
      </c>
      <c r="I24" s="26" t="n">
        <v>0</v>
      </c>
      <c r="J24" s="26" t="n">
        <v>1</v>
      </c>
      <c r="K24" s="26" t="n">
        <v>0</v>
      </c>
      <c r="L24" s="27" t="n">
        <v>1</v>
      </c>
    </row>
    <row r="25" customFormat="false" ht="10.5" hidden="false" customHeight="false" outlineLevel="0" collapsed="false">
      <c r="A25" s="9"/>
      <c r="B25" s="9"/>
      <c r="C25" s="29"/>
      <c r="D25" s="30"/>
      <c r="E25" s="30"/>
      <c r="F25" s="30"/>
      <c r="G25" s="30"/>
      <c r="H25" s="30"/>
      <c r="I25" s="30"/>
      <c r="J25" s="30"/>
      <c r="K25" s="30"/>
    </row>
    <row r="26" customFormat="false" ht="10.5" hidden="false" customHeight="false" outlineLevel="0" collapsed="false">
      <c r="B26" s="25" t="s">
        <v>45</v>
      </c>
      <c r="C26" s="29" t="n">
        <v>1112</v>
      </c>
      <c r="D26" s="30" t="n">
        <v>1357</v>
      </c>
      <c r="E26" s="30" t="n">
        <v>91.873127</v>
      </c>
      <c r="F26" s="30" t="n">
        <v>63.803375</v>
      </c>
      <c r="G26" s="30" t="n">
        <v>11.200651</v>
      </c>
      <c r="H26" s="30" t="n">
        <v>1</v>
      </c>
      <c r="I26" s="30" t="n">
        <v>27</v>
      </c>
      <c r="J26" s="30" t="n">
        <v>2</v>
      </c>
      <c r="K26" s="30" t="n">
        <v>0</v>
      </c>
      <c r="L26" s="30" t="n">
        <v>29</v>
      </c>
    </row>
    <row r="27" customFormat="false" ht="10.5" hidden="false" customHeight="false" outlineLevel="0" collapsed="false">
      <c r="A27" s="9"/>
      <c r="B27" s="9"/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11.25" hidden="false" customHeight="false" outlineLevel="0" collapsed="false">
      <c r="B28" s="31" t="s">
        <v>46</v>
      </c>
      <c r="C28" s="32" t="n">
        <v>39367</v>
      </c>
      <c r="D28" s="32" t="n">
        <v>42953</v>
      </c>
      <c r="E28" s="32" t="n">
        <v>3174.806111</v>
      </c>
      <c r="F28" s="32" t="n">
        <v>1085.655795</v>
      </c>
      <c r="G28" s="32" t="n">
        <v>386.047939</v>
      </c>
      <c r="H28" s="32" t="n">
        <v>387</v>
      </c>
      <c r="I28" s="32" t="n">
        <v>285</v>
      </c>
      <c r="J28" s="32" t="n">
        <v>157</v>
      </c>
      <c r="K28" s="32" t="n">
        <v>31</v>
      </c>
      <c r="L28" s="32" t="n">
        <v>473</v>
      </c>
    </row>
    <row r="29" customFormat="false" ht="10.5" hidden="false" customHeight="false" outlineLevel="0" collapsed="false">
      <c r="B29" s="25" t="s">
        <v>47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B30" s="25" t="s">
        <v>4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B31" s="25" t="s">
        <v>49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2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5">
    <mergeCell ref="B1:L1"/>
    <mergeCell ref="B2:L2"/>
    <mergeCell ref="B3:L3"/>
    <mergeCell ref="E5:G5"/>
    <mergeCell ref="I5:K7"/>
  </mergeCells>
  <printOptions headings="false" gridLines="false" gridLinesSet="true" horizontalCentered="true" verticalCentered="true"/>
  <pageMargins left="0.39375" right="0.393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8671875" defaultRowHeight="10.5" zeroHeight="false" outlineLevelRow="0" outlineLevelCol="0"/>
  <cols>
    <col collapsed="false" customWidth="true" hidden="false" outlineLevel="0" max="1" min="1" style="33" width="33.62"/>
    <col collapsed="false" customWidth="true" hidden="false" outlineLevel="0" max="3" min="2" style="33" width="8.62"/>
    <col collapsed="false" customWidth="true" hidden="false" outlineLevel="0" max="4" min="4" style="33" width="1.99"/>
    <col collapsed="false" customWidth="true" hidden="false" outlineLevel="0" max="6" min="5" style="33" width="8.62"/>
    <col collapsed="false" customWidth="true" hidden="false" outlineLevel="0" max="7" min="7" style="34" width="8.62"/>
    <col collapsed="false" customWidth="true" hidden="false" outlineLevel="0" max="8" min="8" style="33" width="18.62"/>
    <col collapsed="false" customWidth="false" hidden="false" outlineLevel="0" max="10" min="9" style="33" width="19.87"/>
    <col collapsed="false" customWidth="true" hidden="false" outlineLevel="0" max="11" min="11" style="33" width="10.99"/>
    <col collapsed="false" customWidth="false" hidden="false" outlineLevel="0" max="257" min="12" style="33" width="19.87"/>
  </cols>
  <sheetData>
    <row r="1" customFormat="false" ht="13.5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K1" s="36"/>
    </row>
    <row r="2" customFormat="false" ht="13.5" hidden="false" customHeight="false" outlineLevel="0" collapsed="false">
      <c r="A2" s="35" t="s">
        <v>97</v>
      </c>
      <c r="B2" s="35"/>
      <c r="C2" s="35"/>
      <c r="D2" s="35"/>
      <c r="E2" s="35"/>
      <c r="F2" s="35"/>
      <c r="G2" s="35"/>
      <c r="K2" s="36"/>
    </row>
    <row r="3" customFormat="false" ht="13.5" hidden="false" customHeight="false" outlineLevel="0" collapsed="false">
      <c r="A3" s="35" t="s">
        <v>52</v>
      </c>
      <c r="B3" s="35"/>
      <c r="C3" s="35"/>
      <c r="D3" s="35"/>
      <c r="E3" s="35"/>
      <c r="F3" s="35"/>
      <c r="G3" s="35"/>
    </row>
    <row r="4" customFormat="false" ht="11.25" hidden="false" customHeight="false" outlineLevel="0" collapsed="false">
      <c r="G4" s="37"/>
    </row>
    <row r="5" customFormat="false" ht="10.5" hidden="false" customHeight="false" outlineLevel="0" collapsed="false">
      <c r="A5" s="38" t="n">
        <v>1000000</v>
      </c>
      <c r="B5" s="39" t="s">
        <v>53</v>
      </c>
      <c r="C5" s="39"/>
      <c r="D5" s="40"/>
      <c r="E5" s="39" t="s">
        <v>54</v>
      </c>
      <c r="F5" s="39"/>
      <c r="G5" s="41"/>
    </row>
    <row r="6" customFormat="false" ht="10.5" hidden="false" customHeight="false" outlineLevel="0" collapsed="false">
      <c r="A6" s="42"/>
      <c r="B6" s="43"/>
      <c r="C6" s="43" t="s">
        <v>55</v>
      </c>
      <c r="D6" s="43"/>
      <c r="E6" s="43"/>
      <c r="F6" s="43" t="s">
        <v>55</v>
      </c>
      <c r="G6" s="44" t="s">
        <v>56</v>
      </c>
    </row>
    <row r="7" customFormat="false" ht="10.5" hidden="false" customHeight="false" outlineLevel="0" collapsed="false">
      <c r="A7" s="45"/>
      <c r="B7" s="46" t="s">
        <v>57</v>
      </c>
      <c r="C7" s="46" t="s">
        <v>58</v>
      </c>
      <c r="D7" s="46"/>
      <c r="E7" s="46" t="s">
        <v>57</v>
      </c>
      <c r="F7" s="46" t="s">
        <v>58</v>
      </c>
      <c r="G7" s="47" t="s">
        <v>59</v>
      </c>
    </row>
    <row r="8" customFormat="false" ht="10.5" hidden="false" customHeight="false" outlineLevel="0" collapsed="false">
      <c r="A8" s="48" t="s">
        <v>60</v>
      </c>
      <c r="G8" s="37"/>
    </row>
    <row r="9" customFormat="false" ht="10.5" hidden="false" customHeight="false" outlineLevel="0" collapsed="false">
      <c r="A9" s="49" t="s">
        <v>61</v>
      </c>
      <c r="B9" s="50" t="n">
        <v>37153</v>
      </c>
      <c r="C9" s="51" t="n">
        <v>0.472510142568264</v>
      </c>
      <c r="D9" s="51"/>
      <c r="E9" s="50" t="n">
        <v>39367</v>
      </c>
      <c r="F9" s="51" t="n">
        <v>0.478219144800777</v>
      </c>
      <c r="G9" s="51" t="n">
        <v>0.0595914192662772</v>
      </c>
      <c r="H9" s="52"/>
      <c r="I9" s="52"/>
    </row>
    <row r="10" customFormat="false" ht="10.5" hidden="false" customHeight="false" outlineLevel="0" collapsed="false">
      <c r="A10" s="49" t="s">
        <v>62</v>
      </c>
      <c r="B10" s="50" t="n">
        <v>41476</v>
      </c>
      <c r="C10" s="51" t="n">
        <v>0.527489857431736</v>
      </c>
      <c r="D10" s="51"/>
      <c r="E10" s="50" t="n">
        <v>42953</v>
      </c>
      <c r="F10" s="51" t="n">
        <v>0.521780855199223</v>
      </c>
      <c r="G10" s="51" t="n">
        <v>0.0356109557334363</v>
      </c>
      <c r="H10" s="52"/>
      <c r="I10" s="52"/>
    </row>
    <row r="11" customFormat="false" ht="10.5" hidden="false" customHeight="false" outlineLevel="0" collapsed="false">
      <c r="A11" s="49" t="s">
        <v>63</v>
      </c>
      <c r="B11" s="50" t="n">
        <v>78629</v>
      </c>
      <c r="C11" s="51" t="n">
        <v>1</v>
      </c>
      <c r="D11" s="51"/>
      <c r="E11" s="50" t="n">
        <v>82320</v>
      </c>
      <c r="F11" s="51" t="n">
        <v>1</v>
      </c>
      <c r="G11" s="51" t="n">
        <v>0.046941967976192</v>
      </c>
      <c r="H11" s="52"/>
      <c r="I11" s="52"/>
    </row>
    <row r="12" customFormat="false" ht="10.5" hidden="false" customHeight="false" outlineLevel="0" collapsed="false">
      <c r="A12" s="48" t="s">
        <v>64</v>
      </c>
      <c r="B12" s="50"/>
      <c r="C12" s="53"/>
      <c r="D12" s="53"/>
      <c r="E12" s="50"/>
      <c r="F12" s="53"/>
      <c r="G12" s="37"/>
    </row>
    <row r="13" customFormat="false" ht="10.5" hidden="false" customHeight="false" outlineLevel="0" collapsed="false">
      <c r="A13" s="49" t="s">
        <v>65</v>
      </c>
      <c r="B13" s="50" t="n">
        <v>32076</v>
      </c>
      <c r="C13" s="51" t="n">
        <v>0.863348854735822</v>
      </c>
      <c r="D13" s="51"/>
      <c r="E13" s="50" t="n">
        <v>33669</v>
      </c>
      <c r="F13" s="51" t="n">
        <v>0.855259481291437</v>
      </c>
      <c r="G13" s="51" t="n">
        <v>0.0496632996632997</v>
      </c>
      <c r="H13" s="52"/>
      <c r="I13" s="52"/>
    </row>
    <row r="14" customFormat="false" ht="10.5" hidden="false" customHeight="false" outlineLevel="0" collapsed="false">
      <c r="A14" s="49" t="s">
        <v>66</v>
      </c>
      <c r="B14" s="50" t="n">
        <v>1224</v>
      </c>
      <c r="C14" s="51" t="n">
        <v>0.0329448496756655</v>
      </c>
      <c r="D14" s="51"/>
      <c r="E14" s="50" t="n">
        <v>1287</v>
      </c>
      <c r="F14" s="51" t="n">
        <v>0.0326923565422816</v>
      </c>
      <c r="G14" s="51" t="n">
        <v>0.0514705882352942</v>
      </c>
      <c r="H14" s="52"/>
      <c r="I14" s="52"/>
    </row>
    <row r="15" customFormat="false" ht="10.5" hidden="false" customHeight="false" outlineLevel="0" collapsed="false">
      <c r="A15" s="49" t="s">
        <v>67</v>
      </c>
      <c r="B15" s="50" t="n">
        <v>1943</v>
      </c>
      <c r="C15" s="51" t="n">
        <v>0.0522972572874331</v>
      </c>
      <c r="D15" s="51"/>
      <c r="E15" s="50" t="n">
        <v>2088</v>
      </c>
      <c r="F15" s="51" t="n">
        <v>0.0530393476769883</v>
      </c>
      <c r="G15" s="51" t="n">
        <v>0.0746268656716418</v>
      </c>
      <c r="H15" s="52"/>
      <c r="I15" s="52"/>
    </row>
    <row r="16" customFormat="false" ht="10.5" hidden="false" customHeight="false" outlineLevel="0" collapsed="false">
      <c r="A16" s="49" t="s">
        <v>68</v>
      </c>
      <c r="B16" s="50" t="n">
        <v>1910</v>
      </c>
      <c r="C16" s="51" t="n">
        <v>0.0514090383010793</v>
      </c>
      <c r="D16" s="51"/>
      <c r="E16" s="50" t="n">
        <v>2323</v>
      </c>
      <c r="F16" s="51" t="n">
        <v>0.0590088144892931</v>
      </c>
      <c r="G16" s="51" t="n">
        <v>0.216230366492147</v>
      </c>
      <c r="H16" s="50"/>
      <c r="I16" s="52"/>
    </row>
    <row r="17" customFormat="false" ht="10.5" hidden="false" customHeight="false" outlineLevel="0" collapsed="false">
      <c r="A17" s="49" t="s">
        <v>69</v>
      </c>
      <c r="B17" s="50" t="n">
        <v>37153</v>
      </c>
      <c r="C17" s="51" t="n">
        <v>1</v>
      </c>
      <c r="D17" s="51"/>
      <c r="E17" s="50" t="n">
        <v>39367</v>
      </c>
      <c r="F17" s="51" t="n">
        <v>1</v>
      </c>
      <c r="G17" s="51" t="n">
        <v>0.0595914192662772</v>
      </c>
      <c r="H17" s="52"/>
      <c r="I17" s="52"/>
    </row>
    <row r="18" customFormat="false" ht="10.5" hidden="false" customHeight="false" outlineLevel="0" collapsed="false">
      <c r="A18" s="48" t="s">
        <v>70</v>
      </c>
      <c r="B18" s="50"/>
      <c r="C18" s="53"/>
      <c r="D18" s="53"/>
      <c r="E18" s="50"/>
      <c r="F18" s="53"/>
      <c r="G18" s="37"/>
    </row>
    <row r="19" customFormat="false" ht="10.5" hidden="false" customHeight="false" outlineLevel="0" collapsed="false">
      <c r="A19" s="33" t="s">
        <v>71</v>
      </c>
      <c r="B19" s="50" t="n">
        <v>27419</v>
      </c>
      <c r="C19" s="51" t="n">
        <v>0.73800231475251</v>
      </c>
      <c r="D19" s="51"/>
      <c r="E19" s="50" t="n">
        <v>28855</v>
      </c>
      <c r="F19" s="51" t="n">
        <v>0.732974318591714</v>
      </c>
      <c r="G19" s="51" t="n">
        <v>0.0523724424669025</v>
      </c>
      <c r="H19" s="52"/>
      <c r="I19" s="52"/>
    </row>
    <row r="20" customFormat="false" ht="10.5" hidden="false" customHeight="false" outlineLevel="0" collapsed="false">
      <c r="A20" s="33" t="s">
        <v>72</v>
      </c>
      <c r="B20" s="50" t="n">
        <v>9734</v>
      </c>
      <c r="C20" s="51" t="n">
        <v>0.26199768524749</v>
      </c>
      <c r="D20" s="51"/>
      <c r="E20" s="50" t="n">
        <v>10512</v>
      </c>
      <c r="F20" s="51" t="n">
        <v>0.267025681408286</v>
      </c>
      <c r="G20" s="51" t="n">
        <v>0.0799260324635298</v>
      </c>
      <c r="H20" s="52"/>
      <c r="I20" s="52"/>
    </row>
    <row r="21" customFormat="false" ht="10.5" hidden="false" customHeight="false" outlineLevel="0" collapsed="false">
      <c r="A21" s="33" t="s">
        <v>73</v>
      </c>
      <c r="B21" s="50" t="n">
        <v>37153</v>
      </c>
      <c r="C21" s="51" t="n">
        <v>1</v>
      </c>
      <c r="D21" s="51"/>
      <c r="E21" s="50" t="n">
        <v>39367</v>
      </c>
      <c r="F21" s="51" t="n">
        <v>1</v>
      </c>
      <c r="G21" s="51" t="n">
        <v>0.0595914192662772</v>
      </c>
      <c r="H21" s="52"/>
      <c r="I21" s="52"/>
    </row>
    <row r="22" customFormat="false" ht="10.5" hidden="false" customHeight="false" outlineLevel="0" collapsed="false">
      <c r="A22" s="48" t="s">
        <v>74</v>
      </c>
      <c r="B22" s="50"/>
      <c r="C22" s="53"/>
      <c r="D22" s="53"/>
      <c r="E22" s="50"/>
      <c r="F22" s="53"/>
      <c r="G22" s="37"/>
      <c r="H22" s="52"/>
      <c r="I22" s="52"/>
    </row>
    <row r="23" customFormat="false" ht="10.5" hidden="false" customHeight="false" outlineLevel="0" collapsed="false">
      <c r="A23" s="33" t="s">
        <v>71</v>
      </c>
      <c r="B23" s="50" t="n">
        <v>16137</v>
      </c>
      <c r="C23" s="51" t="n">
        <v>0.389068376892661</v>
      </c>
      <c r="D23" s="51"/>
      <c r="E23" s="50" t="n">
        <v>16751</v>
      </c>
      <c r="F23" s="51" t="n">
        <v>0.389984401555188</v>
      </c>
      <c r="G23" s="51" t="n">
        <v>0.0380492036933755</v>
      </c>
      <c r="H23" s="52"/>
      <c r="I23" s="52"/>
    </row>
    <row r="24" customFormat="false" ht="10.5" hidden="false" customHeight="false" outlineLevel="0" collapsed="false">
      <c r="A24" s="33" t="s">
        <v>72</v>
      </c>
      <c r="B24" s="50" t="n">
        <v>25331</v>
      </c>
      <c r="C24" s="51" t="n">
        <v>0.61073874047642</v>
      </c>
      <c r="D24" s="51"/>
      <c r="E24" s="50" t="n">
        <v>26194</v>
      </c>
      <c r="F24" s="51" t="n">
        <v>0.609829348357507</v>
      </c>
      <c r="G24" s="51" t="n">
        <v>0.034068927401208</v>
      </c>
      <c r="H24" s="52"/>
      <c r="I24" s="52"/>
    </row>
    <row r="25" customFormat="false" ht="10.5" hidden="false" customHeight="false" outlineLevel="0" collapsed="false">
      <c r="A25" s="49" t="s">
        <v>75</v>
      </c>
      <c r="B25" s="50" t="n">
        <v>8</v>
      </c>
      <c r="C25" s="51" t="n">
        <v>0.000192882630919086</v>
      </c>
      <c r="D25" s="51"/>
      <c r="E25" s="50" t="n">
        <v>8</v>
      </c>
      <c r="F25" s="51" t="n">
        <v>0.000186250087304728</v>
      </c>
      <c r="G25" s="51" t="n">
        <v>0</v>
      </c>
      <c r="H25" s="52"/>
      <c r="I25" s="52"/>
    </row>
    <row r="26" customFormat="false" ht="10.5" hidden="false" customHeight="false" outlineLevel="0" collapsed="false">
      <c r="A26" s="33" t="s">
        <v>76</v>
      </c>
      <c r="B26" s="50" t="n">
        <v>41476</v>
      </c>
      <c r="C26" s="51" t="n">
        <v>1</v>
      </c>
      <c r="D26" s="51"/>
      <c r="E26" s="50" t="n">
        <v>42953</v>
      </c>
      <c r="F26" s="51" t="n">
        <v>1</v>
      </c>
      <c r="G26" s="51" t="n">
        <v>0.0356109557334363</v>
      </c>
      <c r="H26" s="52"/>
      <c r="I26" s="52"/>
    </row>
    <row r="27" customFormat="false" ht="10.5" hidden="false" customHeight="false" outlineLevel="0" collapsed="false">
      <c r="A27" s="48" t="s">
        <v>77</v>
      </c>
      <c r="B27" s="50"/>
      <c r="C27" s="37"/>
      <c r="D27" s="37"/>
      <c r="E27" s="50"/>
      <c r="F27" s="37"/>
      <c r="G27" s="37"/>
      <c r="H27" s="52"/>
      <c r="I27" s="52"/>
    </row>
    <row r="28" customFormat="false" ht="10.5" hidden="false" customHeight="false" outlineLevel="0" collapsed="false">
      <c r="A28" s="33" t="s">
        <v>78</v>
      </c>
      <c r="B28" s="50" t="n">
        <v>17209</v>
      </c>
      <c r="C28" s="51" t="n">
        <v>0.463192743520039</v>
      </c>
      <c r="D28" s="51"/>
      <c r="E28" s="50" t="n">
        <v>18201</v>
      </c>
      <c r="F28" s="51" t="n">
        <v>0.46234155510961</v>
      </c>
      <c r="G28" s="51" t="n">
        <v>0.0576442559126038</v>
      </c>
      <c r="H28" s="52"/>
      <c r="I28" s="52"/>
    </row>
    <row r="29" customFormat="false" ht="10.5" hidden="false" customHeight="false" outlineLevel="0" collapsed="false">
      <c r="A29" s="33" t="s">
        <v>79</v>
      </c>
      <c r="B29" s="50" t="n">
        <v>15855</v>
      </c>
      <c r="C29" s="51" t="n">
        <v>0.426748849352677</v>
      </c>
      <c r="D29" s="51"/>
      <c r="E29" s="50" t="n">
        <v>16725</v>
      </c>
      <c r="F29" s="51" t="n">
        <v>0.424848223131049</v>
      </c>
      <c r="G29" s="51" t="n">
        <v>0.0548722800378429</v>
      </c>
      <c r="H29" s="52"/>
      <c r="I29" s="52"/>
    </row>
    <row r="30" customFormat="false" ht="10.5" hidden="false" customHeight="false" outlineLevel="0" collapsed="false">
      <c r="A30" s="33" t="s">
        <v>80</v>
      </c>
      <c r="B30" s="50" t="n">
        <v>4089</v>
      </c>
      <c r="C30" s="51" t="n">
        <v>0.110058407127284</v>
      </c>
      <c r="D30" s="51"/>
      <c r="E30" s="50" t="n">
        <v>4441</v>
      </c>
      <c r="F30" s="51" t="n">
        <v>0.112810221759342</v>
      </c>
      <c r="G30" s="51" t="n">
        <v>0.0860846172658352</v>
      </c>
      <c r="H30" s="52"/>
      <c r="I30" s="52"/>
    </row>
    <row r="31" customFormat="false" ht="10.5" hidden="false" customHeight="false" outlineLevel="0" collapsed="false">
      <c r="A31" s="33" t="s">
        <v>73</v>
      </c>
      <c r="B31" s="50" t="n">
        <v>37153</v>
      </c>
      <c r="C31" s="51" t="n">
        <v>1</v>
      </c>
      <c r="D31" s="51"/>
      <c r="E31" s="50" t="n">
        <v>39367</v>
      </c>
      <c r="F31" s="51" t="n">
        <v>1</v>
      </c>
      <c r="G31" s="51" t="n">
        <v>0.0595914192662772</v>
      </c>
      <c r="H31" s="52"/>
      <c r="I31" s="52"/>
    </row>
    <row r="32" customFormat="false" ht="10.5" hidden="false" customHeight="false" outlineLevel="0" collapsed="false">
      <c r="A32" s="48" t="s">
        <v>81</v>
      </c>
      <c r="B32" s="50"/>
      <c r="C32" s="51"/>
      <c r="D32" s="51"/>
      <c r="E32" s="50"/>
      <c r="F32" s="51"/>
      <c r="G32" s="51"/>
      <c r="H32" s="52"/>
      <c r="I32" s="52"/>
    </row>
    <row r="33" customFormat="false" ht="10.5" hidden="false" customHeight="false" outlineLevel="0" collapsed="false">
      <c r="A33" s="49" t="s">
        <v>82</v>
      </c>
      <c r="B33" s="54" t="n">
        <v>2887.974109</v>
      </c>
      <c r="C33" s="51" t="n">
        <v>0.698269272543847</v>
      </c>
      <c r="D33" s="51"/>
      <c r="E33" s="54" t="n">
        <v>3174.806111</v>
      </c>
      <c r="F33" s="51" t="n">
        <v>0.683266842620883</v>
      </c>
      <c r="G33" s="51" t="n">
        <v>0.0993194506509336</v>
      </c>
      <c r="H33" s="52"/>
      <c r="I33" s="52"/>
    </row>
    <row r="34" customFormat="false" ht="10.5" hidden="false" customHeight="false" outlineLevel="0" collapsed="false">
      <c r="A34" s="49" t="s">
        <v>83</v>
      </c>
      <c r="B34" s="54" t="n">
        <v>958.665991</v>
      </c>
      <c r="C34" s="51" t="n">
        <v>0.231791206874735</v>
      </c>
      <c r="D34" s="51"/>
      <c r="E34" s="54" t="n">
        <v>1085.655795</v>
      </c>
      <c r="F34" s="51" t="n">
        <v>0.233649735224009</v>
      </c>
      <c r="G34" s="51" t="n">
        <v>0.132465118395965</v>
      </c>
      <c r="H34" s="52"/>
      <c r="I34" s="52"/>
    </row>
    <row r="35" customFormat="false" ht="10.5" hidden="false" customHeight="false" outlineLevel="0" collapsed="false">
      <c r="A35" s="49" t="s">
        <v>84</v>
      </c>
      <c r="B35" s="54" t="n">
        <v>289.263086</v>
      </c>
      <c r="C35" s="51" t="n">
        <v>0.0699395205814182</v>
      </c>
      <c r="D35" s="51"/>
      <c r="E35" s="54" t="n">
        <v>386.047939</v>
      </c>
      <c r="F35" s="51" t="n">
        <v>0.0830834221551079</v>
      </c>
      <c r="G35" s="51" t="n">
        <v>0.334591096079228</v>
      </c>
      <c r="H35" s="52"/>
      <c r="I35" s="52"/>
    </row>
    <row r="36" customFormat="false" ht="10.5" hidden="false" customHeight="false" outlineLevel="0" collapsed="false">
      <c r="A36" s="48" t="s">
        <v>85</v>
      </c>
      <c r="B36" s="54" t="n">
        <v>4135.903186</v>
      </c>
      <c r="C36" s="51" t="n">
        <v>1</v>
      </c>
      <c r="D36" s="51"/>
      <c r="E36" s="54" t="n">
        <v>4646.509845</v>
      </c>
      <c r="F36" s="51" t="n">
        <v>1</v>
      </c>
      <c r="G36" s="51" t="n">
        <v>0.123457111067879</v>
      </c>
      <c r="H36" s="52"/>
      <c r="I36" s="52"/>
    </row>
    <row r="37" customFormat="false" ht="10.5" hidden="false" customHeight="false" outlineLevel="0" collapsed="false">
      <c r="A37" s="48" t="s">
        <v>86</v>
      </c>
      <c r="G37" s="37"/>
      <c r="H37" s="52"/>
      <c r="I37" s="52"/>
    </row>
    <row r="38" customFormat="false" ht="10.5" hidden="false" customHeight="false" outlineLevel="0" collapsed="false">
      <c r="A38" s="49" t="s">
        <v>87</v>
      </c>
      <c r="B38" s="33" t="n">
        <v>427</v>
      </c>
      <c r="E38" s="33" t="n">
        <v>387</v>
      </c>
      <c r="G38" s="51" t="n">
        <v>-0.0936768149882904</v>
      </c>
      <c r="H38" s="52"/>
      <c r="I38" s="52"/>
    </row>
    <row r="39" customFormat="false" ht="10.5" hidden="false" customHeight="false" outlineLevel="0" collapsed="false">
      <c r="A39" s="49" t="s">
        <v>88</v>
      </c>
      <c r="B39" s="33" t="n">
        <v>380</v>
      </c>
      <c r="C39" s="55" t="n">
        <v>1</v>
      </c>
      <c r="E39" s="33" t="n">
        <v>473</v>
      </c>
      <c r="F39" s="55" t="n">
        <v>1</v>
      </c>
      <c r="G39" s="51" t="n">
        <v>0.244736842105263</v>
      </c>
      <c r="H39" s="52"/>
      <c r="I39" s="52"/>
    </row>
    <row r="40" customFormat="false" ht="10.5" hidden="false" customHeight="false" outlineLevel="0" collapsed="false">
      <c r="A40" s="49" t="s">
        <v>89</v>
      </c>
      <c r="B40" s="33" t="n">
        <v>238</v>
      </c>
      <c r="C40" s="55" t="n">
        <v>0.626315789473684</v>
      </c>
      <c r="E40" s="33" t="n">
        <v>285</v>
      </c>
      <c r="F40" s="55" t="n">
        <v>0.602536997885835</v>
      </c>
      <c r="G40" s="51" t="n">
        <v>0.197478991596639</v>
      </c>
      <c r="H40" s="52"/>
      <c r="I40" s="52"/>
    </row>
    <row r="41" customFormat="false" ht="10.5" hidden="false" customHeight="false" outlineLevel="0" collapsed="false">
      <c r="A41" s="49" t="s">
        <v>90</v>
      </c>
      <c r="B41" s="33" t="n">
        <v>110</v>
      </c>
      <c r="C41" s="55" t="n">
        <v>0.289473684210526</v>
      </c>
      <c r="E41" s="33" t="n">
        <v>157</v>
      </c>
      <c r="F41" s="55" t="n">
        <v>0.331923890063425</v>
      </c>
      <c r="G41" s="51" t="n">
        <v>0.427272727272727</v>
      </c>
      <c r="H41" s="52"/>
      <c r="I41" s="52"/>
    </row>
    <row r="42" customFormat="false" ht="11.25" hidden="false" customHeight="false" outlineLevel="0" collapsed="false">
      <c r="A42" s="56" t="s">
        <v>91</v>
      </c>
      <c r="B42" s="57" t="n">
        <v>32</v>
      </c>
      <c r="C42" s="58" t="n">
        <v>0.0842105263157895</v>
      </c>
      <c r="D42" s="57"/>
      <c r="E42" s="57" t="n">
        <v>31</v>
      </c>
      <c r="F42" s="58" t="n">
        <v>0.06553911205074</v>
      </c>
      <c r="G42" s="59" t="n">
        <v>-0.03125</v>
      </c>
    </row>
    <row r="43" customFormat="false" ht="10.5" hidden="false" customHeight="false" outlineLevel="0" collapsed="false">
      <c r="A43" s="25" t="s">
        <v>47</v>
      </c>
      <c r="G43" s="37"/>
    </row>
    <row r="44" customFormat="false" ht="10.5" hidden="false" customHeight="false" outlineLevel="0" collapsed="false">
      <c r="G44" s="37"/>
    </row>
    <row r="45" customFormat="false" ht="10.5" hidden="false" customHeight="false" outlineLevel="0" collapsed="false">
      <c r="G45" s="37"/>
    </row>
    <row r="46" customFormat="false" ht="10.5" hidden="false" customHeight="false" outlineLevel="0" collapsed="false">
      <c r="G46" s="37"/>
    </row>
    <row r="47" customFormat="false" ht="10.5" hidden="false" customHeight="false" outlineLevel="0" collapsed="false">
      <c r="G47" s="37"/>
    </row>
    <row r="48" customFormat="false" ht="10.5" hidden="false" customHeight="false" outlineLevel="0" collapsed="false">
      <c r="G48" s="37"/>
    </row>
    <row r="49" customFormat="false" ht="10.5" hidden="false" customHeight="false" outlineLevel="0" collapsed="false">
      <c r="G49" s="37"/>
    </row>
    <row r="50" customFormat="false" ht="10.5" hidden="false" customHeight="false" outlineLevel="0" collapsed="false">
      <c r="G50" s="37"/>
    </row>
    <row r="51" customFormat="false" ht="10.5" hidden="false" customHeight="false" outlineLevel="0" collapsed="false">
      <c r="G51" s="37"/>
    </row>
    <row r="52" customFormat="false" ht="10.5" hidden="false" customHeight="false" outlineLevel="0" collapsed="false">
      <c r="G52" s="37"/>
    </row>
    <row r="53" customFormat="false" ht="10.5" hidden="false" customHeight="false" outlineLevel="0" collapsed="false">
      <c r="G53" s="37"/>
    </row>
    <row r="54" customFormat="false" ht="10.5" hidden="false" customHeight="false" outlineLevel="0" collapsed="false">
      <c r="G54" s="37"/>
    </row>
    <row r="55" customFormat="false" ht="10.5" hidden="false" customHeight="false" outlineLevel="0" collapsed="false">
      <c r="G55" s="37"/>
    </row>
    <row r="56" customFormat="false" ht="10.5" hidden="false" customHeight="false" outlineLevel="0" collapsed="false">
      <c r="G56" s="37"/>
    </row>
    <row r="57" customFormat="false" ht="10.5" hidden="false" customHeight="false" outlineLevel="0" collapsed="false">
      <c r="G57" s="37"/>
    </row>
    <row r="58" customFormat="false" ht="10.5" hidden="false" customHeight="false" outlineLevel="0" collapsed="false">
      <c r="G58" s="37"/>
    </row>
    <row r="59" customFormat="false" ht="10.5" hidden="false" customHeight="false" outlineLevel="0" collapsed="false">
      <c r="G59" s="37"/>
    </row>
    <row r="60" customFormat="false" ht="10.5" hidden="false" customHeight="false" outlineLevel="0" collapsed="false">
      <c r="G60" s="37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5:26:34Z</dcterms:created>
  <dc:creator>ICIOB</dc:creator>
  <dc:description/>
  <dc:language>en-US</dc:language>
  <cp:lastModifiedBy>Jorge Neira</cp:lastModifiedBy>
  <cp:lastPrinted>2002-06-06T16:43:24Z</cp:lastPrinted>
  <dcterms:modified xsi:type="dcterms:W3CDTF">2016-02-10T20:25:29Z</dcterms:modified>
  <cp:revision>0</cp:revision>
  <dc:subject/>
  <dc:title/>
</cp:coreProperties>
</file>