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dice" sheetId="1" state="visible" r:id="rId2"/>
    <sheet name="Metodología de Presentación" sheetId="2" state="visible" r:id="rId3"/>
    <sheet name="Notas Explicativas" sheetId="3" state="visible" r:id="rId4"/>
    <sheet name="Result. Financieros comparados" sheetId="4" state="visible" r:id="rId5"/>
    <sheet name="E. Sit. Fin. comparado por Isap" sheetId="5" state="visible" r:id="rId6"/>
    <sheet name="E. Resultados comparado por Isa" sheetId="6" state="visible" r:id="rId7"/>
    <sheet name="Indic. Fin. comparados por Isap" sheetId="7" state="visible" r:id="rId8"/>
    <sheet name="E. Sit. Fin. por rubros" sheetId="8" state="visible" r:id="rId9"/>
    <sheet name="E. Resultados por rubros" sheetId="9" state="visible" r:id="rId10"/>
    <sheet name="E. Flujo Efectivo por rubros" sheetId="10" state="visible" r:id="rId11"/>
    <sheet name="E. Sit. Fin. I. Abiertas" sheetId="11" state="visible" r:id="rId12"/>
    <sheet name="E. Sit. Fin. I. Cerradas" sheetId="12" state="visible" r:id="rId13"/>
    <sheet name="E. Resultados I. Abiertas" sheetId="13" state="visible" r:id="rId14"/>
    <sheet name="E. Resultados I. Cerradas" sheetId="14" state="visible" r:id="rId15"/>
    <sheet name="Ctas. de Resultados I. Abierta " sheetId="15" state="visible" r:id="rId16"/>
    <sheet name="Ctas. de Resultados I. Cerradas" sheetId="16" state="visible" r:id="rId17"/>
    <sheet name="E. Flujo Efectivo I. Abiertas" sheetId="17" state="visible" r:id="rId18"/>
    <sheet name="E. Flujo Efectivo I. Cerradas" sheetId="18" state="visible" r:id="rId19"/>
    <sheet name="Estándares Legales comparados" sheetId="19" state="visible" r:id="rId20"/>
    <sheet name="Estándares Legales por Isapre" sheetId="20" state="visible" r:id="rId21"/>
  </sheets>
  <definedNames>
    <definedName function="false" hidden="false" localSheetId="14" name="_xlnm.Print_Area" vbProcedure="false">'Ctas. de Resultados I. Abierta '!$A$2:$J$28</definedName>
    <definedName function="false" hidden="false" localSheetId="15" name="_xlnm.Print_Area" vbProcedure="false">'Ctas. de Resultados I. Cerradas'!$A$2:$F$29</definedName>
    <definedName function="false" hidden="false" localSheetId="16" name="_xlnm.Print_Area" vbProcedure="false">'E. Flujo Efectivo I. Abiertas'!$B$2:$K$74</definedName>
    <definedName function="false" hidden="false" localSheetId="17" name="_xlnm.Print_Area" vbProcedure="false">'E. Flujo Efectivo I. Cerradas'!$B$2:$G$75</definedName>
    <definedName function="false" hidden="false" localSheetId="9" name="_xlnm.Print_Area" vbProcedure="false">'E. Flujo Efectivo por rubros'!$A$2:$J$23</definedName>
    <definedName function="false" hidden="false" localSheetId="5" name="_xlnm.Print_Area" vbProcedure="false">'E. Resultados comparado por Isa'!$A$2:$H$20</definedName>
    <definedName function="false" hidden="false" localSheetId="12" name="_xlnm.Print_Area" vbProcedure="false">'E. Resultados I. Abiertas'!$B$2:$J$29</definedName>
    <definedName function="false" hidden="false" localSheetId="13" name="_xlnm.Print_Area" vbProcedure="false">'E. Resultados I. Cerradas'!$B$2:$F$30</definedName>
    <definedName function="false" hidden="false" localSheetId="8" name="_xlnm.Print_Area" vbProcedure="false">'E. Resultados por rubros'!$A$2:$J$23</definedName>
    <definedName function="false" hidden="false" localSheetId="4" name="_xlnm.Print_Area" vbProcedure="false">'E. Sit. Fin. comparado por Isap'!$A$2:$H$20</definedName>
    <definedName function="false" hidden="false" localSheetId="10" name="_xlnm.Print_Area" vbProcedure="false">'E. Sit. Fin. I. Abiertas'!$B$2:$K$32,'E. Sit. Fin. I. Abiertas'!$B$37:$K$74</definedName>
    <definedName function="false" hidden="false" localSheetId="11" name="_xlnm.Print_Area" vbProcedure="false">'E. Sit. Fin. I. Cerradas'!$B$2:$G$33,'E. Sit. Fin. I. Cerradas'!$B$38:$G$76</definedName>
    <definedName function="false" hidden="false" localSheetId="7" name="_xlnm.Print_Area" vbProcedure="false">'E. Sit. Fin. por rubros'!$A$2:$J$22</definedName>
    <definedName function="false" hidden="false" localSheetId="18" name="_xlnm.Print_Area" vbProcedure="false">'Estándares Legales comparados'!$A$2:$H$25</definedName>
    <definedName function="false" hidden="false" localSheetId="19" name="_xlnm.Print_Area" vbProcedure="false">'Estándares Legales por Isapre'!$A$2:$H$25</definedName>
    <definedName function="false" hidden="false" localSheetId="6" name="_xlnm.Print_Area" vbProcedure="false">'Indic. Fin. comparados por Isap'!$A$2:$H$24</definedName>
    <definedName function="false" hidden="false" localSheetId="0" name="_xlnm.Print_Area" vbProcedure="false">Indice!$A$1:$D$31</definedName>
    <definedName function="false" hidden="false" localSheetId="3" name="_xlnm.Print_Area" vbProcedure="false">'Result. Financieros comparados'!$A$2:$F$56,'Result. Financieros comparados'!$A$58:$F$112,'Result. Financieros comparados'!$A$114:$F$168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3" name="A_impresión_IM" vbProcedure="false">#REF!</definedName>
    <definedName function="false" hidden="false" localSheetId="3" name="sep" vbProcedure="false">#REF!</definedName>
    <definedName function="false" hidden="false" localSheetId="3" name="_Key1" vbProcedure="false">#REF!</definedName>
    <definedName function="false" hidden="false" localSheetId="3" name="__123Graph_A" vbProcedure="false">#REF!</definedName>
    <definedName function="false" hidden="false" localSheetId="3" name="__123Graph_Apm93" vbProcedure="false">#REF!</definedName>
    <definedName function="false" hidden="false" localSheetId="3" name="__123Graph_Bpm93" vbProcedure="false">#REF!</definedName>
    <definedName function="false" hidden="false" localSheetId="3" name="__123Graph_X" vbProcedure="false">#REF!</definedName>
    <definedName function="false" hidden="false" localSheetId="3" name="__123Graph_Xpm93" vbProcedure="false">#REF!</definedName>
    <definedName function="false" hidden="false" localSheetId="4" name="A_impresión_IM" vbProcedure="false">#REF!</definedName>
    <definedName function="false" hidden="false" localSheetId="4" name="sep" vbProcedure="false">#REF!</definedName>
    <definedName function="false" hidden="false" localSheetId="4" name="_Key1" vbProcedure="false">#REF!</definedName>
    <definedName function="false" hidden="false" localSheetId="4" name="_Order2" vbProcedure="false">0</definedName>
    <definedName function="false" hidden="false" localSheetId="5" name="A_impresión_IM" vbProcedure="false">#REF!</definedName>
    <definedName function="false" hidden="false" localSheetId="5" name="sep" vbProcedure="false">#REF!</definedName>
    <definedName function="false" hidden="false" localSheetId="5" name="_Key1" vbProcedure="false">#REF!</definedName>
    <definedName function="false" hidden="false" localSheetId="5" name="_Order2" vbProcedure="false">0</definedName>
    <definedName function="false" hidden="false" localSheetId="6" name="A_impresión_IM" vbProcedure="false">#REF!</definedName>
    <definedName function="false" hidden="false" localSheetId="6" name="_Key1" vbProcedure="false">#REF!</definedName>
    <definedName function="false" hidden="false" localSheetId="6" name="_Order2" vbProcedure="false">0</definedName>
    <definedName function="false" hidden="false" localSheetId="7" name="A_impresión_IM" vbProcedure="false">'E. Sit. Fin. por rubros'!$M$4:$M$6</definedName>
    <definedName function="false" hidden="false" localSheetId="7" name="_Order1" vbProcedure="false">255</definedName>
    <definedName function="false" hidden="false" localSheetId="8" name="A_impresión_IM" vbProcedure="false">'E. Resultados por rubros'!$N$7:$N$8</definedName>
    <definedName function="false" hidden="false" localSheetId="8" name="_Order1" vbProcedure="false">255</definedName>
    <definedName function="false" hidden="false" localSheetId="9" name="A_impresión_IM" vbProcedure="false">'E. Flujo Efectivo por rubros'!$N$8:$N$9</definedName>
    <definedName function="false" hidden="false" localSheetId="9" name="_Order1" vbProcedure="false">255</definedName>
    <definedName function="false" hidden="false" localSheetId="18" name="A_impresión_IM" vbProcedure="false">#REF!</definedName>
    <definedName function="false" hidden="false" localSheetId="18" name="sep" vbProcedure="false">#REF!</definedName>
    <definedName function="false" hidden="false" localSheetId="18" name="_Key1" vbProcedure="false">#REF!</definedName>
    <definedName function="false" hidden="false" localSheetId="18" name="_Order2" vbProcedure="false">0</definedName>
    <definedName function="false" hidden="false" localSheetId="19" name="A_impresión_IM" vbProcedure="false">#REF!</definedName>
    <definedName function="false" hidden="false" localSheetId="19" name="sep" vbProcedure="false">#REF!</definedName>
    <definedName function="false" hidden="false" localSheetId="19" name="_Key1" vbProcedure="false">#REF!</definedName>
    <definedName function="false" hidden="false" localSheetId="19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68">
  <si>
    <t xml:space="preserve">Departamento de Estudios y Desarrollo</t>
  </si>
  <si>
    <t xml:space="preserve">Indice información financiera a marzo 2025</t>
  </si>
  <si>
    <t xml:space="preserve">Notas</t>
  </si>
  <si>
    <t xml:space="preserve">Metodología de presentación</t>
  </si>
  <si>
    <t xml:space="preserve">Notas explicativas</t>
  </si>
  <si>
    <t xml:space="preserve">Síntesis del período 2025</t>
  </si>
  <si>
    <t xml:space="preserve">Enero-marzo 2024 - 2025</t>
  </si>
  <si>
    <t xml:space="preserve">Resultados financieros comparados</t>
  </si>
  <si>
    <t xml:space="preserve">Cuardos N° 1, N° 1.a, N° 1.b</t>
  </si>
  <si>
    <t xml:space="preserve">Comparación por Isapres</t>
  </si>
  <si>
    <t xml:space="preserve">Principales rubros del estado de situación financiera clasificado por Isapre</t>
  </si>
  <si>
    <t xml:space="preserve">Cuadro N° 1.1 A</t>
  </si>
  <si>
    <t xml:space="preserve">Principales rubros del estado de resultados por función por Isapre</t>
  </si>
  <si>
    <t xml:space="preserve">Cuadro N° 1.1 B</t>
  </si>
  <si>
    <t xml:space="preserve">Principales indicadores financieros por Isapre</t>
  </si>
  <si>
    <t xml:space="preserve">Cuadro N° 1.1 C</t>
  </si>
  <si>
    <t xml:space="preserve">Estadísticas consolidadas del sistema año 2025</t>
  </si>
  <si>
    <t xml:space="preserve">Financieras a marzo 2025 (bajo normas IFRS)</t>
  </si>
  <si>
    <t xml:space="preserve">Estado de situación financiera clasificado por Isapre y por rubros</t>
  </si>
  <si>
    <t xml:space="preserve">Cuadro N° 1.1</t>
  </si>
  <si>
    <t xml:space="preserve">Estado de resultados por función por Isapre y por rubros</t>
  </si>
  <si>
    <t xml:space="preserve">Cuadro N° 1.2</t>
  </si>
  <si>
    <t xml:space="preserve">Estado de flujo de efectivos directo por Isapre y por rubros</t>
  </si>
  <si>
    <t xml:space="preserve">Cuadro N° 1.3</t>
  </si>
  <si>
    <t xml:space="preserve">Estado de situación financiera clasificado por Isapre abiertas</t>
  </si>
  <si>
    <t xml:space="preserve">Cuadros N° 1.4.1, N° 1.4.2</t>
  </si>
  <si>
    <t xml:space="preserve">Estado de situación financiera clasificado por Isapre cerradas</t>
  </si>
  <si>
    <t xml:space="preserve">Cuadros N° 1.5.1, N° 1.5.2</t>
  </si>
  <si>
    <t xml:space="preserve">Estado de resultados por función por Isapre abiertas</t>
  </si>
  <si>
    <t xml:space="preserve">Cuadro N° 1.6</t>
  </si>
  <si>
    <t xml:space="preserve">Estado de resultados por función por Isapre cerradas</t>
  </si>
  <si>
    <t xml:space="preserve">Cuadro N° 1.7</t>
  </si>
  <si>
    <t xml:space="preserve">Apertura de cuentas de resultados por Isapre abiertas</t>
  </si>
  <si>
    <t xml:space="preserve">Cuadro N° 1.8</t>
  </si>
  <si>
    <t xml:space="preserve">Apertura de cuentas de resultados por Isapre cerradas</t>
  </si>
  <si>
    <t xml:space="preserve">Cuadro N° 1.9</t>
  </si>
  <si>
    <t xml:space="preserve">Estado de flujo de efectivos directo por Isapre abiertas</t>
  </si>
  <si>
    <t xml:space="preserve">Cuadro N° 1.10</t>
  </si>
  <si>
    <t xml:space="preserve">Estado de flujo de efectivos directo por Isapre cerradas</t>
  </si>
  <si>
    <t xml:space="preserve">Cuadro N° 1.11</t>
  </si>
  <si>
    <t xml:space="preserve">Estándares Legales</t>
  </si>
  <si>
    <t xml:space="preserve">Estándares legales comparados marzo 2024-2025</t>
  </si>
  <si>
    <t xml:space="preserve">Cuadro N° 1.12</t>
  </si>
  <si>
    <t xml:space="preserve">Estándares legales por Isapre a marzo 2025</t>
  </si>
  <si>
    <t xml:space="preserve">Cuadro N° 1.13</t>
  </si>
  <si>
    <t xml:space="preserve">Metodología de Presentación</t>
  </si>
  <si>
    <t xml:space="preserve">Las presentes estadísticas se basan en la información presentada por las Isapres a través de la Ficha Económica Financiera de Isapres (FEFI) y bajo las Normas Internacionales de Información Financiera (IFRS). </t>
  </si>
  <si>
    <t xml:space="preserve">El esquema de presentación de la información va de un nivel agregado a uno detallado, bajo el siguiente orden: </t>
  </si>
  <si>
    <t xml:space="preserve">Información comparada a nivel de Sistema, Total Isapres Abiertas y Total Isapres Cerradas (Cuadros N°s 1, 1.a y 1.b)</t>
  </si>
  <si>
    <t xml:space="preserve">Información comparada por Isapre de los principales rubros financieros (Cuadros N°s 1.1 A, 1.1 B y 1.1 C)</t>
  </si>
  <si>
    <t xml:space="preserve">Información del período por Isapre de los principales rubros financieros (Cuadros N°s 1.1, 1.2 y 1.3)</t>
  </si>
  <si>
    <t xml:space="preserve">Información del período por Isapre a nivel de cuentas (Cuadros N°s 1.4 al 1.11)</t>
  </si>
  <si>
    <t xml:space="preserve">Información comparada y del período por Isapre de los Estándares legales (Cuadros N°s 1.12 al 1.13)</t>
  </si>
  <si>
    <t xml:space="preserve">Notas Explicativas</t>
  </si>
  <si>
    <t xml:space="preserve">La información contempla el período enero-marzo 2025.</t>
  </si>
  <si>
    <t xml:space="preserve">Isapres en operación</t>
  </si>
  <si>
    <t xml:space="preserve">Las Estadísticas Financieras de Isapres incluyen información de las 10 Isapres que operaron durante este período, 7 Isapres abiertas, considerando información de la Isapre Esencia (ex-Alemana Salud) que tiene inició operaciones a partir de junio 2022 y 3 Isapres cerradas.</t>
  </si>
  <si>
    <t xml:space="preserve">A partir de la publicación de las Estadísticas Financieras de Isapres correspondientes a Diciembre 2016, se ha incorporado información sobre el cumplimiento de los Estándares Legales que deben demostrar todas las Instituciones (Cuadros N°1.12 y 1.13). A partir de esa misma fecha, se dejó de publicar el Documento de Trabajo Estándares Legales del Sistema Isapre que se emitía trimestralmente.</t>
  </si>
  <si>
    <t xml:space="preserve">CUADRO N° 1</t>
  </si>
  <si>
    <t xml:space="preserve">RESULTADOS FINANCIEROS COMPARADOS DEL SISTEMA ISAPRE</t>
  </si>
  <si>
    <t xml:space="preserve">Período Enero-Marzo</t>
  </si>
  <si>
    <t xml:space="preserve">Variables seleccionadas</t>
  </si>
  <si>
    <t xml:space="preserve">Variación anual</t>
  </si>
  <si>
    <t xml:space="preserve">Valores</t>
  </si>
  <si>
    <t xml:space="preserve">Porcentaje del Ingreso actividades ordinarias</t>
  </si>
  <si>
    <t xml:space="preserve">Nº de isapres en operación</t>
  </si>
  <si>
    <t xml:space="preserve">Estado de resultados por función (en mill. de $)</t>
  </si>
  <si>
    <t xml:space="preserve">Ingresos de actividades ordinarias</t>
  </si>
  <si>
    <t xml:space="preserve">Costos de ventas (-)</t>
  </si>
  <si>
    <t xml:space="preserve">Ganancia bruta</t>
  </si>
  <si>
    <t xml:space="preserve">Gastos de administración y otros gastos por función (-)</t>
  </si>
  <si>
    <t xml:space="preserve">Otros Items de ingresos y gastos (1)</t>
  </si>
  <si>
    <t xml:space="preserve">Ganancia (pérdida) antes de impuestos</t>
  </si>
  <si>
    <t xml:space="preserve">Gasto por impuestos a las ganancias (-)</t>
  </si>
  <si>
    <t xml:space="preserve">Ganancia (pérdida)</t>
  </si>
  <si>
    <t xml:space="preserve">Estructura del ingreso actividades ordinarias (en mill. de $)</t>
  </si>
  <si>
    <t xml:space="preserve">Cotización legal 7%</t>
  </si>
  <si>
    <t xml:space="preserve">Cotización adicional voluntaria</t>
  </si>
  <si>
    <t xml:space="preserve">Aporte adicional</t>
  </si>
  <si>
    <t xml:space="preserve">Ingresos por Fondo Compensación</t>
  </si>
  <si>
    <t xml:space="preserve">Otros Ingresos</t>
  </si>
  <si>
    <t xml:space="preserve">Total ingreso actividades ordinarias</t>
  </si>
  <si>
    <t xml:space="preserve">Estructura del costo de ventas (en mill. de $)</t>
  </si>
  <si>
    <t xml:space="preserve">Prestaciones de salud</t>
  </si>
  <si>
    <t xml:space="preserve">Subsidios incapacidad laboral</t>
  </si>
  <si>
    <t xml:space="preserve">Prestaciones ocurridas y no liquidadas</t>
  </si>
  <si>
    <t xml:space="preserve">Prestaciones en litigio </t>
  </si>
  <si>
    <t xml:space="preserve">Egresos Fondo Compensación</t>
  </si>
  <si>
    <t xml:space="preserve">Otros costos</t>
  </si>
  <si>
    <t xml:space="preserve">Total costo de ventas</t>
  </si>
  <si>
    <t xml:space="preserve">Estructura del gasto de administración y ventas (en mill. de $)</t>
  </si>
  <si>
    <t xml:space="preserve">Publicidad</t>
  </si>
  <si>
    <t xml:space="preserve">Deterioro por Deudores de Cotizaciones</t>
  </si>
  <si>
    <t xml:space="preserve">Deterioro por Deudores de Préstamos de Salud</t>
  </si>
  <si>
    <t xml:space="preserve">Remuneraciones del Personal</t>
  </si>
  <si>
    <t xml:space="preserve">Remuneraciones y comisiones del Personal de ventas</t>
  </si>
  <si>
    <t xml:space="preserve">Otros</t>
  </si>
  <si>
    <t xml:space="preserve">Total gasto de administración y ventas</t>
  </si>
  <si>
    <t xml:space="preserve">Indicadores financieros</t>
  </si>
  <si>
    <t xml:space="preserve">Liquidez (activo corriente/pasivo corriente) (veces)</t>
  </si>
  <si>
    <t xml:space="preserve">Endeudamiento (pasivo corriente y No corriente/patrimonio) (veces)</t>
  </si>
  <si>
    <t xml:space="preserve">Rentabilidad (Ganancia o pérdida/capital y reservas) (%)</t>
  </si>
  <si>
    <t xml:space="preserve">Indicadores promedio mensual (en $)</t>
  </si>
  <si>
    <t xml:space="preserve">Cotización total por cotizante</t>
  </si>
  <si>
    <t xml:space="preserve">Cotización adicional voluntaria por cotizante</t>
  </si>
  <si>
    <t xml:space="preserve">Cotización total por beneficiario</t>
  </si>
  <si>
    <t xml:space="preserve">Renta imponible promedio por cotizante</t>
  </si>
  <si>
    <t xml:space="preserve">Costo de ventas por beneficiario</t>
  </si>
  <si>
    <t xml:space="preserve">Costo en prestaciones por beneficiario</t>
  </si>
  <si>
    <t xml:space="preserve">Costo en subsidios por cotizante</t>
  </si>
  <si>
    <t xml:space="preserve">Gasto de adm. y otros gtos. Por función por beneficiario</t>
  </si>
  <si>
    <t xml:space="preserve">Fuente: Superintendencia de Salud</t>
  </si>
  <si>
    <t xml:space="preserve">(1) Incluye: Ingresos y Costos Financieros, Otros Ingresos y Gastos, Otras Ganancias o Pérdidas</t>
  </si>
  <si>
    <t xml:space="preserve">CUADRO N° 1.a</t>
  </si>
  <si>
    <t xml:space="preserve">RESULTADOS FINANCIEROS COMPARADOS DE LAS ISAPRE ABIERTAS</t>
  </si>
  <si>
    <t xml:space="preserve">     Nº de isapres en operación</t>
  </si>
  <si>
    <t xml:space="preserve">Costos de ventas (menos)</t>
  </si>
  <si>
    <t xml:space="preserve">Gastos de administración y otros gastos por función (menos)</t>
  </si>
  <si>
    <t xml:space="preserve">Gasto por impuestos a las ganancias (menos)</t>
  </si>
  <si>
    <t xml:space="preserve">CUADRO N° 1.b</t>
  </si>
  <si>
    <t xml:space="preserve">RESULTADOS FINANCIEROS COMPARADOS DE LAS ISAPRES CERRADAS</t>
  </si>
  <si>
    <t xml:space="preserve">CUADRO N° 1.1 A</t>
  </si>
  <si>
    <t xml:space="preserve">PRINCIPALES RUBROS DEL ESTADO DE SITUACION FINANCIERO CLASIFICADO POR ISAPRE AL 31 DE MARZO</t>
  </si>
  <si>
    <t xml:space="preserve">En millones de $</t>
  </si>
  <si>
    <t xml:space="preserve">Cód.</t>
  </si>
  <si>
    <t xml:space="preserve">Isapres</t>
  </si>
  <si>
    <t xml:space="preserve">Activo Corriente</t>
  </si>
  <si>
    <t xml:space="preserve">Activo No Corriente</t>
  </si>
  <si>
    <t xml:space="preserve">Total Activos</t>
  </si>
  <si>
    <t xml:space="preserve">Pasivo Corriente</t>
  </si>
  <si>
    <t xml:space="preserve">Pasivo No Corriente</t>
  </si>
  <si>
    <t xml:space="preserve">Patrimonio</t>
  </si>
  <si>
    <t xml:space="preserve">Total Pasivos</t>
  </si>
  <si>
    <t xml:space="preserve">% variación</t>
  </si>
  <si>
    <t xml:space="preserve">Colmena Golden Cross</t>
  </si>
  <si>
    <t xml:space="preserve">Cruz Blanca</t>
  </si>
  <si>
    <t xml:space="preserve">Vida Tres</t>
  </si>
  <si>
    <t xml:space="preserve">Nueva Másvida</t>
  </si>
  <si>
    <t xml:space="preserve">Isapre Banmédica</t>
  </si>
  <si>
    <t xml:space="preserve">Consalud</t>
  </si>
  <si>
    <t xml:space="preserve">Esencial</t>
  </si>
  <si>
    <t xml:space="preserve">Total isapres abiertas</t>
  </si>
  <si>
    <t xml:space="preserve">Isalud</t>
  </si>
  <si>
    <t xml:space="preserve">Fundación</t>
  </si>
  <si>
    <t xml:space="preserve">Cruz del Norte</t>
  </si>
  <si>
    <t xml:space="preserve">Total isapres cerradas</t>
  </si>
  <si>
    <t xml:space="preserve">Total sistema</t>
  </si>
  <si>
    <t xml:space="preserve">Fuente: Superintendencia de Salud, Ficha Económica Financiera de Isapres al 31/03/2025</t>
  </si>
  <si>
    <t xml:space="preserve">CUADRO N° 1.1 B</t>
  </si>
  <si>
    <t xml:space="preserve">PRINCIPALES RUBROS DEL ESTADO DE RESULTADOS POR FUNCION POR ISAPRE AL 31 DE MARZO</t>
  </si>
  <si>
    <t xml:space="preserve">Costo de ventas (menos)</t>
  </si>
  <si>
    <t xml:space="preserve">Gastos de administración (menos)</t>
  </si>
  <si>
    <t xml:space="preserve">Otros items de ingresos y egresos (1)</t>
  </si>
  <si>
    <t xml:space="preserve">CUADRO N° 1.1 C</t>
  </si>
  <si>
    <t xml:space="preserve">PRINCIPALES INDICADORES FINANCIEROS POR ISAPRE AL 31 DE MARZO</t>
  </si>
  <si>
    <t xml:space="preserve">Liquidez (veces)</t>
  </si>
  <si>
    <t xml:space="preserve">Endeudamiento (veces)</t>
  </si>
  <si>
    <t xml:space="preserve">Rentabilidad del Capital y Reservas</t>
  </si>
  <si>
    <t xml:space="preserve">Rentabilidad del Ingreso</t>
  </si>
  <si>
    <t xml:space="preserve">Siniestralidad</t>
  </si>
  <si>
    <t xml:space="preserve">variación en pp</t>
  </si>
  <si>
    <t xml:space="preserve">Liquidez: Activo Corriente / Pasivo corriente</t>
  </si>
  <si>
    <t xml:space="preserve">Endeudamiento:  (Pasivo corriente + Pasivo No corriente) / Patrimonio</t>
  </si>
  <si>
    <t xml:space="preserve">Rentabilidad del Capital y Reservas: Ganancia o pérdida / Capital emitido + ganancias acumuladas + Primas de emisión + Acciones propias en cartera </t>
  </si>
  <si>
    <t xml:space="preserve">Rentabilidad del Ingreso: Ganancia o pérdida / Ingreso de actividades ordinarias</t>
  </si>
  <si>
    <t xml:space="preserve">Siniestralidad: Costo de Ventas / Ingreso de actividades ordinarias</t>
  </si>
  <si>
    <t xml:space="preserve">CUADRO N° 1.1</t>
  </si>
  <si>
    <t xml:space="preserve">ESTADO DE SITUACION FINANCIERA CLASIFICADO  AL 31 DE MARZO DE 2025</t>
  </si>
  <si>
    <t xml:space="preserve">Activo</t>
  </si>
  <si>
    <t xml:space="preserve">Pasivo</t>
  </si>
  <si>
    <t xml:space="preserve">Patrimonio en UF (1)</t>
  </si>
  <si>
    <t xml:space="preserve">Corriente</t>
  </si>
  <si>
    <t xml:space="preserve">No Corriente</t>
  </si>
  <si>
    <t xml:space="preserve">Total</t>
  </si>
  <si>
    <t xml:space="preserve">(1) UF al 31 de marzo de 2025 $38.894,11</t>
  </si>
  <si>
    <t xml:space="preserve">CUADRO N° 1.2</t>
  </si>
  <si>
    <t xml:space="preserve">ESTADO DE RESULTADOS POR FUNCION AL 31 DE MARZO DE 2025</t>
  </si>
  <si>
    <t xml:space="preserve">CUADRO N° 1.3</t>
  </si>
  <si>
    <t xml:space="preserve">ESTADO DE FLUJO DE EFECTIVO DIRECTO AL 31 DE MARZO DE 2025</t>
  </si>
  <si>
    <t xml:space="preserve">Cod.</t>
  </si>
  <si>
    <t xml:space="preserve">Flujos de efectivo netos procedentes o utilizados en actividades de operación</t>
  </si>
  <si>
    <t xml:space="preserve">Flujos de efectivo netos procedentes o utilizados en actividades de inversión</t>
  </si>
  <si>
    <t xml:space="preserve">Flujos de efectivo netos procedentes o utilizados en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CUADRO N° 1.4.1</t>
  </si>
  <si>
    <t xml:space="preserve">ESTADO DE SITUACION FINANCIERA CLASIFICADO DE LAS ISAPRES ABIERTAS AL 31 DE MARZO DE 2025</t>
  </si>
  <si>
    <t xml:space="preserve">En miles de $</t>
  </si>
  <si>
    <t xml:space="preserve">Cod</t>
  </si>
  <si>
    <t xml:space="preserve">Cuentas de Activo</t>
  </si>
  <si>
    <t xml:space="preserve">Nueva Masvida</t>
  </si>
  <si>
    <t xml:space="preserve">Banmédica</t>
  </si>
  <si>
    <t xml:space="preserve">Total </t>
  </si>
  <si>
    <t xml:space="preserve">Activos corrientes</t>
  </si>
  <si>
    <t xml:space="preserve">Efectivo y Equivalentes al Efectivo</t>
  </si>
  <si>
    <t xml:space="preserve">Otros activos financieros</t>
  </si>
  <si>
    <t xml:space="preserve">Otros activos no financieros</t>
  </si>
  <si>
    <t xml:space="preserve">Deudores comerciales y otras cuentas por cobrar</t>
  </si>
  <si>
    <t xml:space="preserve">Cuentas por Cobrar a Entidades Relacionadas</t>
  </si>
  <si>
    <t xml:space="preserve">Inventarios</t>
  </si>
  <si>
    <t xml:space="preserve">Activos por impuesto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o grupos de activos para su disposición clasificados como mantenidos para la venta </t>
  </si>
  <si>
    <t xml:space="preserve">Activos o grupos de activos para su disposición clasificados como mantenidos para distribuir a los propietarios</t>
  </si>
  <si>
    <t xml:space="preserve">Activo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Derechos por cobrar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, Neto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CUADRO N° 1.4.2</t>
  </si>
  <si>
    <t xml:space="preserve">Cuentas de Pasivo y Patrimonio</t>
  </si>
  <si>
    <t xml:space="preserve">Pasivos corrientes</t>
  </si>
  <si>
    <t xml:space="preserve">Otros pasivos financieros</t>
  </si>
  <si>
    <t xml:space="preserve">Cuentas comerciales y otras cuentas por pagar</t>
  </si>
  <si>
    <t xml:space="preserve">Cuentas por Pagar a Entidades Relacionadas</t>
  </si>
  <si>
    <t xml:space="preserve">Otras provisiones</t>
  </si>
  <si>
    <t xml:space="preserve">Pasivos por Impuestos</t>
  </si>
  <si>
    <t xml:space="preserve">Provisiones por beneficios a los empleados</t>
  </si>
  <si>
    <t xml:space="preserve">Otros pasivos no financiero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as cuentas por pagar</t>
  </si>
  <si>
    <t xml:space="preserve">Pasivo por impuestos diferid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Resultado del Ejercicio</t>
  </si>
  <si>
    <t xml:space="preserve">Dividendos Provisorio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CUADRO N° 1.5.1</t>
  </si>
  <si>
    <t xml:space="preserve">ESTADO DE SITUACION FINANCIERA CLASIFICADO DE LAS ISAPRES CERRADAS</t>
  </si>
  <si>
    <t xml:space="preserve">AL 31 DE MARZO DE 2025</t>
  </si>
  <si>
    <t xml:space="preserve">CUADRO N° 1.5.2</t>
  </si>
  <si>
    <t xml:space="preserve">ESTADO DE SITUACION FINANCIERA CLASIFICADO DE LAS ISAPRES CERRADAS </t>
  </si>
  <si>
    <t xml:space="preserve">CUADRO N° 1.6</t>
  </si>
  <si>
    <t xml:space="preserve">ESTADO DE RESULTADOS POR FUNCION DE LAS ISAPRES ABIERTAS AL 31 DE MARZO DE 2025</t>
  </si>
  <si>
    <t xml:space="preserve">Cuentas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 (menos)</t>
  </si>
  <si>
    <t xml:space="preserve">Gasto de administración (menos)</t>
  </si>
  <si>
    <t xml:space="preserve">Otros gastos, por función (menos)</t>
  </si>
  <si>
    <t xml:space="preserve">Otras ganancias (pérdidas)</t>
  </si>
  <si>
    <t xml:space="preserve">Ingresos financieros</t>
  </si>
  <si>
    <t xml:space="preserve">Costos financieros (menos)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nancia (pérdida) procedente de operaciones continuadas</t>
  </si>
  <si>
    <t xml:space="preserve">Ganancia (pérdida) procedente de operaciones discontinuadas</t>
  </si>
  <si>
    <t xml:space="preserve">CUADRO N° 1.7</t>
  </si>
  <si>
    <t xml:space="preserve">ESTADO DE RESULTADOS POR FUNCION DE LAS ISAPRES CERRADAS</t>
  </si>
  <si>
    <t xml:space="preserve">CUADRO N° 1.8</t>
  </si>
  <si>
    <t xml:space="preserve">APERTURA DE CUENTAS DE RESULTADOS POR FUNCION DE LAS ISAPRES ABIERTAS AL 31 DE MARZO DE 2025</t>
  </si>
  <si>
    <t xml:space="preserve">Cotización Legal (7%)</t>
  </si>
  <si>
    <t xml:space="preserve">Cotización Adicional Voluntaria</t>
  </si>
  <si>
    <t xml:space="preserve">Aporte Adicional</t>
  </si>
  <si>
    <t xml:space="preserve">Ingresos por Fondo de Compensación</t>
  </si>
  <si>
    <t xml:space="preserve">Total ingresos de actividades ordinarias</t>
  </si>
  <si>
    <t xml:space="preserve">Costo de ventas</t>
  </si>
  <si>
    <t xml:space="preserve">Costos por Prestaciones de Salud</t>
  </si>
  <si>
    <t xml:space="preserve">Subsidios por Incapacidad Laboral</t>
  </si>
  <si>
    <t xml:space="preserve">Prestaciones Ocurridas y no Liquidadas</t>
  </si>
  <si>
    <t xml:space="preserve">Prestaciones en Litigio</t>
  </si>
  <si>
    <t xml:space="preserve">Egresos por Fondo de Compensación</t>
  </si>
  <si>
    <t xml:space="preserve">Otros Costos de Operación</t>
  </si>
  <si>
    <t xml:space="preserve">Gastos de administración y otros gastos por función</t>
  </si>
  <si>
    <t xml:space="preserve">Total gastos de administración y otros gastos por función</t>
  </si>
  <si>
    <t xml:space="preserve">CUADRO N° 1.9</t>
  </si>
  <si>
    <t xml:space="preserve">APERTURA DE CUENTAS DE RESULTADOS POR FUNCION DE LAS ISAPRES CERRADAS</t>
  </si>
  <si>
    <t xml:space="preserve">CUADRO N° 1.10</t>
  </si>
  <si>
    <t xml:space="preserve">ESTADO DE FLUJO DE EFECTIVO DIRECTO DE LAS ISAPRES ABIERTAS AL 31 DE MARZO DE 2025</t>
  </si>
  <si>
    <t xml:space="preserve">Flujos de efectivo procedentes o utilizados en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procedentes o utilizados en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procedentes o utilizados en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Efectivo y equivalentes al efectivo al principio del período</t>
  </si>
  <si>
    <t xml:space="preserve">Efectivo y equivalentes al efectivo al final del período</t>
  </si>
  <si>
    <t xml:space="preserve">CUADRO N° 1.11</t>
  </si>
  <si>
    <t xml:space="preserve">ESTADO DE FLUJO DE EFECTIVO DIRECTO DE LAS ISAPRES CERRADAS</t>
  </si>
  <si>
    <t xml:space="preserve">CUADRO N° 1.12</t>
  </si>
  <si>
    <t xml:space="preserve">ESTANDARES LEGALES POR ISAPRE</t>
  </si>
  <si>
    <t xml:space="preserve">Al 31 de Marzo</t>
  </si>
  <si>
    <t xml:space="preserve">Patrimonio (veces)</t>
  </si>
  <si>
    <t xml:space="preserve">Garantía (%) (*)</t>
  </si>
  <si>
    <t xml:space="preserve">(*) El plazo para enterar la garantía por las deudas registradas al 31 de marzo de 2025 venció el día 20 de mayo del presente año.</t>
  </si>
  <si>
    <t xml:space="preserve">Estándar mínimo de Patrimonio &gt;= 0,3 veces</t>
  </si>
  <si>
    <t xml:space="preserve">Estándar mínimo de Liquidez &gt;= 0,8 veces</t>
  </si>
  <si>
    <t xml:space="preserve">Estándar mínimo de Garantía &gt;= 100%</t>
  </si>
  <si>
    <t xml:space="preserve">CUADRO N° 1.13</t>
  </si>
  <si>
    <t xml:space="preserve">Al 31 de Marzo de 2025</t>
  </si>
  <si>
    <t xml:space="preserve">Deuda Total</t>
  </si>
  <si>
    <t xml:space="preserve">Estándar</t>
  </si>
  <si>
    <t xml:space="preserve">Activo corriente + garantía</t>
  </si>
  <si>
    <t xml:space="preserve">Pasivo corriente</t>
  </si>
  <si>
    <t xml:space="preserve">Garantía Isapre (**)</t>
  </si>
  <si>
    <t xml:space="preserve">Deudas con beneficiarios y prestadores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General_)"/>
    <numFmt numFmtId="166" formatCode="[$-409]General"/>
    <numFmt numFmtId="167" formatCode="#,##0.0;\-#,##0.0"/>
    <numFmt numFmtId="168" formatCode="0.0%"/>
    <numFmt numFmtId="169" formatCode="[$-409]#,##0"/>
    <numFmt numFmtId="170" formatCode="[$-409]0%"/>
    <numFmt numFmtId="171" formatCode="_ * #,##0.00_ ;_ * \-#,##0.00_ ;_ * \-??_ ;_ @_ "/>
    <numFmt numFmtId="172" formatCode="_ * #,##0_ ;_ * \-#,##0_ ;_ * \-??_ ;_ @_ "/>
    <numFmt numFmtId="173" formatCode="#,##0.0"/>
    <numFmt numFmtId="174" formatCode="[$-409]@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Helvetica-Narrow"/>
      <family val="0"/>
    </font>
    <font>
      <sz val="8"/>
      <name val="ＭＳ Ｐゴシック"/>
      <family val="3"/>
      <charset val="128"/>
    </font>
    <font>
      <sz val="10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33CCCC"/>
      <name val="Verdana"/>
      <family val="2"/>
    </font>
    <font>
      <b val="true"/>
      <sz val="10"/>
      <name val="Verdana"/>
      <family val="2"/>
    </font>
    <font>
      <b val="true"/>
      <sz val="10"/>
      <color rgb="FF066290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66290"/>
      <name val="Verdana"/>
      <family val="2"/>
    </font>
    <font>
      <sz val="8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6629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4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2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" xfId="20"/>
    <cellStyle name="Normal_FINAN-99" xfId="21"/>
    <cellStyle name="Normal_financiera" xfId="22"/>
    <cellStyle name="Normal_Financiera 2001" xfId="23"/>
    <cellStyle name="Normal_Financiera_1" xfId="24"/>
    <cellStyle name="Normal_Financiera_2" xfId="25"/>
    <cellStyle name="Normal_Financiera_3" xfId="26"/>
    <cellStyle name="Normal_Financiera_4" xfId="27"/>
    <cellStyle name="Normal_Financiera_5" xfId="28"/>
    <cellStyle name="Normal_Financiera_6" xfId="29"/>
    <cellStyle name="Normal_linkpresentacion" xfId="30"/>
  </cellStyles>
  <dxfs count="28"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00FFFFFF"/>
        <sz val="8"/>
      </font>
      <numFmt numFmtId="164" formatCode="[$-409]#,##0_);\(#,##0\)"/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86320</xdr:colOff>
      <xdr:row>37</xdr:row>
      <xdr:rowOff>47520</xdr:rowOff>
    </xdr:to>
    <xdr:pic>
      <xdr:nvPicPr>
        <xdr:cNvPr id="0" name="Picture 41" descr="pie"/>
        <xdr:cNvPicPr/>
      </xdr:nvPicPr>
      <xdr:blipFill>
        <a:blip r:embed="rId1"/>
        <a:stretch/>
      </xdr:blipFill>
      <xdr:spPr>
        <a:xfrm>
          <a:off x="0" y="5991120"/>
          <a:ext cx="886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66240</xdr:rowOff>
    </xdr:from>
    <xdr:to>
      <xdr:col>1</xdr:col>
      <xdr:colOff>310680</xdr:colOff>
      <xdr:row>4</xdr:row>
      <xdr:rowOff>105120</xdr:rowOff>
    </xdr:to>
    <xdr:pic>
      <xdr:nvPicPr>
        <xdr:cNvPr id="1" name="Imagen 3" descr="logo-super2020"/>
        <xdr:cNvPicPr/>
      </xdr:nvPicPr>
      <xdr:blipFill>
        <a:blip r:embed="rId2"/>
        <a:stretch/>
      </xdr:blipFill>
      <xdr:spPr>
        <a:xfrm>
          <a:off x="150480" y="66240"/>
          <a:ext cx="21376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66240</xdr:rowOff>
    </xdr:from>
    <xdr:to>
      <xdr:col>3</xdr:col>
      <xdr:colOff>264240</xdr:colOff>
      <xdr:row>4</xdr:row>
      <xdr:rowOff>105120</xdr:rowOff>
    </xdr:to>
    <xdr:pic>
      <xdr:nvPicPr>
        <xdr:cNvPr id="2" name="Imagen 3" descr="logo-super2020"/>
        <xdr:cNvPicPr/>
      </xdr:nvPicPr>
      <xdr:blipFill>
        <a:blip r:embed="rId1"/>
        <a:stretch/>
      </xdr:blipFill>
      <xdr:spPr>
        <a:xfrm>
          <a:off x="160200" y="66240"/>
          <a:ext cx="21366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37800</xdr:rowOff>
    </xdr:from>
    <xdr:to>
      <xdr:col>3</xdr:col>
      <xdr:colOff>273240</xdr:colOff>
      <xdr:row>4</xdr:row>
      <xdr:rowOff>75960</xdr:rowOff>
    </xdr:to>
    <xdr:pic>
      <xdr:nvPicPr>
        <xdr:cNvPr id="3" name="Imagen 3" descr="logo-super2020"/>
        <xdr:cNvPicPr/>
      </xdr:nvPicPr>
      <xdr:blipFill>
        <a:blip r:embed="rId1"/>
        <a:stretch/>
      </xdr:blipFill>
      <xdr:spPr>
        <a:xfrm>
          <a:off x="169560" y="37800"/>
          <a:ext cx="2136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D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6"/>
    <col collapsed="false" customWidth="true" hidden="false" outlineLevel="0" max="3" min="3" style="1" width="84.99"/>
    <col collapsed="false" customWidth="true" hidden="false" outlineLevel="0" max="4" min="4" style="1" width="33.65"/>
    <col collapsed="false" customWidth="false" hidden="false" outlineLevel="0" max="257" min="5" style="1" width="11.99"/>
  </cols>
  <sheetData>
    <row r="6" customFormat="false" ht="12.7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3" t="s">
        <v>1</v>
      </c>
      <c r="B8" s="3"/>
      <c r="C8" s="3"/>
      <c r="D8" s="3"/>
    </row>
    <row r="9" customFormat="false" ht="12.75" hidden="false" customHeight="false" outlineLevel="0" collapsed="false">
      <c r="A9" s="4"/>
      <c r="B9" s="4"/>
      <c r="C9" s="4"/>
      <c r="D9" s="5"/>
    </row>
    <row r="10" customFormat="false" ht="12.75" hidden="false" customHeight="false" outlineLevel="0" collapsed="false">
      <c r="A10" s="6" t="s">
        <v>2</v>
      </c>
    </row>
    <row r="11" customFormat="false" ht="12.75" hidden="false" customHeight="false" outlineLevel="0" collapsed="false">
      <c r="B11" s="7" t="s">
        <v>3</v>
      </c>
    </row>
    <row r="12" customFormat="false" ht="12.75" hidden="false" customHeight="false" outlineLevel="0" collapsed="false">
      <c r="B12" s="7" t="s">
        <v>4</v>
      </c>
    </row>
    <row r="13" customFormat="false" ht="12.75" hidden="false" customHeight="false" outlineLevel="0" collapsed="false">
      <c r="A13" s="6" t="s">
        <v>5</v>
      </c>
    </row>
    <row r="14" customFormat="false" ht="12.75" hidden="false" customHeight="false" outlineLevel="0" collapsed="false">
      <c r="B14" s="8" t="s">
        <v>6</v>
      </c>
    </row>
    <row r="15" customFormat="false" ht="12.75" hidden="false" customHeight="false" outlineLevel="0" collapsed="false">
      <c r="C15" s="9" t="s">
        <v>7</v>
      </c>
      <c r="D15" s="1" t="s">
        <v>8</v>
      </c>
    </row>
    <row r="16" customFormat="false" ht="12.75" hidden="false" customHeight="false" outlineLevel="0" collapsed="false">
      <c r="A16" s="6" t="s">
        <v>9</v>
      </c>
      <c r="B16" s="10"/>
      <c r="C16" s="10"/>
    </row>
    <row r="17" customFormat="false" ht="12.75" hidden="false" customHeight="false" outlineLevel="0" collapsed="false">
      <c r="B17" s="8" t="str">
        <f aca="false">+B11</f>
        <v>Metodología de presentación</v>
      </c>
    </row>
    <row r="18" customFormat="false" ht="12.75" hidden="false" customHeight="false" outlineLevel="0" collapsed="false">
      <c r="B18" s="8"/>
      <c r="C18" s="9" t="s">
        <v>10</v>
      </c>
      <c r="D18" s="1" t="s">
        <v>11</v>
      </c>
    </row>
    <row r="19" customFormat="false" ht="12.75" hidden="false" customHeight="false" outlineLevel="0" collapsed="false">
      <c r="B19" s="8"/>
      <c r="C19" s="9" t="s">
        <v>12</v>
      </c>
      <c r="D19" s="1" t="s">
        <v>13</v>
      </c>
    </row>
    <row r="20" customFormat="false" ht="12.75" hidden="false" customHeight="false" outlineLevel="0" collapsed="false">
      <c r="C20" s="9" t="s">
        <v>14</v>
      </c>
      <c r="D20" s="1" t="s">
        <v>15</v>
      </c>
    </row>
    <row r="21" customFormat="false" ht="12.75" hidden="false" customHeight="false" outlineLevel="0" collapsed="false">
      <c r="A21" s="6" t="s">
        <v>16</v>
      </c>
    </row>
    <row r="22" customFormat="false" ht="12.75" hidden="false" customHeight="false" outlineLevel="0" collapsed="false">
      <c r="B22" s="8" t="s">
        <v>17</v>
      </c>
    </row>
    <row r="23" customFormat="false" ht="12.75" hidden="false" customHeight="false" outlineLevel="0" collapsed="false">
      <c r="C23" s="9" t="s">
        <v>18</v>
      </c>
      <c r="D23" s="1" t="s">
        <v>19</v>
      </c>
    </row>
    <row r="24" customFormat="false" ht="12.75" hidden="false" customHeight="false" outlineLevel="0" collapsed="false">
      <c r="C24" s="9" t="s">
        <v>20</v>
      </c>
      <c r="D24" s="1" t="s">
        <v>21</v>
      </c>
    </row>
    <row r="25" customFormat="false" ht="12.75" hidden="false" customHeight="false" outlineLevel="0" collapsed="false">
      <c r="C25" s="9" t="s">
        <v>22</v>
      </c>
      <c r="D25" s="1" t="s">
        <v>23</v>
      </c>
    </row>
    <row r="26" customFormat="false" ht="12.75" hidden="false" customHeight="false" outlineLevel="0" collapsed="false">
      <c r="C26" s="9" t="s">
        <v>24</v>
      </c>
      <c r="D26" s="1" t="s">
        <v>25</v>
      </c>
    </row>
    <row r="27" customFormat="false" ht="12.75" hidden="false" customHeight="false" outlineLevel="0" collapsed="false">
      <c r="C27" s="9" t="s">
        <v>26</v>
      </c>
      <c r="D27" s="1" t="s">
        <v>27</v>
      </c>
    </row>
    <row r="28" customFormat="false" ht="12.75" hidden="false" customHeight="false" outlineLevel="0" collapsed="false">
      <c r="C28" s="9" t="s">
        <v>28</v>
      </c>
      <c r="D28" s="1" t="s">
        <v>29</v>
      </c>
    </row>
    <row r="29" customFormat="false" ht="12.75" hidden="false" customHeight="false" outlineLevel="0" collapsed="false">
      <c r="C29" s="9" t="s">
        <v>30</v>
      </c>
      <c r="D29" s="1" t="s">
        <v>31</v>
      </c>
    </row>
    <row r="30" customFormat="false" ht="12.75" hidden="false" customHeight="false" outlineLevel="0" collapsed="false">
      <c r="C30" s="9" t="s">
        <v>32</v>
      </c>
      <c r="D30" s="1" t="s">
        <v>33</v>
      </c>
    </row>
    <row r="31" customFormat="false" ht="12.75" hidden="false" customHeight="false" outlineLevel="0" collapsed="false">
      <c r="C31" s="9" t="s">
        <v>34</v>
      </c>
      <c r="D31" s="1" t="s">
        <v>35</v>
      </c>
    </row>
    <row r="32" customFormat="false" ht="12.75" hidden="false" customHeight="false" outlineLevel="0" collapsed="false">
      <c r="C32" s="9" t="s">
        <v>36</v>
      </c>
      <c r="D32" s="1" t="s">
        <v>37</v>
      </c>
    </row>
    <row r="33" customFormat="false" ht="12.75" hidden="false" customHeight="false" outlineLevel="0" collapsed="false">
      <c r="C33" s="9" t="s">
        <v>38</v>
      </c>
      <c r="D33" s="1" t="s">
        <v>39</v>
      </c>
    </row>
    <row r="34" customFormat="false" ht="12.75" hidden="false" customHeight="false" outlineLevel="0" collapsed="false">
      <c r="B34" s="8" t="s">
        <v>40</v>
      </c>
    </row>
    <row r="35" customFormat="false" ht="12.75" hidden="false" customHeight="false" outlineLevel="0" collapsed="false">
      <c r="C35" s="9" t="s">
        <v>41</v>
      </c>
      <c r="D35" s="1" t="s">
        <v>42</v>
      </c>
    </row>
    <row r="36" customFormat="false" ht="12.75" hidden="false" customHeight="false" outlineLevel="0" collapsed="false">
      <c r="C36" s="9" t="s">
        <v>43</v>
      </c>
      <c r="D36" s="1" t="s">
        <v>44</v>
      </c>
    </row>
    <row r="60" customFormat="false" ht="14.1" hidden="false" customHeight="true" outlineLevel="0" collapsed="false"/>
    <row r="61" customFormat="false" ht="14.1" hidden="false" customHeight="true" outlineLevel="0" collapsed="false"/>
  </sheetData>
  <mergeCells count="1">
    <mergeCell ref="A8:D8"/>
  </mergeCells>
  <hyperlinks>
    <hyperlink ref="B11" location="'Metodología de Presentación'!A14" display="Metodología de presentación"/>
    <hyperlink ref="B12" location="'Notas Explicativas'!A14" display="Notas explicativas"/>
    <hyperlink ref="C15" location="'Result. Financieros comparados'!A1" display="Resultados financieros comparados"/>
    <hyperlink ref="C18" location="'E. Sit. Fin. comparado por Isap'!A1" display="Principales rubros del estado de situación financiera clasificado por Isapre"/>
    <hyperlink ref="C19" location="'E. Resultados comparado por Isa'!A1" display="Principales rubros del estado de resultados por función por Isapre"/>
    <hyperlink ref="C20" location="'Indic. Fin. comparados por Isap'!A1" display="Principales indicadores financieros por Isapre"/>
    <hyperlink ref="C23" location="'E. Sit. Fin. por rubros'!A1" display="Estado de situación financiera clasificado por Isapre y por rubros"/>
    <hyperlink ref="C24" location="'E. Resultados por rubros'!A1" display="Estado de resultados por función por Isapre y por rubros"/>
    <hyperlink ref="C25" location="'E. Flujo Efectivo por rubros'!A1" display="Estado de flujo de efectivos directo por Isapre y por rubros"/>
    <hyperlink ref="C26" location="'E. Sit. Fin. I. Abiertas'!A1" display="Estado de situación financiera clasificado por Isapre abiertas"/>
    <hyperlink ref="C27" location="'E. Sit. Fin. I. Cerradas'!A1" display="Estado de situación financiera clasificado por Isapre cerradas"/>
    <hyperlink ref="C28" location="'E. Resultados I. Abiertas'!A1" display="Estado de resultados por función por Isapre abiertas"/>
    <hyperlink ref="C29" location="'E. Resultados I. Cerradas'!A1" display="Estado de resultados por función por Isapre cerradas"/>
    <hyperlink ref="C30" location="'Ctas. de Resultados I. Abierta '!A1" display="Apertura de cuentas de resultados por Isapre abiertas"/>
    <hyperlink ref="C31" location="'Ctas. de Resultados I. Cerradas'!A1" display="Apertura de cuentas de resultados por Isapre cerradas"/>
    <hyperlink ref="C32" location="'E. Flujo Efectivo I. Abiertas'!A1" display="Estado de flujo de efectivos directo por Isapre abiertas"/>
    <hyperlink ref="C33" location="'E. Flujo Efectivo I. Cerradas'!A1" display="Estado de flujo de efectivos directo por Isapre cerradas"/>
    <hyperlink ref="C35" location="'Estándares Legales comparados'!A1" display="Estándares legales comparados marzo 2024-2025"/>
    <hyperlink ref="C36" location="'Estándares Legales por Isapre'!A1" display="Estándares legales por Isapre a marzo 2025"/>
  </hyperlink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78" width="7.5"/>
    <col collapsed="false" customWidth="true" hidden="false" outlineLevel="0" max="2" min="2" style="178" width="45.65"/>
    <col collapsed="false" customWidth="true" hidden="false" outlineLevel="0" max="10" min="3" style="178" width="18.82"/>
    <col collapsed="false" customWidth="false" hidden="false" outlineLevel="0" max="12" min="11" style="178" width="5.33"/>
    <col collapsed="false" customWidth="true" hidden="false" outlineLevel="0" max="13" min="13" style="178" width="8.33"/>
    <col collapsed="false" customWidth="false" hidden="false" outlineLevel="0" max="257" min="14" style="178" width="5.33"/>
  </cols>
  <sheetData>
    <row r="1" customFormat="false" ht="12.7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2.75" hidden="false" customHeight="false" outlineLevel="0" collapsed="false">
      <c r="A2" s="128" t="s">
        <v>177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2.75" hidden="false" customHeight="false" outlineLevel="0" collapsed="false">
      <c r="A3" s="179" t="s">
        <v>178</v>
      </c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2.75" hidden="false" customHeight="false" outlineLevel="0" collapsed="false">
      <c r="A4" s="180" t="s">
        <v>123</v>
      </c>
      <c r="B4" s="180"/>
      <c r="C4" s="180"/>
      <c r="D4" s="180"/>
      <c r="E4" s="180"/>
      <c r="F4" s="180"/>
      <c r="G4" s="180"/>
      <c r="H4" s="180"/>
      <c r="I4" s="180"/>
      <c r="J4" s="180"/>
      <c r="K4" s="181"/>
      <c r="L4" s="181"/>
      <c r="M4" s="182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181"/>
      <c r="EX4" s="181"/>
      <c r="EY4" s="181"/>
      <c r="EZ4" s="181"/>
      <c r="FA4" s="181"/>
      <c r="FB4" s="181"/>
      <c r="FC4" s="181"/>
      <c r="FD4" s="181"/>
      <c r="FE4" s="181"/>
      <c r="FF4" s="181"/>
      <c r="FG4" s="181"/>
      <c r="FH4" s="181"/>
      <c r="FI4" s="181"/>
      <c r="FJ4" s="181"/>
      <c r="FK4" s="181"/>
      <c r="FL4" s="181"/>
      <c r="FM4" s="181"/>
      <c r="FN4" s="181"/>
      <c r="FO4" s="181"/>
      <c r="FP4" s="181"/>
      <c r="FQ4" s="181"/>
      <c r="FR4" s="181"/>
      <c r="FS4" s="181"/>
      <c r="FT4" s="181"/>
      <c r="FU4" s="181"/>
      <c r="FV4" s="181"/>
      <c r="FW4" s="181"/>
      <c r="FX4" s="181"/>
      <c r="FY4" s="181"/>
      <c r="FZ4" s="181"/>
      <c r="GA4" s="181"/>
      <c r="GB4" s="181"/>
      <c r="GC4" s="181"/>
      <c r="GD4" s="181"/>
      <c r="GE4" s="181"/>
      <c r="GF4" s="181"/>
      <c r="GG4" s="181"/>
      <c r="GH4" s="181"/>
      <c r="GI4" s="181"/>
      <c r="GJ4" s="181"/>
      <c r="GK4" s="181"/>
      <c r="GL4" s="181"/>
      <c r="GM4" s="181"/>
      <c r="GN4" s="181"/>
      <c r="GO4" s="181"/>
      <c r="GP4" s="181"/>
      <c r="GQ4" s="181"/>
      <c r="GR4" s="181"/>
      <c r="GS4" s="181"/>
      <c r="GT4" s="181"/>
      <c r="GU4" s="181"/>
      <c r="GV4" s="181"/>
      <c r="GW4" s="181"/>
      <c r="GX4" s="181"/>
      <c r="GY4" s="181"/>
      <c r="GZ4" s="181"/>
      <c r="HA4" s="181"/>
      <c r="HB4" s="181"/>
      <c r="HC4" s="181"/>
      <c r="HD4" s="181"/>
      <c r="HE4" s="181"/>
      <c r="HF4" s="181"/>
      <c r="HG4" s="181"/>
      <c r="HH4" s="181"/>
      <c r="HI4" s="181"/>
      <c r="HJ4" s="181"/>
      <c r="HK4" s="181"/>
      <c r="HL4" s="181"/>
      <c r="HM4" s="181"/>
      <c r="HN4" s="181"/>
      <c r="HO4" s="181"/>
      <c r="HP4" s="181"/>
      <c r="HQ4" s="181"/>
      <c r="HR4" s="181"/>
      <c r="HS4" s="181"/>
      <c r="HT4" s="181"/>
      <c r="HU4" s="181"/>
      <c r="HV4" s="181"/>
      <c r="HW4" s="181"/>
      <c r="HX4" s="181"/>
      <c r="HY4" s="181"/>
      <c r="HZ4" s="181"/>
      <c r="IA4" s="181"/>
      <c r="IB4" s="181"/>
      <c r="IC4" s="181"/>
      <c r="ID4" s="181"/>
      <c r="IE4" s="181"/>
      <c r="IF4" s="181"/>
      <c r="IG4" s="181"/>
      <c r="IH4" s="181"/>
      <c r="II4" s="181"/>
      <c r="IJ4" s="181"/>
      <c r="IK4" s="181"/>
      <c r="IL4" s="181"/>
      <c r="IM4" s="181"/>
      <c r="IN4" s="181"/>
      <c r="IO4" s="181"/>
      <c r="IP4" s="181"/>
      <c r="IQ4" s="181"/>
      <c r="IR4" s="181"/>
      <c r="IS4" s="181"/>
    </row>
    <row r="5" customFormat="false" ht="12.75" hidden="false" customHeight="true" outlineLevel="0" collapsed="false">
      <c r="A5" s="183" t="s">
        <v>179</v>
      </c>
      <c r="B5" s="183" t="s">
        <v>125</v>
      </c>
      <c r="C5" s="183" t="s">
        <v>180</v>
      </c>
      <c r="D5" s="183" t="s">
        <v>181</v>
      </c>
      <c r="E5" s="183" t="s">
        <v>182</v>
      </c>
      <c r="F5" s="183" t="s">
        <v>183</v>
      </c>
      <c r="G5" s="183" t="s">
        <v>184</v>
      </c>
      <c r="H5" s="183" t="s">
        <v>185</v>
      </c>
      <c r="I5" s="183" t="s">
        <v>186</v>
      </c>
      <c r="J5" s="183" t="s">
        <v>187</v>
      </c>
      <c r="K5" s="181"/>
      <c r="L5" s="181"/>
      <c r="M5" s="182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  <c r="GH5" s="181"/>
      <c r="GI5" s="181"/>
      <c r="GJ5" s="181"/>
      <c r="GK5" s="181"/>
      <c r="GL5" s="181"/>
      <c r="GM5" s="181"/>
      <c r="GN5" s="181"/>
      <c r="GO5" s="181"/>
      <c r="GP5" s="181"/>
      <c r="GQ5" s="181"/>
      <c r="GR5" s="181"/>
      <c r="GS5" s="181"/>
      <c r="GT5" s="181"/>
      <c r="GU5" s="181"/>
      <c r="GV5" s="181"/>
      <c r="GW5" s="181"/>
      <c r="GX5" s="181"/>
      <c r="GY5" s="181"/>
      <c r="GZ5" s="181"/>
      <c r="HA5" s="181"/>
      <c r="HB5" s="181"/>
      <c r="HC5" s="181"/>
      <c r="HD5" s="181"/>
      <c r="HE5" s="181"/>
      <c r="HF5" s="181"/>
      <c r="HG5" s="181"/>
      <c r="HH5" s="181"/>
      <c r="HI5" s="181"/>
      <c r="HJ5" s="181"/>
      <c r="HK5" s="181"/>
      <c r="HL5" s="181"/>
      <c r="HM5" s="181"/>
      <c r="HN5" s="181"/>
      <c r="HO5" s="181"/>
      <c r="HP5" s="181"/>
      <c r="HQ5" s="181"/>
      <c r="HR5" s="181"/>
      <c r="HS5" s="181"/>
      <c r="HT5" s="181"/>
      <c r="HU5" s="181"/>
      <c r="HV5" s="181"/>
      <c r="HW5" s="181"/>
      <c r="HX5" s="181"/>
      <c r="HY5" s="181"/>
      <c r="HZ5" s="181"/>
      <c r="IA5" s="181"/>
      <c r="IB5" s="181"/>
      <c r="IC5" s="181"/>
      <c r="ID5" s="181"/>
      <c r="IE5" s="181"/>
      <c r="IF5" s="181"/>
      <c r="IG5" s="181"/>
      <c r="IH5" s="181"/>
      <c r="II5" s="181"/>
      <c r="IJ5" s="181"/>
      <c r="IK5" s="181"/>
      <c r="IL5" s="181"/>
      <c r="IM5" s="181"/>
      <c r="IN5" s="181"/>
      <c r="IO5" s="181"/>
      <c r="IP5" s="181"/>
      <c r="IQ5" s="181"/>
      <c r="IR5" s="181"/>
      <c r="IS5" s="181"/>
    </row>
    <row r="6" customFormat="false" ht="12.75" hidden="false" customHeight="fals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  <c r="K6" s="181"/>
      <c r="L6" s="181"/>
      <c r="M6" s="182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  <c r="IL6" s="181"/>
      <c r="IM6" s="181"/>
      <c r="IN6" s="181"/>
      <c r="IO6" s="181"/>
      <c r="IP6" s="181"/>
      <c r="IQ6" s="181"/>
      <c r="IR6" s="181"/>
      <c r="IS6" s="181"/>
    </row>
    <row r="7" customFormat="false" ht="12.75" hidden="false" customHeight="fals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  <c r="M7" s="182"/>
    </row>
    <row r="8" customFormat="false" ht="107.25" hidden="false" customHeight="true" outlineLevel="0" collapsed="false">
      <c r="A8" s="183"/>
      <c r="B8" s="183"/>
      <c r="C8" s="183"/>
      <c r="D8" s="183"/>
      <c r="E8" s="183"/>
      <c r="F8" s="183"/>
      <c r="G8" s="183"/>
      <c r="H8" s="183"/>
      <c r="I8" s="183"/>
      <c r="J8" s="183"/>
      <c r="M8" s="181"/>
    </row>
    <row r="9" customFormat="false" ht="12.75" hidden="false" customHeight="false" outlineLevel="0" collapsed="false">
      <c r="A9" s="184" t="n">
        <v>67</v>
      </c>
      <c r="B9" s="73" t="s">
        <v>134</v>
      </c>
      <c r="C9" s="185" t="n">
        <v>-9116.774</v>
      </c>
      <c r="D9" s="185" t="n">
        <v>13271.176</v>
      </c>
      <c r="E9" s="185" t="n">
        <v>-621.025</v>
      </c>
      <c r="F9" s="185" t="n">
        <v>3533.377</v>
      </c>
      <c r="G9" s="186" t="n">
        <v>0</v>
      </c>
      <c r="H9" s="185" t="n">
        <v>3533.377</v>
      </c>
      <c r="I9" s="186" t="n">
        <v>10987.644</v>
      </c>
      <c r="J9" s="185" t="n">
        <v>14521.021</v>
      </c>
      <c r="M9" s="181"/>
    </row>
    <row r="10" customFormat="false" ht="12.75" hidden="false" customHeight="false" outlineLevel="0" collapsed="false">
      <c r="A10" s="79" t="n">
        <v>78</v>
      </c>
      <c r="B10" s="77" t="s">
        <v>135</v>
      </c>
      <c r="C10" s="185" t="n">
        <v>-6117.689</v>
      </c>
      <c r="D10" s="185" t="n">
        <v>8471.834</v>
      </c>
      <c r="E10" s="185" t="n">
        <v>-327.053</v>
      </c>
      <c r="F10" s="185" t="n">
        <v>2027.092</v>
      </c>
      <c r="G10" s="186" t="n">
        <v>0</v>
      </c>
      <c r="H10" s="185" t="n">
        <v>2027.092</v>
      </c>
      <c r="I10" s="186" t="n">
        <v>15918.839</v>
      </c>
      <c r="J10" s="185" t="n">
        <v>17945.931</v>
      </c>
      <c r="M10" s="181"/>
    </row>
    <row r="11" customFormat="false" ht="12.75" hidden="false" customHeight="false" outlineLevel="0" collapsed="false">
      <c r="A11" s="79" t="n">
        <v>80</v>
      </c>
      <c r="B11" s="77" t="s">
        <v>136</v>
      </c>
      <c r="C11" s="185" t="n">
        <v>-13.414</v>
      </c>
      <c r="D11" s="185" t="n">
        <v>2206.878</v>
      </c>
      <c r="E11" s="185" t="n">
        <v>-1348.574</v>
      </c>
      <c r="F11" s="185" t="n">
        <v>844.89</v>
      </c>
      <c r="G11" s="186" t="n">
        <v>0</v>
      </c>
      <c r="H11" s="185" t="n">
        <v>844.89</v>
      </c>
      <c r="I11" s="186" t="n">
        <v>7399.828</v>
      </c>
      <c r="J11" s="185" t="n">
        <v>8244.718</v>
      </c>
      <c r="M11" s="181"/>
    </row>
    <row r="12" customFormat="false" ht="12.75" hidden="false" customHeight="false" outlineLevel="0" collapsed="false">
      <c r="A12" s="79" t="n">
        <v>81</v>
      </c>
      <c r="B12" s="80" t="s">
        <v>137</v>
      </c>
      <c r="C12" s="185" t="n">
        <v>8214.981</v>
      </c>
      <c r="D12" s="185" t="n">
        <v>-420.636</v>
      </c>
      <c r="E12" s="185" t="n">
        <v>-754.636</v>
      </c>
      <c r="F12" s="185" t="n">
        <v>7039.709</v>
      </c>
      <c r="G12" s="186" t="n">
        <v>0</v>
      </c>
      <c r="H12" s="185" t="n">
        <v>7039.709</v>
      </c>
      <c r="I12" s="186" t="n">
        <v>277.966</v>
      </c>
      <c r="J12" s="185" t="n">
        <v>7317.675</v>
      </c>
      <c r="M12" s="181"/>
    </row>
    <row r="13" customFormat="false" ht="12.75" hidden="false" customHeight="false" outlineLevel="0" collapsed="false">
      <c r="A13" s="79" t="n">
        <v>99</v>
      </c>
      <c r="B13" s="77" t="s">
        <v>138</v>
      </c>
      <c r="C13" s="185" t="n">
        <v>-19814.77</v>
      </c>
      <c r="D13" s="185" t="n">
        <v>2359.861</v>
      </c>
      <c r="E13" s="185" t="n">
        <v>980.674</v>
      </c>
      <c r="F13" s="185" t="n">
        <v>-16474.235</v>
      </c>
      <c r="G13" s="186" t="n">
        <v>0</v>
      </c>
      <c r="H13" s="185" t="n">
        <v>-16474.235</v>
      </c>
      <c r="I13" s="186" t="n">
        <v>25283.878</v>
      </c>
      <c r="J13" s="185" t="n">
        <v>8809.643</v>
      </c>
      <c r="M13" s="181"/>
    </row>
    <row r="14" customFormat="false" ht="12.75" hidden="false" customHeight="false" outlineLevel="0" collapsed="false">
      <c r="A14" s="79" t="n">
        <v>107</v>
      </c>
      <c r="B14" s="77" t="s">
        <v>139</v>
      </c>
      <c r="C14" s="185" t="n">
        <v>27184.569</v>
      </c>
      <c r="D14" s="185" t="n">
        <v>-17758.741</v>
      </c>
      <c r="E14" s="185" t="n">
        <v>-420.176</v>
      </c>
      <c r="F14" s="185" t="n">
        <v>9005.652</v>
      </c>
      <c r="G14" s="186" t="n">
        <v>0</v>
      </c>
      <c r="H14" s="185" t="n">
        <v>9005.652</v>
      </c>
      <c r="I14" s="186" t="n">
        <v>34411.378</v>
      </c>
      <c r="J14" s="185" t="n">
        <v>43417.03</v>
      </c>
      <c r="M14" s="181"/>
    </row>
    <row r="15" customFormat="false" ht="12.75" hidden="false" customHeight="false" outlineLevel="0" collapsed="false">
      <c r="A15" s="76" t="n">
        <v>108</v>
      </c>
      <c r="B15" s="77" t="s">
        <v>140</v>
      </c>
      <c r="C15" s="185" t="n">
        <v>701.538</v>
      </c>
      <c r="D15" s="185" t="n">
        <v>-1071.677</v>
      </c>
      <c r="E15" s="185" t="n">
        <v>1360.323</v>
      </c>
      <c r="F15" s="185" t="n">
        <v>990.184</v>
      </c>
      <c r="G15" s="186" t="n">
        <v>0</v>
      </c>
      <c r="H15" s="185" t="n">
        <v>990.184</v>
      </c>
      <c r="I15" s="186" t="n">
        <v>1043.477</v>
      </c>
      <c r="J15" s="185" t="n">
        <v>2033.661</v>
      </c>
      <c r="M15" s="181"/>
    </row>
    <row r="16" customFormat="false" ht="12.75" hidden="false" customHeight="false" outlineLevel="0" collapsed="false">
      <c r="A16" s="140" t="s">
        <v>141</v>
      </c>
      <c r="B16" s="140"/>
      <c r="C16" s="187" t="n">
        <v>1038.441</v>
      </c>
      <c r="D16" s="187" t="n">
        <v>7058.695</v>
      </c>
      <c r="E16" s="187" t="n">
        <v>-1130.467</v>
      </c>
      <c r="F16" s="187" t="n">
        <v>6966.669</v>
      </c>
      <c r="G16" s="187" t="n">
        <v>0</v>
      </c>
      <c r="H16" s="187" t="n">
        <v>6966.669</v>
      </c>
      <c r="I16" s="187" t="n">
        <v>95323.01</v>
      </c>
      <c r="J16" s="187" t="n">
        <v>102289.679</v>
      </c>
      <c r="M16" s="181"/>
    </row>
    <row r="17" customFormat="false" ht="12.75" hidden="false" customHeight="false" outlineLevel="0" collapsed="false">
      <c r="A17" s="79" t="n">
        <v>63</v>
      </c>
      <c r="B17" s="80" t="s">
        <v>142</v>
      </c>
      <c r="C17" s="185" t="n">
        <v>-481.938</v>
      </c>
      <c r="D17" s="185" t="n">
        <v>320</v>
      </c>
      <c r="E17" s="185" t="n">
        <v>0</v>
      </c>
      <c r="F17" s="185" t="n">
        <v>-161.938</v>
      </c>
      <c r="G17" s="186" t="n">
        <v>0</v>
      </c>
      <c r="H17" s="185" t="n">
        <v>-161.938</v>
      </c>
      <c r="I17" s="186" t="n">
        <v>502.111</v>
      </c>
      <c r="J17" s="185" t="n">
        <v>340.173</v>
      </c>
      <c r="L17" s="166"/>
      <c r="M17" s="181"/>
    </row>
    <row r="18" customFormat="false" ht="12.75" hidden="false" customHeight="false" outlineLevel="0" collapsed="false">
      <c r="A18" s="79" t="n">
        <v>76</v>
      </c>
      <c r="B18" s="80" t="s">
        <v>143</v>
      </c>
      <c r="C18" s="185" t="n">
        <v>1824.78</v>
      </c>
      <c r="D18" s="185" t="n">
        <v>-1204.982</v>
      </c>
      <c r="E18" s="185" t="n">
        <v>1351.447</v>
      </c>
      <c r="F18" s="185" t="n">
        <v>1971.245</v>
      </c>
      <c r="G18" s="186" t="n">
        <v>0</v>
      </c>
      <c r="H18" s="185" t="n">
        <v>1971.245</v>
      </c>
      <c r="I18" s="186" t="n">
        <v>2334.535</v>
      </c>
      <c r="J18" s="185" t="n">
        <v>4305.78</v>
      </c>
      <c r="L18" s="166"/>
      <c r="M18" s="181"/>
    </row>
    <row r="19" customFormat="false" ht="12.75" hidden="false" customHeight="false" outlineLevel="0" collapsed="false">
      <c r="A19" s="188" t="n">
        <v>94</v>
      </c>
      <c r="B19" s="144" t="s">
        <v>144</v>
      </c>
      <c r="C19" s="185" t="n">
        <v>15.331</v>
      </c>
      <c r="D19" s="185" t="n">
        <v>0</v>
      </c>
      <c r="E19" s="185" t="n">
        <v>0</v>
      </c>
      <c r="F19" s="185" t="n">
        <v>15.331</v>
      </c>
      <c r="G19" s="186" t="n">
        <v>0</v>
      </c>
      <c r="H19" s="185" t="n">
        <v>15.331</v>
      </c>
      <c r="I19" s="186" t="n">
        <v>45.253</v>
      </c>
      <c r="J19" s="185" t="n">
        <v>60.584</v>
      </c>
      <c r="L19" s="166"/>
      <c r="M19" s="181"/>
    </row>
    <row r="20" customFormat="false" ht="12.75" hidden="false" customHeight="false" outlineLevel="0" collapsed="false">
      <c r="A20" s="140" t="s">
        <v>145</v>
      </c>
      <c r="B20" s="140"/>
      <c r="C20" s="187" t="n">
        <v>1358.173</v>
      </c>
      <c r="D20" s="187" t="n">
        <v>-884.982</v>
      </c>
      <c r="E20" s="187" t="n">
        <v>1351.447</v>
      </c>
      <c r="F20" s="187" t="n">
        <v>1824.638</v>
      </c>
      <c r="G20" s="187" t="n">
        <v>0</v>
      </c>
      <c r="H20" s="187" t="n">
        <v>1824.638</v>
      </c>
      <c r="I20" s="187" t="n">
        <v>2881.899</v>
      </c>
      <c r="J20" s="187" t="n">
        <v>4706.537</v>
      </c>
      <c r="M20" s="181"/>
    </row>
    <row r="21" customFormat="false" ht="12.75" hidden="false" customHeight="false" outlineLevel="0" collapsed="false">
      <c r="A21" s="140" t="s">
        <v>146</v>
      </c>
      <c r="B21" s="140"/>
      <c r="C21" s="187" t="n">
        <v>2396.614</v>
      </c>
      <c r="D21" s="187" t="n">
        <v>6173.713</v>
      </c>
      <c r="E21" s="187" t="n">
        <v>220.98</v>
      </c>
      <c r="F21" s="187" t="n">
        <v>8791.307</v>
      </c>
      <c r="G21" s="187" t="n">
        <v>0</v>
      </c>
      <c r="H21" s="187" t="n">
        <v>8791.307</v>
      </c>
      <c r="I21" s="187" t="n">
        <v>98204.909</v>
      </c>
      <c r="J21" s="187" t="n">
        <v>106996.216</v>
      </c>
      <c r="M21" s="181"/>
    </row>
    <row r="22" customFormat="false" ht="12.75" hidden="false" customHeight="false" outlineLevel="0" collapsed="false">
      <c r="A22" s="189" t="s">
        <v>147</v>
      </c>
      <c r="B22" s="189"/>
      <c r="C22" s="189"/>
      <c r="D22" s="189"/>
      <c r="E22" s="189"/>
      <c r="F22" s="189"/>
      <c r="G22" s="189"/>
      <c r="H22" s="189"/>
      <c r="I22" s="189"/>
      <c r="J22" s="189"/>
      <c r="M22" s="181"/>
    </row>
    <row r="23" customFormat="false" ht="12.75" hidden="false" customHeight="false" outlineLevel="0" collapsed="false">
      <c r="A23" s="190"/>
      <c r="B23" s="190"/>
      <c r="C23" s="190"/>
      <c r="D23" s="190"/>
      <c r="E23" s="190"/>
      <c r="F23" s="190"/>
      <c r="G23" s="190"/>
      <c r="H23" s="190"/>
      <c r="I23" s="190"/>
      <c r="J23" s="190"/>
      <c r="K23" s="191"/>
      <c r="L23" s="191"/>
      <c r="M23" s="18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  <c r="II23" s="191"/>
      <c r="IJ23" s="191"/>
      <c r="IK23" s="191"/>
      <c r="IL23" s="191"/>
      <c r="IM23" s="191"/>
      <c r="IN23" s="191"/>
      <c r="IO23" s="191"/>
      <c r="IP23" s="191"/>
      <c r="IQ23" s="191"/>
      <c r="IR23" s="191"/>
      <c r="IS23" s="191"/>
    </row>
    <row r="24" customFormat="false" ht="11.25" hidden="false" customHeight="true" outlineLevel="0" collapsed="false">
      <c r="B24" s="192"/>
      <c r="C24" s="192"/>
      <c r="D24" s="192"/>
      <c r="E24" s="192"/>
      <c r="F24" s="192"/>
      <c r="G24" s="192"/>
      <c r="H24" s="192"/>
      <c r="I24" s="192"/>
      <c r="J24" s="192"/>
      <c r="K24" s="191"/>
      <c r="L24" s="191"/>
      <c r="M24" s="18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  <c r="IH24" s="191"/>
      <c r="II24" s="191"/>
      <c r="IJ24" s="191"/>
      <c r="IK24" s="191"/>
      <c r="IL24" s="191"/>
      <c r="IM24" s="191"/>
      <c r="IN24" s="191"/>
      <c r="IO24" s="191"/>
      <c r="IP24" s="191"/>
      <c r="IQ24" s="191"/>
      <c r="IR24" s="191"/>
      <c r="IS24" s="191"/>
    </row>
    <row r="25" customFormat="false" ht="12.75" hidden="false" customHeight="false" outlineLevel="0" collapsed="false">
      <c r="B25" s="192"/>
      <c r="C25" s="192"/>
      <c r="D25" s="192"/>
      <c r="E25" s="192"/>
      <c r="F25" s="192"/>
      <c r="G25" s="192"/>
      <c r="H25" s="192"/>
      <c r="I25" s="192"/>
      <c r="J25" s="192"/>
    </row>
    <row r="26" customFormat="false" ht="12.75" hidden="false" customHeight="false" outlineLevel="0" collapsed="false">
      <c r="B26" s="193"/>
    </row>
    <row r="27" customFormat="false" ht="12.75" hidden="false" customHeight="false" outlineLevel="0" collapsed="false">
      <c r="A27" s="194"/>
      <c r="B27" s="95"/>
      <c r="C27" s="195"/>
      <c r="D27" s="195"/>
      <c r="E27" s="195"/>
      <c r="F27" s="195"/>
      <c r="G27" s="196"/>
      <c r="H27" s="195"/>
      <c r="I27" s="196"/>
      <c r="J27" s="195"/>
      <c r="M27" s="181"/>
    </row>
    <row r="28" customFormat="false" ht="12.75" hidden="false" customHeight="false" outlineLevel="0" collapsed="false">
      <c r="B28" s="193"/>
    </row>
    <row r="29" customFormat="false" ht="12.75" hidden="false" customHeight="false" outlineLevel="0" collapsed="false">
      <c r="B29" s="193"/>
    </row>
    <row r="30" customFormat="false" ht="12.75" hidden="false" customHeight="false" outlineLevel="0" collapsed="false">
      <c r="B30" s="193"/>
    </row>
    <row r="31" customFormat="false" ht="12.75" hidden="false" customHeight="false" outlineLevel="0" collapsed="false">
      <c r="B31" s="193"/>
    </row>
    <row r="33" customFormat="false" ht="12.75" hidden="false" customHeight="false" outlineLevel="0" collapsed="false">
      <c r="C33" s="196"/>
      <c r="D33" s="196"/>
      <c r="E33" s="196"/>
      <c r="F33" s="196"/>
      <c r="G33" s="196"/>
      <c r="H33" s="196"/>
      <c r="I33" s="196"/>
      <c r="J33" s="196"/>
    </row>
    <row r="34" customFormat="false" ht="12.75" hidden="false" customHeight="false" outlineLevel="0" collapsed="false">
      <c r="C34" s="196"/>
      <c r="D34" s="196"/>
      <c r="E34" s="196"/>
      <c r="F34" s="196"/>
      <c r="G34" s="196"/>
      <c r="H34" s="196"/>
      <c r="I34" s="196"/>
      <c r="J34" s="196"/>
    </row>
    <row r="35" customFormat="false" ht="12.75" hidden="false" customHeight="false" outlineLevel="0" collapsed="false">
      <c r="C35" s="196"/>
      <c r="D35" s="196"/>
      <c r="E35" s="196"/>
      <c r="F35" s="196"/>
      <c r="G35" s="196"/>
      <c r="H35" s="196"/>
      <c r="I35" s="196"/>
      <c r="J35" s="196"/>
    </row>
  </sheetData>
  <mergeCells count="21">
    <mergeCell ref="A1:J1"/>
    <mergeCell ref="A2:J2"/>
    <mergeCell ref="A3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16:B16"/>
    <mergeCell ref="A20:B20"/>
    <mergeCell ref="A21:B21"/>
    <mergeCell ref="A22:J22"/>
    <mergeCell ref="A23:J23"/>
    <mergeCell ref="B24:J24"/>
    <mergeCell ref="B25:J2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7" width="8.65"/>
    <col collapsed="false" customWidth="true" hidden="false" outlineLevel="0" max="3" min="3" style="197" width="60.82"/>
    <col collapsed="false" customWidth="true" hidden="false" outlineLevel="0" max="10" min="4" style="197" width="15.82"/>
    <col collapsed="false" customWidth="true" hidden="false" outlineLevel="0" max="11" min="11" style="197" width="19.65"/>
    <col collapsed="false" customWidth="false" hidden="false" outlineLevel="0" max="257" min="12" style="198" width="8.99"/>
  </cols>
  <sheetData>
    <row r="1" customFormat="false" ht="12.75" hidden="false" customHeight="false" outlineLevel="0" collapsed="false"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12.75" hidden="false" customHeight="false" outlineLevel="0" collapsed="false">
      <c r="C2" s="128" t="s">
        <v>188</v>
      </c>
      <c r="D2" s="128"/>
      <c r="E2" s="128"/>
      <c r="F2" s="128"/>
      <c r="G2" s="128"/>
      <c r="H2" s="128"/>
      <c r="I2" s="128"/>
      <c r="J2" s="128"/>
      <c r="K2" s="128"/>
    </row>
    <row r="3" customFormat="false" ht="12.75" hidden="false" customHeight="false" outlineLevel="0" collapsed="false">
      <c r="C3" s="199" t="s">
        <v>189</v>
      </c>
      <c r="D3" s="199"/>
      <c r="E3" s="199"/>
      <c r="F3" s="199"/>
      <c r="G3" s="199"/>
      <c r="H3" s="199"/>
      <c r="I3" s="199"/>
      <c r="J3" s="199"/>
      <c r="K3" s="199"/>
    </row>
    <row r="4" customFormat="false" ht="12.75" hidden="false" customHeight="false" outlineLevel="0" collapsed="false">
      <c r="A4" s="200"/>
      <c r="B4" s="200"/>
      <c r="C4" s="201" t="s">
        <v>190</v>
      </c>
      <c r="D4" s="201"/>
      <c r="E4" s="201"/>
      <c r="F4" s="201"/>
      <c r="G4" s="201"/>
      <c r="H4" s="201"/>
      <c r="I4" s="201"/>
      <c r="J4" s="201"/>
      <c r="K4" s="201"/>
    </row>
    <row r="5" customFormat="false" ht="15.75" hidden="false" customHeight="true" outlineLevel="0" collapsed="false">
      <c r="A5" s="202" t="s">
        <v>191</v>
      </c>
      <c r="B5" s="203"/>
      <c r="C5" s="204" t="s">
        <v>192</v>
      </c>
      <c r="D5" s="204" t="s">
        <v>134</v>
      </c>
      <c r="E5" s="204" t="s">
        <v>135</v>
      </c>
      <c r="F5" s="204" t="s">
        <v>136</v>
      </c>
      <c r="G5" s="204" t="s">
        <v>193</v>
      </c>
      <c r="H5" s="204" t="s">
        <v>194</v>
      </c>
      <c r="I5" s="204" t="s">
        <v>139</v>
      </c>
      <c r="J5" s="204" t="s">
        <v>140</v>
      </c>
      <c r="K5" s="204" t="s">
        <v>195</v>
      </c>
    </row>
    <row r="6" customFormat="false" ht="36.75" hidden="false" customHeight="true" outlineLevel="0" collapsed="false">
      <c r="A6" s="202"/>
      <c r="B6" s="203"/>
      <c r="C6" s="204"/>
      <c r="D6" s="204"/>
      <c r="E6" s="204"/>
      <c r="F6" s="204"/>
      <c r="G6" s="204"/>
      <c r="H6" s="204"/>
      <c r="I6" s="204"/>
      <c r="J6" s="204"/>
      <c r="K6" s="204"/>
    </row>
    <row r="7" customFormat="false" ht="12.75" hidden="false" customHeight="true" outlineLevel="0" collapsed="false">
      <c r="A7" s="205" t="n">
        <v>11010</v>
      </c>
      <c r="B7" s="206" t="s">
        <v>196</v>
      </c>
      <c r="C7" s="207" t="s">
        <v>197</v>
      </c>
      <c r="D7" s="208" t="n">
        <v>14521021</v>
      </c>
      <c r="E7" s="208" t="n">
        <v>17945931</v>
      </c>
      <c r="F7" s="208" t="n">
        <v>8244718</v>
      </c>
      <c r="G7" s="208" t="n">
        <v>7317675</v>
      </c>
      <c r="H7" s="208" t="n">
        <v>8809643</v>
      </c>
      <c r="I7" s="208" t="n">
        <v>43417030</v>
      </c>
      <c r="J7" s="208" t="n">
        <v>2033661</v>
      </c>
      <c r="K7" s="208" t="n">
        <v>102289679</v>
      </c>
    </row>
    <row r="8" customFormat="false" ht="12.75" hidden="false" customHeight="false" outlineLevel="0" collapsed="false">
      <c r="A8" s="205" t="n">
        <v>11020</v>
      </c>
      <c r="B8" s="206"/>
      <c r="C8" s="207" t="s">
        <v>198</v>
      </c>
      <c r="D8" s="208" t="n">
        <v>0</v>
      </c>
      <c r="E8" s="208" t="n">
        <v>2827282</v>
      </c>
      <c r="F8" s="208" t="n">
        <v>0</v>
      </c>
      <c r="G8" s="208" t="n">
        <v>3186956</v>
      </c>
      <c r="H8" s="208" t="n">
        <v>175437</v>
      </c>
      <c r="I8" s="208" t="n">
        <v>0</v>
      </c>
      <c r="J8" s="208" t="n">
        <v>2566308</v>
      </c>
      <c r="K8" s="208" t="n">
        <v>8755983</v>
      </c>
    </row>
    <row r="9" customFormat="false" ht="12.75" hidden="false" customHeight="false" outlineLevel="0" collapsed="false">
      <c r="A9" s="205" t="n">
        <v>11030</v>
      </c>
      <c r="B9" s="206"/>
      <c r="C9" s="207" t="s">
        <v>199</v>
      </c>
      <c r="D9" s="208" t="n">
        <v>7965149</v>
      </c>
      <c r="E9" s="208" t="n">
        <v>22145447</v>
      </c>
      <c r="F9" s="208" t="n">
        <v>4283267</v>
      </c>
      <c r="G9" s="208" t="n">
        <v>8120786</v>
      </c>
      <c r="H9" s="208" t="n">
        <v>23149589</v>
      </c>
      <c r="I9" s="208" t="n">
        <v>16398063</v>
      </c>
      <c r="J9" s="208" t="n">
        <v>3846111</v>
      </c>
      <c r="K9" s="208" t="n">
        <v>85908412</v>
      </c>
    </row>
    <row r="10" customFormat="false" ht="12.75" hidden="false" customHeight="false" outlineLevel="0" collapsed="false">
      <c r="A10" s="205" t="n">
        <v>11040</v>
      </c>
      <c r="B10" s="206"/>
      <c r="C10" s="207" t="s">
        <v>200</v>
      </c>
      <c r="D10" s="208" t="n">
        <v>34998779</v>
      </c>
      <c r="E10" s="208" t="n">
        <v>16781523</v>
      </c>
      <c r="F10" s="208" t="n">
        <v>21328079</v>
      </c>
      <c r="G10" s="208" t="n">
        <v>9571200</v>
      </c>
      <c r="H10" s="208" t="n">
        <v>47466612</v>
      </c>
      <c r="I10" s="208" t="n">
        <v>18117173</v>
      </c>
      <c r="J10" s="208" t="n">
        <v>1229597</v>
      </c>
      <c r="K10" s="208" t="n">
        <v>149492963</v>
      </c>
    </row>
    <row r="11" customFormat="false" ht="12.75" hidden="false" customHeight="false" outlineLevel="0" collapsed="false">
      <c r="A11" s="205" t="n">
        <v>11050</v>
      </c>
      <c r="B11" s="206"/>
      <c r="C11" s="207" t="s">
        <v>201</v>
      </c>
      <c r="D11" s="208" t="n">
        <v>48145</v>
      </c>
      <c r="E11" s="208" t="n">
        <v>145482</v>
      </c>
      <c r="F11" s="208" t="n">
        <v>738478</v>
      </c>
      <c r="G11" s="208" t="n">
        <v>1500000</v>
      </c>
      <c r="H11" s="208" t="n">
        <v>5425460</v>
      </c>
      <c r="I11" s="208" t="n">
        <v>104628</v>
      </c>
      <c r="J11" s="208" t="n">
        <v>0</v>
      </c>
      <c r="K11" s="208" t="n">
        <v>7962193</v>
      </c>
    </row>
    <row r="12" customFormat="false" ht="12.75" hidden="false" customHeight="false" outlineLevel="0" collapsed="false">
      <c r="A12" s="205" t="n">
        <v>11060</v>
      </c>
      <c r="B12" s="206"/>
      <c r="C12" s="207" t="s">
        <v>202</v>
      </c>
      <c r="D12" s="208" t="n">
        <v>75205</v>
      </c>
      <c r="E12" s="208" t="n">
        <v>0</v>
      </c>
      <c r="F12" s="208" t="n">
        <v>0</v>
      </c>
      <c r="G12" s="208" t="n">
        <v>0</v>
      </c>
      <c r="H12" s="208" t="n">
        <v>0</v>
      </c>
      <c r="I12" s="208" t="n">
        <v>0</v>
      </c>
      <c r="J12" s="208" t="n">
        <v>0</v>
      </c>
      <c r="K12" s="208" t="n">
        <v>75205</v>
      </c>
    </row>
    <row r="13" customFormat="false" ht="12.75" hidden="false" customHeight="false" outlineLevel="0" collapsed="false">
      <c r="A13" s="209" t="n">
        <v>11070</v>
      </c>
      <c r="B13" s="206"/>
      <c r="C13" s="207" t="s">
        <v>203</v>
      </c>
      <c r="D13" s="208" t="n">
        <v>2650899</v>
      </c>
      <c r="E13" s="208" t="n">
        <v>1221971</v>
      </c>
      <c r="F13" s="208" t="n">
        <v>107104</v>
      </c>
      <c r="G13" s="208" t="n">
        <v>202250</v>
      </c>
      <c r="H13" s="208" t="n">
        <v>1065573</v>
      </c>
      <c r="I13" s="208" t="n">
        <v>330329</v>
      </c>
      <c r="J13" s="208" t="n">
        <v>63644</v>
      </c>
      <c r="K13" s="208" t="n">
        <v>5641770</v>
      </c>
    </row>
    <row r="14" customFormat="false" ht="51" hidden="false" customHeight="false" outlineLevel="0" collapsed="false">
      <c r="A14" s="210" t="n">
        <v>11080</v>
      </c>
      <c r="B14" s="206"/>
      <c r="C14" s="211" t="s">
        <v>204</v>
      </c>
      <c r="D14" s="212" t="n">
        <v>60259198</v>
      </c>
      <c r="E14" s="212" t="n">
        <v>61067636</v>
      </c>
      <c r="F14" s="212" t="n">
        <v>34701646</v>
      </c>
      <c r="G14" s="212" t="n">
        <v>29898867</v>
      </c>
      <c r="H14" s="212" t="n">
        <v>86092314</v>
      </c>
      <c r="I14" s="212" t="n">
        <v>78367223</v>
      </c>
      <c r="J14" s="212" t="n">
        <v>9739321</v>
      </c>
      <c r="K14" s="212" t="n">
        <v>360126205</v>
      </c>
    </row>
    <row r="15" customFormat="false" ht="25.5" hidden="false" customHeight="false" outlineLevel="0" collapsed="false">
      <c r="A15" s="205" t="n">
        <v>11090</v>
      </c>
      <c r="B15" s="206"/>
      <c r="C15" s="207" t="s">
        <v>205</v>
      </c>
      <c r="D15" s="208" t="n">
        <v>0</v>
      </c>
      <c r="E15" s="208" t="n">
        <v>3585050</v>
      </c>
      <c r="F15" s="208" t="n">
        <v>0</v>
      </c>
      <c r="G15" s="208" t="n">
        <v>0</v>
      </c>
      <c r="H15" s="208" t="n">
        <v>0</v>
      </c>
      <c r="I15" s="208" t="n">
        <v>11315687</v>
      </c>
      <c r="J15" s="208" t="n">
        <v>0</v>
      </c>
      <c r="K15" s="208" t="n">
        <v>14900737</v>
      </c>
    </row>
    <row r="16" customFormat="false" ht="38.25" hidden="false" customHeight="false" outlineLevel="0" collapsed="false">
      <c r="A16" s="209" t="n">
        <v>11091</v>
      </c>
      <c r="B16" s="206"/>
      <c r="C16" s="207" t="s">
        <v>206</v>
      </c>
      <c r="D16" s="208" t="n">
        <v>0</v>
      </c>
      <c r="E16" s="208" t="n">
        <v>0</v>
      </c>
      <c r="F16" s="208" t="n">
        <v>0</v>
      </c>
      <c r="G16" s="208" t="n">
        <v>0</v>
      </c>
      <c r="H16" s="208" t="n">
        <v>0</v>
      </c>
      <c r="I16" s="208" t="n">
        <v>0</v>
      </c>
      <c r="J16" s="208" t="n">
        <v>0</v>
      </c>
      <c r="K16" s="208" t="n">
        <v>0</v>
      </c>
    </row>
    <row r="17" customFormat="false" ht="38.25" hidden="false" customHeight="false" outlineLevel="0" collapsed="false">
      <c r="A17" s="202" t="n">
        <v>11092</v>
      </c>
      <c r="B17" s="206"/>
      <c r="C17" s="211" t="s">
        <v>207</v>
      </c>
      <c r="D17" s="212" t="n">
        <v>0</v>
      </c>
      <c r="E17" s="212" t="n">
        <v>3585050</v>
      </c>
      <c r="F17" s="212" t="n">
        <v>0</v>
      </c>
      <c r="G17" s="212" t="n">
        <v>0</v>
      </c>
      <c r="H17" s="212" t="n">
        <v>0</v>
      </c>
      <c r="I17" s="212" t="n">
        <v>11315687</v>
      </c>
      <c r="J17" s="212" t="n">
        <v>0</v>
      </c>
      <c r="K17" s="212" t="n">
        <v>14900737</v>
      </c>
    </row>
    <row r="18" customFormat="false" ht="12.75" hidden="false" customHeight="false" outlineLevel="0" collapsed="false">
      <c r="A18" s="202" t="n">
        <v>11000</v>
      </c>
      <c r="B18" s="206"/>
      <c r="C18" s="213" t="s">
        <v>208</v>
      </c>
      <c r="D18" s="212" t="n">
        <v>60259198</v>
      </c>
      <c r="E18" s="212" t="n">
        <v>64652686</v>
      </c>
      <c r="F18" s="212" t="n">
        <v>34701646</v>
      </c>
      <c r="G18" s="212" t="n">
        <v>29898867</v>
      </c>
      <c r="H18" s="212" t="n">
        <v>86092314</v>
      </c>
      <c r="I18" s="212" t="n">
        <v>89682910</v>
      </c>
      <c r="J18" s="212" t="n">
        <v>9739321</v>
      </c>
      <c r="K18" s="212" t="n">
        <v>375026942</v>
      </c>
    </row>
    <row r="19" customFormat="false" ht="12.75" hidden="false" customHeight="true" outlineLevel="0" collapsed="false">
      <c r="A19" s="214" t="n">
        <v>12010</v>
      </c>
      <c r="B19" s="215" t="s">
        <v>209</v>
      </c>
      <c r="C19" s="43" t="s">
        <v>198</v>
      </c>
      <c r="D19" s="208" t="n">
        <v>81597919</v>
      </c>
      <c r="E19" s="208" t="n">
        <v>14059906</v>
      </c>
      <c r="F19" s="208" t="n">
        <v>18021424</v>
      </c>
      <c r="G19" s="208" t="n">
        <v>43142262</v>
      </c>
      <c r="H19" s="208" t="n">
        <v>25518394</v>
      </c>
      <c r="I19" s="208" t="n">
        <v>8598166</v>
      </c>
      <c r="J19" s="208" t="n">
        <v>1615938</v>
      </c>
      <c r="K19" s="208" t="n">
        <v>192554009</v>
      </c>
    </row>
    <row r="20" customFormat="false" ht="12.75" hidden="false" customHeight="false" outlineLevel="0" collapsed="false">
      <c r="A20" s="214" t="n">
        <v>12020</v>
      </c>
      <c r="B20" s="215"/>
      <c r="C20" s="43" t="s">
        <v>199</v>
      </c>
      <c r="D20" s="208" t="n">
        <v>10155966</v>
      </c>
      <c r="E20" s="208" t="n">
        <v>13483188</v>
      </c>
      <c r="F20" s="208" t="n">
        <v>9401763</v>
      </c>
      <c r="G20" s="208" t="n">
        <v>14042588</v>
      </c>
      <c r="H20" s="208" t="n">
        <v>26600737</v>
      </c>
      <c r="I20" s="208" t="n">
        <v>35546883</v>
      </c>
      <c r="J20" s="208" t="n">
        <v>1335256</v>
      </c>
      <c r="K20" s="208" t="n">
        <v>110566381</v>
      </c>
    </row>
    <row r="21" customFormat="false" ht="12.75" hidden="false" customHeight="false" outlineLevel="0" collapsed="false">
      <c r="A21" s="214" t="n">
        <v>12030</v>
      </c>
      <c r="B21" s="215"/>
      <c r="C21" s="43" t="s">
        <v>210</v>
      </c>
      <c r="D21" s="208" t="n">
        <v>0</v>
      </c>
      <c r="E21" s="208" t="n">
        <v>0</v>
      </c>
      <c r="F21" s="208" t="n">
        <v>0</v>
      </c>
      <c r="G21" s="208" t="n">
        <v>13898131</v>
      </c>
      <c r="H21" s="208" t="n">
        <v>269387</v>
      </c>
      <c r="I21" s="208" t="n">
        <v>3582340</v>
      </c>
      <c r="J21" s="208" t="n">
        <v>17210</v>
      </c>
      <c r="K21" s="208" t="n">
        <v>17767068</v>
      </c>
    </row>
    <row r="22" customFormat="false" ht="12.75" hidden="false" customHeight="false" outlineLevel="0" collapsed="false">
      <c r="A22" s="214" t="n">
        <v>12040</v>
      </c>
      <c r="B22" s="215"/>
      <c r="C22" s="43" t="s">
        <v>201</v>
      </c>
      <c r="D22" s="208" t="n">
        <v>0</v>
      </c>
      <c r="E22" s="208" t="n">
        <v>0</v>
      </c>
      <c r="F22" s="208" t="n">
        <v>32799</v>
      </c>
      <c r="G22" s="208" t="n">
        <v>0</v>
      </c>
      <c r="H22" s="208" t="n">
        <v>105486</v>
      </c>
      <c r="I22" s="208" t="n">
        <v>0</v>
      </c>
      <c r="J22" s="208" t="n">
        <v>0</v>
      </c>
      <c r="K22" s="208" t="n">
        <v>138285</v>
      </c>
    </row>
    <row r="23" customFormat="false" ht="25.5" hidden="false" customHeight="false" outlineLevel="0" collapsed="false">
      <c r="A23" s="214" t="n">
        <v>12050</v>
      </c>
      <c r="B23" s="215"/>
      <c r="C23" s="43" t="s">
        <v>211</v>
      </c>
      <c r="D23" s="208" t="n">
        <v>0</v>
      </c>
      <c r="E23" s="208" t="n">
        <v>0</v>
      </c>
      <c r="F23" s="208" t="n">
        <v>0</v>
      </c>
      <c r="G23" s="208" t="n">
        <v>0</v>
      </c>
      <c r="H23" s="208" t="n">
        <v>0</v>
      </c>
      <c r="I23" s="208" t="n">
        <v>0</v>
      </c>
      <c r="J23" s="208" t="n">
        <v>0</v>
      </c>
      <c r="K23" s="208" t="n">
        <v>0</v>
      </c>
    </row>
    <row r="24" customFormat="false" ht="12.75" hidden="false" customHeight="false" outlineLevel="0" collapsed="false">
      <c r="A24" s="214" t="n">
        <v>12060</v>
      </c>
      <c r="B24" s="215"/>
      <c r="C24" s="43" t="s">
        <v>212</v>
      </c>
      <c r="D24" s="208" t="n">
        <v>48864595</v>
      </c>
      <c r="E24" s="208" t="n">
        <v>1348372</v>
      </c>
      <c r="F24" s="208" t="n">
        <v>0</v>
      </c>
      <c r="G24" s="208" t="n">
        <v>7683847</v>
      </c>
      <c r="H24" s="208" t="n">
        <v>5552496</v>
      </c>
      <c r="I24" s="208" t="n">
        <v>2472145</v>
      </c>
      <c r="J24" s="208" t="n">
        <v>9880581</v>
      </c>
      <c r="K24" s="208" t="n">
        <v>75802036</v>
      </c>
    </row>
    <row r="25" customFormat="false" ht="12.75" hidden="false" customHeight="false" outlineLevel="0" collapsed="false">
      <c r="A25" s="214" t="n">
        <v>12070</v>
      </c>
      <c r="B25" s="215"/>
      <c r="C25" s="43" t="s">
        <v>213</v>
      </c>
      <c r="D25" s="208" t="n">
        <v>83873834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 t="n">
        <v>83873834</v>
      </c>
    </row>
    <row r="26" customFormat="false" ht="12.75" hidden="false" customHeight="false" outlineLevel="0" collapsed="false">
      <c r="A26" s="214" t="n">
        <v>12080</v>
      </c>
      <c r="B26" s="215"/>
      <c r="C26" s="43" t="s">
        <v>214</v>
      </c>
      <c r="D26" s="208" t="n">
        <v>1417270</v>
      </c>
      <c r="E26" s="208" t="n">
        <v>2168629</v>
      </c>
      <c r="F26" s="208" t="n">
        <v>2450744</v>
      </c>
      <c r="G26" s="208" t="n">
        <v>4446330</v>
      </c>
      <c r="H26" s="208" t="n">
        <v>5422461</v>
      </c>
      <c r="I26" s="208" t="n">
        <v>4475722</v>
      </c>
      <c r="J26" s="208" t="n">
        <v>1372362</v>
      </c>
      <c r="K26" s="208" t="n">
        <v>21753518</v>
      </c>
    </row>
    <row r="27" customFormat="false" ht="12.75" hidden="false" customHeight="false" outlineLevel="0" collapsed="false">
      <c r="A27" s="214" t="n">
        <v>12090</v>
      </c>
      <c r="B27" s="215"/>
      <c r="C27" s="43" t="s">
        <v>215</v>
      </c>
      <c r="D27" s="208" t="n">
        <v>0</v>
      </c>
      <c r="E27" s="208" t="n">
        <v>0</v>
      </c>
      <c r="F27" s="208" t="n">
        <v>0</v>
      </c>
      <c r="G27" s="208" t="n">
        <v>0</v>
      </c>
      <c r="H27" s="208" t="n">
        <v>0</v>
      </c>
      <c r="I27" s="208" t="n">
        <v>296603</v>
      </c>
      <c r="J27" s="208" t="n">
        <v>0</v>
      </c>
      <c r="K27" s="208" t="n">
        <v>296603</v>
      </c>
    </row>
    <row r="28" customFormat="false" ht="12.75" hidden="false" customHeight="false" outlineLevel="0" collapsed="false">
      <c r="A28" s="216" t="n">
        <v>12100</v>
      </c>
      <c r="B28" s="215"/>
      <c r="C28" s="43" t="s">
        <v>216</v>
      </c>
      <c r="D28" s="208" t="n">
        <v>36525543</v>
      </c>
      <c r="E28" s="208" t="n">
        <v>27568950</v>
      </c>
      <c r="F28" s="208" t="n">
        <v>6830412</v>
      </c>
      <c r="G28" s="208" t="n">
        <v>0</v>
      </c>
      <c r="H28" s="208" t="n">
        <v>38831733</v>
      </c>
      <c r="I28" s="208" t="n">
        <v>37556992</v>
      </c>
      <c r="J28" s="208" t="n">
        <v>5981698</v>
      </c>
      <c r="K28" s="217" t="n">
        <v>153295328</v>
      </c>
    </row>
    <row r="29" customFormat="false" ht="12.75" hidden="false" customHeight="false" outlineLevel="0" collapsed="false">
      <c r="A29" s="218" t="n">
        <v>12000</v>
      </c>
      <c r="B29" s="215"/>
      <c r="C29" s="213" t="s">
        <v>217</v>
      </c>
      <c r="D29" s="212" t="n">
        <v>262435127</v>
      </c>
      <c r="E29" s="212" t="n">
        <v>58629045</v>
      </c>
      <c r="F29" s="212" t="n">
        <v>36737142</v>
      </c>
      <c r="G29" s="212" t="n">
        <v>83213158</v>
      </c>
      <c r="H29" s="212" t="n">
        <v>102300694</v>
      </c>
      <c r="I29" s="212" t="n">
        <v>92528851</v>
      </c>
      <c r="J29" s="212" t="n">
        <v>20203045</v>
      </c>
      <c r="K29" s="212" t="n">
        <v>656047062</v>
      </c>
    </row>
    <row r="30" customFormat="false" ht="12.75" hidden="false" customHeight="false" outlineLevel="0" collapsed="false">
      <c r="A30" s="218" t="n">
        <v>10000</v>
      </c>
      <c r="B30" s="219"/>
      <c r="C30" s="213" t="s">
        <v>218</v>
      </c>
      <c r="D30" s="212" t="n">
        <v>322694325</v>
      </c>
      <c r="E30" s="212" t="n">
        <v>123281731</v>
      </c>
      <c r="F30" s="212" t="n">
        <v>71438788</v>
      </c>
      <c r="G30" s="212" t="n">
        <v>113112025</v>
      </c>
      <c r="H30" s="212" t="n">
        <v>188393008</v>
      </c>
      <c r="I30" s="212" t="n">
        <v>182211761</v>
      </c>
      <c r="J30" s="212" t="n">
        <v>29942366</v>
      </c>
      <c r="K30" s="212" t="n">
        <v>1031074004</v>
      </c>
    </row>
    <row r="31" customFormat="false" ht="12.75" hidden="false" customHeight="true" outlineLevel="0" collapsed="false">
      <c r="A31" s="220"/>
      <c r="B31" s="220"/>
      <c r="C31" s="221" t="s">
        <v>147</v>
      </c>
      <c r="D31" s="221"/>
      <c r="E31" s="221"/>
      <c r="F31" s="221"/>
      <c r="G31" s="221"/>
      <c r="H31" s="221"/>
      <c r="I31" s="221"/>
      <c r="J31" s="221"/>
      <c r="K31" s="221"/>
    </row>
    <row r="32" customFormat="false" ht="12.75" hidden="false" customHeight="false" outlineLevel="0" collapsed="false">
      <c r="A32" s="220"/>
      <c r="B32" s="220"/>
      <c r="C32" s="222"/>
      <c r="D32" s="222"/>
      <c r="E32" s="222"/>
      <c r="F32" s="222"/>
      <c r="G32" s="222"/>
      <c r="H32" s="222"/>
      <c r="I32" s="222"/>
      <c r="J32" s="222"/>
      <c r="K32" s="222"/>
    </row>
    <row r="33" customFormat="false" ht="12.75" hidden="false" customHeight="false" outlineLevel="0" collapsed="false">
      <c r="A33" s="220"/>
      <c r="B33" s="220"/>
      <c r="C33" s="223"/>
      <c r="D33" s="223"/>
      <c r="E33" s="223"/>
      <c r="F33" s="223"/>
      <c r="G33" s="223"/>
      <c r="H33" s="223"/>
      <c r="I33" s="223"/>
      <c r="J33" s="223"/>
      <c r="K33" s="223"/>
    </row>
    <row r="34" customFormat="false" ht="12.75" hidden="false" customHeight="false" outlineLevel="0" collapsed="false">
      <c r="A34" s="220"/>
      <c r="B34" s="220"/>
      <c r="C34" s="224"/>
      <c r="D34" s="224"/>
      <c r="E34" s="224"/>
      <c r="F34" s="224"/>
      <c r="G34" s="224"/>
      <c r="H34" s="224"/>
      <c r="I34" s="224"/>
      <c r="J34" s="224"/>
      <c r="K34" s="224"/>
    </row>
    <row r="35" customFormat="false" ht="12.75" hidden="false" customHeight="false" outlineLevel="0" collapsed="false">
      <c r="A35" s="220"/>
      <c r="B35" s="220"/>
      <c r="C35" s="224"/>
      <c r="D35" s="224"/>
      <c r="E35" s="224"/>
      <c r="F35" s="224"/>
      <c r="G35" s="224"/>
      <c r="H35" s="224"/>
      <c r="I35" s="224"/>
      <c r="J35" s="224"/>
      <c r="K35" s="224"/>
    </row>
    <row r="36" customFormat="false" ht="12.75" hidden="false" customHeight="false" outlineLevel="0" collapsed="false">
      <c r="A36" s="225"/>
      <c r="B36" s="225"/>
      <c r="C36" s="127"/>
      <c r="D36" s="127"/>
      <c r="E36" s="127"/>
      <c r="F36" s="127"/>
      <c r="G36" s="127"/>
      <c r="H36" s="127"/>
      <c r="I36" s="127"/>
      <c r="J36" s="127"/>
      <c r="K36" s="127"/>
    </row>
    <row r="37" customFormat="false" ht="12.75" hidden="false" customHeight="false" outlineLevel="0" collapsed="false">
      <c r="A37" s="226"/>
      <c r="B37" s="226"/>
      <c r="C37" s="128" t="s">
        <v>219</v>
      </c>
      <c r="D37" s="128"/>
      <c r="E37" s="128"/>
      <c r="F37" s="128"/>
      <c r="G37" s="128"/>
      <c r="H37" s="128"/>
      <c r="I37" s="128"/>
      <c r="J37" s="128"/>
      <c r="K37" s="128"/>
    </row>
    <row r="38" customFormat="false" ht="12.75" hidden="false" customHeight="false" outlineLevel="0" collapsed="false">
      <c r="C38" s="199" t="s">
        <v>189</v>
      </c>
      <c r="D38" s="199"/>
      <c r="E38" s="199"/>
      <c r="F38" s="199"/>
      <c r="G38" s="199"/>
      <c r="H38" s="199"/>
      <c r="I38" s="199"/>
      <c r="J38" s="199"/>
      <c r="K38" s="199"/>
    </row>
    <row r="39" customFormat="false" ht="12.75" hidden="false" customHeight="false" outlineLevel="0" collapsed="false">
      <c r="A39" s="220"/>
      <c r="B39" s="220"/>
      <c r="C39" s="227" t="s">
        <v>190</v>
      </c>
      <c r="D39" s="227"/>
      <c r="E39" s="227"/>
      <c r="F39" s="227"/>
      <c r="G39" s="227"/>
      <c r="H39" s="227"/>
      <c r="I39" s="227"/>
      <c r="J39" s="227"/>
      <c r="K39" s="227"/>
    </row>
    <row r="40" customFormat="false" ht="15.75" hidden="false" customHeight="true" outlineLevel="0" collapsed="false">
      <c r="A40" s="202" t="s">
        <v>191</v>
      </c>
      <c r="B40" s="203"/>
      <c r="C40" s="204" t="s">
        <v>220</v>
      </c>
      <c r="D40" s="204" t="s">
        <v>134</v>
      </c>
      <c r="E40" s="204" t="s">
        <v>135</v>
      </c>
      <c r="F40" s="204" t="s">
        <v>136</v>
      </c>
      <c r="G40" s="204" t="s">
        <v>193</v>
      </c>
      <c r="H40" s="204" t="s">
        <v>194</v>
      </c>
      <c r="I40" s="204" t="s">
        <v>139</v>
      </c>
      <c r="J40" s="204" t="s">
        <v>140</v>
      </c>
      <c r="K40" s="204" t="s">
        <v>173</v>
      </c>
    </row>
    <row r="41" customFormat="false" ht="30" hidden="false" customHeight="true" outlineLevel="0" collapsed="false">
      <c r="A41" s="202"/>
      <c r="B41" s="203"/>
      <c r="C41" s="204"/>
      <c r="D41" s="204"/>
      <c r="E41" s="204"/>
      <c r="F41" s="204"/>
      <c r="G41" s="204"/>
      <c r="H41" s="204"/>
      <c r="I41" s="204"/>
      <c r="J41" s="204"/>
      <c r="K41" s="204"/>
    </row>
    <row r="42" customFormat="false" ht="12.75" hidden="false" customHeight="true" outlineLevel="0" collapsed="false">
      <c r="A42" s="228" t="n">
        <v>21010</v>
      </c>
      <c r="B42" s="215" t="s">
        <v>221</v>
      </c>
      <c r="C42" s="229" t="s">
        <v>222</v>
      </c>
      <c r="D42" s="230" t="n">
        <v>2154983</v>
      </c>
      <c r="E42" s="230" t="n">
        <v>630396</v>
      </c>
      <c r="F42" s="230" t="n">
        <v>207524</v>
      </c>
      <c r="G42" s="230" t="n">
        <v>1726338</v>
      </c>
      <c r="H42" s="230" t="n">
        <v>940348</v>
      </c>
      <c r="I42" s="230" t="n">
        <v>1789970</v>
      </c>
      <c r="J42" s="230" t="n">
        <v>233976</v>
      </c>
      <c r="K42" s="231" t="n">
        <v>7683535</v>
      </c>
    </row>
    <row r="43" customFormat="false" ht="12.75" hidden="false" customHeight="false" outlineLevel="0" collapsed="false">
      <c r="A43" s="228" t="n">
        <v>21020</v>
      </c>
      <c r="B43" s="215"/>
      <c r="C43" s="229" t="s">
        <v>223</v>
      </c>
      <c r="D43" s="230" t="n">
        <v>104107614</v>
      </c>
      <c r="E43" s="230" t="n">
        <v>64535124</v>
      </c>
      <c r="F43" s="230" t="n">
        <v>28826546</v>
      </c>
      <c r="G43" s="230" t="n">
        <v>43019084</v>
      </c>
      <c r="H43" s="230" t="n">
        <v>84847972</v>
      </c>
      <c r="I43" s="230" t="n">
        <v>61280437</v>
      </c>
      <c r="J43" s="230" t="n">
        <v>5033162</v>
      </c>
      <c r="K43" s="231" t="n">
        <v>391649939</v>
      </c>
    </row>
    <row r="44" customFormat="false" ht="12.75" hidden="false" customHeight="false" outlineLevel="0" collapsed="false">
      <c r="A44" s="228" t="n">
        <v>21030</v>
      </c>
      <c r="B44" s="215"/>
      <c r="C44" s="229" t="s">
        <v>224</v>
      </c>
      <c r="D44" s="230" t="n">
        <v>0</v>
      </c>
      <c r="E44" s="230" t="n">
        <v>3123547</v>
      </c>
      <c r="F44" s="230" t="n">
        <v>5538355</v>
      </c>
      <c r="G44" s="230" t="n">
        <v>128263</v>
      </c>
      <c r="H44" s="230" t="n">
        <v>25061855</v>
      </c>
      <c r="I44" s="230" t="n">
        <v>9281166</v>
      </c>
      <c r="J44" s="230" t="n">
        <v>5078450</v>
      </c>
      <c r="K44" s="231" t="n">
        <v>48211636</v>
      </c>
    </row>
    <row r="45" customFormat="false" ht="12.75" hidden="false" customHeight="false" outlineLevel="0" collapsed="false">
      <c r="A45" s="228" t="n">
        <v>21040</v>
      </c>
      <c r="B45" s="215"/>
      <c r="C45" s="229" t="s">
        <v>225</v>
      </c>
      <c r="D45" s="230" t="n">
        <v>41114026</v>
      </c>
      <c r="E45" s="230" t="n">
        <v>26259346</v>
      </c>
      <c r="F45" s="230" t="n">
        <v>14041185</v>
      </c>
      <c r="G45" s="230" t="n">
        <v>16722323</v>
      </c>
      <c r="H45" s="230" t="n">
        <v>38338927</v>
      </c>
      <c r="I45" s="230" t="n">
        <v>32729426</v>
      </c>
      <c r="J45" s="230" t="n">
        <v>2301662</v>
      </c>
      <c r="K45" s="231" t="n">
        <v>171506895</v>
      </c>
    </row>
    <row r="46" customFormat="false" ht="12.75" hidden="false" customHeight="false" outlineLevel="0" collapsed="false">
      <c r="A46" s="228" t="n">
        <v>21050</v>
      </c>
      <c r="B46" s="215"/>
      <c r="C46" s="229" t="s">
        <v>226</v>
      </c>
      <c r="D46" s="230" t="n">
        <v>2941671</v>
      </c>
      <c r="E46" s="230" t="n">
        <v>0</v>
      </c>
      <c r="F46" s="230" t="n">
        <v>0</v>
      </c>
      <c r="G46" s="230" t="n">
        <v>2617119</v>
      </c>
      <c r="H46" s="230" t="n">
        <v>0</v>
      </c>
      <c r="I46" s="230" t="n">
        <v>0</v>
      </c>
      <c r="J46" s="230" t="n">
        <v>0</v>
      </c>
      <c r="K46" s="231" t="n">
        <v>5558790</v>
      </c>
    </row>
    <row r="47" customFormat="false" ht="12.75" hidden="false" customHeight="false" outlineLevel="0" collapsed="false">
      <c r="A47" s="228" t="n">
        <v>21060</v>
      </c>
      <c r="B47" s="215"/>
      <c r="C47" s="229" t="s">
        <v>227</v>
      </c>
      <c r="D47" s="230" t="n">
        <v>2151967</v>
      </c>
      <c r="E47" s="230" t="n">
        <v>1267759</v>
      </c>
      <c r="F47" s="230" t="n">
        <v>0</v>
      </c>
      <c r="G47" s="230" t="n">
        <v>1561872</v>
      </c>
      <c r="H47" s="230" t="n">
        <v>0</v>
      </c>
      <c r="I47" s="230" t="n">
        <v>3495774</v>
      </c>
      <c r="J47" s="230" t="n">
        <v>526953</v>
      </c>
      <c r="K47" s="231" t="n">
        <v>9004325</v>
      </c>
    </row>
    <row r="48" customFormat="false" ht="12.75" hidden="false" customHeight="false" outlineLevel="0" collapsed="false">
      <c r="A48" s="228" t="n">
        <v>21070</v>
      </c>
      <c r="B48" s="215"/>
      <c r="C48" s="229" t="s">
        <v>228</v>
      </c>
      <c r="D48" s="230" t="n">
        <v>0</v>
      </c>
      <c r="E48" s="230" t="n">
        <v>672325</v>
      </c>
      <c r="F48" s="230" t="n">
        <v>246328</v>
      </c>
      <c r="G48" s="230" t="n">
        <v>1579481</v>
      </c>
      <c r="H48" s="230" t="n">
        <v>1271213</v>
      </c>
      <c r="I48" s="230" t="n">
        <v>1574746</v>
      </c>
      <c r="J48" s="230" t="n">
        <v>0</v>
      </c>
      <c r="K48" s="231" t="n">
        <v>5344093</v>
      </c>
    </row>
    <row r="49" customFormat="false" ht="38.25" hidden="false" customHeight="false" outlineLevel="0" collapsed="false">
      <c r="A49" s="218" t="n">
        <v>21071</v>
      </c>
      <c r="B49" s="215"/>
      <c r="C49" s="232" t="s">
        <v>229</v>
      </c>
      <c r="D49" s="233" t="n">
        <v>152470261</v>
      </c>
      <c r="E49" s="233" t="n">
        <v>96488497</v>
      </c>
      <c r="F49" s="233" t="n">
        <v>48859938</v>
      </c>
      <c r="G49" s="233" t="n">
        <v>67354480</v>
      </c>
      <c r="H49" s="233" t="n">
        <v>150460315</v>
      </c>
      <c r="I49" s="233" t="n">
        <v>110151519</v>
      </c>
      <c r="J49" s="233" t="n">
        <v>13174203</v>
      </c>
      <c r="K49" s="212" t="n">
        <v>638959213</v>
      </c>
    </row>
    <row r="50" customFormat="false" ht="38.25" hidden="false" customHeight="false" outlineLevel="0" collapsed="false">
      <c r="A50" s="228" t="n">
        <v>21072</v>
      </c>
      <c r="B50" s="215"/>
      <c r="C50" s="229" t="s">
        <v>230</v>
      </c>
      <c r="D50" s="230" t="n">
        <v>0</v>
      </c>
      <c r="E50" s="230" t="n">
        <v>0</v>
      </c>
      <c r="F50" s="230" t="n">
        <v>0</v>
      </c>
      <c r="G50" s="230" t="n">
        <v>0</v>
      </c>
      <c r="H50" s="230" t="n">
        <v>0</v>
      </c>
      <c r="I50" s="230" t="n">
        <v>1162627</v>
      </c>
      <c r="J50" s="230" t="n">
        <v>0</v>
      </c>
      <c r="K50" s="208" t="n">
        <v>1162627</v>
      </c>
    </row>
    <row r="51" customFormat="false" ht="12.75" hidden="false" customHeight="false" outlineLevel="0" collapsed="false">
      <c r="A51" s="218" t="n">
        <v>21000</v>
      </c>
      <c r="B51" s="215"/>
      <c r="C51" s="232" t="s">
        <v>231</v>
      </c>
      <c r="D51" s="233" t="n">
        <v>152470261</v>
      </c>
      <c r="E51" s="233" t="n">
        <v>96488497</v>
      </c>
      <c r="F51" s="233" t="n">
        <v>48859938</v>
      </c>
      <c r="G51" s="233" t="n">
        <v>67354480</v>
      </c>
      <c r="H51" s="233" t="n">
        <v>150460315</v>
      </c>
      <c r="I51" s="233" t="n">
        <v>111314146</v>
      </c>
      <c r="J51" s="233" t="n">
        <v>13174203</v>
      </c>
      <c r="K51" s="212" t="n">
        <v>640121840</v>
      </c>
    </row>
    <row r="52" customFormat="false" ht="12.75" hidden="false" customHeight="true" outlineLevel="0" collapsed="false">
      <c r="A52" s="228" t="n">
        <v>22010</v>
      </c>
      <c r="B52" s="215" t="s">
        <v>232</v>
      </c>
      <c r="C52" s="229" t="s">
        <v>222</v>
      </c>
      <c r="D52" s="230" t="n">
        <v>8508030</v>
      </c>
      <c r="E52" s="230" t="n">
        <v>1074876</v>
      </c>
      <c r="F52" s="230" t="n">
        <v>577204</v>
      </c>
      <c r="G52" s="230" t="n">
        <v>2482736</v>
      </c>
      <c r="H52" s="230" t="n">
        <v>2791465</v>
      </c>
      <c r="I52" s="230" t="n">
        <v>34729</v>
      </c>
      <c r="J52" s="230" t="n">
        <v>576663</v>
      </c>
      <c r="K52" s="231" t="n">
        <v>16045703</v>
      </c>
    </row>
    <row r="53" customFormat="false" ht="12.75" hidden="false" customHeight="false" outlineLevel="0" collapsed="false">
      <c r="A53" s="228" t="n">
        <v>22020</v>
      </c>
      <c r="B53" s="215"/>
      <c r="C53" s="229" t="s">
        <v>233</v>
      </c>
      <c r="D53" s="230" t="n">
        <v>0</v>
      </c>
      <c r="E53" s="230" t="n">
        <v>0</v>
      </c>
      <c r="F53" s="230" t="n">
        <v>0</v>
      </c>
      <c r="G53" s="230" t="n">
        <v>0</v>
      </c>
      <c r="H53" s="230" t="n">
        <v>0</v>
      </c>
      <c r="I53" s="230" t="n">
        <v>0</v>
      </c>
      <c r="J53" s="230" t="n">
        <v>0</v>
      </c>
      <c r="K53" s="231" t="n">
        <v>0</v>
      </c>
    </row>
    <row r="54" customFormat="false" ht="12.75" hidden="false" customHeight="false" outlineLevel="0" collapsed="false">
      <c r="A54" s="228" t="n">
        <v>22030</v>
      </c>
      <c r="B54" s="215"/>
      <c r="C54" s="229" t="s">
        <v>224</v>
      </c>
      <c r="D54" s="230" t="n">
        <v>0</v>
      </c>
      <c r="E54" s="230" t="n">
        <v>18019591</v>
      </c>
      <c r="F54" s="230" t="n">
        <v>741931</v>
      </c>
      <c r="G54" s="230" t="n">
        <v>0</v>
      </c>
      <c r="H54" s="230" t="n">
        <v>2321532</v>
      </c>
      <c r="I54" s="230" t="n">
        <v>0</v>
      </c>
      <c r="J54" s="230" t="n">
        <v>4000000</v>
      </c>
      <c r="K54" s="231" t="n">
        <v>25083054</v>
      </c>
    </row>
    <row r="55" customFormat="false" ht="12.75" hidden="false" customHeight="false" outlineLevel="0" collapsed="false">
      <c r="A55" s="228" t="n">
        <v>22040</v>
      </c>
      <c r="B55" s="215"/>
      <c r="C55" s="229" t="s">
        <v>225</v>
      </c>
      <c r="D55" s="230" t="n">
        <v>0</v>
      </c>
      <c r="E55" s="230" t="n">
        <v>0</v>
      </c>
      <c r="F55" s="230" t="n">
        <v>2325381</v>
      </c>
      <c r="G55" s="230" t="n">
        <v>0</v>
      </c>
      <c r="H55" s="230" t="n">
        <v>4623184</v>
      </c>
      <c r="I55" s="230" t="n">
        <v>359</v>
      </c>
      <c r="J55" s="230" t="n">
        <v>0</v>
      </c>
      <c r="K55" s="231" t="n">
        <v>6948924</v>
      </c>
    </row>
    <row r="56" customFormat="false" ht="12.75" hidden="false" customHeight="false" outlineLevel="0" collapsed="false">
      <c r="A56" s="228" t="n">
        <v>22050</v>
      </c>
      <c r="B56" s="215"/>
      <c r="C56" s="229" t="s">
        <v>234</v>
      </c>
      <c r="D56" s="230" t="n">
        <v>27599444</v>
      </c>
      <c r="E56" s="230" t="n">
        <v>0</v>
      </c>
      <c r="F56" s="230" t="n">
        <v>0</v>
      </c>
      <c r="G56" s="230" t="n">
        <v>746332</v>
      </c>
      <c r="H56" s="230" t="n">
        <v>0</v>
      </c>
      <c r="I56" s="230" t="n">
        <v>0</v>
      </c>
      <c r="J56" s="230" t="n">
        <v>0</v>
      </c>
      <c r="K56" s="231" t="n">
        <v>28345776</v>
      </c>
    </row>
    <row r="57" customFormat="false" ht="12.75" hidden="false" customHeight="false" outlineLevel="0" collapsed="false">
      <c r="A57" s="228" t="n">
        <v>22060</v>
      </c>
      <c r="B57" s="215"/>
      <c r="C57" s="229" t="s">
        <v>227</v>
      </c>
      <c r="D57" s="230" t="n">
        <v>0</v>
      </c>
      <c r="E57" s="230" t="n">
        <v>0</v>
      </c>
      <c r="F57" s="230" t="n">
        <v>0</v>
      </c>
      <c r="G57" s="230" t="n">
        <v>0</v>
      </c>
      <c r="H57" s="230" t="n">
        <v>0</v>
      </c>
      <c r="I57" s="230" t="n">
        <v>0</v>
      </c>
      <c r="J57" s="230" t="n">
        <v>0</v>
      </c>
      <c r="K57" s="231" t="n">
        <v>0</v>
      </c>
    </row>
    <row r="58" customFormat="false" ht="12.75" hidden="false" customHeight="false" outlineLevel="0" collapsed="false">
      <c r="A58" s="228" t="n">
        <v>22070</v>
      </c>
      <c r="B58" s="215"/>
      <c r="C58" s="229" t="s">
        <v>228</v>
      </c>
      <c r="D58" s="230" t="n">
        <v>0</v>
      </c>
      <c r="E58" s="230" t="n">
        <v>807</v>
      </c>
      <c r="F58" s="230" t="n">
        <v>0</v>
      </c>
      <c r="G58" s="230" t="n">
        <v>0</v>
      </c>
      <c r="H58" s="230" t="n">
        <v>0</v>
      </c>
      <c r="I58" s="230" t="n">
        <v>0</v>
      </c>
      <c r="J58" s="230" t="n">
        <v>0</v>
      </c>
      <c r="K58" s="234" t="n">
        <v>807</v>
      </c>
    </row>
    <row r="59" customFormat="false" ht="12.75" hidden="false" customHeight="false" outlineLevel="0" collapsed="false">
      <c r="A59" s="235" t="n">
        <v>22000</v>
      </c>
      <c r="B59" s="215"/>
      <c r="C59" s="232" t="s">
        <v>235</v>
      </c>
      <c r="D59" s="233" t="n">
        <v>36107474</v>
      </c>
      <c r="E59" s="233" t="n">
        <v>19095274</v>
      </c>
      <c r="F59" s="233" t="n">
        <v>3644516</v>
      </c>
      <c r="G59" s="233" t="n">
        <v>3229068</v>
      </c>
      <c r="H59" s="233" t="n">
        <v>9736181</v>
      </c>
      <c r="I59" s="233" t="n">
        <v>35088</v>
      </c>
      <c r="J59" s="233" t="n">
        <v>4576663</v>
      </c>
      <c r="K59" s="212" t="n">
        <v>76424264</v>
      </c>
    </row>
    <row r="60" customFormat="false" ht="12.75" hidden="false" customHeight="false" outlineLevel="0" collapsed="false">
      <c r="A60" s="218" t="n">
        <v>20000</v>
      </c>
      <c r="B60" s="236"/>
      <c r="C60" s="213" t="s">
        <v>236</v>
      </c>
      <c r="D60" s="233" t="n">
        <v>188577735</v>
      </c>
      <c r="E60" s="233" t="n">
        <v>115583771</v>
      </c>
      <c r="F60" s="233" t="n">
        <v>52504454</v>
      </c>
      <c r="G60" s="233" t="n">
        <v>70583548</v>
      </c>
      <c r="H60" s="233" t="n">
        <v>160196496</v>
      </c>
      <c r="I60" s="233" t="n">
        <v>111349234</v>
      </c>
      <c r="J60" s="233" t="n">
        <v>17750866</v>
      </c>
      <c r="K60" s="212" t="n">
        <v>716546104</v>
      </c>
    </row>
    <row r="61" customFormat="false" ht="12.75" hidden="false" customHeight="true" outlineLevel="0" collapsed="false">
      <c r="A61" s="228" t="n">
        <v>23010</v>
      </c>
      <c r="B61" s="237" t="s">
        <v>131</v>
      </c>
      <c r="C61" s="43" t="s">
        <v>237</v>
      </c>
      <c r="D61" s="230" t="n">
        <v>156000077</v>
      </c>
      <c r="E61" s="230" t="n">
        <v>86427457</v>
      </c>
      <c r="F61" s="230" t="n">
        <v>15201838</v>
      </c>
      <c r="G61" s="230" t="n">
        <v>31199492</v>
      </c>
      <c r="H61" s="230" t="n">
        <v>80625257</v>
      </c>
      <c r="I61" s="230" t="n">
        <v>131295047</v>
      </c>
      <c r="J61" s="230" t="n">
        <v>25714751</v>
      </c>
      <c r="K61" s="231" t="n">
        <v>526463919</v>
      </c>
    </row>
    <row r="62" customFormat="false" ht="12.75" hidden="false" customHeight="false" outlineLevel="0" collapsed="false">
      <c r="A62" s="228" t="n">
        <v>23020</v>
      </c>
      <c r="B62" s="237"/>
      <c r="C62" s="43" t="s">
        <v>238</v>
      </c>
      <c r="D62" s="230" t="n">
        <v>-25476887</v>
      </c>
      <c r="E62" s="230" t="n">
        <v>-75929372</v>
      </c>
      <c r="F62" s="230" t="n">
        <v>1313502</v>
      </c>
      <c r="G62" s="230" t="n">
        <v>7212110</v>
      </c>
      <c r="H62" s="230" t="n">
        <v>-43625413</v>
      </c>
      <c r="I62" s="230" t="n">
        <v>-65209037</v>
      </c>
      <c r="J62" s="230" t="n">
        <v>-12055631</v>
      </c>
      <c r="K62" s="231" t="n">
        <v>-213770728</v>
      </c>
    </row>
    <row r="63" customFormat="false" ht="12.75" hidden="false" customHeight="false" outlineLevel="0" collapsed="false">
      <c r="A63" s="228" t="n">
        <v>23030</v>
      </c>
      <c r="B63" s="237"/>
      <c r="C63" s="43" t="s">
        <v>239</v>
      </c>
      <c r="D63" s="230" t="n">
        <v>0</v>
      </c>
      <c r="E63" s="230" t="n">
        <v>0</v>
      </c>
      <c r="F63" s="230" t="n">
        <v>0</v>
      </c>
      <c r="G63" s="230" t="n">
        <v>0</v>
      </c>
      <c r="H63" s="230" t="n">
        <v>0</v>
      </c>
      <c r="I63" s="230" t="n">
        <v>0</v>
      </c>
      <c r="J63" s="230" t="n">
        <v>0</v>
      </c>
      <c r="K63" s="231" t="n">
        <v>0</v>
      </c>
    </row>
    <row r="64" customFormat="false" ht="12.75" hidden="false" customHeight="false" outlineLevel="0" collapsed="false">
      <c r="A64" s="228" t="n">
        <v>23040</v>
      </c>
      <c r="B64" s="237"/>
      <c r="C64" s="43" t="s">
        <v>240</v>
      </c>
      <c r="D64" s="230" t="n">
        <v>0</v>
      </c>
      <c r="E64" s="230" t="n">
        <v>0</v>
      </c>
      <c r="F64" s="230" t="n">
        <v>0</v>
      </c>
      <c r="G64" s="230" t="n">
        <v>0</v>
      </c>
      <c r="H64" s="230" t="n">
        <v>0</v>
      </c>
      <c r="I64" s="230" t="n">
        <v>0</v>
      </c>
      <c r="J64" s="230" t="n">
        <v>0</v>
      </c>
      <c r="K64" s="231" t="n">
        <v>0</v>
      </c>
    </row>
    <row r="65" customFormat="false" ht="12.75" hidden="false" customHeight="false" outlineLevel="0" collapsed="false">
      <c r="A65" s="228" t="n">
        <v>23050</v>
      </c>
      <c r="B65" s="237"/>
      <c r="C65" s="43" t="s">
        <v>241</v>
      </c>
      <c r="D65" s="230" t="n">
        <v>0</v>
      </c>
      <c r="E65" s="230" t="n">
        <v>0</v>
      </c>
      <c r="F65" s="230" t="n">
        <v>0</v>
      </c>
      <c r="G65" s="230" t="n">
        <v>0</v>
      </c>
      <c r="H65" s="230" t="n">
        <v>0</v>
      </c>
      <c r="I65" s="230" t="n">
        <v>0</v>
      </c>
      <c r="J65" s="230" t="n">
        <v>0</v>
      </c>
      <c r="K65" s="231" t="n">
        <v>0</v>
      </c>
    </row>
    <row r="66" customFormat="false" ht="12.75" hidden="false" customHeight="false" outlineLevel="0" collapsed="false">
      <c r="A66" s="228" t="n">
        <v>23060</v>
      </c>
      <c r="B66" s="237"/>
      <c r="C66" s="43" t="s">
        <v>242</v>
      </c>
      <c r="D66" s="230" t="n">
        <v>647003</v>
      </c>
      <c r="E66" s="230" t="n">
        <v>813869</v>
      </c>
      <c r="F66" s="230" t="n">
        <v>-651</v>
      </c>
      <c r="G66" s="230" t="n">
        <v>541317</v>
      </c>
      <c r="H66" s="230" t="n">
        <v>-3812</v>
      </c>
      <c r="I66" s="230" t="n">
        <v>1720707</v>
      </c>
      <c r="J66" s="230" t="n">
        <v>20950</v>
      </c>
      <c r="K66" s="231" t="n">
        <v>3739383</v>
      </c>
    </row>
    <row r="67" customFormat="false" ht="12.75" hidden="false" customHeight="false" outlineLevel="0" collapsed="false">
      <c r="A67" s="228" t="n">
        <v>23070</v>
      </c>
      <c r="B67" s="237"/>
      <c r="C67" s="43" t="s">
        <v>243</v>
      </c>
      <c r="D67" s="230" t="n">
        <v>2946397</v>
      </c>
      <c r="E67" s="230" t="n">
        <v>-3613994</v>
      </c>
      <c r="F67" s="230" t="n">
        <v>3456636</v>
      </c>
      <c r="G67" s="230" t="n">
        <v>3575558</v>
      </c>
      <c r="H67" s="230" t="n">
        <v>-8799520</v>
      </c>
      <c r="I67" s="230" t="n">
        <v>3055810</v>
      </c>
      <c r="J67" s="230" t="n">
        <v>-1488570</v>
      </c>
      <c r="K67" s="231" t="n">
        <v>-867683</v>
      </c>
    </row>
    <row r="68" customFormat="false" ht="12.75" hidden="false" customHeight="false" outlineLevel="0" collapsed="false">
      <c r="A68" s="228" t="n">
        <v>23071</v>
      </c>
      <c r="B68" s="237"/>
      <c r="C68" s="43" t="s">
        <v>244</v>
      </c>
      <c r="D68" s="230" t="n">
        <v>0</v>
      </c>
      <c r="E68" s="230" t="n">
        <v>0</v>
      </c>
      <c r="F68" s="230" t="n">
        <v>-1036991</v>
      </c>
      <c r="G68" s="230" t="n">
        <v>0</v>
      </c>
      <c r="H68" s="230" t="n">
        <v>0</v>
      </c>
      <c r="I68" s="230" t="n">
        <v>0</v>
      </c>
      <c r="J68" s="230" t="n">
        <v>0</v>
      </c>
      <c r="K68" s="231" t="n">
        <v>-1036991</v>
      </c>
    </row>
    <row r="69" customFormat="false" ht="25.5" hidden="false" customHeight="false" outlineLevel="0" collapsed="false">
      <c r="A69" s="218" t="n">
        <v>23072</v>
      </c>
      <c r="B69" s="237"/>
      <c r="C69" s="213" t="s">
        <v>245</v>
      </c>
      <c r="D69" s="233" t="n">
        <v>134116590</v>
      </c>
      <c r="E69" s="233" t="n">
        <v>7697960</v>
      </c>
      <c r="F69" s="233" t="n">
        <v>18934334</v>
      </c>
      <c r="G69" s="233" t="n">
        <v>42528477</v>
      </c>
      <c r="H69" s="233" t="n">
        <v>28196512</v>
      </c>
      <c r="I69" s="233" t="n">
        <v>70862527</v>
      </c>
      <c r="J69" s="233" t="n">
        <v>12191500</v>
      </c>
      <c r="K69" s="212" t="n">
        <v>314527900</v>
      </c>
    </row>
    <row r="70" customFormat="false" ht="12.75" hidden="false" customHeight="false" outlineLevel="0" collapsed="false">
      <c r="A70" s="228" t="n">
        <v>23073</v>
      </c>
      <c r="B70" s="237"/>
      <c r="C70" s="43" t="s">
        <v>246</v>
      </c>
      <c r="D70" s="230" t="n">
        <v>0</v>
      </c>
      <c r="E70" s="230" t="n">
        <v>0</v>
      </c>
      <c r="F70" s="230" t="n">
        <v>0</v>
      </c>
      <c r="G70" s="230" t="n">
        <v>0</v>
      </c>
      <c r="H70" s="230" t="n">
        <v>0</v>
      </c>
      <c r="I70" s="230" t="n">
        <v>0</v>
      </c>
      <c r="J70" s="230" t="n">
        <v>0</v>
      </c>
      <c r="K70" s="234" t="n">
        <v>0</v>
      </c>
    </row>
    <row r="71" customFormat="false" ht="12.75" hidden="false" customHeight="false" outlineLevel="0" collapsed="false">
      <c r="A71" s="218" t="n">
        <v>23000</v>
      </c>
      <c r="B71" s="237"/>
      <c r="C71" s="213" t="s">
        <v>247</v>
      </c>
      <c r="D71" s="233" t="n">
        <v>134116590</v>
      </c>
      <c r="E71" s="233" t="n">
        <v>7697960</v>
      </c>
      <c r="F71" s="233" t="n">
        <v>18934334</v>
      </c>
      <c r="G71" s="233" t="n">
        <v>42528477</v>
      </c>
      <c r="H71" s="233" t="n">
        <v>28196512</v>
      </c>
      <c r="I71" s="233" t="n">
        <v>70862527</v>
      </c>
      <c r="J71" s="233" t="n">
        <v>12191500</v>
      </c>
      <c r="K71" s="212" t="n">
        <v>314527900</v>
      </c>
    </row>
    <row r="72" customFormat="false" ht="12.75" hidden="false" customHeight="false" outlineLevel="0" collapsed="false">
      <c r="A72" s="218" t="n">
        <v>24000</v>
      </c>
      <c r="B72" s="219"/>
      <c r="C72" s="213" t="s">
        <v>248</v>
      </c>
      <c r="D72" s="233" t="n">
        <v>322694325</v>
      </c>
      <c r="E72" s="233" t="n">
        <v>123281731</v>
      </c>
      <c r="F72" s="233" t="n">
        <v>71438788</v>
      </c>
      <c r="G72" s="233" t="n">
        <v>113112025</v>
      </c>
      <c r="H72" s="233" t="n">
        <v>188393008</v>
      </c>
      <c r="I72" s="233" t="n">
        <v>182211761</v>
      </c>
      <c r="J72" s="233" t="n">
        <v>29942366</v>
      </c>
      <c r="K72" s="212" t="n">
        <v>1031074004</v>
      </c>
    </row>
    <row r="73" customFormat="false" ht="12.75" hidden="false" customHeight="true" outlineLevel="0" collapsed="false">
      <c r="A73" s="238"/>
      <c r="B73" s="238"/>
      <c r="C73" s="239" t="s">
        <v>147</v>
      </c>
      <c r="D73" s="239"/>
      <c r="E73" s="239"/>
      <c r="F73" s="239"/>
      <c r="G73" s="239"/>
      <c r="H73" s="239"/>
      <c r="I73" s="239"/>
      <c r="J73" s="239"/>
      <c r="K73" s="239"/>
    </row>
    <row r="74" customFormat="false" ht="12.75" hidden="false" customHeight="true" outlineLevel="0" collapsed="false">
      <c r="C74" s="222"/>
      <c r="D74" s="222"/>
      <c r="E74" s="222"/>
      <c r="F74" s="222"/>
      <c r="G74" s="222"/>
      <c r="H74" s="222"/>
      <c r="I74" s="222"/>
      <c r="J74" s="222"/>
      <c r="K74" s="222"/>
    </row>
    <row r="75" customFormat="false" ht="12.75" hidden="false" customHeight="false" outlineLevel="0" collapsed="false">
      <c r="C75" s="240"/>
      <c r="D75" s="240"/>
      <c r="E75" s="240"/>
      <c r="F75" s="240"/>
      <c r="G75" s="240"/>
      <c r="H75" s="240"/>
      <c r="I75" s="240"/>
      <c r="J75" s="240"/>
      <c r="K75" s="240"/>
    </row>
    <row r="76" customFormat="false" ht="12.75" hidden="false" customHeight="false" outlineLevel="0" collapsed="false">
      <c r="C76" s="240"/>
      <c r="D76" s="240"/>
      <c r="E76" s="240"/>
      <c r="F76" s="240"/>
      <c r="G76" s="240"/>
      <c r="H76" s="240"/>
      <c r="I76" s="240"/>
      <c r="J76" s="240"/>
      <c r="K76" s="240"/>
    </row>
    <row r="77" customFormat="false" ht="12.75" hidden="false" customHeight="false" outlineLevel="0" collapsed="false">
      <c r="K77" s="241"/>
    </row>
  </sheetData>
  <mergeCells count="40">
    <mergeCell ref="C1:K1"/>
    <mergeCell ref="C2:K2"/>
    <mergeCell ref="C3:K3"/>
    <mergeCell ref="C4:K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7:B18"/>
    <mergeCell ref="B19:B29"/>
    <mergeCell ref="C31:K31"/>
    <mergeCell ref="C32:K32"/>
    <mergeCell ref="C33:K33"/>
    <mergeCell ref="C36:K36"/>
    <mergeCell ref="C37:K37"/>
    <mergeCell ref="C38:K38"/>
    <mergeCell ref="C39:K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B42:B51"/>
    <mergeCell ref="B52:B59"/>
    <mergeCell ref="B61:B71"/>
    <mergeCell ref="C73:K73"/>
    <mergeCell ref="C74:K74"/>
    <mergeCell ref="C75:K75"/>
    <mergeCell ref="C76:K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97" width="8.65"/>
    <col collapsed="false" customWidth="true" hidden="false" outlineLevel="0" max="3" min="3" style="197" width="60.82"/>
    <col collapsed="false" customWidth="true" hidden="false" outlineLevel="0" max="6" min="4" style="197" width="15.82"/>
    <col collapsed="false" customWidth="true" hidden="false" outlineLevel="0" max="7" min="7" style="197" width="16.82"/>
    <col collapsed="false" customWidth="false" hidden="false" outlineLevel="0" max="257" min="8" style="198" width="8.99"/>
  </cols>
  <sheetData>
    <row r="1" customFormat="false" ht="12.75" hidden="false" customHeight="false" outlineLevel="0" collapsed="false">
      <c r="C1" s="127"/>
      <c r="D1" s="127"/>
      <c r="E1" s="127"/>
      <c r="F1" s="127"/>
      <c r="G1" s="127"/>
    </row>
    <row r="2" customFormat="false" ht="12.75" hidden="false" customHeight="false" outlineLevel="0" collapsed="false">
      <c r="C2" s="128" t="s">
        <v>249</v>
      </c>
      <c r="D2" s="128"/>
      <c r="E2" s="128"/>
      <c r="F2" s="128"/>
      <c r="G2" s="128"/>
    </row>
    <row r="3" customFormat="false" ht="12.75" hidden="false" customHeight="true" outlineLevel="0" collapsed="false">
      <c r="C3" s="242" t="s">
        <v>250</v>
      </c>
      <c r="D3" s="242"/>
      <c r="E3" s="242"/>
      <c r="F3" s="242"/>
      <c r="G3" s="242"/>
    </row>
    <row r="4" customFormat="false" ht="12.75" hidden="false" customHeight="true" outlineLevel="0" collapsed="false">
      <c r="C4" s="242" t="s">
        <v>251</v>
      </c>
      <c r="D4" s="242"/>
      <c r="E4" s="242"/>
      <c r="F4" s="242"/>
      <c r="G4" s="242"/>
    </row>
    <row r="5" customFormat="false" ht="12.75" hidden="false" customHeight="false" outlineLevel="0" collapsed="false">
      <c r="A5" s="200"/>
      <c r="B5" s="200"/>
      <c r="C5" s="243" t="s">
        <v>190</v>
      </c>
      <c r="D5" s="243"/>
      <c r="E5" s="243"/>
      <c r="F5" s="243"/>
      <c r="G5" s="243"/>
    </row>
    <row r="6" customFormat="false" ht="15.75" hidden="false" customHeight="true" outlineLevel="0" collapsed="false">
      <c r="A6" s="202" t="s">
        <v>191</v>
      </c>
      <c r="B6" s="203"/>
      <c r="C6" s="204" t="s">
        <v>192</v>
      </c>
      <c r="D6" s="204" t="s">
        <v>142</v>
      </c>
      <c r="E6" s="204" t="s">
        <v>143</v>
      </c>
      <c r="F6" s="204" t="s">
        <v>144</v>
      </c>
      <c r="G6" s="204" t="s">
        <v>173</v>
      </c>
    </row>
    <row r="7" customFormat="false" ht="12.75" hidden="false" customHeight="false" outlineLevel="0" collapsed="false">
      <c r="A7" s="202"/>
      <c r="B7" s="203"/>
      <c r="C7" s="204"/>
      <c r="D7" s="204"/>
      <c r="E7" s="204"/>
      <c r="F7" s="204"/>
      <c r="G7" s="204"/>
    </row>
    <row r="8" customFormat="false" ht="12.75" hidden="false" customHeight="true" outlineLevel="0" collapsed="false">
      <c r="A8" s="244" t="n">
        <v>11010</v>
      </c>
      <c r="B8" s="206" t="s">
        <v>196</v>
      </c>
      <c r="C8" s="207" t="s">
        <v>197</v>
      </c>
      <c r="D8" s="208" t="n">
        <v>340173</v>
      </c>
      <c r="E8" s="208" t="n">
        <v>4305780</v>
      </c>
      <c r="F8" s="208" t="n">
        <v>60584</v>
      </c>
      <c r="G8" s="208" t="n">
        <v>4706537</v>
      </c>
    </row>
    <row r="9" customFormat="false" ht="12.75" hidden="false" customHeight="false" outlineLevel="0" collapsed="false">
      <c r="A9" s="244" t="n">
        <v>11020</v>
      </c>
      <c r="B9" s="206"/>
      <c r="C9" s="207" t="s">
        <v>198</v>
      </c>
      <c r="D9" s="208" t="n">
        <v>1212</v>
      </c>
      <c r="E9" s="208" t="n">
        <v>1172715</v>
      </c>
      <c r="F9" s="208" t="n">
        <v>0</v>
      </c>
      <c r="G9" s="208" t="n">
        <v>1173927</v>
      </c>
    </row>
    <row r="10" customFormat="false" ht="12.75" hidden="false" customHeight="false" outlineLevel="0" collapsed="false">
      <c r="A10" s="244" t="n">
        <v>11030</v>
      </c>
      <c r="B10" s="206"/>
      <c r="C10" s="207" t="s">
        <v>199</v>
      </c>
      <c r="D10" s="208" t="n">
        <v>46424</v>
      </c>
      <c r="E10" s="208" t="n">
        <v>113274</v>
      </c>
      <c r="F10" s="208" t="n">
        <v>0</v>
      </c>
      <c r="G10" s="208" t="n">
        <v>159698</v>
      </c>
    </row>
    <row r="11" customFormat="false" ht="12.75" hidden="false" customHeight="false" outlineLevel="0" collapsed="false">
      <c r="A11" s="244" t="n">
        <v>11040</v>
      </c>
      <c r="B11" s="206"/>
      <c r="C11" s="207" t="s">
        <v>200</v>
      </c>
      <c r="D11" s="208" t="n">
        <v>509158</v>
      </c>
      <c r="E11" s="208" t="n">
        <v>756035</v>
      </c>
      <c r="F11" s="208" t="n">
        <v>135113</v>
      </c>
      <c r="G11" s="208" t="n">
        <v>1400306</v>
      </c>
    </row>
    <row r="12" customFormat="false" ht="12.75" hidden="false" customHeight="false" outlineLevel="0" collapsed="false">
      <c r="A12" s="244" t="n">
        <v>11050</v>
      </c>
      <c r="B12" s="206"/>
      <c r="C12" s="207" t="s">
        <v>201</v>
      </c>
      <c r="D12" s="208" t="n">
        <v>30656965</v>
      </c>
      <c r="E12" s="208" t="n">
        <v>419473</v>
      </c>
      <c r="F12" s="208" t="n">
        <v>564295</v>
      </c>
      <c r="G12" s="208" t="n">
        <v>31640733</v>
      </c>
    </row>
    <row r="13" customFormat="false" ht="12.75" hidden="false" customHeight="false" outlineLevel="0" collapsed="false">
      <c r="A13" s="244" t="n">
        <v>11060</v>
      </c>
      <c r="B13" s="206"/>
      <c r="C13" s="207" t="s">
        <v>202</v>
      </c>
      <c r="D13" s="208" t="n">
        <v>0</v>
      </c>
      <c r="E13" s="208" t="n">
        <v>0</v>
      </c>
      <c r="F13" s="208" t="n">
        <v>0</v>
      </c>
      <c r="G13" s="208" t="n">
        <v>0</v>
      </c>
    </row>
    <row r="14" customFormat="false" ht="12.75" hidden="false" customHeight="false" outlineLevel="0" collapsed="false">
      <c r="A14" s="245" t="n">
        <v>11070</v>
      </c>
      <c r="B14" s="206"/>
      <c r="C14" s="207" t="s">
        <v>203</v>
      </c>
      <c r="D14" s="208" t="n">
        <v>492927</v>
      </c>
      <c r="E14" s="208" t="n">
        <v>24811</v>
      </c>
      <c r="F14" s="208" t="n">
        <v>6926</v>
      </c>
      <c r="G14" s="208" t="n">
        <v>524664</v>
      </c>
    </row>
    <row r="15" customFormat="false" ht="64.5" hidden="false" customHeight="true" outlineLevel="0" collapsed="false">
      <c r="A15" s="202" t="n">
        <v>11080</v>
      </c>
      <c r="B15" s="206"/>
      <c r="C15" s="211" t="s">
        <v>204</v>
      </c>
      <c r="D15" s="212" t="n">
        <v>32046859</v>
      </c>
      <c r="E15" s="212" t="n">
        <v>6792088</v>
      </c>
      <c r="F15" s="212" t="n">
        <v>766918</v>
      </c>
      <c r="G15" s="212" t="n">
        <v>39605865</v>
      </c>
    </row>
    <row r="16" customFormat="false" ht="25.5" hidden="false" customHeight="false" outlineLevel="0" collapsed="false">
      <c r="A16" s="246" t="n">
        <v>11090</v>
      </c>
      <c r="B16" s="206"/>
      <c r="C16" s="207" t="s">
        <v>205</v>
      </c>
      <c r="D16" s="208" t="n">
        <v>0</v>
      </c>
      <c r="E16" s="208" t="n">
        <v>0</v>
      </c>
      <c r="F16" s="208" t="n">
        <v>0</v>
      </c>
      <c r="G16" s="208" t="n">
        <v>0</v>
      </c>
    </row>
    <row r="17" customFormat="false" ht="38.25" hidden="false" customHeight="false" outlineLevel="0" collapsed="false">
      <c r="A17" s="245" t="n">
        <v>11091</v>
      </c>
      <c r="B17" s="206"/>
      <c r="C17" s="207" t="s">
        <v>206</v>
      </c>
      <c r="D17" s="208" t="n">
        <v>0</v>
      </c>
      <c r="E17" s="208" t="n">
        <v>0</v>
      </c>
      <c r="F17" s="208" t="n">
        <v>0</v>
      </c>
      <c r="G17" s="208" t="n">
        <v>0</v>
      </c>
    </row>
    <row r="18" customFormat="false" ht="51.75" hidden="false" customHeight="true" outlineLevel="0" collapsed="false">
      <c r="A18" s="202" t="n">
        <v>11092</v>
      </c>
      <c r="B18" s="206"/>
      <c r="C18" s="211" t="s">
        <v>207</v>
      </c>
      <c r="D18" s="212" t="n">
        <v>0</v>
      </c>
      <c r="E18" s="212" t="n">
        <v>0</v>
      </c>
      <c r="F18" s="212" t="n">
        <v>0</v>
      </c>
      <c r="G18" s="212" t="n">
        <v>0</v>
      </c>
    </row>
    <row r="19" customFormat="false" ht="12.75" hidden="false" customHeight="false" outlineLevel="0" collapsed="false">
      <c r="A19" s="202" t="n">
        <v>11000</v>
      </c>
      <c r="B19" s="206"/>
      <c r="C19" s="213" t="s">
        <v>208</v>
      </c>
      <c r="D19" s="212" t="n">
        <v>32046859</v>
      </c>
      <c r="E19" s="212" t="n">
        <v>6792088</v>
      </c>
      <c r="F19" s="212" t="n">
        <v>766918</v>
      </c>
      <c r="G19" s="212" t="n">
        <v>39605865</v>
      </c>
    </row>
    <row r="20" customFormat="false" ht="12.75" hidden="false" customHeight="true" outlineLevel="0" collapsed="false">
      <c r="A20" s="228" t="n">
        <v>12010</v>
      </c>
      <c r="B20" s="215" t="s">
        <v>209</v>
      </c>
      <c r="C20" s="43" t="s">
        <v>198</v>
      </c>
      <c r="D20" s="208" t="n">
        <v>2874026</v>
      </c>
      <c r="E20" s="208" t="n">
        <v>10515313</v>
      </c>
      <c r="F20" s="208" t="n">
        <v>963516</v>
      </c>
      <c r="G20" s="208" t="n">
        <v>14352855</v>
      </c>
    </row>
    <row r="21" customFormat="false" ht="12.75" hidden="false" customHeight="false" outlineLevel="0" collapsed="false">
      <c r="A21" s="228" t="n">
        <v>12020</v>
      </c>
      <c r="B21" s="215"/>
      <c r="C21" s="43" t="s">
        <v>199</v>
      </c>
      <c r="D21" s="208" t="n">
        <v>8003</v>
      </c>
      <c r="E21" s="208" t="n">
        <v>578656</v>
      </c>
      <c r="F21" s="208" t="n">
        <v>0</v>
      </c>
      <c r="G21" s="208" t="n">
        <v>586659</v>
      </c>
    </row>
    <row r="22" customFormat="false" ht="12.75" hidden="false" customHeight="false" outlineLevel="0" collapsed="false">
      <c r="A22" s="228" t="n">
        <v>12030</v>
      </c>
      <c r="B22" s="215"/>
      <c r="C22" s="43" t="s">
        <v>210</v>
      </c>
      <c r="D22" s="208" t="n">
        <v>0</v>
      </c>
      <c r="E22" s="208" t="n">
        <v>254787</v>
      </c>
      <c r="F22" s="208" t="n">
        <v>0</v>
      </c>
      <c r="G22" s="208" t="n">
        <v>254787</v>
      </c>
    </row>
    <row r="23" customFormat="false" ht="12.75" hidden="false" customHeight="false" outlineLevel="0" collapsed="false">
      <c r="A23" s="228" t="n">
        <v>12040</v>
      </c>
      <c r="B23" s="215"/>
      <c r="C23" s="43" t="s">
        <v>201</v>
      </c>
      <c r="D23" s="208" t="n">
        <v>0</v>
      </c>
      <c r="E23" s="208" t="n">
        <v>0</v>
      </c>
      <c r="F23" s="208" t="n">
        <v>0</v>
      </c>
      <c r="G23" s="208" t="n">
        <v>0</v>
      </c>
    </row>
    <row r="24" customFormat="false" ht="25.5" hidden="false" customHeight="false" outlineLevel="0" collapsed="false">
      <c r="A24" s="228" t="n">
        <v>12050</v>
      </c>
      <c r="B24" s="215"/>
      <c r="C24" s="43" t="s">
        <v>211</v>
      </c>
      <c r="D24" s="208" t="n">
        <v>0</v>
      </c>
      <c r="E24" s="208" t="n">
        <v>0</v>
      </c>
      <c r="F24" s="208" t="n">
        <v>0</v>
      </c>
      <c r="G24" s="208" t="n">
        <v>0</v>
      </c>
    </row>
    <row r="25" customFormat="false" ht="12.75" hidden="false" customHeight="false" outlineLevel="0" collapsed="false">
      <c r="A25" s="228" t="n">
        <v>12060</v>
      </c>
      <c r="B25" s="215"/>
      <c r="C25" s="43" t="s">
        <v>212</v>
      </c>
      <c r="D25" s="208" t="n">
        <v>76630</v>
      </c>
      <c r="E25" s="208" t="n">
        <v>480702</v>
      </c>
      <c r="F25" s="208" t="n">
        <v>22492</v>
      </c>
      <c r="G25" s="208" t="n">
        <v>579824</v>
      </c>
    </row>
    <row r="26" customFormat="false" ht="12.75" hidden="false" customHeight="false" outlineLevel="0" collapsed="false">
      <c r="A26" s="228" t="n">
        <v>12070</v>
      </c>
      <c r="B26" s="215"/>
      <c r="C26" s="43" t="s">
        <v>213</v>
      </c>
      <c r="D26" s="208" t="n">
        <v>0</v>
      </c>
      <c r="E26" s="208" t="n">
        <v>0</v>
      </c>
      <c r="F26" s="208" t="n">
        <v>0</v>
      </c>
      <c r="G26" s="208" t="n">
        <v>0</v>
      </c>
    </row>
    <row r="27" customFormat="false" ht="12.75" hidden="false" customHeight="false" outlineLevel="0" collapsed="false">
      <c r="A27" s="228" t="n">
        <v>12080</v>
      </c>
      <c r="B27" s="215"/>
      <c r="C27" s="43" t="s">
        <v>214</v>
      </c>
      <c r="D27" s="208" t="n">
        <v>257565</v>
      </c>
      <c r="E27" s="208" t="n">
        <v>1747298</v>
      </c>
      <c r="F27" s="208" t="n">
        <v>624</v>
      </c>
      <c r="G27" s="208" t="n">
        <v>2005487</v>
      </c>
    </row>
    <row r="28" customFormat="false" ht="12.75" hidden="false" customHeight="false" outlineLevel="0" collapsed="false">
      <c r="A28" s="228" t="n">
        <v>12090</v>
      </c>
      <c r="B28" s="215"/>
      <c r="C28" s="43" t="s">
        <v>215</v>
      </c>
      <c r="D28" s="208" t="n">
        <v>0</v>
      </c>
      <c r="E28" s="208" t="n">
        <v>3721503</v>
      </c>
      <c r="F28" s="208" t="n">
        <v>0</v>
      </c>
      <c r="G28" s="208" t="n">
        <v>3721503</v>
      </c>
    </row>
    <row r="29" customFormat="false" ht="12.75" hidden="false" customHeight="false" outlineLevel="0" collapsed="false">
      <c r="A29" s="228" t="n">
        <v>12100</v>
      </c>
      <c r="B29" s="215"/>
      <c r="C29" s="43" t="s">
        <v>216</v>
      </c>
      <c r="D29" s="208" t="n">
        <v>0</v>
      </c>
      <c r="E29" s="208" t="n">
        <v>842088</v>
      </c>
      <c r="F29" s="208" t="n">
        <v>133222</v>
      </c>
      <c r="G29" s="208" t="n">
        <v>975310</v>
      </c>
    </row>
    <row r="30" customFormat="false" ht="12.75" hidden="false" customHeight="false" outlineLevel="0" collapsed="false">
      <c r="A30" s="218" t="n">
        <v>12000</v>
      </c>
      <c r="B30" s="215"/>
      <c r="C30" s="213" t="s">
        <v>217</v>
      </c>
      <c r="D30" s="212" t="n">
        <v>3216224</v>
      </c>
      <c r="E30" s="212" t="n">
        <v>18140347</v>
      </c>
      <c r="F30" s="212" t="n">
        <v>1119854</v>
      </c>
      <c r="G30" s="212" t="n">
        <v>22476425</v>
      </c>
    </row>
    <row r="31" customFormat="false" ht="12.75" hidden="false" customHeight="false" outlineLevel="0" collapsed="false">
      <c r="A31" s="218" t="n">
        <v>10000</v>
      </c>
      <c r="B31" s="219"/>
      <c r="C31" s="213" t="s">
        <v>218</v>
      </c>
      <c r="D31" s="212" t="n">
        <v>35263083</v>
      </c>
      <c r="E31" s="212" t="n">
        <v>24932435</v>
      </c>
      <c r="F31" s="212" t="n">
        <v>1886772</v>
      </c>
      <c r="G31" s="212" t="n">
        <v>62082290</v>
      </c>
    </row>
    <row r="32" customFormat="false" ht="12.75" hidden="false" customHeight="false" outlineLevel="0" collapsed="false">
      <c r="A32" s="220"/>
      <c r="B32" s="220"/>
      <c r="C32" s="247" t="s">
        <v>147</v>
      </c>
      <c r="D32" s="247"/>
      <c r="E32" s="247"/>
      <c r="F32" s="247"/>
      <c r="G32" s="247"/>
    </row>
    <row r="33" customFormat="false" ht="12.75" hidden="false" customHeight="false" outlineLevel="0" collapsed="false">
      <c r="A33" s="220"/>
      <c r="B33" s="220"/>
      <c r="C33" s="248"/>
      <c r="D33" s="248"/>
      <c r="E33" s="248"/>
      <c r="F33" s="248"/>
      <c r="G33" s="248"/>
    </row>
    <row r="34" customFormat="false" ht="12.75" hidden="false" customHeight="false" outlineLevel="0" collapsed="false">
      <c r="A34" s="220"/>
      <c r="B34" s="220"/>
      <c r="C34" s="240"/>
      <c r="D34" s="240"/>
      <c r="E34" s="240"/>
      <c r="F34" s="240"/>
      <c r="G34" s="240"/>
    </row>
    <row r="35" customFormat="false" ht="12.75" hidden="false" customHeight="false" outlineLevel="0" collapsed="false">
      <c r="A35" s="220"/>
      <c r="B35" s="220"/>
      <c r="C35" s="240"/>
      <c r="D35" s="240"/>
      <c r="E35" s="240"/>
      <c r="F35" s="240"/>
      <c r="G35" s="240"/>
    </row>
    <row r="36" customFormat="false" ht="12.75" hidden="false" customHeight="false" outlineLevel="0" collapsed="false">
      <c r="A36" s="220"/>
      <c r="B36" s="220"/>
      <c r="C36" s="240"/>
      <c r="D36" s="240"/>
      <c r="E36" s="240"/>
      <c r="F36" s="240"/>
      <c r="G36" s="240"/>
    </row>
    <row r="37" customFormat="false" ht="12.75" hidden="false" customHeight="false" outlineLevel="0" collapsed="false">
      <c r="B37" s="225"/>
      <c r="C37" s="127"/>
      <c r="D37" s="127"/>
      <c r="E37" s="127"/>
      <c r="F37" s="127"/>
      <c r="G37" s="127"/>
    </row>
    <row r="38" customFormat="false" ht="12.75" hidden="false" customHeight="false" outlineLevel="0" collapsed="false">
      <c r="B38" s="226"/>
      <c r="C38" s="128" t="s">
        <v>252</v>
      </c>
      <c r="D38" s="128"/>
      <c r="E38" s="128"/>
      <c r="F38" s="128"/>
      <c r="G38" s="128"/>
    </row>
    <row r="39" customFormat="false" ht="12.75" hidden="false" customHeight="true" outlineLevel="0" collapsed="false">
      <c r="C39" s="242" t="s">
        <v>253</v>
      </c>
      <c r="D39" s="242"/>
      <c r="E39" s="242"/>
      <c r="F39" s="242"/>
      <c r="G39" s="242"/>
    </row>
    <row r="40" customFormat="false" ht="12.75" hidden="false" customHeight="true" outlineLevel="0" collapsed="false">
      <c r="C40" s="242" t="s">
        <v>251</v>
      </c>
      <c r="D40" s="242"/>
      <c r="E40" s="242"/>
      <c r="F40" s="242"/>
      <c r="G40" s="242"/>
    </row>
    <row r="41" customFormat="false" ht="12.75" hidden="false" customHeight="false" outlineLevel="0" collapsed="false">
      <c r="A41" s="220"/>
      <c r="B41" s="220"/>
      <c r="C41" s="243" t="s">
        <v>190</v>
      </c>
      <c r="D41" s="243"/>
      <c r="E41" s="243"/>
      <c r="F41" s="243"/>
      <c r="G41" s="243"/>
    </row>
    <row r="42" customFormat="false" ht="15.75" hidden="false" customHeight="true" outlineLevel="0" collapsed="false">
      <c r="A42" s="202" t="s">
        <v>191</v>
      </c>
      <c r="B42" s="203"/>
      <c r="C42" s="204" t="s">
        <v>220</v>
      </c>
      <c r="D42" s="204" t="s">
        <v>142</v>
      </c>
      <c r="E42" s="204" t="s">
        <v>143</v>
      </c>
      <c r="F42" s="204" t="s">
        <v>144</v>
      </c>
      <c r="G42" s="204" t="s">
        <v>173</v>
      </c>
    </row>
    <row r="43" customFormat="false" ht="12.75" hidden="false" customHeight="false" outlineLevel="0" collapsed="false">
      <c r="A43" s="202"/>
      <c r="B43" s="203"/>
      <c r="C43" s="204"/>
      <c r="D43" s="204"/>
      <c r="E43" s="204"/>
      <c r="F43" s="204"/>
      <c r="G43" s="204"/>
    </row>
    <row r="44" customFormat="false" ht="12.75" hidden="false" customHeight="true" outlineLevel="0" collapsed="false">
      <c r="A44" s="228" t="n">
        <v>21010</v>
      </c>
      <c r="B44" s="215" t="s">
        <v>221</v>
      </c>
      <c r="C44" s="229" t="s">
        <v>222</v>
      </c>
      <c r="D44" s="230" t="n">
        <v>0</v>
      </c>
      <c r="E44" s="230" t="n">
        <v>0</v>
      </c>
      <c r="F44" s="230" t="n">
        <v>0</v>
      </c>
      <c r="G44" s="208" t="n">
        <v>0</v>
      </c>
    </row>
    <row r="45" customFormat="false" ht="12.75" hidden="false" customHeight="false" outlineLevel="0" collapsed="false">
      <c r="A45" s="228" t="n">
        <v>21020</v>
      </c>
      <c r="B45" s="215"/>
      <c r="C45" s="229" t="s">
        <v>223</v>
      </c>
      <c r="D45" s="230" t="n">
        <v>6026132</v>
      </c>
      <c r="E45" s="230" t="n">
        <v>5736205</v>
      </c>
      <c r="F45" s="230" t="n">
        <v>393007</v>
      </c>
      <c r="G45" s="208" t="n">
        <v>12155344</v>
      </c>
    </row>
    <row r="46" customFormat="false" ht="12.75" hidden="false" customHeight="false" outlineLevel="0" collapsed="false">
      <c r="A46" s="228" t="n">
        <v>21030</v>
      </c>
      <c r="B46" s="215"/>
      <c r="C46" s="229" t="s">
        <v>224</v>
      </c>
      <c r="D46" s="230" t="n">
        <v>10153619</v>
      </c>
      <c r="E46" s="230" t="n">
        <v>294727</v>
      </c>
      <c r="F46" s="230" t="n">
        <v>0</v>
      </c>
      <c r="G46" s="208" t="n">
        <v>10448346</v>
      </c>
    </row>
    <row r="47" customFormat="false" ht="12.75" hidden="false" customHeight="false" outlineLevel="0" collapsed="false">
      <c r="A47" s="228" t="n">
        <v>21040</v>
      </c>
      <c r="B47" s="215"/>
      <c r="C47" s="229" t="s">
        <v>225</v>
      </c>
      <c r="D47" s="230" t="n">
        <v>5597047</v>
      </c>
      <c r="E47" s="230" t="n">
        <v>4052766</v>
      </c>
      <c r="F47" s="230" t="n">
        <v>403122</v>
      </c>
      <c r="G47" s="208" t="n">
        <v>10052935</v>
      </c>
    </row>
    <row r="48" customFormat="false" ht="12.75" hidden="false" customHeight="false" outlineLevel="0" collapsed="false">
      <c r="A48" s="228" t="n">
        <v>21050</v>
      </c>
      <c r="B48" s="215"/>
      <c r="C48" s="229" t="s">
        <v>226</v>
      </c>
      <c r="D48" s="230" t="n">
        <v>164994</v>
      </c>
      <c r="E48" s="230" t="n">
        <v>0</v>
      </c>
      <c r="F48" s="230" t="n">
        <v>50541</v>
      </c>
      <c r="G48" s="208" t="n">
        <v>215535</v>
      </c>
    </row>
    <row r="49" customFormat="false" ht="12.75" hidden="false" customHeight="false" outlineLevel="0" collapsed="false">
      <c r="A49" s="228" t="n">
        <v>21060</v>
      </c>
      <c r="B49" s="215"/>
      <c r="C49" s="229" t="s">
        <v>227</v>
      </c>
      <c r="D49" s="230" t="n">
        <v>359628</v>
      </c>
      <c r="E49" s="230" t="n">
        <v>488501</v>
      </c>
      <c r="F49" s="230" t="n">
        <v>0</v>
      </c>
      <c r="G49" s="208" t="n">
        <v>848129</v>
      </c>
    </row>
    <row r="50" customFormat="false" ht="12.75" hidden="false" customHeight="false" outlineLevel="0" collapsed="false">
      <c r="A50" s="228" t="n">
        <v>21070</v>
      </c>
      <c r="B50" s="215"/>
      <c r="C50" s="229" t="s">
        <v>228</v>
      </c>
      <c r="D50" s="230" t="n">
        <v>0</v>
      </c>
      <c r="E50" s="230" t="n">
        <v>15655</v>
      </c>
      <c r="F50" s="230" t="n">
        <v>56359</v>
      </c>
      <c r="G50" s="208" t="n">
        <v>72014</v>
      </c>
    </row>
    <row r="51" customFormat="false" ht="51" hidden="false" customHeight="true" outlineLevel="0" collapsed="false">
      <c r="A51" s="218" t="n">
        <v>21071</v>
      </c>
      <c r="B51" s="215"/>
      <c r="C51" s="232" t="s">
        <v>229</v>
      </c>
      <c r="D51" s="233" t="n">
        <v>22301420</v>
      </c>
      <c r="E51" s="233" t="n">
        <v>10587854</v>
      </c>
      <c r="F51" s="233" t="n">
        <v>903029</v>
      </c>
      <c r="G51" s="233" t="n">
        <v>33792303</v>
      </c>
    </row>
    <row r="52" customFormat="false" ht="38.25" hidden="false" customHeight="false" outlineLevel="0" collapsed="false">
      <c r="A52" s="228" t="n">
        <v>21072</v>
      </c>
      <c r="B52" s="215"/>
      <c r="C52" s="229" t="s">
        <v>230</v>
      </c>
      <c r="D52" s="230" t="n">
        <v>0</v>
      </c>
      <c r="E52" s="230" t="n">
        <v>0</v>
      </c>
      <c r="F52" s="230" t="n">
        <v>0</v>
      </c>
      <c r="G52" s="208" t="n">
        <v>0</v>
      </c>
    </row>
    <row r="53" customFormat="false" ht="12.75" hidden="false" customHeight="false" outlineLevel="0" collapsed="false">
      <c r="A53" s="218" t="n">
        <v>21000</v>
      </c>
      <c r="B53" s="215"/>
      <c r="C53" s="232" t="s">
        <v>231</v>
      </c>
      <c r="D53" s="233" t="n">
        <v>22301420</v>
      </c>
      <c r="E53" s="233" t="n">
        <v>10587854</v>
      </c>
      <c r="F53" s="233" t="n">
        <v>903029</v>
      </c>
      <c r="G53" s="233" t="n">
        <v>33792303</v>
      </c>
    </row>
    <row r="54" customFormat="false" ht="12.75" hidden="false" customHeight="true" outlineLevel="0" collapsed="false">
      <c r="A54" s="228" t="n">
        <v>22010</v>
      </c>
      <c r="B54" s="215" t="s">
        <v>232</v>
      </c>
      <c r="C54" s="229" t="s">
        <v>222</v>
      </c>
      <c r="D54" s="230" t="n">
        <v>0</v>
      </c>
      <c r="E54" s="230" t="n">
        <v>0</v>
      </c>
      <c r="F54" s="230" t="n">
        <v>0</v>
      </c>
      <c r="G54" s="208" t="n">
        <v>0</v>
      </c>
    </row>
    <row r="55" customFormat="false" ht="12.75" hidden="false" customHeight="false" outlineLevel="0" collapsed="false">
      <c r="A55" s="228" t="n">
        <v>22020</v>
      </c>
      <c r="B55" s="215"/>
      <c r="C55" s="229" t="s">
        <v>233</v>
      </c>
      <c r="D55" s="230" t="n">
        <v>88121</v>
      </c>
      <c r="E55" s="230" t="n">
        <v>0</v>
      </c>
      <c r="F55" s="230" t="n">
        <v>0</v>
      </c>
      <c r="G55" s="208" t="n">
        <v>88121</v>
      </c>
    </row>
    <row r="56" customFormat="false" ht="12.75" hidden="false" customHeight="false" outlineLevel="0" collapsed="false">
      <c r="A56" s="228" t="n">
        <v>22030</v>
      </c>
      <c r="B56" s="215"/>
      <c r="C56" s="229" t="s">
        <v>224</v>
      </c>
      <c r="D56" s="230" t="n">
        <v>0</v>
      </c>
      <c r="E56" s="230" t="n">
        <v>0</v>
      </c>
      <c r="F56" s="230" t="n">
        <v>0</v>
      </c>
      <c r="G56" s="208" t="n">
        <v>0</v>
      </c>
    </row>
    <row r="57" customFormat="false" ht="12.75" hidden="false" customHeight="false" outlineLevel="0" collapsed="false">
      <c r="A57" s="228" t="n">
        <v>22040</v>
      </c>
      <c r="B57" s="215"/>
      <c r="C57" s="229" t="s">
        <v>225</v>
      </c>
      <c r="D57" s="230" t="n">
        <v>0</v>
      </c>
      <c r="E57" s="230" t="n">
        <v>1007836</v>
      </c>
      <c r="F57" s="230" t="n">
        <v>0</v>
      </c>
      <c r="G57" s="208" t="n">
        <v>1007836</v>
      </c>
    </row>
    <row r="58" customFormat="false" ht="12.75" hidden="false" customHeight="false" outlineLevel="0" collapsed="false">
      <c r="A58" s="228" t="n">
        <v>22050</v>
      </c>
      <c r="B58" s="215"/>
      <c r="C58" s="229" t="s">
        <v>234</v>
      </c>
      <c r="D58" s="230" t="n">
        <v>397277</v>
      </c>
      <c r="E58" s="230" t="n">
        <v>0</v>
      </c>
      <c r="F58" s="230" t="n">
        <v>16431</v>
      </c>
      <c r="G58" s="208" t="n">
        <v>413708</v>
      </c>
    </row>
    <row r="59" customFormat="false" ht="12.75" hidden="false" customHeight="false" outlineLevel="0" collapsed="false">
      <c r="A59" s="228" t="n">
        <v>22060</v>
      </c>
      <c r="B59" s="215"/>
      <c r="C59" s="229" t="s">
        <v>227</v>
      </c>
      <c r="D59" s="230" t="n">
        <v>1540285</v>
      </c>
      <c r="E59" s="230" t="n">
        <v>1117727</v>
      </c>
      <c r="F59" s="230" t="n">
        <v>225208</v>
      </c>
      <c r="G59" s="208" t="n">
        <v>2883220</v>
      </c>
    </row>
    <row r="60" customFormat="false" ht="12.75" hidden="false" customHeight="false" outlineLevel="0" collapsed="false">
      <c r="A60" s="228" t="n">
        <v>22070</v>
      </c>
      <c r="B60" s="215"/>
      <c r="C60" s="229" t="s">
        <v>228</v>
      </c>
      <c r="D60" s="230" t="n">
        <v>0</v>
      </c>
      <c r="E60" s="230" t="n">
        <v>133388</v>
      </c>
      <c r="F60" s="230" t="n">
        <v>0</v>
      </c>
      <c r="G60" s="208" t="n">
        <v>133388</v>
      </c>
    </row>
    <row r="61" customFormat="false" ht="12.75" hidden="false" customHeight="false" outlineLevel="0" collapsed="false">
      <c r="A61" s="218" t="n">
        <v>22000</v>
      </c>
      <c r="B61" s="215"/>
      <c r="C61" s="232" t="s">
        <v>235</v>
      </c>
      <c r="D61" s="233" t="n">
        <v>2025683</v>
      </c>
      <c r="E61" s="233" t="n">
        <v>2258951</v>
      </c>
      <c r="F61" s="233" t="n">
        <v>241639</v>
      </c>
      <c r="G61" s="233" t="n">
        <v>4526273</v>
      </c>
    </row>
    <row r="62" customFormat="false" ht="12.75" hidden="false" customHeight="false" outlineLevel="0" collapsed="false">
      <c r="A62" s="218" t="n">
        <v>20000</v>
      </c>
      <c r="B62" s="236"/>
      <c r="C62" s="213" t="s">
        <v>236</v>
      </c>
      <c r="D62" s="233" t="n">
        <v>24327103</v>
      </c>
      <c r="E62" s="233" t="n">
        <v>12846805</v>
      </c>
      <c r="F62" s="233" t="n">
        <v>1144668</v>
      </c>
      <c r="G62" s="233" t="n">
        <v>38318576</v>
      </c>
    </row>
    <row r="63" customFormat="false" ht="12.75" hidden="false" customHeight="true" outlineLevel="0" collapsed="false">
      <c r="A63" s="228" t="n">
        <v>23010</v>
      </c>
      <c r="B63" s="215" t="s">
        <v>131</v>
      </c>
      <c r="C63" s="43" t="s">
        <v>237</v>
      </c>
      <c r="D63" s="230" t="n">
        <v>3198617</v>
      </c>
      <c r="E63" s="230" t="n">
        <v>208153</v>
      </c>
      <c r="F63" s="230" t="n">
        <v>50000</v>
      </c>
      <c r="G63" s="208" t="n">
        <v>3456770</v>
      </c>
    </row>
    <row r="64" customFormat="false" ht="12.75" hidden="false" customHeight="false" outlineLevel="0" collapsed="false">
      <c r="A64" s="228" t="n">
        <v>23020</v>
      </c>
      <c r="B64" s="215"/>
      <c r="C64" s="43" t="s">
        <v>238</v>
      </c>
      <c r="D64" s="230" t="n">
        <v>6821177</v>
      </c>
      <c r="E64" s="230" t="n">
        <v>5771984</v>
      </c>
      <c r="F64" s="230" t="n">
        <v>534191</v>
      </c>
      <c r="G64" s="208" t="n">
        <v>13127352</v>
      </c>
    </row>
    <row r="65" customFormat="false" ht="12.75" hidden="false" customHeight="false" outlineLevel="0" collapsed="false">
      <c r="A65" s="228" t="n">
        <v>23030</v>
      </c>
      <c r="B65" s="215"/>
      <c r="C65" s="43" t="s">
        <v>239</v>
      </c>
      <c r="D65" s="230" t="n">
        <v>0</v>
      </c>
      <c r="E65" s="230" t="n">
        <v>0</v>
      </c>
      <c r="F65" s="230" t="n">
        <v>0</v>
      </c>
      <c r="G65" s="208" t="n">
        <v>0</v>
      </c>
    </row>
    <row r="66" customFormat="false" ht="12.75" hidden="false" customHeight="false" outlineLevel="0" collapsed="false">
      <c r="A66" s="228" t="n">
        <v>23040</v>
      </c>
      <c r="B66" s="215"/>
      <c r="C66" s="43" t="s">
        <v>240</v>
      </c>
      <c r="D66" s="230" t="n">
        <v>0</v>
      </c>
      <c r="E66" s="230" t="n">
        <v>0</v>
      </c>
      <c r="F66" s="230" t="n">
        <v>0</v>
      </c>
      <c r="G66" s="208" t="n">
        <v>0</v>
      </c>
    </row>
    <row r="67" customFormat="false" ht="12.75" hidden="false" customHeight="false" outlineLevel="0" collapsed="false">
      <c r="A67" s="228" t="n">
        <v>23050</v>
      </c>
      <c r="B67" s="215"/>
      <c r="C67" s="43" t="s">
        <v>241</v>
      </c>
      <c r="D67" s="230" t="n">
        <v>0</v>
      </c>
      <c r="E67" s="230" t="n">
        <v>0</v>
      </c>
      <c r="F67" s="230" t="n">
        <v>0</v>
      </c>
      <c r="G67" s="208" t="n">
        <v>0</v>
      </c>
    </row>
    <row r="68" customFormat="false" ht="12.75" hidden="false" customHeight="false" outlineLevel="0" collapsed="false">
      <c r="A68" s="228" t="n">
        <v>23060</v>
      </c>
      <c r="B68" s="215"/>
      <c r="C68" s="43" t="s">
        <v>242</v>
      </c>
      <c r="D68" s="230" t="n">
        <v>923434</v>
      </c>
      <c r="E68" s="230" t="n">
        <v>5536878</v>
      </c>
      <c r="F68" s="230" t="n">
        <v>124882</v>
      </c>
      <c r="G68" s="208" t="n">
        <v>6585194</v>
      </c>
    </row>
    <row r="69" customFormat="false" ht="12.75" hidden="false" customHeight="false" outlineLevel="0" collapsed="false">
      <c r="A69" s="228" t="n">
        <v>23070</v>
      </c>
      <c r="B69" s="215"/>
      <c r="C69" s="43" t="s">
        <v>243</v>
      </c>
      <c r="D69" s="230" t="n">
        <v>-7248</v>
      </c>
      <c r="E69" s="230" t="n">
        <v>568615</v>
      </c>
      <c r="F69" s="230" t="n">
        <v>33031</v>
      </c>
      <c r="G69" s="208" t="n">
        <v>594398</v>
      </c>
    </row>
    <row r="70" customFormat="false" ht="12.75" hidden="false" customHeight="false" outlineLevel="0" collapsed="false">
      <c r="A70" s="228" t="n">
        <v>23071</v>
      </c>
      <c r="B70" s="215"/>
      <c r="C70" s="43" t="s">
        <v>244</v>
      </c>
      <c r="D70" s="230" t="n">
        <v>0</v>
      </c>
      <c r="E70" s="230" t="n">
        <v>0</v>
      </c>
      <c r="F70" s="230" t="n">
        <v>0</v>
      </c>
      <c r="G70" s="208" t="n">
        <v>0</v>
      </c>
    </row>
    <row r="71" customFormat="false" ht="25.5" hidden="false" customHeight="false" outlineLevel="0" collapsed="false">
      <c r="A71" s="218" t="n">
        <v>23072</v>
      </c>
      <c r="B71" s="215"/>
      <c r="C71" s="213" t="s">
        <v>245</v>
      </c>
      <c r="D71" s="233" t="n">
        <v>10935980</v>
      </c>
      <c r="E71" s="233" t="n">
        <v>12085630</v>
      </c>
      <c r="F71" s="233" t="n">
        <v>742104</v>
      </c>
      <c r="G71" s="233" t="n">
        <v>23763714</v>
      </c>
    </row>
    <row r="72" customFormat="false" ht="12.75" hidden="false" customHeight="false" outlineLevel="0" collapsed="false">
      <c r="A72" s="228" t="n">
        <v>23073</v>
      </c>
      <c r="B72" s="215"/>
      <c r="C72" s="43" t="s">
        <v>246</v>
      </c>
      <c r="D72" s="230" t="n">
        <v>0</v>
      </c>
      <c r="E72" s="230" t="n">
        <v>0</v>
      </c>
      <c r="F72" s="230" t="n">
        <v>0</v>
      </c>
      <c r="G72" s="217" t="n">
        <v>0</v>
      </c>
    </row>
    <row r="73" customFormat="false" ht="12.75" hidden="false" customHeight="false" outlineLevel="0" collapsed="false">
      <c r="A73" s="218" t="n">
        <v>23000</v>
      </c>
      <c r="B73" s="215"/>
      <c r="C73" s="213" t="s">
        <v>247</v>
      </c>
      <c r="D73" s="233" t="n">
        <v>10935980</v>
      </c>
      <c r="E73" s="233" t="n">
        <v>12085630</v>
      </c>
      <c r="F73" s="233" t="n">
        <v>742104</v>
      </c>
      <c r="G73" s="233" t="n">
        <v>23763714</v>
      </c>
    </row>
    <row r="74" customFormat="false" ht="12.75" hidden="false" customHeight="false" outlineLevel="0" collapsed="false">
      <c r="A74" s="218" t="n">
        <v>24000</v>
      </c>
      <c r="B74" s="219"/>
      <c r="C74" s="213" t="s">
        <v>248</v>
      </c>
      <c r="D74" s="233" t="n">
        <v>35263083</v>
      </c>
      <c r="E74" s="233" t="n">
        <v>24932435</v>
      </c>
      <c r="F74" s="233" t="n">
        <v>1886772</v>
      </c>
      <c r="G74" s="233" t="n">
        <v>62082290</v>
      </c>
    </row>
    <row r="75" customFormat="false" ht="12.75" hidden="false" customHeight="false" outlineLevel="0" collapsed="false">
      <c r="A75" s="238"/>
      <c r="B75" s="238"/>
      <c r="C75" s="247" t="s">
        <v>147</v>
      </c>
      <c r="D75" s="247"/>
      <c r="E75" s="247"/>
      <c r="F75" s="247"/>
      <c r="G75" s="247"/>
    </row>
    <row r="76" customFormat="false" ht="12.75" hidden="false" customHeight="false" outlineLevel="0" collapsed="false">
      <c r="A76" s="220"/>
      <c r="B76" s="220"/>
      <c r="C76" s="248"/>
      <c r="D76" s="248"/>
      <c r="E76" s="248"/>
      <c r="F76" s="248"/>
      <c r="G76" s="248"/>
    </row>
    <row r="77" customFormat="false" ht="12.75" hidden="false" customHeight="false" outlineLevel="0" collapsed="false">
      <c r="C77" s="240"/>
      <c r="D77" s="240"/>
      <c r="E77" s="240"/>
      <c r="F77" s="240"/>
      <c r="G77" s="240"/>
    </row>
    <row r="78" customFormat="false" ht="12.75" hidden="false" customHeight="false" outlineLevel="0" collapsed="false">
      <c r="C78" s="240"/>
      <c r="D78" s="240"/>
      <c r="E78" s="240"/>
      <c r="F78" s="240"/>
      <c r="G78" s="240"/>
    </row>
  </sheetData>
  <mergeCells count="35">
    <mergeCell ref="C1:G1"/>
    <mergeCell ref="C2:G2"/>
    <mergeCell ref="C3:G3"/>
    <mergeCell ref="C4:G4"/>
    <mergeCell ref="C5:G5"/>
    <mergeCell ref="A6:A7"/>
    <mergeCell ref="C6:C7"/>
    <mergeCell ref="D6:D7"/>
    <mergeCell ref="E6:E7"/>
    <mergeCell ref="F6:F7"/>
    <mergeCell ref="G6:G7"/>
    <mergeCell ref="B8:B19"/>
    <mergeCell ref="B20:B30"/>
    <mergeCell ref="C32:G32"/>
    <mergeCell ref="C33:G33"/>
    <mergeCell ref="C34:G34"/>
    <mergeCell ref="C35:G35"/>
    <mergeCell ref="C37:G37"/>
    <mergeCell ref="C38:G38"/>
    <mergeCell ref="C39:G39"/>
    <mergeCell ref="C40:G40"/>
    <mergeCell ref="C41:G41"/>
    <mergeCell ref="A42:A43"/>
    <mergeCell ref="C42:C43"/>
    <mergeCell ref="D42:D43"/>
    <mergeCell ref="E42:E43"/>
    <mergeCell ref="F42:F43"/>
    <mergeCell ref="G42:G43"/>
    <mergeCell ref="B44:B53"/>
    <mergeCell ref="B54:B61"/>
    <mergeCell ref="B63:B73"/>
    <mergeCell ref="C75:G75"/>
    <mergeCell ref="C76:G76"/>
    <mergeCell ref="C77:G77"/>
    <mergeCell ref="C78:G7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9" width="8.65"/>
    <col collapsed="false" customWidth="true" hidden="false" outlineLevel="0" max="2" min="2" style="249" width="60.82"/>
    <col collapsed="false" customWidth="true" hidden="false" outlineLevel="0" max="4" min="3" style="249" width="17.49"/>
    <col collapsed="false" customWidth="true" hidden="false" outlineLevel="0" max="6" min="5" style="249" width="15.82"/>
    <col collapsed="false" customWidth="true" hidden="false" outlineLevel="0" max="9" min="7" style="249" width="17.49"/>
    <col collapsed="false" customWidth="true" hidden="false" outlineLevel="0" max="10" min="10" style="249" width="18.65"/>
    <col collapsed="false" customWidth="false" hidden="false" outlineLevel="0" max="257" min="11" style="250" width="8.99"/>
  </cols>
  <sheetData>
    <row r="1" customFormat="false" ht="12.75" hidden="false" customHeight="false" outlineLevel="0" collapsed="false"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2.75" hidden="false" customHeight="false" outlineLevel="0" collapsed="false">
      <c r="B2" s="128" t="s">
        <v>254</v>
      </c>
      <c r="C2" s="128"/>
      <c r="D2" s="128"/>
      <c r="E2" s="128"/>
      <c r="F2" s="128"/>
      <c r="G2" s="128"/>
      <c r="H2" s="128"/>
      <c r="I2" s="128"/>
      <c r="J2" s="128"/>
    </row>
    <row r="3" customFormat="false" ht="12.75" hidden="false" customHeight="false" outlineLevel="0" collapsed="false">
      <c r="B3" s="199" t="s">
        <v>255</v>
      </c>
      <c r="C3" s="199"/>
      <c r="D3" s="199"/>
      <c r="E3" s="199"/>
      <c r="F3" s="199"/>
      <c r="G3" s="199"/>
      <c r="H3" s="199"/>
      <c r="I3" s="199"/>
      <c r="J3" s="199"/>
    </row>
    <row r="4" customFormat="false" ht="12.75" hidden="false" customHeight="false" outlineLevel="0" collapsed="false">
      <c r="A4" s="251"/>
      <c r="B4" s="201" t="s">
        <v>190</v>
      </c>
      <c r="C4" s="201"/>
      <c r="D4" s="201"/>
      <c r="E4" s="201"/>
      <c r="F4" s="201"/>
      <c r="G4" s="201"/>
      <c r="H4" s="201"/>
      <c r="I4" s="201"/>
      <c r="J4" s="201"/>
    </row>
    <row r="5" customFormat="false" ht="15.75" hidden="false" customHeight="true" outlineLevel="0" collapsed="false">
      <c r="A5" s="252" t="s">
        <v>191</v>
      </c>
      <c r="B5" s="204" t="s">
        <v>256</v>
      </c>
      <c r="C5" s="204" t="s">
        <v>134</v>
      </c>
      <c r="D5" s="204" t="s">
        <v>135</v>
      </c>
      <c r="E5" s="204" t="s">
        <v>136</v>
      </c>
      <c r="F5" s="204" t="s">
        <v>193</v>
      </c>
      <c r="G5" s="204" t="s">
        <v>194</v>
      </c>
      <c r="H5" s="204" t="s">
        <v>139</v>
      </c>
      <c r="I5" s="204" t="s">
        <v>140</v>
      </c>
      <c r="J5" s="204" t="s">
        <v>173</v>
      </c>
    </row>
    <row r="6" customFormat="false" ht="27" hidden="false" customHeight="true" outlineLevel="0" collapsed="false">
      <c r="A6" s="252"/>
      <c r="B6" s="204"/>
      <c r="C6" s="204"/>
      <c r="D6" s="204"/>
      <c r="E6" s="204"/>
      <c r="F6" s="204"/>
      <c r="G6" s="204"/>
      <c r="H6" s="204"/>
      <c r="I6" s="204"/>
      <c r="J6" s="204"/>
    </row>
    <row r="7" customFormat="false" ht="12.75" hidden="false" customHeight="false" outlineLevel="0" collapsed="false">
      <c r="A7" s="253" t="n">
        <v>30010</v>
      </c>
      <c r="B7" s="43" t="s">
        <v>67</v>
      </c>
      <c r="C7" s="254" t="n">
        <v>249336572</v>
      </c>
      <c r="D7" s="254" t="n">
        <v>170833679</v>
      </c>
      <c r="E7" s="254" t="n">
        <v>66315249</v>
      </c>
      <c r="F7" s="254" t="n">
        <v>105481153</v>
      </c>
      <c r="G7" s="254" t="n">
        <v>224184300</v>
      </c>
      <c r="H7" s="254" t="n">
        <v>190229381</v>
      </c>
      <c r="I7" s="254" t="n">
        <v>20720809</v>
      </c>
      <c r="J7" s="255" t="n">
        <v>1027101143</v>
      </c>
    </row>
    <row r="8" customFormat="false" ht="12.75" hidden="false" customHeight="false" outlineLevel="0" collapsed="false">
      <c r="A8" s="256" t="n">
        <v>30020</v>
      </c>
      <c r="B8" s="43" t="s">
        <v>150</v>
      </c>
      <c r="C8" s="254" t="n">
        <v>219062043</v>
      </c>
      <c r="D8" s="254" t="n">
        <v>161724922</v>
      </c>
      <c r="E8" s="254" t="n">
        <v>57783907</v>
      </c>
      <c r="F8" s="254" t="n">
        <v>86106184</v>
      </c>
      <c r="G8" s="254" t="n">
        <v>224273695</v>
      </c>
      <c r="H8" s="254" t="n">
        <v>171853769</v>
      </c>
      <c r="I8" s="254" t="n">
        <v>18548056</v>
      </c>
      <c r="J8" s="255" t="n">
        <v>939352576</v>
      </c>
    </row>
    <row r="9" customFormat="false" ht="12.75" hidden="false" customHeight="false" outlineLevel="0" collapsed="false">
      <c r="A9" s="257" t="n">
        <v>30030</v>
      </c>
      <c r="B9" s="213" t="s">
        <v>69</v>
      </c>
      <c r="C9" s="258" t="n">
        <v>30274529</v>
      </c>
      <c r="D9" s="258" t="n">
        <v>9108757</v>
      </c>
      <c r="E9" s="258" t="n">
        <v>8531342</v>
      </c>
      <c r="F9" s="258" t="n">
        <v>19374969</v>
      </c>
      <c r="G9" s="258" t="n">
        <v>-89395</v>
      </c>
      <c r="H9" s="258" t="n">
        <v>18375612</v>
      </c>
      <c r="I9" s="258" t="n">
        <v>2172753</v>
      </c>
      <c r="J9" s="258" t="n">
        <v>87748567</v>
      </c>
    </row>
    <row r="10" s="261" customFormat="true" ht="25.5" hidden="false" customHeight="false" outlineLevel="0" collapsed="false">
      <c r="A10" s="259" t="n">
        <v>30040</v>
      </c>
      <c r="B10" s="43" t="s">
        <v>257</v>
      </c>
      <c r="C10" s="254" t="n">
        <v>0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 t="n">
        <v>0</v>
      </c>
      <c r="J10" s="260" t="n">
        <v>0</v>
      </c>
    </row>
    <row r="11" s="261" customFormat="true" ht="25.5" hidden="false" customHeight="false" outlineLevel="0" collapsed="false">
      <c r="A11" s="253" t="n">
        <v>30050</v>
      </c>
      <c r="B11" s="43" t="s">
        <v>258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 t="n">
        <v>0</v>
      </c>
      <c r="J11" s="262" t="n">
        <v>0</v>
      </c>
    </row>
    <row r="12" s="261" customFormat="true" ht="12.75" hidden="false" customHeight="false" outlineLevel="0" collapsed="false">
      <c r="A12" s="253" t="n">
        <v>30060</v>
      </c>
      <c r="B12" s="43" t="s">
        <v>259</v>
      </c>
      <c r="C12" s="254" t="n">
        <v>1754430</v>
      </c>
      <c r="D12" s="254" t="n">
        <v>239968</v>
      </c>
      <c r="E12" s="254" t="n">
        <v>650780</v>
      </c>
      <c r="F12" s="254" t="n">
        <v>325929</v>
      </c>
      <c r="G12" s="254" t="n">
        <v>2167216</v>
      </c>
      <c r="H12" s="254" t="n">
        <v>1530277</v>
      </c>
      <c r="I12" s="254" t="n">
        <v>173</v>
      </c>
      <c r="J12" s="262" t="n">
        <v>6668773</v>
      </c>
      <c r="K12" s="263"/>
    </row>
    <row r="13" s="261" customFormat="true" ht="12.75" hidden="false" customHeight="false" outlineLevel="0" collapsed="false">
      <c r="A13" s="253" t="n">
        <v>30070</v>
      </c>
      <c r="B13" s="43" t="s">
        <v>260</v>
      </c>
      <c r="C13" s="254" t="n">
        <v>0</v>
      </c>
      <c r="D13" s="254" t="n">
        <v>0</v>
      </c>
      <c r="E13" s="254" t="n">
        <v>0</v>
      </c>
      <c r="F13" s="254" t="n">
        <v>0</v>
      </c>
      <c r="G13" s="254" t="n">
        <v>0</v>
      </c>
      <c r="H13" s="254" t="n">
        <v>0</v>
      </c>
      <c r="I13" s="254" t="n">
        <v>0</v>
      </c>
      <c r="J13" s="262" t="n">
        <v>0</v>
      </c>
    </row>
    <row r="14" s="261" customFormat="true" ht="12.75" hidden="false" customHeight="false" outlineLevel="0" collapsed="false">
      <c r="A14" s="253" t="n">
        <v>30080</v>
      </c>
      <c r="B14" s="43" t="s">
        <v>261</v>
      </c>
      <c r="C14" s="254" t="n">
        <v>17441793</v>
      </c>
      <c r="D14" s="254" t="n">
        <v>14217982</v>
      </c>
      <c r="E14" s="254" t="n">
        <v>5373315</v>
      </c>
      <c r="F14" s="254" t="n">
        <v>14996996</v>
      </c>
      <c r="G14" s="254" t="n">
        <v>16160778</v>
      </c>
      <c r="H14" s="254" t="n">
        <v>17393487</v>
      </c>
      <c r="I14" s="254" t="n">
        <v>4249713</v>
      </c>
      <c r="J14" s="262" t="n">
        <v>89834064</v>
      </c>
    </row>
    <row r="15" s="261" customFormat="true" ht="12.75" hidden="false" customHeight="false" outlineLevel="0" collapsed="false">
      <c r="A15" s="253" t="n">
        <v>30090</v>
      </c>
      <c r="B15" s="43" t="s">
        <v>262</v>
      </c>
      <c r="C15" s="254" t="n">
        <v>12874832</v>
      </c>
      <c r="D15" s="254" t="n">
        <v>378433</v>
      </c>
      <c r="E15" s="254" t="n">
        <v>12749</v>
      </c>
      <c r="F15" s="254" t="n">
        <v>37093</v>
      </c>
      <c r="G15" s="254" t="n">
        <v>8015</v>
      </c>
      <c r="H15" s="254" t="n">
        <v>162106</v>
      </c>
      <c r="I15" s="254" t="n">
        <v>0</v>
      </c>
      <c r="J15" s="262" t="n">
        <v>13473228</v>
      </c>
    </row>
    <row r="16" s="261" customFormat="true" ht="12.75" hidden="false" customHeight="false" outlineLevel="0" collapsed="false">
      <c r="A16" s="253" t="n">
        <v>30100</v>
      </c>
      <c r="B16" s="43" t="s">
        <v>263</v>
      </c>
      <c r="C16" s="254" t="n">
        <v>6550</v>
      </c>
      <c r="D16" s="254" t="n">
        <v>27549</v>
      </c>
      <c r="E16" s="254" t="n">
        <v>0</v>
      </c>
      <c r="F16" s="254" t="n">
        <v>0</v>
      </c>
      <c r="G16" s="254" t="n">
        <v>0</v>
      </c>
      <c r="H16" s="254" t="n">
        <v>0</v>
      </c>
      <c r="I16" s="254" t="n">
        <v>0</v>
      </c>
      <c r="J16" s="262" t="n">
        <v>34099</v>
      </c>
    </row>
    <row r="17" s="261" customFormat="true" ht="12.75" hidden="false" customHeight="false" outlineLevel="0" collapsed="false">
      <c r="A17" s="253" t="n">
        <v>30110</v>
      </c>
      <c r="B17" s="43" t="s">
        <v>264</v>
      </c>
      <c r="C17" s="254" t="n">
        <v>2012079</v>
      </c>
      <c r="D17" s="254" t="n">
        <v>792059</v>
      </c>
      <c r="E17" s="254" t="n">
        <v>822354</v>
      </c>
      <c r="F17" s="254" t="n">
        <v>644716</v>
      </c>
      <c r="G17" s="254" t="n">
        <v>1614480</v>
      </c>
      <c r="H17" s="254" t="n">
        <v>1478121</v>
      </c>
      <c r="I17" s="254" t="n">
        <v>59886</v>
      </c>
      <c r="J17" s="262" t="n">
        <v>7423695</v>
      </c>
      <c r="K17" s="263"/>
    </row>
    <row r="18" s="261" customFormat="true" ht="12.75" hidden="false" customHeight="false" outlineLevel="0" collapsed="false">
      <c r="A18" s="253" t="n">
        <v>30120</v>
      </c>
      <c r="B18" s="43" t="s">
        <v>265</v>
      </c>
      <c r="C18" s="254" t="n">
        <v>59169</v>
      </c>
      <c r="D18" s="254" t="n">
        <v>833796</v>
      </c>
      <c r="E18" s="254" t="n">
        <v>89242</v>
      </c>
      <c r="F18" s="254" t="n">
        <v>83821</v>
      </c>
      <c r="G18" s="254" t="n">
        <v>342243</v>
      </c>
      <c r="H18" s="254" t="n">
        <v>413871</v>
      </c>
      <c r="I18" s="254" t="n">
        <v>97330</v>
      </c>
      <c r="J18" s="262" t="n">
        <v>1919472</v>
      </c>
    </row>
    <row r="19" s="261" customFormat="true" ht="38.25" hidden="false" customHeight="false" outlineLevel="0" collapsed="false">
      <c r="A19" s="253" t="n">
        <v>30130</v>
      </c>
      <c r="B19" s="43" t="s">
        <v>266</v>
      </c>
      <c r="C19" s="254" t="n">
        <v>0</v>
      </c>
      <c r="D19" s="254" t="n">
        <v>0</v>
      </c>
      <c r="E19" s="254" t="n">
        <v>0</v>
      </c>
      <c r="F19" s="254" t="n">
        <v>0</v>
      </c>
      <c r="G19" s="254" t="n">
        <v>0</v>
      </c>
      <c r="H19" s="254" t="n">
        <v>0</v>
      </c>
      <c r="I19" s="254" t="n">
        <v>0</v>
      </c>
      <c r="J19" s="262" t="n">
        <v>0</v>
      </c>
    </row>
    <row r="20" s="261" customFormat="true" ht="12.75" hidden="false" customHeight="false" outlineLevel="0" collapsed="false">
      <c r="A20" s="253" t="n">
        <v>30140</v>
      </c>
      <c r="B20" s="43" t="s">
        <v>267</v>
      </c>
      <c r="C20" s="254" t="n">
        <v>0</v>
      </c>
      <c r="D20" s="254" t="n">
        <v>0</v>
      </c>
      <c r="E20" s="254" t="n">
        <v>102</v>
      </c>
      <c r="F20" s="254" t="n">
        <v>0</v>
      </c>
      <c r="G20" s="254" t="n">
        <v>2274</v>
      </c>
      <c r="H20" s="254" t="n">
        <v>0</v>
      </c>
      <c r="I20" s="254" t="n">
        <v>0</v>
      </c>
      <c r="J20" s="262" t="n">
        <v>2376</v>
      </c>
    </row>
    <row r="21" s="261" customFormat="true" ht="12.75" hidden="false" customHeight="false" outlineLevel="0" collapsed="false">
      <c r="A21" s="253" t="n">
        <v>30150</v>
      </c>
      <c r="B21" s="43" t="s">
        <v>268</v>
      </c>
      <c r="C21" s="254" t="n">
        <v>-697</v>
      </c>
      <c r="D21" s="254" t="n">
        <v>-48805</v>
      </c>
      <c r="E21" s="254" t="n">
        <v>45372</v>
      </c>
      <c r="F21" s="254" t="n">
        <v>-499239</v>
      </c>
      <c r="G21" s="254" t="n">
        <v>139354</v>
      </c>
      <c r="H21" s="254" t="n">
        <v>-487</v>
      </c>
      <c r="I21" s="254" t="n">
        <v>637</v>
      </c>
      <c r="J21" s="262" t="n">
        <v>-363865</v>
      </c>
    </row>
    <row r="22" s="261" customFormat="true" ht="51" hidden="false" customHeight="false" outlineLevel="0" collapsed="false">
      <c r="A22" s="256" t="n">
        <v>30160</v>
      </c>
      <c r="B22" s="43" t="s">
        <v>269</v>
      </c>
      <c r="C22" s="254" t="n">
        <v>0</v>
      </c>
      <c r="D22" s="254" t="n">
        <v>0</v>
      </c>
      <c r="E22" s="254" t="n">
        <v>0</v>
      </c>
      <c r="F22" s="254" t="n">
        <v>0</v>
      </c>
      <c r="G22" s="254" t="n">
        <v>0</v>
      </c>
      <c r="H22" s="254" t="n">
        <v>0</v>
      </c>
      <c r="I22" s="254" t="n">
        <v>0</v>
      </c>
      <c r="J22" s="262" t="n">
        <v>0</v>
      </c>
    </row>
    <row r="23" customFormat="false" ht="12.75" hidden="false" customHeight="false" outlineLevel="0" collapsed="false">
      <c r="A23" s="257" t="n">
        <v>30170</v>
      </c>
      <c r="B23" s="213" t="s">
        <v>270</v>
      </c>
      <c r="C23" s="258" t="n">
        <v>3671097</v>
      </c>
      <c r="D23" s="258" t="n">
        <v>-5310683</v>
      </c>
      <c r="E23" s="258" t="n">
        <v>4574644</v>
      </c>
      <c r="F23" s="258" t="n">
        <v>4728465</v>
      </c>
      <c r="G23" s="258" t="n">
        <v>-12677107</v>
      </c>
      <c r="H23" s="258" t="n">
        <v>3414059</v>
      </c>
      <c r="I23" s="258" t="n">
        <v>-2113594</v>
      </c>
      <c r="J23" s="258" t="n">
        <v>-3713119</v>
      </c>
    </row>
    <row r="24" customFormat="false" ht="12.75" hidden="false" customHeight="false" outlineLevel="0" collapsed="false">
      <c r="A24" s="264" t="n">
        <v>30180</v>
      </c>
      <c r="B24" s="43" t="s">
        <v>118</v>
      </c>
      <c r="C24" s="254" t="n">
        <v>724700</v>
      </c>
      <c r="D24" s="254" t="n">
        <v>-1696689</v>
      </c>
      <c r="E24" s="254" t="n">
        <v>1118008</v>
      </c>
      <c r="F24" s="254" t="n">
        <v>1152907</v>
      </c>
      <c r="G24" s="254" t="n">
        <v>-3877587</v>
      </c>
      <c r="H24" s="254" t="n">
        <v>358249</v>
      </c>
      <c r="I24" s="254" t="n">
        <v>-625024</v>
      </c>
      <c r="J24" s="254" t="n">
        <v>-2845436</v>
      </c>
    </row>
    <row r="25" customFormat="false" ht="25.5" hidden="false" customHeight="false" outlineLevel="0" collapsed="false">
      <c r="A25" s="257" t="n">
        <v>30190</v>
      </c>
      <c r="B25" s="213" t="s">
        <v>271</v>
      </c>
      <c r="C25" s="258" t="n">
        <v>2946397</v>
      </c>
      <c r="D25" s="258" t="n">
        <v>-3613994</v>
      </c>
      <c r="E25" s="258" t="n">
        <v>3456636</v>
      </c>
      <c r="F25" s="258" t="n">
        <v>3575558</v>
      </c>
      <c r="G25" s="258" t="n">
        <v>-8799520</v>
      </c>
      <c r="H25" s="258" t="n">
        <v>3055810</v>
      </c>
      <c r="I25" s="258" t="n">
        <v>-1488570</v>
      </c>
      <c r="J25" s="258" t="n">
        <v>-867683</v>
      </c>
    </row>
    <row r="26" customFormat="false" ht="25.5" hidden="false" customHeight="false" outlineLevel="0" collapsed="false">
      <c r="A26" s="264" t="n">
        <v>30200</v>
      </c>
      <c r="B26" s="43" t="s">
        <v>272</v>
      </c>
      <c r="C26" s="254" t="n">
        <v>0</v>
      </c>
      <c r="D26" s="254" t="n">
        <v>0</v>
      </c>
      <c r="E26" s="254" t="n">
        <v>0</v>
      </c>
      <c r="F26" s="254" t="n">
        <v>0</v>
      </c>
      <c r="G26" s="254" t="n">
        <v>0</v>
      </c>
      <c r="H26" s="254" t="n">
        <v>0</v>
      </c>
      <c r="I26" s="254" t="n">
        <v>0</v>
      </c>
      <c r="J26" s="254" t="n">
        <v>0</v>
      </c>
    </row>
    <row r="27" customFormat="false" ht="12.75" hidden="false" customHeight="false" outlineLevel="0" collapsed="false">
      <c r="A27" s="257" t="n">
        <v>23070</v>
      </c>
      <c r="B27" s="213" t="s">
        <v>74</v>
      </c>
      <c r="C27" s="258" t="n">
        <v>2946397</v>
      </c>
      <c r="D27" s="258" t="n">
        <v>-3613994</v>
      </c>
      <c r="E27" s="258" t="n">
        <v>3456636</v>
      </c>
      <c r="F27" s="258" t="n">
        <v>3575558</v>
      </c>
      <c r="G27" s="258" t="n">
        <v>-8799520</v>
      </c>
      <c r="H27" s="258" t="n">
        <v>3055810</v>
      </c>
      <c r="I27" s="258" t="n">
        <v>-1488570</v>
      </c>
      <c r="J27" s="258" t="n">
        <v>-867683</v>
      </c>
    </row>
    <row r="28" customFormat="false" ht="12.75" hidden="false" customHeight="true" outlineLevel="0" collapsed="false">
      <c r="A28" s="265"/>
      <c r="B28" s="266" t="s">
        <v>147</v>
      </c>
      <c r="C28" s="266"/>
      <c r="D28" s="266"/>
      <c r="E28" s="266"/>
      <c r="F28" s="266"/>
      <c r="G28" s="266"/>
      <c r="H28" s="266"/>
      <c r="I28" s="266"/>
      <c r="J28" s="266"/>
    </row>
    <row r="29" customFormat="false" ht="12.75" hidden="false" customHeight="false" outlineLevel="0" collapsed="false">
      <c r="A29" s="265"/>
      <c r="B29" s="267"/>
      <c r="C29" s="267"/>
      <c r="D29" s="267"/>
      <c r="E29" s="267"/>
      <c r="F29" s="267"/>
      <c r="G29" s="267"/>
      <c r="H29" s="267"/>
      <c r="I29" s="267"/>
      <c r="J29" s="267"/>
    </row>
    <row r="30" customFormat="false" ht="12.75" hidden="false" customHeight="false" outlineLevel="0" collapsed="false">
      <c r="A30" s="250"/>
      <c r="B30" s="268"/>
      <c r="C30" s="268"/>
      <c r="D30" s="268"/>
      <c r="E30" s="268"/>
      <c r="F30" s="268"/>
      <c r="G30" s="268"/>
      <c r="H30" s="268"/>
      <c r="I30" s="268"/>
      <c r="J30" s="268"/>
    </row>
    <row r="35" customFormat="false" ht="12.75" hidden="false" customHeight="false" outlineLevel="0" collapsed="false">
      <c r="B35" s="269"/>
      <c r="C35" s="269"/>
    </row>
  </sheetData>
  <mergeCells count="17">
    <mergeCell ref="B1:J1"/>
    <mergeCell ref="B2:J2"/>
    <mergeCell ref="B3:J3"/>
    <mergeCell ref="B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28:J28"/>
    <mergeCell ref="B29:J29"/>
    <mergeCell ref="B30:J30"/>
  </mergeCells>
  <conditionalFormatting sqref="C7:C9 D7:E22 D24:E24 D26:E26">
    <cfRule type="expression" priority="2" aboveAverage="0" equalAverage="0" bottom="0" percent="0" rank="0" text="" dxfId="0">
      <formula>D7="totalizador"</formula>
    </cfRule>
  </conditionalFormatting>
  <conditionalFormatting sqref="C10:C22">
    <cfRule type="expression" priority="3" aboveAverage="0" equalAverage="0" bottom="0" percent="0" rank="0" text="" dxfId="1">
      <formula>D10="totalizador"</formula>
    </cfRule>
  </conditionalFormatting>
  <conditionalFormatting sqref="C24">
    <cfRule type="expression" priority="4" aboveAverage="0" equalAverage="0" bottom="0" percent="0" rank="0" text="" dxfId="2">
      <formula>D24="totalizador"</formula>
    </cfRule>
  </conditionalFormatting>
  <conditionalFormatting sqref="C26">
    <cfRule type="expression" priority="5" aboveAverage="0" equalAverage="0" bottom="0" percent="0" rank="0" text="" dxfId="3">
      <formula>D26="totalizador"</formula>
    </cfRule>
  </conditionalFormatting>
  <conditionalFormatting sqref="C10:C22">
    <cfRule type="expression" priority="6" aboveAverage="0" equalAverage="0" bottom="0" percent="0" rank="0" text="" dxfId="4">
      <formula>D10="totalizador"</formula>
    </cfRule>
  </conditionalFormatting>
  <conditionalFormatting sqref="C24">
    <cfRule type="expression" priority="7" aboveAverage="0" equalAverage="0" bottom="0" percent="0" rank="0" text="" dxfId="5">
      <formula>D24="totalizador"</formula>
    </cfRule>
  </conditionalFormatting>
  <conditionalFormatting sqref="C26">
    <cfRule type="expression" priority="8" aboveAverage="0" equalAverage="0" bottom="0" percent="0" rank="0" text="" dxfId="6">
      <formula>D26="totalizador"</formula>
    </cfRule>
  </conditionalFormatting>
  <conditionalFormatting sqref="J9 J11 J18:J19 J24 J26">
    <cfRule type="expression" priority="9" aboveAverage="0" equalAverage="0" bottom="0" percent="0" rank="0" text="" dxfId="7">
      <formula>#REF!="totalizador"</formula>
    </cfRule>
  </conditionalFormatting>
  <conditionalFormatting sqref="F7:F22 F24 F26">
    <cfRule type="expression" priority="10" aboveAverage="0" equalAverage="0" bottom="0" percent="0" rank="0" text="" dxfId="8">
      <formula>#REF!="totalizador"</formula>
    </cfRule>
  </conditionalFormatting>
  <conditionalFormatting sqref="I7:I22 I24 I26">
    <cfRule type="expression" priority="11" aboveAverage="0" equalAverage="0" bottom="0" percent="0" rank="0" text="" dxfId="9">
      <formula>#REF!="totalizador"</formula>
    </cfRule>
  </conditionalFormatting>
  <conditionalFormatting sqref="G24 G26 G7:G22">
    <cfRule type="expression" priority="12" aboveAverage="0" equalAverage="0" bottom="0" percent="0" rank="0" text="" dxfId="10">
      <formula>I24="totalizador"</formula>
    </cfRule>
  </conditionalFormatting>
  <conditionalFormatting sqref="H7:H22 H24 H26">
    <cfRule type="expression" priority="13" aboveAverage="0" equalAverage="0" bottom="0" percent="0" rank="0" text="" dxfId="11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9" width="8.65"/>
    <col collapsed="false" customWidth="true" hidden="false" outlineLevel="0" max="2" min="2" style="249" width="63.5"/>
    <col collapsed="false" customWidth="true" hidden="false" outlineLevel="0" max="5" min="3" style="249" width="15.82"/>
    <col collapsed="false" customWidth="true" hidden="false" outlineLevel="0" max="6" min="6" style="249" width="16.82"/>
    <col collapsed="false" customWidth="false" hidden="false" outlineLevel="0" max="257" min="7" style="250" width="8.99"/>
  </cols>
  <sheetData>
    <row r="1" customFormat="false" ht="12.75" hidden="false" customHeight="false" outlineLevel="0" collapsed="false">
      <c r="B1" s="270"/>
      <c r="C1" s="270"/>
      <c r="D1" s="270"/>
      <c r="E1" s="270"/>
      <c r="F1" s="270"/>
    </row>
    <row r="2" customFormat="false" ht="12.75" hidden="false" customHeight="false" outlineLevel="0" collapsed="false">
      <c r="B2" s="128" t="s">
        <v>273</v>
      </c>
      <c r="C2" s="128"/>
      <c r="D2" s="128"/>
      <c r="E2" s="128"/>
      <c r="F2" s="128"/>
    </row>
    <row r="3" customFormat="false" ht="12.75" hidden="false" customHeight="false" outlineLevel="0" collapsed="false">
      <c r="B3" s="199" t="s">
        <v>274</v>
      </c>
      <c r="C3" s="199"/>
      <c r="D3" s="199"/>
      <c r="E3" s="199"/>
      <c r="F3" s="199"/>
    </row>
    <row r="4" customFormat="false" ht="12.75" hidden="false" customHeight="false" outlineLevel="0" collapsed="false">
      <c r="B4" s="199" t="s">
        <v>251</v>
      </c>
      <c r="C4" s="199"/>
      <c r="D4" s="199"/>
      <c r="E4" s="199"/>
      <c r="F4" s="199"/>
    </row>
    <row r="5" customFormat="false" ht="12.75" hidden="false" customHeight="false" outlineLevel="0" collapsed="false">
      <c r="A5" s="271"/>
      <c r="B5" s="243" t="s">
        <v>190</v>
      </c>
      <c r="C5" s="243"/>
      <c r="D5" s="243"/>
      <c r="E5" s="243"/>
      <c r="F5" s="243"/>
    </row>
    <row r="6" customFormat="false" ht="15.75" hidden="false" customHeight="true" outlineLevel="0" collapsed="false">
      <c r="A6" s="252" t="s">
        <v>191</v>
      </c>
      <c r="B6" s="204" t="s">
        <v>256</v>
      </c>
      <c r="C6" s="204" t="s">
        <v>142</v>
      </c>
      <c r="D6" s="204" t="s">
        <v>143</v>
      </c>
      <c r="E6" s="204" t="s">
        <v>144</v>
      </c>
      <c r="F6" s="204" t="s">
        <v>173</v>
      </c>
    </row>
    <row r="7" customFormat="false" ht="12.75" hidden="false" customHeight="false" outlineLevel="0" collapsed="false">
      <c r="A7" s="252"/>
      <c r="B7" s="204"/>
      <c r="C7" s="204"/>
      <c r="D7" s="204"/>
      <c r="E7" s="204"/>
      <c r="F7" s="204"/>
    </row>
    <row r="8" customFormat="false" ht="12.75" hidden="false" customHeight="false" outlineLevel="0" collapsed="false">
      <c r="A8" s="253" t="n">
        <v>30010</v>
      </c>
      <c r="B8" s="43" t="s">
        <v>67</v>
      </c>
      <c r="C8" s="254" t="n">
        <v>33868639</v>
      </c>
      <c r="D8" s="254" t="n">
        <v>10890147</v>
      </c>
      <c r="E8" s="254" t="n">
        <v>1197786</v>
      </c>
      <c r="F8" s="255" t="n">
        <v>45956572</v>
      </c>
    </row>
    <row r="9" customFormat="false" ht="12.75" hidden="false" customHeight="false" outlineLevel="0" collapsed="false">
      <c r="A9" s="256" t="n">
        <v>30020</v>
      </c>
      <c r="B9" s="43" t="s">
        <v>150</v>
      </c>
      <c r="C9" s="254" t="n">
        <v>33687451</v>
      </c>
      <c r="D9" s="254" t="n">
        <v>8809633</v>
      </c>
      <c r="E9" s="254" t="n">
        <v>906771</v>
      </c>
      <c r="F9" s="255" t="n">
        <v>43403855</v>
      </c>
    </row>
    <row r="10" customFormat="false" ht="12.75" hidden="false" customHeight="false" outlineLevel="0" collapsed="false">
      <c r="A10" s="257" t="n">
        <v>30030</v>
      </c>
      <c r="B10" s="213" t="s">
        <v>69</v>
      </c>
      <c r="C10" s="258" t="n">
        <v>181188</v>
      </c>
      <c r="D10" s="258" t="n">
        <v>2080514</v>
      </c>
      <c r="E10" s="258" t="n">
        <v>291015</v>
      </c>
      <c r="F10" s="258" t="n">
        <v>2552717</v>
      </c>
    </row>
    <row r="11" customFormat="false" ht="25.5" hidden="false" customHeight="false" outlineLevel="0" collapsed="false">
      <c r="A11" s="259" t="n">
        <v>30040</v>
      </c>
      <c r="B11" s="43" t="s">
        <v>257</v>
      </c>
      <c r="C11" s="254" t="n">
        <v>0</v>
      </c>
      <c r="D11" s="254" t="n">
        <v>0</v>
      </c>
      <c r="E11" s="254" t="n">
        <v>0</v>
      </c>
      <c r="F11" s="272" t="n">
        <v>0</v>
      </c>
    </row>
    <row r="12" customFormat="false" ht="25.5" hidden="false" customHeight="false" outlineLevel="0" collapsed="false">
      <c r="A12" s="253" t="n">
        <v>30050</v>
      </c>
      <c r="B12" s="43" t="s">
        <v>258</v>
      </c>
      <c r="C12" s="254" t="n">
        <v>0</v>
      </c>
      <c r="D12" s="254" t="n">
        <v>0</v>
      </c>
      <c r="E12" s="254" t="n">
        <v>0</v>
      </c>
      <c r="F12" s="255" t="n">
        <v>0</v>
      </c>
    </row>
    <row r="13" customFormat="false" ht="12.75" hidden="false" customHeight="false" outlineLevel="0" collapsed="false">
      <c r="A13" s="253" t="n">
        <v>30060</v>
      </c>
      <c r="B13" s="43" t="s">
        <v>259</v>
      </c>
      <c r="C13" s="254" t="n">
        <v>2811490</v>
      </c>
      <c r="D13" s="254" t="n">
        <v>452520</v>
      </c>
      <c r="E13" s="254" t="n">
        <v>4</v>
      </c>
      <c r="F13" s="255" t="n">
        <v>3264014</v>
      </c>
      <c r="G13" s="263"/>
    </row>
    <row r="14" customFormat="false" ht="12.75" hidden="false" customHeight="false" outlineLevel="0" collapsed="false">
      <c r="A14" s="253" t="n">
        <v>30070</v>
      </c>
      <c r="B14" s="43" t="s">
        <v>260</v>
      </c>
      <c r="C14" s="254" t="n">
        <v>0</v>
      </c>
      <c r="D14" s="254" t="n">
        <v>0</v>
      </c>
      <c r="E14" s="254" t="n">
        <v>0</v>
      </c>
      <c r="F14" s="255" t="n">
        <v>0</v>
      </c>
    </row>
    <row r="15" customFormat="false" ht="12.75" hidden="false" customHeight="false" outlineLevel="0" collapsed="false">
      <c r="A15" s="253" t="n">
        <v>30080</v>
      </c>
      <c r="B15" s="43" t="s">
        <v>261</v>
      </c>
      <c r="C15" s="254" t="n">
        <v>2909451</v>
      </c>
      <c r="D15" s="254" t="n">
        <v>1550836</v>
      </c>
      <c r="E15" s="254" t="n">
        <v>254096</v>
      </c>
      <c r="F15" s="255" t="n">
        <v>4714383</v>
      </c>
    </row>
    <row r="16" customFormat="false" ht="12.75" hidden="false" customHeight="false" outlineLevel="0" collapsed="false">
      <c r="A16" s="253" t="n">
        <v>30090</v>
      </c>
      <c r="B16" s="43" t="s">
        <v>262</v>
      </c>
      <c r="C16" s="254" t="n">
        <v>255474</v>
      </c>
      <c r="D16" s="254" t="n">
        <v>432337</v>
      </c>
      <c r="E16" s="254" t="n">
        <v>119</v>
      </c>
      <c r="F16" s="255" t="n">
        <v>687930</v>
      </c>
    </row>
    <row r="17" customFormat="false" ht="12.75" hidden="false" customHeight="false" outlineLevel="0" collapsed="false">
      <c r="A17" s="253" t="n">
        <v>30100</v>
      </c>
      <c r="B17" s="43" t="s">
        <v>263</v>
      </c>
      <c r="C17" s="254" t="n">
        <v>0</v>
      </c>
      <c r="D17" s="254" t="n">
        <v>0</v>
      </c>
      <c r="E17" s="254" t="n">
        <v>0</v>
      </c>
      <c r="F17" s="255" t="n">
        <v>0</v>
      </c>
    </row>
    <row r="18" customFormat="false" ht="12.75" hidden="false" customHeight="false" outlineLevel="0" collapsed="false">
      <c r="A18" s="253" t="n">
        <v>30110</v>
      </c>
      <c r="B18" s="43" t="s">
        <v>264</v>
      </c>
      <c r="C18" s="254" t="n">
        <v>48942</v>
      </c>
      <c r="D18" s="254" t="n">
        <v>228496</v>
      </c>
      <c r="E18" s="254" t="n">
        <v>24924</v>
      </c>
      <c r="F18" s="255" t="n">
        <v>302362</v>
      </c>
      <c r="G18" s="263"/>
    </row>
    <row r="19" customFormat="false" ht="12.75" hidden="false" customHeight="false" outlineLevel="0" collapsed="false">
      <c r="A19" s="253" t="n">
        <v>30120</v>
      </c>
      <c r="B19" s="43" t="s">
        <v>265</v>
      </c>
      <c r="C19" s="254" t="n">
        <v>0</v>
      </c>
      <c r="D19" s="254" t="n">
        <v>6379</v>
      </c>
      <c r="E19" s="254" t="n">
        <v>2775</v>
      </c>
      <c r="F19" s="255" t="n">
        <v>9154</v>
      </c>
    </row>
    <row r="20" customFormat="false" ht="38.25" hidden="false" customHeight="false" outlineLevel="0" collapsed="false">
      <c r="A20" s="253" t="n">
        <v>30130</v>
      </c>
      <c r="B20" s="43" t="s">
        <v>266</v>
      </c>
      <c r="C20" s="254" t="n">
        <v>0</v>
      </c>
      <c r="D20" s="254" t="n">
        <v>0</v>
      </c>
      <c r="E20" s="254" t="n">
        <v>0</v>
      </c>
      <c r="F20" s="255" t="n">
        <v>0</v>
      </c>
    </row>
    <row r="21" customFormat="false" ht="12.75" hidden="false" customHeight="false" outlineLevel="0" collapsed="false">
      <c r="A21" s="253" t="n">
        <v>30140</v>
      </c>
      <c r="B21" s="43" t="s">
        <v>267</v>
      </c>
      <c r="C21" s="254" t="n">
        <v>0</v>
      </c>
      <c r="D21" s="254" t="n">
        <v>0</v>
      </c>
      <c r="E21" s="254" t="n">
        <v>0</v>
      </c>
      <c r="F21" s="255" t="n">
        <v>0</v>
      </c>
    </row>
    <row r="22" customFormat="false" ht="12.75" hidden="false" customHeight="false" outlineLevel="0" collapsed="false">
      <c r="A22" s="253" t="n">
        <v>30150</v>
      </c>
      <c r="B22" s="43" t="s">
        <v>268</v>
      </c>
      <c r="C22" s="254" t="n">
        <v>0</v>
      </c>
      <c r="D22" s="254" t="n">
        <v>0</v>
      </c>
      <c r="E22" s="254" t="n">
        <v>0</v>
      </c>
      <c r="F22" s="255" t="n">
        <v>0</v>
      </c>
    </row>
    <row r="23" customFormat="false" ht="38.25" hidden="false" customHeight="false" outlineLevel="0" collapsed="false">
      <c r="A23" s="256" t="n">
        <v>30160</v>
      </c>
      <c r="B23" s="43" t="s">
        <v>269</v>
      </c>
      <c r="C23" s="254" t="n">
        <v>0</v>
      </c>
      <c r="D23" s="254" t="n">
        <v>0</v>
      </c>
      <c r="E23" s="254" t="n">
        <v>0</v>
      </c>
      <c r="F23" s="255" t="n">
        <v>0</v>
      </c>
    </row>
    <row r="24" customFormat="false" ht="12.75" hidden="false" customHeight="false" outlineLevel="0" collapsed="false">
      <c r="A24" s="257" t="n">
        <v>30170</v>
      </c>
      <c r="B24" s="213" t="s">
        <v>270</v>
      </c>
      <c r="C24" s="258" t="n">
        <v>-123305</v>
      </c>
      <c r="D24" s="258" t="n">
        <v>771978</v>
      </c>
      <c r="E24" s="258" t="n">
        <v>58953</v>
      </c>
      <c r="F24" s="258" t="n">
        <v>707626</v>
      </c>
    </row>
    <row r="25" customFormat="false" ht="12.75" hidden="false" customHeight="false" outlineLevel="0" collapsed="false">
      <c r="A25" s="264" t="n">
        <v>30180</v>
      </c>
      <c r="B25" s="43" t="s">
        <v>118</v>
      </c>
      <c r="C25" s="254" t="n">
        <v>-116057</v>
      </c>
      <c r="D25" s="254" t="n">
        <v>203363</v>
      </c>
      <c r="E25" s="254" t="n">
        <v>25922</v>
      </c>
      <c r="F25" s="254" t="n">
        <v>113228</v>
      </c>
    </row>
    <row r="26" customFormat="false" ht="25.5" hidden="false" customHeight="false" outlineLevel="0" collapsed="false">
      <c r="A26" s="257" t="n">
        <v>30190</v>
      </c>
      <c r="B26" s="213" t="s">
        <v>271</v>
      </c>
      <c r="C26" s="258" t="n">
        <v>-7248</v>
      </c>
      <c r="D26" s="258" t="n">
        <v>568615</v>
      </c>
      <c r="E26" s="258" t="n">
        <v>33031</v>
      </c>
      <c r="F26" s="258" t="n">
        <v>594398</v>
      </c>
    </row>
    <row r="27" customFormat="false" ht="25.5" hidden="false" customHeight="false" outlineLevel="0" collapsed="false">
      <c r="A27" s="264" t="n">
        <v>30200</v>
      </c>
      <c r="B27" s="43" t="s">
        <v>272</v>
      </c>
      <c r="C27" s="254" t="n">
        <v>0</v>
      </c>
      <c r="D27" s="254" t="n">
        <v>0</v>
      </c>
      <c r="E27" s="254" t="n">
        <v>0</v>
      </c>
      <c r="F27" s="254" t="n">
        <v>0</v>
      </c>
    </row>
    <row r="28" customFormat="false" ht="12.75" hidden="false" customHeight="false" outlineLevel="0" collapsed="false">
      <c r="A28" s="257" t="n">
        <v>23070</v>
      </c>
      <c r="B28" s="213" t="s">
        <v>74</v>
      </c>
      <c r="C28" s="258" t="n">
        <v>-7248</v>
      </c>
      <c r="D28" s="258" t="n">
        <v>568615</v>
      </c>
      <c r="E28" s="258" t="n">
        <v>33031</v>
      </c>
      <c r="F28" s="258" t="n">
        <v>594398</v>
      </c>
    </row>
    <row r="29" customFormat="false" ht="12.75" hidden="false" customHeight="false" outlineLevel="0" collapsed="false">
      <c r="A29" s="265"/>
      <c r="B29" s="273" t="s">
        <v>147</v>
      </c>
      <c r="C29" s="273"/>
      <c r="D29" s="273"/>
      <c r="E29" s="273"/>
      <c r="F29" s="273"/>
    </row>
    <row r="30" customFormat="false" ht="11.25" hidden="false" customHeight="true" outlineLevel="0" collapsed="false">
      <c r="A30" s="265"/>
      <c r="B30" s="274"/>
      <c r="C30" s="274"/>
      <c r="D30" s="274"/>
      <c r="E30" s="274"/>
      <c r="F30" s="274"/>
    </row>
    <row r="31" customFormat="false" ht="12.75" hidden="false" customHeight="false" outlineLevel="0" collapsed="false">
      <c r="B31" s="275"/>
      <c r="C31" s="275"/>
      <c r="D31" s="275"/>
      <c r="E31" s="275"/>
      <c r="F31" s="275"/>
    </row>
    <row r="32" customFormat="false" ht="12.75" hidden="false" customHeight="false" outlineLevel="0" collapsed="false">
      <c r="B32" s="275"/>
      <c r="C32" s="275"/>
      <c r="D32" s="275"/>
      <c r="E32" s="275"/>
      <c r="F32" s="275"/>
    </row>
    <row r="34" customFormat="false" ht="12.75" hidden="false" customHeight="false" outlineLevel="0" collapsed="false">
      <c r="B34" s="276"/>
    </row>
  </sheetData>
  <mergeCells count="15">
    <mergeCell ref="B1:F1"/>
    <mergeCell ref="B2:F2"/>
    <mergeCell ref="B3:F3"/>
    <mergeCell ref="B4:F4"/>
    <mergeCell ref="B5:F5"/>
    <mergeCell ref="A6:A7"/>
    <mergeCell ref="B6:B7"/>
    <mergeCell ref="C6:C7"/>
    <mergeCell ref="D6:D7"/>
    <mergeCell ref="E6:E7"/>
    <mergeCell ref="F6:F7"/>
    <mergeCell ref="B29:F29"/>
    <mergeCell ref="B30:F30"/>
    <mergeCell ref="B31:F31"/>
    <mergeCell ref="B32:F32"/>
  </mergeCells>
  <conditionalFormatting sqref="D25:E25 D27:E27 D8:E23">
    <cfRule type="expression" priority="2" aboveAverage="0" equalAverage="0" bottom="0" percent="0" rank="0" text="" dxfId="12">
      <formula>E25="totalizador"</formula>
    </cfRule>
  </conditionalFormatting>
  <conditionalFormatting sqref="F12 F19:F20 F25 F27 F10">
    <cfRule type="expression" priority="3" aboveAverage="0" equalAverage="0" bottom="0" percent="0" rank="0" text="" dxfId="13">
      <formula>#REF!="totalizador"</formula>
    </cfRule>
  </conditionalFormatting>
  <conditionalFormatting sqref="C25 C27 C8:C23">
    <cfRule type="expression" priority="4" aboveAverage="0" equalAverage="0" bottom="0" percent="0" rank="0" text="" dxfId="14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9" width="12.49"/>
    <col collapsed="false" customWidth="true" hidden="false" outlineLevel="0" max="2" min="2" style="249" width="60.82"/>
    <col collapsed="false" customWidth="true" hidden="false" outlineLevel="0" max="9" min="3" style="249" width="15.82"/>
    <col collapsed="false" customWidth="true" hidden="false" outlineLevel="0" max="10" min="10" style="249" width="18.65"/>
    <col collapsed="false" customWidth="false" hidden="false" outlineLevel="0" max="257" min="11" style="250" width="8.99"/>
  </cols>
  <sheetData>
    <row r="1" customFormat="false" ht="12.75" hidden="false" customHeight="false" outlineLevel="0" collapsed="false">
      <c r="B1" s="277"/>
      <c r="C1" s="277"/>
      <c r="D1" s="277"/>
      <c r="E1" s="277"/>
      <c r="F1" s="277"/>
      <c r="G1" s="277"/>
      <c r="H1" s="277"/>
      <c r="I1" s="277"/>
      <c r="J1" s="277"/>
    </row>
    <row r="2" customFormat="false" ht="12.75" hidden="false" customHeight="false" outlineLevel="0" collapsed="false">
      <c r="B2" s="128" t="s">
        <v>275</v>
      </c>
      <c r="C2" s="128"/>
      <c r="D2" s="128"/>
      <c r="E2" s="128"/>
      <c r="F2" s="128"/>
      <c r="G2" s="128"/>
      <c r="H2" s="128"/>
      <c r="I2" s="128"/>
      <c r="J2" s="128"/>
    </row>
    <row r="3" customFormat="false" ht="12.75" hidden="false" customHeight="false" outlineLevel="0" collapsed="false">
      <c r="B3" s="199" t="s">
        <v>276</v>
      </c>
      <c r="C3" s="199"/>
      <c r="D3" s="199"/>
      <c r="E3" s="199"/>
      <c r="F3" s="199"/>
      <c r="G3" s="199"/>
      <c r="H3" s="199"/>
      <c r="I3" s="199"/>
      <c r="J3" s="199"/>
    </row>
    <row r="4" customFormat="false" ht="12.75" hidden="false" customHeight="false" outlineLevel="0" collapsed="false">
      <c r="A4" s="251"/>
      <c r="B4" s="201" t="s">
        <v>190</v>
      </c>
      <c r="C4" s="201"/>
      <c r="D4" s="201"/>
      <c r="E4" s="201"/>
      <c r="F4" s="201"/>
      <c r="G4" s="201"/>
      <c r="H4" s="201"/>
      <c r="I4" s="201"/>
      <c r="J4" s="201"/>
    </row>
    <row r="5" customFormat="false" ht="15.75" hidden="false" customHeight="true" outlineLevel="0" collapsed="false">
      <c r="A5" s="278"/>
      <c r="B5" s="204" t="s">
        <v>256</v>
      </c>
      <c r="C5" s="204" t="s">
        <v>134</v>
      </c>
      <c r="D5" s="204" t="s">
        <v>135</v>
      </c>
      <c r="E5" s="204" t="s">
        <v>136</v>
      </c>
      <c r="F5" s="204" t="s">
        <v>193</v>
      </c>
      <c r="G5" s="204" t="s">
        <v>194</v>
      </c>
      <c r="H5" s="204" t="s">
        <v>139</v>
      </c>
      <c r="I5" s="204" t="s">
        <v>140</v>
      </c>
      <c r="J5" s="204" t="s">
        <v>173</v>
      </c>
    </row>
    <row r="6" customFormat="false" ht="27" hidden="false" customHeight="true" outlineLevel="0" collapsed="false">
      <c r="A6" s="278"/>
      <c r="B6" s="204"/>
      <c r="C6" s="204"/>
      <c r="D6" s="204"/>
      <c r="E6" s="204"/>
      <c r="F6" s="204"/>
      <c r="G6" s="204"/>
      <c r="H6" s="204"/>
      <c r="I6" s="204"/>
      <c r="J6" s="204"/>
    </row>
    <row r="7" customFormat="false" ht="12.75" hidden="false" customHeight="true" outlineLevel="0" collapsed="false">
      <c r="A7" s="279" t="s">
        <v>67</v>
      </c>
      <c r="B7" s="43" t="s">
        <v>277</v>
      </c>
      <c r="C7" s="254" t="n">
        <v>176662632</v>
      </c>
      <c r="D7" s="254" t="n">
        <v>133645621</v>
      </c>
      <c r="E7" s="254" t="n">
        <v>36162387</v>
      </c>
      <c r="F7" s="254" t="n">
        <v>82307196</v>
      </c>
      <c r="G7" s="254" t="n">
        <v>151336485</v>
      </c>
      <c r="H7" s="254" t="n">
        <v>128775069</v>
      </c>
      <c r="I7" s="254" t="n">
        <v>11781790</v>
      </c>
      <c r="J7" s="254" t="n">
        <v>720671180</v>
      </c>
    </row>
    <row r="8" customFormat="false" ht="12.75" hidden="false" customHeight="false" outlineLevel="0" collapsed="false">
      <c r="A8" s="279"/>
      <c r="B8" s="43" t="s">
        <v>278</v>
      </c>
      <c r="C8" s="254" t="n">
        <v>72643621</v>
      </c>
      <c r="D8" s="254" t="n">
        <v>37067050</v>
      </c>
      <c r="E8" s="254" t="n">
        <v>29542505</v>
      </c>
      <c r="F8" s="254" t="n">
        <v>23173957</v>
      </c>
      <c r="G8" s="254" t="n">
        <v>71806713</v>
      </c>
      <c r="H8" s="254" t="n">
        <v>60594925</v>
      </c>
      <c r="I8" s="254" t="n">
        <v>8939019</v>
      </c>
      <c r="J8" s="254" t="n">
        <v>303767790</v>
      </c>
    </row>
    <row r="9" customFormat="false" ht="12.75" hidden="false" customHeight="false" outlineLevel="0" collapsed="false">
      <c r="A9" s="279"/>
      <c r="B9" s="43" t="s">
        <v>279</v>
      </c>
      <c r="C9" s="254" t="n">
        <v>30319</v>
      </c>
      <c r="D9" s="254" t="n">
        <v>121008</v>
      </c>
      <c r="E9" s="254" t="n">
        <v>0</v>
      </c>
      <c r="F9" s="254" t="n">
        <v>0</v>
      </c>
      <c r="G9" s="254" t="n">
        <v>646570</v>
      </c>
      <c r="H9" s="254" t="n">
        <v>563078</v>
      </c>
      <c r="I9" s="254" t="n">
        <v>0</v>
      </c>
      <c r="J9" s="254" t="n">
        <v>1360975</v>
      </c>
    </row>
    <row r="10" customFormat="false" ht="12.75" hidden="false" customHeight="false" outlineLevel="0" collapsed="false">
      <c r="A10" s="279"/>
      <c r="B10" s="43" t="s">
        <v>280</v>
      </c>
      <c r="C10" s="254" t="n">
        <v>0</v>
      </c>
      <c r="D10" s="254" t="n">
        <v>0</v>
      </c>
      <c r="E10" s="254" t="n">
        <v>610357</v>
      </c>
      <c r="F10" s="254" t="n">
        <v>0</v>
      </c>
      <c r="G10" s="254" t="n">
        <v>394532</v>
      </c>
      <c r="H10" s="254" t="n">
        <v>296309</v>
      </c>
      <c r="I10" s="254" t="n">
        <v>0</v>
      </c>
      <c r="J10" s="254" t="n">
        <v>1301198</v>
      </c>
    </row>
    <row r="11" customFormat="false" ht="12.75" hidden="false" customHeight="false" outlineLevel="0" collapsed="false">
      <c r="A11" s="279"/>
      <c r="B11" s="43" t="s">
        <v>96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 t="n">
        <v>0</v>
      </c>
      <c r="J11" s="254" t="n">
        <v>0</v>
      </c>
    </row>
    <row r="12" customFormat="false" ht="12.75" hidden="false" customHeight="false" outlineLevel="0" collapsed="false">
      <c r="A12" s="279"/>
      <c r="B12" s="213" t="s">
        <v>281</v>
      </c>
      <c r="C12" s="258" t="n">
        <v>249336572</v>
      </c>
      <c r="D12" s="258" t="n">
        <v>170833679</v>
      </c>
      <c r="E12" s="258" t="n">
        <v>66315249</v>
      </c>
      <c r="F12" s="258" t="n">
        <v>105481153</v>
      </c>
      <c r="G12" s="258" t="n">
        <v>224184300</v>
      </c>
      <c r="H12" s="258" t="n">
        <v>190229381</v>
      </c>
      <c r="I12" s="258" t="n">
        <v>20720809</v>
      </c>
      <c r="J12" s="258" t="n">
        <v>1027101143</v>
      </c>
    </row>
    <row r="13" customFormat="false" ht="12.75" hidden="false" customHeight="true" outlineLevel="0" collapsed="false">
      <c r="A13" s="279" t="s">
        <v>282</v>
      </c>
      <c r="B13" s="43" t="s">
        <v>283</v>
      </c>
      <c r="C13" s="254" t="n">
        <v>172511268</v>
      </c>
      <c r="D13" s="254" t="n">
        <v>129499179</v>
      </c>
      <c r="E13" s="254" t="n">
        <v>47508089</v>
      </c>
      <c r="F13" s="254" t="n">
        <v>56009324</v>
      </c>
      <c r="G13" s="254" t="n">
        <v>171300405</v>
      </c>
      <c r="H13" s="254" t="n">
        <v>128355294</v>
      </c>
      <c r="I13" s="254" t="n">
        <v>15998487</v>
      </c>
      <c r="J13" s="255" t="n">
        <v>721182046</v>
      </c>
    </row>
    <row r="14" customFormat="false" ht="12.75" hidden="false" customHeight="false" outlineLevel="0" collapsed="false">
      <c r="A14" s="279"/>
      <c r="B14" s="43" t="s">
        <v>284</v>
      </c>
      <c r="C14" s="254" t="n">
        <v>45567552</v>
      </c>
      <c r="D14" s="254" t="n">
        <v>29619681</v>
      </c>
      <c r="E14" s="254" t="n">
        <v>6689811</v>
      </c>
      <c r="F14" s="254" t="n">
        <v>24353350</v>
      </c>
      <c r="G14" s="254" t="n">
        <v>40436229</v>
      </c>
      <c r="H14" s="254" t="n">
        <v>40112368</v>
      </c>
      <c r="I14" s="254" t="n">
        <v>1753412</v>
      </c>
      <c r="J14" s="255" t="n">
        <v>188532403</v>
      </c>
    </row>
    <row r="15" customFormat="false" ht="12.75" hidden="false" customHeight="false" outlineLevel="0" collapsed="false">
      <c r="A15" s="279"/>
      <c r="B15" s="43" t="s">
        <v>285</v>
      </c>
      <c r="C15" s="254" t="n">
        <v>1772410</v>
      </c>
      <c r="D15" s="254" t="n">
        <v>1672421</v>
      </c>
      <c r="E15" s="254" t="n">
        <v>-601573</v>
      </c>
      <c r="F15" s="254" t="n">
        <v>764442</v>
      </c>
      <c r="G15" s="254" t="n">
        <v>3411423</v>
      </c>
      <c r="H15" s="254" t="n">
        <v>3125001</v>
      </c>
      <c r="I15" s="254" t="n">
        <v>653505</v>
      </c>
      <c r="J15" s="255" t="n">
        <v>10797629</v>
      </c>
    </row>
    <row r="16" customFormat="false" ht="12.75" hidden="false" customHeight="false" outlineLevel="0" collapsed="false">
      <c r="A16" s="279"/>
      <c r="B16" s="43" t="s">
        <v>286</v>
      </c>
      <c r="C16" s="254" t="n">
        <v>-789187</v>
      </c>
      <c r="D16" s="254" t="n">
        <v>-92140</v>
      </c>
      <c r="E16" s="254" t="n">
        <v>-25536</v>
      </c>
      <c r="F16" s="254" t="n">
        <v>-329191</v>
      </c>
      <c r="G16" s="254" t="n">
        <v>-93265</v>
      </c>
      <c r="H16" s="254" t="n">
        <v>261106</v>
      </c>
      <c r="I16" s="254" t="n">
        <v>0</v>
      </c>
      <c r="J16" s="255" t="n">
        <v>-1068213</v>
      </c>
    </row>
    <row r="17" customFormat="false" ht="12.75" hidden="false" customHeight="false" outlineLevel="0" collapsed="false">
      <c r="A17" s="279"/>
      <c r="B17" s="43" t="s">
        <v>287</v>
      </c>
      <c r="C17" s="254" t="n">
        <v>0</v>
      </c>
      <c r="D17" s="254" t="n">
        <v>67239</v>
      </c>
      <c r="E17" s="254" t="n">
        <v>0</v>
      </c>
      <c r="F17" s="254" t="n">
        <v>284928</v>
      </c>
      <c r="G17" s="254" t="n">
        <v>0</v>
      </c>
      <c r="H17" s="254" t="n">
        <v>0</v>
      </c>
      <c r="I17" s="254" t="n">
        <v>142652</v>
      </c>
      <c r="J17" s="255" t="n">
        <v>494819</v>
      </c>
    </row>
    <row r="18" customFormat="false" ht="12.75" hidden="false" customHeight="false" outlineLevel="0" collapsed="false">
      <c r="A18" s="279"/>
      <c r="B18" s="43" t="s">
        <v>288</v>
      </c>
      <c r="C18" s="254" t="n">
        <v>0</v>
      </c>
      <c r="D18" s="254" t="n">
        <v>958542</v>
      </c>
      <c r="E18" s="254" t="n">
        <v>4213116</v>
      </c>
      <c r="F18" s="254" t="n">
        <v>5023331</v>
      </c>
      <c r="G18" s="254" t="n">
        <v>9218903</v>
      </c>
      <c r="H18" s="254" t="n">
        <v>0</v>
      </c>
      <c r="I18" s="254" t="n">
        <v>0</v>
      </c>
      <c r="J18" s="255" t="n">
        <v>19413892</v>
      </c>
    </row>
    <row r="19" customFormat="false" ht="12.75" hidden="false" customHeight="false" outlineLevel="0" collapsed="false">
      <c r="A19" s="279"/>
      <c r="B19" s="213" t="s">
        <v>89</v>
      </c>
      <c r="C19" s="258" t="n">
        <v>219062043</v>
      </c>
      <c r="D19" s="258" t="n">
        <v>161724922</v>
      </c>
      <c r="E19" s="258" t="n">
        <v>57783907</v>
      </c>
      <c r="F19" s="258" t="n">
        <v>86106184</v>
      </c>
      <c r="G19" s="258" t="n">
        <v>224273695</v>
      </c>
      <c r="H19" s="258" t="n">
        <v>171853769</v>
      </c>
      <c r="I19" s="258" t="n">
        <v>18548056</v>
      </c>
      <c r="J19" s="258" t="n">
        <v>939352576</v>
      </c>
    </row>
    <row r="20" customFormat="false" ht="12.75" hidden="false" customHeight="true" outlineLevel="0" collapsed="false">
      <c r="A20" s="279" t="s">
        <v>289</v>
      </c>
      <c r="B20" s="43" t="s">
        <v>91</v>
      </c>
      <c r="C20" s="254" t="n">
        <v>85361</v>
      </c>
      <c r="D20" s="254" t="n">
        <v>32001</v>
      </c>
      <c r="E20" s="254" t="n">
        <v>70447</v>
      </c>
      <c r="F20" s="254" t="n">
        <v>77309</v>
      </c>
      <c r="G20" s="254" t="n">
        <v>168965</v>
      </c>
      <c r="H20" s="254" t="n">
        <v>146304</v>
      </c>
      <c r="I20" s="254" t="n">
        <v>243466</v>
      </c>
      <c r="J20" s="254" t="n">
        <v>823853</v>
      </c>
    </row>
    <row r="21" customFormat="false" ht="12.75" hidden="false" customHeight="false" outlineLevel="0" collapsed="false">
      <c r="A21" s="279"/>
      <c r="B21" s="43" t="s">
        <v>92</v>
      </c>
      <c r="C21" s="254" t="n">
        <v>-43323</v>
      </c>
      <c r="D21" s="254" t="n">
        <v>63391</v>
      </c>
      <c r="E21" s="254" t="n">
        <v>180387</v>
      </c>
      <c r="F21" s="254" t="n">
        <v>0</v>
      </c>
      <c r="G21" s="254" t="n">
        <v>655310</v>
      </c>
      <c r="H21" s="254" t="n">
        <v>428559</v>
      </c>
      <c r="I21" s="254" t="n">
        <v>0</v>
      </c>
      <c r="J21" s="254" t="n">
        <v>1284324</v>
      </c>
    </row>
    <row r="22" customFormat="false" ht="12.75" hidden="false" customHeight="false" outlineLevel="0" collapsed="false">
      <c r="A22" s="279"/>
      <c r="B22" s="43" t="s">
        <v>93</v>
      </c>
      <c r="C22" s="254" t="n">
        <v>607595</v>
      </c>
      <c r="D22" s="254" t="n">
        <v>6940</v>
      </c>
      <c r="E22" s="254" t="n">
        <v>81139</v>
      </c>
      <c r="F22" s="254" t="n">
        <v>0</v>
      </c>
      <c r="G22" s="254" t="n">
        <v>272669</v>
      </c>
      <c r="H22" s="254" t="n">
        <v>1120</v>
      </c>
      <c r="I22" s="254" t="n">
        <v>0</v>
      </c>
      <c r="J22" s="254" t="n">
        <v>969463</v>
      </c>
    </row>
    <row r="23" customFormat="false" ht="12.75" hidden="false" customHeight="false" outlineLevel="0" collapsed="false">
      <c r="A23" s="279"/>
      <c r="B23" s="43" t="s">
        <v>94</v>
      </c>
      <c r="C23" s="254" t="n">
        <v>6480365</v>
      </c>
      <c r="D23" s="254" t="n">
        <v>4305484</v>
      </c>
      <c r="E23" s="254" t="n">
        <v>2233060</v>
      </c>
      <c r="F23" s="254" t="n">
        <v>2364725</v>
      </c>
      <c r="G23" s="254" t="n">
        <v>4902523</v>
      </c>
      <c r="H23" s="254" t="n">
        <v>7255834</v>
      </c>
      <c r="I23" s="254" t="n">
        <v>1532807</v>
      </c>
      <c r="J23" s="254" t="n">
        <v>29074798</v>
      </c>
    </row>
    <row r="24" customFormat="false" ht="25.5" hidden="false" customHeight="false" outlineLevel="0" collapsed="false">
      <c r="A24" s="279"/>
      <c r="B24" s="43" t="s">
        <v>95</v>
      </c>
      <c r="C24" s="254" t="n">
        <v>4183112</v>
      </c>
      <c r="D24" s="254" t="n">
        <v>3240236</v>
      </c>
      <c r="E24" s="254" t="n">
        <v>1312418</v>
      </c>
      <c r="F24" s="254" t="n">
        <v>9262303</v>
      </c>
      <c r="G24" s="254" t="n">
        <v>5292632</v>
      </c>
      <c r="H24" s="254" t="n">
        <v>4761329</v>
      </c>
      <c r="I24" s="254" t="n">
        <v>1263277</v>
      </c>
      <c r="J24" s="254" t="n">
        <v>29315307</v>
      </c>
    </row>
    <row r="25" customFormat="false" ht="12.75" hidden="false" customHeight="false" outlineLevel="0" collapsed="false">
      <c r="A25" s="279"/>
      <c r="B25" s="43" t="s">
        <v>96</v>
      </c>
      <c r="C25" s="254" t="n">
        <v>6128683</v>
      </c>
      <c r="D25" s="254" t="n">
        <v>6569930</v>
      </c>
      <c r="E25" s="254" t="n">
        <v>1495864</v>
      </c>
      <c r="F25" s="254" t="n">
        <v>3292659</v>
      </c>
      <c r="G25" s="254" t="n">
        <v>4868679</v>
      </c>
      <c r="H25" s="254" t="n">
        <v>4800341</v>
      </c>
      <c r="I25" s="254" t="n">
        <v>1210163</v>
      </c>
      <c r="J25" s="254" t="n">
        <v>28366319</v>
      </c>
    </row>
    <row r="26" customFormat="false" ht="25.5" hidden="false" customHeight="false" outlineLevel="0" collapsed="false">
      <c r="A26" s="279"/>
      <c r="B26" s="280" t="s">
        <v>290</v>
      </c>
      <c r="C26" s="258" t="n">
        <v>17441793</v>
      </c>
      <c r="D26" s="258" t="n">
        <v>14217982</v>
      </c>
      <c r="E26" s="258" t="n">
        <v>5373315</v>
      </c>
      <c r="F26" s="258" t="n">
        <v>14996996</v>
      </c>
      <c r="G26" s="258" t="n">
        <v>16160778</v>
      </c>
      <c r="H26" s="258" t="n">
        <v>17393487</v>
      </c>
      <c r="I26" s="258" t="n">
        <v>4249713</v>
      </c>
      <c r="J26" s="258" t="n">
        <v>89834064</v>
      </c>
    </row>
    <row r="27" customFormat="false" ht="12.75" hidden="false" customHeight="true" outlineLevel="0" collapsed="false">
      <c r="A27" s="265"/>
      <c r="B27" s="266" t="s">
        <v>147</v>
      </c>
      <c r="C27" s="266"/>
      <c r="D27" s="266"/>
      <c r="E27" s="266"/>
      <c r="F27" s="266"/>
      <c r="G27" s="266"/>
      <c r="H27" s="266"/>
      <c r="I27" s="266"/>
      <c r="J27" s="266"/>
    </row>
    <row r="28" customFormat="false" ht="12.75" hidden="false" customHeight="false" outlineLevel="0" collapsed="false">
      <c r="A28" s="265"/>
      <c r="B28" s="281"/>
      <c r="C28" s="281"/>
      <c r="D28" s="281"/>
      <c r="E28" s="281"/>
      <c r="F28" s="281"/>
      <c r="G28" s="281"/>
      <c r="H28" s="281"/>
      <c r="I28" s="281"/>
      <c r="J28" s="281"/>
    </row>
    <row r="29" customFormat="false" ht="12.75" hidden="false" customHeight="false" outlineLevel="0" collapsed="false">
      <c r="A29" s="250"/>
      <c r="B29" s="282"/>
      <c r="C29" s="282"/>
      <c r="D29" s="282"/>
      <c r="E29" s="282"/>
      <c r="F29" s="282"/>
      <c r="G29" s="282"/>
      <c r="H29" s="282"/>
      <c r="I29" s="282"/>
      <c r="J29" s="282"/>
    </row>
    <row r="34" s="249" customFormat="true" ht="12.75" hidden="false" customHeight="false" outlineLevel="0" collapsed="false">
      <c r="B34" s="269"/>
      <c r="C34" s="269"/>
    </row>
  </sheetData>
  <mergeCells count="20">
    <mergeCell ref="B1:J1"/>
    <mergeCell ref="B2:J2"/>
    <mergeCell ref="B3:J3"/>
    <mergeCell ref="B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12"/>
    <mergeCell ref="A13:A19"/>
    <mergeCell ref="A20:A26"/>
    <mergeCell ref="B27:J27"/>
    <mergeCell ref="B28:J28"/>
    <mergeCell ref="B29:J29"/>
  </mergeCells>
  <conditionalFormatting sqref="C7:E18 D20:E25">
    <cfRule type="expression" priority="2" aboveAverage="0" equalAverage="0" bottom="0" percent="0" rank="0" text="" dxfId="15">
      <formula>D7="totalizador"</formula>
    </cfRule>
  </conditionalFormatting>
  <conditionalFormatting sqref="C20:C24">
    <cfRule type="expression" priority="3" aboveAverage="0" equalAverage="0" bottom="0" percent="0" rank="0" text="" dxfId="16">
      <formula>D20="totalizador"</formula>
    </cfRule>
  </conditionalFormatting>
  <conditionalFormatting sqref="C25">
    <cfRule type="expression" priority="4" aboveAverage="0" equalAverage="0" bottom="0" percent="0" rank="0" text="" dxfId="17">
      <formula>D25="totalizador"</formula>
    </cfRule>
  </conditionalFormatting>
  <conditionalFormatting sqref="C20:C24">
    <cfRule type="expression" priority="5" aboveAverage="0" equalAverage="0" bottom="0" percent="0" rank="0" text="" dxfId="18">
      <formula>D20="totalizador"</formula>
    </cfRule>
  </conditionalFormatting>
  <conditionalFormatting sqref="C25">
    <cfRule type="expression" priority="6" aboveAverage="0" equalAverage="0" bottom="0" percent="0" rank="0" text="" dxfId="19">
      <formula>D25="totalizador"</formula>
    </cfRule>
  </conditionalFormatting>
  <conditionalFormatting sqref="J7:J13 J20:J25">
    <cfRule type="expression" priority="7" aboveAverage="0" equalAverage="0" bottom="0" percent="0" rank="0" text="" dxfId="20">
      <formula>#REF!="totalizador"</formula>
    </cfRule>
  </conditionalFormatting>
  <conditionalFormatting sqref="F7:F18 F20:F25">
    <cfRule type="expression" priority="8" aboveAverage="0" equalAverage="0" bottom="0" percent="0" rank="0" text="" dxfId="21">
      <formula>#REF!="totalizador"</formula>
    </cfRule>
  </conditionalFormatting>
  <conditionalFormatting sqref="I7:I18 I20:I25">
    <cfRule type="expression" priority="9" aboveAverage="0" equalAverage="0" bottom="0" percent="0" rank="0" text="" dxfId="22">
      <formula>#REF!="totalizador"</formula>
    </cfRule>
  </conditionalFormatting>
  <conditionalFormatting sqref="G20:G25 G7:G18">
    <cfRule type="expression" priority="10" aboveAverage="0" equalAverage="0" bottom="0" percent="0" rank="0" text="" dxfId="23">
      <formula>I20="totalizador"</formula>
    </cfRule>
  </conditionalFormatting>
  <conditionalFormatting sqref="H7:H18 H20:H25">
    <cfRule type="expression" priority="11" aboveAverage="0" equalAverage="0" bottom="0" percent="0" rank="0" text="" dxfId="24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9" width="11.99"/>
    <col collapsed="false" customWidth="true" hidden="false" outlineLevel="0" max="2" min="2" style="249" width="60.82"/>
    <col collapsed="false" customWidth="true" hidden="false" outlineLevel="0" max="5" min="3" style="249" width="15.82"/>
    <col collapsed="false" customWidth="true" hidden="false" outlineLevel="0" max="6" min="6" style="249" width="16.82"/>
    <col collapsed="false" customWidth="false" hidden="false" outlineLevel="0" max="7" min="7" style="250" width="8.99"/>
    <col collapsed="false" customWidth="true" hidden="false" outlineLevel="0" max="8" min="8" style="250" width="14.49"/>
    <col collapsed="false" customWidth="false" hidden="false" outlineLevel="0" max="257" min="9" style="250" width="8.99"/>
  </cols>
  <sheetData>
    <row r="1" customFormat="false" ht="12.75" hidden="false" customHeight="false" outlineLevel="0" collapsed="false">
      <c r="B1" s="270"/>
      <c r="C1" s="270"/>
      <c r="D1" s="270"/>
      <c r="E1" s="270"/>
      <c r="F1" s="270"/>
    </row>
    <row r="2" customFormat="false" ht="12.75" hidden="false" customHeight="false" outlineLevel="0" collapsed="false">
      <c r="B2" s="128" t="s">
        <v>291</v>
      </c>
      <c r="C2" s="128"/>
      <c r="D2" s="128"/>
      <c r="E2" s="128"/>
      <c r="F2" s="128"/>
    </row>
    <row r="3" customFormat="false" ht="12.75" hidden="false" customHeight="true" outlineLevel="0" collapsed="false">
      <c r="B3" s="242" t="s">
        <v>292</v>
      </c>
      <c r="C3" s="242"/>
      <c r="D3" s="242"/>
      <c r="E3" s="242"/>
      <c r="F3" s="242"/>
    </row>
    <row r="4" customFormat="false" ht="12.75" hidden="false" customHeight="true" outlineLevel="0" collapsed="false">
      <c r="B4" s="242" t="s">
        <v>251</v>
      </c>
      <c r="C4" s="242"/>
      <c r="D4" s="242"/>
      <c r="E4" s="242"/>
      <c r="F4" s="242"/>
    </row>
    <row r="5" customFormat="false" ht="12.75" hidden="false" customHeight="false" outlineLevel="0" collapsed="false">
      <c r="A5" s="271"/>
      <c r="B5" s="199" t="s">
        <v>190</v>
      </c>
      <c r="C5" s="199"/>
      <c r="D5" s="199"/>
      <c r="E5" s="199"/>
      <c r="F5" s="199"/>
    </row>
    <row r="6" customFormat="false" ht="15.75" hidden="false" customHeight="true" outlineLevel="0" collapsed="false">
      <c r="A6" s="278"/>
      <c r="B6" s="204" t="s">
        <v>256</v>
      </c>
      <c r="C6" s="204" t="s">
        <v>142</v>
      </c>
      <c r="D6" s="204" t="s">
        <v>143</v>
      </c>
      <c r="E6" s="204" t="s">
        <v>144</v>
      </c>
      <c r="F6" s="204" t="s">
        <v>173</v>
      </c>
    </row>
    <row r="7" customFormat="false" ht="12.75" hidden="false" customHeight="false" outlineLevel="0" collapsed="false">
      <c r="A7" s="278"/>
      <c r="B7" s="204"/>
      <c r="C7" s="204"/>
      <c r="D7" s="204"/>
      <c r="E7" s="204"/>
      <c r="F7" s="204"/>
    </row>
    <row r="8" customFormat="false" ht="12.75" hidden="false" customHeight="true" outlineLevel="0" collapsed="false">
      <c r="A8" s="279" t="s">
        <v>67</v>
      </c>
      <c r="B8" s="43" t="s">
        <v>277</v>
      </c>
      <c r="C8" s="254" t="n">
        <v>11396625</v>
      </c>
      <c r="D8" s="254" t="n">
        <v>7804567</v>
      </c>
      <c r="E8" s="254" t="n">
        <v>299578</v>
      </c>
      <c r="F8" s="255" t="n">
        <v>19500770</v>
      </c>
      <c r="H8" s="283"/>
    </row>
    <row r="9" customFormat="false" ht="12.75" hidden="false" customHeight="false" outlineLevel="0" collapsed="false">
      <c r="A9" s="279"/>
      <c r="B9" s="43" t="s">
        <v>278</v>
      </c>
      <c r="C9" s="254" t="n">
        <v>2051654</v>
      </c>
      <c r="D9" s="254" t="n">
        <v>602408</v>
      </c>
      <c r="E9" s="254" t="n">
        <v>50208</v>
      </c>
      <c r="F9" s="255" t="n">
        <v>2704270</v>
      </c>
      <c r="H9" s="283"/>
    </row>
    <row r="10" customFormat="false" ht="12.75" hidden="false" customHeight="false" outlineLevel="0" collapsed="false">
      <c r="A10" s="279"/>
      <c r="B10" s="43" t="s">
        <v>279</v>
      </c>
      <c r="C10" s="254" t="n">
        <v>20420360</v>
      </c>
      <c r="D10" s="254" t="n">
        <v>2483172</v>
      </c>
      <c r="E10" s="254" t="n">
        <v>848000</v>
      </c>
      <c r="F10" s="255" t="n">
        <v>23751532</v>
      </c>
      <c r="H10" s="283"/>
    </row>
    <row r="11" customFormat="false" ht="12.75" hidden="false" customHeight="false" outlineLevel="0" collapsed="false">
      <c r="A11" s="279"/>
      <c r="B11" s="43" t="s">
        <v>280</v>
      </c>
      <c r="C11" s="254" t="n">
        <v>0</v>
      </c>
      <c r="D11" s="254" t="n">
        <v>0</v>
      </c>
      <c r="E11" s="254" t="n">
        <v>0</v>
      </c>
      <c r="F11" s="255" t="n">
        <v>0</v>
      </c>
      <c r="H11" s="283"/>
    </row>
    <row r="12" customFormat="false" ht="12.75" hidden="false" customHeight="false" outlineLevel="0" collapsed="false">
      <c r="A12" s="279"/>
      <c r="B12" s="43" t="s">
        <v>96</v>
      </c>
      <c r="C12" s="254" t="n">
        <v>0</v>
      </c>
      <c r="D12" s="254" t="n">
        <v>0</v>
      </c>
      <c r="E12" s="254" t="n">
        <v>0</v>
      </c>
      <c r="F12" s="255" t="n">
        <v>0</v>
      </c>
      <c r="H12" s="283"/>
    </row>
    <row r="13" customFormat="false" ht="12.75" hidden="false" customHeight="false" outlineLevel="0" collapsed="false">
      <c r="A13" s="279"/>
      <c r="B13" s="213" t="s">
        <v>281</v>
      </c>
      <c r="C13" s="258" t="n">
        <v>33868639</v>
      </c>
      <c r="D13" s="258" t="n">
        <v>10890147</v>
      </c>
      <c r="E13" s="258" t="n">
        <v>1197786</v>
      </c>
      <c r="F13" s="258" t="n">
        <v>45956572</v>
      </c>
      <c r="H13" s="283"/>
    </row>
    <row r="14" customFormat="false" ht="12.75" hidden="false" customHeight="true" outlineLevel="0" collapsed="false">
      <c r="A14" s="279" t="s">
        <v>282</v>
      </c>
      <c r="B14" s="43" t="s">
        <v>283</v>
      </c>
      <c r="C14" s="254" t="n">
        <v>30400683</v>
      </c>
      <c r="D14" s="254" t="n">
        <v>6885271</v>
      </c>
      <c r="E14" s="254" t="n">
        <v>743774</v>
      </c>
      <c r="F14" s="255" t="n">
        <v>38029728</v>
      </c>
      <c r="H14" s="283"/>
    </row>
    <row r="15" customFormat="false" ht="12.75" hidden="false" customHeight="false" outlineLevel="0" collapsed="false">
      <c r="A15" s="279"/>
      <c r="B15" s="43" t="s">
        <v>284</v>
      </c>
      <c r="C15" s="254" t="n">
        <v>2788627</v>
      </c>
      <c r="D15" s="254" t="n">
        <v>2053971</v>
      </c>
      <c r="E15" s="254" t="n">
        <v>237747</v>
      </c>
      <c r="F15" s="255" t="n">
        <v>5080345</v>
      </c>
      <c r="H15" s="283"/>
    </row>
    <row r="16" customFormat="false" ht="12.75" hidden="false" customHeight="false" outlineLevel="0" collapsed="false">
      <c r="A16" s="279"/>
      <c r="B16" s="43" t="s">
        <v>285</v>
      </c>
      <c r="C16" s="254" t="n">
        <v>366788</v>
      </c>
      <c r="D16" s="254" t="n">
        <v>-123312</v>
      </c>
      <c r="E16" s="254" t="n">
        <v>-74750</v>
      </c>
      <c r="F16" s="255" t="n">
        <v>168726</v>
      </c>
      <c r="H16" s="283"/>
    </row>
    <row r="17" customFormat="false" ht="12.75" hidden="false" customHeight="false" outlineLevel="0" collapsed="false">
      <c r="A17" s="279"/>
      <c r="B17" s="43" t="s">
        <v>286</v>
      </c>
      <c r="C17" s="254" t="n">
        <v>12965</v>
      </c>
      <c r="D17" s="254" t="n">
        <v>-6297</v>
      </c>
      <c r="E17" s="254" t="n">
        <v>0</v>
      </c>
      <c r="F17" s="255" t="n">
        <v>6668</v>
      </c>
      <c r="H17" s="283"/>
    </row>
    <row r="18" customFormat="false" ht="12.75" hidden="false" customHeight="false" outlineLevel="0" collapsed="false">
      <c r="A18" s="279"/>
      <c r="B18" s="43" t="s">
        <v>287</v>
      </c>
      <c r="C18" s="254" t="n">
        <v>0</v>
      </c>
      <c r="D18" s="254" t="n">
        <v>0</v>
      </c>
      <c r="E18" s="254" t="n">
        <v>0</v>
      </c>
      <c r="F18" s="255" t="n">
        <v>0</v>
      </c>
      <c r="H18" s="283"/>
    </row>
    <row r="19" customFormat="false" ht="12.75" hidden="false" customHeight="false" outlineLevel="0" collapsed="false">
      <c r="A19" s="279"/>
      <c r="B19" s="43" t="s">
        <v>288</v>
      </c>
      <c r="C19" s="254" t="n">
        <v>118388</v>
      </c>
      <c r="D19" s="254" t="n">
        <v>0</v>
      </c>
      <c r="E19" s="254" t="n">
        <v>0</v>
      </c>
      <c r="F19" s="255" t="n">
        <v>118388</v>
      </c>
      <c r="H19" s="283"/>
    </row>
    <row r="20" customFormat="false" ht="12.75" hidden="false" customHeight="false" outlineLevel="0" collapsed="false">
      <c r="A20" s="279"/>
      <c r="B20" s="213" t="s">
        <v>89</v>
      </c>
      <c r="C20" s="258" t="n">
        <v>33687451</v>
      </c>
      <c r="D20" s="258" t="n">
        <v>8809633</v>
      </c>
      <c r="E20" s="258" t="n">
        <v>906771</v>
      </c>
      <c r="F20" s="258" t="n">
        <v>43403855</v>
      </c>
      <c r="H20" s="283"/>
    </row>
    <row r="21" customFormat="false" ht="12.75" hidden="false" customHeight="true" outlineLevel="0" collapsed="false">
      <c r="A21" s="279" t="s">
        <v>289</v>
      </c>
      <c r="B21" s="43" t="s">
        <v>91</v>
      </c>
      <c r="C21" s="254" t="n">
        <v>0</v>
      </c>
      <c r="D21" s="254" t="n">
        <v>0</v>
      </c>
      <c r="E21" s="254" t="n">
        <v>0</v>
      </c>
      <c r="F21" s="255" t="n">
        <v>0</v>
      </c>
      <c r="H21" s="283"/>
    </row>
    <row r="22" customFormat="false" ht="12.75" hidden="false" customHeight="false" outlineLevel="0" collapsed="false">
      <c r="A22" s="279"/>
      <c r="B22" s="43" t="s">
        <v>92</v>
      </c>
      <c r="C22" s="254" t="n">
        <v>0</v>
      </c>
      <c r="D22" s="254" t="n">
        <v>-641</v>
      </c>
      <c r="E22" s="254" t="n">
        <v>0</v>
      </c>
      <c r="F22" s="255" t="n">
        <v>-641</v>
      </c>
      <c r="H22" s="283"/>
    </row>
    <row r="23" customFormat="false" ht="12.75" hidden="false" customHeight="false" outlineLevel="0" collapsed="false">
      <c r="A23" s="279"/>
      <c r="B23" s="43" t="s">
        <v>93</v>
      </c>
      <c r="C23" s="254" t="n">
        <v>0</v>
      </c>
      <c r="D23" s="254" t="n">
        <v>172305</v>
      </c>
      <c r="E23" s="254" t="n">
        <v>5033</v>
      </c>
      <c r="F23" s="255" t="n">
        <v>177338</v>
      </c>
      <c r="H23" s="283"/>
    </row>
    <row r="24" customFormat="false" ht="12.75" hidden="false" customHeight="false" outlineLevel="0" collapsed="false">
      <c r="A24" s="279"/>
      <c r="B24" s="43" t="s">
        <v>94</v>
      </c>
      <c r="C24" s="254" t="n">
        <v>1702538</v>
      </c>
      <c r="D24" s="254" t="n">
        <v>871317</v>
      </c>
      <c r="E24" s="254" t="n">
        <v>71615</v>
      </c>
      <c r="F24" s="255" t="n">
        <v>2645470</v>
      </c>
      <c r="H24" s="283"/>
    </row>
    <row r="25" customFormat="false" ht="25.5" hidden="false" customHeight="false" outlineLevel="0" collapsed="false">
      <c r="A25" s="279"/>
      <c r="B25" s="43" t="s">
        <v>95</v>
      </c>
      <c r="C25" s="254" t="n">
        <v>192142</v>
      </c>
      <c r="D25" s="254" t="n">
        <v>0</v>
      </c>
      <c r="E25" s="254" t="n">
        <v>0</v>
      </c>
      <c r="F25" s="255" t="n">
        <v>192142</v>
      </c>
      <c r="H25" s="283"/>
    </row>
    <row r="26" customFormat="false" ht="12.75" hidden="false" customHeight="false" outlineLevel="0" collapsed="false">
      <c r="A26" s="279"/>
      <c r="B26" s="43" t="s">
        <v>96</v>
      </c>
      <c r="C26" s="254" t="n">
        <v>1014771</v>
      </c>
      <c r="D26" s="254" t="n">
        <v>507855</v>
      </c>
      <c r="E26" s="254" t="n">
        <v>177448</v>
      </c>
      <c r="F26" s="255" t="n">
        <v>1700074</v>
      </c>
      <c r="H26" s="283"/>
    </row>
    <row r="27" customFormat="false" ht="25.5" hidden="false" customHeight="false" outlineLevel="0" collapsed="false">
      <c r="A27" s="279"/>
      <c r="B27" s="280" t="s">
        <v>290</v>
      </c>
      <c r="C27" s="258" t="n">
        <v>2909451</v>
      </c>
      <c r="D27" s="258" t="n">
        <v>1550836</v>
      </c>
      <c r="E27" s="258" t="n">
        <v>254096</v>
      </c>
      <c r="F27" s="258" t="n">
        <v>4714383</v>
      </c>
      <c r="H27" s="283"/>
    </row>
    <row r="28" customFormat="false" ht="12.75" hidden="false" customHeight="false" outlineLevel="0" collapsed="false">
      <c r="A28" s="265"/>
      <c r="B28" s="273" t="s">
        <v>147</v>
      </c>
      <c r="C28" s="273"/>
      <c r="D28" s="273"/>
      <c r="E28" s="273"/>
      <c r="F28" s="273"/>
    </row>
    <row r="29" customFormat="false" ht="11.25" hidden="false" customHeight="true" outlineLevel="0" collapsed="false">
      <c r="A29" s="265"/>
      <c r="B29" s="274"/>
      <c r="C29" s="274"/>
      <c r="D29" s="274"/>
      <c r="E29" s="274"/>
      <c r="F29" s="274"/>
    </row>
    <row r="30" customFormat="false" ht="12.75" hidden="false" customHeight="false" outlineLevel="0" collapsed="false">
      <c r="B30" s="275"/>
      <c r="C30" s="275"/>
      <c r="D30" s="275"/>
      <c r="E30" s="275"/>
      <c r="F30" s="275"/>
    </row>
    <row r="31" customFormat="false" ht="12.75" hidden="false" customHeight="false" outlineLevel="0" collapsed="false">
      <c r="B31" s="275"/>
      <c r="C31" s="275"/>
      <c r="D31" s="275"/>
      <c r="E31" s="275"/>
      <c r="F31" s="275"/>
    </row>
  </sheetData>
  <mergeCells count="18">
    <mergeCell ref="B1:F1"/>
    <mergeCell ref="B2:F2"/>
    <mergeCell ref="B3:F3"/>
    <mergeCell ref="B4:F4"/>
    <mergeCell ref="B5:F5"/>
    <mergeCell ref="A6:A7"/>
    <mergeCell ref="B6:B7"/>
    <mergeCell ref="C6:C7"/>
    <mergeCell ref="D6:D7"/>
    <mergeCell ref="E6:E7"/>
    <mergeCell ref="F6:F7"/>
    <mergeCell ref="A8:A13"/>
    <mergeCell ref="A14:A20"/>
    <mergeCell ref="A21:A27"/>
    <mergeCell ref="B28:F28"/>
    <mergeCell ref="B29:F29"/>
    <mergeCell ref="B30:F30"/>
    <mergeCell ref="B31:F31"/>
  </mergeCells>
  <conditionalFormatting sqref="D8:E26">
    <cfRule type="expression" priority="2" aboveAverage="0" equalAverage="0" bottom="0" percent="0" rank="0" text="" dxfId="25">
      <formula>E8="totalizador"</formula>
    </cfRule>
  </conditionalFormatting>
  <conditionalFormatting sqref="F10:F11 F13 F20">
    <cfRule type="expression" priority="3" aboveAverage="0" equalAverage="0" bottom="0" percent="0" rank="0" text="" dxfId="26">
      <formula>#REF!="totalizador"</formula>
    </cfRule>
  </conditionalFormatting>
  <conditionalFormatting sqref="C8:C26">
    <cfRule type="expression" priority="4" aboveAverage="0" equalAverage="0" bottom="0" percent="0" rank="0" text="" dxfId="27">
      <formula>#REF!="totalizador"</formula>
    </cfRule>
  </conditionalFormatting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84" width="8.65"/>
    <col collapsed="false" customWidth="true" hidden="false" outlineLevel="0" max="3" min="3" style="284" width="60.82"/>
    <col collapsed="false" customWidth="true" hidden="false" outlineLevel="0" max="4" min="4" style="284" width="17.15"/>
    <col collapsed="false" customWidth="true" hidden="false" outlineLevel="0" max="5" min="5" style="284" width="17.49"/>
    <col collapsed="false" customWidth="true" hidden="false" outlineLevel="0" max="6" min="6" style="284" width="17.65"/>
    <col collapsed="false" customWidth="true" hidden="false" outlineLevel="0" max="7" min="7" style="284" width="18.65"/>
    <col collapsed="false" customWidth="true" hidden="false" outlineLevel="0" max="10" min="8" style="284" width="17.49"/>
    <col collapsed="false" customWidth="true" hidden="false" outlineLevel="0" max="11" min="11" style="284" width="19.82"/>
    <col collapsed="false" customWidth="false" hidden="false" outlineLevel="0" max="18" min="12" style="285" width="8.99"/>
    <col collapsed="false" customWidth="true" hidden="false" outlineLevel="0" max="19" min="19" style="1" width="11.99"/>
    <col collapsed="false" customWidth="false" hidden="false" outlineLevel="0" max="257" min="20" style="285" width="8.99"/>
  </cols>
  <sheetData>
    <row r="1" customFormat="false" ht="12.75" hidden="false" customHeight="false" outlineLevel="0" collapsed="false"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12.75" hidden="false" customHeight="false" outlineLevel="0" collapsed="false">
      <c r="C2" s="128" t="s">
        <v>293</v>
      </c>
      <c r="D2" s="128"/>
      <c r="E2" s="128"/>
      <c r="F2" s="128"/>
      <c r="G2" s="128"/>
      <c r="H2" s="128"/>
      <c r="I2" s="128"/>
      <c r="J2" s="128"/>
      <c r="K2" s="128"/>
    </row>
    <row r="3" customFormat="false" ht="12.75" hidden="false" customHeight="false" outlineLevel="0" collapsed="false">
      <c r="C3" s="199" t="s">
        <v>294</v>
      </c>
      <c r="D3" s="199"/>
      <c r="E3" s="199"/>
      <c r="F3" s="199"/>
      <c r="G3" s="199"/>
      <c r="H3" s="199"/>
      <c r="I3" s="199"/>
      <c r="J3" s="199"/>
      <c r="K3" s="199"/>
    </row>
    <row r="4" customFormat="false" ht="12.75" hidden="false" customHeight="false" outlineLevel="0" collapsed="false">
      <c r="A4" s="286"/>
      <c r="B4" s="286"/>
      <c r="C4" s="287" t="s">
        <v>190</v>
      </c>
      <c r="D4" s="287"/>
      <c r="E4" s="287"/>
      <c r="F4" s="287"/>
      <c r="G4" s="287"/>
      <c r="H4" s="287"/>
      <c r="I4" s="287"/>
      <c r="J4" s="287"/>
      <c r="K4" s="287"/>
    </row>
    <row r="5" customFormat="false" ht="15.75" hidden="false" customHeight="true" outlineLevel="0" collapsed="false">
      <c r="A5" s="288" t="s">
        <v>191</v>
      </c>
      <c r="B5" s="289"/>
      <c r="C5" s="204" t="s">
        <v>256</v>
      </c>
      <c r="D5" s="204" t="s">
        <v>134</v>
      </c>
      <c r="E5" s="204" t="s">
        <v>135</v>
      </c>
      <c r="F5" s="204" t="s">
        <v>136</v>
      </c>
      <c r="G5" s="204" t="s">
        <v>193</v>
      </c>
      <c r="H5" s="204" t="s">
        <v>194</v>
      </c>
      <c r="I5" s="204" t="s">
        <v>139</v>
      </c>
      <c r="J5" s="204" t="s">
        <v>140</v>
      </c>
      <c r="K5" s="204" t="s">
        <v>173</v>
      </c>
    </row>
    <row r="6" customFormat="false" ht="23.25" hidden="false" customHeight="true" outlineLevel="0" collapsed="false">
      <c r="A6" s="288"/>
      <c r="B6" s="289"/>
      <c r="C6" s="204"/>
      <c r="D6" s="204"/>
      <c r="E6" s="204"/>
      <c r="F6" s="204"/>
      <c r="G6" s="204"/>
      <c r="H6" s="204"/>
      <c r="I6" s="204"/>
      <c r="J6" s="204"/>
      <c r="K6" s="204"/>
    </row>
    <row r="7" customFormat="false" ht="12.75" hidden="false" customHeight="true" outlineLevel="0" collapsed="false">
      <c r="A7" s="290"/>
      <c r="B7" s="279" t="s">
        <v>295</v>
      </c>
      <c r="C7" s="257" t="s">
        <v>296</v>
      </c>
      <c r="D7" s="291"/>
      <c r="E7" s="292"/>
      <c r="F7" s="292"/>
      <c r="G7" s="292"/>
      <c r="H7" s="292"/>
      <c r="I7" s="292"/>
      <c r="J7" s="292"/>
      <c r="K7" s="292"/>
    </row>
    <row r="8" customFormat="false" ht="25.5" hidden="false" customHeight="false" outlineLevel="0" collapsed="false">
      <c r="A8" s="253" t="n">
        <v>40110</v>
      </c>
      <c r="B8" s="279"/>
      <c r="C8" s="43" t="s">
        <v>297</v>
      </c>
      <c r="D8" s="293" t="n">
        <v>287862182</v>
      </c>
      <c r="E8" s="293" t="n">
        <v>168551334</v>
      </c>
      <c r="F8" s="293" t="n">
        <v>72942479</v>
      </c>
      <c r="G8" s="293" t="n">
        <v>118478934</v>
      </c>
      <c r="H8" s="293" t="n">
        <v>242667334</v>
      </c>
      <c r="I8" s="293" t="n">
        <v>213951263</v>
      </c>
      <c r="J8" s="293" t="n">
        <v>23215301</v>
      </c>
      <c r="K8" s="292" t="n">
        <v>1127668827</v>
      </c>
    </row>
    <row r="9" customFormat="false" ht="25.5" hidden="false" customHeight="false" outlineLevel="0" collapsed="false">
      <c r="A9" s="253" t="n">
        <v>40120</v>
      </c>
      <c r="B9" s="279"/>
      <c r="C9" s="43" t="s">
        <v>298</v>
      </c>
      <c r="D9" s="293" t="n">
        <v>1754430</v>
      </c>
      <c r="E9" s="293" t="n">
        <v>0</v>
      </c>
      <c r="F9" s="293" t="n">
        <v>0</v>
      </c>
      <c r="G9" s="293" t="n">
        <v>0</v>
      </c>
      <c r="H9" s="293" t="n">
        <v>0</v>
      </c>
      <c r="I9" s="293" t="n">
        <v>0</v>
      </c>
      <c r="J9" s="293" t="n">
        <v>0</v>
      </c>
      <c r="K9" s="292" t="n">
        <v>1754430</v>
      </c>
    </row>
    <row r="10" customFormat="false" ht="25.5" hidden="false" customHeight="false" outlineLevel="0" collapsed="false">
      <c r="A10" s="253" t="n">
        <v>40130</v>
      </c>
      <c r="B10" s="279"/>
      <c r="C10" s="43" t="s">
        <v>299</v>
      </c>
      <c r="D10" s="293" t="n">
        <v>0</v>
      </c>
      <c r="E10" s="293" t="n">
        <v>0</v>
      </c>
      <c r="F10" s="293" t="n">
        <v>0</v>
      </c>
      <c r="G10" s="293" t="n">
        <v>0</v>
      </c>
      <c r="H10" s="293" t="n">
        <v>0</v>
      </c>
      <c r="I10" s="293" t="n">
        <v>0</v>
      </c>
      <c r="J10" s="293" t="n">
        <v>0</v>
      </c>
      <c r="K10" s="292" t="n">
        <v>0</v>
      </c>
    </row>
    <row r="11" customFormat="false" ht="25.5" hidden="false" customHeight="false" outlineLevel="0" collapsed="false">
      <c r="A11" s="253" t="n">
        <v>40140</v>
      </c>
      <c r="B11" s="279"/>
      <c r="C11" s="43" t="s">
        <v>300</v>
      </c>
      <c r="D11" s="293" t="n">
        <v>0</v>
      </c>
      <c r="E11" s="293" t="n">
        <v>0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0</v>
      </c>
      <c r="K11" s="292" t="n">
        <v>0</v>
      </c>
    </row>
    <row r="12" customFormat="false" ht="12.75" hidden="false" customHeight="false" outlineLevel="0" collapsed="false">
      <c r="A12" s="253" t="n">
        <v>40150</v>
      </c>
      <c r="B12" s="279"/>
      <c r="C12" s="43" t="s">
        <v>301</v>
      </c>
      <c r="D12" s="293" t="n">
        <v>0</v>
      </c>
      <c r="E12" s="293" t="n">
        <v>12429245</v>
      </c>
      <c r="F12" s="293" t="n">
        <v>644</v>
      </c>
      <c r="G12" s="293" t="n">
        <v>5985000</v>
      </c>
      <c r="H12" s="293" t="n">
        <v>30721</v>
      </c>
      <c r="I12" s="293" t="n">
        <v>21326310</v>
      </c>
      <c r="J12" s="293" t="n">
        <v>15345</v>
      </c>
      <c r="K12" s="292" t="n">
        <v>39787265</v>
      </c>
    </row>
    <row r="13" customFormat="false" ht="12.75" hidden="false" customHeight="false" outlineLevel="0" collapsed="false">
      <c r="A13" s="294"/>
      <c r="B13" s="279"/>
      <c r="C13" s="257" t="s">
        <v>302</v>
      </c>
      <c r="D13" s="293"/>
      <c r="E13" s="293"/>
      <c r="F13" s="293"/>
      <c r="G13" s="293"/>
      <c r="H13" s="293"/>
      <c r="I13" s="293"/>
      <c r="J13" s="293"/>
      <c r="K13" s="292"/>
    </row>
    <row r="14" customFormat="false" ht="25.5" hidden="false" customHeight="false" outlineLevel="0" collapsed="false">
      <c r="A14" s="253" t="n">
        <v>40160</v>
      </c>
      <c r="B14" s="279"/>
      <c r="C14" s="43" t="s">
        <v>303</v>
      </c>
      <c r="D14" s="293" t="n">
        <v>-307364721</v>
      </c>
      <c r="E14" s="293" t="n">
        <v>-166215034</v>
      </c>
      <c r="F14" s="293" t="n">
        <v>-73442909</v>
      </c>
      <c r="G14" s="293" t="n">
        <v>-98489034</v>
      </c>
      <c r="H14" s="293" t="n">
        <v>-265008780</v>
      </c>
      <c r="I14" s="293" t="n">
        <v>-10454294</v>
      </c>
      <c r="J14" s="293" t="n">
        <v>-17887114</v>
      </c>
      <c r="K14" s="292" t="n">
        <v>-938861886</v>
      </c>
    </row>
    <row r="15" customFormat="false" ht="25.5" hidden="false" customHeight="false" outlineLevel="0" collapsed="false">
      <c r="A15" s="253" t="n">
        <v>40170</v>
      </c>
      <c r="B15" s="279"/>
      <c r="C15" s="43" t="s">
        <v>304</v>
      </c>
      <c r="D15" s="293" t="n">
        <v>0</v>
      </c>
      <c r="E15" s="293" t="n">
        <v>0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0</v>
      </c>
      <c r="K15" s="292" t="n">
        <v>0</v>
      </c>
    </row>
    <row r="16" customFormat="false" ht="12.75" hidden="false" customHeight="false" outlineLevel="0" collapsed="false">
      <c r="A16" s="253" t="n">
        <v>40180</v>
      </c>
      <c r="B16" s="279"/>
      <c r="C16" s="43" t="s">
        <v>305</v>
      </c>
      <c r="D16" s="293" t="n">
        <v>-10644986</v>
      </c>
      <c r="E16" s="293" t="n">
        <v>-5567156</v>
      </c>
      <c r="F16" s="293" t="n">
        <v>-1390135</v>
      </c>
      <c r="G16" s="293" t="n">
        <v>-8950402</v>
      </c>
      <c r="H16" s="293" t="n">
        <v>-8389500</v>
      </c>
      <c r="I16" s="293" t="n">
        <v>0</v>
      </c>
      <c r="J16" s="293" t="n">
        <v>0</v>
      </c>
      <c r="K16" s="292" t="n">
        <v>-34942179</v>
      </c>
    </row>
    <row r="17" customFormat="false" ht="25.5" hidden="false" customHeight="false" outlineLevel="0" collapsed="false">
      <c r="A17" s="253" t="n">
        <v>40190</v>
      </c>
      <c r="B17" s="279"/>
      <c r="C17" s="43" t="s">
        <v>306</v>
      </c>
      <c r="D17" s="293" t="n">
        <v>0</v>
      </c>
      <c r="E17" s="293" t="n">
        <v>0</v>
      </c>
      <c r="F17" s="293" t="n">
        <v>0</v>
      </c>
      <c r="G17" s="293" t="n">
        <v>0</v>
      </c>
      <c r="H17" s="293" t="n">
        <v>0</v>
      </c>
      <c r="I17" s="293" t="n">
        <v>-206939571</v>
      </c>
      <c r="J17" s="293" t="n">
        <v>-4616261</v>
      </c>
      <c r="K17" s="292" t="n">
        <v>-211555832</v>
      </c>
    </row>
    <row r="18" customFormat="false" ht="12.75" hidden="false" customHeight="false" outlineLevel="0" collapsed="false">
      <c r="A18" s="253" t="n">
        <v>40200</v>
      </c>
      <c r="B18" s="279"/>
      <c r="C18" s="43" t="s">
        <v>307</v>
      </c>
      <c r="D18" s="293" t="n">
        <v>-7801754</v>
      </c>
      <c r="E18" s="293" t="n">
        <v>-15316078</v>
      </c>
      <c r="F18" s="293" t="n">
        <v>0</v>
      </c>
      <c r="G18" s="293" t="n">
        <v>0</v>
      </c>
      <c r="H18" s="293" t="n">
        <v>0</v>
      </c>
      <c r="I18" s="293" t="n">
        <v>0</v>
      </c>
      <c r="J18" s="293" t="n">
        <v>0</v>
      </c>
      <c r="K18" s="292" t="n">
        <v>-23117832</v>
      </c>
    </row>
    <row r="19" customFormat="false" ht="12.75" hidden="false" customHeight="false" outlineLevel="0" collapsed="false">
      <c r="A19" s="253" t="n">
        <v>40210</v>
      </c>
      <c r="B19" s="279"/>
      <c r="C19" s="43" t="s">
        <v>308</v>
      </c>
      <c r="D19" s="293" t="n">
        <v>0</v>
      </c>
      <c r="E19" s="293" t="n">
        <v>0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0</v>
      </c>
      <c r="K19" s="292" t="n">
        <v>0</v>
      </c>
    </row>
    <row r="20" customFormat="false" ht="12.75" hidden="false" customHeight="false" outlineLevel="0" collapsed="false">
      <c r="A20" s="253" t="n">
        <v>40220</v>
      </c>
      <c r="B20" s="279"/>
      <c r="C20" s="43" t="s">
        <v>309</v>
      </c>
      <c r="D20" s="293" t="n">
        <v>0</v>
      </c>
      <c r="E20" s="293" t="n">
        <v>0</v>
      </c>
      <c r="F20" s="293" t="n">
        <v>0</v>
      </c>
      <c r="G20" s="293" t="n">
        <v>0</v>
      </c>
      <c r="H20" s="293" t="n">
        <v>0</v>
      </c>
      <c r="I20" s="293" t="n">
        <v>0</v>
      </c>
      <c r="J20" s="293" t="n">
        <v>0</v>
      </c>
      <c r="K20" s="292" t="n">
        <v>0</v>
      </c>
    </row>
    <row r="21" customFormat="false" ht="12.75" hidden="false" customHeight="false" outlineLevel="0" collapsed="false">
      <c r="A21" s="253" t="n">
        <v>40230</v>
      </c>
      <c r="B21" s="279"/>
      <c r="C21" s="43" t="s">
        <v>310</v>
      </c>
      <c r="D21" s="293" t="n">
        <v>0</v>
      </c>
      <c r="E21" s="293" t="n">
        <v>0</v>
      </c>
      <c r="F21" s="293" t="n">
        <v>0</v>
      </c>
      <c r="G21" s="293" t="n">
        <v>0</v>
      </c>
      <c r="H21" s="293" t="n">
        <v>0</v>
      </c>
      <c r="I21" s="293" t="n">
        <v>-102661</v>
      </c>
      <c r="J21" s="293" t="n">
        <v>-25733</v>
      </c>
      <c r="K21" s="292" t="n">
        <v>-128394</v>
      </c>
    </row>
    <row r="22" customFormat="false" ht="12.75" hidden="false" customHeight="false" outlineLevel="0" collapsed="false">
      <c r="A22" s="253" t="n">
        <v>40240</v>
      </c>
      <c r="B22" s="279"/>
      <c r="C22" s="43" t="s">
        <v>311</v>
      </c>
      <c r="D22" s="293" t="n">
        <v>638722</v>
      </c>
      <c r="E22" s="293" t="n">
        <v>0</v>
      </c>
      <c r="F22" s="293" t="n">
        <v>48729</v>
      </c>
      <c r="G22" s="293" t="n">
        <v>0</v>
      </c>
      <c r="H22" s="293" t="n">
        <v>158756</v>
      </c>
      <c r="I22" s="293" t="n">
        <v>0</v>
      </c>
      <c r="J22" s="293" t="n">
        <v>0</v>
      </c>
      <c r="K22" s="292" t="n">
        <v>846207</v>
      </c>
    </row>
    <row r="23" customFormat="false" ht="12.75" hidden="false" customHeight="false" outlineLevel="0" collapsed="false">
      <c r="A23" s="253" t="n">
        <v>40250</v>
      </c>
      <c r="B23" s="279"/>
      <c r="C23" s="43" t="s">
        <v>312</v>
      </c>
      <c r="D23" s="293" t="n">
        <v>0</v>
      </c>
      <c r="E23" s="293" t="n">
        <v>0</v>
      </c>
      <c r="F23" s="293" t="n">
        <v>0</v>
      </c>
      <c r="G23" s="293" t="n">
        <v>-2824469</v>
      </c>
      <c r="H23" s="293" t="n">
        <v>0</v>
      </c>
      <c r="I23" s="293" t="n">
        <v>-4602478</v>
      </c>
      <c r="J23" s="293" t="n">
        <v>0</v>
      </c>
      <c r="K23" s="292" t="n">
        <v>-7426947</v>
      </c>
    </row>
    <row r="24" customFormat="false" ht="12.75" hidden="false" customHeight="false" outlineLevel="0" collapsed="false">
      <c r="A24" s="253" t="n">
        <v>40260</v>
      </c>
      <c r="B24" s="279"/>
      <c r="C24" s="43" t="s">
        <v>313</v>
      </c>
      <c r="D24" s="293" t="n">
        <v>26439353</v>
      </c>
      <c r="E24" s="293" t="n">
        <v>0</v>
      </c>
      <c r="F24" s="293" t="n">
        <v>1827778</v>
      </c>
      <c r="G24" s="293" t="n">
        <v>-5985048</v>
      </c>
      <c r="H24" s="293" t="n">
        <v>10726699</v>
      </c>
      <c r="I24" s="293" t="n">
        <v>14006000</v>
      </c>
      <c r="J24" s="293" t="n">
        <v>0</v>
      </c>
      <c r="K24" s="292" t="n">
        <v>47014782</v>
      </c>
    </row>
    <row r="25" customFormat="false" ht="25.5" hidden="false" customHeight="false" outlineLevel="0" collapsed="false">
      <c r="A25" s="218" t="n">
        <v>40000</v>
      </c>
      <c r="B25" s="279"/>
      <c r="C25" s="213" t="s">
        <v>180</v>
      </c>
      <c r="D25" s="258" t="n">
        <v>-9116774</v>
      </c>
      <c r="E25" s="258" t="n">
        <v>-6117689</v>
      </c>
      <c r="F25" s="258" t="n">
        <v>-13414</v>
      </c>
      <c r="G25" s="258" t="n">
        <v>8214981</v>
      </c>
      <c r="H25" s="258" t="n">
        <v>-19814770</v>
      </c>
      <c r="I25" s="258" t="n">
        <v>27184569</v>
      </c>
      <c r="J25" s="258" t="n">
        <v>701538</v>
      </c>
      <c r="K25" s="258" t="n">
        <v>1038441</v>
      </c>
    </row>
    <row r="26" customFormat="false" ht="25.5" hidden="false" customHeight="true" outlineLevel="0" collapsed="false">
      <c r="A26" s="253" t="n">
        <v>41100</v>
      </c>
      <c r="B26" s="279" t="s">
        <v>314</v>
      </c>
      <c r="C26" s="43" t="s">
        <v>315</v>
      </c>
      <c r="D26" s="293" t="n">
        <v>0</v>
      </c>
      <c r="E26" s="293" t="n">
        <v>0</v>
      </c>
      <c r="F26" s="293" t="n">
        <v>0</v>
      </c>
      <c r="G26" s="293" t="n">
        <v>0</v>
      </c>
      <c r="H26" s="293" t="n">
        <v>0</v>
      </c>
      <c r="I26" s="293" t="n">
        <v>0</v>
      </c>
      <c r="J26" s="293" t="n">
        <v>0</v>
      </c>
      <c r="K26" s="292" t="n">
        <v>0</v>
      </c>
    </row>
    <row r="27" customFormat="false" ht="25.5" hidden="false" customHeight="false" outlineLevel="0" collapsed="false">
      <c r="A27" s="253" t="n">
        <v>41110</v>
      </c>
      <c r="B27" s="279"/>
      <c r="C27" s="43" t="s">
        <v>316</v>
      </c>
      <c r="D27" s="293" t="n">
        <v>0</v>
      </c>
      <c r="E27" s="293" t="n">
        <v>0</v>
      </c>
      <c r="F27" s="293" t="n">
        <v>0</v>
      </c>
      <c r="G27" s="293" t="n">
        <v>0</v>
      </c>
      <c r="H27" s="293" t="n">
        <v>0</v>
      </c>
      <c r="I27" s="293" t="n">
        <v>0</v>
      </c>
      <c r="J27" s="293" t="n">
        <v>0</v>
      </c>
      <c r="K27" s="292" t="n">
        <v>0</v>
      </c>
    </row>
    <row r="28" customFormat="false" ht="25.5" hidden="false" customHeight="false" outlineLevel="0" collapsed="false">
      <c r="A28" s="253" t="n">
        <v>41120</v>
      </c>
      <c r="B28" s="279"/>
      <c r="C28" s="43" t="s">
        <v>317</v>
      </c>
      <c r="D28" s="293" t="n">
        <v>0</v>
      </c>
      <c r="E28" s="293" t="n">
        <v>0</v>
      </c>
      <c r="F28" s="293" t="n">
        <v>0</v>
      </c>
      <c r="G28" s="293" t="n">
        <v>0</v>
      </c>
      <c r="H28" s="293" t="n">
        <v>0</v>
      </c>
      <c r="I28" s="293" t="n">
        <v>0</v>
      </c>
      <c r="J28" s="293" t="n">
        <v>0</v>
      </c>
      <c r="K28" s="292" t="n">
        <v>0</v>
      </c>
    </row>
    <row r="29" customFormat="false" ht="25.5" hidden="false" customHeight="false" outlineLevel="0" collapsed="false">
      <c r="A29" s="253" t="n">
        <v>41130</v>
      </c>
      <c r="B29" s="279"/>
      <c r="C29" s="43" t="s">
        <v>318</v>
      </c>
      <c r="D29" s="293" t="n">
        <v>0</v>
      </c>
      <c r="E29" s="293" t="n">
        <v>0</v>
      </c>
      <c r="F29" s="293" t="n">
        <v>0</v>
      </c>
      <c r="G29" s="293" t="n">
        <v>0</v>
      </c>
      <c r="H29" s="293" t="n">
        <v>0</v>
      </c>
      <c r="I29" s="293" t="n">
        <v>0</v>
      </c>
      <c r="J29" s="293" t="n">
        <v>0</v>
      </c>
      <c r="K29" s="292" t="n">
        <v>0</v>
      </c>
    </row>
    <row r="30" customFormat="false" ht="25.5" hidden="false" customHeight="false" outlineLevel="0" collapsed="false">
      <c r="A30" s="253" t="n">
        <v>41140</v>
      </c>
      <c r="B30" s="279"/>
      <c r="C30" s="43" t="s">
        <v>319</v>
      </c>
      <c r="D30" s="293" t="n">
        <v>0</v>
      </c>
      <c r="E30" s="293" t="n">
        <v>0</v>
      </c>
      <c r="F30" s="293" t="n">
        <v>0</v>
      </c>
      <c r="G30" s="293" t="n">
        <v>0</v>
      </c>
      <c r="H30" s="293" t="n">
        <v>0</v>
      </c>
      <c r="I30" s="293" t="n">
        <v>0</v>
      </c>
      <c r="J30" s="293" t="n">
        <v>0</v>
      </c>
      <c r="K30" s="292" t="n">
        <v>0</v>
      </c>
    </row>
    <row r="31" customFormat="false" ht="25.5" hidden="false" customHeight="false" outlineLevel="0" collapsed="false">
      <c r="A31" s="253" t="n">
        <v>41150</v>
      </c>
      <c r="B31" s="279"/>
      <c r="C31" s="43" t="s">
        <v>320</v>
      </c>
      <c r="D31" s="293" t="n">
        <v>0</v>
      </c>
      <c r="E31" s="293" t="n">
        <v>0</v>
      </c>
      <c r="F31" s="293" t="n">
        <v>0</v>
      </c>
      <c r="G31" s="293" t="n">
        <v>0</v>
      </c>
      <c r="H31" s="293" t="n">
        <v>0</v>
      </c>
      <c r="I31" s="293" t="n">
        <v>0</v>
      </c>
      <c r="J31" s="293" t="n">
        <v>0</v>
      </c>
      <c r="K31" s="292" t="n">
        <v>0</v>
      </c>
    </row>
    <row r="32" customFormat="false" ht="25.5" hidden="false" customHeight="false" outlineLevel="0" collapsed="false">
      <c r="A32" s="253" t="n">
        <v>41160</v>
      </c>
      <c r="B32" s="279"/>
      <c r="C32" s="43" t="s">
        <v>321</v>
      </c>
      <c r="D32" s="293" t="n">
        <v>0</v>
      </c>
      <c r="E32" s="293" t="n">
        <v>0</v>
      </c>
      <c r="F32" s="293" t="n">
        <v>0</v>
      </c>
      <c r="G32" s="293" t="n">
        <v>0</v>
      </c>
      <c r="H32" s="293" t="n">
        <v>0</v>
      </c>
      <c r="I32" s="293" t="n">
        <v>0</v>
      </c>
      <c r="J32" s="293" t="n">
        <v>0</v>
      </c>
      <c r="K32" s="292" t="n">
        <v>0</v>
      </c>
    </row>
    <row r="33" customFormat="false" ht="12.75" hidden="false" customHeight="false" outlineLevel="0" collapsed="false">
      <c r="A33" s="253" t="n">
        <v>41170</v>
      </c>
      <c r="B33" s="279"/>
      <c r="C33" s="43" t="s">
        <v>322</v>
      </c>
      <c r="D33" s="293" t="n">
        <v>0</v>
      </c>
      <c r="E33" s="293" t="n">
        <v>0</v>
      </c>
      <c r="F33" s="293" t="n">
        <v>0</v>
      </c>
      <c r="G33" s="293" t="n">
        <v>-1500000</v>
      </c>
      <c r="H33" s="293" t="n">
        <v>0</v>
      </c>
      <c r="I33" s="293" t="n">
        <v>0</v>
      </c>
      <c r="J33" s="293" t="n">
        <v>0</v>
      </c>
      <c r="K33" s="292" t="n">
        <v>-1500000</v>
      </c>
    </row>
    <row r="34" customFormat="false" ht="25.5" hidden="false" customHeight="false" outlineLevel="0" collapsed="false">
      <c r="A34" s="253" t="n">
        <v>41180</v>
      </c>
      <c r="B34" s="279"/>
      <c r="C34" s="43" t="s">
        <v>323</v>
      </c>
      <c r="D34" s="293" t="n">
        <v>0</v>
      </c>
      <c r="E34" s="293" t="n">
        <v>0</v>
      </c>
      <c r="F34" s="293" t="n">
        <v>0</v>
      </c>
      <c r="G34" s="293" t="n">
        <v>0</v>
      </c>
      <c r="H34" s="293" t="n">
        <v>0</v>
      </c>
      <c r="I34" s="293" t="n">
        <v>0</v>
      </c>
      <c r="J34" s="293" t="n">
        <v>0</v>
      </c>
      <c r="K34" s="292" t="n">
        <v>0</v>
      </c>
    </row>
    <row r="35" customFormat="false" ht="12.75" hidden="false" customHeight="false" outlineLevel="0" collapsed="false">
      <c r="A35" s="253" t="n">
        <v>41190</v>
      </c>
      <c r="B35" s="279"/>
      <c r="C35" s="43" t="s">
        <v>324</v>
      </c>
      <c r="D35" s="293" t="n">
        <v>-218317</v>
      </c>
      <c r="E35" s="293" t="n">
        <v>0</v>
      </c>
      <c r="F35" s="293" t="n">
        <v>-3454</v>
      </c>
      <c r="G35" s="293" t="n">
        <v>-29099</v>
      </c>
      <c r="H35" s="293" t="n">
        <v>-70966</v>
      </c>
      <c r="I35" s="293" t="n">
        <v>-82839</v>
      </c>
      <c r="J35" s="293" t="n">
        <v>-26732</v>
      </c>
      <c r="K35" s="292" t="n">
        <v>-431407</v>
      </c>
    </row>
    <row r="36" customFormat="false" ht="25.5" hidden="false" customHeight="false" outlineLevel="0" collapsed="false">
      <c r="A36" s="253" t="n">
        <v>41200</v>
      </c>
      <c r="B36" s="279"/>
      <c r="C36" s="43" t="s">
        <v>325</v>
      </c>
      <c r="D36" s="293" t="n">
        <v>0</v>
      </c>
      <c r="E36" s="293" t="n">
        <v>0</v>
      </c>
      <c r="F36" s="293" t="n">
        <v>0</v>
      </c>
      <c r="G36" s="293" t="n">
        <v>0</v>
      </c>
      <c r="H36" s="293" t="n">
        <v>0</v>
      </c>
      <c r="I36" s="293" t="n">
        <v>0</v>
      </c>
      <c r="J36" s="293" t="n">
        <v>0</v>
      </c>
      <c r="K36" s="292" t="n">
        <v>0</v>
      </c>
    </row>
    <row r="37" customFormat="false" ht="12.75" hidden="false" customHeight="false" outlineLevel="0" collapsed="false">
      <c r="A37" s="253" t="n">
        <v>41210</v>
      </c>
      <c r="B37" s="279"/>
      <c r="C37" s="43" t="s">
        <v>326</v>
      </c>
      <c r="D37" s="293" t="n">
        <v>0</v>
      </c>
      <c r="E37" s="293" t="n">
        <v>0</v>
      </c>
      <c r="F37" s="293" t="n">
        <v>0</v>
      </c>
      <c r="G37" s="293" t="n">
        <v>0</v>
      </c>
      <c r="H37" s="293" t="n">
        <v>-394986</v>
      </c>
      <c r="I37" s="293" t="n">
        <v>-15510</v>
      </c>
      <c r="J37" s="293" t="n">
        <v>-1048305</v>
      </c>
      <c r="K37" s="292" t="n">
        <v>-1458801</v>
      </c>
    </row>
    <row r="38" customFormat="false" ht="12.75" hidden="false" customHeight="false" outlineLevel="0" collapsed="false">
      <c r="A38" s="253" t="n">
        <v>41220</v>
      </c>
      <c r="B38" s="279"/>
      <c r="C38" s="43" t="s">
        <v>327</v>
      </c>
      <c r="D38" s="293" t="n">
        <v>-31902373</v>
      </c>
      <c r="E38" s="293" t="n">
        <v>11064612</v>
      </c>
      <c r="F38" s="293" t="n">
        <v>-67403</v>
      </c>
      <c r="G38" s="293" t="n">
        <v>0</v>
      </c>
      <c r="H38" s="293" t="n">
        <v>-9851949</v>
      </c>
      <c r="I38" s="293" t="n">
        <v>96939766</v>
      </c>
      <c r="J38" s="293" t="n">
        <v>0</v>
      </c>
      <c r="K38" s="292" t="n">
        <v>66182653</v>
      </c>
    </row>
    <row r="39" customFormat="false" ht="12.75" hidden="false" customHeight="false" outlineLevel="0" collapsed="false">
      <c r="A39" s="253" t="n">
        <v>41230</v>
      </c>
      <c r="B39" s="279"/>
      <c r="C39" s="43" t="s">
        <v>328</v>
      </c>
      <c r="D39" s="293" t="n">
        <v>0</v>
      </c>
      <c r="E39" s="293" t="n">
        <v>-2817274</v>
      </c>
      <c r="F39" s="293" t="n">
        <v>0</v>
      </c>
      <c r="G39" s="293" t="n">
        <v>-52066466</v>
      </c>
      <c r="H39" s="293" t="n">
        <v>0</v>
      </c>
      <c r="I39" s="293" t="n">
        <v>-114600158</v>
      </c>
      <c r="J39" s="293" t="n">
        <v>0</v>
      </c>
      <c r="K39" s="292" t="n">
        <v>-169483898</v>
      </c>
    </row>
    <row r="40" customFormat="false" ht="12.75" hidden="false" customHeight="false" outlineLevel="0" collapsed="false">
      <c r="A40" s="253" t="n">
        <v>41240</v>
      </c>
      <c r="B40" s="279"/>
      <c r="C40" s="43" t="s">
        <v>329</v>
      </c>
      <c r="D40" s="293" t="n">
        <v>0</v>
      </c>
      <c r="E40" s="293" t="n">
        <v>0</v>
      </c>
      <c r="F40" s="293" t="n">
        <v>0</v>
      </c>
      <c r="G40" s="293" t="n">
        <v>0</v>
      </c>
      <c r="H40" s="293" t="n">
        <v>0</v>
      </c>
      <c r="I40" s="293" t="n">
        <v>0</v>
      </c>
      <c r="J40" s="293" t="n">
        <v>0</v>
      </c>
      <c r="K40" s="292" t="n">
        <v>0</v>
      </c>
    </row>
    <row r="41" customFormat="false" ht="25.5" hidden="false" customHeight="false" outlineLevel="0" collapsed="false">
      <c r="A41" s="253" t="n">
        <v>41250</v>
      </c>
      <c r="B41" s="279"/>
      <c r="C41" s="43" t="s">
        <v>330</v>
      </c>
      <c r="D41" s="293" t="n">
        <v>0</v>
      </c>
      <c r="E41" s="293" t="n">
        <v>0</v>
      </c>
      <c r="F41" s="293" t="n">
        <v>0</v>
      </c>
      <c r="G41" s="293" t="n">
        <v>0</v>
      </c>
      <c r="H41" s="293" t="n">
        <v>0</v>
      </c>
      <c r="I41" s="293" t="n">
        <v>0</v>
      </c>
      <c r="J41" s="293" t="n">
        <v>0</v>
      </c>
      <c r="K41" s="292" t="n">
        <v>0</v>
      </c>
    </row>
    <row r="42" customFormat="false" ht="25.5" hidden="false" customHeight="false" outlineLevel="0" collapsed="false">
      <c r="A42" s="253" t="n">
        <v>41260</v>
      </c>
      <c r="B42" s="279"/>
      <c r="C42" s="43" t="s">
        <v>331</v>
      </c>
      <c r="D42" s="293" t="n">
        <v>0</v>
      </c>
      <c r="E42" s="293" t="n">
        <v>0</v>
      </c>
      <c r="F42" s="293" t="n">
        <v>0</v>
      </c>
      <c r="G42" s="293" t="n">
        <v>0</v>
      </c>
      <c r="H42" s="293" t="n">
        <v>0</v>
      </c>
      <c r="I42" s="293" t="n">
        <v>0</v>
      </c>
      <c r="J42" s="293" t="n">
        <v>0</v>
      </c>
      <c r="K42" s="292" t="n">
        <v>0</v>
      </c>
    </row>
    <row r="43" customFormat="false" ht="25.5" hidden="false" customHeight="false" outlineLevel="0" collapsed="false">
      <c r="A43" s="253" t="n">
        <v>41270</v>
      </c>
      <c r="B43" s="279"/>
      <c r="C43" s="43" t="s">
        <v>332</v>
      </c>
      <c r="D43" s="293" t="n">
        <v>0</v>
      </c>
      <c r="E43" s="293" t="n">
        <v>0</v>
      </c>
      <c r="F43" s="293" t="n">
        <v>0</v>
      </c>
      <c r="G43" s="293" t="n">
        <v>0</v>
      </c>
      <c r="H43" s="293" t="n">
        <v>0</v>
      </c>
      <c r="I43" s="293" t="n">
        <v>0</v>
      </c>
      <c r="J43" s="293" t="n">
        <v>0</v>
      </c>
      <c r="K43" s="292" t="n">
        <v>0</v>
      </c>
    </row>
    <row r="44" customFormat="false" ht="25.5" hidden="false" customHeight="false" outlineLevel="0" collapsed="false">
      <c r="A44" s="253" t="n">
        <v>41280</v>
      </c>
      <c r="B44" s="279"/>
      <c r="C44" s="43" t="s">
        <v>333</v>
      </c>
      <c r="D44" s="293" t="n">
        <v>0</v>
      </c>
      <c r="E44" s="293" t="n">
        <v>0</v>
      </c>
      <c r="F44" s="293" t="n">
        <v>0</v>
      </c>
      <c r="G44" s="293" t="n">
        <v>0</v>
      </c>
      <c r="H44" s="293" t="n">
        <v>0</v>
      </c>
      <c r="I44" s="293" t="n">
        <v>0</v>
      </c>
      <c r="J44" s="293" t="n">
        <v>0</v>
      </c>
      <c r="K44" s="292" t="n">
        <v>0</v>
      </c>
    </row>
    <row r="45" customFormat="false" ht="12.75" hidden="false" customHeight="false" outlineLevel="0" collapsed="false">
      <c r="A45" s="253" t="n">
        <v>41290</v>
      </c>
      <c r="B45" s="279"/>
      <c r="C45" s="43" t="s">
        <v>334</v>
      </c>
      <c r="D45" s="293" t="n">
        <v>0</v>
      </c>
      <c r="E45" s="293" t="n">
        <v>0</v>
      </c>
      <c r="F45" s="293" t="n">
        <v>0</v>
      </c>
      <c r="G45" s="293" t="n">
        <v>308000</v>
      </c>
      <c r="H45" s="293" t="n">
        <v>0</v>
      </c>
      <c r="I45" s="293" t="n">
        <v>0</v>
      </c>
      <c r="J45" s="293" t="n">
        <v>0</v>
      </c>
      <c r="K45" s="292" t="n">
        <v>308000</v>
      </c>
    </row>
    <row r="46" customFormat="false" ht="12.75" hidden="false" customHeight="false" outlineLevel="0" collapsed="false">
      <c r="A46" s="253" t="n">
        <v>41300</v>
      </c>
      <c r="B46" s="279"/>
      <c r="C46" s="43" t="s">
        <v>309</v>
      </c>
      <c r="D46" s="293" t="n">
        <v>0</v>
      </c>
      <c r="E46" s="293" t="n">
        <v>0</v>
      </c>
      <c r="F46" s="293" t="n">
        <v>0</v>
      </c>
      <c r="G46" s="293" t="n">
        <v>0</v>
      </c>
      <c r="H46" s="293" t="n">
        <v>0</v>
      </c>
      <c r="I46" s="293" t="n">
        <v>0</v>
      </c>
      <c r="J46" s="293" t="n">
        <v>0</v>
      </c>
      <c r="K46" s="292" t="n">
        <v>0</v>
      </c>
    </row>
    <row r="47" customFormat="false" ht="12.75" hidden="false" customHeight="false" outlineLevel="0" collapsed="false">
      <c r="A47" s="253" t="n">
        <v>41310</v>
      </c>
      <c r="B47" s="279"/>
      <c r="C47" s="43" t="s">
        <v>311</v>
      </c>
      <c r="D47" s="293" t="n">
        <v>0</v>
      </c>
      <c r="E47" s="293" t="n">
        <v>224496</v>
      </c>
      <c r="F47" s="293" t="n">
        <v>97766</v>
      </c>
      <c r="G47" s="293" t="n">
        <v>0</v>
      </c>
      <c r="H47" s="293" t="n">
        <v>254777</v>
      </c>
      <c r="I47" s="293" t="n">
        <v>0</v>
      </c>
      <c r="J47" s="293" t="n">
        <v>3360</v>
      </c>
      <c r="K47" s="292" t="n">
        <v>580399</v>
      </c>
    </row>
    <row r="48" customFormat="false" ht="12.75" hidden="false" customHeight="false" outlineLevel="0" collapsed="false">
      <c r="A48" s="253" t="n">
        <v>41320</v>
      </c>
      <c r="B48" s="279"/>
      <c r="C48" s="43" t="s">
        <v>312</v>
      </c>
      <c r="D48" s="293" t="n">
        <v>0</v>
      </c>
      <c r="E48" s="293" t="n">
        <v>0</v>
      </c>
      <c r="F48" s="293" t="n">
        <v>0</v>
      </c>
      <c r="G48" s="293" t="n">
        <v>0</v>
      </c>
      <c r="H48" s="293" t="n">
        <v>0</v>
      </c>
      <c r="I48" s="293" t="n">
        <v>0</v>
      </c>
      <c r="J48" s="293" t="n">
        <v>0</v>
      </c>
      <c r="K48" s="292" t="n">
        <v>0</v>
      </c>
    </row>
    <row r="49" customFormat="false" ht="12.75" hidden="false" customHeight="false" outlineLevel="0" collapsed="false">
      <c r="A49" s="256" t="n">
        <v>41330</v>
      </c>
      <c r="B49" s="279"/>
      <c r="C49" s="43" t="s">
        <v>313</v>
      </c>
      <c r="D49" s="293" t="n">
        <v>45391866</v>
      </c>
      <c r="E49" s="293" t="n">
        <v>0</v>
      </c>
      <c r="F49" s="293" t="n">
        <v>2179969</v>
      </c>
      <c r="G49" s="293" t="n">
        <v>52866929</v>
      </c>
      <c r="H49" s="293" t="n">
        <v>12422985</v>
      </c>
      <c r="I49" s="293" t="n">
        <v>0</v>
      </c>
      <c r="J49" s="293" t="n">
        <v>0</v>
      </c>
      <c r="K49" s="292" t="n">
        <v>112861749</v>
      </c>
    </row>
    <row r="50" customFormat="false" ht="25.5" hidden="false" customHeight="false" outlineLevel="0" collapsed="false">
      <c r="A50" s="218" t="n">
        <v>41000</v>
      </c>
      <c r="B50" s="279"/>
      <c r="C50" s="213" t="s">
        <v>181</v>
      </c>
      <c r="D50" s="295" t="n">
        <v>13271176</v>
      </c>
      <c r="E50" s="295" t="n">
        <v>8471834</v>
      </c>
      <c r="F50" s="295" t="n">
        <v>2206878</v>
      </c>
      <c r="G50" s="295" t="n">
        <v>-420636</v>
      </c>
      <c r="H50" s="295" t="n">
        <v>2359861</v>
      </c>
      <c r="I50" s="295" t="n">
        <v>-17758741</v>
      </c>
      <c r="J50" s="295" t="n">
        <v>-1071677</v>
      </c>
      <c r="K50" s="295" t="n">
        <v>7058695</v>
      </c>
    </row>
    <row r="51" customFormat="false" ht="12.75" hidden="false" customHeight="true" outlineLevel="0" collapsed="false">
      <c r="A51" s="253" t="n">
        <v>42100</v>
      </c>
      <c r="B51" s="279" t="s">
        <v>335</v>
      </c>
      <c r="C51" s="43" t="s">
        <v>336</v>
      </c>
      <c r="D51" s="293" t="n">
        <v>0</v>
      </c>
      <c r="E51" s="293" t="n">
        <v>0</v>
      </c>
      <c r="F51" s="293" t="n">
        <v>0</v>
      </c>
      <c r="G51" s="293" t="n">
        <v>0</v>
      </c>
      <c r="H51" s="293" t="n">
        <v>0</v>
      </c>
      <c r="I51" s="293" t="n">
        <v>0</v>
      </c>
      <c r="J51" s="293" t="n">
        <v>0</v>
      </c>
      <c r="K51" s="292" t="n">
        <v>0</v>
      </c>
    </row>
    <row r="52" customFormat="false" ht="25.5" hidden="false" customHeight="false" outlineLevel="0" collapsed="false">
      <c r="A52" s="253" t="n">
        <v>42110</v>
      </c>
      <c r="B52" s="279"/>
      <c r="C52" s="43" t="s">
        <v>337</v>
      </c>
      <c r="D52" s="293" t="n">
        <v>0</v>
      </c>
      <c r="E52" s="293" t="n">
        <v>0</v>
      </c>
      <c r="F52" s="293" t="n">
        <v>0</v>
      </c>
      <c r="G52" s="293" t="n">
        <v>0</v>
      </c>
      <c r="H52" s="293" t="n">
        <v>0</v>
      </c>
      <c r="I52" s="293" t="n">
        <v>0</v>
      </c>
      <c r="J52" s="293" t="n">
        <v>0</v>
      </c>
      <c r="K52" s="292" t="n">
        <v>0</v>
      </c>
    </row>
    <row r="53" customFormat="false" ht="25.5" hidden="false" customHeight="false" outlineLevel="0" collapsed="false">
      <c r="A53" s="253" t="n">
        <v>42120</v>
      </c>
      <c r="B53" s="279"/>
      <c r="C53" s="43" t="s">
        <v>338</v>
      </c>
      <c r="D53" s="293" t="n">
        <v>0</v>
      </c>
      <c r="E53" s="293" t="n">
        <v>0</v>
      </c>
      <c r="F53" s="293" t="n">
        <v>0</v>
      </c>
      <c r="G53" s="293" t="n">
        <v>0</v>
      </c>
      <c r="H53" s="293" t="n">
        <v>0</v>
      </c>
      <c r="I53" s="293" t="n">
        <v>0</v>
      </c>
      <c r="J53" s="293" t="n">
        <v>0</v>
      </c>
      <c r="K53" s="292" t="n">
        <v>0</v>
      </c>
    </row>
    <row r="54" customFormat="false" ht="12.75" hidden="false" customHeight="false" outlineLevel="0" collapsed="false">
      <c r="A54" s="253" t="n">
        <v>42130</v>
      </c>
      <c r="B54" s="279"/>
      <c r="C54" s="43" t="s">
        <v>339</v>
      </c>
      <c r="D54" s="293" t="n">
        <v>0</v>
      </c>
      <c r="E54" s="293" t="n">
        <v>0</v>
      </c>
      <c r="F54" s="293" t="n">
        <v>0</v>
      </c>
      <c r="G54" s="293" t="n">
        <v>0</v>
      </c>
      <c r="H54" s="293" t="n">
        <v>0</v>
      </c>
      <c r="I54" s="293" t="n">
        <v>0</v>
      </c>
      <c r="J54" s="293" t="n">
        <v>0</v>
      </c>
      <c r="K54" s="292" t="n">
        <v>0</v>
      </c>
    </row>
    <row r="55" customFormat="false" ht="25.5" hidden="false" customHeight="false" outlineLevel="0" collapsed="false">
      <c r="A55" s="253" t="n">
        <v>42130</v>
      </c>
      <c r="B55" s="279"/>
      <c r="C55" s="43" t="s">
        <v>340</v>
      </c>
      <c r="D55" s="293" t="n">
        <v>0</v>
      </c>
      <c r="E55" s="293" t="n">
        <v>0</v>
      </c>
      <c r="F55" s="293" t="n">
        <v>0</v>
      </c>
      <c r="G55" s="293" t="n">
        <v>0</v>
      </c>
      <c r="H55" s="293" t="n">
        <v>0</v>
      </c>
      <c r="I55" s="293" t="n">
        <v>0</v>
      </c>
      <c r="J55" s="293" t="n">
        <v>0</v>
      </c>
      <c r="K55" s="292" t="n">
        <v>0</v>
      </c>
    </row>
    <row r="56" customFormat="false" ht="25.5" hidden="false" customHeight="false" outlineLevel="0" collapsed="false">
      <c r="A56" s="256" t="n">
        <v>42140</v>
      </c>
      <c r="B56" s="279"/>
      <c r="C56" s="43" t="s">
        <v>341</v>
      </c>
      <c r="D56" s="293" t="n">
        <v>0</v>
      </c>
      <c r="E56" s="293" t="n">
        <v>0</v>
      </c>
      <c r="F56" s="293" t="n">
        <v>0</v>
      </c>
      <c r="G56" s="293" t="n">
        <v>0</v>
      </c>
      <c r="H56" s="293" t="n">
        <v>0</v>
      </c>
      <c r="I56" s="293" t="n">
        <v>0</v>
      </c>
      <c r="J56" s="293" t="n">
        <v>0</v>
      </c>
      <c r="K56" s="292" t="n">
        <v>0</v>
      </c>
    </row>
    <row r="57" customFormat="false" ht="12.75" hidden="false" customHeight="false" outlineLevel="0" collapsed="false">
      <c r="A57" s="218" t="n">
        <v>42150</v>
      </c>
      <c r="B57" s="279"/>
      <c r="C57" s="213" t="s">
        <v>342</v>
      </c>
      <c r="D57" s="295" t="n">
        <v>0</v>
      </c>
      <c r="E57" s="295" t="n">
        <v>0</v>
      </c>
      <c r="F57" s="295" t="n">
        <v>0</v>
      </c>
      <c r="G57" s="295" t="n">
        <v>0</v>
      </c>
      <c r="H57" s="295" t="n">
        <v>0</v>
      </c>
      <c r="I57" s="295" t="n">
        <v>0</v>
      </c>
      <c r="J57" s="295" t="n">
        <v>0</v>
      </c>
      <c r="K57" s="295" t="n">
        <v>0</v>
      </c>
    </row>
    <row r="58" customFormat="false" ht="12.75" hidden="false" customHeight="false" outlineLevel="0" collapsed="false">
      <c r="A58" s="259" t="n">
        <v>42160</v>
      </c>
      <c r="B58" s="279"/>
      <c r="C58" s="43" t="s">
        <v>343</v>
      </c>
      <c r="D58" s="293" t="n">
        <v>0</v>
      </c>
      <c r="E58" s="293" t="n">
        <v>0</v>
      </c>
      <c r="F58" s="293" t="n">
        <v>0</v>
      </c>
      <c r="G58" s="293" t="n">
        <v>0</v>
      </c>
      <c r="H58" s="293" t="n">
        <v>1285941</v>
      </c>
      <c r="I58" s="293" t="n">
        <v>0</v>
      </c>
      <c r="J58" s="293" t="n">
        <v>1500000</v>
      </c>
      <c r="K58" s="292" t="n">
        <v>2785941</v>
      </c>
    </row>
    <row r="59" customFormat="false" ht="12.75" hidden="false" customHeight="false" outlineLevel="0" collapsed="false">
      <c r="A59" s="253" t="n">
        <v>42170</v>
      </c>
      <c r="B59" s="279"/>
      <c r="C59" s="43" t="s">
        <v>344</v>
      </c>
      <c r="D59" s="293" t="n">
        <v>0</v>
      </c>
      <c r="E59" s="293" t="n">
        <v>0</v>
      </c>
      <c r="F59" s="293" t="n">
        <v>-7764</v>
      </c>
      <c r="G59" s="293" t="n">
        <v>0</v>
      </c>
      <c r="H59" s="293" t="n">
        <v>-47778</v>
      </c>
      <c r="I59" s="293" t="n">
        <v>0</v>
      </c>
      <c r="J59" s="293" t="n">
        <v>0</v>
      </c>
      <c r="K59" s="292" t="n">
        <v>-55542</v>
      </c>
    </row>
    <row r="60" customFormat="false" ht="12.75" hidden="false" customHeight="false" outlineLevel="0" collapsed="false">
      <c r="A60" s="253" t="n">
        <v>42180</v>
      </c>
      <c r="B60" s="279"/>
      <c r="C60" s="43" t="s">
        <v>345</v>
      </c>
      <c r="D60" s="293" t="n">
        <v>-621025</v>
      </c>
      <c r="E60" s="293" t="n">
        <v>-246563</v>
      </c>
      <c r="F60" s="293" t="n">
        <v>0</v>
      </c>
      <c r="G60" s="293" t="n">
        <v>-481079</v>
      </c>
      <c r="H60" s="293" t="n">
        <v>0</v>
      </c>
      <c r="I60" s="293" t="n">
        <v>-420176</v>
      </c>
      <c r="J60" s="293" t="n">
        <v>-70437</v>
      </c>
      <c r="K60" s="292" t="n">
        <v>-1839280</v>
      </c>
    </row>
    <row r="61" customFormat="false" ht="12.75" hidden="false" customHeight="false" outlineLevel="0" collapsed="false">
      <c r="A61" s="253" t="n">
        <v>42190</v>
      </c>
      <c r="B61" s="279"/>
      <c r="C61" s="43" t="s">
        <v>346</v>
      </c>
      <c r="D61" s="293" t="n">
        <v>0</v>
      </c>
      <c r="E61" s="293" t="n">
        <v>0</v>
      </c>
      <c r="F61" s="293" t="n">
        <v>-1340810</v>
      </c>
      <c r="G61" s="293" t="n">
        <v>-273557</v>
      </c>
      <c r="H61" s="293" t="n">
        <v>-257489</v>
      </c>
      <c r="I61" s="293" t="n">
        <v>0</v>
      </c>
      <c r="J61" s="293" t="n">
        <v>0</v>
      </c>
      <c r="K61" s="292" t="n">
        <v>-1871856</v>
      </c>
    </row>
    <row r="62" customFormat="false" ht="12.75" hidden="false" customHeight="false" outlineLevel="0" collapsed="false">
      <c r="A62" s="253" t="n">
        <v>42200</v>
      </c>
      <c r="B62" s="279"/>
      <c r="C62" s="43" t="s">
        <v>329</v>
      </c>
      <c r="D62" s="293" t="n">
        <v>0</v>
      </c>
      <c r="E62" s="293" t="n">
        <v>0</v>
      </c>
      <c r="F62" s="293" t="n">
        <v>0</v>
      </c>
      <c r="G62" s="293" t="n">
        <v>0</v>
      </c>
      <c r="H62" s="293" t="n">
        <v>0</v>
      </c>
      <c r="I62" s="293" t="n">
        <v>0</v>
      </c>
      <c r="J62" s="293" t="n">
        <v>0</v>
      </c>
      <c r="K62" s="292" t="n">
        <v>0</v>
      </c>
    </row>
    <row r="63" customFormat="false" ht="12.75" hidden="false" customHeight="false" outlineLevel="0" collapsed="false">
      <c r="A63" s="253" t="n">
        <v>42210</v>
      </c>
      <c r="B63" s="279"/>
      <c r="C63" s="43" t="s">
        <v>308</v>
      </c>
      <c r="D63" s="293" t="n">
        <v>0</v>
      </c>
      <c r="E63" s="293" t="n">
        <v>0</v>
      </c>
      <c r="F63" s="293" t="n">
        <v>0</v>
      </c>
      <c r="G63" s="293" t="n">
        <v>0</v>
      </c>
      <c r="H63" s="293" t="n">
        <v>0</v>
      </c>
      <c r="I63" s="293" t="n">
        <v>0</v>
      </c>
      <c r="J63" s="293" t="n">
        <v>0</v>
      </c>
      <c r="K63" s="292" t="n">
        <v>0</v>
      </c>
    </row>
    <row r="64" customFormat="false" ht="12.75" hidden="false" customHeight="false" outlineLevel="0" collapsed="false">
      <c r="A64" s="253" t="n">
        <v>42220</v>
      </c>
      <c r="B64" s="279"/>
      <c r="C64" s="43" t="s">
        <v>310</v>
      </c>
      <c r="D64" s="293" t="n">
        <v>0</v>
      </c>
      <c r="E64" s="293" t="n">
        <v>-80490</v>
      </c>
      <c r="F64" s="293" t="n">
        <v>0</v>
      </c>
      <c r="G64" s="293" t="n">
        <v>0</v>
      </c>
      <c r="H64" s="293" t="n">
        <v>0</v>
      </c>
      <c r="I64" s="293" t="n">
        <v>0</v>
      </c>
      <c r="J64" s="293" t="n">
        <v>-69240</v>
      </c>
      <c r="K64" s="292" t="n">
        <v>-149730</v>
      </c>
    </row>
    <row r="65" customFormat="false" ht="12.75" hidden="false" customHeight="false" outlineLevel="0" collapsed="false">
      <c r="A65" s="253" t="n">
        <v>42230</v>
      </c>
      <c r="B65" s="279"/>
      <c r="C65" s="43" t="s">
        <v>312</v>
      </c>
      <c r="D65" s="293" t="n">
        <v>0</v>
      </c>
      <c r="E65" s="293" t="n">
        <v>0</v>
      </c>
      <c r="F65" s="293" t="n">
        <v>0</v>
      </c>
      <c r="G65" s="293" t="n">
        <v>0</v>
      </c>
      <c r="H65" s="293" t="n">
        <v>0</v>
      </c>
      <c r="I65" s="293" t="n">
        <v>0</v>
      </c>
      <c r="J65" s="293" t="n">
        <v>0</v>
      </c>
      <c r="K65" s="292" t="n">
        <v>0</v>
      </c>
    </row>
    <row r="66" customFormat="false" ht="12.75" hidden="false" customHeight="false" outlineLevel="0" collapsed="false">
      <c r="A66" s="256" t="n">
        <v>42240</v>
      </c>
      <c r="B66" s="279"/>
      <c r="C66" s="43" t="s">
        <v>313</v>
      </c>
      <c r="D66" s="293" t="n">
        <v>0</v>
      </c>
      <c r="E66" s="293" t="n">
        <v>0</v>
      </c>
      <c r="F66" s="293" t="n">
        <v>0</v>
      </c>
      <c r="G66" s="293" t="n">
        <v>0</v>
      </c>
      <c r="H66" s="293" t="n">
        <v>0</v>
      </c>
      <c r="I66" s="293" t="n">
        <v>0</v>
      </c>
      <c r="J66" s="293" t="n">
        <v>0</v>
      </c>
      <c r="K66" s="292" t="n">
        <v>0</v>
      </c>
    </row>
    <row r="67" customFormat="false" ht="25.5" hidden="false" customHeight="false" outlineLevel="0" collapsed="false">
      <c r="A67" s="218" t="n">
        <v>42000</v>
      </c>
      <c r="B67" s="279"/>
      <c r="C67" s="213" t="s">
        <v>182</v>
      </c>
      <c r="D67" s="295" t="n">
        <v>-621025</v>
      </c>
      <c r="E67" s="295" t="n">
        <v>-327053</v>
      </c>
      <c r="F67" s="295" t="n">
        <v>-1348574</v>
      </c>
      <c r="G67" s="295" t="n">
        <v>-754636</v>
      </c>
      <c r="H67" s="295" t="n">
        <v>980674</v>
      </c>
      <c r="I67" s="295" t="n">
        <v>-420176</v>
      </c>
      <c r="J67" s="295" t="n">
        <v>1360323</v>
      </c>
      <c r="K67" s="295" t="n">
        <v>-1130467</v>
      </c>
    </row>
    <row r="68" customFormat="false" ht="38.25" hidden="false" customHeight="false" outlineLevel="0" collapsed="false">
      <c r="A68" s="218" t="n">
        <v>43000</v>
      </c>
      <c r="B68" s="219"/>
      <c r="C68" s="213" t="s">
        <v>183</v>
      </c>
      <c r="D68" s="295" t="n">
        <v>3533377</v>
      </c>
      <c r="E68" s="295" t="n">
        <v>2027092</v>
      </c>
      <c r="F68" s="295" t="n">
        <v>844890</v>
      </c>
      <c r="G68" s="295" t="n">
        <v>7039709</v>
      </c>
      <c r="H68" s="295" t="n">
        <v>-16474235</v>
      </c>
      <c r="I68" s="295" t="n">
        <v>9005652</v>
      </c>
      <c r="J68" s="295" t="n">
        <v>990184</v>
      </c>
      <c r="K68" s="295" t="n">
        <v>6966669</v>
      </c>
    </row>
    <row r="69" customFormat="false" ht="25.5" hidden="false" customHeight="false" outlineLevel="0" collapsed="false">
      <c r="A69" s="256" t="n">
        <v>44000</v>
      </c>
      <c r="B69" s="296"/>
      <c r="C69" s="43" t="s">
        <v>184</v>
      </c>
      <c r="D69" s="293" t="n">
        <v>0</v>
      </c>
      <c r="E69" s="293" t="n">
        <v>0</v>
      </c>
      <c r="F69" s="293" t="n">
        <v>0</v>
      </c>
      <c r="G69" s="293" t="n">
        <v>0</v>
      </c>
      <c r="H69" s="293" t="n">
        <v>0</v>
      </c>
      <c r="I69" s="293" t="n">
        <v>0</v>
      </c>
      <c r="J69" s="293" t="n">
        <v>0</v>
      </c>
      <c r="K69" s="292" t="n">
        <v>0</v>
      </c>
    </row>
    <row r="70" customFormat="false" ht="25.5" hidden="false" customHeight="false" outlineLevel="0" collapsed="false">
      <c r="A70" s="218" t="n">
        <v>45000</v>
      </c>
      <c r="B70" s="296"/>
      <c r="C70" s="213" t="s">
        <v>185</v>
      </c>
      <c r="D70" s="295" t="n">
        <v>3533377</v>
      </c>
      <c r="E70" s="295" t="n">
        <v>2027092</v>
      </c>
      <c r="F70" s="295" t="n">
        <v>844890</v>
      </c>
      <c r="G70" s="295" t="n">
        <v>7039709</v>
      </c>
      <c r="H70" s="295" t="n">
        <v>-16474235</v>
      </c>
      <c r="I70" s="295" t="n">
        <v>9005652</v>
      </c>
      <c r="J70" s="295" t="n">
        <v>990184</v>
      </c>
      <c r="K70" s="295" t="n">
        <v>6966669</v>
      </c>
    </row>
    <row r="71" customFormat="false" ht="25.5" hidden="false" customHeight="false" outlineLevel="0" collapsed="false">
      <c r="A71" s="264" t="n">
        <v>46000</v>
      </c>
      <c r="B71" s="296"/>
      <c r="C71" s="43" t="s">
        <v>347</v>
      </c>
      <c r="D71" s="293" t="n">
        <v>10987644</v>
      </c>
      <c r="E71" s="293" t="n">
        <v>15918839</v>
      </c>
      <c r="F71" s="293" t="n">
        <v>7399828</v>
      </c>
      <c r="G71" s="293" t="n">
        <v>277966</v>
      </c>
      <c r="H71" s="293" t="n">
        <v>25283878</v>
      </c>
      <c r="I71" s="293" t="n">
        <v>34411378</v>
      </c>
      <c r="J71" s="293" t="n">
        <v>1043477</v>
      </c>
      <c r="K71" s="292" t="n">
        <v>95323010</v>
      </c>
    </row>
    <row r="72" customFormat="false" ht="25.5" hidden="false" customHeight="false" outlineLevel="0" collapsed="false">
      <c r="A72" s="218" t="n">
        <v>47000</v>
      </c>
      <c r="B72" s="296"/>
      <c r="C72" s="213" t="s">
        <v>348</v>
      </c>
      <c r="D72" s="295" t="n">
        <v>14521021</v>
      </c>
      <c r="E72" s="295" t="n">
        <v>17945931</v>
      </c>
      <c r="F72" s="295" t="n">
        <v>8244718</v>
      </c>
      <c r="G72" s="295" t="n">
        <v>7317675</v>
      </c>
      <c r="H72" s="295" t="n">
        <v>8809643</v>
      </c>
      <c r="I72" s="295" t="n">
        <v>43417030</v>
      </c>
      <c r="J72" s="295" t="n">
        <v>2033661</v>
      </c>
      <c r="K72" s="295" t="n">
        <v>102289679</v>
      </c>
    </row>
    <row r="73" customFormat="false" ht="12.75" hidden="false" customHeight="true" outlineLevel="0" collapsed="false">
      <c r="B73" s="297"/>
      <c r="C73" s="298" t="s">
        <v>147</v>
      </c>
      <c r="D73" s="298"/>
      <c r="E73" s="298"/>
      <c r="F73" s="298"/>
      <c r="G73" s="298"/>
      <c r="H73" s="298"/>
      <c r="I73" s="298"/>
      <c r="J73" s="298"/>
      <c r="K73" s="298"/>
    </row>
    <row r="74" customFormat="false" ht="12.75" hidden="false" customHeight="false" outlineLevel="0" collapsed="false">
      <c r="C74" s="299"/>
      <c r="D74" s="299"/>
      <c r="E74" s="299"/>
      <c r="F74" s="299"/>
      <c r="G74" s="299"/>
      <c r="H74" s="299"/>
      <c r="I74" s="299"/>
      <c r="J74" s="299"/>
      <c r="K74" s="299"/>
    </row>
    <row r="75" customFormat="fals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</row>
  </sheetData>
  <mergeCells count="20">
    <mergeCell ref="C1:K1"/>
    <mergeCell ref="C2:K2"/>
    <mergeCell ref="C3:K3"/>
    <mergeCell ref="C4:K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7:B25"/>
    <mergeCell ref="B26:B50"/>
    <mergeCell ref="B51:B67"/>
    <mergeCell ref="C73:K73"/>
    <mergeCell ref="C74:K74"/>
    <mergeCell ref="C75:K75"/>
  </mergeCells>
  <printOptions headings="false" gridLines="false" gridLinesSet="true" horizontalCentered="true" verticalCentered="true"/>
  <pageMargins left="0.590277777777778" right="0.590277777777778" top="0.3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284" width="8.65"/>
    <col collapsed="false" customWidth="true" hidden="false" outlineLevel="0" max="3" min="3" style="284" width="58.99"/>
    <col collapsed="false" customWidth="true" hidden="false" outlineLevel="0" max="4" min="4" style="284" width="18.15"/>
    <col collapsed="false" customWidth="true" hidden="false" outlineLevel="0" max="6" min="5" style="284" width="15.82"/>
    <col collapsed="false" customWidth="true" hidden="false" outlineLevel="0" max="7" min="7" style="284" width="16.82"/>
    <col collapsed="false" customWidth="false" hidden="false" outlineLevel="0" max="257" min="8" style="285" width="8.99"/>
  </cols>
  <sheetData>
    <row r="1" customFormat="false" ht="12.75" hidden="false" customHeight="false" outlineLevel="0" collapsed="false">
      <c r="C1" s="127"/>
      <c r="D1" s="127"/>
      <c r="E1" s="127"/>
      <c r="F1" s="127"/>
      <c r="G1" s="127"/>
    </row>
    <row r="2" customFormat="false" ht="12.75" hidden="false" customHeight="false" outlineLevel="0" collapsed="false">
      <c r="C2" s="128" t="s">
        <v>349</v>
      </c>
      <c r="D2" s="128"/>
      <c r="E2" s="128"/>
      <c r="F2" s="128"/>
      <c r="G2" s="128"/>
    </row>
    <row r="3" customFormat="false" ht="12.75" hidden="false" customHeight="false" outlineLevel="0" collapsed="false">
      <c r="C3" s="199" t="s">
        <v>350</v>
      </c>
      <c r="D3" s="199"/>
      <c r="E3" s="199"/>
      <c r="F3" s="199"/>
      <c r="G3" s="199"/>
    </row>
    <row r="4" customFormat="false" ht="12.75" hidden="false" customHeight="true" outlineLevel="0" collapsed="false">
      <c r="C4" s="242" t="s">
        <v>251</v>
      </c>
      <c r="D4" s="242"/>
      <c r="E4" s="242"/>
      <c r="F4" s="242"/>
      <c r="G4" s="242"/>
    </row>
    <row r="5" customFormat="false" ht="12.75" hidden="false" customHeight="false" outlineLevel="0" collapsed="false">
      <c r="A5" s="286"/>
      <c r="B5" s="286"/>
      <c r="C5" s="199" t="s">
        <v>190</v>
      </c>
      <c r="D5" s="199"/>
      <c r="E5" s="199"/>
      <c r="F5" s="199"/>
      <c r="G5" s="199"/>
    </row>
    <row r="6" customFormat="false" ht="15.75" hidden="false" customHeight="true" outlineLevel="0" collapsed="false">
      <c r="A6" s="288" t="s">
        <v>191</v>
      </c>
      <c r="B6" s="289"/>
      <c r="C6" s="204" t="s">
        <v>256</v>
      </c>
      <c r="D6" s="204" t="s">
        <v>142</v>
      </c>
      <c r="E6" s="204" t="s">
        <v>143</v>
      </c>
      <c r="F6" s="204" t="s">
        <v>144</v>
      </c>
      <c r="G6" s="204" t="s">
        <v>173</v>
      </c>
    </row>
    <row r="7" customFormat="false" ht="12.75" hidden="false" customHeight="false" outlineLevel="0" collapsed="false">
      <c r="A7" s="288"/>
      <c r="B7" s="289"/>
      <c r="C7" s="204"/>
      <c r="D7" s="204"/>
      <c r="E7" s="204"/>
      <c r="F7" s="204"/>
      <c r="G7" s="204"/>
    </row>
    <row r="8" customFormat="false" ht="12.75" hidden="false" customHeight="true" outlineLevel="0" collapsed="false">
      <c r="A8" s="290"/>
      <c r="B8" s="279" t="s">
        <v>295</v>
      </c>
      <c r="C8" s="257" t="s">
        <v>296</v>
      </c>
      <c r="D8" s="292"/>
      <c r="E8" s="292"/>
      <c r="F8" s="292"/>
      <c r="G8" s="292"/>
    </row>
    <row r="9" customFormat="false" ht="25.5" hidden="false" customHeight="false" outlineLevel="0" collapsed="false">
      <c r="A9" s="253" t="n">
        <v>40110</v>
      </c>
      <c r="B9" s="279"/>
      <c r="C9" s="43" t="s">
        <v>297</v>
      </c>
      <c r="D9" s="293" t="n">
        <v>14920634</v>
      </c>
      <c r="E9" s="293" t="n">
        <v>14887355</v>
      </c>
      <c r="F9" s="293" t="n">
        <v>1510303</v>
      </c>
      <c r="G9" s="292" t="n">
        <v>31318292</v>
      </c>
    </row>
    <row r="10" customFormat="false" ht="38.25" hidden="false" customHeight="false" outlineLevel="0" collapsed="false">
      <c r="A10" s="253" t="n">
        <v>40120</v>
      </c>
      <c r="B10" s="279"/>
      <c r="C10" s="43" t="s">
        <v>298</v>
      </c>
      <c r="D10" s="293" t="n">
        <v>0</v>
      </c>
      <c r="E10" s="293" t="n">
        <v>0</v>
      </c>
      <c r="F10" s="293" t="n">
        <v>0</v>
      </c>
      <c r="G10" s="292" t="n">
        <v>0</v>
      </c>
    </row>
    <row r="11" customFormat="false" ht="25.5" hidden="false" customHeight="false" outlineLevel="0" collapsed="false">
      <c r="A11" s="253" t="n">
        <v>40130</v>
      </c>
      <c r="B11" s="279"/>
      <c r="C11" s="43" t="s">
        <v>299</v>
      </c>
      <c r="D11" s="293" t="n">
        <v>0</v>
      </c>
      <c r="E11" s="293" t="n">
        <v>0</v>
      </c>
      <c r="F11" s="293" t="n">
        <v>0</v>
      </c>
      <c r="G11" s="292" t="n">
        <v>0</v>
      </c>
    </row>
    <row r="12" customFormat="false" ht="25.5" hidden="false" customHeight="false" outlineLevel="0" collapsed="false">
      <c r="A12" s="253" t="n">
        <v>40140</v>
      </c>
      <c r="B12" s="279"/>
      <c r="C12" s="43" t="s">
        <v>300</v>
      </c>
      <c r="D12" s="293" t="n">
        <v>0</v>
      </c>
      <c r="E12" s="293" t="n">
        <v>0</v>
      </c>
      <c r="F12" s="293" t="n">
        <v>0</v>
      </c>
      <c r="G12" s="292" t="n">
        <v>0</v>
      </c>
    </row>
    <row r="13" customFormat="false" ht="12.75" hidden="false" customHeight="false" outlineLevel="0" collapsed="false">
      <c r="A13" s="253" t="n">
        <v>40150</v>
      </c>
      <c r="B13" s="279"/>
      <c r="C13" s="43" t="s">
        <v>301</v>
      </c>
      <c r="D13" s="293" t="n">
        <v>0</v>
      </c>
      <c r="E13" s="293" t="n">
        <v>0</v>
      </c>
      <c r="F13" s="293" t="n">
        <v>0</v>
      </c>
      <c r="G13" s="292" t="n">
        <v>0</v>
      </c>
    </row>
    <row r="14" customFormat="false" ht="12.75" hidden="false" customHeight="false" outlineLevel="0" collapsed="false">
      <c r="A14" s="294"/>
      <c r="B14" s="279"/>
      <c r="C14" s="257" t="s">
        <v>302</v>
      </c>
      <c r="D14" s="293"/>
      <c r="E14" s="293"/>
      <c r="F14" s="293"/>
      <c r="G14" s="292"/>
    </row>
    <row r="15" customFormat="false" ht="25.5" hidden="false" customHeight="false" outlineLevel="0" collapsed="false">
      <c r="A15" s="253" t="n">
        <v>40160</v>
      </c>
      <c r="B15" s="279"/>
      <c r="C15" s="43" t="s">
        <v>303</v>
      </c>
      <c r="D15" s="293" t="n">
        <v>-43035794</v>
      </c>
      <c r="E15" s="293" t="n">
        <v>-11464240</v>
      </c>
      <c r="F15" s="293" t="n">
        <v>-1265968</v>
      </c>
      <c r="G15" s="292" t="n">
        <v>-55766002</v>
      </c>
    </row>
    <row r="16" customFormat="false" ht="25.5" hidden="false" customHeight="false" outlineLevel="0" collapsed="false">
      <c r="A16" s="253" t="n">
        <v>40170</v>
      </c>
      <c r="B16" s="279"/>
      <c r="C16" s="43" t="s">
        <v>304</v>
      </c>
      <c r="D16" s="293" t="n">
        <v>0</v>
      </c>
      <c r="E16" s="293" t="n">
        <v>0</v>
      </c>
      <c r="F16" s="293" t="n">
        <v>0</v>
      </c>
      <c r="G16" s="292" t="n">
        <v>0</v>
      </c>
    </row>
    <row r="17" customFormat="false" ht="12.75" hidden="false" customHeight="false" outlineLevel="0" collapsed="false">
      <c r="A17" s="253" t="n">
        <v>40180</v>
      </c>
      <c r="B17" s="279"/>
      <c r="C17" s="43" t="s">
        <v>305</v>
      </c>
      <c r="D17" s="293" t="n">
        <v>-1703323</v>
      </c>
      <c r="E17" s="293" t="n">
        <v>-1502569</v>
      </c>
      <c r="F17" s="293" t="n">
        <v>-100025</v>
      </c>
      <c r="G17" s="292" t="n">
        <v>-3305917</v>
      </c>
    </row>
    <row r="18" customFormat="false" ht="38.25" hidden="false" customHeight="false" outlineLevel="0" collapsed="false">
      <c r="A18" s="253" t="n">
        <v>40190</v>
      </c>
      <c r="B18" s="279"/>
      <c r="C18" s="43" t="s">
        <v>306</v>
      </c>
      <c r="D18" s="293" t="n">
        <v>0</v>
      </c>
      <c r="E18" s="293" t="n">
        <v>0</v>
      </c>
      <c r="F18" s="293" t="n">
        <v>0</v>
      </c>
      <c r="G18" s="292" t="n">
        <v>0</v>
      </c>
    </row>
    <row r="19" customFormat="false" ht="12.75" hidden="false" customHeight="false" outlineLevel="0" collapsed="false">
      <c r="A19" s="253" t="n">
        <v>40200</v>
      </c>
      <c r="B19" s="279"/>
      <c r="C19" s="43" t="s">
        <v>307</v>
      </c>
      <c r="D19" s="293" t="n">
        <v>-404277</v>
      </c>
      <c r="E19" s="293" t="n">
        <v>-95766</v>
      </c>
      <c r="F19" s="293" t="n">
        <v>-128979</v>
      </c>
      <c r="G19" s="292" t="n">
        <v>-629022</v>
      </c>
    </row>
    <row r="20" customFormat="false" ht="12.75" hidden="false" customHeight="false" outlineLevel="0" collapsed="false">
      <c r="A20" s="253" t="n">
        <v>40210</v>
      </c>
      <c r="B20" s="279"/>
      <c r="C20" s="43" t="s">
        <v>308</v>
      </c>
      <c r="D20" s="293" t="n">
        <v>0</v>
      </c>
      <c r="E20" s="293" t="n">
        <v>0</v>
      </c>
      <c r="F20" s="293" t="n">
        <v>0</v>
      </c>
      <c r="G20" s="292" t="n">
        <v>0</v>
      </c>
    </row>
    <row r="21" customFormat="false" ht="12.75" hidden="false" customHeight="false" outlineLevel="0" collapsed="false">
      <c r="A21" s="253" t="n">
        <v>40220</v>
      </c>
      <c r="B21" s="279"/>
      <c r="C21" s="43" t="s">
        <v>309</v>
      </c>
      <c r="D21" s="293" t="n">
        <v>0</v>
      </c>
      <c r="E21" s="293" t="n">
        <v>0</v>
      </c>
      <c r="F21" s="293" t="n">
        <v>0</v>
      </c>
      <c r="G21" s="292" t="n">
        <v>0</v>
      </c>
    </row>
    <row r="22" customFormat="false" ht="12.75" hidden="false" customHeight="false" outlineLevel="0" collapsed="false">
      <c r="A22" s="253" t="n">
        <v>40230</v>
      </c>
      <c r="B22" s="279"/>
      <c r="C22" s="43" t="s">
        <v>310</v>
      </c>
      <c r="D22" s="293" t="n">
        <v>0</v>
      </c>
      <c r="E22" s="293" t="n">
        <v>0</v>
      </c>
      <c r="F22" s="293" t="n">
        <v>0</v>
      </c>
      <c r="G22" s="292" t="n">
        <v>0</v>
      </c>
    </row>
    <row r="23" customFormat="false" ht="12.75" hidden="false" customHeight="false" outlineLevel="0" collapsed="false">
      <c r="A23" s="253" t="n">
        <v>40240</v>
      </c>
      <c r="B23" s="279"/>
      <c r="C23" s="43" t="s">
        <v>311</v>
      </c>
      <c r="D23" s="293" t="n">
        <v>0</v>
      </c>
      <c r="E23" s="293" t="n">
        <v>0</v>
      </c>
      <c r="F23" s="293" t="n">
        <v>0</v>
      </c>
      <c r="G23" s="292" t="n">
        <v>0</v>
      </c>
    </row>
    <row r="24" customFormat="false" ht="25.5" hidden="false" customHeight="false" outlineLevel="0" collapsed="false">
      <c r="A24" s="253" t="n">
        <v>40250</v>
      </c>
      <c r="B24" s="279"/>
      <c r="C24" s="43" t="s">
        <v>312</v>
      </c>
      <c r="D24" s="293" t="n">
        <v>0</v>
      </c>
      <c r="E24" s="293" t="n">
        <v>0</v>
      </c>
      <c r="F24" s="293" t="n">
        <v>0</v>
      </c>
      <c r="G24" s="292" t="n">
        <v>0</v>
      </c>
    </row>
    <row r="25" customFormat="false" ht="12.75" hidden="false" customHeight="false" outlineLevel="0" collapsed="false">
      <c r="A25" s="253" t="n">
        <v>40260</v>
      </c>
      <c r="B25" s="279"/>
      <c r="C25" s="43" t="s">
        <v>313</v>
      </c>
      <c r="D25" s="293" t="n">
        <v>29740822</v>
      </c>
      <c r="E25" s="293" t="n">
        <v>0</v>
      </c>
      <c r="F25" s="293" t="n">
        <v>0</v>
      </c>
      <c r="G25" s="292" t="n">
        <v>29740822</v>
      </c>
    </row>
    <row r="26" customFormat="false" ht="30" hidden="false" customHeight="true" outlineLevel="0" collapsed="false">
      <c r="A26" s="218" t="n">
        <v>40000</v>
      </c>
      <c r="B26" s="279"/>
      <c r="C26" s="213" t="s">
        <v>180</v>
      </c>
      <c r="D26" s="258" t="n">
        <v>-481938</v>
      </c>
      <c r="E26" s="258" t="n">
        <v>1824780</v>
      </c>
      <c r="F26" s="258" t="n">
        <v>15331</v>
      </c>
      <c r="G26" s="258" t="n">
        <v>1358173</v>
      </c>
    </row>
    <row r="27" customFormat="false" ht="25.5" hidden="false" customHeight="true" outlineLevel="0" collapsed="false">
      <c r="A27" s="253" t="n">
        <v>41100</v>
      </c>
      <c r="B27" s="279" t="s">
        <v>314</v>
      </c>
      <c r="C27" s="43" t="s">
        <v>315</v>
      </c>
      <c r="D27" s="293" t="n">
        <v>0</v>
      </c>
      <c r="E27" s="293" t="n">
        <v>0</v>
      </c>
      <c r="F27" s="293" t="n">
        <v>0</v>
      </c>
      <c r="G27" s="292" t="n">
        <v>0</v>
      </c>
    </row>
    <row r="28" customFormat="false" ht="25.5" hidden="false" customHeight="false" outlineLevel="0" collapsed="false">
      <c r="A28" s="253" t="n">
        <v>41110</v>
      </c>
      <c r="B28" s="279"/>
      <c r="C28" s="43" t="s">
        <v>316</v>
      </c>
      <c r="D28" s="293" t="n">
        <v>0</v>
      </c>
      <c r="E28" s="293" t="n">
        <v>0</v>
      </c>
      <c r="F28" s="293" t="n">
        <v>0</v>
      </c>
      <c r="G28" s="292" t="n">
        <v>0</v>
      </c>
    </row>
    <row r="29" customFormat="false" ht="25.5" hidden="false" customHeight="false" outlineLevel="0" collapsed="false">
      <c r="A29" s="253" t="n">
        <v>41120</v>
      </c>
      <c r="B29" s="279"/>
      <c r="C29" s="43" t="s">
        <v>317</v>
      </c>
      <c r="D29" s="293" t="n">
        <v>0</v>
      </c>
      <c r="E29" s="293" t="n">
        <v>0</v>
      </c>
      <c r="F29" s="293" t="n">
        <v>0</v>
      </c>
      <c r="G29" s="292" t="n">
        <v>0</v>
      </c>
    </row>
    <row r="30" customFormat="false" ht="25.5" hidden="false" customHeight="false" outlineLevel="0" collapsed="false">
      <c r="A30" s="253" t="n">
        <v>41130</v>
      </c>
      <c r="B30" s="279"/>
      <c r="C30" s="43" t="s">
        <v>318</v>
      </c>
      <c r="D30" s="293" t="n">
        <v>0</v>
      </c>
      <c r="E30" s="293" t="n">
        <v>0</v>
      </c>
      <c r="F30" s="293" t="n">
        <v>0</v>
      </c>
      <c r="G30" s="292" t="n">
        <v>0</v>
      </c>
    </row>
    <row r="31" customFormat="false" ht="25.5" hidden="false" customHeight="false" outlineLevel="0" collapsed="false">
      <c r="A31" s="253" t="n">
        <v>41140</v>
      </c>
      <c r="B31" s="279"/>
      <c r="C31" s="43" t="s">
        <v>319</v>
      </c>
      <c r="D31" s="293" t="n">
        <v>0</v>
      </c>
      <c r="E31" s="293" t="n">
        <v>0</v>
      </c>
      <c r="F31" s="293" t="n">
        <v>0</v>
      </c>
      <c r="G31" s="292" t="n">
        <v>0</v>
      </c>
    </row>
    <row r="32" customFormat="false" ht="25.5" hidden="false" customHeight="false" outlineLevel="0" collapsed="false">
      <c r="A32" s="253" t="n">
        <v>41150</v>
      </c>
      <c r="B32" s="279"/>
      <c r="C32" s="43" t="s">
        <v>320</v>
      </c>
      <c r="D32" s="293" t="n">
        <v>0</v>
      </c>
      <c r="E32" s="293" t="n">
        <v>0</v>
      </c>
      <c r="F32" s="293" t="n">
        <v>0</v>
      </c>
      <c r="G32" s="292" t="n">
        <v>0</v>
      </c>
    </row>
    <row r="33" customFormat="false" ht="25.5" hidden="false" customHeight="false" outlineLevel="0" collapsed="false">
      <c r="A33" s="253" t="n">
        <v>41160</v>
      </c>
      <c r="B33" s="279"/>
      <c r="C33" s="43" t="s">
        <v>321</v>
      </c>
      <c r="D33" s="293" t="n">
        <v>0</v>
      </c>
      <c r="E33" s="293" t="n">
        <v>0</v>
      </c>
      <c r="F33" s="293" t="n">
        <v>0</v>
      </c>
      <c r="G33" s="292" t="n">
        <v>0</v>
      </c>
    </row>
    <row r="34" customFormat="false" ht="12.75" hidden="false" customHeight="false" outlineLevel="0" collapsed="false">
      <c r="A34" s="253" t="n">
        <v>41170</v>
      </c>
      <c r="B34" s="279"/>
      <c r="C34" s="43" t="s">
        <v>322</v>
      </c>
      <c r="D34" s="293" t="n">
        <v>0</v>
      </c>
      <c r="E34" s="293" t="n">
        <v>0</v>
      </c>
      <c r="F34" s="293" t="n">
        <v>0</v>
      </c>
      <c r="G34" s="292" t="n">
        <v>0</v>
      </c>
    </row>
    <row r="35" customFormat="false" ht="25.5" hidden="false" customHeight="false" outlineLevel="0" collapsed="false">
      <c r="A35" s="253" t="n">
        <v>41180</v>
      </c>
      <c r="B35" s="279"/>
      <c r="C35" s="43" t="s">
        <v>323</v>
      </c>
      <c r="D35" s="293" t="n">
        <v>0</v>
      </c>
      <c r="E35" s="293" t="n">
        <v>0</v>
      </c>
      <c r="F35" s="293" t="n">
        <v>0</v>
      </c>
      <c r="G35" s="292" t="n">
        <v>0</v>
      </c>
    </row>
    <row r="36" customFormat="false" ht="12.75" hidden="false" customHeight="false" outlineLevel="0" collapsed="false">
      <c r="A36" s="253" t="n">
        <v>41190</v>
      </c>
      <c r="B36" s="279"/>
      <c r="C36" s="43" t="s">
        <v>324</v>
      </c>
      <c r="D36" s="293" t="n">
        <v>0</v>
      </c>
      <c r="E36" s="293" t="n">
        <v>-15695</v>
      </c>
      <c r="F36" s="293" t="n">
        <v>0</v>
      </c>
      <c r="G36" s="292" t="n">
        <v>-15695</v>
      </c>
    </row>
    <row r="37" customFormat="false" ht="25.5" hidden="false" customHeight="false" outlineLevel="0" collapsed="false">
      <c r="A37" s="253" t="n">
        <v>41200</v>
      </c>
      <c r="B37" s="279"/>
      <c r="C37" s="43" t="s">
        <v>325</v>
      </c>
      <c r="D37" s="293" t="n">
        <v>0</v>
      </c>
      <c r="E37" s="293" t="n">
        <v>0</v>
      </c>
      <c r="F37" s="293" t="n">
        <v>0</v>
      </c>
      <c r="G37" s="292" t="n">
        <v>0</v>
      </c>
    </row>
    <row r="38" customFormat="false" ht="12.75" hidden="false" customHeight="false" outlineLevel="0" collapsed="false">
      <c r="A38" s="253" t="n">
        <v>41210</v>
      </c>
      <c r="B38" s="279"/>
      <c r="C38" s="43" t="s">
        <v>326</v>
      </c>
      <c r="D38" s="293" t="n">
        <v>0</v>
      </c>
      <c r="E38" s="293" t="n">
        <v>-64059</v>
      </c>
      <c r="F38" s="293" t="n">
        <v>0</v>
      </c>
      <c r="G38" s="292" t="n">
        <v>-64059</v>
      </c>
    </row>
    <row r="39" customFormat="false" ht="25.5" hidden="false" customHeight="false" outlineLevel="0" collapsed="false">
      <c r="A39" s="253" t="n">
        <v>41220</v>
      </c>
      <c r="B39" s="279"/>
      <c r="C39" s="43" t="s">
        <v>327</v>
      </c>
      <c r="D39" s="293" t="n">
        <v>400000</v>
      </c>
      <c r="E39" s="293" t="n">
        <v>0</v>
      </c>
      <c r="F39" s="293" t="n">
        <v>0</v>
      </c>
      <c r="G39" s="292" t="n">
        <v>400000</v>
      </c>
    </row>
    <row r="40" customFormat="false" ht="12.75" hidden="false" customHeight="false" outlineLevel="0" collapsed="false">
      <c r="A40" s="253" t="n">
        <v>41230</v>
      </c>
      <c r="B40" s="279"/>
      <c r="C40" s="43" t="s">
        <v>328</v>
      </c>
      <c r="D40" s="293" t="n">
        <v>-80000</v>
      </c>
      <c r="E40" s="293" t="n">
        <v>0</v>
      </c>
      <c r="F40" s="293" t="n">
        <v>0</v>
      </c>
      <c r="G40" s="292" t="n">
        <v>-80000</v>
      </c>
    </row>
    <row r="41" customFormat="false" ht="25.5" hidden="false" customHeight="false" outlineLevel="0" collapsed="false">
      <c r="A41" s="253" t="n">
        <v>41240</v>
      </c>
      <c r="B41" s="279"/>
      <c r="C41" s="43" t="s">
        <v>329</v>
      </c>
      <c r="D41" s="293" t="n">
        <v>0</v>
      </c>
      <c r="E41" s="293" t="n">
        <v>0</v>
      </c>
      <c r="F41" s="293" t="n">
        <v>0</v>
      </c>
      <c r="G41" s="292" t="n">
        <v>0</v>
      </c>
    </row>
    <row r="42" customFormat="false" ht="25.5" hidden="false" customHeight="false" outlineLevel="0" collapsed="false">
      <c r="A42" s="253" t="n">
        <v>41250</v>
      </c>
      <c r="B42" s="279"/>
      <c r="C42" s="43" t="s">
        <v>330</v>
      </c>
      <c r="D42" s="293" t="n">
        <v>0</v>
      </c>
      <c r="E42" s="293" t="n">
        <v>0</v>
      </c>
      <c r="F42" s="293" t="n">
        <v>0</v>
      </c>
      <c r="G42" s="292" t="n">
        <v>0</v>
      </c>
    </row>
    <row r="43" customFormat="false" ht="25.5" hidden="false" customHeight="false" outlineLevel="0" collapsed="false">
      <c r="A43" s="253" t="n">
        <v>41260</v>
      </c>
      <c r="B43" s="279"/>
      <c r="C43" s="43" t="s">
        <v>331</v>
      </c>
      <c r="D43" s="293" t="n">
        <v>0</v>
      </c>
      <c r="E43" s="293" t="n">
        <v>0</v>
      </c>
      <c r="F43" s="293" t="n">
        <v>0</v>
      </c>
      <c r="G43" s="292" t="n">
        <v>0</v>
      </c>
    </row>
    <row r="44" customFormat="false" ht="25.5" hidden="false" customHeight="false" outlineLevel="0" collapsed="false">
      <c r="A44" s="253" t="n">
        <v>41270</v>
      </c>
      <c r="B44" s="279"/>
      <c r="C44" s="43" t="s">
        <v>332</v>
      </c>
      <c r="D44" s="293" t="n">
        <v>0</v>
      </c>
      <c r="E44" s="293" t="n">
        <v>0</v>
      </c>
      <c r="F44" s="293" t="n">
        <v>0</v>
      </c>
      <c r="G44" s="292" t="n">
        <v>0</v>
      </c>
    </row>
    <row r="45" customFormat="false" ht="25.5" hidden="false" customHeight="false" outlineLevel="0" collapsed="false">
      <c r="A45" s="253" t="n">
        <v>41280</v>
      </c>
      <c r="B45" s="279"/>
      <c r="C45" s="43" t="s">
        <v>333</v>
      </c>
      <c r="D45" s="293" t="n">
        <v>0</v>
      </c>
      <c r="E45" s="293" t="n">
        <v>0</v>
      </c>
      <c r="F45" s="293" t="n">
        <v>0</v>
      </c>
      <c r="G45" s="292" t="n">
        <v>0</v>
      </c>
    </row>
    <row r="46" customFormat="false" ht="12.75" hidden="false" customHeight="false" outlineLevel="0" collapsed="false">
      <c r="A46" s="253" t="n">
        <v>41290</v>
      </c>
      <c r="B46" s="279"/>
      <c r="C46" s="43" t="s">
        <v>334</v>
      </c>
      <c r="D46" s="293" t="n">
        <v>0</v>
      </c>
      <c r="E46" s="293" t="n">
        <v>0</v>
      </c>
      <c r="F46" s="293" t="n">
        <v>0</v>
      </c>
      <c r="G46" s="292" t="n">
        <v>0</v>
      </c>
    </row>
    <row r="47" customFormat="false" ht="12.75" hidden="false" customHeight="false" outlineLevel="0" collapsed="false">
      <c r="A47" s="253" t="n">
        <v>41300</v>
      </c>
      <c r="B47" s="279"/>
      <c r="C47" s="43" t="s">
        <v>309</v>
      </c>
      <c r="D47" s="293" t="n">
        <v>0</v>
      </c>
      <c r="E47" s="293" t="n">
        <v>0</v>
      </c>
      <c r="F47" s="293" t="n">
        <v>0</v>
      </c>
      <c r="G47" s="292" t="n">
        <v>0</v>
      </c>
    </row>
    <row r="48" customFormat="false" ht="12.75" hidden="false" customHeight="false" outlineLevel="0" collapsed="false">
      <c r="A48" s="253" t="n">
        <v>41310</v>
      </c>
      <c r="B48" s="279"/>
      <c r="C48" s="43" t="s">
        <v>311</v>
      </c>
      <c r="D48" s="293" t="n">
        <v>0</v>
      </c>
      <c r="E48" s="293" t="n">
        <v>0</v>
      </c>
      <c r="F48" s="293" t="n">
        <v>0</v>
      </c>
      <c r="G48" s="292" t="n">
        <v>0</v>
      </c>
    </row>
    <row r="49" customFormat="false" ht="25.5" hidden="false" customHeight="false" outlineLevel="0" collapsed="false">
      <c r="A49" s="253" t="n">
        <v>41320</v>
      </c>
      <c r="B49" s="279"/>
      <c r="C49" s="43" t="s">
        <v>312</v>
      </c>
      <c r="D49" s="293" t="n">
        <v>0</v>
      </c>
      <c r="E49" s="293" t="n">
        <v>0</v>
      </c>
      <c r="F49" s="293" t="n">
        <v>0</v>
      </c>
      <c r="G49" s="292" t="n">
        <v>0</v>
      </c>
    </row>
    <row r="50" customFormat="false" ht="12.75" hidden="false" customHeight="false" outlineLevel="0" collapsed="false">
      <c r="A50" s="256" t="n">
        <v>41330</v>
      </c>
      <c r="B50" s="279"/>
      <c r="C50" s="43" t="s">
        <v>313</v>
      </c>
      <c r="D50" s="293" t="n">
        <v>0</v>
      </c>
      <c r="E50" s="293" t="n">
        <v>-1125228</v>
      </c>
      <c r="F50" s="293" t="n">
        <v>0</v>
      </c>
      <c r="G50" s="292" t="n">
        <v>-1125228</v>
      </c>
    </row>
    <row r="51" customFormat="false" ht="25.5" hidden="false" customHeight="false" outlineLevel="0" collapsed="false">
      <c r="A51" s="218" t="n">
        <v>41000</v>
      </c>
      <c r="B51" s="279"/>
      <c r="C51" s="213" t="s">
        <v>181</v>
      </c>
      <c r="D51" s="295" t="n">
        <v>320000</v>
      </c>
      <c r="E51" s="295" t="n">
        <v>-1204982</v>
      </c>
      <c r="F51" s="295" t="n">
        <v>0</v>
      </c>
      <c r="G51" s="295" t="n">
        <v>-884982</v>
      </c>
    </row>
    <row r="52" s="301" customFormat="true" ht="12.75" hidden="false" customHeight="true" outlineLevel="0" collapsed="false">
      <c r="A52" s="253" t="n">
        <v>42100</v>
      </c>
      <c r="B52" s="279" t="s">
        <v>335</v>
      </c>
      <c r="C52" s="43" t="s">
        <v>336</v>
      </c>
      <c r="D52" s="293" t="n">
        <v>0</v>
      </c>
      <c r="E52" s="293" t="n">
        <v>0</v>
      </c>
      <c r="F52" s="293" t="n">
        <v>0</v>
      </c>
      <c r="G52" s="292" t="n">
        <v>0</v>
      </c>
    </row>
    <row r="53" s="301" customFormat="true" ht="25.5" hidden="false" customHeight="false" outlineLevel="0" collapsed="false">
      <c r="A53" s="253" t="n">
        <v>42110</v>
      </c>
      <c r="B53" s="279"/>
      <c r="C53" s="43" t="s">
        <v>337</v>
      </c>
      <c r="D53" s="293" t="n">
        <v>0</v>
      </c>
      <c r="E53" s="293" t="n">
        <v>0</v>
      </c>
      <c r="F53" s="293" t="n">
        <v>0</v>
      </c>
      <c r="G53" s="292" t="n">
        <v>0</v>
      </c>
    </row>
    <row r="54" s="301" customFormat="true" ht="25.5" hidden="false" customHeight="false" outlineLevel="0" collapsed="false">
      <c r="A54" s="253" t="n">
        <v>42120</v>
      </c>
      <c r="B54" s="279"/>
      <c r="C54" s="43" t="s">
        <v>338</v>
      </c>
      <c r="D54" s="293" t="n">
        <v>0</v>
      </c>
      <c r="E54" s="293" t="n">
        <v>0</v>
      </c>
      <c r="F54" s="293" t="n">
        <v>0</v>
      </c>
      <c r="G54" s="292" t="n">
        <v>0</v>
      </c>
    </row>
    <row r="55" s="301" customFormat="true" ht="12.75" hidden="false" customHeight="false" outlineLevel="0" collapsed="false">
      <c r="A55" s="253" t="n">
        <v>42130</v>
      </c>
      <c r="B55" s="279"/>
      <c r="C55" s="43" t="s">
        <v>339</v>
      </c>
      <c r="D55" s="293" t="n">
        <v>0</v>
      </c>
      <c r="E55" s="293" t="n">
        <v>0</v>
      </c>
      <c r="F55" s="293" t="n">
        <v>0</v>
      </c>
      <c r="G55" s="292" t="n">
        <v>0</v>
      </c>
    </row>
    <row r="56" s="301" customFormat="true" ht="25.5" hidden="false" customHeight="false" outlineLevel="0" collapsed="false">
      <c r="A56" s="253" t="n">
        <v>42130</v>
      </c>
      <c r="B56" s="279"/>
      <c r="C56" s="43" t="s">
        <v>340</v>
      </c>
      <c r="D56" s="293" t="n">
        <v>0</v>
      </c>
      <c r="E56" s="293" t="n">
        <v>0</v>
      </c>
      <c r="F56" s="293" t="n">
        <v>0</v>
      </c>
      <c r="G56" s="292" t="n">
        <v>0</v>
      </c>
    </row>
    <row r="57" s="301" customFormat="true" ht="25.5" hidden="false" customHeight="false" outlineLevel="0" collapsed="false">
      <c r="A57" s="256" t="n">
        <v>42140</v>
      </c>
      <c r="B57" s="279"/>
      <c r="C57" s="43" t="s">
        <v>341</v>
      </c>
      <c r="D57" s="293" t="n">
        <v>0</v>
      </c>
      <c r="E57" s="293" t="n">
        <v>0</v>
      </c>
      <c r="F57" s="293" t="n">
        <v>0</v>
      </c>
      <c r="G57" s="292" t="n">
        <v>0</v>
      </c>
    </row>
    <row r="58" s="301" customFormat="true" ht="12.75" hidden="false" customHeight="false" outlineLevel="0" collapsed="false">
      <c r="A58" s="218" t="n">
        <v>42150</v>
      </c>
      <c r="B58" s="279"/>
      <c r="C58" s="213" t="s">
        <v>342</v>
      </c>
      <c r="D58" s="295" t="n">
        <v>0</v>
      </c>
      <c r="E58" s="295" t="n">
        <v>0</v>
      </c>
      <c r="F58" s="295" t="n">
        <v>0</v>
      </c>
      <c r="G58" s="295" t="n">
        <v>0</v>
      </c>
    </row>
    <row r="59" s="301" customFormat="true" ht="12.75" hidden="false" customHeight="false" outlineLevel="0" collapsed="false">
      <c r="A59" s="259" t="n">
        <v>42160</v>
      </c>
      <c r="B59" s="279"/>
      <c r="C59" s="43" t="s">
        <v>343</v>
      </c>
      <c r="D59" s="293" t="n">
        <v>0</v>
      </c>
      <c r="E59" s="293" t="n">
        <v>2081004</v>
      </c>
      <c r="F59" s="293" t="n">
        <v>0</v>
      </c>
      <c r="G59" s="292" t="n">
        <v>2081004</v>
      </c>
    </row>
    <row r="60" s="301" customFormat="true" ht="12.75" hidden="false" customHeight="false" outlineLevel="0" collapsed="false">
      <c r="A60" s="253" t="n">
        <v>42170</v>
      </c>
      <c r="B60" s="279"/>
      <c r="C60" s="43" t="s">
        <v>344</v>
      </c>
      <c r="D60" s="293" t="n">
        <v>0</v>
      </c>
      <c r="E60" s="293" t="n">
        <v>0</v>
      </c>
      <c r="F60" s="293" t="n">
        <v>0</v>
      </c>
      <c r="G60" s="292" t="n">
        <v>0</v>
      </c>
    </row>
    <row r="61" s="301" customFormat="true" ht="12.75" hidden="false" customHeight="false" outlineLevel="0" collapsed="false">
      <c r="A61" s="253" t="n">
        <v>42180</v>
      </c>
      <c r="B61" s="279"/>
      <c r="C61" s="43" t="s">
        <v>345</v>
      </c>
      <c r="D61" s="293" t="n">
        <v>0</v>
      </c>
      <c r="E61" s="293" t="n">
        <v>0</v>
      </c>
      <c r="F61" s="293" t="n">
        <v>0</v>
      </c>
      <c r="G61" s="292" t="n">
        <v>0</v>
      </c>
    </row>
    <row r="62" s="301" customFormat="true" ht="12.75" hidden="false" customHeight="false" outlineLevel="0" collapsed="false">
      <c r="A62" s="253" t="n">
        <v>42190</v>
      </c>
      <c r="B62" s="279"/>
      <c r="C62" s="43" t="s">
        <v>346</v>
      </c>
      <c r="D62" s="293" t="n">
        <v>0</v>
      </c>
      <c r="E62" s="293" t="n">
        <v>-729557</v>
      </c>
      <c r="F62" s="293" t="n">
        <v>0</v>
      </c>
      <c r="G62" s="292" t="n">
        <v>-729557</v>
      </c>
    </row>
    <row r="63" s="301" customFormat="true" ht="25.5" hidden="false" customHeight="false" outlineLevel="0" collapsed="false">
      <c r="A63" s="253" t="n">
        <v>42200</v>
      </c>
      <c r="B63" s="279"/>
      <c r="C63" s="43" t="s">
        <v>329</v>
      </c>
      <c r="D63" s="293" t="n">
        <v>0</v>
      </c>
      <c r="E63" s="293" t="n">
        <v>0</v>
      </c>
      <c r="F63" s="293" t="n">
        <v>0</v>
      </c>
      <c r="G63" s="292" t="n">
        <v>0</v>
      </c>
    </row>
    <row r="64" s="301" customFormat="true" ht="12.75" hidden="false" customHeight="false" outlineLevel="0" collapsed="false">
      <c r="A64" s="253" t="n">
        <v>42210</v>
      </c>
      <c r="B64" s="279"/>
      <c r="C64" s="43" t="s">
        <v>308</v>
      </c>
      <c r="D64" s="293" t="n">
        <v>0</v>
      </c>
      <c r="E64" s="293" t="n">
        <v>0</v>
      </c>
      <c r="F64" s="293" t="n">
        <v>0</v>
      </c>
      <c r="G64" s="292" t="n">
        <v>0</v>
      </c>
    </row>
    <row r="65" s="301" customFormat="true" ht="12.75" hidden="false" customHeight="false" outlineLevel="0" collapsed="false">
      <c r="A65" s="253" t="n">
        <v>42220</v>
      </c>
      <c r="B65" s="279"/>
      <c r="C65" s="43" t="s">
        <v>310</v>
      </c>
      <c r="D65" s="293" t="n">
        <v>0</v>
      </c>
      <c r="E65" s="293" t="n">
        <v>0</v>
      </c>
      <c r="F65" s="293" t="n">
        <v>0</v>
      </c>
      <c r="G65" s="292" t="n">
        <v>0</v>
      </c>
    </row>
    <row r="66" s="301" customFormat="true" ht="25.5" hidden="false" customHeight="false" outlineLevel="0" collapsed="false">
      <c r="A66" s="253" t="n">
        <v>42230</v>
      </c>
      <c r="B66" s="279"/>
      <c r="C66" s="43" t="s">
        <v>312</v>
      </c>
      <c r="D66" s="293" t="n">
        <v>0</v>
      </c>
      <c r="E66" s="293" t="n">
        <v>0</v>
      </c>
      <c r="F66" s="293" t="n">
        <v>0</v>
      </c>
      <c r="G66" s="292" t="n">
        <v>0</v>
      </c>
    </row>
    <row r="67" s="301" customFormat="true" ht="12.75" hidden="false" customHeight="false" outlineLevel="0" collapsed="false">
      <c r="A67" s="256" t="n">
        <v>42240</v>
      </c>
      <c r="B67" s="279"/>
      <c r="C67" s="43" t="s">
        <v>313</v>
      </c>
      <c r="D67" s="293" t="n">
        <v>0</v>
      </c>
      <c r="E67" s="293" t="n">
        <v>0</v>
      </c>
      <c r="F67" s="293" t="n">
        <v>0</v>
      </c>
      <c r="G67" s="292" t="n">
        <v>0</v>
      </c>
    </row>
    <row r="68" s="301" customFormat="true" ht="25.5" hidden="false" customHeight="false" outlineLevel="0" collapsed="false">
      <c r="A68" s="218" t="n">
        <v>42000</v>
      </c>
      <c r="B68" s="279"/>
      <c r="C68" s="213" t="s">
        <v>182</v>
      </c>
      <c r="D68" s="295" t="n">
        <v>0</v>
      </c>
      <c r="E68" s="295" t="n">
        <v>1351447</v>
      </c>
      <c r="F68" s="295" t="n">
        <v>0</v>
      </c>
      <c r="G68" s="295" t="n">
        <v>1351447</v>
      </c>
    </row>
    <row r="69" s="301" customFormat="true" ht="38.25" hidden="false" customHeight="false" outlineLevel="0" collapsed="false">
      <c r="A69" s="218" t="n">
        <v>43000</v>
      </c>
      <c r="B69" s="219"/>
      <c r="C69" s="213" t="s">
        <v>183</v>
      </c>
      <c r="D69" s="295" t="n">
        <v>-161938</v>
      </c>
      <c r="E69" s="295" t="n">
        <v>1971245</v>
      </c>
      <c r="F69" s="295" t="n">
        <v>15331</v>
      </c>
      <c r="G69" s="295" t="n">
        <v>1824638</v>
      </c>
    </row>
    <row r="70" s="301" customFormat="true" ht="25.5" hidden="false" customHeight="false" outlineLevel="0" collapsed="false">
      <c r="A70" s="256" t="n">
        <v>44000</v>
      </c>
      <c r="B70" s="296"/>
      <c r="C70" s="43" t="s">
        <v>184</v>
      </c>
      <c r="D70" s="293" t="n">
        <v>0</v>
      </c>
      <c r="E70" s="293" t="n">
        <v>0</v>
      </c>
      <c r="F70" s="293" t="n">
        <v>0</v>
      </c>
      <c r="G70" s="292" t="n">
        <v>0</v>
      </c>
    </row>
    <row r="71" s="301" customFormat="true" ht="25.5" hidden="false" customHeight="false" outlineLevel="0" collapsed="false">
      <c r="A71" s="218" t="n">
        <v>45000</v>
      </c>
      <c r="B71" s="296"/>
      <c r="C71" s="213" t="s">
        <v>185</v>
      </c>
      <c r="D71" s="295" t="n">
        <v>-161938</v>
      </c>
      <c r="E71" s="295" t="n">
        <v>1971245</v>
      </c>
      <c r="F71" s="295" t="n">
        <v>15331</v>
      </c>
      <c r="G71" s="295" t="n">
        <v>1824638</v>
      </c>
    </row>
    <row r="72" s="301" customFormat="true" ht="25.5" hidden="false" customHeight="false" outlineLevel="0" collapsed="false">
      <c r="A72" s="264" t="n">
        <v>46000</v>
      </c>
      <c r="B72" s="296"/>
      <c r="C72" s="43" t="s">
        <v>186</v>
      </c>
      <c r="D72" s="293" t="n">
        <v>502111</v>
      </c>
      <c r="E72" s="293" t="n">
        <v>2334535</v>
      </c>
      <c r="F72" s="293" t="n">
        <v>45253</v>
      </c>
      <c r="G72" s="292" t="n">
        <v>2881899</v>
      </c>
    </row>
    <row r="73" s="301" customFormat="true" ht="25.5" hidden="false" customHeight="false" outlineLevel="0" collapsed="false">
      <c r="A73" s="218" t="n">
        <v>47000</v>
      </c>
      <c r="B73" s="296"/>
      <c r="C73" s="213" t="s">
        <v>187</v>
      </c>
      <c r="D73" s="295" t="n">
        <v>340173</v>
      </c>
      <c r="E73" s="295" t="n">
        <v>4305780</v>
      </c>
      <c r="F73" s="295" t="n">
        <v>60584</v>
      </c>
      <c r="G73" s="295" t="n">
        <v>4706537</v>
      </c>
    </row>
    <row r="74" customFormat="false" ht="12.75" hidden="false" customHeight="false" outlineLevel="0" collapsed="false">
      <c r="B74" s="297"/>
      <c r="C74" s="302" t="s">
        <v>147</v>
      </c>
      <c r="D74" s="302"/>
      <c r="E74" s="302"/>
      <c r="F74" s="302"/>
      <c r="G74" s="302"/>
    </row>
    <row r="75" customFormat="false" ht="12.75" hidden="false" customHeight="false" outlineLevel="0" collapsed="false">
      <c r="C75" s="303"/>
      <c r="D75" s="303"/>
      <c r="E75" s="303"/>
      <c r="F75" s="303"/>
      <c r="G75" s="303"/>
    </row>
    <row r="76" customFormat="false" ht="12.75" hidden="false" customHeight="false" outlineLevel="0" collapsed="false">
      <c r="C76" s="300"/>
      <c r="D76" s="300"/>
      <c r="E76" s="300"/>
      <c r="F76" s="300"/>
      <c r="G76" s="300"/>
    </row>
    <row r="77" customFormat="false" ht="12.75" hidden="false" customHeight="false" outlineLevel="0" collapsed="false">
      <c r="C77" s="300"/>
      <c r="D77" s="300"/>
      <c r="E77" s="300"/>
      <c r="F77" s="300"/>
      <c r="G77" s="300"/>
    </row>
  </sheetData>
  <mergeCells count="18">
    <mergeCell ref="C1:G1"/>
    <mergeCell ref="C2:G2"/>
    <mergeCell ref="C3:G3"/>
    <mergeCell ref="C4:G4"/>
    <mergeCell ref="C5:G5"/>
    <mergeCell ref="A6:A7"/>
    <mergeCell ref="C6:C7"/>
    <mergeCell ref="D6:D7"/>
    <mergeCell ref="E6:E7"/>
    <mergeCell ref="F6:F7"/>
    <mergeCell ref="G6:G7"/>
    <mergeCell ref="B8:B26"/>
    <mergeCell ref="B27:B51"/>
    <mergeCell ref="B52:B68"/>
    <mergeCell ref="C74:G74"/>
    <mergeCell ref="C75:G75"/>
    <mergeCell ref="C76:G76"/>
    <mergeCell ref="C77:G77"/>
  </mergeCells>
  <printOptions headings="false" gridLines="false" gridLinesSet="true" horizontalCentered="true" verticalCentered="true"/>
  <pageMargins left="0.590277777777778" right="0.590277777777778" top="0.34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3" width="7.82"/>
    <col collapsed="false" customWidth="true" hidden="false" outlineLevel="0" max="2" min="2" style="63" width="50.49"/>
    <col collapsed="false" customWidth="true" hidden="false" outlineLevel="0" max="4" min="3" style="63" width="10.65"/>
    <col collapsed="false" customWidth="true" hidden="false" outlineLevel="0" max="5" min="5" style="63" width="13.49"/>
    <col collapsed="false" customWidth="true" hidden="false" outlineLevel="0" max="7" min="6" style="63" width="10.65"/>
    <col collapsed="false" customWidth="true" hidden="false" outlineLevel="0" max="8" min="8" style="63" width="12.65"/>
    <col collapsed="false" customWidth="true" hidden="false" outlineLevel="0" max="9" min="9" style="63" width="11.65"/>
    <col collapsed="false" customWidth="true" hidden="false" outlineLevel="0" max="10" min="10" style="63" width="12.16"/>
    <col collapsed="false" customWidth="true" hidden="false" outlineLevel="0" max="11" min="11" style="63" width="12.65"/>
    <col collapsed="false" customWidth="false" hidden="false" outlineLevel="0" max="257" min="12" style="63" width="5.33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12.75" hidden="false" customHeight="false" outlineLevel="0" collapsed="false">
      <c r="A2" s="65" t="s">
        <v>351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66" t="s">
        <v>352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2.75" hidden="false" customHeight="false" outlineLevel="0" collapsed="false">
      <c r="A4" s="67" t="s">
        <v>353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40.15" hidden="false" customHeight="true" outlineLevel="0" collapsed="false">
      <c r="A5" s="68" t="s">
        <v>124</v>
      </c>
      <c r="B5" s="68" t="s">
        <v>125</v>
      </c>
      <c r="C5" s="71" t="s">
        <v>354</v>
      </c>
      <c r="D5" s="71"/>
      <c r="E5" s="71"/>
      <c r="F5" s="71" t="s">
        <v>155</v>
      </c>
      <c r="G5" s="71"/>
      <c r="H5" s="71"/>
      <c r="I5" s="71" t="s">
        <v>355</v>
      </c>
      <c r="J5" s="71"/>
      <c r="K5" s="71"/>
    </row>
    <row r="6" customFormat="false" ht="25.5" hidden="false" customHeight="false" outlineLevel="0" collapsed="false">
      <c r="A6" s="68"/>
      <c r="B6" s="68"/>
      <c r="C6" s="70" t="n">
        <v>2024</v>
      </c>
      <c r="D6" s="70" t="n">
        <v>2025</v>
      </c>
      <c r="E6" s="71" t="s">
        <v>133</v>
      </c>
      <c r="F6" s="70" t="n">
        <v>2024</v>
      </c>
      <c r="G6" s="70" t="n">
        <v>2025</v>
      </c>
      <c r="H6" s="71" t="s">
        <v>133</v>
      </c>
      <c r="I6" s="70" t="n">
        <v>2024</v>
      </c>
      <c r="J6" s="70" t="n">
        <v>2025</v>
      </c>
      <c r="K6" s="71" t="s">
        <v>160</v>
      </c>
      <c r="M6" s="304"/>
    </row>
    <row r="7" customFormat="false" ht="12.75" hidden="false" customHeight="false" outlineLevel="0" collapsed="false">
      <c r="A7" s="72" t="n">
        <v>67</v>
      </c>
      <c r="B7" s="73" t="s">
        <v>134</v>
      </c>
      <c r="C7" s="107" t="n">
        <v>0.9</v>
      </c>
      <c r="D7" s="107" t="n">
        <v>1</v>
      </c>
      <c r="E7" s="108" t="n">
        <v>0.111111111111111</v>
      </c>
      <c r="F7" s="109" t="n">
        <v>0.9</v>
      </c>
      <c r="G7" s="109" t="n">
        <v>1</v>
      </c>
      <c r="H7" s="110" t="n">
        <v>0.111111111111111</v>
      </c>
      <c r="I7" s="111" t="n">
        <v>1.00715692343992</v>
      </c>
      <c r="J7" s="111" t="n">
        <v>1.00258980751516</v>
      </c>
      <c r="K7" s="305" t="n">
        <v>-0.456711592475867</v>
      </c>
    </row>
    <row r="8" customFormat="false" ht="12.75" hidden="false" customHeight="false" outlineLevel="0" collapsed="false">
      <c r="A8" s="76" t="n">
        <v>78</v>
      </c>
      <c r="B8" s="77" t="s">
        <v>135</v>
      </c>
      <c r="C8" s="113" t="n">
        <v>0.6</v>
      </c>
      <c r="D8" s="113" t="n">
        <v>0.4</v>
      </c>
      <c r="E8" s="75" t="n">
        <v>-0.333333333333333</v>
      </c>
      <c r="F8" s="114" t="n">
        <v>0.9</v>
      </c>
      <c r="G8" s="114" t="n">
        <v>0.9</v>
      </c>
      <c r="H8" s="115" t="n">
        <v>0</v>
      </c>
      <c r="I8" s="116" t="n">
        <v>1.07335505879557</v>
      </c>
      <c r="J8" s="116" t="n">
        <v>1.06575951821737</v>
      </c>
      <c r="K8" s="112" t="n">
        <v>-0.759554057820377</v>
      </c>
    </row>
    <row r="9" customFormat="false" ht="12.75" hidden="false" customHeight="false" outlineLevel="0" collapsed="false">
      <c r="A9" s="76" t="n">
        <v>80</v>
      </c>
      <c r="B9" s="77" t="s">
        <v>136</v>
      </c>
      <c r="C9" s="113" t="n">
        <v>0.5</v>
      </c>
      <c r="D9" s="113" t="n">
        <v>0.5</v>
      </c>
      <c r="E9" s="75" t="n">
        <v>0</v>
      </c>
      <c r="F9" s="114" t="n">
        <v>1.2</v>
      </c>
      <c r="G9" s="114" t="n">
        <v>1.3</v>
      </c>
      <c r="H9" s="115" t="n">
        <v>0.0833333333333335</v>
      </c>
      <c r="I9" s="116" t="n">
        <v>1.44011388295433</v>
      </c>
      <c r="J9" s="116" t="n">
        <v>1.19304371228434</v>
      </c>
      <c r="K9" s="112" t="n">
        <v>-24.7070170669995</v>
      </c>
    </row>
    <row r="10" customFormat="false" ht="12.75" hidden="false" customHeight="false" outlineLevel="0" collapsed="false">
      <c r="A10" s="79" t="n">
        <v>81</v>
      </c>
      <c r="B10" s="80" t="s">
        <v>193</v>
      </c>
      <c r="C10" s="113" t="n">
        <v>0.5</v>
      </c>
      <c r="D10" s="113" t="n">
        <v>0.7</v>
      </c>
      <c r="E10" s="75" t="n">
        <v>0.4</v>
      </c>
      <c r="F10" s="114" t="n">
        <v>0.9</v>
      </c>
      <c r="G10" s="114" t="n">
        <v>1.1</v>
      </c>
      <c r="H10" s="115" t="n">
        <v>0.222222222222222</v>
      </c>
      <c r="I10" s="116" t="n">
        <v>1.00076427784864</v>
      </c>
      <c r="J10" s="116" t="n">
        <v>1.10151661609085</v>
      </c>
      <c r="K10" s="112" t="n">
        <v>10.075233824221</v>
      </c>
    </row>
    <row r="11" customFormat="false" ht="12.75" hidden="false" customHeight="false" outlineLevel="0" collapsed="false">
      <c r="A11" s="76" t="n">
        <v>99</v>
      </c>
      <c r="B11" s="77" t="s">
        <v>194</v>
      </c>
      <c r="C11" s="113" t="n">
        <v>0.3</v>
      </c>
      <c r="D11" s="113" t="n">
        <v>0.4</v>
      </c>
      <c r="E11" s="75" t="n">
        <v>0.333333333333334</v>
      </c>
      <c r="F11" s="114" t="n">
        <v>0.8</v>
      </c>
      <c r="G11" s="114" t="n">
        <v>0.9</v>
      </c>
      <c r="H11" s="115" t="n">
        <v>0.125</v>
      </c>
      <c r="I11" s="116" t="n">
        <v>1.13487125263944</v>
      </c>
      <c r="J11" s="116" t="n">
        <v>1.0039249131524</v>
      </c>
      <c r="K11" s="112" t="n">
        <v>-13.0946339487045</v>
      </c>
    </row>
    <row r="12" customFormat="false" ht="12.75" hidden="false" customHeight="false" outlineLevel="0" collapsed="false">
      <c r="A12" s="76" t="n">
        <v>107</v>
      </c>
      <c r="B12" s="77" t="s">
        <v>139</v>
      </c>
      <c r="C12" s="113" t="n">
        <v>0.9</v>
      </c>
      <c r="D12" s="113" t="n">
        <v>0.9</v>
      </c>
      <c r="E12" s="75" t="n">
        <v>0</v>
      </c>
      <c r="F12" s="114" t="n">
        <v>1.1</v>
      </c>
      <c r="G12" s="114" t="n">
        <v>0.9</v>
      </c>
      <c r="H12" s="115" t="n">
        <v>-0.181818181818182</v>
      </c>
      <c r="I12" s="116" t="n">
        <v>1.00299868597321</v>
      </c>
      <c r="J12" s="116" t="n">
        <v>1.00674578202246</v>
      </c>
      <c r="K12" s="112" t="n">
        <v>0.374709604924783</v>
      </c>
    </row>
    <row r="13" customFormat="false" ht="12.75" hidden="false" customHeight="false" outlineLevel="0" collapsed="false">
      <c r="A13" s="76" t="n">
        <v>108</v>
      </c>
      <c r="B13" s="77" t="s">
        <v>140</v>
      </c>
      <c r="C13" s="113" t="n">
        <v>1.2</v>
      </c>
      <c r="D13" s="113" t="n">
        <v>0.7</v>
      </c>
      <c r="E13" s="75" t="n">
        <v>-0.416666666666667</v>
      </c>
      <c r="F13" s="114" t="n">
        <v>1.2</v>
      </c>
      <c r="G13" s="114" t="n">
        <v>0.9</v>
      </c>
      <c r="H13" s="115" t="n">
        <v>-0.25</v>
      </c>
      <c r="I13" s="116" t="n">
        <v>1.05293708492575</v>
      </c>
      <c r="J13" s="116" t="n">
        <v>1.03306914064176</v>
      </c>
      <c r="K13" s="112" t="n">
        <v>-1.98679442839935</v>
      </c>
    </row>
    <row r="14" customFormat="false" ht="12.75" hidden="false" customHeight="false" outlineLevel="0" collapsed="false">
      <c r="A14" s="81" t="s">
        <v>141</v>
      </c>
      <c r="B14" s="81"/>
      <c r="C14" s="117" t="n">
        <v>0.6</v>
      </c>
      <c r="D14" s="117" t="n">
        <v>0.7</v>
      </c>
      <c r="E14" s="83" t="n">
        <v>0.166666666666667</v>
      </c>
      <c r="F14" s="118" t="n">
        <v>0.9</v>
      </c>
      <c r="G14" s="118" t="n">
        <v>1</v>
      </c>
      <c r="H14" s="83" t="n">
        <v>0.111111111111111</v>
      </c>
      <c r="I14" s="83" t="n">
        <v>1.06871330664733</v>
      </c>
      <c r="J14" s="83" t="n">
        <v>1.03699319291459</v>
      </c>
      <c r="K14" s="118" t="n">
        <v>-3.17201137327325</v>
      </c>
    </row>
    <row r="15" customFormat="false" ht="12.75" hidden="false" customHeight="false" outlineLevel="0" collapsed="false">
      <c r="A15" s="79" t="n">
        <v>63</v>
      </c>
      <c r="B15" s="80" t="s">
        <v>142</v>
      </c>
      <c r="C15" s="113" t="n">
        <v>0.5</v>
      </c>
      <c r="D15" s="113" t="n">
        <v>0.5</v>
      </c>
      <c r="E15" s="75" t="n">
        <v>0</v>
      </c>
      <c r="F15" s="114" t="n">
        <v>1.7</v>
      </c>
      <c r="G15" s="114" t="n">
        <v>1.6</v>
      </c>
      <c r="H15" s="115" t="n">
        <v>-0.0588235294117646</v>
      </c>
      <c r="I15" s="116" t="n">
        <v>1.08101695251458</v>
      </c>
      <c r="J15" s="116" t="n">
        <v>1.0579740557897</v>
      </c>
      <c r="K15" s="112" t="n">
        <v>-2.30428967248819</v>
      </c>
    </row>
    <row r="16" customFormat="false" ht="12.75" hidden="false" customHeight="false" outlineLevel="0" collapsed="false">
      <c r="A16" s="79" t="n">
        <v>76</v>
      </c>
      <c r="B16" s="80" t="s">
        <v>143</v>
      </c>
      <c r="C16" s="113" t="n">
        <v>1</v>
      </c>
      <c r="D16" s="113" t="n">
        <v>0.9</v>
      </c>
      <c r="E16" s="75" t="n">
        <v>-0.1</v>
      </c>
      <c r="F16" s="114" t="n">
        <v>1.6</v>
      </c>
      <c r="G16" s="114" t="n">
        <v>1.6</v>
      </c>
      <c r="H16" s="115" t="n">
        <v>0</v>
      </c>
      <c r="I16" s="116" t="n">
        <v>1.11390151513366</v>
      </c>
      <c r="J16" s="116" t="n">
        <v>1.17404361776604</v>
      </c>
      <c r="K16" s="112" t="n">
        <v>6.01421026323743</v>
      </c>
    </row>
    <row r="17" customFormat="false" ht="12.75" hidden="false" customHeight="false" outlineLevel="0" collapsed="false">
      <c r="A17" s="84" t="n">
        <v>94</v>
      </c>
      <c r="B17" s="85" t="s">
        <v>144</v>
      </c>
      <c r="C17" s="119" t="n">
        <v>0.4</v>
      </c>
      <c r="D17" s="119" t="n">
        <v>0.5</v>
      </c>
      <c r="E17" s="75" t="n">
        <v>0.25</v>
      </c>
      <c r="F17" s="114" t="n">
        <v>1.6</v>
      </c>
      <c r="G17" s="114" t="n">
        <v>1.7</v>
      </c>
      <c r="H17" s="120" t="n">
        <v>0.0625</v>
      </c>
      <c r="I17" s="121" t="n">
        <v>1.35372075231467</v>
      </c>
      <c r="J17" s="121" t="n">
        <v>1.33489775787086</v>
      </c>
      <c r="K17" s="122" t="n">
        <v>-1.88229944438076</v>
      </c>
    </row>
    <row r="18" customFormat="false" ht="12.75" hidden="false" customHeight="false" outlineLevel="0" collapsed="false">
      <c r="A18" s="81" t="s">
        <v>145</v>
      </c>
      <c r="B18" s="81"/>
      <c r="C18" s="117" t="n">
        <v>0.7</v>
      </c>
      <c r="D18" s="117" t="n">
        <v>0.6</v>
      </c>
      <c r="E18" s="83" t="n">
        <v>-0.142857142857143</v>
      </c>
      <c r="F18" s="118" t="n">
        <v>1.7</v>
      </c>
      <c r="G18" s="118" t="n">
        <v>1.6</v>
      </c>
      <c r="H18" s="83" t="n">
        <v>-0.0588235294117646</v>
      </c>
      <c r="I18" s="83" t="n">
        <v>1.10819460454822</v>
      </c>
      <c r="J18" s="83" t="n">
        <v>1.12586710514149</v>
      </c>
      <c r="K18" s="118" t="n">
        <v>1.76725005932719</v>
      </c>
    </row>
    <row r="19" customFormat="false" ht="12.75" hidden="false" customHeight="false" outlineLevel="0" collapsed="false">
      <c r="A19" s="81" t="s">
        <v>146</v>
      </c>
      <c r="B19" s="81"/>
      <c r="C19" s="117" t="n">
        <v>0.6</v>
      </c>
      <c r="D19" s="117" t="n">
        <v>0.7</v>
      </c>
      <c r="E19" s="83" t="n">
        <v>0.166666666666667</v>
      </c>
      <c r="F19" s="118" t="n">
        <v>1</v>
      </c>
      <c r="G19" s="118" t="n">
        <v>1</v>
      </c>
      <c r="H19" s="83" t="n">
        <v>0</v>
      </c>
      <c r="I19" s="83" t="n">
        <v>1.06974764913238</v>
      </c>
      <c r="J19" s="83" t="n">
        <v>1.03964197298277</v>
      </c>
      <c r="K19" s="118" t="n">
        <v>-3.01056761496137</v>
      </c>
    </row>
    <row r="20" customFormat="false" ht="12.75" hidden="false" customHeight="false" outlineLevel="0" collapsed="false">
      <c r="A20" s="90" t="s">
        <v>14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</row>
    <row r="21" customFormat="false" ht="12.75" hidden="false" customHeight="true" outlineLevel="0" collapsed="false">
      <c r="A21" s="306" t="s">
        <v>356</v>
      </c>
      <c r="B21" s="306"/>
      <c r="C21" s="306"/>
      <c r="D21" s="306"/>
      <c r="E21" s="306"/>
      <c r="F21" s="306"/>
      <c r="G21" s="306"/>
      <c r="H21" s="306"/>
      <c r="I21" s="306"/>
      <c r="J21" s="306"/>
      <c r="K21" s="306"/>
    </row>
    <row r="22" customFormat="false" ht="12.75" hidden="false" customHeight="true" outlineLevel="0" collapsed="false">
      <c r="A22" s="123" t="s">
        <v>357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2.75" hidden="false" customHeight="true" outlineLevel="0" collapsed="false">
      <c r="A23" s="123" t="s">
        <v>358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</row>
    <row r="24" customFormat="false" ht="12.75" hidden="false" customHeight="true" outlineLevel="0" collapsed="false">
      <c r="A24" s="123" t="s">
        <v>359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</row>
    <row r="25" customFormat="false" ht="12.75" hidden="false" customHeight="true" outlineLevel="0" collapsed="false">
      <c r="A25" s="307"/>
      <c r="B25" s="307"/>
      <c r="C25" s="307"/>
      <c r="D25" s="307"/>
      <c r="E25" s="307"/>
      <c r="F25" s="307"/>
      <c r="G25" s="307"/>
      <c r="H25" s="307"/>
      <c r="I25" s="307"/>
      <c r="J25" s="307"/>
      <c r="K25" s="307"/>
    </row>
    <row r="26" customFormat="false" ht="12.75" hidden="false" customHeight="true" outlineLevel="0" collapsed="false"/>
    <row r="27" customFormat="false" ht="12.6" hidden="false" customHeight="true" outlineLevel="0" collapsed="false"/>
    <row r="28" customFormat="false" ht="12.75" hidden="false" customHeight="false" outlineLevel="0" collapsed="false">
      <c r="A28" s="125"/>
      <c r="B28" s="93"/>
      <c r="C28" s="93"/>
      <c r="D28" s="93"/>
      <c r="E28" s="93"/>
      <c r="F28" s="93"/>
      <c r="G28" s="93"/>
      <c r="H28" s="93"/>
    </row>
    <row r="29" customFormat="false" ht="12.75" hidden="false" customHeight="false" outlineLevel="0" collapsed="false">
      <c r="B29" s="92"/>
      <c r="C29" s="92"/>
      <c r="D29" s="92"/>
      <c r="E29" s="92"/>
      <c r="F29" s="92"/>
      <c r="G29" s="92"/>
      <c r="H29" s="92"/>
    </row>
    <row r="30" customFormat="false" ht="13.5" hidden="false" customHeight="true" outlineLevel="0" collapsed="false">
      <c r="B30" s="93"/>
      <c r="C30" s="93"/>
      <c r="D30" s="93"/>
      <c r="E30" s="93"/>
      <c r="F30" s="93"/>
      <c r="G30" s="93"/>
      <c r="H30" s="93"/>
    </row>
    <row r="31" customFormat="false" ht="12.75" hidden="false" customHeight="false" outlineLevel="0" collapsed="false">
      <c r="A31" s="94"/>
      <c r="B31" s="95"/>
      <c r="C31" s="96"/>
      <c r="D31" s="96"/>
      <c r="E31" s="98"/>
      <c r="F31" s="98"/>
      <c r="G31" s="98"/>
      <c r="H31" s="98"/>
    </row>
    <row r="32" customFormat="false" ht="12.75" hidden="false" customHeight="false" outlineLevel="0" collapsed="false">
      <c r="B32" s="93"/>
      <c r="C32" s="93"/>
      <c r="D32" s="93"/>
      <c r="E32" s="93"/>
      <c r="F32" s="93"/>
      <c r="G32" s="93"/>
      <c r="H32" s="93"/>
    </row>
    <row r="33" customFormat="false" ht="12.75" hidden="false" customHeight="false" outlineLevel="0" collapsed="false">
      <c r="B33" s="99"/>
    </row>
  </sheetData>
  <mergeCells count="20">
    <mergeCell ref="A2:K2"/>
    <mergeCell ref="A3:K3"/>
    <mergeCell ref="A4:K4"/>
    <mergeCell ref="A5:A6"/>
    <mergeCell ref="B5:B6"/>
    <mergeCell ref="C5:E5"/>
    <mergeCell ref="F5:H5"/>
    <mergeCell ref="I5:K5"/>
    <mergeCell ref="A14:B14"/>
    <mergeCell ref="A18:B18"/>
    <mergeCell ref="A19:B19"/>
    <mergeCell ref="A20:K20"/>
    <mergeCell ref="A21:K21"/>
    <mergeCell ref="A22:K22"/>
    <mergeCell ref="A23:K23"/>
    <mergeCell ref="A24:K24"/>
    <mergeCell ref="A25:K25"/>
    <mergeCell ref="B28:H28"/>
    <mergeCell ref="B30:H30"/>
    <mergeCell ref="B32:H32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1" width="11.99"/>
  </cols>
  <sheetData>
    <row r="6" customFormat="false" ht="12.7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1" t="s">
        <v>45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37.9" hidden="false" customHeight="true" outlineLevel="0" collapsed="false">
      <c r="A10" s="12" t="s">
        <v>4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28.15" hidden="false" customHeight="true" outlineLevel="0" collapsed="false">
      <c r="A11" s="12" t="s">
        <v>4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24.6" hidden="false" customHeight="true" outlineLevel="0" collapsed="false">
      <c r="A12" s="12" t="s">
        <v>4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24.6" hidden="false" customHeight="true" outlineLevel="0" collapsed="false">
      <c r="A13" s="12" t="s">
        <v>4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true" outlineLevel="0" collapsed="false">
      <c r="A14" s="12" t="s">
        <v>5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true" outlineLevel="0" collapsed="false">
      <c r="A15" s="12" t="s">
        <v>5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true" outlineLevel="0" collapsed="false">
      <c r="A16" s="12" t="s">
        <v>5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8">
    <mergeCell ref="A8:K8"/>
    <mergeCell ref="A10:K10"/>
    <mergeCell ref="A11:K11"/>
    <mergeCell ref="A12:K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3" width="7.82"/>
    <col collapsed="false" customWidth="true" hidden="false" outlineLevel="0" max="2" min="2" style="63" width="46.82"/>
    <col collapsed="false" customWidth="true" hidden="false" outlineLevel="0" max="4" min="3" style="63" width="17.33"/>
    <col collapsed="false" customWidth="true" hidden="false" outlineLevel="0" max="5" min="5" style="63" width="13.49"/>
    <col collapsed="false" customWidth="true" hidden="false" outlineLevel="0" max="6" min="6" style="63" width="18.49"/>
    <col collapsed="false" customWidth="true" hidden="false" outlineLevel="0" max="7" min="7" style="63" width="16.15"/>
    <col collapsed="false" customWidth="true" hidden="false" outlineLevel="0" max="8" min="8" style="63" width="12.65"/>
    <col collapsed="false" customWidth="true" hidden="false" outlineLevel="0" max="9" min="9" style="63" width="16.15"/>
    <col collapsed="false" customWidth="true" hidden="false" outlineLevel="0" max="10" min="10" style="63" width="18.99"/>
    <col collapsed="false" customWidth="true" hidden="false" outlineLevel="0" max="11" min="11" style="63" width="13.65"/>
    <col collapsed="false" customWidth="false" hidden="false" outlineLevel="0" max="12" min="12" style="63" width="5.33"/>
    <col collapsed="false" customWidth="true" hidden="false" outlineLevel="0" max="13" min="13" style="63" width="17.15"/>
    <col collapsed="false" customWidth="false" hidden="false" outlineLevel="0" max="257" min="14" style="63" width="5.33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12.75" hidden="false" customHeight="false" outlineLevel="0" collapsed="false">
      <c r="A2" s="65" t="s">
        <v>360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66" t="s">
        <v>352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2.75" hidden="false" customHeight="false" outlineLevel="0" collapsed="false">
      <c r="A4" s="67" t="s">
        <v>361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40.15" hidden="false" customHeight="true" outlineLevel="0" collapsed="false">
      <c r="A5" s="68" t="s">
        <v>124</v>
      </c>
      <c r="B5" s="68" t="s">
        <v>125</v>
      </c>
      <c r="C5" s="71" t="s">
        <v>354</v>
      </c>
      <c r="D5" s="71"/>
      <c r="E5" s="71"/>
      <c r="F5" s="71" t="s">
        <v>155</v>
      </c>
      <c r="G5" s="71"/>
      <c r="H5" s="71"/>
      <c r="I5" s="71" t="s">
        <v>355</v>
      </c>
      <c r="J5" s="71"/>
      <c r="K5" s="71"/>
    </row>
    <row r="6" customFormat="false" ht="49.5" hidden="false" customHeight="true" outlineLevel="0" collapsed="false">
      <c r="A6" s="68"/>
      <c r="B6" s="68"/>
      <c r="C6" s="70" t="s">
        <v>131</v>
      </c>
      <c r="D6" s="70" t="s">
        <v>362</v>
      </c>
      <c r="E6" s="71" t="s">
        <v>363</v>
      </c>
      <c r="F6" s="70" t="s">
        <v>364</v>
      </c>
      <c r="G6" s="70" t="s">
        <v>365</v>
      </c>
      <c r="H6" s="71" t="s">
        <v>363</v>
      </c>
      <c r="I6" s="70" t="s">
        <v>366</v>
      </c>
      <c r="J6" s="70" t="s">
        <v>367</v>
      </c>
      <c r="K6" s="71" t="s">
        <v>363</v>
      </c>
      <c r="M6" s="304"/>
    </row>
    <row r="7" customFormat="false" ht="12.75" hidden="false" customHeight="false" outlineLevel="0" collapsed="false">
      <c r="A7" s="72" t="n">
        <v>67</v>
      </c>
      <c r="B7" s="73" t="s">
        <v>134</v>
      </c>
      <c r="C7" s="308" t="n">
        <v>177270889</v>
      </c>
      <c r="D7" s="308" t="n">
        <v>179952858</v>
      </c>
      <c r="E7" s="109" t="n">
        <v>1</v>
      </c>
      <c r="F7" s="308" t="n">
        <v>146835682</v>
      </c>
      <c r="G7" s="308" t="n">
        <v>143845384</v>
      </c>
      <c r="H7" s="109" t="n">
        <v>1</v>
      </c>
      <c r="I7" s="308" t="n">
        <v>158085290.919</v>
      </c>
      <c r="J7" s="308" t="n">
        <v>157676938</v>
      </c>
      <c r="K7" s="111" t="n">
        <v>1.00258980751516</v>
      </c>
    </row>
    <row r="8" customFormat="false" ht="12.75" hidden="false" customHeight="false" outlineLevel="0" collapsed="false">
      <c r="A8" s="76" t="n">
        <v>78</v>
      </c>
      <c r="B8" s="77" t="s">
        <v>135</v>
      </c>
      <c r="C8" s="103" t="n">
        <v>44780777</v>
      </c>
      <c r="D8" s="103" t="n">
        <v>106526072</v>
      </c>
      <c r="E8" s="114" t="n">
        <v>0.4</v>
      </c>
      <c r="F8" s="103" t="n">
        <v>81487102</v>
      </c>
      <c r="G8" s="103" t="n">
        <v>87430798</v>
      </c>
      <c r="H8" s="114" t="n">
        <v>0.9</v>
      </c>
      <c r="I8" s="103" t="n">
        <v>127240612.168</v>
      </c>
      <c r="J8" s="103" t="n">
        <v>119389609</v>
      </c>
      <c r="K8" s="116" t="n">
        <v>1.06575951821737</v>
      </c>
    </row>
    <row r="9" customFormat="false" ht="12.75" hidden="false" customHeight="false" outlineLevel="0" collapsed="false">
      <c r="A9" s="76" t="n">
        <v>80</v>
      </c>
      <c r="B9" s="77" t="s">
        <v>136</v>
      </c>
      <c r="C9" s="103" t="n">
        <v>23751235</v>
      </c>
      <c r="D9" s="103" t="n">
        <v>52504454</v>
      </c>
      <c r="E9" s="114" t="n">
        <v>0.5</v>
      </c>
      <c r="F9" s="103" t="n">
        <v>56168926</v>
      </c>
      <c r="G9" s="103" t="n">
        <v>43271760</v>
      </c>
      <c r="H9" s="114" t="n">
        <v>1.3</v>
      </c>
      <c r="I9" s="103" t="n">
        <v>43378150.735</v>
      </c>
      <c r="J9" s="103" t="n">
        <v>36359230</v>
      </c>
      <c r="K9" s="116" t="n">
        <v>1.19304371228434</v>
      </c>
    </row>
    <row r="10" customFormat="false" ht="12.75" hidden="false" customHeight="false" outlineLevel="0" collapsed="false">
      <c r="A10" s="79" t="n">
        <v>81</v>
      </c>
      <c r="B10" s="80" t="s">
        <v>193</v>
      </c>
      <c r="C10" s="103" t="n">
        <v>44427634</v>
      </c>
      <c r="D10" s="103" t="n">
        <v>67184391</v>
      </c>
      <c r="E10" s="114" t="n">
        <v>0.7</v>
      </c>
      <c r="F10" s="103" t="n">
        <v>69440847</v>
      </c>
      <c r="G10" s="103" t="n">
        <v>63955323</v>
      </c>
      <c r="H10" s="114" t="n">
        <v>1.1</v>
      </c>
      <c r="I10" s="103" t="n">
        <v>59137548.855</v>
      </c>
      <c r="J10" s="103" t="n">
        <v>53687387</v>
      </c>
      <c r="K10" s="116" t="n">
        <v>1.10151661609085</v>
      </c>
    </row>
    <row r="11" customFormat="false" ht="12.75" hidden="false" customHeight="false" outlineLevel="0" collapsed="false">
      <c r="A11" s="76" t="n">
        <v>99</v>
      </c>
      <c r="B11" s="77" t="s">
        <v>194</v>
      </c>
      <c r="C11" s="103" t="n">
        <v>57727675</v>
      </c>
      <c r="D11" s="103" t="n">
        <v>160196496</v>
      </c>
      <c r="E11" s="114" t="n">
        <v>0.4</v>
      </c>
      <c r="F11" s="103" t="n">
        <v>119632960</v>
      </c>
      <c r="G11" s="103" t="n">
        <v>138147283</v>
      </c>
      <c r="H11" s="114" t="n">
        <v>0.9</v>
      </c>
      <c r="I11" s="103" t="n">
        <v>146485760.104</v>
      </c>
      <c r="J11" s="103" t="n">
        <v>145913064</v>
      </c>
      <c r="K11" s="116" t="n">
        <v>1.0039249131524</v>
      </c>
    </row>
    <row r="12" customFormat="false" ht="12.75" hidden="false" customHeight="false" outlineLevel="0" collapsed="false">
      <c r="A12" s="76" t="n">
        <v>107</v>
      </c>
      <c r="B12" s="77" t="s">
        <v>139</v>
      </c>
      <c r="C12" s="103" t="n">
        <v>99363686</v>
      </c>
      <c r="D12" s="103" t="n">
        <v>107959237</v>
      </c>
      <c r="E12" s="114" t="n">
        <v>0.9</v>
      </c>
      <c r="F12" s="103" t="n">
        <v>100731488</v>
      </c>
      <c r="G12" s="103" t="n">
        <v>107924149</v>
      </c>
      <c r="H12" s="114" t="n">
        <v>0.9</v>
      </c>
      <c r="I12" s="103" t="n">
        <v>75951831.426</v>
      </c>
      <c r="J12" s="103" t="n">
        <v>75442910</v>
      </c>
      <c r="K12" s="116" t="n">
        <v>1.00674578202246</v>
      </c>
    </row>
    <row r="13" customFormat="false" ht="12.75" hidden="false" customHeight="false" outlineLevel="0" collapsed="false">
      <c r="A13" s="76" t="n">
        <v>108</v>
      </c>
      <c r="B13" s="77" t="s">
        <v>140</v>
      </c>
      <c r="C13" s="103" t="n">
        <v>13061260</v>
      </c>
      <c r="D13" s="103" t="n">
        <v>17750866</v>
      </c>
      <c r="E13" s="114" t="n">
        <v>0.7</v>
      </c>
      <c r="F13" s="103" t="n">
        <v>12225019</v>
      </c>
      <c r="G13" s="103" t="n">
        <v>13174203</v>
      </c>
      <c r="H13" s="114" t="n">
        <v>0.9</v>
      </c>
      <c r="I13" s="103" t="n">
        <v>10715938.385</v>
      </c>
      <c r="J13" s="103" t="n">
        <v>10372915</v>
      </c>
      <c r="K13" s="116" t="n">
        <v>1.03306914064176</v>
      </c>
    </row>
    <row r="14" customFormat="false" ht="12.75" hidden="false" customHeight="false" outlineLevel="0" collapsed="false">
      <c r="A14" s="81" t="s">
        <v>141</v>
      </c>
      <c r="B14" s="81"/>
      <c r="C14" s="309" t="n">
        <v>460383156</v>
      </c>
      <c r="D14" s="309" t="n">
        <v>692074374</v>
      </c>
      <c r="E14" s="118" t="n">
        <v>0.7</v>
      </c>
      <c r="F14" s="309" t="n">
        <v>586522024</v>
      </c>
      <c r="G14" s="309" t="n">
        <v>597748900</v>
      </c>
      <c r="H14" s="118" t="n">
        <v>1</v>
      </c>
      <c r="I14" s="309" t="n">
        <v>620995132.592</v>
      </c>
      <c r="J14" s="309" t="n">
        <v>598842053</v>
      </c>
      <c r="K14" s="83" t="n">
        <v>1.03699319291459</v>
      </c>
    </row>
    <row r="15" customFormat="false" ht="12.75" hidden="false" customHeight="false" outlineLevel="0" collapsed="false">
      <c r="A15" s="79" t="n">
        <v>63</v>
      </c>
      <c r="B15" s="80" t="s">
        <v>142</v>
      </c>
      <c r="C15" s="103" t="n">
        <v>11339862</v>
      </c>
      <c r="D15" s="103" t="n">
        <v>24301499</v>
      </c>
      <c r="E15" s="114" t="n">
        <v>0.5</v>
      </c>
      <c r="F15" s="103" t="n">
        <v>35299163</v>
      </c>
      <c r="G15" s="103" t="n">
        <v>22275816</v>
      </c>
      <c r="H15" s="114" t="n">
        <v>1.6</v>
      </c>
      <c r="I15" s="103" t="n">
        <v>9149297.214</v>
      </c>
      <c r="J15" s="103" t="n">
        <v>8647941</v>
      </c>
      <c r="K15" s="116" t="n">
        <v>1.0579740557897</v>
      </c>
    </row>
    <row r="16" customFormat="false" ht="12.75" hidden="false" customHeight="false" outlineLevel="0" collapsed="false">
      <c r="A16" s="79" t="n">
        <v>76</v>
      </c>
      <c r="B16" s="80" t="s">
        <v>143</v>
      </c>
      <c r="C16" s="103" t="n">
        <v>12085630</v>
      </c>
      <c r="D16" s="103" t="n">
        <v>12846805</v>
      </c>
      <c r="E16" s="114" t="n">
        <v>0.9</v>
      </c>
      <c r="F16" s="103" t="n">
        <v>17301851</v>
      </c>
      <c r="G16" s="103" t="n">
        <v>10587854</v>
      </c>
      <c r="H16" s="114" t="n">
        <v>1.6</v>
      </c>
      <c r="I16" s="103" t="n">
        <v>10587040.465</v>
      </c>
      <c r="J16" s="103" t="n">
        <v>9017587</v>
      </c>
      <c r="K16" s="116" t="n">
        <v>1.17404361776604</v>
      </c>
    </row>
    <row r="17" customFormat="false" ht="12.75" hidden="false" customHeight="false" outlineLevel="0" collapsed="false">
      <c r="A17" s="84" t="n">
        <v>94</v>
      </c>
      <c r="B17" s="85" t="s">
        <v>144</v>
      </c>
      <c r="C17" s="310" t="n">
        <v>519339</v>
      </c>
      <c r="D17" s="310" t="n">
        <v>1144668</v>
      </c>
      <c r="E17" s="114" t="n">
        <v>0.5</v>
      </c>
      <c r="F17" s="310" t="n">
        <v>1507669</v>
      </c>
      <c r="G17" s="310" t="n">
        <v>903029</v>
      </c>
      <c r="H17" s="114" t="n">
        <v>1.7</v>
      </c>
      <c r="I17" s="310" t="n">
        <v>975157.496</v>
      </c>
      <c r="J17" s="310" t="n">
        <v>730511</v>
      </c>
      <c r="K17" s="121" t="n">
        <v>1.33489775787086</v>
      </c>
    </row>
    <row r="18" customFormat="false" ht="12.75" hidden="false" customHeight="false" outlineLevel="0" collapsed="false">
      <c r="A18" s="81" t="s">
        <v>145</v>
      </c>
      <c r="B18" s="81"/>
      <c r="C18" s="309" t="n">
        <v>23944831</v>
      </c>
      <c r="D18" s="309" t="n">
        <v>38292972</v>
      </c>
      <c r="E18" s="118" t="n">
        <v>0.6</v>
      </c>
      <c r="F18" s="309" t="n">
        <v>54108683</v>
      </c>
      <c r="G18" s="309" t="n">
        <v>33766699</v>
      </c>
      <c r="H18" s="118" t="n">
        <v>1.6</v>
      </c>
      <c r="I18" s="309" t="n">
        <v>20711495.175</v>
      </c>
      <c r="J18" s="309" t="n">
        <v>18396039</v>
      </c>
      <c r="K18" s="83" t="n">
        <v>1.12586710514149</v>
      </c>
    </row>
    <row r="19" customFormat="false" ht="12.75" hidden="false" customHeight="false" outlineLevel="0" collapsed="false">
      <c r="A19" s="81" t="s">
        <v>146</v>
      </c>
      <c r="B19" s="81"/>
      <c r="C19" s="309" t="n">
        <v>484327987</v>
      </c>
      <c r="D19" s="309" t="n">
        <v>730367346</v>
      </c>
      <c r="E19" s="118" t="n">
        <v>0.7</v>
      </c>
      <c r="F19" s="309" t="n">
        <v>640630707</v>
      </c>
      <c r="G19" s="309" t="n">
        <v>631515599</v>
      </c>
      <c r="H19" s="118" t="n">
        <v>1</v>
      </c>
      <c r="I19" s="309" t="n">
        <v>641706627.767</v>
      </c>
      <c r="J19" s="309" t="n">
        <v>617238092</v>
      </c>
      <c r="K19" s="83" t="n">
        <v>1.03964197298277</v>
      </c>
    </row>
    <row r="20" customFormat="false" ht="12.75" hidden="false" customHeight="false" outlineLevel="0" collapsed="false">
      <c r="A20" s="90" t="s">
        <v>14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</row>
    <row r="21" customFormat="false" ht="12.75" hidden="false" customHeight="false" outlineLevel="0" collapsed="false">
      <c r="A21" s="311" t="s">
        <v>356</v>
      </c>
      <c r="B21" s="311"/>
      <c r="C21" s="311"/>
      <c r="D21" s="311"/>
      <c r="E21" s="311"/>
      <c r="F21" s="311"/>
      <c r="G21" s="311"/>
      <c r="H21" s="311"/>
      <c r="I21" s="311"/>
      <c r="J21" s="311"/>
      <c r="K21" s="311"/>
    </row>
    <row r="22" customFormat="false" ht="12.75" hidden="false" customHeight="true" outlineLevel="0" collapsed="false">
      <c r="A22" s="123" t="s">
        <v>357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2.75" hidden="false" customHeight="true" outlineLevel="0" collapsed="false">
      <c r="A23" s="123" t="s">
        <v>358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</row>
    <row r="24" customFormat="false" ht="12.75" hidden="false" customHeight="true" outlineLevel="0" collapsed="false">
      <c r="A24" s="123" t="s">
        <v>359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</row>
    <row r="25" customFormat="false" ht="12.75" hidden="false" customHeight="true" outlineLevel="0" collapsed="false">
      <c r="A25" s="307"/>
      <c r="B25" s="307"/>
      <c r="C25" s="307"/>
      <c r="D25" s="307"/>
      <c r="E25" s="307"/>
      <c r="F25" s="307"/>
      <c r="G25" s="307"/>
      <c r="H25" s="307"/>
      <c r="I25" s="307"/>
      <c r="J25" s="307"/>
      <c r="K25" s="307"/>
    </row>
    <row r="26" customFormat="false" ht="12.75" hidden="false" customHeight="true" outlineLevel="0" collapsed="false"/>
    <row r="27" customFormat="false" ht="12.6" hidden="false" customHeight="true" outlineLevel="0" collapsed="false"/>
    <row r="28" customFormat="false" ht="12.75" hidden="false" customHeight="false" outlineLevel="0" collapsed="false">
      <c r="A28" s="125"/>
      <c r="B28" s="93"/>
      <c r="C28" s="93"/>
      <c r="D28" s="93"/>
      <c r="E28" s="93"/>
      <c r="F28" s="93"/>
      <c r="G28" s="93"/>
      <c r="H28" s="93"/>
    </row>
    <row r="29" customFormat="false" ht="12.75" hidden="false" customHeight="false" outlineLevel="0" collapsed="false">
      <c r="B29" s="92"/>
      <c r="C29" s="92"/>
      <c r="D29" s="92"/>
      <c r="E29" s="92"/>
      <c r="F29" s="92"/>
      <c r="G29" s="92"/>
      <c r="H29" s="92"/>
    </row>
    <row r="30" customFormat="false" ht="13.5" hidden="false" customHeight="true" outlineLevel="0" collapsed="false">
      <c r="B30" s="93"/>
      <c r="C30" s="93"/>
      <c r="D30" s="93"/>
      <c r="E30" s="93"/>
      <c r="F30" s="93"/>
      <c r="G30" s="93"/>
      <c r="H30" s="93"/>
    </row>
    <row r="31" customFormat="false" ht="12.75" hidden="false" customHeight="false" outlineLevel="0" collapsed="false">
      <c r="A31" s="94"/>
      <c r="B31" s="95"/>
      <c r="C31" s="96"/>
      <c r="D31" s="96"/>
      <c r="E31" s="98"/>
      <c r="F31" s="98"/>
      <c r="G31" s="98"/>
      <c r="H31" s="98"/>
    </row>
    <row r="32" customFormat="false" ht="12.75" hidden="false" customHeight="false" outlineLevel="0" collapsed="false">
      <c r="B32" s="93"/>
      <c r="C32" s="93"/>
      <c r="D32" s="93"/>
      <c r="E32" s="93"/>
      <c r="F32" s="93"/>
      <c r="G32" s="93"/>
      <c r="H32" s="93"/>
    </row>
    <row r="33" customFormat="false" ht="12.75" hidden="false" customHeight="false" outlineLevel="0" collapsed="false">
      <c r="B33" s="99"/>
    </row>
  </sheetData>
  <mergeCells count="20">
    <mergeCell ref="A2:K2"/>
    <mergeCell ref="A3:K3"/>
    <mergeCell ref="A4:K4"/>
    <mergeCell ref="A5:A6"/>
    <mergeCell ref="B5:B6"/>
    <mergeCell ref="C5:E5"/>
    <mergeCell ref="F5:H5"/>
    <mergeCell ref="I5:K5"/>
    <mergeCell ref="A14:B14"/>
    <mergeCell ref="A18:B18"/>
    <mergeCell ref="A19:B19"/>
    <mergeCell ref="A20:K20"/>
    <mergeCell ref="A21:K21"/>
    <mergeCell ref="A22:K22"/>
    <mergeCell ref="A23:K23"/>
    <mergeCell ref="A24:K24"/>
    <mergeCell ref="A25:K25"/>
    <mergeCell ref="B28:H28"/>
    <mergeCell ref="B30:H30"/>
    <mergeCell ref="B32:H32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1" width="11.99"/>
  </cols>
  <sheetData>
    <row r="6" customFormat="false" ht="12.7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1" t="s">
        <v>5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46.9" hidden="false" customHeight="true" outlineLevel="0" collapsed="false">
      <c r="A10" s="13" t="s">
        <v>5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1" t="s">
        <v>5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45.75" hidden="false" customHeight="true" outlineLevel="0" collapsed="false">
      <c r="A13" s="12" t="s">
        <v>5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5" customFormat="false" ht="12.75" hidden="false" customHeight="false" outlineLevel="0" collapsed="false">
      <c r="A15" s="11" t="s">
        <v>4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54" hidden="false" customHeight="true" outlineLevel="0" collapsed="false">
      <c r="A16" s="12" t="s">
        <v>5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6">
    <mergeCell ref="A8:K8"/>
    <mergeCell ref="A10:K10"/>
    <mergeCell ref="A12:K12"/>
    <mergeCell ref="A13:K13"/>
    <mergeCell ref="A15:K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22.82421875" defaultRowHeight="12.75" zeroHeight="false" outlineLevelRow="0" outlineLevelCol="0"/>
  <cols>
    <col collapsed="false" customWidth="true" hidden="false" outlineLevel="0" max="1" min="1" style="15" width="82.65"/>
    <col collapsed="false" customWidth="true" hidden="false" outlineLevel="0" max="6" min="2" style="15" width="14.82"/>
    <col collapsed="false" customWidth="true" hidden="false" outlineLevel="0" max="7" min="7" style="15" width="9.82"/>
    <col collapsed="false" customWidth="false" hidden="false" outlineLevel="0" max="257" min="8" style="15" width="22.82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</row>
    <row r="2" customFormat="false" ht="12.75" hidden="false" customHeight="false" outlineLevel="0" collapsed="false">
      <c r="A2" s="17" t="s">
        <v>58</v>
      </c>
      <c r="B2" s="17"/>
      <c r="C2" s="17"/>
      <c r="D2" s="17"/>
      <c r="E2" s="17"/>
      <c r="F2" s="17"/>
    </row>
    <row r="3" customFormat="false" ht="12.75" hidden="false" customHeight="false" outlineLevel="0" collapsed="false">
      <c r="A3" s="18" t="s">
        <v>59</v>
      </c>
      <c r="B3" s="18"/>
      <c r="C3" s="18"/>
      <c r="D3" s="18"/>
      <c r="E3" s="18"/>
      <c r="F3" s="18"/>
    </row>
    <row r="4" customFormat="false" ht="12.75" hidden="false" customHeight="false" outlineLevel="0" collapsed="false">
      <c r="A4" s="19" t="s">
        <v>60</v>
      </c>
      <c r="B4" s="19"/>
      <c r="C4" s="19"/>
      <c r="D4" s="19"/>
      <c r="E4" s="19"/>
      <c r="F4" s="19"/>
    </row>
    <row r="5" customFormat="false" ht="11.25" hidden="false" customHeight="true" outlineLevel="0" collapsed="false">
      <c r="A5" s="20" t="s">
        <v>61</v>
      </c>
      <c r="B5" s="21" t="n">
        <v>2024</v>
      </c>
      <c r="C5" s="21"/>
      <c r="D5" s="21" t="n">
        <v>2025</v>
      </c>
      <c r="E5" s="21"/>
      <c r="F5" s="22" t="s">
        <v>62</v>
      </c>
    </row>
    <row r="6" customFormat="false" ht="12" hidden="false" customHeight="true" outlineLevel="0" collapsed="false">
      <c r="A6" s="20"/>
      <c r="B6" s="20" t="s">
        <v>63</v>
      </c>
      <c r="C6" s="20" t="s">
        <v>64</v>
      </c>
      <c r="D6" s="20" t="s">
        <v>63</v>
      </c>
      <c r="E6" s="20" t="s">
        <v>64</v>
      </c>
      <c r="F6" s="22"/>
    </row>
    <row r="7" customFormat="false" ht="70.5" hidden="false" customHeight="true" outlineLevel="0" collapsed="false">
      <c r="A7" s="20"/>
      <c r="B7" s="20"/>
      <c r="C7" s="20"/>
      <c r="D7" s="20"/>
      <c r="E7" s="20"/>
      <c r="F7" s="22"/>
    </row>
    <row r="8" customFormat="false" ht="12.75" hidden="false" customHeight="false" outlineLevel="0" collapsed="false">
      <c r="A8" s="23" t="s">
        <v>65</v>
      </c>
      <c r="B8" s="24" t="n">
        <v>10</v>
      </c>
      <c r="C8" s="23"/>
      <c r="D8" s="24" t="n">
        <v>10</v>
      </c>
      <c r="E8" s="23"/>
      <c r="F8" s="25" t="n">
        <v>0</v>
      </c>
    </row>
    <row r="9" customFormat="false" ht="12.75" hidden="false" customHeight="false" outlineLevel="0" collapsed="false">
      <c r="A9" s="26" t="s">
        <v>66</v>
      </c>
      <c r="B9" s="27"/>
      <c r="C9" s="27"/>
      <c r="D9" s="27"/>
      <c r="E9" s="27"/>
      <c r="F9" s="28"/>
    </row>
    <row r="10" customFormat="false" ht="12.75" hidden="false" customHeight="false" outlineLevel="0" collapsed="false">
      <c r="A10" s="29" t="s">
        <v>67</v>
      </c>
      <c r="B10" s="30" t="n">
        <v>926071.873</v>
      </c>
      <c r="C10" s="31" t="n">
        <v>1</v>
      </c>
      <c r="D10" s="30" t="n">
        <v>1073057.715</v>
      </c>
      <c r="E10" s="31" t="n">
        <v>1</v>
      </c>
      <c r="F10" s="32" t="n">
        <v>0.15871969151146</v>
      </c>
    </row>
    <row r="11" customFormat="false" ht="12.75" hidden="false" customHeight="false" outlineLevel="0" collapsed="false">
      <c r="A11" s="29" t="s">
        <v>68</v>
      </c>
      <c r="B11" s="30" t="n">
        <v>857982.426</v>
      </c>
      <c r="C11" s="31" t="n">
        <v>0.926474986461445</v>
      </c>
      <c r="D11" s="30" t="n">
        <v>982756.431</v>
      </c>
      <c r="E11" s="31" t="n">
        <v>0.915846759463446</v>
      </c>
      <c r="F11" s="32" t="n">
        <v>0.145427226967467</v>
      </c>
    </row>
    <row r="12" customFormat="false" ht="12.75" hidden="false" customHeight="false" outlineLevel="0" collapsed="false">
      <c r="A12" s="29" t="s">
        <v>69</v>
      </c>
      <c r="B12" s="30" t="n">
        <v>68089.4469999999</v>
      </c>
      <c r="C12" s="31" t="n">
        <v>0.0735250135385549</v>
      </c>
      <c r="D12" s="30" t="n">
        <v>90301.2840000002</v>
      </c>
      <c r="E12" s="31" t="n">
        <v>0.0841532405365541</v>
      </c>
      <c r="F12" s="32" t="n">
        <v>0.326215558778151</v>
      </c>
    </row>
    <row r="13" customFormat="false" ht="12.75" hidden="false" customHeight="false" outlineLevel="0" collapsed="false">
      <c r="A13" s="29" t="s">
        <v>70</v>
      </c>
      <c r="B13" s="30" t="n">
        <v>97438.158</v>
      </c>
      <c r="C13" s="31" t="n">
        <v>0.105216626096579</v>
      </c>
      <c r="D13" s="30" t="n">
        <v>94548.447</v>
      </c>
      <c r="E13" s="31" t="n">
        <v>0.0881112410621828</v>
      </c>
      <c r="F13" s="32" t="n">
        <v>-0.0296568722081139</v>
      </c>
    </row>
    <row r="14" customFormat="false" ht="12.75" hidden="false" customHeight="false" outlineLevel="0" collapsed="false">
      <c r="A14" s="29" t="s">
        <v>71</v>
      </c>
      <c r="B14" s="30" t="n">
        <v>13427.233</v>
      </c>
      <c r="C14" s="31" t="n">
        <v>0.0144991262465435</v>
      </c>
      <c r="D14" s="30" t="n">
        <v>1241.67</v>
      </c>
      <c r="E14" s="31" t="n">
        <v>0.00115713254062947</v>
      </c>
      <c r="F14" s="32" t="n">
        <v>-0.90752599586229</v>
      </c>
    </row>
    <row r="15" customFormat="false" ht="12.75" hidden="false" customHeight="false" outlineLevel="0" collapsed="false">
      <c r="A15" s="29" t="s">
        <v>72</v>
      </c>
      <c r="B15" s="30" t="n">
        <v>-15921.4780000001</v>
      </c>
      <c r="C15" s="31" t="n">
        <v>-0.017192486311481</v>
      </c>
      <c r="D15" s="30" t="n">
        <v>-3005.49299999984</v>
      </c>
      <c r="E15" s="31" t="n">
        <v>-0.00280086798499915</v>
      </c>
      <c r="F15" s="32" t="n">
        <v>0.811230276485649</v>
      </c>
    </row>
    <row r="16" customFormat="false" ht="12.75" hidden="false" customHeight="false" outlineLevel="0" collapsed="false">
      <c r="A16" s="29" t="s">
        <v>73</v>
      </c>
      <c r="B16" s="30" t="n">
        <v>-3700.535</v>
      </c>
      <c r="C16" s="31" t="n">
        <v>-0.00399594794733605</v>
      </c>
      <c r="D16" s="30" t="n">
        <v>-2732.208</v>
      </c>
      <c r="E16" s="31" t="n">
        <v>-0.00254618923270124</v>
      </c>
      <c r="F16" s="32" t="n">
        <v>0.261672163619585</v>
      </c>
    </row>
    <row r="17" customFormat="false" ht="12.75" hidden="false" customHeight="false" outlineLevel="0" collapsed="false">
      <c r="A17" s="33" t="s">
        <v>74</v>
      </c>
      <c r="B17" s="34" t="n">
        <v>-12220.943</v>
      </c>
      <c r="C17" s="35" t="n">
        <v>-0.0131965383641449</v>
      </c>
      <c r="D17" s="34" t="n">
        <v>-273.285000000001</v>
      </c>
      <c r="E17" s="35" t="n">
        <v>-0.000254678752298054</v>
      </c>
      <c r="F17" s="36" t="n">
        <v>0.977637977691247</v>
      </c>
    </row>
    <row r="18" customFormat="false" ht="12.75" hidden="false" customHeight="false" outlineLevel="0" collapsed="false">
      <c r="A18" s="37" t="s">
        <v>75</v>
      </c>
      <c r="B18" s="38"/>
      <c r="C18" s="39"/>
      <c r="D18" s="38"/>
      <c r="E18" s="39"/>
      <c r="F18" s="40"/>
    </row>
    <row r="19" customFormat="false" ht="12.75" hidden="false" customHeight="false" outlineLevel="0" collapsed="false">
      <c r="A19" s="29" t="s">
        <v>76</v>
      </c>
      <c r="B19" s="30" t="n">
        <v>658677.619</v>
      </c>
      <c r="C19" s="31" t="n">
        <v>0.711259717743312</v>
      </c>
      <c r="D19" s="30" t="n">
        <v>740171.95</v>
      </c>
      <c r="E19" s="31" t="n">
        <v>0.689778321942357</v>
      </c>
      <c r="F19" s="32" t="n">
        <v>0.123724153742652</v>
      </c>
    </row>
    <row r="20" customFormat="false" ht="12.75" hidden="false" customHeight="false" outlineLevel="0" collapsed="false">
      <c r="A20" s="29" t="s">
        <v>77</v>
      </c>
      <c r="B20" s="30" t="n">
        <v>244320.094</v>
      </c>
      <c r="C20" s="31" t="n">
        <v>0.263824116813447</v>
      </c>
      <c r="D20" s="30" t="n">
        <v>306472.06</v>
      </c>
      <c r="E20" s="31" t="n">
        <v>0.285606315220426</v>
      </c>
      <c r="F20" s="32" t="n">
        <v>0.254387451242549</v>
      </c>
    </row>
    <row r="21" customFormat="false" ht="12.75" hidden="false" customHeight="false" outlineLevel="0" collapsed="false">
      <c r="A21" s="29" t="s">
        <v>78</v>
      </c>
      <c r="B21" s="30" t="n">
        <v>21674.959</v>
      </c>
      <c r="C21" s="31" t="n">
        <v>0.0234052665154209</v>
      </c>
      <c r="D21" s="30" t="n">
        <v>25112.507</v>
      </c>
      <c r="E21" s="31" t="n">
        <v>0.0234027551817192</v>
      </c>
      <c r="F21" s="32" t="n">
        <v>0.158595363432983</v>
      </c>
    </row>
    <row r="22" customFormat="false" ht="12.75" hidden="false" customHeight="false" outlineLevel="0" collapsed="false">
      <c r="A22" s="29" t="s">
        <v>79</v>
      </c>
      <c r="B22" s="30" t="n">
        <v>1399.201</v>
      </c>
      <c r="C22" s="31" t="n">
        <v>0.00151089892782004</v>
      </c>
      <c r="D22" s="30" t="n">
        <v>1301.198</v>
      </c>
      <c r="E22" s="31" t="n">
        <v>0.00121260765549782</v>
      </c>
      <c r="F22" s="32" t="n">
        <v>-0.0700421168938558</v>
      </c>
    </row>
    <row r="23" customFormat="false" ht="12.75" hidden="false" customHeight="false" outlineLevel="0" collapsed="false">
      <c r="A23" s="29" t="s">
        <v>80</v>
      </c>
      <c r="B23" s="30" t="n">
        <v>0</v>
      </c>
      <c r="C23" s="31" t="n">
        <v>0</v>
      </c>
      <c r="D23" s="30" t="n">
        <v>0</v>
      </c>
      <c r="E23" s="31" t="n">
        <v>0</v>
      </c>
      <c r="F23" s="41"/>
    </row>
    <row r="24" customFormat="false" ht="12.75" hidden="false" customHeight="false" outlineLevel="0" collapsed="false">
      <c r="A24" s="33" t="s">
        <v>81</v>
      </c>
      <c r="B24" s="42" t="n">
        <v>926071.873</v>
      </c>
      <c r="C24" s="35" t="n">
        <v>1</v>
      </c>
      <c r="D24" s="42" t="n">
        <v>1073057.715</v>
      </c>
      <c r="E24" s="35" t="n">
        <v>1</v>
      </c>
      <c r="F24" s="36" t="n">
        <v>0.15871969151146</v>
      </c>
    </row>
    <row r="25" customFormat="false" ht="12.75" hidden="false" customHeight="false" outlineLevel="0" collapsed="false">
      <c r="A25" s="37" t="s">
        <v>82</v>
      </c>
      <c r="B25" s="38"/>
      <c r="C25" s="39"/>
      <c r="D25" s="38"/>
      <c r="E25" s="39"/>
      <c r="F25" s="40"/>
    </row>
    <row r="26" customFormat="false" ht="12.75" hidden="false" customHeight="false" outlineLevel="0" collapsed="false">
      <c r="A26" s="29" t="s">
        <v>83</v>
      </c>
      <c r="B26" s="30" t="n">
        <v>671415.079</v>
      </c>
      <c r="C26" s="31" t="n">
        <v>0.725014006553247</v>
      </c>
      <c r="D26" s="30" t="n">
        <v>759211.774</v>
      </c>
      <c r="E26" s="31" t="n">
        <v>0.707521844712705</v>
      </c>
      <c r="F26" s="32" t="n">
        <v>0.130763662816098</v>
      </c>
    </row>
    <row r="27" customFormat="false" ht="12.75" hidden="false" customHeight="false" outlineLevel="0" collapsed="false">
      <c r="A27" s="29" t="s">
        <v>84</v>
      </c>
      <c r="B27" s="30" t="n">
        <v>189826.599</v>
      </c>
      <c r="C27" s="31" t="n">
        <v>0.204980417324477</v>
      </c>
      <c r="D27" s="30" t="n">
        <v>193612.748</v>
      </c>
      <c r="E27" s="31" t="n">
        <v>0.180430880178705</v>
      </c>
      <c r="F27" s="32" t="n">
        <v>0.0199453028181789</v>
      </c>
    </row>
    <row r="28" customFormat="false" ht="12.75" hidden="false" customHeight="false" outlineLevel="0" collapsed="false">
      <c r="A28" s="29" t="s">
        <v>85</v>
      </c>
      <c r="B28" s="30" t="n">
        <v>-1661.076</v>
      </c>
      <c r="C28" s="31" t="n">
        <v>-0.00179367935516599</v>
      </c>
      <c r="D28" s="30" t="n">
        <v>10966.355</v>
      </c>
      <c r="E28" s="31" t="n">
        <v>0.0102197252269884</v>
      </c>
      <c r="F28" s="32" t="n">
        <v>7.60195860996126</v>
      </c>
    </row>
    <row r="29" customFormat="false" ht="12.75" hidden="false" customHeight="false" outlineLevel="0" collapsed="false">
      <c r="A29" s="29" t="s">
        <v>86</v>
      </c>
      <c r="B29" s="30" t="n">
        <v>-3242.474</v>
      </c>
      <c r="C29" s="31" t="n">
        <v>-0.00350132003199281</v>
      </c>
      <c r="D29" s="30" t="n">
        <v>-1061.545</v>
      </c>
      <c r="E29" s="31" t="n">
        <v>-0.000989271112970843</v>
      </c>
      <c r="F29" s="32" t="n">
        <v>0.67261264084153</v>
      </c>
    </row>
    <row r="30" customFormat="false" ht="12.75" hidden="false" customHeight="false" outlineLevel="0" collapsed="false">
      <c r="A30" s="29" t="s">
        <v>87</v>
      </c>
      <c r="B30" s="30" t="n">
        <v>486.958</v>
      </c>
      <c r="C30" s="31" t="n">
        <v>0.000525831756905115</v>
      </c>
      <c r="D30" s="30" t="n">
        <v>494.819</v>
      </c>
      <c r="E30" s="31" t="n">
        <v>0.000461129902970783</v>
      </c>
      <c r="F30" s="32" t="n">
        <v>0.0161430759942336</v>
      </c>
    </row>
    <row r="31" customFormat="false" ht="12.75" hidden="false" customHeight="false" outlineLevel="0" collapsed="false">
      <c r="A31" s="29" t="s">
        <v>88</v>
      </c>
      <c r="B31" s="30" t="n">
        <v>1157.34</v>
      </c>
      <c r="C31" s="31" t="n">
        <v>0.00124973021397444</v>
      </c>
      <c r="D31" s="30" t="n">
        <v>19532.28</v>
      </c>
      <c r="E31" s="31" t="n">
        <v>0.0182024505550477</v>
      </c>
      <c r="F31" s="32" t="n">
        <v>15.8768728290736</v>
      </c>
    </row>
    <row r="32" customFormat="false" ht="12.75" hidden="false" customHeight="false" outlineLevel="0" collapsed="false">
      <c r="A32" s="33" t="s">
        <v>89</v>
      </c>
      <c r="B32" s="42" t="n">
        <v>857982.426</v>
      </c>
      <c r="C32" s="35" t="n">
        <v>0.926474986461445</v>
      </c>
      <c r="D32" s="42" t="n">
        <v>982756.431</v>
      </c>
      <c r="E32" s="35" t="n">
        <v>0.915846759463446</v>
      </c>
      <c r="F32" s="36" t="n">
        <v>0.145427226967467</v>
      </c>
    </row>
    <row r="33" customFormat="false" ht="12.75" hidden="false" customHeight="false" outlineLevel="0" collapsed="false">
      <c r="A33" s="37" t="s">
        <v>90</v>
      </c>
      <c r="B33" s="38"/>
      <c r="C33" s="31"/>
      <c r="D33" s="38"/>
      <c r="E33" s="31"/>
      <c r="F33" s="32"/>
    </row>
    <row r="34" customFormat="false" ht="12.75" hidden="false" customHeight="false" outlineLevel="0" collapsed="false">
      <c r="A34" s="43" t="s">
        <v>91</v>
      </c>
      <c r="B34" s="38" t="n">
        <v>873.149</v>
      </c>
      <c r="C34" s="31" t="n">
        <v>0.000942852304941995</v>
      </c>
      <c r="D34" s="38" t="n">
        <v>823.853</v>
      </c>
      <c r="E34" s="31" t="n">
        <v>0.000767762058353031</v>
      </c>
      <c r="F34" s="32" t="n">
        <v>-0.0564577179839868</v>
      </c>
    </row>
    <row r="35" customFormat="false" ht="12.75" hidden="false" customHeight="false" outlineLevel="0" collapsed="false">
      <c r="A35" s="43" t="s">
        <v>92</v>
      </c>
      <c r="B35" s="38" t="n">
        <v>1733.362</v>
      </c>
      <c r="C35" s="31" t="n">
        <v>0.00187173593166672</v>
      </c>
      <c r="D35" s="38" t="n">
        <v>1283.683</v>
      </c>
      <c r="E35" s="31" t="n">
        <v>0.00119628514110259</v>
      </c>
      <c r="F35" s="32" t="n">
        <v>-0.259425901802393</v>
      </c>
    </row>
    <row r="36" customFormat="false" ht="12.75" hidden="false" customHeight="false" outlineLevel="0" collapsed="false">
      <c r="A36" s="43" t="s">
        <v>93</v>
      </c>
      <c r="B36" s="38" t="n">
        <v>2361.56</v>
      </c>
      <c r="C36" s="31" t="n">
        <v>0.00255008284869915</v>
      </c>
      <c r="D36" s="38" t="n">
        <v>1146.801</v>
      </c>
      <c r="E36" s="31" t="n">
        <v>0.00106872257099424</v>
      </c>
      <c r="F36" s="32" t="n">
        <v>-0.514388370399228</v>
      </c>
    </row>
    <row r="37" customFormat="false" ht="12.75" hidden="false" customHeight="false" outlineLevel="0" collapsed="false">
      <c r="A37" s="43" t="s">
        <v>94</v>
      </c>
      <c r="B37" s="38" t="n">
        <v>28471.495</v>
      </c>
      <c r="C37" s="31" t="n">
        <v>0.0307443685853096</v>
      </c>
      <c r="D37" s="38" t="n">
        <v>31720.268</v>
      </c>
      <c r="E37" s="31" t="n">
        <v>0.029560635515304</v>
      </c>
      <c r="F37" s="32" t="n">
        <v>0.114106161267612</v>
      </c>
    </row>
    <row r="38" customFormat="false" ht="12.75" hidden="false" customHeight="false" outlineLevel="0" collapsed="false">
      <c r="A38" s="43" t="s">
        <v>95</v>
      </c>
      <c r="B38" s="38" t="n">
        <v>35354.911</v>
      </c>
      <c r="C38" s="31" t="n">
        <v>0.038177286267715</v>
      </c>
      <c r="D38" s="38" t="n">
        <v>29507.449</v>
      </c>
      <c r="E38" s="31" t="n">
        <v>0.0274984733696267</v>
      </c>
      <c r="F38" s="32" t="n">
        <v>-0.165393203789991</v>
      </c>
    </row>
    <row r="39" customFormat="false" ht="12.75" hidden="false" customHeight="false" outlineLevel="0" collapsed="false">
      <c r="A39" s="43" t="s">
        <v>96</v>
      </c>
      <c r="B39" s="38" t="n">
        <v>28643.681</v>
      </c>
      <c r="C39" s="31" t="n">
        <v>0.030930300158247</v>
      </c>
      <c r="D39" s="38" t="n">
        <v>30066.393</v>
      </c>
      <c r="E39" s="31" t="n">
        <v>0.0280193624068021</v>
      </c>
      <c r="F39" s="32" t="n">
        <v>0.0496693144990688</v>
      </c>
    </row>
    <row r="40" customFormat="false" ht="12.75" hidden="false" customHeight="false" outlineLevel="0" collapsed="false">
      <c r="A40" s="33" t="s">
        <v>97</v>
      </c>
      <c r="B40" s="42" t="n">
        <v>97438.158</v>
      </c>
      <c r="C40" s="35" t="n">
        <v>0.105216626096579</v>
      </c>
      <c r="D40" s="42" t="n">
        <v>94548.447</v>
      </c>
      <c r="E40" s="35" t="n">
        <v>0.0881112410621828</v>
      </c>
      <c r="F40" s="36" t="n">
        <v>-0.0296568722081138</v>
      </c>
    </row>
    <row r="41" customFormat="false" ht="12.75" hidden="false" customHeight="false" outlineLevel="0" collapsed="false">
      <c r="A41" s="37" t="s">
        <v>98</v>
      </c>
      <c r="B41" s="39"/>
      <c r="C41" s="39"/>
      <c r="D41" s="39"/>
      <c r="E41" s="39"/>
      <c r="F41" s="40"/>
    </row>
    <row r="42" customFormat="false" ht="12.75" hidden="false" customHeight="false" outlineLevel="0" collapsed="false">
      <c r="A42" s="29" t="s">
        <v>99</v>
      </c>
      <c r="B42" s="40" t="n">
        <v>0.648115936460807</v>
      </c>
      <c r="C42" s="40"/>
      <c r="D42" s="40" t="n">
        <v>0.615260580753237</v>
      </c>
      <c r="E42" s="40"/>
      <c r="F42" s="40"/>
    </row>
    <row r="43" customFormat="false" ht="12.75" hidden="false" customHeight="false" outlineLevel="0" collapsed="false">
      <c r="A43" s="44" t="s">
        <v>100</v>
      </c>
      <c r="B43" s="40" t="n">
        <v>1.95676498703252</v>
      </c>
      <c r="C43" s="40"/>
      <c r="D43" s="40" t="n">
        <v>2.23140228359311</v>
      </c>
      <c r="E43" s="40"/>
      <c r="F43" s="40"/>
    </row>
    <row r="44" customFormat="false" ht="12.75" hidden="false" customHeight="false" outlineLevel="0" collapsed="false">
      <c r="A44" s="33" t="s">
        <v>101</v>
      </c>
      <c r="B44" s="45" t="n">
        <v>-0.0313076090328435</v>
      </c>
      <c r="C44" s="46"/>
      <c r="D44" s="45" t="n">
        <v>-0.00080472166983523</v>
      </c>
      <c r="E44" s="46"/>
      <c r="F44" s="46"/>
    </row>
    <row r="45" customFormat="false" ht="12.75" hidden="false" customHeight="false" outlineLevel="0" collapsed="false">
      <c r="A45" s="47" t="s">
        <v>102</v>
      </c>
      <c r="B45" s="40"/>
      <c r="C45" s="40"/>
      <c r="D45" s="40"/>
      <c r="E45" s="40"/>
      <c r="F45" s="40"/>
    </row>
    <row r="46" customFormat="false" ht="12.75" hidden="false" customHeight="false" outlineLevel="0" collapsed="false">
      <c r="A46" s="44" t="s">
        <v>103</v>
      </c>
      <c r="B46" s="38" t="n">
        <v>183561.586078945</v>
      </c>
      <c r="C46" s="39"/>
      <c r="D46" s="38" t="n">
        <v>224348.39808597</v>
      </c>
      <c r="E46" s="39"/>
      <c r="F46" s="32" t="n">
        <v>0.222196881593099</v>
      </c>
    </row>
    <row r="47" customFormat="false" ht="12.75" hidden="false" customHeight="false" outlineLevel="0" collapsed="false">
      <c r="A47" s="44" t="s">
        <v>104</v>
      </c>
      <c r="B47" s="38" t="n">
        <v>48427.9733281533</v>
      </c>
      <c r="C47" s="39"/>
      <c r="D47" s="38" t="n">
        <v>64075.3193029391</v>
      </c>
      <c r="E47" s="39"/>
      <c r="F47" s="32" t="n">
        <v>0.323105529706099</v>
      </c>
    </row>
    <row r="48" customFormat="false" ht="12.75" hidden="false" customHeight="false" outlineLevel="0" collapsed="false">
      <c r="A48" s="48" t="s">
        <v>105</v>
      </c>
      <c r="B48" s="38" t="n">
        <v>111997.370442947</v>
      </c>
      <c r="C48" s="39"/>
      <c r="D48" s="38" t="n">
        <v>137595.845803488</v>
      </c>
      <c r="E48" s="39"/>
      <c r="F48" s="32" t="n">
        <v>0.228563181968473</v>
      </c>
    </row>
    <row r="49" customFormat="false" ht="12.75" hidden="false" customHeight="false" outlineLevel="0" collapsed="false">
      <c r="A49" s="44" t="s">
        <v>106</v>
      </c>
      <c r="B49" s="38" t="n">
        <v>1865142.31290036</v>
      </c>
      <c r="C49" s="39"/>
      <c r="D49" s="38" t="n">
        <v>2210723.7366028</v>
      </c>
      <c r="E49" s="39"/>
      <c r="F49" s="32" t="n">
        <v>0.185284211994018</v>
      </c>
    </row>
    <row r="50" customFormat="false" ht="12.75" hidden="false" customHeight="false" outlineLevel="0" collapsed="false">
      <c r="A50" s="44" t="s">
        <v>107</v>
      </c>
      <c r="B50" s="38" t="n">
        <v>103762.762264846</v>
      </c>
      <c r="C50" s="39"/>
      <c r="D50" s="38" t="n">
        <v>126016.709494757</v>
      </c>
      <c r="E50" s="39"/>
      <c r="F50" s="32" t="n">
        <v>0.214469495069039</v>
      </c>
    </row>
    <row r="51" customFormat="false" ht="12.75" hidden="false" customHeight="false" outlineLevel="0" collapsed="false">
      <c r="A51" s="44" t="s">
        <v>108</v>
      </c>
      <c r="B51" s="38" t="n">
        <v>80665.528034479</v>
      </c>
      <c r="C51" s="39"/>
      <c r="D51" s="38" t="n">
        <v>98685.588347682</v>
      </c>
      <c r="E51" s="39"/>
      <c r="F51" s="32" t="n">
        <v>0.223392330680595</v>
      </c>
    </row>
    <row r="52" customFormat="false" ht="12.75" hidden="false" customHeight="false" outlineLevel="0" collapsed="false">
      <c r="A52" s="44" t="s">
        <v>109</v>
      </c>
      <c r="B52" s="38" t="n">
        <v>37626.5305192051</v>
      </c>
      <c r="C52" s="39"/>
      <c r="D52" s="38" t="n">
        <v>40479.3789333341</v>
      </c>
      <c r="E52" s="39"/>
      <c r="F52" s="32" t="n">
        <v>0.0758201294342789</v>
      </c>
    </row>
    <row r="53" customFormat="false" ht="12.75" hidden="false" customHeight="false" outlineLevel="0" collapsed="false">
      <c r="A53" s="49" t="s">
        <v>110</v>
      </c>
      <c r="B53" s="38" t="n">
        <v>11783.9854496956</v>
      </c>
      <c r="C53" s="50"/>
      <c r="D53" s="38" t="n">
        <v>12123.7407387461</v>
      </c>
      <c r="E53" s="50"/>
      <c r="F53" s="36" t="n">
        <v>0.0288319508285921</v>
      </c>
    </row>
    <row r="54" customFormat="false" ht="12.75" hidden="false" customHeight="false" outlineLevel="0" collapsed="false">
      <c r="A54" s="51" t="s">
        <v>111</v>
      </c>
      <c r="B54" s="52"/>
      <c r="C54" s="52"/>
      <c r="D54" s="52"/>
      <c r="E54" s="52"/>
      <c r="F54" s="53"/>
    </row>
    <row r="55" customFormat="false" ht="12.75" hidden="false" customHeight="true" outlineLevel="0" collapsed="false">
      <c r="A55" s="54" t="s">
        <v>112</v>
      </c>
      <c r="B55" s="54"/>
      <c r="C55" s="54"/>
      <c r="D55" s="54"/>
      <c r="E55" s="54"/>
      <c r="F55" s="54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</row>
    <row r="58" customFormat="false" ht="12.75" hidden="false" customHeight="false" outlineLevel="0" collapsed="false">
      <c r="A58" s="17" t="s">
        <v>113</v>
      </c>
      <c r="B58" s="17"/>
      <c r="C58" s="17"/>
      <c r="D58" s="17"/>
      <c r="E58" s="17"/>
      <c r="F58" s="17"/>
    </row>
    <row r="59" customFormat="false" ht="12.75" hidden="false" customHeight="false" outlineLevel="0" collapsed="false">
      <c r="A59" s="18" t="s">
        <v>114</v>
      </c>
      <c r="B59" s="18"/>
      <c r="C59" s="18"/>
      <c r="D59" s="18"/>
      <c r="E59" s="18"/>
      <c r="F59" s="18"/>
    </row>
    <row r="60" customFormat="false" ht="12.75" hidden="false" customHeight="false" outlineLevel="0" collapsed="false">
      <c r="A60" s="19" t="s">
        <v>60</v>
      </c>
      <c r="B60" s="19"/>
      <c r="C60" s="19"/>
      <c r="D60" s="19"/>
      <c r="E60" s="19"/>
      <c r="F60" s="19"/>
    </row>
    <row r="61" customFormat="false" ht="11.25" hidden="false" customHeight="true" outlineLevel="0" collapsed="false">
      <c r="A61" s="20" t="s">
        <v>61</v>
      </c>
      <c r="B61" s="21" t="n">
        <v>2024</v>
      </c>
      <c r="C61" s="21"/>
      <c r="D61" s="21" t="n">
        <v>2025</v>
      </c>
      <c r="E61" s="21"/>
      <c r="F61" s="22" t="s">
        <v>62</v>
      </c>
    </row>
    <row r="62" customFormat="false" ht="11.25" hidden="false" customHeight="true" outlineLevel="0" collapsed="false">
      <c r="A62" s="20"/>
      <c r="B62" s="20" t="s">
        <v>63</v>
      </c>
      <c r="C62" s="20" t="s">
        <v>64</v>
      </c>
      <c r="D62" s="20" t="s">
        <v>63</v>
      </c>
      <c r="E62" s="20" t="s">
        <v>64</v>
      </c>
      <c r="F62" s="22"/>
    </row>
    <row r="63" customFormat="false" ht="53.25" hidden="false" customHeight="true" outlineLevel="0" collapsed="false">
      <c r="A63" s="20"/>
      <c r="B63" s="20"/>
      <c r="C63" s="20"/>
      <c r="D63" s="20"/>
      <c r="E63" s="20"/>
      <c r="F63" s="22"/>
    </row>
    <row r="64" customFormat="false" ht="12.75" hidden="false" customHeight="false" outlineLevel="0" collapsed="false">
      <c r="A64" s="23" t="s">
        <v>115</v>
      </c>
      <c r="B64" s="24" t="n">
        <v>7</v>
      </c>
      <c r="C64" s="24"/>
      <c r="D64" s="24" t="n">
        <v>7</v>
      </c>
      <c r="E64" s="23"/>
      <c r="F64" s="25" t="n">
        <v>0</v>
      </c>
    </row>
    <row r="65" customFormat="false" ht="12.75" hidden="false" customHeight="false" outlineLevel="0" collapsed="false">
      <c r="A65" s="26" t="s">
        <v>66</v>
      </c>
      <c r="B65" s="27"/>
      <c r="C65" s="27"/>
      <c r="D65" s="27"/>
      <c r="E65" s="27"/>
      <c r="F65" s="28"/>
    </row>
    <row r="66" customFormat="false" ht="12.75" hidden="false" customHeight="false" outlineLevel="0" collapsed="false">
      <c r="A66" s="29" t="s">
        <v>67</v>
      </c>
      <c r="B66" s="30" t="n">
        <v>884098.38</v>
      </c>
      <c r="C66" s="31" t="n">
        <v>1</v>
      </c>
      <c r="D66" s="30" t="n">
        <v>1027101.143</v>
      </c>
      <c r="E66" s="31" t="n">
        <v>1</v>
      </c>
      <c r="F66" s="32" t="n">
        <v>0.161749830375212</v>
      </c>
    </row>
    <row r="67" customFormat="false" ht="12.75" hidden="false" customHeight="false" outlineLevel="0" collapsed="false">
      <c r="A67" s="29" t="s">
        <v>116</v>
      </c>
      <c r="B67" s="30" t="n">
        <v>818384.215</v>
      </c>
      <c r="C67" s="31" t="n">
        <v>0.925670981322237</v>
      </c>
      <c r="D67" s="30" t="n">
        <v>939352.576</v>
      </c>
      <c r="E67" s="31" t="n">
        <v>0.914566771151962</v>
      </c>
      <c r="F67" s="32" t="n">
        <v>0.147813653761638</v>
      </c>
    </row>
    <row r="68" customFormat="false" ht="12.75" hidden="false" customHeight="false" outlineLevel="0" collapsed="false">
      <c r="A68" s="29" t="s">
        <v>69</v>
      </c>
      <c r="B68" s="30" t="n">
        <v>65714.1649999999</v>
      </c>
      <c r="C68" s="31" t="n">
        <v>0.0743290186777629</v>
      </c>
      <c r="D68" s="30" t="n">
        <v>87748.5670000002</v>
      </c>
      <c r="E68" s="31" t="n">
        <v>0.0854332288480378</v>
      </c>
      <c r="F68" s="32" t="n">
        <v>0.335306733335199</v>
      </c>
    </row>
    <row r="69" customFormat="false" ht="12.75" hidden="false" customHeight="false" outlineLevel="0" collapsed="false">
      <c r="A69" s="29" t="s">
        <v>117</v>
      </c>
      <c r="B69" s="30" t="n">
        <v>93036.863</v>
      </c>
      <c r="C69" s="31" t="n">
        <v>0.105233608730286</v>
      </c>
      <c r="D69" s="30" t="n">
        <v>89834.064</v>
      </c>
      <c r="E69" s="31" t="n">
        <v>0.0874636978181223</v>
      </c>
      <c r="F69" s="32" t="n">
        <v>-0.0344250536478214</v>
      </c>
    </row>
    <row r="70" customFormat="false" ht="12.75" hidden="false" customHeight="false" outlineLevel="0" collapsed="false">
      <c r="A70" s="29" t="s">
        <v>71</v>
      </c>
      <c r="B70" s="30" t="n">
        <v>9961.675</v>
      </c>
      <c r="C70" s="31" t="n">
        <v>0.0112676091545378</v>
      </c>
      <c r="D70" s="30" t="n">
        <v>-1627.622</v>
      </c>
      <c r="E70" s="31" t="n">
        <v>-0.00158467548312328</v>
      </c>
      <c r="F70" s="32" t="n">
        <v>-1.1633883859893</v>
      </c>
    </row>
    <row r="71" customFormat="false" ht="12.75" hidden="false" customHeight="false" outlineLevel="0" collapsed="false">
      <c r="A71" s="29" t="s">
        <v>72</v>
      </c>
      <c r="B71" s="30" t="n">
        <v>-17361.0230000001</v>
      </c>
      <c r="C71" s="31" t="n">
        <v>-0.0196369808979857</v>
      </c>
      <c r="D71" s="30" t="n">
        <v>-3713.11899999984</v>
      </c>
      <c r="E71" s="31" t="n">
        <v>-0.0036151444532078</v>
      </c>
      <c r="F71" s="32" t="n">
        <v>0.78612326013278</v>
      </c>
    </row>
    <row r="72" customFormat="false" ht="12.75" hidden="false" customHeight="false" outlineLevel="0" collapsed="false">
      <c r="A72" s="29" t="s">
        <v>118</v>
      </c>
      <c r="B72" s="30" t="n">
        <v>-4282.439</v>
      </c>
      <c r="C72" s="31" t="n">
        <v>-0.00484384893907395</v>
      </c>
      <c r="D72" s="30" t="n">
        <v>-2845.436</v>
      </c>
      <c r="E72" s="31" t="n">
        <v>-0.00277035618097837</v>
      </c>
      <c r="F72" s="32" t="n">
        <v>0.335557143954648</v>
      </c>
    </row>
    <row r="73" customFormat="false" ht="12.75" hidden="false" customHeight="false" outlineLevel="0" collapsed="false">
      <c r="A73" s="33" t="s">
        <v>74</v>
      </c>
      <c r="B73" s="34" t="n">
        <v>-13078.584</v>
      </c>
      <c r="C73" s="35" t="n">
        <v>-0.0147931319589116</v>
      </c>
      <c r="D73" s="34" t="n">
        <v>-867.683000000001</v>
      </c>
      <c r="E73" s="35" t="n">
        <v>-0.000844788272229584</v>
      </c>
      <c r="F73" s="36" t="n">
        <v>0.933656197031728</v>
      </c>
    </row>
    <row r="74" customFormat="false" ht="12.75" hidden="false" customHeight="false" outlineLevel="0" collapsed="false">
      <c r="A74" s="37" t="s">
        <v>75</v>
      </c>
      <c r="B74" s="38"/>
      <c r="C74" s="39"/>
      <c r="D74" s="38"/>
      <c r="E74" s="39"/>
      <c r="F74" s="40"/>
    </row>
    <row r="75" customFormat="false" ht="12.75" hidden="false" customHeight="false" outlineLevel="0" collapsed="false">
      <c r="A75" s="29" t="s">
        <v>76</v>
      </c>
      <c r="B75" s="30" t="n">
        <v>640570.462</v>
      </c>
      <c r="C75" s="31" t="n">
        <v>0.724546584962637</v>
      </c>
      <c r="D75" s="30" t="n">
        <v>720671.18</v>
      </c>
      <c r="E75" s="31" t="n">
        <v>0.701655513589473</v>
      </c>
      <c r="F75" s="32" t="n">
        <v>0.12504591259158</v>
      </c>
    </row>
    <row r="76" customFormat="false" ht="12.75" hidden="false" customHeight="false" outlineLevel="0" collapsed="false">
      <c r="A76" s="29" t="s">
        <v>77</v>
      </c>
      <c r="B76" s="30" t="n">
        <v>241298.149</v>
      </c>
      <c r="C76" s="31" t="n">
        <v>0.272931332596719</v>
      </c>
      <c r="D76" s="30" t="n">
        <v>303767.79</v>
      </c>
      <c r="E76" s="31" t="n">
        <v>0.295752557642709</v>
      </c>
      <c r="F76" s="32" t="n">
        <v>0.258889847513915</v>
      </c>
    </row>
    <row r="77" customFormat="false" ht="12.75" hidden="false" customHeight="false" outlineLevel="0" collapsed="false">
      <c r="A77" s="29" t="s">
        <v>78</v>
      </c>
      <c r="B77" s="30" t="n">
        <v>830.568</v>
      </c>
      <c r="C77" s="31" t="n">
        <v>0.000939452009854378</v>
      </c>
      <c r="D77" s="30" t="n">
        <v>1360.975</v>
      </c>
      <c r="E77" s="31" t="n">
        <v>0.00132506424442758</v>
      </c>
      <c r="F77" s="32" t="n">
        <v>0.638607555311546</v>
      </c>
    </row>
    <row r="78" customFormat="false" ht="12.75" hidden="false" customHeight="false" outlineLevel="0" collapsed="false">
      <c r="A78" s="29" t="s">
        <v>79</v>
      </c>
      <c r="B78" s="30" t="n">
        <v>1399.201</v>
      </c>
      <c r="C78" s="31" t="n">
        <v>0.00158263043078984</v>
      </c>
      <c r="D78" s="30" t="n">
        <v>1301.198</v>
      </c>
      <c r="E78" s="31" t="n">
        <v>0.00126686452338998</v>
      </c>
      <c r="F78" s="32" t="n">
        <v>-0.0700421168938558</v>
      </c>
    </row>
    <row r="79" customFormat="false" ht="12.75" hidden="false" customHeight="false" outlineLevel="0" collapsed="false">
      <c r="A79" s="29" t="s">
        <v>80</v>
      </c>
      <c r="B79" s="30" t="n">
        <v>0</v>
      </c>
      <c r="C79" s="31" t="n">
        <v>0</v>
      </c>
      <c r="D79" s="30" t="n">
        <v>0</v>
      </c>
      <c r="E79" s="31" t="n">
        <v>0</v>
      </c>
      <c r="F79" s="32"/>
    </row>
    <row r="80" customFormat="false" ht="12.75" hidden="false" customHeight="false" outlineLevel="0" collapsed="false">
      <c r="A80" s="33" t="s">
        <v>81</v>
      </c>
      <c r="B80" s="42" t="n">
        <v>884098.38</v>
      </c>
      <c r="C80" s="35" t="n">
        <v>1</v>
      </c>
      <c r="D80" s="42" t="n">
        <v>1027101.143</v>
      </c>
      <c r="E80" s="35" t="n">
        <v>1</v>
      </c>
      <c r="F80" s="36" t="n">
        <v>0.161749830375212</v>
      </c>
    </row>
    <row r="81" customFormat="false" ht="12.75" hidden="false" customHeight="false" outlineLevel="0" collapsed="false">
      <c r="A81" s="37" t="s">
        <v>82</v>
      </c>
      <c r="B81" s="38"/>
      <c r="C81" s="39"/>
      <c r="D81" s="38"/>
      <c r="E81" s="39"/>
      <c r="F81" s="40"/>
    </row>
    <row r="82" customFormat="false" ht="12.75" hidden="false" customHeight="false" outlineLevel="0" collapsed="false">
      <c r="A82" s="29" t="s">
        <v>83</v>
      </c>
      <c r="B82" s="30" t="n">
        <v>637497.156</v>
      </c>
      <c r="C82" s="31" t="n">
        <v>0.721070381330186</v>
      </c>
      <c r="D82" s="30" t="n">
        <v>721182.046</v>
      </c>
      <c r="E82" s="31" t="n">
        <v>0.702152899853213</v>
      </c>
      <c r="F82" s="32" t="n">
        <v>0.131271001309377</v>
      </c>
    </row>
    <row r="83" customFormat="false" ht="12.75" hidden="false" customHeight="false" outlineLevel="0" collapsed="false">
      <c r="A83" s="29" t="s">
        <v>84</v>
      </c>
      <c r="B83" s="30" t="n">
        <v>185305.155</v>
      </c>
      <c r="C83" s="31" t="n">
        <v>0.209597889999527</v>
      </c>
      <c r="D83" s="30" t="n">
        <v>188532.403</v>
      </c>
      <c r="E83" s="31" t="n">
        <v>0.183557777425237</v>
      </c>
      <c r="F83" s="32" t="n">
        <v>0.0174158565637312</v>
      </c>
    </row>
    <row r="84" customFormat="false" ht="12.75" hidden="false" customHeight="false" outlineLevel="0" collapsed="false">
      <c r="A84" s="29" t="s">
        <v>85</v>
      </c>
      <c r="B84" s="30" t="n">
        <v>-1758.476</v>
      </c>
      <c r="C84" s="31" t="n">
        <v>-0.00198900488879982</v>
      </c>
      <c r="D84" s="30" t="n">
        <v>10797.629</v>
      </c>
      <c r="E84" s="31" t="n">
        <v>0.010512722212013</v>
      </c>
      <c r="F84" s="32" t="n">
        <v>7.14033344782641</v>
      </c>
    </row>
    <row r="85" customFormat="false" ht="12.75" hidden="false" customHeight="false" outlineLevel="0" collapsed="false">
      <c r="A85" s="29" t="s">
        <v>86</v>
      </c>
      <c r="B85" s="30" t="n">
        <v>-3242.474</v>
      </c>
      <c r="C85" s="31" t="n">
        <v>-0.00366754885355632</v>
      </c>
      <c r="D85" s="30" t="n">
        <v>-1068.213</v>
      </c>
      <c r="E85" s="31" t="n">
        <v>-0.00104002707745015</v>
      </c>
      <c r="F85" s="32" t="n">
        <v>0.670556186418149</v>
      </c>
    </row>
    <row r="86" customFormat="false" ht="12.75" hidden="false" customHeight="false" outlineLevel="0" collapsed="false">
      <c r="A86" s="29" t="s">
        <v>87</v>
      </c>
      <c r="B86" s="30" t="n">
        <v>451.821</v>
      </c>
      <c r="C86" s="31" t="n">
        <v>0.000511052853642827</v>
      </c>
      <c r="D86" s="30" t="n">
        <v>494.819</v>
      </c>
      <c r="E86" s="31" t="n">
        <v>0.000481762680698331</v>
      </c>
      <c r="F86" s="32" t="n">
        <v>0.0951660060068036</v>
      </c>
    </row>
    <row r="87" customFormat="false" ht="12.75" hidden="false" customHeight="false" outlineLevel="0" collapsed="false">
      <c r="A87" s="29" t="s">
        <v>88</v>
      </c>
      <c r="B87" s="30" t="n">
        <v>131.033</v>
      </c>
      <c r="C87" s="31" t="n">
        <v>0.000148210881236995</v>
      </c>
      <c r="D87" s="30" t="n">
        <v>19413.892</v>
      </c>
      <c r="E87" s="31" t="n">
        <v>0.0189016360582514</v>
      </c>
      <c r="F87" s="32" t="n">
        <v>147.160326024742</v>
      </c>
    </row>
    <row r="88" customFormat="false" ht="12.75" hidden="false" customHeight="false" outlineLevel="0" collapsed="false">
      <c r="A88" s="33" t="s">
        <v>89</v>
      </c>
      <c r="B88" s="42" t="n">
        <v>818384.215</v>
      </c>
      <c r="C88" s="35" t="n">
        <v>0.925670981322237</v>
      </c>
      <c r="D88" s="42" t="n">
        <v>939352.576</v>
      </c>
      <c r="E88" s="35" t="n">
        <v>0.914566771151962</v>
      </c>
      <c r="F88" s="36" t="n">
        <v>0.147813653761638</v>
      </c>
    </row>
    <row r="89" customFormat="false" ht="12.75" hidden="false" customHeight="false" outlineLevel="0" collapsed="false">
      <c r="A89" s="37" t="s">
        <v>90</v>
      </c>
      <c r="B89" s="38"/>
      <c r="C89" s="31"/>
      <c r="D89" s="38"/>
      <c r="E89" s="31"/>
      <c r="F89" s="32"/>
    </row>
    <row r="90" customFormat="false" ht="12.75" hidden="false" customHeight="false" outlineLevel="0" collapsed="false">
      <c r="A90" s="43" t="s">
        <v>91</v>
      </c>
      <c r="B90" s="38" t="n">
        <v>872.647</v>
      </c>
      <c r="C90" s="31" t="n">
        <v>0.000987047391716745</v>
      </c>
      <c r="D90" s="38" t="n">
        <v>823.853</v>
      </c>
      <c r="E90" s="31" t="n">
        <v>0.000802114772838881</v>
      </c>
      <c r="F90" s="32" t="n">
        <v>-0.0559149346757625</v>
      </c>
    </row>
    <row r="91" customFormat="false" ht="12.75" hidden="false" customHeight="false" outlineLevel="0" collapsed="false">
      <c r="A91" s="43" t="s">
        <v>92</v>
      </c>
      <c r="B91" s="38" t="n">
        <v>1733.297</v>
      </c>
      <c r="C91" s="31" t="n">
        <v>0.00196052502663787</v>
      </c>
      <c r="D91" s="38" t="n">
        <v>1284.324</v>
      </c>
      <c r="E91" s="31" t="n">
        <v>0.00125043576161223</v>
      </c>
      <c r="F91" s="32" t="n">
        <v>-0.259028314247356</v>
      </c>
    </row>
    <row r="92" customFormat="false" ht="12.75" hidden="false" customHeight="false" outlineLevel="0" collapsed="false">
      <c r="A92" s="43" t="s">
        <v>93</v>
      </c>
      <c r="B92" s="38" t="n">
        <v>2257.05</v>
      </c>
      <c r="C92" s="31" t="n">
        <v>0.0025529398662624</v>
      </c>
      <c r="D92" s="38" t="n">
        <v>969.463</v>
      </c>
      <c r="E92" s="31" t="n">
        <v>0.000943882699972811</v>
      </c>
      <c r="F92" s="32" t="n">
        <v>-0.570473405551494</v>
      </c>
    </row>
    <row r="93" customFormat="false" ht="12.75" hidden="false" customHeight="false" outlineLevel="0" collapsed="false">
      <c r="A93" s="43" t="s">
        <v>94</v>
      </c>
      <c r="B93" s="38" t="n">
        <v>26058.226</v>
      </c>
      <c r="C93" s="31" t="n">
        <v>0.0294743510331961</v>
      </c>
      <c r="D93" s="38" t="n">
        <v>29074.798</v>
      </c>
      <c r="E93" s="31" t="n">
        <v>0.0283076289011588</v>
      </c>
      <c r="F93" s="32" t="n">
        <v>0.115762753765356</v>
      </c>
    </row>
    <row r="94" customFormat="false" ht="12.75" hidden="false" customHeight="false" outlineLevel="0" collapsed="false">
      <c r="A94" s="43" t="s">
        <v>95</v>
      </c>
      <c r="B94" s="38" t="n">
        <v>35164.265</v>
      </c>
      <c r="C94" s="31" t="n">
        <v>0.0397741538673558</v>
      </c>
      <c r="D94" s="38" t="n">
        <v>29315.307</v>
      </c>
      <c r="E94" s="31" t="n">
        <v>0.0285417918184519</v>
      </c>
      <c r="F94" s="32" t="n">
        <v>-0.166332440049579</v>
      </c>
    </row>
    <row r="95" customFormat="false" ht="12.75" hidden="false" customHeight="false" outlineLevel="0" collapsed="false">
      <c r="A95" s="43" t="s">
        <v>96</v>
      </c>
      <c r="B95" s="38" t="n">
        <v>26951.378</v>
      </c>
      <c r="C95" s="31" t="n">
        <v>0.0304845915451174</v>
      </c>
      <c r="D95" s="38" t="n">
        <v>28366.319</v>
      </c>
      <c r="E95" s="31" t="n">
        <v>0.0276178438640877</v>
      </c>
      <c r="F95" s="32" t="n">
        <v>0.052499764576045</v>
      </c>
    </row>
    <row r="96" customFormat="false" ht="12.75" hidden="false" customHeight="false" outlineLevel="0" collapsed="false">
      <c r="A96" s="33" t="s">
        <v>97</v>
      </c>
      <c r="B96" s="42" t="n">
        <v>93036.863</v>
      </c>
      <c r="C96" s="35" t="n">
        <v>0.105233608730286</v>
      </c>
      <c r="D96" s="42" t="n">
        <v>89834.064</v>
      </c>
      <c r="E96" s="35" t="n">
        <v>0.0874636978181223</v>
      </c>
      <c r="F96" s="36" t="n">
        <v>-0.0344250536478213</v>
      </c>
    </row>
    <row r="97" customFormat="false" ht="12.75" hidden="false" customHeight="false" outlineLevel="0" collapsed="false">
      <c r="A97" s="37" t="s">
        <v>98</v>
      </c>
      <c r="B97" s="39"/>
      <c r="C97" s="39"/>
      <c r="D97" s="39"/>
      <c r="E97" s="39"/>
      <c r="F97" s="40"/>
    </row>
    <row r="98" customFormat="false" ht="12.75" hidden="false" customHeight="false" outlineLevel="0" collapsed="false">
      <c r="A98" s="29" t="s">
        <v>99</v>
      </c>
      <c r="B98" s="40" t="n">
        <v>0.625417747390739</v>
      </c>
      <c r="C98" s="40"/>
      <c r="D98" s="40" t="n">
        <v>0.585868062242651</v>
      </c>
      <c r="E98" s="40"/>
      <c r="F98" s="40"/>
    </row>
    <row r="99" customFormat="false" ht="12.75" hidden="false" customHeight="false" outlineLevel="0" collapsed="false">
      <c r="A99" s="44" t="s">
        <v>100</v>
      </c>
      <c r="B99" s="40" t="n">
        <v>1.98834063845171</v>
      </c>
      <c r="C99" s="40"/>
      <c r="D99" s="40" t="n">
        <v>2.27816388943556</v>
      </c>
      <c r="E99" s="40"/>
      <c r="F99" s="40"/>
    </row>
    <row r="100" customFormat="false" ht="12.75" hidden="false" customHeight="false" outlineLevel="0" collapsed="false">
      <c r="A100" s="33" t="s">
        <v>101</v>
      </c>
      <c r="B100" s="45" t="n">
        <v>-0.0355304160848112</v>
      </c>
      <c r="C100" s="46"/>
      <c r="D100" s="45" t="n">
        <v>-0.00274207863315614</v>
      </c>
      <c r="E100" s="46"/>
      <c r="F100" s="46"/>
    </row>
    <row r="101" customFormat="false" ht="12.75" hidden="false" customHeight="false" outlineLevel="0" collapsed="false">
      <c r="A101" s="47" t="s">
        <v>102</v>
      </c>
      <c r="B101" s="40"/>
      <c r="C101" s="40"/>
      <c r="D101" s="40"/>
      <c r="E101" s="40"/>
      <c r="F101" s="40"/>
    </row>
    <row r="102" customFormat="false" ht="12.75" hidden="false" customHeight="false" outlineLevel="0" collapsed="false">
      <c r="A102" s="44" t="s">
        <v>103</v>
      </c>
      <c r="B102" s="38" t="n">
        <v>179220.949976161</v>
      </c>
      <c r="C102" s="39"/>
      <c r="D102" s="38" t="n">
        <v>219890.802533098</v>
      </c>
      <c r="E102" s="39"/>
      <c r="F102" s="32" t="n">
        <v>0.226925772697596</v>
      </c>
    </row>
    <row r="103" customFormat="false" ht="12.75" hidden="false" customHeight="false" outlineLevel="0" collapsed="false">
      <c r="A103" s="44" t="s">
        <v>104</v>
      </c>
      <c r="B103" s="38" t="n">
        <v>48915.0127062433</v>
      </c>
      <c r="C103" s="39"/>
      <c r="D103" s="38" t="n">
        <v>65033.2672512717</v>
      </c>
      <c r="E103" s="39"/>
      <c r="F103" s="32" t="n">
        <v>0.329515493368584</v>
      </c>
    </row>
    <row r="104" customFormat="false" ht="12.75" hidden="false" customHeight="false" outlineLevel="0" collapsed="false">
      <c r="A104" s="48" t="s">
        <v>105</v>
      </c>
      <c r="B104" s="38" t="n">
        <v>109779.396526365</v>
      </c>
      <c r="C104" s="39"/>
      <c r="D104" s="38" t="n">
        <v>135394.636896665</v>
      </c>
      <c r="E104" s="39"/>
      <c r="F104" s="32" t="n">
        <v>0.233333769184527</v>
      </c>
    </row>
    <row r="105" customFormat="false" ht="12.75" hidden="false" customHeight="false" outlineLevel="0" collapsed="false">
      <c r="A105" s="44" t="s">
        <v>106</v>
      </c>
      <c r="B105" s="38" t="n">
        <v>1855056.10369981</v>
      </c>
      <c r="C105" s="39"/>
      <c r="D105" s="38" t="n">
        <v>2204108.48549946</v>
      </c>
      <c r="E105" s="39"/>
      <c r="F105" s="32" t="n">
        <v>0.188162708989494</v>
      </c>
    </row>
    <row r="106" customFormat="false" ht="12.75" hidden="false" customHeight="false" outlineLevel="0" collapsed="false">
      <c r="A106" s="44" t="s">
        <v>107</v>
      </c>
      <c r="B106" s="38" t="n">
        <v>101619.601711524</v>
      </c>
      <c r="C106" s="39"/>
      <c r="D106" s="38" t="n">
        <v>123827.435897875</v>
      </c>
      <c r="E106" s="39"/>
      <c r="F106" s="32" t="n">
        <v>0.218538882384079</v>
      </c>
    </row>
    <row r="107" customFormat="false" ht="12" hidden="false" customHeight="true" outlineLevel="0" collapsed="false">
      <c r="A107" s="44" t="s">
        <v>108</v>
      </c>
      <c r="B107" s="38" t="n">
        <v>79158.6713154641</v>
      </c>
      <c r="C107" s="39"/>
      <c r="D107" s="38" t="n">
        <v>95067.7369215662</v>
      </c>
      <c r="E107" s="39"/>
      <c r="F107" s="32" t="n">
        <v>0.200976915626858</v>
      </c>
    </row>
    <row r="108" customFormat="false" ht="12" hidden="false" customHeight="true" outlineLevel="0" collapsed="false">
      <c r="A108" s="44" t="s">
        <v>109</v>
      </c>
      <c r="B108" s="38" t="n">
        <v>37564.332958714</v>
      </c>
      <c r="C108" s="39"/>
      <c r="D108" s="38" t="n">
        <v>40362.666989227</v>
      </c>
      <c r="E108" s="39"/>
      <c r="F108" s="32" t="n">
        <v>0.0744944422036877</v>
      </c>
    </row>
    <row r="109" customFormat="false" ht="12.75" hidden="false" customHeight="false" outlineLevel="0" collapsed="false">
      <c r="A109" s="49" t="s">
        <v>110</v>
      </c>
      <c r="B109" s="38" t="n">
        <v>11552.4820607025</v>
      </c>
      <c r="C109" s="50"/>
      <c r="D109" s="38" t="n">
        <v>11842.1156077243</v>
      </c>
      <c r="E109" s="50"/>
      <c r="F109" s="36" t="n">
        <v>0.0250711098705825</v>
      </c>
    </row>
    <row r="110" customFormat="false" ht="12.75" hidden="false" customHeight="false" outlineLevel="0" collapsed="false">
      <c r="A110" s="57" t="s">
        <v>111</v>
      </c>
      <c r="B110" s="57"/>
      <c r="C110" s="57"/>
      <c r="D110" s="57"/>
      <c r="E110" s="57"/>
      <c r="F110" s="57"/>
    </row>
    <row r="111" customFormat="false" ht="12.75" hidden="false" customHeight="false" outlineLevel="0" collapsed="false">
      <c r="A111" s="29" t="s">
        <v>112</v>
      </c>
      <c r="B111" s="29"/>
      <c r="C111" s="29"/>
      <c r="D111" s="29"/>
      <c r="E111" s="29"/>
      <c r="F111" s="29"/>
    </row>
    <row r="112" customFormat="false" ht="12.75" hidden="false" customHeight="false" outlineLevel="0" collapsed="false">
      <c r="A112" s="55"/>
      <c r="B112" s="55"/>
      <c r="C112" s="55"/>
      <c r="D112" s="55"/>
      <c r="E112" s="55"/>
      <c r="F112" s="55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8"/>
    </row>
    <row r="114" customFormat="false" ht="12.75" hidden="false" customHeight="false" outlineLevel="0" collapsed="false">
      <c r="A114" s="17" t="s">
        <v>119</v>
      </c>
      <c r="B114" s="17"/>
      <c r="C114" s="17"/>
      <c r="D114" s="17"/>
      <c r="E114" s="17"/>
      <c r="F114" s="17"/>
    </row>
    <row r="115" customFormat="false" ht="12.75" hidden="false" customHeight="false" outlineLevel="0" collapsed="false">
      <c r="A115" s="18" t="s">
        <v>120</v>
      </c>
      <c r="B115" s="18"/>
      <c r="C115" s="18"/>
      <c r="D115" s="18"/>
      <c r="E115" s="18"/>
      <c r="F115" s="18"/>
    </row>
    <row r="116" customFormat="false" ht="12.75" hidden="false" customHeight="false" outlineLevel="0" collapsed="false">
      <c r="A116" s="19" t="s">
        <v>60</v>
      </c>
      <c r="B116" s="19"/>
      <c r="C116" s="19"/>
      <c r="D116" s="19"/>
      <c r="E116" s="19"/>
      <c r="F116" s="19"/>
    </row>
    <row r="117" customFormat="false" ht="11.25" hidden="false" customHeight="true" outlineLevel="0" collapsed="false">
      <c r="A117" s="20" t="s">
        <v>61</v>
      </c>
      <c r="B117" s="21" t="n">
        <v>2024</v>
      </c>
      <c r="C117" s="21"/>
      <c r="D117" s="21" t="n">
        <v>2025</v>
      </c>
      <c r="E117" s="21"/>
      <c r="F117" s="22" t="s">
        <v>62</v>
      </c>
    </row>
    <row r="118" customFormat="false" ht="11.25" hidden="false" customHeight="true" outlineLevel="0" collapsed="false">
      <c r="A118" s="20"/>
      <c r="B118" s="20" t="s">
        <v>63</v>
      </c>
      <c r="C118" s="20" t="s">
        <v>64</v>
      </c>
      <c r="D118" s="20" t="s">
        <v>63</v>
      </c>
      <c r="E118" s="20" t="s">
        <v>64</v>
      </c>
      <c r="F118" s="22"/>
    </row>
    <row r="119" customFormat="false" ht="50.25" hidden="false" customHeight="true" outlineLevel="0" collapsed="false">
      <c r="A119" s="20"/>
      <c r="B119" s="20"/>
      <c r="C119" s="20"/>
      <c r="D119" s="20"/>
      <c r="E119" s="20"/>
      <c r="F119" s="22"/>
    </row>
    <row r="120" customFormat="false" ht="12.75" hidden="false" customHeight="false" outlineLevel="0" collapsed="false">
      <c r="A120" s="23" t="s">
        <v>115</v>
      </c>
      <c r="B120" s="24" t="n">
        <v>3</v>
      </c>
      <c r="C120" s="24"/>
      <c r="D120" s="24" t="n">
        <v>3</v>
      </c>
      <c r="E120" s="23"/>
      <c r="F120" s="25" t="n">
        <v>0</v>
      </c>
    </row>
    <row r="121" customFormat="false" ht="12.75" hidden="false" customHeight="false" outlineLevel="0" collapsed="false">
      <c r="A121" s="26" t="s">
        <v>66</v>
      </c>
      <c r="B121" s="27"/>
      <c r="C121" s="27"/>
      <c r="D121" s="27"/>
      <c r="E121" s="27"/>
      <c r="F121" s="28"/>
    </row>
    <row r="122" customFormat="false" ht="12.75" hidden="false" customHeight="false" outlineLevel="0" collapsed="false">
      <c r="A122" s="29" t="s">
        <v>67</v>
      </c>
      <c r="B122" s="30" t="n">
        <v>41973.493</v>
      </c>
      <c r="C122" s="31" t="n">
        <v>1</v>
      </c>
      <c r="D122" s="30" t="n">
        <v>45956.572</v>
      </c>
      <c r="E122" s="31" t="n">
        <v>1</v>
      </c>
      <c r="F122" s="32" t="n">
        <v>0.0948951043936233</v>
      </c>
    </row>
    <row r="123" customFormat="false" ht="12.75" hidden="false" customHeight="false" outlineLevel="0" collapsed="false">
      <c r="A123" s="29" t="s">
        <v>116</v>
      </c>
      <c r="B123" s="30" t="n">
        <v>39598.211</v>
      </c>
      <c r="C123" s="31" t="n">
        <v>0.943409951609222</v>
      </c>
      <c r="D123" s="30" t="n">
        <v>43403.855</v>
      </c>
      <c r="E123" s="31" t="n">
        <v>0.944453711647596</v>
      </c>
      <c r="F123" s="32" t="n">
        <v>0.0961064629914721</v>
      </c>
    </row>
    <row r="124" customFormat="false" ht="12.75" hidden="false" customHeight="false" outlineLevel="0" collapsed="false">
      <c r="A124" s="29" t="s">
        <v>69</v>
      </c>
      <c r="B124" s="30" t="n">
        <v>2375.28199999999</v>
      </c>
      <c r="C124" s="31" t="n">
        <v>0.0565900483907783</v>
      </c>
      <c r="D124" s="30" t="n">
        <v>2552.717</v>
      </c>
      <c r="E124" s="31" t="n">
        <v>0.0555462883524037</v>
      </c>
      <c r="F124" s="32" t="n">
        <v>0.074700603970397</v>
      </c>
    </row>
    <row r="125" customFormat="false" ht="12.75" hidden="false" customHeight="false" outlineLevel="0" collapsed="false">
      <c r="A125" s="29" t="s">
        <v>117</v>
      </c>
      <c r="B125" s="30" t="n">
        <v>4401.295</v>
      </c>
      <c r="C125" s="31" t="n">
        <v>0.104858916554789</v>
      </c>
      <c r="D125" s="30" t="n">
        <v>4714.383</v>
      </c>
      <c r="E125" s="31" t="n">
        <v>0.10258343463912</v>
      </c>
      <c r="F125" s="32" t="n">
        <v>0.071135427186771</v>
      </c>
    </row>
    <row r="126" customFormat="false" ht="12.75" hidden="false" customHeight="false" outlineLevel="0" collapsed="false">
      <c r="A126" s="29" t="s">
        <v>71</v>
      </c>
      <c r="B126" s="30" t="n">
        <v>3465.558</v>
      </c>
      <c r="C126" s="31" t="n">
        <v>0.0825653943073073</v>
      </c>
      <c r="D126" s="30" t="n">
        <v>2869.292</v>
      </c>
      <c r="E126" s="31" t="n">
        <v>0.0624348569775831</v>
      </c>
      <c r="F126" s="32" t="n">
        <v>-0.172054832151128</v>
      </c>
    </row>
    <row r="127" customFormat="false" ht="12.75" hidden="false" customHeight="false" outlineLevel="0" collapsed="false">
      <c r="A127" s="29" t="s">
        <v>72</v>
      </c>
      <c r="B127" s="30" t="n">
        <v>1439.54499999999</v>
      </c>
      <c r="C127" s="31" t="n">
        <v>0.034296526143297</v>
      </c>
      <c r="D127" s="30" t="n">
        <v>707.626000000005</v>
      </c>
      <c r="E127" s="31" t="n">
        <v>0.0153977106908671</v>
      </c>
      <c r="F127" s="32" t="n">
        <v>-0.508437735534486</v>
      </c>
    </row>
    <row r="128" customFormat="false" ht="12.75" hidden="false" customHeight="false" outlineLevel="0" collapsed="false">
      <c r="A128" s="29" t="s">
        <v>118</v>
      </c>
      <c r="B128" s="30" t="n">
        <v>581.904</v>
      </c>
      <c r="C128" s="31" t="n">
        <v>0.0138636067291326</v>
      </c>
      <c r="D128" s="30" t="n">
        <v>113.228</v>
      </c>
      <c r="E128" s="31" t="n">
        <v>0.00246380430637864</v>
      </c>
      <c r="F128" s="32" t="n">
        <v>-0.805418075833815</v>
      </c>
    </row>
    <row r="129" customFormat="false" ht="12.75" hidden="false" customHeight="false" outlineLevel="0" collapsed="false">
      <c r="A129" s="33" t="s">
        <v>74</v>
      </c>
      <c r="B129" s="34" t="n">
        <v>857.641</v>
      </c>
      <c r="C129" s="35" t="n">
        <v>0.0204329194141646</v>
      </c>
      <c r="D129" s="34" t="n">
        <v>594.398</v>
      </c>
      <c r="E129" s="35" t="n">
        <v>0.0129339063844884</v>
      </c>
      <c r="F129" s="59" t="n">
        <v>-0.306938450936931</v>
      </c>
    </row>
    <row r="130" customFormat="false" ht="12.75" hidden="false" customHeight="false" outlineLevel="0" collapsed="false">
      <c r="A130" s="37" t="s">
        <v>75</v>
      </c>
      <c r="B130" s="38"/>
      <c r="C130" s="39"/>
      <c r="D130" s="38"/>
      <c r="E130" s="39"/>
      <c r="F130" s="40"/>
    </row>
    <row r="131" customFormat="false" ht="12.75" hidden="false" customHeight="false" outlineLevel="0" collapsed="false">
      <c r="A131" s="29" t="s">
        <v>76</v>
      </c>
      <c r="B131" s="30" t="n">
        <v>18107.157</v>
      </c>
      <c r="C131" s="31" t="n">
        <v>0.431395047345714</v>
      </c>
      <c r="D131" s="30" t="n">
        <v>19500.77</v>
      </c>
      <c r="E131" s="31" t="n">
        <v>0.424330387392689</v>
      </c>
      <c r="F131" s="32" t="n">
        <v>0.0769647603983332</v>
      </c>
    </row>
    <row r="132" customFormat="false" ht="12.75" hidden="false" customHeight="false" outlineLevel="0" collapsed="false">
      <c r="A132" s="29" t="s">
        <v>77</v>
      </c>
      <c r="B132" s="30" t="n">
        <v>3021.945</v>
      </c>
      <c r="C132" s="31" t="n">
        <v>0.0719965097972666</v>
      </c>
      <c r="D132" s="30" t="n">
        <v>2704.27</v>
      </c>
      <c r="E132" s="31" t="n">
        <v>0.0588440321440859</v>
      </c>
      <c r="F132" s="32" t="n">
        <v>-0.105122694158894</v>
      </c>
    </row>
    <row r="133" customFormat="false" ht="12.75" hidden="false" customHeight="false" outlineLevel="0" collapsed="false">
      <c r="A133" s="29" t="s">
        <v>78</v>
      </c>
      <c r="B133" s="30" t="n">
        <v>20844.391</v>
      </c>
      <c r="C133" s="31" t="n">
        <v>0.496608442857019</v>
      </c>
      <c r="D133" s="30" t="n">
        <v>23751.532</v>
      </c>
      <c r="E133" s="31" t="n">
        <v>0.516825580463225</v>
      </c>
      <c r="F133" s="32" t="n">
        <v>0.139468742454505</v>
      </c>
    </row>
    <row r="134" customFormat="false" ht="12.75" hidden="false" customHeight="false" outlineLevel="0" collapsed="false">
      <c r="A134" s="29" t="s">
        <v>79</v>
      </c>
      <c r="B134" s="30" t="n">
        <v>0</v>
      </c>
      <c r="C134" s="31" t="n">
        <v>0</v>
      </c>
      <c r="D134" s="30" t="n">
        <v>0</v>
      </c>
      <c r="E134" s="31" t="n">
        <v>0</v>
      </c>
      <c r="F134" s="41"/>
    </row>
    <row r="135" customFormat="false" ht="12.75" hidden="false" customHeight="false" outlineLevel="0" collapsed="false">
      <c r="A135" s="29" t="s">
        <v>80</v>
      </c>
      <c r="B135" s="30" t="n">
        <v>0</v>
      </c>
      <c r="C135" s="31" t="n">
        <v>0</v>
      </c>
      <c r="D135" s="30" t="n">
        <v>0</v>
      </c>
      <c r="E135" s="31" t="n">
        <v>0</v>
      </c>
      <c r="F135" s="41"/>
    </row>
    <row r="136" customFormat="false" ht="12.75" hidden="false" customHeight="false" outlineLevel="0" collapsed="false">
      <c r="A136" s="33" t="s">
        <v>81</v>
      </c>
      <c r="B136" s="42" t="n">
        <v>41973.493</v>
      </c>
      <c r="C136" s="35" t="n">
        <v>1</v>
      </c>
      <c r="D136" s="42" t="n">
        <v>45956.572</v>
      </c>
      <c r="E136" s="35" t="n">
        <v>1</v>
      </c>
      <c r="F136" s="36" t="n">
        <v>0.0948951043936228</v>
      </c>
    </row>
    <row r="137" customFormat="false" ht="12.75" hidden="false" customHeight="false" outlineLevel="0" collapsed="false">
      <c r="A137" s="37" t="s">
        <v>82</v>
      </c>
      <c r="B137" s="38"/>
      <c r="C137" s="39"/>
      <c r="D137" s="38"/>
      <c r="E137" s="39"/>
      <c r="F137" s="40"/>
    </row>
    <row r="138" customFormat="false" ht="12.75" hidden="false" customHeight="false" outlineLevel="0" collapsed="false">
      <c r="A138" s="29" t="s">
        <v>83</v>
      </c>
      <c r="B138" s="30" t="n">
        <v>33917.923</v>
      </c>
      <c r="C138" s="31" t="n">
        <v>0.808079589659121</v>
      </c>
      <c r="D138" s="30" t="n">
        <v>38029.728</v>
      </c>
      <c r="E138" s="31" t="n">
        <v>0.827514463002158</v>
      </c>
      <c r="F138" s="32" t="n">
        <v>0.121228089349693</v>
      </c>
    </row>
    <row r="139" customFormat="false" ht="12.75" hidden="false" customHeight="false" outlineLevel="0" collapsed="false">
      <c r="A139" s="29" t="s">
        <v>84</v>
      </c>
      <c r="B139" s="30" t="n">
        <v>4521.444</v>
      </c>
      <c r="C139" s="31" t="n">
        <v>0.107721413607393</v>
      </c>
      <c r="D139" s="30" t="n">
        <v>5080.345</v>
      </c>
      <c r="E139" s="31" t="n">
        <v>0.110546648257403</v>
      </c>
      <c r="F139" s="32" t="n">
        <v>0.123611173775458</v>
      </c>
    </row>
    <row r="140" customFormat="false" ht="12.75" hidden="false" customHeight="false" outlineLevel="0" collapsed="false">
      <c r="A140" s="29" t="s">
        <v>85</v>
      </c>
      <c r="B140" s="30" t="n">
        <v>97.4</v>
      </c>
      <c r="C140" s="31" t="n">
        <v>0.00232051213845843</v>
      </c>
      <c r="D140" s="30" t="n">
        <v>168.726</v>
      </c>
      <c r="E140" s="31" t="n">
        <v>0.00367142266398808</v>
      </c>
      <c r="F140" s="32" t="n">
        <v>0.732299794661191</v>
      </c>
    </row>
    <row r="141" customFormat="false" ht="12.75" hidden="false" customHeight="false" outlineLevel="0" collapsed="false">
      <c r="A141" s="29" t="s">
        <v>86</v>
      </c>
      <c r="B141" s="30" t="n">
        <v>0</v>
      </c>
      <c r="C141" s="31" t="n">
        <v>0</v>
      </c>
      <c r="D141" s="30" t="n">
        <v>6.668</v>
      </c>
      <c r="E141" s="31" t="n">
        <v>0.000145093502622432</v>
      </c>
      <c r="F141" s="32"/>
    </row>
    <row r="142" customFormat="false" ht="12.75" hidden="false" customHeight="false" outlineLevel="0" collapsed="false">
      <c r="A142" s="29" t="s">
        <v>87</v>
      </c>
      <c r="B142" s="30" t="n">
        <v>35.137</v>
      </c>
      <c r="C142" s="31" t="n">
        <v>0.000837123562720882</v>
      </c>
      <c r="D142" s="30" t="n">
        <v>0</v>
      </c>
      <c r="E142" s="31" t="n">
        <v>0</v>
      </c>
      <c r="F142" s="32" t="n">
        <v>0</v>
      </c>
    </row>
    <row r="143" customFormat="false" ht="12.75" hidden="false" customHeight="false" outlineLevel="0" collapsed="false">
      <c r="A143" s="29" t="s">
        <v>88</v>
      </c>
      <c r="B143" s="30" t="n">
        <v>1026.307</v>
      </c>
      <c r="C143" s="31" t="n">
        <v>0.0244513126415283</v>
      </c>
      <c r="D143" s="30" t="n">
        <v>118.388</v>
      </c>
      <c r="E143" s="31" t="n">
        <v>0.00257608422142539</v>
      </c>
      <c r="F143" s="32" t="n">
        <v>-0.884646601845257</v>
      </c>
    </row>
    <row r="144" customFormat="false" ht="12.75" hidden="false" customHeight="false" outlineLevel="0" collapsed="false">
      <c r="A144" s="33" t="s">
        <v>89</v>
      </c>
      <c r="B144" s="42" t="n">
        <v>39598.211</v>
      </c>
      <c r="C144" s="35" t="n">
        <v>0.943409951609222</v>
      </c>
      <c r="D144" s="42" t="n">
        <v>43403.855</v>
      </c>
      <c r="E144" s="35" t="n">
        <v>0.944453711647596</v>
      </c>
      <c r="F144" s="36" t="n">
        <v>0.0961064629914719</v>
      </c>
    </row>
    <row r="145" customFormat="false" ht="12.75" hidden="false" customHeight="false" outlineLevel="0" collapsed="false">
      <c r="A145" s="37" t="s">
        <v>90</v>
      </c>
      <c r="B145" s="38"/>
      <c r="C145" s="31"/>
      <c r="D145" s="38"/>
      <c r="E145" s="31"/>
      <c r="F145" s="32"/>
    </row>
    <row r="146" customFormat="false" ht="12.75" hidden="false" customHeight="false" outlineLevel="0" collapsed="false">
      <c r="A146" s="43" t="s">
        <v>91</v>
      </c>
      <c r="B146" s="38" t="n">
        <v>0.502</v>
      </c>
      <c r="C146" s="31" t="n">
        <v>1.19599290914387E-005</v>
      </c>
      <c r="D146" s="38" t="n">
        <v>0</v>
      </c>
      <c r="E146" s="31" t="n">
        <v>0</v>
      </c>
      <c r="F146" s="32" t="n">
        <v>-1</v>
      </c>
    </row>
    <row r="147" customFormat="false" ht="12.75" hidden="false" customHeight="false" outlineLevel="0" collapsed="false">
      <c r="A147" s="43" t="s">
        <v>92</v>
      </c>
      <c r="B147" s="38" t="n">
        <v>0.065</v>
      </c>
      <c r="C147" s="31" t="n">
        <v>1.54859639630183E-006</v>
      </c>
      <c r="D147" s="38" t="n">
        <v>-0.641</v>
      </c>
      <c r="E147" s="31" t="n">
        <v>-1.39479506870095E-005</v>
      </c>
      <c r="F147" s="32" t="n">
        <v>-10.8615384615385</v>
      </c>
    </row>
    <row r="148" customFormat="false" ht="12.75" hidden="false" customHeight="false" outlineLevel="0" collapsed="false">
      <c r="A148" s="43" t="s">
        <v>93</v>
      </c>
      <c r="B148" s="38" t="n">
        <v>104.51</v>
      </c>
      <c r="C148" s="31" t="n">
        <v>0.00248990475965391</v>
      </c>
      <c r="D148" s="38" t="n">
        <v>177.338</v>
      </c>
      <c r="E148" s="31" t="n">
        <v>0.00385881697181417</v>
      </c>
      <c r="F148" s="32" t="n">
        <v>0.696851975887475</v>
      </c>
    </row>
    <row r="149" customFormat="false" ht="12.75" hidden="false" customHeight="false" outlineLevel="0" collapsed="false">
      <c r="A149" s="43" t="s">
        <v>94</v>
      </c>
      <c r="B149" s="38" t="n">
        <v>2413.269</v>
      </c>
      <c r="C149" s="31" t="n">
        <v>0.0574950719493372</v>
      </c>
      <c r="D149" s="38" t="n">
        <v>2645.47</v>
      </c>
      <c r="E149" s="31" t="n">
        <v>0.057564563344716</v>
      </c>
      <c r="F149" s="32" t="n">
        <v>0.0962184489172155</v>
      </c>
    </row>
    <row r="150" customFormat="false" ht="12.75" hidden="false" customHeight="false" outlineLevel="0" collapsed="false">
      <c r="A150" s="43" t="s">
        <v>95</v>
      </c>
      <c r="B150" s="38" t="n">
        <v>190.646</v>
      </c>
      <c r="C150" s="31" t="n">
        <v>0.00454205705491321</v>
      </c>
      <c r="D150" s="38" t="n">
        <v>192.142</v>
      </c>
      <c r="E150" s="31" t="n">
        <v>0.00418094717769637</v>
      </c>
      <c r="F150" s="32" t="n">
        <v>0.00784700439558139</v>
      </c>
    </row>
    <row r="151" customFormat="false" ht="12.75" hidden="false" customHeight="false" outlineLevel="0" collapsed="false">
      <c r="A151" s="43" t="s">
        <v>96</v>
      </c>
      <c r="B151" s="38" t="n">
        <v>1692.303</v>
      </c>
      <c r="C151" s="31" t="n">
        <v>0.0403183742653965</v>
      </c>
      <c r="D151" s="38" t="n">
        <v>1700.074</v>
      </c>
      <c r="E151" s="31" t="n">
        <v>0.0369930550955802</v>
      </c>
      <c r="F151" s="32" t="n">
        <v>0.00459196727772748</v>
      </c>
    </row>
    <row r="152" customFormat="false" ht="12.75" hidden="false" customHeight="false" outlineLevel="0" collapsed="false">
      <c r="A152" s="33" t="s">
        <v>97</v>
      </c>
      <c r="B152" s="42" t="n">
        <v>4401.295</v>
      </c>
      <c r="C152" s="35" t="n">
        <v>0.104858916554789</v>
      </c>
      <c r="D152" s="42" t="n">
        <v>4714.383</v>
      </c>
      <c r="E152" s="35" t="n">
        <v>0.10258343463912</v>
      </c>
      <c r="F152" s="36" t="n">
        <v>0.071135427186771</v>
      </c>
    </row>
    <row r="153" customFormat="false" ht="12.75" hidden="false" customHeight="false" outlineLevel="0" collapsed="false">
      <c r="A153" s="37" t="s">
        <v>98</v>
      </c>
      <c r="B153" s="39"/>
      <c r="C153" s="39"/>
      <c r="D153" s="39"/>
      <c r="E153" s="39"/>
      <c r="F153" s="40"/>
    </row>
    <row r="154" customFormat="false" ht="12.75" hidden="false" customHeight="false" outlineLevel="0" collapsed="false">
      <c r="A154" s="29" t="s">
        <v>99</v>
      </c>
      <c r="B154" s="40" t="n">
        <v>1.14588615281112</v>
      </c>
      <c r="C154" s="40"/>
      <c r="D154" s="40" t="n">
        <v>1.17203805257073</v>
      </c>
      <c r="E154" s="40"/>
      <c r="F154" s="40"/>
    </row>
    <row r="155" customFormat="false" ht="12.75" hidden="false" customHeight="false" outlineLevel="0" collapsed="false">
      <c r="A155" s="44" t="s">
        <v>100</v>
      </c>
      <c r="B155" s="40" t="n">
        <v>1.4743492927331</v>
      </c>
      <c r="C155" s="40"/>
      <c r="D155" s="40" t="n">
        <v>1.61248262792592</v>
      </c>
      <c r="E155" s="40"/>
      <c r="F155" s="40"/>
    </row>
    <row r="156" customFormat="false" ht="12.75" hidden="false" customHeight="false" outlineLevel="0" collapsed="false">
      <c r="A156" s="33" t="s">
        <v>101</v>
      </c>
      <c r="B156" s="45" t="n">
        <v>0.0385367726178046</v>
      </c>
      <c r="C156" s="46"/>
      <c r="D156" s="45" t="n">
        <v>0.0256545337807987</v>
      </c>
      <c r="E156" s="46"/>
      <c r="F156" s="46"/>
    </row>
    <row r="157" customFormat="false" ht="12.75" hidden="false" customHeight="false" outlineLevel="0" collapsed="false">
      <c r="A157" s="47" t="s">
        <v>102</v>
      </c>
      <c r="B157" s="40"/>
      <c r="C157" s="40"/>
      <c r="D157" s="40"/>
      <c r="E157" s="40"/>
      <c r="F157" s="40"/>
    </row>
    <row r="158" customFormat="false" ht="12.75" hidden="false" customHeight="false" outlineLevel="0" collapsed="false">
      <c r="A158" s="44" t="s">
        <v>103</v>
      </c>
      <c r="B158" s="38" t="n">
        <v>374723.181444845</v>
      </c>
      <c r="C158" s="39"/>
      <c r="D158" s="38" t="n">
        <v>410191.026178852</v>
      </c>
      <c r="E158" s="39"/>
      <c r="F158" s="32" t="n">
        <v>0.0946507888763404</v>
      </c>
    </row>
    <row r="159" customFormat="false" ht="12.75" hidden="false" customHeight="false" outlineLevel="0" collapsed="false">
      <c r="A159" s="44" t="s">
        <v>104</v>
      </c>
      <c r="B159" s="38" t="n">
        <v>26978.7612041567</v>
      </c>
      <c r="C159" s="39"/>
      <c r="D159" s="38" t="n">
        <v>24137.2939296839</v>
      </c>
      <c r="E159" s="39"/>
      <c r="F159" s="32" t="n">
        <v>-0.105322377590672</v>
      </c>
    </row>
    <row r="160" customFormat="false" ht="12.75" hidden="false" customHeight="false" outlineLevel="0" collapsed="false">
      <c r="A160" s="48" t="s">
        <v>105</v>
      </c>
      <c r="B160" s="38" t="n">
        <v>194968.009698816</v>
      </c>
      <c r="C160" s="39"/>
      <c r="D160" s="38" t="n">
        <v>216124.850098054</v>
      </c>
      <c r="E160" s="39"/>
      <c r="F160" s="32" t="n">
        <v>0.108514419529234</v>
      </c>
    </row>
    <row r="161" customFormat="false" ht="12.75" hidden="false" customHeight="false" outlineLevel="0" collapsed="false">
      <c r="A161" s="44" t="s">
        <v>106</v>
      </c>
      <c r="B161" s="38" t="n">
        <v>2309338.92287051</v>
      </c>
      <c r="C161" s="39"/>
      <c r="D161" s="38" t="n">
        <v>2486521.67204967</v>
      </c>
      <c r="E161" s="39"/>
      <c r="F161" s="32" t="n">
        <v>0.0767244458682233</v>
      </c>
    </row>
    <row r="162" customFormat="false" ht="12.75" hidden="false" customHeight="false" outlineLevel="0" collapsed="false">
      <c r="A162" s="44" t="s">
        <v>107</v>
      </c>
      <c r="B162" s="38" t="n">
        <v>183934.760595307</v>
      </c>
      <c r="C162" s="39"/>
      <c r="D162" s="38" t="n">
        <v>204119.916854387</v>
      </c>
      <c r="E162" s="39"/>
      <c r="F162" s="32" t="n">
        <v>0.109740846122565</v>
      </c>
    </row>
    <row r="163" customFormat="false" ht="12.75" hidden="false" customHeight="false" outlineLevel="0" collapsed="false">
      <c r="A163" s="44" t="s">
        <v>108</v>
      </c>
      <c r="B163" s="38" t="n">
        <v>157549.669274075</v>
      </c>
      <c r="C163" s="39"/>
      <c r="D163" s="38" t="n">
        <v>178846.439270313</v>
      </c>
      <c r="E163" s="39"/>
      <c r="F163" s="32" t="n">
        <v>0.135174958439229</v>
      </c>
    </row>
    <row r="164" customFormat="false" ht="12.75" hidden="false" customHeight="false" outlineLevel="0" collapsed="false">
      <c r="A164" s="44" t="s">
        <v>109</v>
      </c>
      <c r="B164" s="38" t="n">
        <v>40365.7108166982</v>
      </c>
      <c r="C164" s="39"/>
      <c r="D164" s="38" t="n">
        <v>45345.2430893366</v>
      </c>
      <c r="E164" s="39"/>
      <c r="F164" s="32" t="n">
        <v>0.123360450538095</v>
      </c>
    </row>
    <row r="165" customFormat="false" ht="12" hidden="false" customHeight="true" outlineLevel="0" collapsed="false">
      <c r="A165" s="49" t="s">
        <v>110</v>
      </c>
      <c r="B165" s="38" t="n">
        <v>20444.1342598614</v>
      </c>
      <c r="C165" s="50"/>
      <c r="D165" s="38" t="n">
        <v>22170.8294339232</v>
      </c>
      <c r="E165" s="50"/>
      <c r="F165" s="36" t="n">
        <v>0.0844591975436158</v>
      </c>
    </row>
    <row r="166" customFormat="false" ht="12.75" hidden="false" customHeight="false" outlineLevel="0" collapsed="false">
      <c r="A166" s="57" t="s">
        <v>111</v>
      </c>
      <c r="B166" s="57"/>
      <c r="C166" s="57"/>
      <c r="D166" s="57"/>
      <c r="E166" s="57"/>
      <c r="F166" s="57"/>
    </row>
    <row r="167" customFormat="false" ht="12.75" hidden="false" customHeight="false" outlineLevel="0" collapsed="false">
      <c r="A167" s="60" t="s">
        <v>112</v>
      </c>
      <c r="B167" s="61"/>
      <c r="C167" s="61"/>
      <c r="D167" s="61"/>
      <c r="E167" s="61"/>
      <c r="F167" s="62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</row>
  </sheetData>
  <mergeCells count="41">
    <mergeCell ref="A1:F1"/>
    <mergeCell ref="A2:F2"/>
    <mergeCell ref="A3:F3"/>
    <mergeCell ref="A4:F4"/>
    <mergeCell ref="A5:A7"/>
    <mergeCell ref="B5:C5"/>
    <mergeCell ref="D5:E5"/>
    <mergeCell ref="F5:F7"/>
    <mergeCell ref="B6:B7"/>
    <mergeCell ref="C6:C7"/>
    <mergeCell ref="D6:D7"/>
    <mergeCell ref="E6:E7"/>
    <mergeCell ref="A55:F55"/>
    <mergeCell ref="A56:F56"/>
    <mergeCell ref="A58:F58"/>
    <mergeCell ref="A59:F59"/>
    <mergeCell ref="A60:F60"/>
    <mergeCell ref="A61:A63"/>
    <mergeCell ref="B61:C61"/>
    <mergeCell ref="D61:E61"/>
    <mergeCell ref="F61:F63"/>
    <mergeCell ref="B62:B63"/>
    <mergeCell ref="C62:C63"/>
    <mergeCell ref="D62:D63"/>
    <mergeCell ref="E62:E63"/>
    <mergeCell ref="A110:F110"/>
    <mergeCell ref="A111:F111"/>
    <mergeCell ref="A112:F112"/>
    <mergeCell ref="A114:F114"/>
    <mergeCell ref="A115:F115"/>
    <mergeCell ref="A116:F116"/>
    <mergeCell ref="A117:A119"/>
    <mergeCell ref="B117:C117"/>
    <mergeCell ref="D117:E117"/>
    <mergeCell ref="F117:F119"/>
    <mergeCell ref="B118:B119"/>
    <mergeCell ref="C118:C119"/>
    <mergeCell ref="D118:D119"/>
    <mergeCell ref="E118:E119"/>
    <mergeCell ref="A166:F166"/>
    <mergeCell ref="A168:F16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3" width="7.82"/>
    <col collapsed="false" customWidth="true" hidden="false" outlineLevel="0" max="2" min="2" style="63" width="52.32"/>
    <col collapsed="false" customWidth="true" hidden="false" outlineLevel="0" max="4" min="3" style="63" width="10.65"/>
    <col collapsed="false" customWidth="true" hidden="false" outlineLevel="0" max="5" min="5" style="63" width="12.49"/>
    <col collapsed="false" customWidth="true" hidden="false" outlineLevel="0" max="7" min="6" style="63" width="10.65"/>
    <col collapsed="false" customWidth="true" hidden="false" outlineLevel="0" max="8" min="8" style="63" width="12.49"/>
    <col collapsed="false" customWidth="true" hidden="false" outlineLevel="0" max="10" min="9" style="63" width="13.33"/>
    <col collapsed="false" customWidth="true" hidden="false" outlineLevel="0" max="11" min="11" style="63" width="12.99"/>
    <col collapsed="false" customWidth="true" hidden="false" outlineLevel="0" max="13" min="12" style="63" width="10.65"/>
    <col collapsed="false" customWidth="true" hidden="false" outlineLevel="0" max="14" min="14" style="63" width="12.33"/>
    <col collapsed="false" customWidth="true" hidden="false" outlineLevel="0" max="16" min="15" style="63" width="10.65"/>
    <col collapsed="false" customWidth="true" hidden="false" outlineLevel="0" max="17" min="17" style="63" width="12.49"/>
    <col collapsed="false" customWidth="true" hidden="false" outlineLevel="0" max="19" min="18" style="63" width="10.65"/>
    <col collapsed="false" customWidth="true" hidden="false" outlineLevel="0" max="20" min="20" style="63" width="13.16"/>
    <col collapsed="false" customWidth="true" hidden="false" outlineLevel="0" max="22" min="21" style="63" width="13.33"/>
    <col collapsed="false" customWidth="true" hidden="false" outlineLevel="0" max="23" min="23" style="63" width="12.99"/>
    <col collapsed="false" customWidth="false" hidden="false" outlineLevel="0" max="257" min="24" style="63" width="5.33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12.75" hidden="false" customHeight="false" outlineLevel="0" collapsed="false">
      <c r="A2" s="65" t="s">
        <v>1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</row>
    <row r="3" customFormat="false" ht="12.75" hidden="false" customHeight="false" outlineLevel="0" collapsed="false">
      <c r="A3" s="66" t="s">
        <v>12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</row>
    <row r="4" customFormat="false" ht="12.75" hidden="false" customHeight="false" outlineLevel="0" collapsed="false">
      <c r="A4" s="67" t="s">
        <v>123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</row>
    <row r="5" customFormat="false" ht="12.6" hidden="false" customHeight="true" outlineLevel="0" collapsed="false">
      <c r="A5" s="68" t="s">
        <v>124</v>
      </c>
      <c r="B5" s="68" t="s">
        <v>125</v>
      </c>
      <c r="C5" s="69" t="s">
        <v>126</v>
      </c>
      <c r="D5" s="69"/>
      <c r="E5" s="69"/>
      <c r="F5" s="69" t="s">
        <v>127</v>
      </c>
      <c r="G5" s="69"/>
      <c r="H5" s="69"/>
      <c r="I5" s="69" t="s">
        <v>128</v>
      </c>
      <c r="J5" s="69"/>
      <c r="K5" s="69"/>
      <c r="L5" s="69" t="s">
        <v>129</v>
      </c>
      <c r="M5" s="69"/>
      <c r="N5" s="69"/>
      <c r="O5" s="69" t="s">
        <v>130</v>
      </c>
      <c r="P5" s="69"/>
      <c r="Q5" s="69"/>
      <c r="R5" s="69" t="s">
        <v>131</v>
      </c>
      <c r="S5" s="69"/>
      <c r="T5" s="69"/>
      <c r="U5" s="69" t="s">
        <v>132</v>
      </c>
      <c r="V5" s="69"/>
      <c r="W5" s="69"/>
    </row>
    <row r="6" customFormat="false" ht="25.5" hidden="false" customHeight="false" outlineLevel="0" collapsed="false">
      <c r="A6" s="68"/>
      <c r="B6" s="68"/>
      <c r="C6" s="70" t="n">
        <v>2024</v>
      </c>
      <c r="D6" s="70" t="n">
        <v>2025</v>
      </c>
      <c r="E6" s="71" t="s">
        <v>133</v>
      </c>
      <c r="F6" s="70" t="n">
        <v>2024</v>
      </c>
      <c r="G6" s="70" t="n">
        <v>2025</v>
      </c>
      <c r="H6" s="71" t="s">
        <v>133</v>
      </c>
      <c r="I6" s="70" t="n">
        <v>2024</v>
      </c>
      <c r="J6" s="70" t="n">
        <v>2025</v>
      </c>
      <c r="K6" s="71" t="s">
        <v>133</v>
      </c>
      <c r="L6" s="70" t="n">
        <v>2024</v>
      </c>
      <c r="M6" s="70" t="n">
        <v>2025</v>
      </c>
      <c r="N6" s="71" t="s">
        <v>133</v>
      </c>
      <c r="O6" s="70" t="n">
        <v>2024</v>
      </c>
      <c r="P6" s="70" t="n">
        <v>2025</v>
      </c>
      <c r="Q6" s="71" t="s">
        <v>133</v>
      </c>
      <c r="R6" s="70" t="n">
        <v>2024</v>
      </c>
      <c r="S6" s="70" t="n">
        <v>2025</v>
      </c>
      <c r="T6" s="71" t="s">
        <v>133</v>
      </c>
      <c r="U6" s="70" t="n">
        <v>2024</v>
      </c>
      <c r="V6" s="70" t="n">
        <v>2025</v>
      </c>
      <c r="W6" s="71" t="s">
        <v>133</v>
      </c>
    </row>
    <row r="7" customFormat="false" ht="12.75" hidden="false" customHeight="false" outlineLevel="0" collapsed="false">
      <c r="A7" s="72" t="n">
        <v>67</v>
      </c>
      <c r="B7" s="73" t="s">
        <v>134</v>
      </c>
      <c r="C7" s="74" t="n">
        <v>58197.227</v>
      </c>
      <c r="D7" s="74" t="n">
        <v>60259.198</v>
      </c>
      <c r="E7" s="75" t="n">
        <v>0.035430743117709</v>
      </c>
      <c r="F7" s="74" t="n">
        <v>262057.461</v>
      </c>
      <c r="G7" s="74" t="n">
        <v>262435.127</v>
      </c>
      <c r="H7" s="75" t="n">
        <v>0.0014411572124633</v>
      </c>
      <c r="I7" s="74" t="n">
        <v>320254.688</v>
      </c>
      <c r="J7" s="74" t="n">
        <v>322694.325</v>
      </c>
      <c r="K7" s="75" t="n">
        <v>0.00761780261589773</v>
      </c>
      <c r="L7" s="74" t="n">
        <v>149513.579</v>
      </c>
      <c r="M7" s="74" t="n">
        <v>152470.261</v>
      </c>
      <c r="N7" s="75" t="n">
        <v>0.0197753409407717</v>
      </c>
      <c r="O7" s="74" t="n">
        <v>38342.25</v>
      </c>
      <c r="P7" s="74" t="n">
        <v>36107.474</v>
      </c>
      <c r="Q7" s="75" t="n">
        <v>-0.0582849467623835</v>
      </c>
      <c r="R7" s="74" t="n">
        <v>132398.859</v>
      </c>
      <c r="S7" s="74" t="n">
        <v>134116.59</v>
      </c>
      <c r="T7" s="75" t="n">
        <v>0.0129739109005464</v>
      </c>
      <c r="U7" s="74" t="n">
        <v>320254.688</v>
      </c>
      <c r="V7" s="74" t="n">
        <v>322694.325</v>
      </c>
      <c r="W7" s="75" t="n">
        <v>0.00761780261589795</v>
      </c>
    </row>
    <row r="8" customFormat="false" ht="12.75" hidden="false" customHeight="false" outlineLevel="0" collapsed="false">
      <c r="A8" s="76" t="n">
        <v>78</v>
      </c>
      <c r="B8" s="77" t="s">
        <v>135</v>
      </c>
      <c r="C8" s="78" t="n">
        <v>75939.966</v>
      </c>
      <c r="D8" s="78" t="n">
        <v>64652.686</v>
      </c>
      <c r="E8" s="75" t="n">
        <v>-0.14863425142961</v>
      </c>
      <c r="F8" s="78" t="n">
        <v>72746.066</v>
      </c>
      <c r="G8" s="78" t="n">
        <v>58629.045</v>
      </c>
      <c r="H8" s="75" t="n">
        <v>-0.194058892476742</v>
      </c>
      <c r="I8" s="78" t="n">
        <v>148686.032</v>
      </c>
      <c r="J8" s="78" t="n">
        <v>123281.731</v>
      </c>
      <c r="K8" s="75" t="n">
        <v>-0.170858692361903</v>
      </c>
      <c r="L8" s="78" t="n">
        <v>107065.912</v>
      </c>
      <c r="M8" s="78" t="n">
        <v>96488.497</v>
      </c>
      <c r="N8" s="75" t="n">
        <v>-0.0987934890051653</v>
      </c>
      <c r="O8" s="78" t="n">
        <v>6352.807</v>
      </c>
      <c r="P8" s="78" t="n">
        <v>19095.274</v>
      </c>
      <c r="Q8" s="75" t="n">
        <v>2.00580105770567</v>
      </c>
      <c r="R8" s="78" t="n">
        <v>35267.313</v>
      </c>
      <c r="S8" s="78" t="n">
        <v>7697.96</v>
      </c>
      <c r="T8" s="75" t="n">
        <v>-0.781725361384918</v>
      </c>
      <c r="U8" s="78" t="n">
        <v>148686.032</v>
      </c>
      <c r="V8" s="78" t="n">
        <v>123281.731</v>
      </c>
      <c r="W8" s="75" t="n">
        <v>-0.170858692361903</v>
      </c>
    </row>
    <row r="9" customFormat="false" ht="12.75" hidden="false" customHeight="false" outlineLevel="0" collapsed="false">
      <c r="A9" s="76" t="n">
        <v>80</v>
      </c>
      <c r="B9" s="77" t="s">
        <v>136</v>
      </c>
      <c r="C9" s="78" t="n">
        <v>27681.978</v>
      </c>
      <c r="D9" s="78" t="n">
        <v>34701.646</v>
      </c>
      <c r="E9" s="75" t="n">
        <v>0.253582601647903</v>
      </c>
      <c r="F9" s="78" t="n">
        <v>36150.998</v>
      </c>
      <c r="G9" s="78" t="n">
        <v>36737.142</v>
      </c>
      <c r="H9" s="75" t="n">
        <v>0.0162137709171957</v>
      </c>
      <c r="I9" s="78" t="n">
        <v>63832.976</v>
      </c>
      <c r="J9" s="78" t="n">
        <v>71438.788</v>
      </c>
      <c r="K9" s="75" t="n">
        <v>0.119151768828701</v>
      </c>
      <c r="L9" s="78" t="n">
        <v>38885.394</v>
      </c>
      <c r="M9" s="78" t="n">
        <v>48859.938</v>
      </c>
      <c r="N9" s="75" t="n">
        <v>0.25651132659219</v>
      </c>
      <c r="O9" s="78" t="n">
        <v>2791.511</v>
      </c>
      <c r="P9" s="78" t="n">
        <v>3644.516</v>
      </c>
      <c r="Q9" s="75" t="n">
        <v>0.305571068858407</v>
      </c>
      <c r="R9" s="78" t="n">
        <v>22156.071</v>
      </c>
      <c r="S9" s="78" t="n">
        <v>18934.334</v>
      </c>
      <c r="T9" s="75" t="n">
        <v>-0.14541102526707</v>
      </c>
      <c r="U9" s="78" t="n">
        <v>63832.976</v>
      </c>
      <c r="V9" s="78" t="n">
        <v>71438.788</v>
      </c>
      <c r="W9" s="75" t="n">
        <v>0.119151768828701</v>
      </c>
    </row>
    <row r="10" customFormat="false" ht="12.75" hidden="false" customHeight="false" outlineLevel="0" collapsed="false">
      <c r="A10" s="79" t="n">
        <v>81</v>
      </c>
      <c r="B10" s="80" t="s">
        <v>137</v>
      </c>
      <c r="C10" s="78" t="n">
        <v>27255.404</v>
      </c>
      <c r="D10" s="78" t="n">
        <v>29898.867</v>
      </c>
      <c r="E10" s="75" t="n">
        <v>0.096988582521103</v>
      </c>
      <c r="F10" s="78" t="n">
        <v>85526.529</v>
      </c>
      <c r="G10" s="78" t="n">
        <v>83213.158</v>
      </c>
      <c r="H10" s="75" t="n">
        <v>-0.027048578108437</v>
      </c>
      <c r="I10" s="78" t="n">
        <v>112781.933</v>
      </c>
      <c r="J10" s="78" t="n">
        <v>113112.025</v>
      </c>
      <c r="K10" s="75" t="n">
        <v>0.00292681630133096</v>
      </c>
      <c r="L10" s="78" t="n">
        <v>72208.891</v>
      </c>
      <c r="M10" s="78" t="n">
        <v>67354.48</v>
      </c>
      <c r="N10" s="75" t="n">
        <v>-0.0672273307728823</v>
      </c>
      <c r="O10" s="78" t="n">
        <v>3124.301</v>
      </c>
      <c r="P10" s="78" t="n">
        <v>3229.068</v>
      </c>
      <c r="Q10" s="75" t="n">
        <v>0.0335329406481644</v>
      </c>
      <c r="R10" s="78" t="n">
        <v>37448.741</v>
      </c>
      <c r="S10" s="78" t="n">
        <v>42528.477</v>
      </c>
      <c r="T10" s="75" t="n">
        <v>0.135645040777205</v>
      </c>
      <c r="U10" s="78" t="n">
        <v>112781.933</v>
      </c>
      <c r="V10" s="78" t="n">
        <v>113112.025</v>
      </c>
      <c r="W10" s="75" t="n">
        <v>0.00292681630133052</v>
      </c>
    </row>
    <row r="11" customFormat="false" ht="12.75" hidden="false" customHeight="false" outlineLevel="0" collapsed="false">
      <c r="A11" s="76" t="n">
        <v>99</v>
      </c>
      <c r="B11" s="77" t="s">
        <v>138</v>
      </c>
      <c r="C11" s="78" t="n">
        <v>96342.99</v>
      </c>
      <c r="D11" s="78" t="n">
        <v>86092.314</v>
      </c>
      <c r="E11" s="75" t="n">
        <v>-0.106397735839421</v>
      </c>
      <c r="F11" s="78" t="n">
        <v>79221.56</v>
      </c>
      <c r="G11" s="78" t="n">
        <v>102300.694</v>
      </c>
      <c r="H11" s="75" t="n">
        <v>0.291323902230656</v>
      </c>
      <c r="I11" s="78" t="n">
        <v>175564.55</v>
      </c>
      <c r="J11" s="78" t="n">
        <v>188393.008</v>
      </c>
      <c r="K11" s="75" t="n">
        <v>0.0730697512681233</v>
      </c>
      <c r="L11" s="78" t="n">
        <v>140143.553</v>
      </c>
      <c r="M11" s="78" t="n">
        <v>150460.315</v>
      </c>
      <c r="N11" s="75" t="n">
        <v>0.0736156732090272</v>
      </c>
      <c r="O11" s="78" t="n">
        <v>9962.578</v>
      </c>
      <c r="P11" s="78" t="n">
        <v>9736.181</v>
      </c>
      <c r="Q11" s="75" t="n">
        <v>-0.0227247405239888</v>
      </c>
      <c r="R11" s="78" t="n">
        <v>25458.419</v>
      </c>
      <c r="S11" s="78" t="n">
        <v>28196.512</v>
      </c>
      <c r="T11" s="75" t="n">
        <v>0.10755157262515</v>
      </c>
      <c r="U11" s="78" t="n">
        <v>175564.55</v>
      </c>
      <c r="V11" s="78" t="n">
        <v>188393.008</v>
      </c>
      <c r="W11" s="75" t="n">
        <v>0.0730697512681233</v>
      </c>
    </row>
    <row r="12" customFormat="false" ht="12.75" hidden="false" customHeight="false" outlineLevel="0" collapsed="false">
      <c r="A12" s="76" t="n">
        <v>107</v>
      </c>
      <c r="B12" s="77" t="s">
        <v>139</v>
      </c>
      <c r="C12" s="78" t="n">
        <v>100380.02</v>
      </c>
      <c r="D12" s="78" t="n">
        <v>89682.91</v>
      </c>
      <c r="E12" s="75" t="n">
        <v>-0.106566127402644</v>
      </c>
      <c r="F12" s="78" t="n">
        <v>104598.218</v>
      </c>
      <c r="G12" s="78" t="n">
        <v>92528.851</v>
      </c>
      <c r="H12" s="75" t="n">
        <v>-0.115387883567959</v>
      </c>
      <c r="I12" s="78" t="n">
        <v>204978.238</v>
      </c>
      <c r="J12" s="78" t="n">
        <v>182211.761</v>
      </c>
      <c r="K12" s="75" t="n">
        <v>-0.111067775887507</v>
      </c>
      <c r="L12" s="78" t="n">
        <v>118878.966</v>
      </c>
      <c r="M12" s="78" t="n">
        <v>111314.146</v>
      </c>
      <c r="N12" s="75" t="n">
        <v>-0.0636346382757065</v>
      </c>
      <c r="O12" s="78" t="n">
        <v>1662.171</v>
      </c>
      <c r="P12" s="78" t="n">
        <v>35.088</v>
      </c>
      <c r="Q12" s="75" t="n">
        <v>-0.978890258583503</v>
      </c>
      <c r="R12" s="78" t="n">
        <v>84437.101</v>
      </c>
      <c r="S12" s="78" t="n">
        <v>70862.527</v>
      </c>
      <c r="T12" s="75" t="n">
        <v>-0.160765514675829</v>
      </c>
      <c r="U12" s="78" t="n">
        <v>204978.238</v>
      </c>
      <c r="V12" s="78" t="n">
        <v>182211.761</v>
      </c>
      <c r="W12" s="75" t="n">
        <v>-0.111067775887507</v>
      </c>
    </row>
    <row r="13" customFormat="false" ht="12.75" hidden="false" customHeight="false" outlineLevel="0" collapsed="false">
      <c r="A13" s="76" t="n">
        <v>108</v>
      </c>
      <c r="B13" s="77" t="s">
        <v>140</v>
      </c>
      <c r="C13" s="78" t="n">
        <v>14059.817</v>
      </c>
      <c r="D13" s="78" t="n">
        <v>9739.321</v>
      </c>
      <c r="E13" s="75" t="n">
        <v>-0.30729390005574</v>
      </c>
      <c r="F13" s="78" t="n">
        <v>15081.857</v>
      </c>
      <c r="G13" s="78" t="n">
        <v>20203.045</v>
      </c>
      <c r="H13" s="75" t="n">
        <v>0.339559511802824</v>
      </c>
      <c r="I13" s="78" t="n">
        <v>29141.674</v>
      </c>
      <c r="J13" s="78" t="n">
        <v>29942.366</v>
      </c>
      <c r="K13" s="75" t="n">
        <v>0.0274758409554647</v>
      </c>
      <c r="L13" s="78" t="n">
        <v>12648.213</v>
      </c>
      <c r="M13" s="78" t="n">
        <v>13174.203</v>
      </c>
      <c r="N13" s="75" t="n">
        <v>0.0415861118088381</v>
      </c>
      <c r="O13" s="78" t="n">
        <v>540.887</v>
      </c>
      <c r="P13" s="78" t="n">
        <v>4576.663</v>
      </c>
      <c r="Q13" s="75" t="n">
        <v>7.46140321361024</v>
      </c>
      <c r="R13" s="78" t="n">
        <v>15952.574</v>
      </c>
      <c r="S13" s="78" t="n">
        <v>12191.5</v>
      </c>
      <c r="T13" s="75" t="n">
        <v>-0.235765964790384</v>
      </c>
      <c r="U13" s="78" t="n">
        <v>29141.674</v>
      </c>
      <c r="V13" s="78" t="n">
        <v>29942.366</v>
      </c>
      <c r="W13" s="75" t="n">
        <v>0.0274758409554647</v>
      </c>
    </row>
    <row r="14" customFormat="false" ht="12.75" hidden="false" customHeight="false" outlineLevel="0" collapsed="false">
      <c r="A14" s="81" t="s">
        <v>141</v>
      </c>
      <c r="B14" s="81"/>
      <c r="C14" s="82" t="n">
        <v>399857.402</v>
      </c>
      <c r="D14" s="82" t="n">
        <v>375026.942</v>
      </c>
      <c r="E14" s="83" t="n">
        <v>-0.0620982877290839</v>
      </c>
      <c r="F14" s="82" t="n">
        <v>655382.689</v>
      </c>
      <c r="G14" s="82" t="n">
        <v>656047.062</v>
      </c>
      <c r="H14" s="83" t="n">
        <v>0.00101371765100144</v>
      </c>
      <c r="I14" s="82" t="n">
        <v>1055240.091</v>
      </c>
      <c r="J14" s="82" t="n">
        <v>1031074.004</v>
      </c>
      <c r="K14" s="83" t="n">
        <v>-0.022901031913125</v>
      </c>
      <c r="L14" s="82" t="n">
        <v>639344.508</v>
      </c>
      <c r="M14" s="82" t="n">
        <v>640121.84</v>
      </c>
      <c r="N14" s="83" t="n">
        <v>0.00121582650710739</v>
      </c>
      <c r="O14" s="82" t="n">
        <v>62776.505</v>
      </c>
      <c r="P14" s="82" t="n">
        <v>76424.264</v>
      </c>
      <c r="Q14" s="83" t="n">
        <v>0.217402338661574</v>
      </c>
      <c r="R14" s="82" t="n">
        <v>353119.078</v>
      </c>
      <c r="S14" s="82" t="n">
        <v>314527.9</v>
      </c>
      <c r="T14" s="83" t="n">
        <v>-0.109286584623445</v>
      </c>
      <c r="U14" s="82" t="n">
        <v>1055240.091</v>
      </c>
      <c r="V14" s="82" t="n">
        <v>1031074.004</v>
      </c>
      <c r="W14" s="83" t="n">
        <v>-0.022901031913125</v>
      </c>
    </row>
    <row r="15" customFormat="false" ht="12.75" hidden="false" customHeight="false" outlineLevel="0" collapsed="false">
      <c r="A15" s="79" t="n">
        <v>63</v>
      </c>
      <c r="B15" s="80" t="s">
        <v>142</v>
      </c>
      <c r="C15" s="78" t="n">
        <v>28121.76</v>
      </c>
      <c r="D15" s="78" t="n">
        <v>32046.859</v>
      </c>
      <c r="E15" s="75" t="n">
        <v>0.139575154613367</v>
      </c>
      <c r="F15" s="78" t="n">
        <v>3624.39</v>
      </c>
      <c r="G15" s="78" t="n">
        <v>3216.224</v>
      </c>
      <c r="H15" s="75" t="n">
        <v>-0.112616467874594</v>
      </c>
      <c r="I15" s="78" t="n">
        <v>31746.15</v>
      </c>
      <c r="J15" s="78" t="n">
        <v>35263.083</v>
      </c>
      <c r="K15" s="75" t="n">
        <v>0.110782976833411</v>
      </c>
      <c r="L15" s="78" t="n">
        <v>18417.143</v>
      </c>
      <c r="M15" s="78" t="n">
        <v>22301.42</v>
      </c>
      <c r="N15" s="75" t="n">
        <v>0.210905513412151</v>
      </c>
      <c r="O15" s="78" t="n">
        <v>2725.453</v>
      </c>
      <c r="P15" s="78" t="n">
        <v>2025.683</v>
      </c>
      <c r="Q15" s="75" t="n">
        <v>-0.256753647925684</v>
      </c>
      <c r="R15" s="78" t="n">
        <v>10603.554</v>
      </c>
      <c r="S15" s="78" t="n">
        <v>10935.98</v>
      </c>
      <c r="T15" s="75" t="n">
        <v>0.0313504321286995</v>
      </c>
      <c r="U15" s="78" t="n">
        <v>31746.15</v>
      </c>
      <c r="V15" s="78" t="n">
        <v>35263.083</v>
      </c>
      <c r="W15" s="75" t="n">
        <v>0.110782976833411</v>
      </c>
    </row>
    <row r="16" customFormat="false" ht="12.75" hidden="false" customHeight="false" outlineLevel="0" collapsed="false">
      <c r="A16" s="79" t="n">
        <v>76</v>
      </c>
      <c r="B16" s="80" t="s">
        <v>143</v>
      </c>
      <c r="C16" s="78" t="n">
        <v>4613.977</v>
      </c>
      <c r="D16" s="78" t="n">
        <v>6792.088</v>
      </c>
      <c r="E16" s="75" t="n">
        <v>0.472068022879178</v>
      </c>
      <c r="F16" s="78" t="n">
        <v>19179.109</v>
      </c>
      <c r="G16" s="78" t="n">
        <v>18140.347</v>
      </c>
      <c r="H16" s="75" t="n">
        <v>-0.0541611187464444</v>
      </c>
      <c r="I16" s="78" t="n">
        <v>23793.086</v>
      </c>
      <c r="J16" s="78" t="n">
        <v>24932.435</v>
      </c>
      <c r="K16" s="75" t="n">
        <v>0.0478857177248888</v>
      </c>
      <c r="L16" s="78" t="n">
        <v>9999.811</v>
      </c>
      <c r="M16" s="78" t="n">
        <v>10587.854</v>
      </c>
      <c r="N16" s="75" t="n">
        <v>0.0588054114222758</v>
      </c>
      <c r="O16" s="78" t="n">
        <v>1987.24</v>
      </c>
      <c r="P16" s="78" t="n">
        <v>2258.951</v>
      </c>
      <c r="Q16" s="75" t="n">
        <v>0.136727823514019</v>
      </c>
      <c r="R16" s="78" t="n">
        <v>11806.035</v>
      </c>
      <c r="S16" s="78" t="n">
        <v>12085.63</v>
      </c>
      <c r="T16" s="75" t="n">
        <v>0.023682379393251</v>
      </c>
      <c r="U16" s="78" t="n">
        <v>23793.086</v>
      </c>
      <c r="V16" s="78" t="n">
        <v>24932.435</v>
      </c>
      <c r="W16" s="75" t="n">
        <v>0.0478857177248886</v>
      </c>
    </row>
    <row r="17" customFormat="false" ht="12.75" hidden="false" customHeight="false" outlineLevel="0" collapsed="false">
      <c r="A17" s="84" t="n">
        <v>94</v>
      </c>
      <c r="B17" s="85" t="s">
        <v>144</v>
      </c>
      <c r="C17" s="86" t="n">
        <v>671.358</v>
      </c>
      <c r="D17" s="86" t="n">
        <v>766.918</v>
      </c>
      <c r="E17" s="75" t="n">
        <v>0.142338364926016</v>
      </c>
      <c r="F17" s="86" t="n">
        <v>978.482</v>
      </c>
      <c r="G17" s="86" t="n">
        <v>1119.854</v>
      </c>
      <c r="H17" s="75" t="n">
        <v>0.144480940885985</v>
      </c>
      <c r="I17" s="86" t="n">
        <v>1649.84</v>
      </c>
      <c r="J17" s="86" t="n">
        <v>1886.772</v>
      </c>
      <c r="K17" s="75" t="n">
        <v>0.143609077243854</v>
      </c>
      <c r="L17" s="86" t="n">
        <v>736.985</v>
      </c>
      <c r="M17" s="86" t="n">
        <v>903.029</v>
      </c>
      <c r="N17" s="75" t="n">
        <v>0.225301736127601</v>
      </c>
      <c r="O17" s="86" t="n">
        <v>209.67</v>
      </c>
      <c r="P17" s="86" t="n">
        <v>241.639</v>
      </c>
      <c r="Q17" s="75" t="n">
        <v>0.152472933657653</v>
      </c>
      <c r="R17" s="86" t="n">
        <v>703.185</v>
      </c>
      <c r="S17" s="86" t="n">
        <v>742.104</v>
      </c>
      <c r="T17" s="75" t="n">
        <v>0.0553467437445339</v>
      </c>
      <c r="U17" s="86" t="n">
        <v>1649.84</v>
      </c>
      <c r="V17" s="86" t="n">
        <v>1886.772</v>
      </c>
      <c r="W17" s="75" t="n">
        <v>0.143609077243854</v>
      </c>
    </row>
    <row r="18" customFormat="false" ht="12.75" hidden="false" customHeight="false" outlineLevel="0" collapsed="false">
      <c r="A18" s="81" t="s">
        <v>145</v>
      </c>
      <c r="B18" s="81"/>
      <c r="C18" s="82" t="n">
        <v>33407.095</v>
      </c>
      <c r="D18" s="82" t="n">
        <v>39605.865</v>
      </c>
      <c r="E18" s="83" t="n">
        <v>0.185552500150043</v>
      </c>
      <c r="F18" s="82" t="n">
        <v>23781.981</v>
      </c>
      <c r="G18" s="82" t="n">
        <v>22476.425</v>
      </c>
      <c r="H18" s="83" t="n">
        <v>-0.0548968565738909</v>
      </c>
      <c r="I18" s="82" t="n">
        <v>57189.076</v>
      </c>
      <c r="J18" s="82" t="n">
        <v>62082.29</v>
      </c>
      <c r="K18" s="83" t="n">
        <v>0.0855620398553039</v>
      </c>
      <c r="L18" s="82" t="n">
        <v>29153.939</v>
      </c>
      <c r="M18" s="82" t="n">
        <v>33792.303</v>
      </c>
      <c r="N18" s="83" t="n">
        <v>0.159099050046033</v>
      </c>
      <c r="O18" s="82" t="n">
        <v>4922.363</v>
      </c>
      <c r="P18" s="82" t="n">
        <v>4526.273</v>
      </c>
      <c r="Q18" s="83" t="n">
        <v>-0.0804674502875956</v>
      </c>
      <c r="R18" s="82" t="n">
        <v>23112.774</v>
      </c>
      <c r="S18" s="82" t="n">
        <v>23763.714</v>
      </c>
      <c r="T18" s="83" t="n">
        <v>0.0281636466483859</v>
      </c>
      <c r="U18" s="82" t="n">
        <v>57189.076</v>
      </c>
      <c r="V18" s="82" t="n">
        <v>62082.29</v>
      </c>
      <c r="W18" s="83" t="n">
        <v>0.0855620398553036</v>
      </c>
    </row>
    <row r="19" customFormat="false" ht="12.75" hidden="false" customHeight="false" outlineLevel="0" collapsed="false">
      <c r="A19" s="87" t="s">
        <v>146</v>
      </c>
      <c r="B19" s="87"/>
      <c r="C19" s="88" t="n">
        <v>433264.497</v>
      </c>
      <c r="D19" s="88" t="n">
        <v>414632.807</v>
      </c>
      <c r="E19" s="89" t="n">
        <v>-0.0430030388573471</v>
      </c>
      <c r="F19" s="88" t="n">
        <v>679164.67</v>
      </c>
      <c r="G19" s="88" t="n">
        <v>678523.487</v>
      </c>
      <c r="H19" s="89" t="n">
        <v>-0.000944075904301567</v>
      </c>
      <c r="I19" s="88" t="n">
        <v>1112429.167</v>
      </c>
      <c r="J19" s="88" t="n">
        <v>1093156.294</v>
      </c>
      <c r="K19" s="89" t="n">
        <v>-0.0173250338733701</v>
      </c>
      <c r="L19" s="88" t="n">
        <v>668498.447</v>
      </c>
      <c r="M19" s="88" t="n">
        <v>673914.143</v>
      </c>
      <c r="N19" s="89" t="n">
        <v>0.00810128434000657</v>
      </c>
      <c r="O19" s="88" t="n">
        <v>67698.868</v>
      </c>
      <c r="P19" s="88" t="n">
        <v>80950.537</v>
      </c>
      <c r="Q19" s="89" t="n">
        <v>0.195744321751436</v>
      </c>
      <c r="R19" s="88" t="n">
        <v>376231.852</v>
      </c>
      <c r="S19" s="88" t="n">
        <v>338291.614</v>
      </c>
      <c r="T19" s="89" t="n">
        <v>-0.100842705896151</v>
      </c>
      <c r="U19" s="88" t="n">
        <v>1112429.167</v>
      </c>
      <c r="V19" s="88" t="n">
        <v>1093156.294</v>
      </c>
      <c r="W19" s="89" t="n">
        <v>-0.0173250338733701</v>
      </c>
    </row>
    <row r="20" customFormat="false" ht="12.75" hidden="false" customHeight="false" outlineLevel="0" collapsed="false">
      <c r="A20" s="90" t="s">
        <v>14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</row>
    <row r="21" customFormat="false" ht="12.7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</row>
    <row r="22" customFormat="false" ht="12.75" hidden="false" customHeight="false" outlineLevel="0" collapsed="false">
      <c r="B22" s="92"/>
      <c r="C22" s="92"/>
      <c r="D22" s="92"/>
      <c r="E22" s="92"/>
      <c r="F22" s="92"/>
      <c r="G22" s="92"/>
      <c r="H22" s="92"/>
    </row>
    <row r="23" customFormat="false" ht="13.5" hidden="false" customHeight="true" outlineLevel="0" collapsed="false">
      <c r="B23" s="93"/>
      <c r="C23" s="93"/>
      <c r="D23" s="93"/>
      <c r="E23" s="93"/>
      <c r="F23" s="93"/>
      <c r="G23" s="93"/>
      <c r="H23" s="93"/>
    </row>
    <row r="24" customFormat="false" ht="12.75" hidden="false" customHeight="false" outlineLevel="0" collapsed="false">
      <c r="A24" s="94"/>
      <c r="B24" s="95"/>
      <c r="C24" s="96"/>
      <c r="D24" s="97"/>
      <c r="E24" s="98"/>
      <c r="F24" s="98"/>
      <c r="G24" s="98"/>
      <c r="H24" s="98"/>
    </row>
    <row r="25" customFormat="false" ht="12.75" hidden="false" customHeight="false" outlineLevel="0" collapsed="false">
      <c r="B25" s="93"/>
      <c r="C25" s="93"/>
      <c r="D25" s="93"/>
      <c r="E25" s="93"/>
      <c r="F25" s="93"/>
      <c r="G25" s="93"/>
      <c r="H25" s="93"/>
    </row>
    <row r="26" customFormat="false" ht="12.75" hidden="false" customHeight="false" outlineLevel="0" collapsed="false">
      <c r="B26" s="99"/>
    </row>
  </sheetData>
  <mergeCells count="19">
    <mergeCell ref="A2:W2"/>
    <mergeCell ref="A3:W3"/>
    <mergeCell ref="A4:W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A14:B14"/>
    <mergeCell ref="A18:B18"/>
    <mergeCell ref="A19:B19"/>
    <mergeCell ref="A20:W20"/>
    <mergeCell ref="A21:W21"/>
    <mergeCell ref="B23:H23"/>
    <mergeCell ref="B25:H2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3" width="7.82"/>
    <col collapsed="false" customWidth="true" hidden="false" outlineLevel="0" max="2" min="2" style="63" width="52.32"/>
    <col collapsed="false" customWidth="true" hidden="false" outlineLevel="0" max="4" min="3" style="63" width="13.33"/>
    <col collapsed="false" customWidth="true" hidden="false" outlineLevel="0" max="5" min="5" style="63" width="12.33"/>
    <col collapsed="false" customWidth="true" hidden="false" outlineLevel="0" max="7" min="6" style="63" width="13.33"/>
    <col collapsed="false" customWidth="true" hidden="false" outlineLevel="0" max="8" min="8" style="63" width="12.33"/>
    <col collapsed="false" customWidth="true" hidden="false" outlineLevel="0" max="10" min="9" style="63" width="10.65"/>
    <col collapsed="false" customWidth="true" hidden="false" outlineLevel="0" max="11" min="11" style="63" width="14.49"/>
    <col collapsed="false" customWidth="true" hidden="false" outlineLevel="0" max="13" min="12" style="63" width="11.99"/>
    <col collapsed="false" customWidth="true" hidden="false" outlineLevel="0" max="14" min="14" style="63" width="12.33"/>
    <col collapsed="false" customWidth="true" hidden="false" outlineLevel="0" max="16" min="15" style="63" width="10.65"/>
    <col collapsed="false" customWidth="true" hidden="false" outlineLevel="0" max="17" min="17" style="63" width="15.49"/>
    <col collapsed="false" customWidth="true" hidden="false" outlineLevel="0" max="18" min="18" style="63" width="12.16"/>
    <col collapsed="false" customWidth="true" hidden="false" outlineLevel="0" max="19" min="19" style="63" width="12.65"/>
    <col collapsed="false" customWidth="true" hidden="false" outlineLevel="0" max="20" min="20" style="63" width="14.65"/>
    <col collapsed="false" customWidth="true" hidden="false" outlineLevel="0" max="22" min="21" style="63" width="10.65"/>
    <col collapsed="false" customWidth="true" hidden="false" outlineLevel="0" max="23" min="23" style="63" width="14.49"/>
    <col collapsed="false" customWidth="true" hidden="false" outlineLevel="0" max="24" min="24" style="63" width="12.99"/>
    <col collapsed="false" customWidth="true" hidden="false" outlineLevel="0" max="25" min="25" style="63" width="12.65"/>
    <col collapsed="false" customWidth="true" hidden="false" outlineLevel="0" max="26" min="26" style="63" width="15.15"/>
    <col collapsed="false" customWidth="false" hidden="false" outlineLevel="0" max="257" min="27" style="63" width="5.33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12.75" hidden="false" customHeight="false" outlineLevel="0" collapsed="false">
      <c r="A2" s="100" t="s">
        <v>14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</row>
    <row r="3" customFormat="false" ht="12.75" hidden="false" customHeight="false" outlineLevel="0" collapsed="false">
      <c r="A3" s="101" t="s">
        <v>14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</row>
    <row r="4" customFormat="false" ht="12.75" hidden="false" customHeight="false" outlineLevel="0" collapsed="false">
      <c r="A4" s="102" t="s">
        <v>123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</row>
    <row r="5" customFormat="false" ht="31.5" hidden="false" customHeight="true" outlineLevel="0" collapsed="false">
      <c r="A5" s="68" t="s">
        <v>124</v>
      </c>
      <c r="B5" s="68" t="s">
        <v>125</v>
      </c>
      <c r="C5" s="71" t="s">
        <v>67</v>
      </c>
      <c r="D5" s="71"/>
      <c r="E5" s="71"/>
      <c r="F5" s="71" t="s">
        <v>150</v>
      </c>
      <c r="G5" s="71"/>
      <c r="H5" s="71"/>
      <c r="I5" s="71" t="s">
        <v>69</v>
      </c>
      <c r="J5" s="71"/>
      <c r="K5" s="71"/>
      <c r="L5" s="71" t="s">
        <v>151</v>
      </c>
      <c r="M5" s="71"/>
      <c r="N5" s="71"/>
      <c r="O5" s="71" t="s">
        <v>152</v>
      </c>
      <c r="P5" s="71"/>
      <c r="Q5" s="71"/>
      <c r="R5" s="71" t="s">
        <v>72</v>
      </c>
      <c r="S5" s="71"/>
      <c r="T5" s="71"/>
      <c r="U5" s="71" t="s">
        <v>118</v>
      </c>
      <c r="V5" s="71"/>
      <c r="W5" s="71"/>
      <c r="X5" s="71" t="s">
        <v>74</v>
      </c>
      <c r="Y5" s="71"/>
      <c r="Z5" s="71"/>
    </row>
    <row r="6" customFormat="false" ht="40.9" hidden="false" customHeight="true" outlineLevel="0" collapsed="false">
      <c r="A6" s="68"/>
      <c r="B6" s="68"/>
      <c r="C6" s="70" t="n">
        <v>2024</v>
      </c>
      <c r="D6" s="70" t="n">
        <v>2025</v>
      </c>
      <c r="E6" s="71" t="s">
        <v>133</v>
      </c>
      <c r="F6" s="70" t="n">
        <v>2024</v>
      </c>
      <c r="G6" s="70" t="n">
        <v>2025</v>
      </c>
      <c r="H6" s="71" t="s">
        <v>133</v>
      </c>
      <c r="I6" s="70" t="n">
        <v>2024</v>
      </c>
      <c r="J6" s="70" t="n">
        <v>2025</v>
      </c>
      <c r="K6" s="71" t="s">
        <v>133</v>
      </c>
      <c r="L6" s="70" t="n">
        <v>2024</v>
      </c>
      <c r="M6" s="70" t="n">
        <v>2025</v>
      </c>
      <c r="N6" s="71" t="s">
        <v>133</v>
      </c>
      <c r="O6" s="70" t="n">
        <v>2024</v>
      </c>
      <c r="P6" s="70" t="n">
        <v>2025</v>
      </c>
      <c r="Q6" s="71" t="s">
        <v>133</v>
      </c>
      <c r="R6" s="70" t="n">
        <v>2024</v>
      </c>
      <c r="S6" s="70" t="n">
        <v>2025</v>
      </c>
      <c r="T6" s="71" t="s">
        <v>133</v>
      </c>
      <c r="U6" s="70" t="n">
        <v>2024</v>
      </c>
      <c r="V6" s="70" t="n">
        <v>2025</v>
      </c>
      <c r="W6" s="71" t="s">
        <v>133</v>
      </c>
      <c r="X6" s="70" t="n">
        <v>2024</v>
      </c>
      <c r="Y6" s="70" t="n">
        <v>2025</v>
      </c>
      <c r="Z6" s="71" t="s">
        <v>133</v>
      </c>
    </row>
    <row r="7" customFormat="false" ht="12.75" hidden="false" customHeight="false" outlineLevel="0" collapsed="false">
      <c r="A7" s="72" t="n">
        <v>67</v>
      </c>
      <c r="B7" s="73" t="s">
        <v>134</v>
      </c>
      <c r="C7" s="74" t="n">
        <v>230977.686</v>
      </c>
      <c r="D7" s="74" t="n">
        <v>249336.572</v>
      </c>
      <c r="E7" s="75" t="n">
        <v>0.0794833748572579</v>
      </c>
      <c r="F7" s="74" t="n">
        <v>206742.819</v>
      </c>
      <c r="G7" s="74" t="n">
        <v>219062.043</v>
      </c>
      <c r="H7" s="75" t="n">
        <v>0.0595871917563435</v>
      </c>
      <c r="I7" s="74" t="n">
        <v>24234.867</v>
      </c>
      <c r="J7" s="74" t="n">
        <v>30274.529</v>
      </c>
      <c r="K7" s="75" t="n">
        <v>0.249213746458769</v>
      </c>
      <c r="L7" s="74" t="n">
        <v>24408.368</v>
      </c>
      <c r="M7" s="74" t="n">
        <v>17441.793</v>
      </c>
      <c r="N7" s="75" t="n">
        <v>-0.285417484692135</v>
      </c>
      <c r="O7" s="74" t="n">
        <v>1602.365</v>
      </c>
      <c r="P7" s="74" t="n">
        <v>-9161.639</v>
      </c>
      <c r="Q7" s="75" t="n">
        <v>-6.71757308728036</v>
      </c>
      <c r="R7" s="74" t="n">
        <v>1428.864</v>
      </c>
      <c r="S7" s="74" t="n">
        <v>3671.09699999998</v>
      </c>
      <c r="T7" s="75" t="n">
        <v>1.56924171929587</v>
      </c>
      <c r="U7" s="74" t="n">
        <v>307.259</v>
      </c>
      <c r="V7" s="74" t="n">
        <v>724.7</v>
      </c>
      <c r="W7" s="75" t="n">
        <v>1.35859649351199</v>
      </c>
      <c r="X7" s="74" t="n">
        <v>1121.605</v>
      </c>
      <c r="Y7" s="74" t="n">
        <v>2946.397</v>
      </c>
      <c r="Z7" s="75" t="n">
        <v>1.6269470981317</v>
      </c>
    </row>
    <row r="8" customFormat="false" ht="12.75" hidden="false" customHeight="false" outlineLevel="0" collapsed="false">
      <c r="A8" s="76" t="n">
        <v>78</v>
      </c>
      <c r="B8" s="77" t="s">
        <v>135</v>
      </c>
      <c r="C8" s="78" t="n">
        <v>154843.973</v>
      </c>
      <c r="D8" s="78" t="n">
        <v>170833.679</v>
      </c>
      <c r="E8" s="75" t="n">
        <v>0.103263341092391</v>
      </c>
      <c r="F8" s="78" t="n">
        <v>149424.551</v>
      </c>
      <c r="G8" s="78" t="n">
        <v>161724.922</v>
      </c>
      <c r="H8" s="75" t="n">
        <v>0.0823182731196561</v>
      </c>
      <c r="I8" s="78" t="n">
        <v>5419.42199999999</v>
      </c>
      <c r="J8" s="78" t="n">
        <v>9108.75700000001</v>
      </c>
      <c r="K8" s="75" t="n">
        <v>0.680761712226881</v>
      </c>
      <c r="L8" s="78" t="n">
        <v>14769.672</v>
      </c>
      <c r="M8" s="78" t="n">
        <v>14217.982</v>
      </c>
      <c r="N8" s="75" t="n">
        <v>-0.0373528944989435</v>
      </c>
      <c r="O8" s="78" t="n">
        <v>410.541</v>
      </c>
      <c r="P8" s="78" t="n">
        <v>-201.458</v>
      </c>
      <c r="Q8" s="75" t="n">
        <v>-1.49071347319756</v>
      </c>
      <c r="R8" s="78" t="n">
        <v>-8939.70900000001</v>
      </c>
      <c r="S8" s="78" t="n">
        <v>-5310.68299999999</v>
      </c>
      <c r="T8" s="75" t="n">
        <v>0.405944533541306</v>
      </c>
      <c r="U8" s="78" t="n">
        <v>-2414.175</v>
      </c>
      <c r="V8" s="78" t="n">
        <v>-1696.689</v>
      </c>
      <c r="W8" s="75" t="n">
        <v>0.297197179160583</v>
      </c>
      <c r="X8" s="78" t="n">
        <v>-6525.534</v>
      </c>
      <c r="Y8" s="78" t="n">
        <v>-3613.994</v>
      </c>
      <c r="Z8" s="75" t="n">
        <v>0.446176512144447</v>
      </c>
    </row>
    <row r="9" customFormat="false" ht="12.75" hidden="false" customHeight="false" outlineLevel="0" collapsed="false">
      <c r="A9" s="76" t="n">
        <v>80</v>
      </c>
      <c r="B9" s="77" t="s">
        <v>136</v>
      </c>
      <c r="C9" s="78" t="n">
        <v>57696.419</v>
      </c>
      <c r="D9" s="78" t="n">
        <v>66315.249</v>
      </c>
      <c r="E9" s="75" t="n">
        <v>0.14938240794459</v>
      </c>
      <c r="F9" s="78" t="n">
        <v>50318</v>
      </c>
      <c r="G9" s="78" t="n">
        <v>57783.907</v>
      </c>
      <c r="H9" s="75" t="n">
        <v>0.148374478317898</v>
      </c>
      <c r="I9" s="78" t="n">
        <v>7378.419</v>
      </c>
      <c r="J9" s="78" t="n">
        <v>8531.342</v>
      </c>
      <c r="K9" s="75" t="n">
        <v>0.156256103102846</v>
      </c>
      <c r="L9" s="78" t="n">
        <v>5770.556</v>
      </c>
      <c r="M9" s="78" t="n">
        <v>5373.315</v>
      </c>
      <c r="N9" s="75" t="n">
        <v>-0.0688392938219471</v>
      </c>
      <c r="O9" s="78" t="n">
        <v>1377.865</v>
      </c>
      <c r="P9" s="78" t="n">
        <v>1416.617</v>
      </c>
      <c r="Q9" s="75" t="n">
        <v>0.0281246711397705</v>
      </c>
      <c r="R9" s="78" t="n">
        <v>2985.728</v>
      </c>
      <c r="S9" s="78" t="n">
        <v>4574.644</v>
      </c>
      <c r="T9" s="75" t="n">
        <v>0.532170378547542</v>
      </c>
      <c r="U9" s="78" t="n">
        <v>661.625</v>
      </c>
      <c r="V9" s="78" t="n">
        <v>1118.008</v>
      </c>
      <c r="W9" s="75" t="n">
        <v>0.68979104477612</v>
      </c>
      <c r="X9" s="78" t="n">
        <v>2324.103</v>
      </c>
      <c r="Y9" s="78" t="n">
        <v>3456.636</v>
      </c>
      <c r="Z9" s="75" t="n">
        <v>0.487298970828745</v>
      </c>
    </row>
    <row r="10" customFormat="false" ht="12.75" hidden="false" customHeight="false" outlineLevel="0" collapsed="false">
      <c r="A10" s="79" t="n">
        <v>81</v>
      </c>
      <c r="B10" s="80" t="s">
        <v>137</v>
      </c>
      <c r="C10" s="78" t="n">
        <v>79552.167</v>
      </c>
      <c r="D10" s="78" t="n">
        <v>105481.153</v>
      </c>
      <c r="E10" s="75" t="n">
        <v>0.325936891197445</v>
      </c>
      <c r="F10" s="78" t="n">
        <v>74793.775</v>
      </c>
      <c r="G10" s="78" t="n">
        <v>86106.184</v>
      </c>
      <c r="H10" s="75" t="n">
        <v>0.151248001588368</v>
      </c>
      <c r="I10" s="78" t="n">
        <v>4758.39200000001</v>
      </c>
      <c r="J10" s="78" t="n">
        <v>19374.969</v>
      </c>
      <c r="K10" s="75" t="n">
        <v>3.0717471364276</v>
      </c>
      <c r="L10" s="78" t="n">
        <v>10225.271</v>
      </c>
      <c r="M10" s="78" t="n">
        <v>14996.996</v>
      </c>
      <c r="N10" s="75" t="n">
        <v>0.466660003436584</v>
      </c>
      <c r="O10" s="78" t="n">
        <v>294.316</v>
      </c>
      <c r="P10" s="78" t="n">
        <v>350.492</v>
      </c>
      <c r="Q10" s="75" t="n">
        <v>0.190869677489501</v>
      </c>
      <c r="R10" s="78" t="n">
        <v>-5172.56299999999</v>
      </c>
      <c r="S10" s="78" t="n">
        <v>4728.46500000001</v>
      </c>
      <c r="T10" s="75" t="n">
        <v>1.91414353000631</v>
      </c>
      <c r="U10" s="78" t="n">
        <v>-397.218</v>
      </c>
      <c r="V10" s="78" t="n">
        <v>1152.907</v>
      </c>
      <c r="W10" s="75" t="n">
        <v>3.90245406804324</v>
      </c>
      <c r="X10" s="78" t="n">
        <v>-4775.345</v>
      </c>
      <c r="Y10" s="78" t="n">
        <v>3575.558</v>
      </c>
      <c r="Z10" s="75" t="n">
        <v>1.74875385966878</v>
      </c>
    </row>
    <row r="11" customFormat="false" ht="12.75" hidden="false" customHeight="false" outlineLevel="0" collapsed="false">
      <c r="A11" s="76" t="n">
        <v>99</v>
      </c>
      <c r="B11" s="77" t="s">
        <v>138</v>
      </c>
      <c r="C11" s="78" t="n">
        <v>197620.242</v>
      </c>
      <c r="D11" s="78" t="n">
        <v>224184.3</v>
      </c>
      <c r="E11" s="75" t="n">
        <v>0.134419722044465</v>
      </c>
      <c r="F11" s="78" t="n">
        <v>177879.15</v>
      </c>
      <c r="G11" s="78" t="n">
        <v>224273.695</v>
      </c>
      <c r="H11" s="75" t="n">
        <v>0.260820590833721</v>
      </c>
      <c r="I11" s="78" t="n">
        <v>19741.092</v>
      </c>
      <c r="J11" s="78" t="n">
        <v>-89.3950000000186</v>
      </c>
      <c r="K11" s="75" t="n">
        <v>-1.00452837158147</v>
      </c>
      <c r="L11" s="78" t="n">
        <v>17010.983</v>
      </c>
      <c r="M11" s="78" t="n">
        <v>16160.778</v>
      </c>
      <c r="N11" s="75" t="n">
        <v>-0.0499797689527995</v>
      </c>
      <c r="O11" s="78" t="n">
        <v>2611.514</v>
      </c>
      <c r="P11" s="78" t="n">
        <v>3573.066</v>
      </c>
      <c r="Q11" s="75" t="n">
        <v>0.36819714541067</v>
      </c>
      <c r="R11" s="78" t="n">
        <v>5341.623</v>
      </c>
      <c r="S11" s="78" t="n">
        <v>-12677.107</v>
      </c>
      <c r="T11" s="75" t="n">
        <v>-3.37326876119861</v>
      </c>
      <c r="U11" s="78" t="n">
        <v>1339.813</v>
      </c>
      <c r="V11" s="78" t="n">
        <v>-3877.587</v>
      </c>
      <c r="W11" s="75" t="n">
        <v>-3.89412552348723</v>
      </c>
      <c r="X11" s="78" t="n">
        <v>4001.81</v>
      </c>
      <c r="Y11" s="78" t="n">
        <v>-8799.52</v>
      </c>
      <c r="Z11" s="75" t="n">
        <v>-3.19888500453545</v>
      </c>
    </row>
    <row r="12" customFormat="false" ht="12.75" hidden="false" customHeight="false" outlineLevel="0" collapsed="false">
      <c r="A12" s="76" t="n">
        <v>107</v>
      </c>
      <c r="B12" s="77" t="s">
        <v>139</v>
      </c>
      <c r="C12" s="78" t="n">
        <v>152082.542</v>
      </c>
      <c r="D12" s="78" t="n">
        <v>190229.381</v>
      </c>
      <c r="E12" s="75" t="n">
        <v>0.25082983555075</v>
      </c>
      <c r="F12" s="78" t="n">
        <v>149029.966</v>
      </c>
      <c r="G12" s="78" t="n">
        <v>171853.769</v>
      </c>
      <c r="H12" s="75" t="n">
        <v>0.153149085466476</v>
      </c>
      <c r="I12" s="78" t="n">
        <v>3052.576</v>
      </c>
      <c r="J12" s="78" t="n">
        <v>18375.612</v>
      </c>
      <c r="K12" s="75" t="n">
        <v>5.01970663465872</v>
      </c>
      <c r="L12" s="78" t="n">
        <v>16944.712</v>
      </c>
      <c r="M12" s="78" t="n">
        <v>17393.487</v>
      </c>
      <c r="N12" s="75" t="n">
        <v>0.0264846637700304</v>
      </c>
      <c r="O12" s="78" t="n">
        <v>3515.023</v>
      </c>
      <c r="P12" s="78" t="n">
        <v>2431.934</v>
      </c>
      <c r="Q12" s="75" t="n">
        <v>-0.308131411942397</v>
      </c>
      <c r="R12" s="78" t="n">
        <v>-10377.113</v>
      </c>
      <c r="S12" s="78" t="n">
        <v>3414.05899999999</v>
      </c>
      <c r="T12" s="75" t="n">
        <v>1.32899892291816</v>
      </c>
      <c r="U12" s="78" t="n">
        <v>-3073.524</v>
      </c>
      <c r="V12" s="78" t="n">
        <v>358.249</v>
      </c>
      <c r="W12" s="75" t="n">
        <v>1.11655968848787</v>
      </c>
      <c r="X12" s="78" t="n">
        <v>-7303.589</v>
      </c>
      <c r="Y12" s="78" t="n">
        <v>3055.81</v>
      </c>
      <c r="Z12" s="75" t="n">
        <v>1.41839840659161</v>
      </c>
    </row>
    <row r="13" customFormat="false" ht="12.75" hidden="false" customHeight="false" outlineLevel="0" collapsed="false">
      <c r="A13" s="76" t="n">
        <v>108</v>
      </c>
      <c r="B13" s="77" t="s">
        <v>140</v>
      </c>
      <c r="C13" s="78" t="n">
        <v>11325.351</v>
      </c>
      <c r="D13" s="78" t="n">
        <v>20720.809</v>
      </c>
      <c r="E13" s="75" t="n">
        <v>0.829595303492139</v>
      </c>
      <c r="F13" s="78" t="n">
        <v>10195.954</v>
      </c>
      <c r="G13" s="78" t="n">
        <v>18548.056</v>
      </c>
      <c r="H13" s="75" t="n">
        <v>0.819158462268465</v>
      </c>
      <c r="I13" s="78" t="n">
        <v>1129.397</v>
      </c>
      <c r="J13" s="78" t="n">
        <v>2172.753</v>
      </c>
      <c r="K13" s="75" t="n">
        <v>0.923816868647605</v>
      </c>
      <c r="L13" s="78" t="n">
        <v>3907.301</v>
      </c>
      <c r="M13" s="78" t="n">
        <v>4249.713</v>
      </c>
      <c r="N13" s="75" t="n">
        <v>0.0876338935751302</v>
      </c>
      <c r="O13" s="78" t="n">
        <v>150.051</v>
      </c>
      <c r="P13" s="78" t="n">
        <v>-36.634</v>
      </c>
      <c r="Q13" s="75" t="n">
        <v>-1.24414365782301</v>
      </c>
      <c r="R13" s="78" t="n">
        <v>-2627.853</v>
      </c>
      <c r="S13" s="78" t="n">
        <v>-2113.594</v>
      </c>
      <c r="T13" s="75" t="n">
        <v>0.195695497426987</v>
      </c>
      <c r="U13" s="78" t="n">
        <v>-706.219</v>
      </c>
      <c r="V13" s="78" t="n">
        <v>-625.024</v>
      </c>
      <c r="W13" s="75" t="n">
        <v>0.114971418214463</v>
      </c>
      <c r="X13" s="78" t="n">
        <v>-1921.634</v>
      </c>
      <c r="Y13" s="78" t="n">
        <v>-1488.57</v>
      </c>
      <c r="Z13" s="75" t="n">
        <v>0.225362373896382</v>
      </c>
    </row>
    <row r="14" customFormat="false" ht="12.75" hidden="false" customHeight="false" outlineLevel="0" collapsed="false">
      <c r="A14" s="81" t="s">
        <v>141</v>
      </c>
      <c r="B14" s="81"/>
      <c r="C14" s="82" t="n">
        <v>884098.38</v>
      </c>
      <c r="D14" s="82" t="n">
        <v>1027101.143</v>
      </c>
      <c r="E14" s="83" t="n">
        <v>0.161749830375212</v>
      </c>
      <c r="F14" s="82" t="n">
        <v>818384.215</v>
      </c>
      <c r="G14" s="82" t="n">
        <v>939352.576</v>
      </c>
      <c r="H14" s="83" t="n">
        <v>0.147813653761638</v>
      </c>
      <c r="I14" s="82" t="n">
        <v>65714.165</v>
      </c>
      <c r="J14" s="82" t="n">
        <v>87748.567</v>
      </c>
      <c r="K14" s="83" t="n">
        <v>0.335306733335194</v>
      </c>
      <c r="L14" s="82" t="n">
        <v>93036.863</v>
      </c>
      <c r="M14" s="82" t="n">
        <v>89834.064</v>
      </c>
      <c r="N14" s="83" t="n">
        <v>-0.0344250536478214</v>
      </c>
      <c r="O14" s="82" t="n">
        <v>9961.675</v>
      </c>
      <c r="P14" s="82" t="n">
        <v>-1627.622</v>
      </c>
      <c r="Q14" s="83" t="n">
        <v>-1.1633883859893</v>
      </c>
      <c r="R14" s="82" t="n">
        <v>-17361.023</v>
      </c>
      <c r="S14" s="82" t="n">
        <v>-3713.11900000002</v>
      </c>
      <c r="T14" s="83" t="n">
        <v>0.786123260132769</v>
      </c>
      <c r="U14" s="82" t="n">
        <v>-4282.439</v>
      </c>
      <c r="V14" s="82" t="n">
        <v>-2845.436</v>
      </c>
      <c r="W14" s="83" t="n">
        <v>0.335557143954648</v>
      </c>
      <c r="X14" s="82" t="n">
        <v>-13078.584</v>
      </c>
      <c r="Y14" s="82" t="n">
        <v>-867.683000000001</v>
      </c>
      <c r="Z14" s="83" t="n">
        <v>0.933656197031728</v>
      </c>
    </row>
    <row r="15" customFormat="false" ht="12.75" hidden="false" customHeight="false" outlineLevel="0" collapsed="false">
      <c r="A15" s="79" t="n">
        <v>63</v>
      </c>
      <c r="B15" s="80" t="s">
        <v>142</v>
      </c>
      <c r="C15" s="78" t="n">
        <v>31132.172</v>
      </c>
      <c r="D15" s="78" t="n">
        <v>33868.639</v>
      </c>
      <c r="E15" s="75" t="n">
        <v>0.0878983644314957</v>
      </c>
      <c r="F15" s="78" t="n">
        <v>30589.007</v>
      </c>
      <c r="G15" s="78" t="n">
        <v>33687.451</v>
      </c>
      <c r="H15" s="75" t="n">
        <v>0.101292729116705</v>
      </c>
      <c r="I15" s="78" t="n">
        <v>543.164999999997</v>
      </c>
      <c r="J15" s="78" t="n">
        <v>181.188000000002</v>
      </c>
      <c r="K15" s="75" t="n">
        <v>-0.666421805528701</v>
      </c>
      <c r="L15" s="78" t="n">
        <v>2869.303</v>
      </c>
      <c r="M15" s="78" t="n">
        <v>2909.451</v>
      </c>
      <c r="N15" s="75" t="n">
        <v>0.0139922482916583</v>
      </c>
      <c r="O15" s="78" t="n">
        <v>2754.937</v>
      </c>
      <c r="P15" s="78" t="n">
        <v>2604.958</v>
      </c>
      <c r="Q15" s="75" t="n">
        <v>-0.0544400833848469</v>
      </c>
      <c r="R15" s="78" t="n">
        <v>428.798999999997</v>
      </c>
      <c r="S15" s="78" t="n">
        <v>-123.304999999998</v>
      </c>
      <c r="T15" s="75" t="n">
        <v>-1.28755897285208</v>
      </c>
      <c r="U15" s="78" t="n">
        <v>345.934</v>
      </c>
      <c r="V15" s="78" t="n">
        <v>-116.057</v>
      </c>
      <c r="W15" s="75" t="n">
        <v>-1.33548885047437</v>
      </c>
      <c r="X15" s="78" t="n">
        <v>82.865</v>
      </c>
      <c r="Y15" s="78" t="n">
        <v>-7.248</v>
      </c>
      <c r="Z15" s="75" t="n">
        <v>-1.08746756773065</v>
      </c>
    </row>
    <row r="16" customFormat="false" ht="12.75" hidden="false" customHeight="false" outlineLevel="0" collapsed="false">
      <c r="A16" s="79" t="n">
        <v>76</v>
      </c>
      <c r="B16" s="80" t="s">
        <v>143</v>
      </c>
      <c r="C16" s="103" t="n">
        <v>9862.96</v>
      </c>
      <c r="D16" s="103" t="n">
        <v>10890.147</v>
      </c>
      <c r="E16" s="104" t="n">
        <v>0.104145915627763</v>
      </c>
      <c r="F16" s="103" t="n">
        <v>8178.566</v>
      </c>
      <c r="G16" s="103" t="n">
        <v>8809.633</v>
      </c>
      <c r="H16" s="104" t="n">
        <v>0.0771610817837749</v>
      </c>
      <c r="I16" s="103" t="n">
        <v>1684.394</v>
      </c>
      <c r="J16" s="103" t="n">
        <v>2080.514</v>
      </c>
      <c r="K16" s="104" t="n">
        <v>0.235170631099376</v>
      </c>
      <c r="L16" s="103" t="n">
        <v>1416.922</v>
      </c>
      <c r="M16" s="103" t="n">
        <v>1550.836</v>
      </c>
      <c r="N16" s="104" t="n">
        <v>0.0945104952848499</v>
      </c>
      <c r="O16" s="103" t="n">
        <v>693.38</v>
      </c>
      <c r="P16" s="103" t="n">
        <v>242.3</v>
      </c>
      <c r="Q16" s="104" t="n">
        <v>-0.650552366667628</v>
      </c>
      <c r="R16" s="103" t="n">
        <v>960.851999999999</v>
      </c>
      <c r="S16" s="103" t="n">
        <v>771.978000000001</v>
      </c>
      <c r="T16" s="104" t="n">
        <v>-0.196569294750907</v>
      </c>
      <c r="U16" s="103" t="n">
        <v>215.638</v>
      </c>
      <c r="V16" s="103" t="n">
        <v>203.363</v>
      </c>
      <c r="W16" s="104" t="n">
        <v>-0.0569241042858866</v>
      </c>
      <c r="X16" s="103" t="n">
        <v>745.214</v>
      </c>
      <c r="Y16" s="103" t="n">
        <v>568.615</v>
      </c>
      <c r="Z16" s="104" t="n">
        <v>-0.236977566175622</v>
      </c>
    </row>
    <row r="17" customFormat="false" ht="12.75" hidden="false" customHeight="false" outlineLevel="0" collapsed="false">
      <c r="A17" s="84" t="n">
        <v>94</v>
      </c>
      <c r="B17" s="85" t="s">
        <v>144</v>
      </c>
      <c r="C17" s="86" t="n">
        <v>978.361</v>
      </c>
      <c r="D17" s="86" t="n">
        <v>1197.786</v>
      </c>
      <c r="E17" s="75" t="n">
        <v>0.224278154995958</v>
      </c>
      <c r="F17" s="86" t="n">
        <v>830.638</v>
      </c>
      <c r="G17" s="86" t="n">
        <v>906.771</v>
      </c>
      <c r="H17" s="75" t="n">
        <v>0.0916560523356744</v>
      </c>
      <c r="I17" s="86" t="n">
        <v>147.723</v>
      </c>
      <c r="J17" s="86" t="n">
        <v>291.015</v>
      </c>
      <c r="K17" s="75" t="n">
        <v>0.970004670904329</v>
      </c>
      <c r="L17" s="86" t="n">
        <v>115.07</v>
      </c>
      <c r="M17" s="86" t="n">
        <v>254.096</v>
      </c>
      <c r="N17" s="75" t="n">
        <v>1.2081863213696</v>
      </c>
      <c r="O17" s="86" t="n">
        <v>17.241</v>
      </c>
      <c r="P17" s="86" t="n">
        <v>22.034</v>
      </c>
      <c r="Q17" s="75" t="n">
        <v>0.278000116002552</v>
      </c>
      <c r="R17" s="86" t="n">
        <v>49.894</v>
      </c>
      <c r="S17" s="86" t="n">
        <v>58.9530000000001</v>
      </c>
      <c r="T17" s="75" t="n">
        <v>0.181564917625369</v>
      </c>
      <c r="U17" s="86" t="n">
        <v>20.332</v>
      </c>
      <c r="V17" s="86" t="n">
        <v>25.922</v>
      </c>
      <c r="W17" s="75" t="n">
        <v>0.274936061381074</v>
      </c>
      <c r="X17" s="86" t="n">
        <v>29.562</v>
      </c>
      <c r="Y17" s="86" t="n">
        <v>33.031</v>
      </c>
      <c r="Z17" s="75" t="n">
        <v>0.117346593599892</v>
      </c>
    </row>
    <row r="18" customFormat="false" ht="12.75" hidden="false" customHeight="false" outlineLevel="0" collapsed="false">
      <c r="A18" s="81" t="s">
        <v>145</v>
      </c>
      <c r="B18" s="81"/>
      <c r="C18" s="82" t="n">
        <v>41973.493</v>
      </c>
      <c r="D18" s="82" t="n">
        <v>45956.572</v>
      </c>
      <c r="E18" s="83" t="n">
        <v>0.0948951043936233</v>
      </c>
      <c r="F18" s="82" t="n">
        <v>39598.211</v>
      </c>
      <c r="G18" s="82" t="n">
        <v>43403.855</v>
      </c>
      <c r="H18" s="83" t="n">
        <v>0.0961064629914721</v>
      </c>
      <c r="I18" s="82" t="n">
        <v>2375.282</v>
      </c>
      <c r="J18" s="82" t="n">
        <v>2552.717</v>
      </c>
      <c r="K18" s="83" t="n">
        <v>0.0747006039703946</v>
      </c>
      <c r="L18" s="82" t="n">
        <v>4401.295</v>
      </c>
      <c r="M18" s="82" t="n">
        <v>4714.383</v>
      </c>
      <c r="N18" s="83" t="n">
        <v>0.071135427186771</v>
      </c>
      <c r="O18" s="82" t="n">
        <v>3465.558</v>
      </c>
      <c r="P18" s="82" t="n">
        <v>2869.292</v>
      </c>
      <c r="Q18" s="83" t="n">
        <v>-0.172054832151128</v>
      </c>
      <c r="R18" s="82" t="n">
        <v>1439.545</v>
      </c>
      <c r="S18" s="82" t="n">
        <v>707.626000000003</v>
      </c>
      <c r="T18" s="83" t="n">
        <v>-0.508437735534489</v>
      </c>
      <c r="U18" s="82" t="n">
        <v>581.904</v>
      </c>
      <c r="V18" s="82" t="n">
        <v>113.228</v>
      </c>
      <c r="W18" s="83" t="n">
        <v>-0.805418075833815</v>
      </c>
      <c r="X18" s="82" t="n">
        <v>857.641</v>
      </c>
      <c r="Y18" s="82" t="n">
        <v>594.398</v>
      </c>
      <c r="Z18" s="105" t="n">
        <v>-0.306938450936931</v>
      </c>
    </row>
    <row r="19" customFormat="false" ht="12.75" hidden="false" customHeight="false" outlineLevel="0" collapsed="false">
      <c r="A19" s="87" t="s">
        <v>146</v>
      </c>
      <c r="B19" s="87"/>
      <c r="C19" s="88" t="n">
        <v>926071.873</v>
      </c>
      <c r="D19" s="88" t="n">
        <v>1073057.715</v>
      </c>
      <c r="E19" s="89" t="n">
        <v>0.15871969151146</v>
      </c>
      <c r="F19" s="88" t="n">
        <v>857982.426</v>
      </c>
      <c r="G19" s="88" t="n">
        <v>982756.431</v>
      </c>
      <c r="H19" s="89" t="n">
        <v>0.145427226967467</v>
      </c>
      <c r="I19" s="88" t="n">
        <v>68089.447</v>
      </c>
      <c r="J19" s="88" t="n">
        <v>90301.284</v>
      </c>
      <c r="K19" s="89" t="n">
        <v>0.326215558778146</v>
      </c>
      <c r="L19" s="88" t="n">
        <v>97438.158</v>
      </c>
      <c r="M19" s="88" t="n">
        <v>94548.447</v>
      </c>
      <c r="N19" s="89" t="n">
        <v>-0.0296568722081139</v>
      </c>
      <c r="O19" s="88" t="n">
        <v>13427.233</v>
      </c>
      <c r="P19" s="88" t="n">
        <v>1241.67</v>
      </c>
      <c r="Q19" s="89" t="n">
        <v>-0.90752599586229</v>
      </c>
      <c r="R19" s="88" t="n">
        <v>-15921.478</v>
      </c>
      <c r="S19" s="88" t="n">
        <v>-3005.49300000002</v>
      </c>
      <c r="T19" s="89" t="n">
        <v>0.811230276485637</v>
      </c>
      <c r="U19" s="88" t="n">
        <v>-3700.535</v>
      </c>
      <c r="V19" s="88" t="n">
        <v>-2732.208</v>
      </c>
      <c r="W19" s="89" t="n">
        <v>0.261672163619585</v>
      </c>
      <c r="X19" s="88" t="n">
        <v>-12220.943</v>
      </c>
      <c r="Y19" s="88" t="n">
        <v>-273.285000000001</v>
      </c>
      <c r="Z19" s="89" t="n">
        <v>0.977637977691247</v>
      </c>
    </row>
    <row r="20" customFormat="false" ht="12.75" hidden="false" customHeight="false" outlineLevel="0" collapsed="false">
      <c r="A20" s="90" t="s">
        <v>14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</row>
    <row r="21" customFormat="false" ht="12.7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</row>
    <row r="22" customFormat="false" ht="13.5" hidden="false" customHeight="true" outlineLevel="0" collapsed="false">
      <c r="B22" s="93"/>
      <c r="C22" s="93"/>
      <c r="D22" s="93"/>
      <c r="E22" s="93"/>
      <c r="F22" s="93"/>
      <c r="G22" s="93"/>
      <c r="H22" s="93"/>
    </row>
    <row r="23" customFormat="false" ht="12.75" hidden="false" customHeight="false" outlineLevel="0" collapsed="false">
      <c r="A23" s="94"/>
      <c r="B23" s="95"/>
      <c r="C23" s="96"/>
      <c r="D23" s="96"/>
      <c r="E23" s="98"/>
      <c r="F23" s="98"/>
      <c r="G23" s="98"/>
      <c r="H23" s="98"/>
    </row>
    <row r="24" customFormat="false" ht="12.75" hidden="false" customHeight="false" outlineLevel="0" collapsed="false">
      <c r="B24" s="93"/>
      <c r="C24" s="93"/>
      <c r="D24" s="93"/>
      <c r="E24" s="93"/>
      <c r="F24" s="93"/>
      <c r="G24" s="93"/>
      <c r="H24" s="93"/>
    </row>
    <row r="25" customFormat="false" ht="12.75" hidden="false" customHeight="false" outlineLevel="0" collapsed="false">
      <c r="B25" s="99"/>
    </row>
  </sheetData>
  <mergeCells count="20">
    <mergeCell ref="A2:Z2"/>
    <mergeCell ref="A3:Z3"/>
    <mergeCell ref="A4:Z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14:B14"/>
    <mergeCell ref="A18:B18"/>
    <mergeCell ref="A19:B19"/>
    <mergeCell ref="A20:Z20"/>
    <mergeCell ref="A21:Z21"/>
    <mergeCell ref="B22:H22"/>
    <mergeCell ref="B24:H2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5.328125" defaultRowHeight="12.75" zeroHeight="false" outlineLevelRow="0" outlineLevelCol="0"/>
  <cols>
    <col collapsed="false" customWidth="true" hidden="false" outlineLevel="0" max="1" min="1" style="63" width="7.82"/>
    <col collapsed="false" customWidth="true" hidden="false" outlineLevel="0" max="2" min="2" style="63" width="50.99"/>
    <col collapsed="false" customWidth="true" hidden="false" outlineLevel="0" max="4" min="3" style="63" width="10.65"/>
    <col collapsed="false" customWidth="true" hidden="false" outlineLevel="0" max="5" min="5" style="63" width="13.49"/>
    <col collapsed="false" customWidth="true" hidden="false" outlineLevel="0" max="7" min="6" style="63" width="10.65"/>
    <col collapsed="false" customWidth="true" hidden="false" outlineLevel="0" max="8" min="8" style="63" width="12.65"/>
    <col collapsed="false" customWidth="true" hidden="false" outlineLevel="0" max="9" min="9" style="63" width="11.65"/>
    <col collapsed="false" customWidth="true" hidden="false" outlineLevel="0" max="10" min="10" style="63" width="12.33"/>
    <col collapsed="false" customWidth="true" hidden="false" outlineLevel="0" max="11" min="11" style="63" width="12.65"/>
    <col collapsed="false" customWidth="true" hidden="false" outlineLevel="0" max="12" min="12" style="63" width="10.65"/>
    <col collapsed="false" customWidth="true" hidden="false" outlineLevel="0" max="13" min="13" style="63" width="13.16"/>
    <col collapsed="false" customWidth="true" hidden="false" outlineLevel="0" max="14" min="14" style="63" width="12.65"/>
    <col collapsed="false" customWidth="true" hidden="false" outlineLevel="0" max="15" min="15" style="63" width="11.65"/>
    <col collapsed="false" customWidth="true" hidden="false" outlineLevel="0" max="16" min="16" style="63" width="12.16"/>
    <col collapsed="false" customWidth="true" hidden="false" outlineLevel="0" max="17" min="17" style="63" width="12.65"/>
    <col collapsed="false" customWidth="false" hidden="false" outlineLevel="0" max="257" min="18" style="63" width="5.33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</row>
    <row r="2" customFormat="false" ht="12.75" hidden="false" customHeight="false" outlineLevel="0" collapsed="false">
      <c r="A2" s="65" t="s">
        <v>15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2.75" hidden="false" customHeight="false" outlineLevel="0" collapsed="false">
      <c r="A3" s="66" t="s">
        <v>15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40.15" hidden="false" customHeight="true" outlineLevel="0" collapsed="false">
      <c r="A4" s="68" t="s">
        <v>124</v>
      </c>
      <c r="B4" s="68" t="s">
        <v>125</v>
      </c>
      <c r="C4" s="71" t="s">
        <v>155</v>
      </c>
      <c r="D4" s="71"/>
      <c r="E4" s="71"/>
      <c r="F4" s="71" t="s">
        <v>156</v>
      </c>
      <c r="G4" s="71"/>
      <c r="H4" s="71"/>
      <c r="I4" s="71" t="s">
        <v>157</v>
      </c>
      <c r="J4" s="71"/>
      <c r="K4" s="71"/>
      <c r="L4" s="71" t="s">
        <v>158</v>
      </c>
      <c r="M4" s="71"/>
      <c r="N4" s="71"/>
      <c r="O4" s="71" t="s">
        <v>159</v>
      </c>
      <c r="P4" s="71"/>
      <c r="Q4" s="71"/>
    </row>
    <row r="5" customFormat="false" ht="25.5" hidden="false" customHeight="false" outlineLevel="0" collapsed="false">
      <c r="A5" s="68"/>
      <c r="B5" s="68"/>
      <c r="C5" s="70" t="n">
        <v>2024</v>
      </c>
      <c r="D5" s="70" t="n">
        <v>2025</v>
      </c>
      <c r="E5" s="71" t="s">
        <v>133</v>
      </c>
      <c r="F5" s="70" t="n">
        <v>2024</v>
      </c>
      <c r="G5" s="70" t="n">
        <v>2025</v>
      </c>
      <c r="H5" s="71" t="s">
        <v>133</v>
      </c>
      <c r="I5" s="70" t="n">
        <v>2024</v>
      </c>
      <c r="J5" s="70" t="n">
        <v>2025</v>
      </c>
      <c r="K5" s="71" t="s">
        <v>160</v>
      </c>
      <c r="L5" s="70" t="n">
        <v>2024</v>
      </c>
      <c r="M5" s="70" t="n">
        <v>2025</v>
      </c>
      <c r="N5" s="71" t="s">
        <v>160</v>
      </c>
      <c r="O5" s="70" t="n">
        <v>2024</v>
      </c>
      <c r="P5" s="70" t="n">
        <v>2025</v>
      </c>
      <c r="Q5" s="71" t="s">
        <v>160</v>
      </c>
    </row>
    <row r="6" customFormat="false" ht="12.75" hidden="false" customHeight="false" outlineLevel="0" collapsed="false">
      <c r="A6" s="72" t="n">
        <v>67</v>
      </c>
      <c r="B6" s="73" t="s">
        <v>134</v>
      </c>
      <c r="C6" s="107" t="n">
        <v>0.389243755578883</v>
      </c>
      <c r="D6" s="107" t="n">
        <v>0.395219353628574</v>
      </c>
      <c r="E6" s="108" t="n">
        <v>0.0153518148051066</v>
      </c>
      <c r="F6" s="109" t="n">
        <v>1.41886289971729</v>
      </c>
      <c r="G6" s="109" t="n">
        <v>1.406073141287</v>
      </c>
      <c r="H6" s="110" t="n">
        <v>-0.00901409039086065</v>
      </c>
      <c r="I6" s="111" t="n">
        <v>0.00854378779129551</v>
      </c>
      <c r="J6" s="111" t="n">
        <v>0.0224623973832226</v>
      </c>
      <c r="K6" s="112" t="n">
        <v>1.39186095919271</v>
      </c>
      <c r="L6" s="111" t="n">
        <v>0.00485590196795027</v>
      </c>
      <c r="M6" s="111" t="n">
        <v>0.0118169467734561</v>
      </c>
      <c r="N6" s="112" t="n">
        <v>0.696104480550581</v>
      </c>
      <c r="O6" s="111" t="n">
        <v>0.895077020556869</v>
      </c>
      <c r="P6" s="111" t="n">
        <v>0.878579669411674</v>
      </c>
      <c r="Q6" s="112" t="n">
        <v>-1.6497351145195</v>
      </c>
    </row>
    <row r="7" customFormat="false" ht="12.75" hidden="false" customHeight="false" outlineLevel="0" collapsed="false">
      <c r="A7" s="76" t="n">
        <v>78</v>
      </c>
      <c r="B7" s="77" t="s">
        <v>135</v>
      </c>
      <c r="C7" s="113" t="n">
        <v>0.709282390458693</v>
      </c>
      <c r="D7" s="113" t="n">
        <v>0.670055892776524</v>
      </c>
      <c r="E7" s="75" t="n">
        <v>-0.0553044855051318</v>
      </c>
      <c r="F7" s="114" t="n">
        <v>3.21597279044196</v>
      </c>
      <c r="G7" s="114" t="n">
        <v>15.0148573128465</v>
      </c>
      <c r="H7" s="115" t="n">
        <v>3.66883841725013</v>
      </c>
      <c r="I7" s="116" t="n">
        <v>-0.156139972948002</v>
      </c>
      <c r="J7" s="116" t="n">
        <v>-0.319484502854237</v>
      </c>
      <c r="K7" s="112" t="n">
        <v>-16.3344529906235</v>
      </c>
      <c r="L7" s="116" t="n">
        <v>-0.0421426412250479</v>
      </c>
      <c r="M7" s="116" t="n">
        <v>-0.0211550440238426</v>
      </c>
      <c r="N7" s="112" t="n">
        <v>2.09875972012052</v>
      </c>
      <c r="O7" s="116" t="n">
        <v>0.965000755954512</v>
      </c>
      <c r="P7" s="116" t="n">
        <v>0.946680554716614</v>
      </c>
      <c r="Q7" s="112" t="n">
        <v>-1.83202012378977</v>
      </c>
    </row>
    <row r="8" customFormat="false" ht="12.75" hidden="false" customHeight="false" outlineLevel="0" collapsed="false">
      <c r="A8" s="76" t="n">
        <v>80</v>
      </c>
      <c r="B8" s="77" t="s">
        <v>136</v>
      </c>
      <c r="C8" s="113" t="n">
        <v>0.711886267630463</v>
      </c>
      <c r="D8" s="113" t="n">
        <v>0.710226975728049</v>
      </c>
      <c r="E8" s="75" t="n">
        <v>-0.00233083847499482</v>
      </c>
      <c r="F8" s="114" t="n">
        <v>1.88106027463082</v>
      </c>
      <c r="G8" s="114" t="n">
        <v>2.77297601278186</v>
      </c>
      <c r="H8" s="115" t="n">
        <v>0.474155852515723</v>
      </c>
      <c r="I8" s="116" t="n">
        <v>0.113209628880308</v>
      </c>
      <c r="J8" s="116" t="n">
        <v>0.209306757154192</v>
      </c>
      <c r="K8" s="112" t="n">
        <v>9.60971282738832</v>
      </c>
      <c r="L8" s="116" t="n">
        <v>0.04028158142709</v>
      </c>
      <c r="M8" s="116" t="n">
        <v>0.0521243010035294</v>
      </c>
      <c r="N8" s="112" t="n">
        <v>1.18427195764394</v>
      </c>
      <c r="O8" s="116" t="n">
        <v>0.872116517317999</v>
      </c>
      <c r="P8" s="116" t="n">
        <v>0.871351730881686</v>
      </c>
      <c r="Q8" s="112" t="n">
        <v>-0.0764786436312503</v>
      </c>
    </row>
    <row r="9" customFormat="false" ht="12.75" hidden="false" customHeight="false" outlineLevel="0" collapsed="false">
      <c r="A9" s="79" t="n">
        <v>81</v>
      </c>
      <c r="B9" s="80" t="s">
        <v>137</v>
      </c>
      <c r="C9" s="113" t="n">
        <v>0.377452189370974</v>
      </c>
      <c r="D9" s="113" t="n">
        <v>0.443903167242921</v>
      </c>
      <c r="E9" s="75" t="n">
        <v>0.176051377480916</v>
      </c>
      <c r="F9" s="114" t="n">
        <v>2.01163483706969</v>
      </c>
      <c r="G9" s="114" t="n">
        <v>1.65967730281054</v>
      </c>
      <c r="H9" s="115" t="n">
        <v>-0.174960946078982</v>
      </c>
      <c r="I9" s="116" t="n">
        <v>-0.113095284051856</v>
      </c>
      <c r="J9" s="116" t="n">
        <v>0.0917917858736081</v>
      </c>
      <c r="K9" s="112" t="n">
        <v>20.4887069925464</v>
      </c>
      <c r="L9" s="116" t="n">
        <v>-0.0600278431133121</v>
      </c>
      <c r="M9" s="116" t="n">
        <v>0.033897600645302</v>
      </c>
      <c r="N9" s="112" t="n">
        <v>9.39254437586141</v>
      </c>
      <c r="O9" s="116" t="n">
        <v>0.940185262332326</v>
      </c>
      <c r="P9" s="116" t="n">
        <v>0.816318190985265</v>
      </c>
      <c r="Q9" s="112" t="n">
        <v>-12.3867071347061</v>
      </c>
    </row>
    <row r="10" customFormat="false" ht="12.75" hidden="false" customHeight="false" outlineLevel="0" collapsed="false">
      <c r="A10" s="76" t="n">
        <v>99</v>
      </c>
      <c r="B10" s="77" t="s">
        <v>138</v>
      </c>
      <c r="C10" s="113" t="n">
        <v>0.687459308242314</v>
      </c>
      <c r="D10" s="113" t="n">
        <v>0.572192833705021</v>
      </c>
      <c r="E10" s="75" t="n">
        <v>-0.16767025066837</v>
      </c>
      <c r="F10" s="114" t="n">
        <v>5.89612933151898</v>
      </c>
      <c r="G10" s="114" t="n">
        <v>5.68142953284435</v>
      </c>
      <c r="H10" s="115" t="n">
        <v>-0.0364136854201803</v>
      </c>
      <c r="I10" s="116" t="n">
        <v>0.176624581942161</v>
      </c>
      <c r="J10" s="116" t="n">
        <v>-0.237850372710241</v>
      </c>
      <c r="K10" s="112" t="n">
        <v>-41.4474954652402</v>
      </c>
      <c r="L10" s="116" t="n">
        <v>0.0202500005034909</v>
      </c>
      <c r="M10" s="116" t="n">
        <v>-0.0392512767397182</v>
      </c>
      <c r="N10" s="112" t="n">
        <v>-5.95012772432091</v>
      </c>
      <c r="O10" s="116" t="n">
        <v>0.90010592133573</v>
      </c>
      <c r="P10" s="116" t="n">
        <v>1.0003987567372</v>
      </c>
      <c r="Q10" s="112" t="n">
        <v>10.0292835401472</v>
      </c>
    </row>
    <row r="11" customFormat="false" ht="12.75" hidden="false" customHeight="false" outlineLevel="0" collapsed="false">
      <c r="A11" s="76" t="n">
        <v>107</v>
      </c>
      <c r="B11" s="77" t="s">
        <v>139</v>
      </c>
      <c r="C11" s="113" t="n">
        <v>0.844388400888346</v>
      </c>
      <c r="D11" s="113" t="n">
        <v>0.805673970673952</v>
      </c>
      <c r="E11" s="75" t="n">
        <v>-0.0458490786629279</v>
      </c>
      <c r="F11" s="114" t="n">
        <v>1.42758497831421</v>
      </c>
      <c r="G11" s="114" t="n">
        <v>1.57134156392701</v>
      </c>
      <c r="H11" s="115" t="n">
        <v>0.100699144216658</v>
      </c>
      <c r="I11" s="116" t="n">
        <v>-0.0796112281257095</v>
      </c>
      <c r="J11" s="116" t="n">
        <v>0.0450664791808163</v>
      </c>
      <c r="K11" s="112" t="n">
        <v>12.4677707306526</v>
      </c>
      <c r="L11" s="116" t="n">
        <v>-0.0480238487860099</v>
      </c>
      <c r="M11" s="116" t="n">
        <v>0.0160638171871042</v>
      </c>
      <c r="N11" s="112" t="n">
        <v>6.40876659731141</v>
      </c>
      <c r="O11" s="116" t="n">
        <v>0.979928162957718</v>
      </c>
      <c r="P11" s="116" t="n">
        <v>0.903402871294629</v>
      </c>
      <c r="Q11" s="112" t="n">
        <v>-7.65252916630886</v>
      </c>
    </row>
    <row r="12" customFormat="false" ht="12.75" hidden="false" customHeight="false" outlineLevel="0" collapsed="false">
      <c r="A12" s="76" t="n">
        <v>108</v>
      </c>
      <c r="B12" s="77" t="s">
        <v>140</v>
      </c>
      <c r="C12" s="113" t="n">
        <v>1.11160501487443</v>
      </c>
      <c r="D12" s="113" t="n">
        <v>0.739272121433076</v>
      </c>
      <c r="E12" s="75" t="n">
        <v>-0.334950714020857</v>
      </c>
      <c r="F12" s="114" t="n">
        <v>0.826769397841377</v>
      </c>
      <c r="G12" s="114" t="n">
        <v>1.45600344502317</v>
      </c>
      <c r="H12" s="115" t="n">
        <v>0.761075638291247</v>
      </c>
      <c r="I12" s="116" t="n">
        <v>-0.0209463652388052</v>
      </c>
      <c r="J12" s="116" t="n">
        <v>-0.108813039699358</v>
      </c>
      <c r="K12" s="112" t="n">
        <v>-8.78666744605531</v>
      </c>
      <c r="L12" s="116" t="n">
        <v>-0.169675447586569</v>
      </c>
      <c r="M12" s="116" t="n">
        <v>-0.0718393765417171</v>
      </c>
      <c r="N12" s="112" t="n">
        <v>9.78360710448522</v>
      </c>
      <c r="O12" s="116" t="n">
        <v>0.900277086334896</v>
      </c>
      <c r="P12" s="116" t="n">
        <v>0.895141497612376</v>
      </c>
      <c r="Q12" s="112" t="n">
        <v>-0.513558872251985</v>
      </c>
    </row>
    <row r="13" customFormat="false" ht="12.75" hidden="false" customHeight="false" outlineLevel="0" collapsed="false">
      <c r="A13" s="81" t="s">
        <v>141</v>
      </c>
      <c r="B13" s="81"/>
      <c r="C13" s="117" t="n">
        <v>0.625417747390739</v>
      </c>
      <c r="D13" s="117" t="n">
        <v>0.585868062242651</v>
      </c>
      <c r="E13" s="83" t="n">
        <v>-0.0632372287372566</v>
      </c>
      <c r="F13" s="118" t="n">
        <v>1.98834063845171</v>
      </c>
      <c r="G13" s="118" t="n">
        <v>2.27816388943556</v>
      </c>
      <c r="H13" s="83" t="n">
        <v>0.145761367735023</v>
      </c>
      <c r="I13" s="83" t="n">
        <v>-0.0295921061687491</v>
      </c>
      <c r="J13" s="83" t="n">
        <v>-0.00274207863315614</v>
      </c>
      <c r="K13" s="118" t="n">
        <v>2.6850027535593</v>
      </c>
      <c r="L13" s="83" t="n">
        <v>-0.0147931319589116</v>
      </c>
      <c r="M13" s="83" t="n">
        <v>-0.000844788272229584</v>
      </c>
      <c r="N13" s="118" t="n">
        <v>1.3948343686682</v>
      </c>
      <c r="O13" s="83" t="n">
        <v>0.925670981322237</v>
      </c>
      <c r="P13" s="83" t="n">
        <v>0.914566771151962</v>
      </c>
      <c r="Q13" s="118" t="n">
        <v>-1.11042101702749</v>
      </c>
    </row>
    <row r="14" customFormat="false" ht="12.75" hidden="false" customHeight="false" outlineLevel="0" collapsed="false">
      <c r="A14" s="79" t="n">
        <v>63</v>
      </c>
      <c r="B14" s="80" t="s">
        <v>142</v>
      </c>
      <c r="C14" s="113" t="n">
        <v>1.52693390065984</v>
      </c>
      <c r="D14" s="113" t="n">
        <v>1.43698737569177</v>
      </c>
      <c r="E14" s="75" t="n">
        <v>-0.0589066264945688</v>
      </c>
      <c r="F14" s="114" t="n">
        <v>1.99391600212533</v>
      </c>
      <c r="G14" s="114" t="n">
        <v>2.22450141642541</v>
      </c>
      <c r="H14" s="115" t="n">
        <v>0.115644497588819</v>
      </c>
      <c r="I14" s="116" t="n">
        <v>0.00787638528237076</v>
      </c>
      <c r="J14" s="116" t="n">
        <v>-0.000662327422950523</v>
      </c>
      <c r="K14" s="112" t="n">
        <v>-0.853871270532129</v>
      </c>
      <c r="L14" s="116" t="n">
        <v>0.00266171598949151</v>
      </c>
      <c r="M14" s="116" t="n">
        <v>-0.00021400328486775</v>
      </c>
      <c r="N14" s="112" t="n">
        <v>-0.287571927435926</v>
      </c>
      <c r="O14" s="116" t="n">
        <v>0.982552935914655</v>
      </c>
      <c r="P14" s="116" t="n">
        <v>0.99465027218838</v>
      </c>
      <c r="Q14" s="112" t="n">
        <v>1.20973362737259</v>
      </c>
    </row>
    <row r="15" customFormat="false" ht="12.75" hidden="false" customHeight="false" outlineLevel="0" collapsed="false">
      <c r="A15" s="79" t="n">
        <v>76</v>
      </c>
      <c r="B15" s="80" t="s">
        <v>143</v>
      </c>
      <c r="C15" s="113" t="n">
        <v>0.461406420581349</v>
      </c>
      <c r="D15" s="113" t="n">
        <v>0.641498078836372</v>
      </c>
      <c r="E15" s="75" t="n">
        <v>0.390310256255465</v>
      </c>
      <c r="F15" s="114" t="n">
        <v>1.01533249732023</v>
      </c>
      <c r="G15" s="114" t="n">
        <v>1.06298182221365</v>
      </c>
      <c r="H15" s="115" t="n">
        <v>0.0469297742554173</v>
      </c>
      <c r="I15" s="116" t="n">
        <v>0.0708331935294352</v>
      </c>
      <c r="J15" s="116" t="n">
        <v>0.0493717339084824</v>
      </c>
      <c r="K15" s="112" t="n">
        <v>-2.14614596209528</v>
      </c>
      <c r="L15" s="116" t="n">
        <v>0.0755568308094122</v>
      </c>
      <c r="M15" s="116" t="n">
        <v>0.0522137120830417</v>
      </c>
      <c r="N15" s="112" t="n">
        <v>-2.33431187263705</v>
      </c>
      <c r="O15" s="116" t="n">
        <v>0.829220234087941</v>
      </c>
      <c r="P15" s="116" t="n">
        <v>0.808954461312597</v>
      </c>
      <c r="Q15" s="112" t="n">
        <v>-2.02657727753438</v>
      </c>
    </row>
    <row r="16" customFormat="false" ht="12.75" hidden="false" customHeight="false" outlineLevel="0" collapsed="false">
      <c r="A16" s="84" t="n">
        <v>94</v>
      </c>
      <c r="B16" s="85" t="s">
        <v>144</v>
      </c>
      <c r="C16" s="119" t="n">
        <v>0.910952054655115</v>
      </c>
      <c r="D16" s="119" t="n">
        <v>0.849272836199059</v>
      </c>
      <c r="E16" s="75" t="n">
        <v>-0.0677085233419971</v>
      </c>
      <c r="F16" s="114" t="n">
        <v>1.34623889872509</v>
      </c>
      <c r="G16" s="114" t="n">
        <v>1.54246305100094</v>
      </c>
      <c r="H16" s="120" t="n">
        <v>0.145757303894338</v>
      </c>
      <c r="I16" s="121" t="n">
        <v>0.00280989201372648</v>
      </c>
      <c r="J16" s="121" t="n">
        <v>0.0465833560155301</v>
      </c>
      <c r="K16" s="122" t="n">
        <v>4.37734640018037</v>
      </c>
      <c r="L16" s="121" t="n">
        <v>0.0302158405741848</v>
      </c>
      <c r="M16" s="121" t="n">
        <v>0.0275767123676517</v>
      </c>
      <c r="N16" s="122" t="n">
        <v>-0.263912820653314</v>
      </c>
      <c r="O16" s="121" t="n">
        <v>0.84900972136052</v>
      </c>
      <c r="P16" s="121" t="n">
        <v>0.75703923739299</v>
      </c>
      <c r="Q16" s="122" t="n">
        <v>-9.19704839675304</v>
      </c>
    </row>
    <row r="17" customFormat="false" ht="12.75" hidden="false" customHeight="false" outlineLevel="0" collapsed="false">
      <c r="A17" s="81" t="s">
        <v>145</v>
      </c>
      <c r="B17" s="81"/>
      <c r="C17" s="117" t="n">
        <v>1.14588615281112</v>
      </c>
      <c r="D17" s="117" t="n">
        <v>1.17203805257073</v>
      </c>
      <c r="E17" s="83" t="n">
        <v>0.0228224241085859</v>
      </c>
      <c r="F17" s="118" t="n">
        <v>1.4743492927331</v>
      </c>
      <c r="G17" s="118" t="n">
        <v>1.61248262792592</v>
      </c>
      <c r="H17" s="83" t="n">
        <v>0.093691051281853</v>
      </c>
      <c r="I17" s="83" t="n">
        <v>0.0271731569418441</v>
      </c>
      <c r="J17" s="83" t="n">
        <v>0.0256545337807987</v>
      </c>
      <c r="K17" s="118" t="n">
        <v>-0.151862316104544</v>
      </c>
      <c r="L17" s="83" t="n">
        <v>0.0204329194141646</v>
      </c>
      <c r="M17" s="83" t="n">
        <v>0.0129339063844884</v>
      </c>
      <c r="N17" s="118" t="n">
        <v>-0.749901302967618</v>
      </c>
      <c r="O17" s="83" t="n">
        <v>0.943409951609222</v>
      </c>
      <c r="P17" s="83" t="n">
        <v>0.944453711647596</v>
      </c>
      <c r="Q17" s="118" t="n">
        <v>0.104376003837459</v>
      </c>
    </row>
    <row r="18" customFormat="false" ht="12.75" hidden="false" customHeight="false" outlineLevel="0" collapsed="false">
      <c r="A18" s="81" t="s">
        <v>146</v>
      </c>
      <c r="B18" s="81"/>
      <c r="C18" s="117" t="n">
        <v>0.648115936460807</v>
      </c>
      <c r="D18" s="117" t="n">
        <v>0.615260580753237</v>
      </c>
      <c r="E18" s="83" t="n">
        <v>-0.0506936396086543</v>
      </c>
      <c r="F18" s="118" t="n">
        <v>1.95676498703252</v>
      </c>
      <c r="G18" s="118" t="n">
        <v>2.23140228359311</v>
      </c>
      <c r="H18" s="83" t="n">
        <v>0.140352724205828</v>
      </c>
      <c r="I18" s="83" t="n">
        <v>-0.0258084983804991</v>
      </c>
      <c r="J18" s="83" t="n">
        <v>-0.000804721669835232</v>
      </c>
      <c r="K18" s="118" t="n">
        <v>2.50037767106639</v>
      </c>
      <c r="L18" s="83" t="n">
        <v>-0.0131965383641449</v>
      </c>
      <c r="M18" s="83" t="n">
        <v>-0.000254678752298054</v>
      </c>
      <c r="N18" s="118" t="n">
        <v>1.29418596118468</v>
      </c>
      <c r="O18" s="83" t="n">
        <v>0.926474986461445</v>
      </c>
      <c r="P18" s="83" t="n">
        <v>0.915846759463446</v>
      </c>
      <c r="Q18" s="118" t="n">
        <v>-1.06282269979993</v>
      </c>
    </row>
    <row r="19" customFormat="false" ht="12.75" hidden="false" customHeight="false" outlineLevel="0" collapsed="false">
      <c r="A19" s="90" t="s">
        <v>147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</row>
    <row r="20" customFormat="false" ht="12.75" hidden="false" customHeight="true" outlineLevel="0" collapsed="false">
      <c r="A20" s="123" t="s">
        <v>161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</row>
    <row r="21" customFormat="false" ht="12.75" hidden="false" customHeight="true" outlineLevel="0" collapsed="false">
      <c r="A21" s="123" t="s">
        <v>162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</row>
    <row r="22" customFormat="false" ht="12.75" hidden="false" customHeight="true" outlineLevel="0" collapsed="false">
      <c r="A22" s="124" t="s">
        <v>163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</row>
    <row r="23" customFormat="false" ht="12.75" hidden="false" customHeight="true" outlineLevel="0" collapsed="false">
      <c r="A23" s="123" t="s">
        <v>164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</row>
    <row r="24" customFormat="false" ht="12.75" hidden="false" customHeight="true" outlineLevel="0" collapsed="false">
      <c r="A24" s="106" t="s">
        <v>165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</row>
    <row r="25" customFormat="false" ht="12.75" hidden="false" customHeight="true" outlineLevel="0" collapsed="false"/>
    <row r="26" customFormat="false" ht="12.6" hidden="false" customHeight="true" outlineLevel="0" collapsed="false"/>
    <row r="27" customFormat="false" ht="12.75" hidden="false" customHeight="false" outlineLevel="0" collapsed="false">
      <c r="A27" s="125"/>
      <c r="B27" s="93"/>
      <c r="C27" s="93"/>
      <c r="D27" s="93"/>
      <c r="E27" s="93"/>
      <c r="F27" s="93"/>
      <c r="G27" s="93"/>
      <c r="H27" s="93"/>
    </row>
    <row r="28" customFormat="false" ht="12.75" hidden="false" customHeight="false" outlineLevel="0" collapsed="false">
      <c r="B28" s="92"/>
      <c r="C28" s="92"/>
      <c r="D28" s="92"/>
      <c r="E28" s="92"/>
      <c r="F28" s="92"/>
      <c r="G28" s="92"/>
      <c r="H28" s="92"/>
    </row>
    <row r="29" customFormat="false" ht="13.5" hidden="false" customHeight="true" outlineLevel="0" collapsed="false">
      <c r="B29" s="93"/>
      <c r="C29" s="93"/>
      <c r="D29" s="93"/>
      <c r="E29" s="93"/>
      <c r="F29" s="93"/>
      <c r="G29" s="93"/>
      <c r="H29" s="93"/>
    </row>
    <row r="30" customFormat="false" ht="12.75" hidden="false" customHeight="false" outlineLevel="0" collapsed="false">
      <c r="A30" s="94"/>
      <c r="B30" s="95"/>
      <c r="C30" s="96"/>
      <c r="D30" s="96"/>
      <c r="E30" s="98"/>
      <c r="F30" s="98"/>
      <c r="G30" s="98"/>
      <c r="H30" s="98"/>
    </row>
    <row r="31" customFormat="false" ht="12.75" hidden="false" customHeight="false" outlineLevel="0" collapsed="false">
      <c r="B31" s="93"/>
      <c r="C31" s="93"/>
      <c r="D31" s="93"/>
      <c r="E31" s="93"/>
      <c r="F31" s="93"/>
      <c r="G31" s="93"/>
      <c r="H31" s="93"/>
    </row>
    <row r="32" customFormat="false" ht="12.75" hidden="false" customHeight="false" outlineLevel="0" collapsed="false">
      <c r="B32" s="99"/>
    </row>
  </sheetData>
  <mergeCells count="21">
    <mergeCell ref="A2:Q2"/>
    <mergeCell ref="A3:Q3"/>
    <mergeCell ref="A4:A5"/>
    <mergeCell ref="B4:B5"/>
    <mergeCell ref="C4:E4"/>
    <mergeCell ref="F4:H4"/>
    <mergeCell ref="I4:K4"/>
    <mergeCell ref="L4:N4"/>
    <mergeCell ref="O4:Q4"/>
    <mergeCell ref="A13:B13"/>
    <mergeCell ref="A17:B17"/>
    <mergeCell ref="A18:B18"/>
    <mergeCell ref="A19:Q19"/>
    <mergeCell ref="A20:Q20"/>
    <mergeCell ref="A21:Q21"/>
    <mergeCell ref="A22:Q22"/>
    <mergeCell ref="A23:Q23"/>
    <mergeCell ref="A24:Q24"/>
    <mergeCell ref="B27:H27"/>
    <mergeCell ref="B29:H29"/>
    <mergeCell ref="B31:H3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26" width="7.65"/>
    <col collapsed="false" customWidth="true" hidden="false" outlineLevel="0" max="2" min="2" style="126" width="45.65"/>
    <col collapsed="false" customWidth="true" hidden="false" outlineLevel="0" max="10" min="3" style="126" width="15.82"/>
    <col collapsed="false" customWidth="false" hidden="false" outlineLevel="0" max="11" min="11" style="126" width="5.33"/>
    <col collapsed="false" customWidth="true" hidden="false" outlineLevel="0" max="12" min="12" style="126" width="6.82"/>
    <col collapsed="false" customWidth="true" hidden="false" outlineLevel="0" max="13" min="13" style="126" width="9.33"/>
    <col collapsed="false" customWidth="false" hidden="false" outlineLevel="0" max="257" min="14" style="126" width="5.33"/>
  </cols>
  <sheetData>
    <row r="1" customFormat="false" ht="12.7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2.75" hidden="false" customHeight="false" outlineLevel="0" collapsed="false">
      <c r="A2" s="128" t="s">
        <v>166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2.75" hidden="false" customHeight="false" outlineLevel="0" collapsed="false">
      <c r="A3" s="129" t="s">
        <v>167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2.75" hidden="false" customHeight="false" outlineLevel="0" collapsed="false">
      <c r="A4" s="130" t="s">
        <v>123</v>
      </c>
      <c r="B4" s="130"/>
      <c r="C4" s="130"/>
      <c r="D4" s="130"/>
      <c r="E4" s="130"/>
      <c r="F4" s="130"/>
      <c r="G4" s="130"/>
      <c r="H4" s="130"/>
      <c r="I4" s="130"/>
      <c r="J4" s="130"/>
      <c r="K4" s="131"/>
      <c r="L4" s="131"/>
      <c r="M4" s="132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  <c r="IR4" s="131"/>
      <c r="IS4" s="131"/>
    </row>
    <row r="5" customFormat="false" ht="12.75" hidden="false" customHeight="true" outlineLevel="0" collapsed="false">
      <c r="A5" s="133" t="s">
        <v>124</v>
      </c>
      <c r="B5" s="133" t="s">
        <v>125</v>
      </c>
      <c r="C5" s="133" t="s">
        <v>168</v>
      </c>
      <c r="D5" s="133"/>
      <c r="E5" s="133"/>
      <c r="F5" s="133" t="s">
        <v>169</v>
      </c>
      <c r="G5" s="133"/>
      <c r="H5" s="133"/>
      <c r="I5" s="133"/>
      <c r="J5" s="133" t="s">
        <v>170</v>
      </c>
      <c r="K5" s="131"/>
      <c r="L5" s="131"/>
      <c r="M5" s="132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  <c r="IR5" s="131"/>
      <c r="IS5" s="131"/>
    </row>
    <row r="6" customFormat="false" ht="28.5" hidden="false" customHeight="true" outlineLevel="0" collapsed="false">
      <c r="A6" s="133"/>
      <c r="B6" s="133"/>
      <c r="C6" s="133" t="s">
        <v>171</v>
      </c>
      <c r="D6" s="133" t="s">
        <v>172</v>
      </c>
      <c r="E6" s="133" t="s">
        <v>173</v>
      </c>
      <c r="F6" s="133" t="s">
        <v>171</v>
      </c>
      <c r="G6" s="133" t="s">
        <v>172</v>
      </c>
      <c r="H6" s="133" t="s">
        <v>131</v>
      </c>
      <c r="I6" s="133" t="s">
        <v>173</v>
      </c>
      <c r="J6" s="133"/>
      <c r="M6" s="132"/>
    </row>
    <row r="7" customFormat="false" ht="12.75" hidden="false" customHeight="false" outlineLevel="0" collapsed="false">
      <c r="A7" s="134" t="n">
        <v>67</v>
      </c>
      <c r="B7" s="73" t="s">
        <v>134</v>
      </c>
      <c r="C7" s="135" t="n">
        <v>60259.198</v>
      </c>
      <c r="D7" s="135" t="n">
        <v>262435.127</v>
      </c>
      <c r="E7" s="135" t="n">
        <v>322694.325</v>
      </c>
      <c r="F7" s="136" t="n">
        <v>152470.261</v>
      </c>
      <c r="G7" s="136" t="n">
        <v>36107.474</v>
      </c>
      <c r="H7" s="136" t="n">
        <v>134116.59</v>
      </c>
      <c r="I7" s="135" t="n">
        <v>322694.325</v>
      </c>
      <c r="J7" s="135" t="n">
        <v>3448249.36217849</v>
      </c>
      <c r="K7" s="137"/>
      <c r="L7" s="138"/>
      <c r="M7" s="131"/>
    </row>
    <row r="8" customFormat="false" ht="12.75" hidden="false" customHeight="false" outlineLevel="0" collapsed="false">
      <c r="A8" s="139" t="n">
        <v>78</v>
      </c>
      <c r="B8" s="77" t="s">
        <v>135</v>
      </c>
      <c r="C8" s="136" t="n">
        <v>64652.686</v>
      </c>
      <c r="D8" s="136" t="n">
        <v>58629.045</v>
      </c>
      <c r="E8" s="136" t="n">
        <v>123281.731</v>
      </c>
      <c r="F8" s="136" t="n">
        <v>96488.497</v>
      </c>
      <c r="G8" s="136" t="n">
        <v>19095.274</v>
      </c>
      <c r="H8" s="136" t="n">
        <v>7697.96</v>
      </c>
      <c r="I8" s="136" t="n">
        <v>123281.731</v>
      </c>
      <c r="J8" s="136" t="n">
        <v>197920.970553125</v>
      </c>
      <c r="K8" s="137"/>
      <c r="L8" s="138"/>
      <c r="M8" s="131"/>
    </row>
    <row r="9" customFormat="false" ht="12.75" hidden="false" customHeight="false" outlineLevel="0" collapsed="false">
      <c r="A9" s="139" t="n">
        <v>80</v>
      </c>
      <c r="B9" s="77" t="s">
        <v>136</v>
      </c>
      <c r="C9" s="136" t="n">
        <v>34701.646</v>
      </c>
      <c r="D9" s="136" t="n">
        <v>36737.142</v>
      </c>
      <c r="E9" s="136" t="n">
        <v>71438.788</v>
      </c>
      <c r="F9" s="136" t="n">
        <v>48859.938</v>
      </c>
      <c r="G9" s="136" t="n">
        <v>3644.516</v>
      </c>
      <c r="H9" s="136" t="n">
        <v>18934.334</v>
      </c>
      <c r="I9" s="136" t="n">
        <v>71438.788</v>
      </c>
      <c r="J9" s="136" t="n">
        <v>486817.515556983</v>
      </c>
      <c r="K9" s="137"/>
      <c r="L9" s="138"/>
      <c r="M9" s="131"/>
    </row>
    <row r="10" customFormat="false" ht="12.75" hidden="false" customHeight="false" outlineLevel="0" collapsed="false">
      <c r="A10" s="79" t="n">
        <v>81</v>
      </c>
      <c r="B10" s="80" t="s">
        <v>137</v>
      </c>
      <c r="C10" s="136" t="n">
        <v>29898.867</v>
      </c>
      <c r="D10" s="136" t="n">
        <v>83213.158</v>
      </c>
      <c r="E10" s="136" t="n">
        <v>113112.025</v>
      </c>
      <c r="F10" s="136" t="n">
        <v>67354.48</v>
      </c>
      <c r="G10" s="136" t="n">
        <v>3229.068</v>
      </c>
      <c r="H10" s="136" t="n">
        <v>42528.477</v>
      </c>
      <c r="I10" s="136" t="n">
        <v>113112.025</v>
      </c>
      <c r="J10" s="136" t="n">
        <v>1093442.60609126</v>
      </c>
      <c r="K10" s="137"/>
      <c r="L10" s="138"/>
      <c r="M10" s="131"/>
    </row>
    <row r="11" customFormat="false" ht="12.75" hidden="false" customHeight="false" outlineLevel="0" collapsed="false">
      <c r="A11" s="139" t="n">
        <v>99</v>
      </c>
      <c r="B11" s="77" t="s">
        <v>138</v>
      </c>
      <c r="C11" s="136" t="n">
        <v>86092.314</v>
      </c>
      <c r="D11" s="136" t="n">
        <v>102300.694</v>
      </c>
      <c r="E11" s="136" t="n">
        <v>188393.008</v>
      </c>
      <c r="F11" s="136" t="n">
        <v>150460.315</v>
      </c>
      <c r="G11" s="136" t="n">
        <v>9736.181</v>
      </c>
      <c r="H11" s="136" t="n">
        <v>28196.512</v>
      </c>
      <c r="I11" s="136" t="n">
        <v>188393.008</v>
      </c>
      <c r="J11" s="136" t="n">
        <v>724955.835215152</v>
      </c>
      <c r="K11" s="137"/>
      <c r="L11" s="138"/>
      <c r="M11" s="131"/>
    </row>
    <row r="12" customFormat="false" ht="12.75" hidden="false" customHeight="false" outlineLevel="0" collapsed="false">
      <c r="A12" s="139" t="n">
        <v>107</v>
      </c>
      <c r="B12" s="77" t="s">
        <v>139</v>
      </c>
      <c r="C12" s="136" t="n">
        <v>89682.91</v>
      </c>
      <c r="D12" s="136" t="n">
        <v>92528.851</v>
      </c>
      <c r="E12" s="136" t="n">
        <v>182211.761</v>
      </c>
      <c r="F12" s="136" t="n">
        <v>111314.146</v>
      </c>
      <c r="G12" s="136" t="n">
        <v>35.088</v>
      </c>
      <c r="H12" s="136" t="n">
        <v>70862.527</v>
      </c>
      <c r="I12" s="136" t="n">
        <v>182211.761</v>
      </c>
      <c r="J12" s="136" t="n">
        <v>1821934.65797263</v>
      </c>
      <c r="K12" s="137"/>
      <c r="L12" s="138"/>
      <c r="M12" s="131"/>
    </row>
    <row r="13" customFormat="false" ht="12.75" hidden="false" customHeight="false" outlineLevel="0" collapsed="false">
      <c r="A13" s="76" t="n">
        <v>108</v>
      </c>
      <c r="B13" s="77" t="s">
        <v>140</v>
      </c>
      <c r="C13" s="136" t="n">
        <v>9739.321</v>
      </c>
      <c r="D13" s="136" t="n">
        <v>20203.045</v>
      </c>
      <c r="E13" s="136" t="n">
        <v>29942.366</v>
      </c>
      <c r="F13" s="136" t="n">
        <v>13174.203</v>
      </c>
      <c r="G13" s="136" t="n">
        <v>4576.663</v>
      </c>
      <c r="H13" s="136" t="n">
        <v>12191.5</v>
      </c>
      <c r="I13" s="136" t="n">
        <v>29942.366</v>
      </c>
      <c r="J13" s="136" t="n">
        <v>313453.630896812</v>
      </c>
      <c r="K13" s="137"/>
      <c r="L13" s="138"/>
      <c r="M13" s="131"/>
    </row>
    <row r="14" customFormat="false" ht="12.75" hidden="false" customHeight="false" outlineLevel="0" collapsed="false">
      <c r="A14" s="140" t="s">
        <v>141</v>
      </c>
      <c r="B14" s="140"/>
      <c r="C14" s="141" t="n">
        <v>375026.942</v>
      </c>
      <c r="D14" s="141" t="n">
        <v>656047.062</v>
      </c>
      <c r="E14" s="141" t="n">
        <v>1031074.004</v>
      </c>
      <c r="F14" s="141" t="n">
        <v>640121.84</v>
      </c>
      <c r="G14" s="141" t="n">
        <v>76424.264</v>
      </c>
      <c r="H14" s="141" t="n">
        <v>314527.9</v>
      </c>
      <c r="I14" s="141" t="n">
        <v>1031074.004</v>
      </c>
      <c r="J14" s="141" t="n">
        <v>8086774.57846445</v>
      </c>
      <c r="K14" s="137"/>
      <c r="L14" s="138"/>
      <c r="M14" s="131"/>
    </row>
    <row r="15" customFormat="false" ht="12.75" hidden="false" customHeight="false" outlineLevel="0" collapsed="false">
      <c r="A15" s="79" t="n">
        <v>63</v>
      </c>
      <c r="B15" s="80" t="s">
        <v>142</v>
      </c>
      <c r="C15" s="136" t="n">
        <v>32046.859</v>
      </c>
      <c r="D15" s="136" t="n">
        <v>3216.224</v>
      </c>
      <c r="E15" s="142" t="n">
        <v>35263.083</v>
      </c>
      <c r="F15" s="136" t="n">
        <v>22301.42</v>
      </c>
      <c r="G15" s="136" t="n">
        <v>2025.683</v>
      </c>
      <c r="H15" s="136" t="n">
        <v>10935.98</v>
      </c>
      <c r="I15" s="136" t="n">
        <v>35263.083</v>
      </c>
      <c r="J15" s="136" t="n">
        <v>281173.164779963</v>
      </c>
      <c r="K15" s="137"/>
      <c r="L15" s="138"/>
      <c r="M15" s="131"/>
    </row>
    <row r="16" customFormat="false" ht="12.75" hidden="false" customHeight="false" outlineLevel="0" collapsed="false">
      <c r="A16" s="79" t="n">
        <v>76</v>
      </c>
      <c r="B16" s="80" t="s">
        <v>143</v>
      </c>
      <c r="C16" s="136" t="n">
        <v>6792.088</v>
      </c>
      <c r="D16" s="136" t="n">
        <v>18140.347</v>
      </c>
      <c r="E16" s="142" t="n">
        <v>24932.435</v>
      </c>
      <c r="F16" s="136" t="n">
        <v>10587.854</v>
      </c>
      <c r="G16" s="136" t="n">
        <v>2258.951</v>
      </c>
      <c r="H16" s="136" t="n">
        <v>12085.63</v>
      </c>
      <c r="I16" s="136" t="n">
        <v>24932.435</v>
      </c>
      <c r="J16" s="136" t="n">
        <v>310731.624916986</v>
      </c>
      <c r="K16" s="137"/>
      <c r="L16" s="138"/>
      <c r="M16" s="131"/>
    </row>
    <row r="17" customFormat="false" ht="12.75" hidden="false" customHeight="false" outlineLevel="0" collapsed="false">
      <c r="A17" s="143" t="n">
        <v>94</v>
      </c>
      <c r="B17" s="144" t="s">
        <v>144</v>
      </c>
      <c r="C17" s="136" t="n">
        <v>766.918</v>
      </c>
      <c r="D17" s="136" t="n">
        <v>1119.854</v>
      </c>
      <c r="E17" s="145" t="n">
        <v>1886.772</v>
      </c>
      <c r="F17" s="136" t="n">
        <v>903.029</v>
      </c>
      <c r="G17" s="136" t="n">
        <v>241.639</v>
      </c>
      <c r="H17" s="136" t="n">
        <v>742.104</v>
      </c>
      <c r="I17" s="146" t="n">
        <v>1886.772</v>
      </c>
      <c r="J17" s="146" t="n">
        <v>19080.1126443053</v>
      </c>
      <c r="K17" s="137"/>
      <c r="L17" s="138"/>
      <c r="M17" s="131"/>
    </row>
    <row r="18" customFormat="false" ht="12.75" hidden="false" customHeight="false" outlineLevel="0" collapsed="false">
      <c r="A18" s="140" t="s">
        <v>145</v>
      </c>
      <c r="B18" s="140"/>
      <c r="C18" s="147" t="n">
        <v>39605.865</v>
      </c>
      <c r="D18" s="147" t="n">
        <v>22476.425</v>
      </c>
      <c r="E18" s="147" t="n">
        <v>62082.29</v>
      </c>
      <c r="F18" s="147" t="n">
        <v>33792.303</v>
      </c>
      <c r="G18" s="147" t="n">
        <v>4526.273</v>
      </c>
      <c r="H18" s="147" t="n">
        <v>23763.714</v>
      </c>
      <c r="I18" s="141" t="n">
        <v>62082.29</v>
      </c>
      <c r="J18" s="147" t="n">
        <v>610984.902341254</v>
      </c>
      <c r="K18" s="137"/>
      <c r="L18" s="138"/>
      <c r="M18" s="131"/>
    </row>
    <row r="19" customFormat="false" ht="12.75" hidden="false" customHeight="false" outlineLevel="0" collapsed="false">
      <c r="A19" s="140" t="s">
        <v>146</v>
      </c>
      <c r="B19" s="140"/>
      <c r="C19" s="147" t="n">
        <v>414632.807</v>
      </c>
      <c r="D19" s="147" t="n">
        <v>678523.487</v>
      </c>
      <c r="E19" s="147" t="n">
        <v>1093156.294</v>
      </c>
      <c r="F19" s="147" t="n">
        <v>673914.143</v>
      </c>
      <c r="G19" s="147" t="n">
        <v>80950.537</v>
      </c>
      <c r="H19" s="147" t="n">
        <v>338291.614</v>
      </c>
      <c r="I19" s="147" t="n">
        <v>1093156.294</v>
      </c>
      <c r="J19" s="147" t="n">
        <v>8697759.48080571</v>
      </c>
      <c r="K19" s="137"/>
      <c r="L19" s="138"/>
      <c r="M19" s="131"/>
    </row>
    <row r="20" customFormat="false" ht="12.75" hidden="false" customHeight="true" outlineLevel="0" collapsed="false">
      <c r="A20" s="148" t="s">
        <v>147</v>
      </c>
      <c r="B20" s="148"/>
      <c r="C20" s="148"/>
      <c r="D20" s="148"/>
      <c r="E20" s="148"/>
      <c r="F20" s="148"/>
      <c r="G20" s="148"/>
      <c r="H20" s="148"/>
      <c r="I20" s="148"/>
      <c r="J20" s="148"/>
      <c r="M20" s="131"/>
    </row>
    <row r="21" customFormat="false" ht="12.75" hidden="false" customHeight="true" outlineLevel="0" collapsed="false">
      <c r="A21" s="149" t="s">
        <v>174</v>
      </c>
      <c r="B21" s="149"/>
      <c r="C21" s="149"/>
      <c r="D21" s="149"/>
      <c r="E21" s="149"/>
      <c r="F21" s="149"/>
      <c r="G21" s="149"/>
      <c r="H21" s="149"/>
      <c r="I21" s="149"/>
      <c r="J21" s="149"/>
      <c r="M21" s="131"/>
    </row>
    <row r="22" customFormat="false" ht="12.7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M22" s="131"/>
    </row>
    <row r="23" customFormat="false" ht="12.75" hidden="false" customHeight="false" outlineLevel="0" collapsed="false">
      <c r="B23" s="151"/>
      <c r="C23" s="151"/>
      <c r="D23" s="151"/>
      <c r="E23" s="151"/>
      <c r="F23" s="151"/>
      <c r="G23" s="151"/>
      <c r="H23" s="151"/>
      <c r="I23" s="151"/>
      <c r="J23" s="151"/>
      <c r="K23" s="152"/>
      <c r="L23" s="152"/>
      <c r="M23" s="131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  <c r="IL23" s="152"/>
      <c r="IM23" s="152"/>
      <c r="IN23" s="152"/>
      <c r="IO23" s="152"/>
      <c r="IP23" s="152"/>
      <c r="IQ23" s="152"/>
      <c r="IR23" s="152"/>
      <c r="IS23" s="152"/>
    </row>
    <row r="24" customFormat="false" ht="12.75" hidden="false" customHeight="false" outlineLevel="0" collapsed="false">
      <c r="B24" s="153"/>
    </row>
    <row r="25" customFormat="false" ht="12.75" hidden="false" customHeight="false" outlineLevel="0" collapsed="false">
      <c r="B25" s="153"/>
    </row>
    <row r="26" customFormat="false" ht="12.75" hidden="false" customHeight="false" outlineLevel="0" collapsed="false">
      <c r="A26" s="154"/>
      <c r="B26" s="95"/>
      <c r="C26" s="138"/>
      <c r="D26" s="138"/>
      <c r="E26" s="138"/>
      <c r="F26" s="138"/>
      <c r="G26" s="138"/>
      <c r="H26" s="138"/>
      <c r="I26" s="138"/>
      <c r="J26" s="138"/>
      <c r="K26" s="137"/>
      <c r="L26" s="138"/>
      <c r="M26" s="131"/>
    </row>
    <row r="27" customFormat="false" ht="12.75" hidden="false" customHeight="false" outlineLevel="0" collapsed="false">
      <c r="B27" s="153"/>
    </row>
    <row r="28" customFormat="false" ht="12.75" hidden="false" customHeight="false" outlineLevel="0" collapsed="false">
      <c r="B28" s="153"/>
    </row>
  </sheetData>
  <mergeCells count="16">
    <mergeCell ref="A1:J1"/>
    <mergeCell ref="A2:J2"/>
    <mergeCell ref="A3:J3"/>
    <mergeCell ref="A4:J4"/>
    <mergeCell ref="A5:A6"/>
    <mergeCell ref="B5:B6"/>
    <mergeCell ref="C5:E5"/>
    <mergeCell ref="F5:I5"/>
    <mergeCell ref="J5:J6"/>
    <mergeCell ref="A14:B14"/>
    <mergeCell ref="A18:B18"/>
    <mergeCell ref="A19:B19"/>
    <mergeCell ref="A20:J20"/>
    <mergeCell ref="A21:J21"/>
    <mergeCell ref="A22:J22"/>
    <mergeCell ref="B23:J2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5.328125" defaultRowHeight="12.75" zeroHeight="false" outlineLevelRow="0" outlineLevelCol="0"/>
  <cols>
    <col collapsed="false" customWidth="true" hidden="false" outlineLevel="0" max="1" min="1" style="155" width="7.82"/>
    <col collapsed="false" customWidth="true" hidden="false" outlineLevel="0" max="2" min="2" style="155" width="45.65"/>
    <col collapsed="false" customWidth="true" hidden="false" outlineLevel="0" max="5" min="3" style="155" width="15.82"/>
    <col collapsed="false" customWidth="true" hidden="false" outlineLevel="0" max="6" min="6" style="155" width="18.49"/>
    <col collapsed="false" customWidth="true" hidden="false" outlineLevel="0" max="10" min="7" style="155" width="15.82"/>
    <col collapsed="false" customWidth="false" hidden="false" outlineLevel="0" max="12" min="11" style="155" width="5.33"/>
    <col collapsed="false" customWidth="true" hidden="false" outlineLevel="0" max="13" min="13" style="155" width="8.33"/>
    <col collapsed="false" customWidth="false" hidden="false" outlineLevel="0" max="257" min="14" style="155" width="5.33"/>
  </cols>
  <sheetData>
    <row r="1" customFormat="false" ht="12.7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2.75" hidden="false" customHeight="false" outlineLevel="0" collapsed="false">
      <c r="A2" s="128" t="s">
        <v>175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2.75" hidden="false" customHeight="false" outlineLevel="0" collapsed="false">
      <c r="A3" s="156" t="s">
        <v>176</v>
      </c>
      <c r="B3" s="156"/>
      <c r="C3" s="156"/>
      <c r="D3" s="156"/>
      <c r="E3" s="156"/>
      <c r="F3" s="156"/>
      <c r="G3" s="156"/>
      <c r="H3" s="156"/>
      <c r="I3" s="156"/>
      <c r="J3" s="156"/>
    </row>
    <row r="4" customFormat="false" ht="12.75" hidden="false" customHeight="false" outlineLevel="0" collapsed="false">
      <c r="A4" s="157" t="s">
        <v>123</v>
      </c>
      <c r="B4" s="157"/>
      <c r="C4" s="157"/>
      <c r="D4" s="157"/>
      <c r="E4" s="157"/>
      <c r="F4" s="157"/>
      <c r="G4" s="157"/>
      <c r="H4" s="157"/>
      <c r="I4" s="157"/>
      <c r="J4" s="157"/>
      <c r="K4" s="158"/>
      <c r="L4" s="158"/>
      <c r="M4" s="159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  <c r="IJ4" s="158"/>
      <c r="IK4" s="158"/>
      <c r="IL4" s="158"/>
      <c r="IM4" s="158"/>
      <c r="IN4" s="158"/>
      <c r="IO4" s="158"/>
      <c r="IP4" s="158"/>
      <c r="IQ4" s="158"/>
      <c r="IR4" s="158"/>
      <c r="IS4" s="158"/>
    </row>
    <row r="5" customFormat="false" ht="12.75" hidden="false" customHeight="true" outlineLevel="0" collapsed="false">
      <c r="A5" s="160" t="s">
        <v>124</v>
      </c>
      <c r="B5" s="160" t="s">
        <v>125</v>
      </c>
      <c r="C5" s="160" t="s">
        <v>67</v>
      </c>
      <c r="D5" s="160" t="s">
        <v>150</v>
      </c>
      <c r="E5" s="160" t="s">
        <v>69</v>
      </c>
      <c r="F5" s="160" t="s">
        <v>117</v>
      </c>
      <c r="G5" s="160" t="s">
        <v>152</v>
      </c>
      <c r="H5" s="160" t="s">
        <v>72</v>
      </c>
      <c r="I5" s="160" t="s">
        <v>118</v>
      </c>
      <c r="J5" s="160" t="s">
        <v>74</v>
      </c>
      <c r="K5" s="158"/>
      <c r="L5" s="158"/>
      <c r="M5" s="159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  <c r="IJ5" s="158"/>
      <c r="IK5" s="158"/>
      <c r="IL5" s="158"/>
      <c r="IM5" s="158"/>
      <c r="IN5" s="158"/>
      <c r="IO5" s="158"/>
      <c r="IP5" s="158"/>
      <c r="IQ5" s="158"/>
      <c r="IR5" s="158"/>
      <c r="IS5" s="158"/>
    </row>
    <row r="6" customFormat="false" ht="12.75" hidden="false" customHeight="fals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M6" s="159"/>
    </row>
    <row r="7" customFormat="false" ht="54" hidden="false" customHeight="true" outlineLevel="0" collapsed="false">
      <c r="A7" s="160"/>
      <c r="B7" s="160"/>
      <c r="C7" s="160"/>
      <c r="D7" s="160"/>
      <c r="E7" s="160"/>
      <c r="F7" s="160"/>
      <c r="G7" s="160"/>
      <c r="H7" s="160"/>
      <c r="I7" s="160"/>
      <c r="J7" s="160"/>
      <c r="M7" s="158"/>
    </row>
    <row r="8" customFormat="false" ht="12.75" hidden="false" customHeight="false" outlineLevel="0" collapsed="false">
      <c r="A8" s="161" t="n">
        <v>67</v>
      </c>
      <c r="B8" s="73" t="s">
        <v>134</v>
      </c>
      <c r="C8" s="162" t="n">
        <v>249336.572</v>
      </c>
      <c r="D8" s="162" t="n">
        <v>219062.043</v>
      </c>
      <c r="E8" s="162" t="n">
        <v>30274.529</v>
      </c>
      <c r="F8" s="162" t="n">
        <v>17441.793</v>
      </c>
      <c r="G8" s="162" t="n">
        <v>-9161.639</v>
      </c>
      <c r="H8" s="162" t="n">
        <v>3671.09699999998</v>
      </c>
      <c r="I8" s="162" t="n">
        <v>724.7</v>
      </c>
      <c r="J8" s="162" t="n">
        <v>2946.397</v>
      </c>
      <c r="M8" s="163"/>
    </row>
    <row r="9" customFormat="false" ht="12.75" hidden="false" customHeight="false" outlineLevel="0" collapsed="false">
      <c r="A9" s="164" t="n">
        <v>78</v>
      </c>
      <c r="B9" s="77" t="s">
        <v>135</v>
      </c>
      <c r="C9" s="162" t="n">
        <v>170833.679</v>
      </c>
      <c r="D9" s="162" t="n">
        <v>161724.922</v>
      </c>
      <c r="E9" s="162" t="n">
        <v>9108.75700000001</v>
      </c>
      <c r="F9" s="162" t="n">
        <v>14217.982</v>
      </c>
      <c r="G9" s="162" t="n">
        <v>-201.458</v>
      </c>
      <c r="H9" s="162" t="n">
        <v>-5310.68299999999</v>
      </c>
      <c r="I9" s="162" t="n">
        <v>-1696.689</v>
      </c>
      <c r="J9" s="162" t="n">
        <v>-3613.994</v>
      </c>
      <c r="M9" s="163"/>
    </row>
    <row r="10" customFormat="false" ht="12.75" hidden="false" customHeight="false" outlineLevel="0" collapsed="false">
      <c r="A10" s="164" t="n">
        <v>80</v>
      </c>
      <c r="B10" s="77" t="s">
        <v>136</v>
      </c>
      <c r="C10" s="162" t="n">
        <v>66315.249</v>
      </c>
      <c r="D10" s="162" t="n">
        <v>57783.907</v>
      </c>
      <c r="E10" s="162" t="n">
        <v>8531.342</v>
      </c>
      <c r="F10" s="162" t="n">
        <v>5373.315</v>
      </c>
      <c r="G10" s="162" t="n">
        <v>1416.617</v>
      </c>
      <c r="H10" s="162" t="n">
        <v>4574.644</v>
      </c>
      <c r="I10" s="162" t="n">
        <v>1118.008</v>
      </c>
      <c r="J10" s="162" t="n">
        <v>3456.636</v>
      </c>
      <c r="M10" s="163"/>
    </row>
    <row r="11" customFormat="false" ht="12.75" hidden="false" customHeight="false" outlineLevel="0" collapsed="false">
      <c r="A11" s="79" t="n">
        <v>81</v>
      </c>
      <c r="B11" s="80" t="s">
        <v>137</v>
      </c>
      <c r="C11" s="162" t="n">
        <v>105481.153</v>
      </c>
      <c r="D11" s="162" t="n">
        <v>86106.184</v>
      </c>
      <c r="E11" s="162" t="n">
        <v>19374.969</v>
      </c>
      <c r="F11" s="162" t="n">
        <v>14996.996</v>
      </c>
      <c r="G11" s="162" t="n">
        <v>350.492</v>
      </c>
      <c r="H11" s="162" t="n">
        <v>4728.46500000001</v>
      </c>
      <c r="I11" s="162" t="n">
        <v>1152.907</v>
      </c>
      <c r="J11" s="162" t="n">
        <v>3575.558</v>
      </c>
      <c r="M11" s="163"/>
    </row>
    <row r="12" customFormat="false" ht="12.75" hidden="false" customHeight="false" outlineLevel="0" collapsed="false">
      <c r="A12" s="164" t="n">
        <v>99</v>
      </c>
      <c r="B12" s="77" t="s">
        <v>138</v>
      </c>
      <c r="C12" s="162" t="n">
        <v>224184.3</v>
      </c>
      <c r="D12" s="162" t="n">
        <v>224273.695</v>
      </c>
      <c r="E12" s="162" t="n">
        <v>-89.3950000000186</v>
      </c>
      <c r="F12" s="162" t="n">
        <v>16160.778</v>
      </c>
      <c r="G12" s="162" t="n">
        <v>3573.066</v>
      </c>
      <c r="H12" s="162" t="n">
        <v>-12677.107</v>
      </c>
      <c r="I12" s="162" t="n">
        <v>-3877.587</v>
      </c>
      <c r="J12" s="162" t="n">
        <v>-8799.52</v>
      </c>
      <c r="M12" s="163"/>
    </row>
    <row r="13" customFormat="false" ht="12.75" hidden="false" customHeight="false" outlineLevel="0" collapsed="false">
      <c r="A13" s="164" t="n">
        <v>107</v>
      </c>
      <c r="B13" s="77" t="s">
        <v>139</v>
      </c>
      <c r="C13" s="162" t="n">
        <v>190229.381</v>
      </c>
      <c r="D13" s="162" t="n">
        <v>171853.769</v>
      </c>
      <c r="E13" s="162" t="n">
        <v>18375.612</v>
      </c>
      <c r="F13" s="162" t="n">
        <v>17393.487</v>
      </c>
      <c r="G13" s="162" t="n">
        <v>2431.934</v>
      </c>
      <c r="H13" s="162" t="n">
        <v>3414.05899999999</v>
      </c>
      <c r="I13" s="162" t="n">
        <v>358.249</v>
      </c>
      <c r="J13" s="162" t="n">
        <v>3055.81</v>
      </c>
      <c r="M13" s="163"/>
    </row>
    <row r="14" customFormat="false" ht="12.75" hidden="false" customHeight="false" outlineLevel="0" collapsed="false">
      <c r="A14" s="76" t="n">
        <v>108</v>
      </c>
      <c r="B14" s="77" t="s">
        <v>140</v>
      </c>
      <c r="C14" s="162" t="n">
        <v>20720.809</v>
      </c>
      <c r="D14" s="162" t="n">
        <v>18548.056</v>
      </c>
      <c r="E14" s="162" t="n">
        <v>2172.753</v>
      </c>
      <c r="F14" s="162" t="n">
        <v>4249.713</v>
      </c>
      <c r="G14" s="162" t="n">
        <v>-36.634</v>
      </c>
      <c r="H14" s="162" t="n">
        <v>-2113.594</v>
      </c>
      <c r="I14" s="162" t="n">
        <v>-625.024</v>
      </c>
      <c r="J14" s="162" t="n">
        <v>-1488.57</v>
      </c>
      <c r="M14" s="163"/>
    </row>
    <row r="15" customFormat="false" ht="12.75" hidden="false" customHeight="false" outlineLevel="0" collapsed="false">
      <c r="A15" s="140" t="s">
        <v>141</v>
      </c>
      <c r="B15" s="140"/>
      <c r="C15" s="165" t="n">
        <v>1027101.143</v>
      </c>
      <c r="D15" s="165" t="n">
        <v>939352.576</v>
      </c>
      <c r="E15" s="165" t="n">
        <v>87748.567</v>
      </c>
      <c r="F15" s="165" t="n">
        <v>89834.064</v>
      </c>
      <c r="G15" s="165" t="n">
        <v>-1627.622</v>
      </c>
      <c r="H15" s="165" t="n">
        <v>-3713.11900000002</v>
      </c>
      <c r="I15" s="165" t="n">
        <v>-2845.436</v>
      </c>
      <c r="J15" s="165" t="n">
        <v>-867.683000000001</v>
      </c>
      <c r="M15" s="163"/>
    </row>
    <row r="16" customFormat="false" ht="12.75" hidden="false" customHeight="false" outlineLevel="0" collapsed="false">
      <c r="A16" s="79" t="n">
        <v>63</v>
      </c>
      <c r="B16" s="80" t="s">
        <v>142</v>
      </c>
      <c r="C16" s="162" t="n">
        <v>33868.639</v>
      </c>
      <c r="D16" s="162" t="n">
        <v>33687.451</v>
      </c>
      <c r="E16" s="162" t="n">
        <v>181.188000000002</v>
      </c>
      <c r="F16" s="162" t="n">
        <v>2909.451</v>
      </c>
      <c r="G16" s="162" t="n">
        <v>2604.958</v>
      </c>
      <c r="H16" s="162" t="n">
        <v>-123.304999999998</v>
      </c>
      <c r="I16" s="162" t="n">
        <v>-116.057</v>
      </c>
      <c r="J16" s="162" t="n">
        <v>-7.248</v>
      </c>
      <c r="L16" s="166"/>
      <c r="M16" s="163"/>
    </row>
    <row r="17" customFormat="false" ht="12.75" hidden="false" customHeight="false" outlineLevel="0" collapsed="false">
      <c r="A17" s="79" t="n">
        <v>76</v>
      </c>
      <c r="B17" s="80" t="s">
        <v>143</v>
      </c>
      <c r="C17" s="162" t="n">
        <v>10890.147</v>
      </c>
      <c r="D17" s="162" t="n">
        <v>8809.633</v>
      </c>
      <c r="E17" s="162" t="n">
        <v>2080.514</v>
      </c>
      <c r="F17" s="162" t="n">
        <v>1550.836</v>
      </c>
      <c r="G17" s="162" t="n">
        <v>242.3</v>
      </c>
      <c r="H17" s="162" t="n">
        <v>771.978000000001</v>
      </c>
      <c r="I17" s="162" t="n">
        <v>203.363</v>
      </c>
      <c r="J17" s="162" t="n">
        <v>568.615</v>
      </c>
      <c r="L17" s="166"/>
      <c r="M17" s="163"/>
    </row>
    <row r="18" customFormat="false" ht="12.75" hidden="false" customHeight="false" outlineLevel="0" collapsed="false">
      <c r="A18" s="167" t="n">
        <v>94</v>
      </c>
      <c r="B18" s="144" t="s">
        <v>144</v>
      </c>
      <c r="C18" s="162" t="n">
        <v>1197.786</v>
      </c>
      <c r="D18" s="162" t="n">
        <v>906.771</v>
      </c>
      <c r="E18" s="162" t="n">
        <v>291.015</v>
      </c>
      <c r="F18" s="162" t="n">
        <v>254.096</v>
      </c>
      <c r="G18" s="162" t="n">
        <v>22.034</v>
      </c>
      <c r="H18" s="162" t="n">
        <v>58.9530000000001</v>
      </c>
      <c r="I18" s="162" t="n">
        <v>25.922</v>
      </c>
      <c r="J18" s="162" t="n">
        <v>33.031</v>
      </c>
      <c r="L18" s="166"/>
      <c r="M18" s="163"/>
    </row>
    <row r="19" customFormat="false" ht="12.75" hidden="false" customHeight="false" outlineLevel="0" collapsed="false">
      <c r="A19" s="140" t="s">
        <v>145</v>
      </c>
      <c r="B19" s="140"/>
      <c r="C19" s="165" t="n">
        <v>45956.572</v>
      </c>
      <c r="D19" s="165" t="n">
        <v>43403.855</v>
      </c>
      <c r="E19" s="165" t="n">
        <v>2552.717</v>
      </c>
      <c r="F19" s="165" t="n">
        <v>4714.383</v>
      </c>
      <c r="G19" s="165" t="n">
        <v>2869.292</v>
      </c>
      <c r="H19" s="165" t="n">
        <v>707.626000000003</v>
      </c>
      <c r="I19" s="165" t="n">
        <v>113.228</v>
      </c>
      <c r="J19" s="165" t="n">
        <v>594.398</v>
      </c>
      <c r="M19" s="163"/>
    </row>
    <row r="20" customFormat="false" ht="12.75" hidden="false" customHeight="false" outlineLevel="0" collapsed="false">
      <c r="A20" s="140" t="s">
        <v>146</v>
      </c>
      <c r="B20" s="140"/>
      <c r="C20" s="165" t="n">
        <v>1073057.715</v>
      </c>
      <c r="D20" s="165" t="n">
        <v>982756.431</v>
      </c>
      <c r="E20" s="165" t="n">
        <v>90301.284</v>
      </c>
      <c r="F20" s="165" t="n">
        <v>94548.447</v>
      </c>
      <c r="G20" s="165" t="n">
        <v>1241.67</v>
      </c>
      <c r="H20" s="165" t="n">
        <v>-3005.49300000002</v>
      </c>
      <c r="I20" s="165" t="n">
        <v>-2732.208</v>
      </c>
      <c r="J20" s="165" t="n">
        <v>-273.285000000001</v>
      </c>
      <c r="M20" s="168"/>
    </row>
    <row r="21" customFormat="false" ht="12.75" hidden="false" customHeight="false" outlineLevel="0" collapsed="false">
      <c r="A21" s="169" t="s">
        <v>147</v>
      </c>
      <c r="B21" s="169"/>
      <c r="C21" s="169"/>
      <c r="D21" s="169"/>
      <c r="E21" s="169"/>
      <c r="F21" s="169"/>
      <c r="G21" s="169"/>
      <c r="H21" s="169"/>
      <c r="I21" s="169"/>
      <c r="J21" s="169"/>
      <c r="M21" s="170"/>
    </row>
    <row r="22" customFormat="false" ht="12.75" hidden="false" customHeight="true" outlineLevel="0" collapsed="false">
      <c r="A22" s="171" t="s">
        <v>112</v>
      </c>
      <c r="B22" s="171"/>
      <c r="C22" s="171"/>
      <c r="D22" s="171"/>
      <c r="E22" s="171"/>
      <c r="F22" s="171"/>
      <c r="G22" s="171"/>
      <c r="H22" s="171"/>
      <c r="I22" s="171"/>
      <c r="J22" s="171"/>
      <c r="M22" s="170"/>
    </row>
    <row r="23" customFormat="false" ht="12.75" hidden="false" customHeight="fals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  <c r="M23" s="170"/>
    </row>
    <row r="24" customFormat="false" ht="12.75" hidden="false" customHeight="false" outlineLevel="0" collapsed="false">
      <c r="B24" s="173"/>
      <c r="C24" s="173"/>
      <c r="D24" s="173"/>
      <c r="E24" s="173"/>
      <c r="F24" s="173"/>
      <c r="G24" s="173"/>
      <c r="H24" s="173"/>
      <c r="I24" s="173"/>
      <c r="J24" s="173"/>
      <c r="M24" s="170"/>
    </row>
    <row r="25" customFormat="false" ht="12.75" hidden="false" customHeight="false" outlineLevel="0" collapsed="false">
      <c r="B25" s="173"/>
      <c r="C25" s="173"/>
      <c r="D25" s="173"/>
      <c r="E25" s="173"/>
      <c r="F25" s="173"/>
      <c r="G25" s="173"/>
      <c r="H25" s="173"/>
      <c r="I25" s="173"/>
      <c r="J25" s="173"/>
      <c r="M25" s="170"/>
    </row>
    <row r="26" customFormat="false" ht="12.75" hidden="false" customHeight="false" outlineLevel="0" collapsed="false">
      <c r="B26" s="174"/>
      <c r="C26" s="175"/>
      <c r="D26" s="175"/>
      <c r="E26" s="175"/>
      <c r="F26" s="175"/>
      <c r="G26" s="175"/>
      <c r="H26" s="175"/>
      <c r="M26" s="170"/>
    </row>
    <row r="27" customFormat="false" ht="12.75" hidden="false" customHeight="false" outlineLevel="0" collapsed="false">
      <c r="B27" s="174"/>
      <c r="H27" s="175"/>
      <c r="M27" s="170"/>
    </row>
    <row r="28" customFormat="false" ht="12.75" hidden="false" customHeight="false" outlineLevel="0" collapsed="false">
      <c r="A28" s="176"/>
      <c r="B28" s="95"/>
      <c r="C28" s="177"/>
      <c r="D28" s="177"/>
      <c r="E28" s="177"/>
      <c r="F28" s="177"/>
      <c r="G28" s="177"/>
      <c r="H28" s="177"/>
      <c r="I28" s="177"/>
      <c r="J28" s="177"/>
      <c r="M28" s="163"/>
    </row>
    <row r="29" customFormat="false" ht="12.75" hidden="false" customHeight="false" outlineLevel="0" collapsed="false">
      <c r="B29" s="174"/>
      <c r="H29" s="175"/>
      <c r="M29" s="170"/>
    </row>
    <row r="30" customFormat="false" ht="12.75" hidden="false" customHeight="false" outlineLevel="0" collapsed="false">
      <c r="B30" s="174"/>
      <c r="H30" s="175"/>
      <c r="M30" s="170"/>
    </row>
    <row r="31" customFormat="false" ht="12.75" hidden="false" customHeight="false" outlineLevel="0" collapsed="false">
      <c r="B31" s="174"/>
      <c r="C31" s="175"/>
      <c r="D31" s="175"/>
      <c r="E31" s="175"/>
      <c r="F31" s="175"/>
      <c r="H31" s="175"/>
      <c r="M31" s="158"/>
    </row>
    <row r="32" customFormat="false" ht="12.75" hidden="false" customHeight="false" outlineLevel="0" collapsed="false">
      <c r="B32" s="174"/>
    </row>
    <row r="33" customFormat="false" ht="12.75" hidden="false" customHeight="false" outlineLevel="0" collapsed="false">
      <c r="B33" s="174"/>
    </row>
    <row r="34" customFormat="false" ht="12.75" hidden="false" customHeight="false" outlineLevel="0" collapsed="false">
      <c r="B34" s="174"/>
    </row>
    <row r="35" customFormat="false" ht="12.75" hidden="false" customHeight="false" outlineLevel="0" collapsed="false">
      <c r="B35" s="174"/>
    </row>
    <row r="36" customFormat="false" ht="12.75" hidden="false" customHeight="false" outlineLevel="0" collapsed="false">
      <c r="B36" s="174"/>
    </row>
    <row r="37" customFormat="false" ht="12.75" hidden="false" customHeight="false" outlineLevel="0" collapsed="false">
      <c r="B37" s="174"/>
    </row>
    <row r="38" customFormat="false" ht="12.75" hidden="false" customHeight="false" outlineLevel="0" collapsed="false">
      <c r="B38" s="174"/>
    </row>
    <row r="39" customFormat="false" ht="12.75" hidden="false" customHeight="false" outlineLevel="0" collapsed="false">
      <c r="B39" s="174"/>
    </row>
  </sheetData>
  <mergeCells count="22">
    <mergeCell ref="A1:J1"/>
    <mergeCell ref="A2:J2"/>
    <mergeCell ref="A3:J3"/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15:B15"/>
    <mergeCell ref="A19:B19"/>
    <mergeCell ref="A20:B20"/>
    <mergeCell ref="A21:J21"/>
    <mergeCell ref="A22:J22"/>
    <mergeCell ref="A23:J23"/>
    <mergeCell ref="B24:J24"/>
    <mergeCell ref="B25:J2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aul Dario Poblete Saavedra</cp:lastModifiedBy>
  <cp:lastPrinted>2019-04-02T20:23:04Z</cp:lastPrinted>
  <dcterms:modified xsi:type="dcterms:W3CDTF">2025-06-11T13:31:54Z</dcterms:modified>
  <cp:revision>0</cp:revision>
  <dc:subject/>
  <dc:title/>
</cp:coreProperties>
</file>