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Metodología de Presentación" sheetId="2" state="visible" r:id="rId3"/>
    <sheet name="Notas Explicativas" sheetId="3" state="visible" r:id="rId4"/>
    <sheet name="Result. Financieros comparados" sheetId="4" state="visible" r:id="rId5"/>
    <sheet name="E. Sit. Fin. comparado por Isap" sheetId="5" state="visible" r:id="rId6"/>
    <sheet name="E. Resultados comparado por Isa" sheetId="6" state="visible" r:id="rId7"/>
    <sheet name="Indic. Fin. comparados por Isap" sheetId="7" state="visible" r:id="rId8"/>
    <sheet name="E. Sit. Fin. por rubros" sheetId="8" state="visible" r:id="rId9"/>
    <sheet name="E. Resultados por rubros" sheetId="9" state="visible" r:id="rId10"/>
    <sheet name="E. Flujo Efectivo por rubros" sheetId="10" state="visible" r:id="rId11"/>
    <sheet name="E. Sit. Fin. I. Abiertas" sheetId="11" state="visible" r:id="rId12"/>
    <sheet name="E. Sit. Fin. I. Cerradas" sheetId="12" state="visible" r:id="rId13"/>
    <sheet name="E. Resultados I. Abiertas" sheetId="13" state="visible" r:id="rId14"/>
    <sheet name="E. Resultados I. Cerradas" sheetId="14" state="visible" r:id="rId15"/>
    <sheet name="Ctas. de Resultados I. Abierta " sheetId="15" state="visible" r:id="rId16"/>
    <sheet name="Ctas. de Resultados I. Cerradas" sheetId="16" state="visible" r:id="rId17"/>
    <sheet name="E. Flujo Efectivo I. Abiertas" sheetId="17" state="visible" r:id="rId18"/>
    <sheet name="E. Flujo Efectivo I. Cerradas" sheetId="18" state="visible" r:id="rId19"/>
    <sheet name="Estándares Legales comparados" sheetId="19" state="visible" r:id="rId20"/>
    <sheet name="Estándares Legales por Isapre" sheetId="20" state="visible" r:id="rId21"/>
  </sheets>
  <definedNames>
    <definedName function="false" hidden="false" localSheetId="14" name="_xlnm.Print_Area" vbProcedure="false">'Ctas. de Resultados I. Abierta '!$A$2:$J$28</definedName>
    <definedName function="false" hidden="false" localSheetId="15" name="_xlnm.Print_Area" vbProcedure="false">'Ctas. de Resultados I. Cerradas'!$A$2:$F$29</definedName>
    <definedName function="false" hidden="false" localSheetId="16" name="_xlnm.Print_Area" vbProcedure="false">'E. Flujo Efectivo I. Abiertas'!$B$2:$K$74</definedName>
    <definedName function="false" hidden="false" localSheetId="17" name="_xlnm.Print_Area" vbProcedure="false">'E. Flujo Efectivo I. Cerradas'!$B$2:$G$75</definedName>
    <definedName function="false" hidden="false" localSheetId="9" name="_xlnm.Print_Area" vbProcedure="false">'E. Flujo Efectivo por rubros'!$A$2:$J$23</definedName>
    <definedName function="false" hidden="false" localSheetId="5" name="_xlnm.Print_Area" vbProcedure="false">'E. Resultados comparado por Isa'!$A$2:$H$20</definedName>
    <definedName function="false" hidden="false" localSheetId="12" name="_xlnm.Print_Area" vbProcedure="false">'E. Resultados I. Abiertas'!$B$2:$J$29</definedName>
    <definedName function="false" hidden="false" localSheetId="13" name="_xlnm.Print_Area" vbProcedure="false">'E. Resultados I. Cerradas'!$B$2:$F$30</definedName>
    <definedName function="false" hidden="false" localSheetId="8" name="_xlnm.Print_Area" vbProcedure="false">'E. Resultados por rubros'!$A$2:$J$23</definedName>
    <definedName function="false" hidden="false" localSheetId="4" name="_xlnm.Print_Area" vbProcedure="false">'E. Sit. Fin. comparado por Isap'!$A$2:$H$20</definedName>
    <definedName function="false" hidden="false" localSheetId="10" name="_xlnm.Print_Area" vbProcedure="false">'E. Sit. Fin. I. Abiertas'!$B$2:$K$32,'E. Sit. Fin. I. Abiertas'!$B$37:$K$74</definedName>
    <definedName function="false" hidden="false" localSheetId="11" name="_xlnm.Print_Area" vbProcedure="false">'E. Sit. Fin. I. Cerradas'!$B$2:$G$33,'E. Sit. Fin. I. Cerradas'!$B$38:$G$76</definedName>
    <definedName function="false" hidden="false" localSheetId="7" name="_xlnm.Print_Area" vbProcedure="false">'E. Sit. Fin. por rubros'!$A$2:$J$22</definedName>
    <definedName function="false" hidden="false" localSheetId="18" name="_xlnm.Print_Area" vbProcedure="false">'Estándares Legales comparados'!$A$2:$H$25</definedName>
    <definedName function="false" hidden="false" localSheetId="19" name="_xlnm.Print_Area" vbProcedure="false">'Estándares Legales por Isapre'!$A$2:$H$25</definedName>
    <definedName function="false" hidden="false" localSheetId="6" name="_xlnm.Print_Area" vbProcedure="false">'Indic. Fin. comparados por Isap'!$A$2:$H$24</definedName>
    <definedName function="false" hidden="false" localSheetId="0" name="_xlnm.Print_Area" vbProcedure="false">Indice!$A$1:$D$31</definedName>
    <definedName function="false" hidden="false" localSheetId="3" name="_xlnm.Print_Area" vbProcedure="false">'Result. Financieros comparados'!$A$2:$F$56,'Result. Financieros comparados'!$A$58:$F$112,'Result. Financieros comparados'!$A$114:$F$168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3" name="A_impresión_IM" vbProcedure="false">#REF!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_123Graph_A" vbProcedure="false">#REF!</definedName>
    <definedName function="false" hidden="false" localSheetId="3" name="__123Graph_Apm93" vbProcedure="false">#REF!</definedName>
    <definedName function="false" hidden="false" localSheetId="3" name="__123Graph_Bpm93" vbProcedure="false">#REF!</definedName>
    <definedName function="false" hidden="false" localSheetId="3" name="__123Graph_X" vbProcedure="false">#REF!</definedName>
    <definedName function="false" hidden="false" localSheetId="3" name="__123Graph_Xpm93" vbProcedure="false">#REF!</definedName>
    <definedName function="false" hidden="false" localSheetId="4" name="A_impresión_IM" vbProcedure="false">#REF!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Order2" vbProcedure="false">0</definedName>
    <definedName function="false" hidden="false" localSheetId="5" name="A_impresión_IM" vbProcedure="false">#REF!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Order2" vbProcedure="false">0</definedName>
    <definedName function="false" hidden="false" localSheetId="6" name="A_impresión_IM" vbProcedure="false">#REF!</definedName>
    <definedName function="false" hidden="false" localSheetId="6" name="_Key1" vbProcedure="false">#REF!</definedName>
    <definedName function="false" hidden="false" localSheetId="6" name="_Order2" vbProcedure="false">0</definedName>
    <definedName function="false" hidden="false" localSheetId="7" name="A_impresión_IM" vbProcedure="false">'E. Sit. Fin. por rubros'!$M$4:$M$6</definedName>
    <definedName function="false" hidden="false" localSheetId="7" name="_Order1" vbProcedure="false">255</definedName>
    <definedName function="false" hidden="false" localSheetId="8" name="A_impresión_IM" vbProcedure="false">'E. Resultados por rubros'!$N$7:$N$8</definedName>
    <definedName function="false" hidden="false" localSheetId="8" name="_Order1" vbProcedure="false">255</definedName>
    <definedName function="false" hidden="false" localSheetId="9" name="A_impresión_IM" vbProcedure="false">'E. Flujo Efectivo por rubros'!$N$8:$N$9</definedName>
    <definedName function="false" hidden="false" localSheetId="9" name="_Order1" vbProcedure="false">255</definedName>
    <definedName function="false" hidden="false" localSheetId="18" name="A_impresión_IM" vbProcedure="false">#REF!</definedName>
    <definedName function="false" hidden="false" localSheetId="18" name="sep" vbProcedure="false">#REF!</definedName>
    <definedName function="false" hidden="false" localSheetId="18" name="_Key1" vbProcedure="false">#REF!</definedName>
    <definedName function="false" hidden="false" localSheetId="18" name="_Order2" vbProcedure="false">0</definedName>
    <definedName function="false" hidden="false" localSheetId="19" name="A_impresión_IM" vbProcedure="false">#REF!</definedName>
    <definedName function="false" hidden="false" localSheetId="19" name="sep" vbProcedure="false">#REF!</definedName>
    <definedName function="false" hidden="false" localSheetId="19" name="_Key1" vbProcedure="false">#REF!</definedName>
    <definedName function="false" hidden="false" localSheetId="19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68">
  <si>
    <t xml:space="preserve">Departamento de Estudios y Desarrollo</t>
  </si>
  <si>
    <t xml:space="preserve">Indice información financiera a diciembre 2023</t>
  </si>
  <si>
    <t xml:space="preserve">Notas</t>
  </si>
  <si>
    <t xml:space="preserve">Metodología de presentación</t>
  </si>
  <si>
    <t xml:space="preserve">Notas explicativas</t>
  </si>
  <si>
    <t xml:space="preserve">Síntesis del período 2023</t>
  </si>
  <si>
    <t xml:space="preserve">Enero-diciembre 2022 - 2023</t>
  </si>
  <si>
    <t xml:space="preserve">Resultados financieros comparados</t>
  </si>
  <si>
    <t xml:space="preserve">Cuadros N° 1, N° 1.a, N° 1.b</t>
  </si>
  <si>
    <t xml:space="preserve">Comparación por Isapres</t>
  </si>
  <si>
    <t xml:space="preserve">Principales rubros del estado de situación financiera clasificado por Isapre</t>
  </si>
  <si>
    <t xml:space="preserve">Cuadro N° 1.1 A</t>
  </si>
  <si>
    <t xml:space="preserve">Principales rubros del estado de resultados por función por Isapre</t>
  </si>
  <si>
    <t xml:space="preserve">Cuadro N° 1.1 B</t>
  </si>
  <si>
    <t xml:space="preserve">Principales indicadores financieros por Isapre</t>
  </si>
  <si>
    <t xml:space="preserve">Cuadro N° 1.1 C</t>
  </si>
  <si>
    <t xml:space="preserve">Estadísticas consolidadas del sistema año 2023</t>
  </si>
  <si>
    <t xml:space="preserve">Financieras a diciembre 2023 (bajo normas IFRS)</t>
  </si>
  <si>
    <t xml:space="preserve">Estado de situación financiera clasificado por Isapre y por rubros</t>
  </si>
  <si>
    <t xml:space="preserve">Cuadro N° 1.1</t>
  </si>
  <si>
    <t xml:space="preserve">Estado de resultados por función por Isapre y por rubros</t>
  </si>
  <si>
    <t xml:space="preserve">Cuadro N° 1.2</t>
  </si>
  <si>
    <t xml:space="preserve">Estado de flujo de efectivos directo por Isapre y por rubros</t>
  </si>
  <si>
    <t xml:space="preserve">Cuadro N° 1.3</t>
  </si>
  <si>
    <t xml:space="preserve">Estado de situación financiera clasificado por Isapre abiertas</t>
  </si>
  <si>
    <t xml:space="preserve">Cuadros N° 1.4.1, N° 1.4.2</t>
  </si>
  <si>
    <t xml:space="preserve">Estado de situación financiera clasificado por Isapre cerradas</t>
  </si>
  <si>
    <t xml:space="preserve">Cuadros N° 1.5.1, N° 1.5.2</t>
  </si>
  <si>
    <t xml:space="preserve">Estado de resultados por función por Isapre abiertas</t>
  </si>
  <si>
    <t xml:space="preserve">Cuadro N° 1.6</t>
  </si>
  <si>
    <t xml:space="preserve">Estado de resultados por función por Isapre cerradas</t>
  </si>
  <si>
    <t xml:space="preserve">Cuadro N° 1.7</t>
  </si>
  <si>
    <t xml:space="preserve">Apertura de cuentas de resultados por Isapre abiertas</t>
  </si>
  <si>
    <t xml:space="preserve">Cuadro N° 1.8</t>
  </si>
  <si>
    <t xml:space="preserve">Apertura de cuentas de resultados por Isapre cerradas</t>
  </si>
  <si>
    <t xml:space="preserve">Cuadro N° 1.9</t>
  </si>
  <si>
    <t xml:space="preserve">Estado de flujo de efectivos directo por Isapre abiertas</t>
  </si>
  <si>
    <t xml:space="preserve">Cuadro N° 1.10</t>
  </si>
  <si>
    <t xml:space="preserve">Estado de flujo de efectivos directo por Isapre cerradas</t>
  </si>
  <si>
    <t xml:space="preserve">Cuadro N° 1.11</t>
  </si>
  <si>
    <t xml:space="preserve">Estándares Legales</t>
  </si>
  <si>
    <t xml:space="preserve">Estándares legales comparados diciembre 2022-2023</t>
  </si>
  <si>
    <t xml:space="preserve">Cuadro N° 1.12</t>
  </si>
  <si>
    <t xml:space="preserve">Estándares legales por Isapre a diciembre 2023</t>
  </si>
  <si>
    <t xml:space="preserve">Cuadro N° 1.13</t>
  </si>
  <si>
    <t xml:space="preserve">Metodología de Presentación</t>
  </si>
  <si>
    <t xml:space="preserve">Las presentes estadísticas se basan en la información presentada por las Isapres a través de la Ficha Económica Financiera de Isapres (FEFI) y bajo las Normas Internacionales de Información Financiera (IFRS). </t>
  </si>
  <si>
    <t xml:space="preserve">El esquema de presentación de la información va de un nivel agregado a uno detallado, bajo el siguiente orden: </t>
  </si>
  <si>
    <t xml:space="preserve">Información comparada a nivel de Sistema, Total Isapres Abiertas y Total Isapres Cerradas (Cuadros N°s 1, 1.a y 1.b)</t>
  </si>
  <si>
    <t xml:space="preserve">Información comparada por Isapre de los principales rubros financieros (Cuadros N°s 1.1 A, 1.1 B y 1.1 C)</t>
  </si>
  <si>
    <t xml:space="preserve">Información del período por Isapre de los principales rubros financieros (Cuadros N°s 1.1, 1.2 y 1.3)</t>
  </si>
  <si>
    <t xml:space="preserve">Información del período por Isapre a nivel de cuentas (Cuadros N°s 1.4 al 1.11)</t>
  </si>
  <si>
    <t xml:space="preserve">Información comparada y del período por Isapre de los Estándares legales (Cuadros N°s 1.12 al 1.13)</t>
  </si>
  <si>
    <t xml:space="preserve">Notas Explicativas</t>
  </si>
  <si>
    <t xml:space="preserve">El 13 de enero de 2020, la Intendencia de Fondos y Seguros de Salud emitió la Resolución Exenta SS/N° 18, que cancela el registro de las Isapres San Lorenzo (62), Chuquicamata (65) y Río Blanco (68), las que se fusionaron por incorporación a la Isapre Fusat (63), la que pasa a denominarse Isalud Isapre Ltda. </t>
  </si>
  <si>
    <t xml:space="preserve">Isapres en operación</t>
  </si>
  <si>
    <t xml:space="preserve">Las Estadísticas Financieras de Isapres incluyen información de las 10 Isapres que operaron durante este período, considerando información de la Isapre Esencia (ex-Alemana Salud), la que tiene inició operaciones a partir de junio 2022.</t>
  </si>
  <si>
    <t xml:space="preserve">A partir de la publicación de las Estadísticas Financieras de Isapres correspondientes a Diciembre 2016, se ha incorporado información sobre el cumplimiento de los Estándares Legales que deben demostrar todas las Instituciones (Cuadros N°1.12 y 1.13). A partir de esa misma fecha, se dejó de publicar el Documento de Trabajo Estándares Legales del Sistema Isapre que se emitía trimestralmente.</t>
  </si>
  <si>
    <t xml:space="preserve">CUADRO N° 1</t>
  </si>
  <si>
    <t xml:space="preserve">RESULTADOS FINANCIEROS COMPARADOS DEL SISTEMA ISAPRE</t>
  </si>
  <si>
    <t xml:space="preserve">Período Enero-Diciembre</t>
  </si>
  <si>
    <t xml:space="preserve">Variables seleccionadas</t>
  </si>
  <si>
    <t xml:space="preserve">Variación anual</t>
  </si>
  <si>
    <t xml:space="preserve">Valores</t>
  </si>
  <si>
    <t xml:space="preserve">Porcentaje del Ingreso actividades ordinarias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Ganancia bruta</t>
  </si>
  <si>
    <t xml:space="preserve">Gastos de administración y otros gastos por función (-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Estructura del gasto de administración y ventas (en mill. de $)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Otros</t>
  </si>
  <si>
    <t xml:space="preserve">Total gasto de administración y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ostos de ventas (menos)</t>
  </si>
  <si>
    <t xml:space="preserve">Gastos de administración y otros gastos por función (menos)</t>
  </si>
  <si>
    <t xml:space="preserve">Gasto por impuestos a las ganancias (menos)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 AL 31 DE DICIEMBRE</t>
  </si>
  <si>
    <t xml:space="preserve">En millones de $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Nueva Másvida</t>
  </si>
  <si>
    <t xml:space="preserve">Isapre Banmédica</t>
  </si>
  <si>
    <t xml:space="preserve">Consalud</t>
  </si>
  <si>
    <t xml:space="preserve">Esencial</t>
  </si>
  <si>
    <t xml:space="preserve">Total isapres abiertas</t>
  </si>
  <si>
    <t xml:space="preserve">Isalud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1/12/2023</t>
  </si>
  <si>
    <t xml:space="preserve">CUADRO N° 1.1 B</t>
  </si>
  <si>
    <t xml:space="preserve">PRINCIPALES RUBROS DEL ESTADO DE RESULTADOS POR FUNCION POR ISAPRE AL 31 DE DICIEMBRE</t>
  </si>
  <si>
    <t xml:space="preserve">Costo de ventas (menos)</t>
  </si>
  <si>
    <t xml:space="preserve">Gastos de administración (menos)</t>
  </si>
  <si>
    <t xml:space="preserve">Otros items de ingresos y egresos (1)</t>
  </si>
  <si>
    <t xml:space="preserve">CUADRO N° 1.1 C</t>
  </si>
  <si>
    <t xml:space="preserve">PRINCIPALES INDICADORES FINANCIEROS POR ISAPRE AL 31 DE DICIEMBRE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c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1 DE DICIEMBRE DE 2023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1 de diciembre de 2023 $36.789,36</t>
  </si>
  <si>
    <t xml:space="preserve">CUADRO N° 1.2</t>
  </si>
  <si>
    <t xml:space="preserve">ESTADO DE RESULTADOS POR FUNCION AL 31 DE DICIEMBRE DE 2023</t>
  </si>
  <si>
    <t xml:space="preserve">CUADRO N° 1.3</t>
  </si>
  <si>
    <t xml:space="preserve">ESTADO DE FLUJO DE EFECTIVO DIRECTO AL 31 DE DICIEMBRE DE 2023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1 DE DICIEMBRE DE 2023</t>
  </si>
  <si>
    <t xml:space="preserve">En miles de $</t>
  </si>
  <si>
    <t xml:space="preserve">Cod</t>
  </si>
  <si>
    <t xml:space="preserve">Cuentas de Activo</t>
  </si>
  <si>
    <t xml:space="preserve">Nueva Ma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</t>
  </si>
  <si>
    <t xml:space="preserve">AL 31 DE DICIEMBRE DE 2023</t>
  </si>
  <si>
    <t xml:space="preserve">CUADRO N° 1.5.2</t>
  </si>
  <si>
    <t xml:space="preserve">ESTADO DE SITUACION FINANCIERA CLASIFICADO DE LAS ISAPRES CERRADAS </t>
  </si>
  <si>
    <t xml:space="preserve">CUADRO N° 1.6</t>
  </si>
  <si>
    <t xml:space="preserve">ESTADO DE RESULTADOS POR FUNCION DE LAS ISAPRES ABIERTAS AL 31 DE DICIEMBRE DE 2023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menos)</t>
  </si>
  <si>
    <t xml:space="preserve">Gasto de administración (menos)</t>
  </si>
  <si>
    <t xml:space="preserve">Otros gastos, por función (menos)</t>
  </si>
  <si>
    <t xml:space="preserve">Otras ganancias (pérdidas)</t>
  </si>
  <si>
    <t xml:space="preserve">Ingresos financieros</t>
  </si>
  <si>
    <t xml:space="preserve">Costos financieros (menos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</t>
  </si>
  <si>
    <t xml:space="preserve">CUADRO N° 1.8</t>
  </si>
  <si>
    <t xml:space="preserve">APERTURA DE CUENTAS DE RESULTADOS POR FUNCION DE LAS ISAPRES ABIERTAS AL 31 DE DICIEMBRE DE 2023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Total ingresos de actividades ordinarias</t>
  </si>
  <si>
    <t xml:space="preserve">Costo de vent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Gastos de administración y otros gastos por función</t>
  </si>
  <si>
    <t xml:space="preserve">Total gastos de administración y otros gastos por función</t>
  </si>
  <si>
    <t xml:space="preserve">CUADRO N° 1.9</t>
  </si>
  <si>
    <t xml:space="preserve">APERTURA DE CUENTAS DE RESULTADOS POR FUNCION DE LAS ISAPRES CERRADAS</t>
  </si>
  <si>
    <t xml:space="preserve">CUADRO N° 1.10</t>
  </si>
  <si>
    <t xml:space="preserve">ESTADO DE FLUJO DE EFECTIVO DIRECTO DE LAS ISAPRES ABIERTAS AL 31 DE DICIEMBRE DE 2023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1</t>
  </si>
  <si>
    <t xml:space="preserve">ESTADO DE FLUJO DE EFECTIVO DIRECTO DE LAS ISAPRES CERRADAS</t>
  </si>
  <si>
    <t xml:space="preserve">CUADRO N° 1.12</t>
  </si>
  <si>
    <t xml:space="preserve">ESTANDARES LEGALES POR ISAPRE</t>
  </si>
  <si>
    <t xml:space="preserve">Al 31 de Diciembre</t>
  </si>
  <si>
    <t xml:space="preserve">Patrimonio (veces)</t>
  </si>
  <si>
    <t xml:space="preserve">Garantía (%) (*)</t>
  </si>
  <si>
    <t xml:space="preserve">(*) El plazo para enterar la garantía por las deudas registradas al 31 de diciembre de 2023 venció el día 20 de febrero del presente año.</t>
  </si>
  <si>
    <t xml:space="preserve">Estándar mínimo de Patrimonio &gt;= 0,3 veces</t>
  </si>
  <si>
    <t xml:space="preserve">Estándar mínimo de Liquidez &gt;= 0,8 veces</t>
  </si>
  <si>
    <t xml:space="preserve">Estándar mínimo de Garantía &gt;= 100%</t>
  </si>
  <si>
    <t xml:space="preserve">CUADRO N° 1.13</t>
  </si>
  <si>
    <t xml:space="preserve">Al 31 de Diciembre de 2023</t>
  </si>
  <si>
    <t xml:space="preserve">Deuda Total</t>
  </si>
  <si>
    <t xml:space="preserve">Estándar</t>
  </si>
  <si>
    <t xml:space="preserve">Activo corriente + garantía</t>
  </si>
  <si>
    <t xml:space="preserve">Pasivo corriente</t>
  </si>
  <si>
    <t xml:space="preserve">Garantía Isapre (**)</t>
  </si>
  <si>
    <t xml:space="preserve">Deudas con beneficiarios y prestadores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_ * #,##0.00_ ;_ * \-#,##0.00_ ;_ * \-??_ ;_ @_ "/>
    <numFmt numFmtId="172" formatCode="_ * #,##0_ ;_ * \-#,##0_ ;_ * \-??_ ;_ @_ "/>
    <numFmt numFmtId="173" formatCode="#,##0.0"/>
    <numFmt numFmtId="174" formatCode="[$-409]@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33CCCC"/>
      <name val="Verdana"/>
      <family val="2"/>
    </font>
    <font>
      <b val="true"/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sz val="8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6629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28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86320</xdr:colOff>
      <xdr:row>37</xdr:row>
      <xdr:rowOff>4752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5991120"/>
          <a:ext cx="886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66240</xdr:rowOff>
    </xdr:from>
    <xdr:to>
      <xdr:col>1</xdr:col>
      <xdr:colOff>310680</xdr:colOff>
      <xdr:row>4</xdr:row>
      <xdr:rowOff>105120</xdr:rowOff>
    </xdr:to>
    <xdr:pic>
      <xdr:nvPicPr>
        <xdr:cNvPr id="1" name="Imagen 3" descr="logo-super2020"/>
        <xdr:cNvPicPr/>
      </xdr:nvPicPr>
      <xdr:blipFill>
        <a:blip r:embed="rId2"/>
        <a:stretch/>
      </xdr:blipFill>
      <xdr:spPr>
        <a:xfrm>
          <a:off x="150480" y="66240"/>
          <a:ext cx="21376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66240</xdr:rowOff>
    </xdr:from>
    <xdr:to>
      <xdr:col>3</xdr:col>
      <xdr:colOff>264240</xdr:colOff>
      <xdr:row>4</xdr:row>
      <xdr:rowOff>105120</xdr:rowOff>
    </xdr:to>
    <xdr:pic>
      <xdr:nvPicPr>
        <xdr:cNvPr id="2" name="Imagen 3" descr="logo-super2020"/>
        <xdr:cNvPicPr/>
      </xdr:nvPicPr>
      <xdr:blipFill>
        <a:blip r:embed="rId1"/>
        <a:stretch/>
      </xdr:blipFill>
      <xdr:spPr>
        <a:xfrm>
          <a:off x="160200" y="66240"/>
          <a:ext cx="21366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37800</xdr:rowOff>
    </xdr:from>
    <xdr:to>
      <xdr:col>3</xdr:col>
      <xdr:colOff>273240</xdr:colOff>
      <xdr:row>4</xdr:row>
      <xdr:rowOff>75960</xdr:rowOff>
    </xdr:to>
    <xdr:pic>
      <xdr:nvPicPr>
        <xdr:cNvPr id="3" name="Imagen 3" descr="logo-super2020"/>
        <xdr:cNvPicPr/>
      </xdr:nvPicPr>
      <xdr:blipFill>
        <a:blip r:embed="rId1"/>
        <a:stretch/>
      </xdr:blipFill>
      <xdr:spPr>
        <a:xfrm>
          <a:off x="169560" y="37800"/>
          <a:ext cx="2136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84.99"/>
    <col collapsed="false" customWidth="true" hidden="false" outlineLevel="0" max="4" min="4" style="1" width="33.65"/>
    <col collapsed="false" customWidth="false" hidden="false" outlineLevel="0" max="257" min="5" style="1" width="11.99"/>
  </cols>
  <sheetData>
    <row r="6" customFormat="false" ht="12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1</v>
      </c>
      <c r="B8" s="3"/>
      <c r="C8" s="3"/>
      <c r="D8" s="3"/>
    </row>
    <row r="9" customFormat="false" ht="12.75" hidden="false" customHeight="false" outlineLevel="0" collapsed="false">
      <c r="A9" s="4"/>
      <c r="B9" s="4"/>
      <c r="C9" s="4"/>
      <c r="D9" s="5"/>
    </row>
    <row r="10" customFormat="false" ht="12.75" hidden="false" customHeight="false" outlineLevel="0" collapsed="false">
      <c r="A10" s="6" t="s">
        <v>2</v>
      </c>
    </row>
    <row r="11" customFormat="false" ht="12.75" hidden="false" customHeight="false" outlineLevel="0" collapsed="false">
      <c r="B11" s="7" t="s">
        <v>3</v>
      </c>
    </row>
    <row r="12" customFormat="false" ht="12.75" hidden="false" customHeight="false" outlineLevel="0" collapsed="false">
      <c r="B12" s="7" t="s">
        <v>4</v>
      </c>
    </row>
    <row r="13" customFormat="false" ht="12.75" hidden="false" customHeight="false" outlineLevel="0" collapsed="false">
      <c r="A13" s="6" t="s">
        <v>5</v>
      </c>
    </row>
    <row r="14" customFormat="false" ht="12.75" hidden="false" customHeight="false" outlineLevel="0" collapsed="false">
      <c r="B14" s="8" t="s">
        <v>6</v>
      </c>
    </row>
    <row r="15" customFormat="false" ht="12.75" hidden="false" customHeight="false" outlineLevel="0" collapsed="false">
      <c r="C15" s="9" t="s">
        <v>7</v>
      </c>
      <c r="D15" s="1" t="s">
        <v>8</v>
      </c>
    </row>
    <row r="16" customFormat="false" ht="12.75" hidden="false" customHeight="false" outlineLevel="0" collapsed="false">
      <c r="A16" s="6" t="s">
        <v>9</v>
      </c>
      <c r="B16" s="10"/>
      <c r="C16" s="10"/>
    </row>
    <row r="17" customFormat="false" ht="12.75" hidden="false" customHeight="false" outlineLevel="0" collapsed="false">
      <c r="B17" s="8" t="str">
        <f aca="false">+B11</f>
        <v>Metodología de presentación</v>
      </c>
    </row>
    <row r="18" customFormat="false" ht="12.75" hidden="false" customHeight="false" outlineLevel="0" collapsed="false">
      <c r="B18" s="8"/>
      <c r="C18" s="9" t="s">
        <v>10</v>
      </c>
      <c r="D18" s="1" t="s">
        <v>11</v>
      </c>
    </row>
    <row r="19" customFormat="false" ht="12.75" hidden="false" customHeight="false" outlineLevel="0" collapsed="false">
      <c r="B19" s="8"/>
      <c r="C19" s="9" t="s">
        <v>12</v>
      </c>
      <c r="D19" s="1" t="s">
        <v>13</v>
      </c>
    </row>
    <row r="20" customFormat="false" ht="12.75" hidden="false" customHeight="false" outlineLevel="0" collapsed="false">
      <c r="C20" s="9" t="s">
        <v>14</v>
      </c>
      <c r="D20" s="1" t="s">
        <v>15</v>
      </c>
    </row>
    <row r="21" customFormat="false" ht="12.75" hidden="false" customHeight="false" outlineLevel="0" collapsed="false">
      <c r="A21" s="6" t="s">
        <v>16</v>
      </c>
    </row>
    <row r="22" customFormat="false" ht="12.75" hidden="false" customHeight="false" outlineLevel="0" collapsed="false">
      <c r="B22" s="8" t="s">
        <v>17</v>
      </c>
    </row>
    <row r="23" customFormat="false" ht="12.75" hidden="false" customHeight="false" outlineLevel="0" collapsed="false">
      <c r="C23" s="9" t="s">
        <v>18</v>
      </c>
      <c r="D23" s="1" t="s">
        <v>19</v>
      </c>
    </row>
    <row r="24" customFormat="false" ht="12.75" hidden="false" customHeight="false" outlineLevel="0" collapsed="false">
      <c r="C24" s="9" t="s">
        <v>20</v>
      </c>
      <c r="D24" s="1" t="s">
        <v>21</v>
      </c>
    </row>
    <row r="25" customFormat="false" ht="12.75" hidden="false" customHeight="false" outlineLevel="0" collapsed="false">
      <c r="C25" s="9" t="s">
        <v>22</v>
      </c>
      <c r="D25" s="1" t="s">
        <v>23</v>
      </c>
    </row>
    <row r="26" customFormat="false" ht="12.75" hidden="false" customHeight="false" outlineLevel="0" collapsed="false">
      <c r="C26" s="9" t="s">
        <v>24</v>
      </c>
      <c r="D26" s="1" t="s">
        <v>25</v>
      </c>
    </row>
    <row r="27" customFormat="false" ht="12.75" hidden="false" customHeight="false" outlineLevel="0" collapsed="false">
      <c r="C27" s="9" t="s">
        <v>26</v>
      </c>
      <c r="D27" s="1" t="s">
        <v>27</v>
      </c>
    </row>
    <row r="28" customFormat="false" ht="12.75" hidden="false" customHeight="false" outlineLevel="0" collapsed="false">
      <c r="C28" s="9" t="s">
        <v>28</v>
      </c>
      <c r="D28" s="1" t="s">
        <v>29</v>
      </c>
    </row>
    <row r="29" customFormat="false" ht="12.75" hidden="false" customHeight="false" outlineLevel="0" collapsed="false">
      <c r="C29" s="9" t="s">
        <v>30</v>
      </c>
      <c r="D29" s="1" t="s">
        <v>31</v>
      </c>
    </row>
    <row r="30" customFormat="false" ht="12.75" hidden="false" customHeight="false" outlineLevel="0" collapsed="false">
      <c r="C30" s="9" t="s">
        <v>32</v>
      </c>
      <c r="D30" s="1" t="s">
        <v>33</v>
      </c>
    </row>
    <row r="31" customFormat="false" ht="12.75" hidden="false" customHeight="false" outlineLevel="0" collapsed="false">
      <c r="C31" s="9" t="s">
        <v>34</v>
      </c>
      <c r="D31" s="1" t="s">
        <v>35</v>
      </c>
    </row>
    <row r="32" customFormat="false" ht="12.75" hidden="false" customHeight="false" outlineLevel="0" collapsed="false">
      <c r="C32" s="9" t="s">
        <v>36</v>
      </c>
      <c r="D32" s="1" t="s">
        <v>37</v>
      </c>
    </row>
    <row r="33" customFormat="false" ht="12.75" hidden="false" customHeight="false" outlineLevel="0" collapsed="false">
      <c r="C33" s="9" t="s">
        <v>38</v>
      </c>
      <c r="D33" s="1" t="s">
        <v>39</v>
      </c>
    </row>
    <row r="34" customFormat="false" ht="12.75" hidden="false" customHeight="false" outlineLevel="0" collapsed="false">
      <c r="B34" s="8" t="s">
        <v>40</v>
      </c>
    </row>
    <row r="35" customFormat="false" ht="12.75" hidden="false" customHeight="false" outlineLevel="0" collapsed="false">
      <c r="C35" s="9" t="s">
        <v>41</v>
      </c>
      <c r="D35" s="1" t="s">
        <v>42</v>
      </c>
    </row>
    <row r="36" customFormat="false" ht="12.75" hidden="false" customHeight="false" outlineLevel="0" collapsed="false">
      <c r="C36" s="9" t="s">
        <v>43</v>
      </c>
      <c r="D36" s="1" t="s">
        <v>44</v>
      </c>
    </row>
    <row r="60" customFormat="false" ht="14.1" hidden="false" customHeight="true" outlineLevel="0" collapsed="false"/>
    <row r="61" customFormat="false" ht="14.1" hidden="false" customHeight="true" outlineLevel="0" collapsed="false"/>
  </sheetData>
  <mergeCells count="1">
    <mergeCell ref="A8:D8"/>
  </mergeCells>
  <hyperlinks>
    <hyperlink ref="B11" location="'Metodología de Presentación'!A14" display="Metodología de presentación"/>
    <hyperlink ref="B12" location="'Notas Explicativas'!A14" display="Notas explicativas"/>
    <hyperlink ref="C15" location="'Result. Financieros comparados'!A1" display="Resultados financieros comparados"/>
    <hyperlink ref="C18" location="'E. Sit. Fin. comparado por Isap'!A1" display="Principales rubros del estado de situación financiera clasificado por Isapre"/>
    <hyperlink ref="C19" location="'E. Resultados comparado por Isa'!A1" display="Principales rubros del estado de resultados por función por Isapre"/>
    <hyperlink ref="C20" location="'Indic. Fin. comparados por Isap'!A1" display="Principales indicadores financieros por Isapre"/>
    <hyperlink ref="C23" location="'E. Sit. Fin. por rubros'!A1" display="Estado de situación financiera clasificado por Isapre y por rubros"/>
    <hyperlink ref="C24" location="'E. Resultados por rubros'!A1" display="Estado de resultados por función por Isapre y por rubros"/>
    <hyperlink ref="C25" location="'E. Flujo Efectivo por rubros'!A1" display="Estado de flujo de efectivos directo por Isapre y por rubros"/>
    <hyperlink ref="C26" location="'E. Sit. Fin. I. Abiertas'!A1" display="Estado de situación financiera clasificado por Isapre abiertas"/>
    <hyperlink ref="C27" location="'E. Sit. Fin. I. Cerradas'!A1" display="Estado de situación financiera clasificado por Isapre cerradas"/>
    <hyperlink ref="C28" location="'E. Resultados I. Abiertas'!A1" display="Estado de resultados por función por Isapre abiertas"/>
    <hyperlink ref="C29" location="'E. Resultados I. Cerradas'!A1" display="Estado de resultados por función por Isapre cerradas"/>
    <hyperlink ref="C30" location="'Ctas. de Resultados I. Abierta '!A1" display="Apertura de cuentas de resultados por Isapre abiertas"/>
    <hyperlink ref="C31" location="'Ctas. de Resultados I. Cerradas'!A1" display="Apertura de cuentas de resultados por Isapre cerradas"/>
    <hyperlink ref="C32" location="'E. Flujo Efectivo I. Abiertas'!A1" display="Estado de flujo de efectivos directo por Isapre abiertas"/>
    <hyperlink ref="C33" location="'E. Flujo Efectivo I. Cerradas'!A1" display="Estado de flujo de efectivos directo por Isapre cerradas"/>
    <hyperlink ref="C35" location="'Estándares Legales comparados'!A1" display="Estándares legales comparados diciembre 2022-2023"/>
    <hyperlink ref="C36" location="'Estándares Legales por Isapre'!A1" display="Estándares legales por Isapre a diciembre 2023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77" width="7.5"/>
    <col collapsed="false" customWidth="true" hidden="false" outlineLevel="0" max="2" min="2" style="177" width="45.65"/>
    <col collapsed="false" customWidth="true" hidden="false" outlineLevel="0" max="10" min="3" style="177" width="18.82"/>
    <col collapsed="false" customWidth="false" hidden="false" outlineLevel="0" max="12" min="11" style="177" width="5.33"/>
    <col collapsed="false" customWidth="true" hidden="false" outlineLevel="0" max="13" min="13" style="177" width="8.33"/>
    <col collapsed="false" customWidth="false" hidden="false" outlineLevel="0" max="257" min="14" style="177" width="5.33"/>
  </cols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2.75" hidden="false" customHeight="false" outlineLevel="0" collapsed="false">
      <c r="A2" s="127" t="s">
        <v>177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2.75" hidden="false" customHeight="false" outlineLevel="0" collapsed="false">
      <c r="A3" s="178" t="s">
        <v>178</v>
      </c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2.75" hidden="false" customHeight="false" outlineLevel="0" collapsed="false">
      <c r="A4" s="179" t="s">
        <v>123</v>
      </c>
      <c r="B4" s="179"/>
      <c r="C4" s="179"/>
      <c r="D4" s="179"/>
      <c r="E4" s="179"/>
      <c r="F4" s="179"/>
      <c r="G4" s="179"/>
      <c r="H4" s="179"/>
      <c r="I4" s="179"/>
      <c r="J4" s="179"/>
      <c r="K4" s="180"/>
      <c r="L4" s="180"/>
      <c r="M4" s="181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</row>
    <row r="5" customFormat="false" ht="12.75" hidden="false" customHeight="true" outlineLevel="0" collapsed="false">
      <c r="A5" s="182" t="s">
        <v>179</v>
      </c>
      <c r="B5" s="182" t="s">
        <v>125</v>
      </c>
      <c r="C5" s="182" t="s">
        <v>180</v>
      </c>
      <c r="D5" s="182" t="s">
        <v>181</v>
      </c>
      <c r="E5" s="182" t="s">
        <v>182</v>
      </c>
      <c r="F5" s="182" t="s">
        <v>183</v>
      </c>
      <c r="G5" s="182" t="s">
        <v>184</v>
      </c>
      <c r="H5" s="182" t="s">
        <v>185</v>
      </c>
      <c r="I5" s="182" t="s">
        <v>186</v>
      </c>
      <c r="J5" s="182" t="s">
        <v>187</v>
      </c>
      <c r="K5" s="180"/>
      <c r="L5" s="180"/>
      <c r="M5" s="181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</row>
    <row r="6" customFormat="false" ht="12.75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0"/>
      <c r="L6" s="180"/>
      <c r="M6" s="181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</row>
    <row r="7" customFormat="false" ht="12.75" hidden="false" customHeight="fals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M7" s="181"/>
    </row>
    <row r="8" customFormat="false" ht="107.25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M8" s="180"/>
    </row>
    <row r="9" customFormat="false" ht="12.75" hidden="false" customHeight="false" outlineLevel="0" collapsed="false">
      <c r="A9" s="183" t="n">
        <v>67</v>
      </c>
      <c r="B9" s="72" t="s">
        <v>134</v>
      </c>
      <c r="C9" s="184" t="n">
        <v>22925.296</v>
      </c>
      <c r="D9" s="184" t="n">
        <v>-10520.284</v>
      </c>
      <c r="E9" s="184" t="n">
        <v>-2380.133</v>
      </c>
      <c r="F9" s="184" t="n">
        <v>10024.879</v>
      </c>
      <c r="G9" s="185" t="n">
        <v>0</v>
      </c>
      <c r="H9" s="184" t="n">
        <v>10024.879</v>
      </c>
      <c r="I9" s="185" t="n">
        <v>5437.104</v>
      </c>
      <c r="J9" s="184" t="n">
        <v>15461.983</v>
      </c>
      <c r="M9" s="180"/>
    </row>
    <row r="10" customFormat="false" ht="12.75" hidden="false" customHeight="false" outlineLevel="0" collapsed="false">
      <c r="A10" s="78" t="n">
        <v>78</v>
      </c>
      <c r="B10" s="76" t="s">
        <v>135</v>
      </c>
      <c r="C10" s="184" t="n">
        <v>11601.365</v>
      </c>
      <c r="D10" s="184" t="n">
        <v>13435.125</v>
      </c>
      <c r="E10" s="184" t="n">
        <v>-12064.546</v>
      </c>
      <c r="F10" s="184" t="n">
        <v>12971.944</v>
      </c>
      <c r="G10" s="185" t="n">
        <v>0</v>
      </c>
      <c r="H10" s="184" t="n">
        <v>12971.944</v>
      </c>
      <c r="I10" s="185" t="n">
        <v>39023.198</v>
      </c>
      <c r="J10" s="184" t="n">
        <v>51995.142</v>
      </c>
      <c r="M10" s="180"/>
    </row>
    <row r="11" customFormat="false" ht="12.75" hidden="false" customHeight="false" outlineLevel="0" collapsed="false">
      <c r="A11" s="78" t="n">
        <v>80</v>
      </c>
      <c r="B11" s="76" t="s">
        <v>136</v>
      </c>
      <c r="C11" s="184" t="n">
        <v>2355.65</v>
      </c>
      <c r="D11" s="184" t="n">
        <v>5513.568</v>
      </c>
      <c r="E11" s="184" t="n">
        <v>-6282.614</v>
      </c>
      <c r="F11" s="184" t="n">
        <v>1586.604</v>
      </c>
      <c r="G11" s="185" t="n">
        <v>0</v>
      </c>
      <c r="H11" s="184" t="n">
        <v>1586.604</v>
      </c>
      <c r="I11" s="185" t="n">
        <v>9382.554</v>
      </c>
      <c r="J11" s="184" t="n">
        <v>10969.158</v>
      </c>
      <c r="M11" s="180"/>
    </row>
    <row r="12" customFormat="false" ht="12.75" hidden="false" customHeight="false" outlineLevel="0" collapsed="false">
      <c r="A12" s="78" t="n">
        <v>81</v>
      </c>
      <c r="B12" s="79" t="s">
        <v>137</v>
      </c>
      <c r="C12" s="184" t="n">
        <v>3642.139</v>
      </c>
      <c r="D12" s="184" t="n">
        <v>2464.469</v>
      </c>
      <c r="E12" s="184" t="n">
        <v>-6106.249</v>
      </c>
      <c r="F12" s="184" t="n">
        <v>0.359000000000378</v>
      </c>
      <c r="G12" s="185" t="n">
        <v>0</v>
      </c>
      <c r="H12" s="184" t="n">
        <v>0.359000000000378</v>
      </c>
      <c r="I12" s="185" t="n">
        <v>413.24</v>
      </c>
      <c r="J12" s="184" t="n">
        <v>413.599</v>
      </c>
      <c r="M12" s="180"/>
    </row>
    <row r="13" customFormat="false" ht="12.75" hidden="false" customHeight="false" outlineLevel="0" collapsed="false">
      <c r="A13" s="78" t="n">
        <v>99</v>
      </c>
      <c r="B13" s="76" t="s">
        <v>138</v>
      </c>
      <c r="C13" s="184" t="n">
        <v>-15697.885</v>
      </c>
      <c r="D13" s="184" t="n">
        <v>19611.581</v>
      </c>
      <c r="E13" s="184" t="n">
        <v>14237.9</v>
      </c>
      <c r="F13" s="184" t="n">
        <v>18151.596</v>
      </c>
      <c r="G13" s="185" t="n">
        <v>0</v>
      </c>
      <c r="H13" s="184" t="n">
        <v>18151.596</v>
      </c>
      <c r="I13" s="185" t="n">
        <v>11780.941</v>
      </c>
      <c r="J13" s="184" t="n">
        <v>29932.537</v>
      </c>
      <c r="M13" s="180"/>
    </row>
    <row r="14" customFormat="false" ht="12.75" hidden="false" customHeight="false" outlineLevel="0" collapsed="false">
      <c r="A14" s="78" t="n">
        <v>107</v>
      </c>
      <c r="B14" s="76" t="s">
        <v>139</v>
      </c>
      <c r="C14" s="184" t="n">
        <v>21473.433</v>
      </c>
      <c r="D14" s="184" t="n">
        <v>40471.347</v>
      </c>
      <c r="E14" s="184" t="n">
        <v>-8468.094</v>
      </c>
      <c r="F14" s="184" t="n">
        <v>53476.686</v>
      </c>
      <c r="G14" s="185" t="n">
        <v>0</v>
      </c>
      <c r="H14" s="184" t="n">
        <v>53476.686</v>
      </c>
      <c r="I14" s="185" t="n">
        <v>11202.415</v>
      </c>
      <c r="J14" s="184" t="n">
        <v>64679.101</v>
      </c>
      <c r="M14" s="180"/>
    </row>
    <row r="15" customFormat="false" ht="12.75" hidden="false" customHeight="false" outlineLevel="0" collapsed="false">
      <c r="A15" s="75" t="n">
        <v>108</v>
      </c>
      <c r="B15" s="76" t="s">
        <v>140</v>
      </c>
      <c r="C15" s="184" t="n">
        <v>-3947.823</v>
      </c>
      <c r="D15" s="184" t="n">
        <v>-8734.013</v>
      </c>
      <c r="E15" s="184" t="n">
        <v>13444.028</v>
      </c>
      <c r="F15" s="184" t="n">
        <v>762.191999999999</v>
      </c>
      <c r="G15" s="185" t="n">
        <v>0</v>
      </c>
      <c r="H15" s="184" t="n">
        <v>762.191999999999</v>
      </c>
      <c r="I15" s="185" t="n">
        <v>1054.432</v>
      </c>
      <c r="J15" s="184" t="n">
        <v>1816.624</v>
      </c>
      <c r="M15" s="180"/>
    </row>
    <row r="16" customFormat="false" ht="12.75" hidden="false" customHeight="false" outlineLevel="0" collapsed="false">
      <c r="A16" s="139" t="s">
        <v>141</v>
      </c>
      <c r="B16" s="139"/>
      <c r="C16" s="186" t="n">
        <v>42352.175</v>
      </c>
      <c r="D16" s="186" t="n">
        <v>62241.793</v>
      </c>
      <c r="E16" s="186" t="n">
        <v>-7619.708</v>
      </c>
      <c r="F16" s="186" t="n">
        <v>96974.26</v>
      </c>
      <c r="G16" s="186" t="n">
        <v>0</v>
      </c>
      <c r="H16" s="186" t="n">
        <v>96974.26</v>
      </c>
      <c r="I16" s="186" t="n">
        <v>78293.884</v>
      </c>
      <c r="J16" s="186" t="n">
        <v>175268.144</v>
      </c>
      <c r="M16" s="180"/>
    </row>
    <row r="17" customFormat="false" ht="12.75" hidden="false" customHeight="false" outlineLevel="0" collapsed="false">
      <c r="A17" s="78" t="n">
        <v>63</v>
      </c>
      <c r="B17" s="79" t="s">
        <v>142</v>
      </c>
      <c r="C17" s="184" t="n">
        <v>391.992</v>
      </c>
      <c r="D17" s="184" t="n">
        <v>-314.535</v>
      </c>
      <c r="E17" s="184" t="n">
        <v>0</v>
      </c>
      <c r="F17" s="184" t="n">
        <v>77.457</v>
      </c>
      <c r="G17" s="185" t="n">
        <v>0</v>
      </c>
      <c r="H17" s="184" t="n">
        <v>77.457</v>
      </c>
      <c r="I17" s="185" t="n">
        <v>646.289</v>
      </c>
      <c r="J17" s="184" t="n">
        <v>723.746</v>
      </c>
      <c r="L17" s="165"/>
      <c r="M17" s="180"/>
    </row>
    <row r="18" customFormat="false" ht="12.75" hidden="false" customHeight="false" outlineLevel="0" collapsed="false">
      <c r="A18" s="78" t="n">
        <v>76</v>
      </c>
      <c r="B18" s="79" t="s">
        <v>143</v>
      </c>
      <c r="C18" s="184" t="n">
        <v>-767.129</v>
      </c>
      <c r="D18" s="184" t="n">
        <v>-112.266</v>
      </c>
      <c r="E18" s="184" t="n">
        <v>1740.036</v>
      </c>
      <c r="F18" s="184" t="n">
        <v>860.641</v>
      </c>
      <c r="G18" s="185" t="n">
        <v>0</v>
      </c>
      <c r="H18" s="184" t="n">
        <v>860.641</v>
      </c>
      <c r="I18" s="185" t="n">
        <v>2018.74</v>
      </c>
      <c r="J18" s="184" t="n">
        <v>2879.381</v>
      </c>
      <c r="L18" s="165"/>
      <c r="M18" s="180"/>
    </row>
    <row r="19" customFormat="false" ht="12.75" hidden="false" customHeight="false" outlineLevel="0" collapsed="false">
      <c r="A19" s="187" t="n">
        <v>94</v>
      </c>
      <c r="B19" s="143" t="s">
        <v>144</v>
      </c>
      <c r="C19" s="184" t="n">
        <v>195.722</v>
      </c>
      <c r="D19" s="184" t="n">
        <v>-200.648</v>
      </c>
      <c r="E19" s="184" t="n">
        <v>0</v>
      </c>
      <c r="F19" s="184" t="n">
        <v>-4.92599999999999</v>
      </c>
      <c r="G19" s="185" t="n">
        <v>0</v>
      </c>
      <c r="H19" s="184" t="n">
        <v>-4.92599999999999</v>
      </c>
      <c r="I19" s="185" t="n">
        <v>41.149</v>
      </c>
      <c r="J19" s="184" t="n">
        <v>36.223</v>
      </c>
      <c r="L19" s="165"/>
      <c r="M19" s="180"/>
    </row>
    <row r="20" customFormat="false" ht="12.75" hidden="false" customHeight="false" outlineLevel="0" collapsed="false">
      <c r="A20" s="139" t="s">
        <v>145</v>
      </c>
      <c r="B20" s="139"/>
      <c r="C20" s="186" t="n">
        <v>-179.415</v>
      </c>
      <c r="D20" s="186" t="n">
        <v>-627.449</v>
      </c>
      <c r="E20" s="186" t="n">
        <v>1740.036</v>
      </c>
      <c r="F20" s="186" t="n">
        <v>933.172</v>
      </c>
      <c r="G20" s="186" t="n">
        <v>0</v>
      </c>
      <c r="H20" s="186" t="n">
        <v>933.172</v>
      </c>
      <c r="I20" s="186" t="n">
        <v>2706.178</v>
      </c>
      <c r="J20" s="186" t="n">
        <v>3639.35</v>
      </c>
      <c r="M20" s="180"/>
    </row>
    <row r="21" customFormat="false" ht="12.75" hidden="false" customHeight="false" outlineLevel="0" collapsed="false">
      <c r="A21" s="139" t="s">
        <v>146</v>
      </c>
      <c r="B21" s="139"/>
      <c r="C21" s="186" t="n">
        <v>42172.76</v>
      </c>
      <c r="D21" s="186" t="n">
        <v>61614.344</v>
      </c>
      <c r="E21" s="186" t="n">
        <v>-5879.672</v>
      </c>
      <c r="F21" s="186" t="n">
        <v>97907.432</v>
      </c>
      <c r="G21" s="186" t="n">
        <v>0</v>
      </c>
      <c r="H21" s="186" t="n">
        <v>97907.432</v>
      </c>
      <c r="I21" s="186" t="n">
        <v>81000.062</v>
      </c>
      <c r="J21" s="186" t="n">
        <v>178907.494</v>
      </c>
      <c r="M21" s="180"/>
    </row>
    <row r="22" customFormat="false" ht="12.75" hidden="false" customHeight="false" outlineLevel="0" collapsed="false">
      <c r="A22" s="188" t="s">
        <v>147</v>
      </c>
      <c r="B22" s="188"/>
      <c r="C22" s="188"/>
      <c r="D22" s="188"/>
      <c r="E22" s="188"/>
      <c r="F22" s="188"/>
      <c r="G22" s="188"/>
      <c r="H22" s="188"/>
      <c r="I22" s="188"/>
      <c r="J22" s="188"/>
      <c r="M22" s="180"/>
    </row>
    <row r="23" customFormat="false" ht="12.7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  <c r="K23" s="190"/>
      <c r="L23" s="190"/>
      <c r="M23" s="18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</row>
    <row r="24" customFormat="false" ht="11.25" hidden="false" customHeight="true" outlineLevel="0" collapsed="false">
      <c r="B24" s="191"/>
      <c r="C24" s="191"/>
      <c r="D24" s="191"/>
      <c r="E24" s="191"/>
      <c r="F24" s="191"/>
      <c r="G24" s="191"/>
      <c r="H24" s="191"/>
      <c r="I24" s="191"/>
      <c r="J24" s="191"/>
      <c r="K24" s="190"/>
      <c r="L24" s="190"/>
      <c r="M24" s="18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</row>
    <row r="25" customFormat="false" ht="12.75" hidden="false" customHeight="false" outlineLevel="0" collapsed="false">
      <c r="B25" s="191"/>
      <c r="C25" s="191"/>
      <c r="D25" s="191"/>
      <c r="E25" s="191"/>
      <c r="F25" s="191"/>
      <c r="G25" s="191"/>
      <c r="H25" s="191"/>
      <c r="I25" s="191"/>
      <c r="J25" s="191"/>
    </row>
    <row r="26" customFormat="false" ht="12.75" hidden="false" customHeight="false" outlineLevel="0" collapsed="false">
      <c r="B26" s="192"/>
    </row>
    <row r="27" customFormat="false" ht="12.75" hidden="false" customHeight="false" outlineLevel="0" collapsed="false">
      <c r="A27" s="193"/>
      <c r="B27" s="94"/>
      <c r="C27" s="194"/>
      <c r="D27" s="194"/>
      <c r="E27" s="194"/>
      <c r="F27" s="194"/>
      <c r="G27" s="195"/>
      <c r="H27" s="194"/>
      <c r="I27" s="195"/>
      <c r="J27" s="194"/>
      <c r="M27" s="180"/>
    </row>
    <row r="28" customFormat="false" ht="12.75" hidden="false" customHeight="false" outlineLevel="0" collapsed="false">
      <c r="B28" s="192"/>
    </row>
    <row r="29" customFormat="false" ht="12.75" hidden="false" customHeight="false" outlineLevel="0" collapsed="false">
      <c r="B29" s="192"/>
    </row>
    <row r="30" customFormat="false" ht="12.75" hidden="false" customHeight="false" outlineLevel="0" collapsed="false">
      <c r="B30" s="192"/>
    </row>
    <row r="31" customFormat="false" ht="12.75" hidden="false" customHeight="false" outlineLevel="0" collapsed="false">
      <c r="B31" s="192"/>
    </row>
    <row r="33" customFormat="false" ht="12.75" hidden="false" customHeight="false" outlineLevel="0" collapsed="false">
      <c r="C33" s="195"/>
      <c r="D33" s="195"/>
      <c r="E33" s="195"/>
      <c r="F33" s="195"/>
      <c r="G33" s="195"/>
      <c r="H33" s="195"/>
      <c r="I33" s="195"/>
      <c r="J33" s="195"/>
    </row>
    <row r="34" customFormat="false" ht="12.75" hidden="false" customHeight="false" outlineLevel="0" collapsed="false">
      <c r="C34" s="195"/>
      <c r="D34" s="195"/>
      <c r="E34" s="195"/>
      <c r="F34" s="195"/>
      <c r="G34" s="195"/>
      <c r="H34" s="195"/>
      <c r="I34" s="195"/>
      <c r="J34" s="195"/>
    </row>
    <row r="35" customFormat="false" ht="12.75" hidden="false" customHeight="false" outlineLevel="0" collapsed="false">
      <c r="C35" s="195"/>
      <c r="D35" s="195"/>
      <c r="E35" s="195"/>
      <c r="F35" s="195"/>
      <c r="G35" s="195"/>
      <c r="H35" s="195"/>
      <c r="I35" s="195"/>
      <c r="J35" s="195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6:B16"/>
    <mergeCell ref="A20:B20"/>
    <mergeCell ref="A21:B21"/>
    <mergeCell ref="A22:J22"/>
    <mergeCell ref="A23:J23"/>
    <mergeCell ref="B24:J24"/>
    <mergeCell ref="B25:J2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6" width="8.65"/>
    <col collapsed="false" customWidth="true" hidden="false" outlineLevel="0" max="3" min="3" style="196" width="60.82"/>
    <col collapsed="false" customWidth="true" hidden="false" outlineLevel="0" max="10" min="4" style="196" width="15.82"/>
    <col collapsed="false" customWidth="true" hidden="false" outlineLevel="0" max="11" min="11" style="196" width="19.65"/>
    <col collapsed="false" customWidth="false" hidden="false" outlineLevel="0" max="257" min="12" style="197" width="8.99"/>
  </cols>
  <sheetData>
    <row r="1" customFormat="false" ht="12.75" hidden="false" customHeight="false" outlineLevel="0" collapsed="false"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2.75" hidden="false" customHeight="false" outlineLevel="0" collapsed="false">
      <c r="C2" s="127" t="s">
        <v>188</v>
      </c>
      <c r="D2" s="127"/>
      <c r="E2" s="127"/>
      <c r="F2" s="127"/>
      <c r="G2" s="127"/>
      <c r="H2" s="127"/>
      <c r="I2" s="127"/>
      <c r="J2" s="127"/>
      <c r="K2" s="127"/>
    </row>
    <row r="3" customFormat="false" ht="12.75" hidden="false" customHeight="false" outlineLevel="0" collapsed="false">
      <c r="C3" s="198" t="s">
        <v>189</v>
      </c>
      <c r="D3" s="198"/>
      <c r="E3" s="198"/>
      <c r="F3" s="198"/>
      <c r="G3" s="198"/>
      <c r="H3" s="198"/>
      <c r="I3" s="198"/>
      <c r="J3" s="198"/>
      <c r="K3" s="198"/>
    </row>
    <row r="4" customFormat="false" ht="12.75" hidden="false" customHeight="false" outlineLevel="0" collapsed="false">
      <c r="A4" s="199"/>
      <c r="B4" s="199"/>
      <c r="C4" s="200" t="s">
        <v>190</v>
      </c>
      <c r="D4" s="200"/>
      <c r="E4" s="200"/>
      <c r="F4" s="200"/>
      <c r="G4" s="200"/>
      <c r="H4" s="200"/>
      <c r="I4" s="200"/>
      <c r="J4" s="200"/>
      <c r="K4" s="200"/>
    </row>
    <row r="5" customFormat="false" ht="15.75" hidden="false" customHeight="true" outlineLevel="0" collapsed="false">
      <c r="A5" s="201" t="s">
        <v>191</v>
      </c>
      <c r="B5" s="202"/>
      <c r="C5" s="203" t="s">
        <v>192</v>
      </c>
      <c r="D5" s="203" t="s">
        <v>134</v>
      </c>
      <c r="E5" s="203" t="s">
        <v>135</v>
      </c>
      <c r="F5" s="203" t="s">
        <v>136</v>
      </c>
      <c r="G5" s="203" t="s">
        <v>193</v>
      </c>
      <c r="H5" s="203" t="s">
        <v>194</v>
      </c>
      <c r="I5" s="203" t="s">
        <v>139</v>
      </c>
      <c r="J5" s="203" t="s">
        <v>140</v>
      </c>
      <c r="K5" s="203" t="s">
        <v>195</v>
      </c>
    </row>
    <row r="6" customFormat="false" ht="36.75" hidden="false" customHeight="true" outlineLevel="0" collapsed="false">
      <c r="A6" s="201"/>
      <c r="B6" s="202"/>
      <c r="C6" s="203"/>
      <c r="D6" s="203"/>
      <c r="E6" s="203"/>
      <c r="F6" s="203"/>
      <c r="G6" s="203"/>
      <c r="H6" s="203"/>
      <c r="I6" s="203"/>
      <c r="J6" s="203"/>
      <c r="K6" s="203"/>
    </row>
    <row r="7" customFormat="false" ht="12.75" hidden="false" customHeight="true" outlineLevel="0" collapsed="false">
      <c r="A7" s="204" t="n">
        <v>11010</v>
      </c>
      <c r="B7" s="205" t="s">
        <v>196</v>
      </c>
      <c r="C7" s="206" t="s">
        <v>197</v>
      </c>
      <c r="D7" s="207" t="n">
        <v>15461983</v>
      </c>
      <c r="E7" s="207" t="n">
        <v>51995142</v>
      </c>
      <c r="F7" s="207" t="n">
        <v>10969158</v>
      </c>
      <c r="G7" s="207" t="n">
        <v>413599</v>
      </c>
      <c r="H7" s="207" t="n">
        <v>29932537</v>
      </c>
      <c r="I7" s="207" t="n">
        <v>64679101</v>
      </c>
      <c r="J7" s="207" t="n">
        <v>1816624</v>
      </c>
      <c r="K7" s="207" t="n">
        <v>175268144</v>
      </c>
    </row>
    <row r="8" customFormat="false" ht="12.75" hidden="false" customHeight="false" outlineLevel="0" collapsed="false">
      <c r="A8" s="204" t="n">
        <v>11020</v>
      </c>
      <c r="B8" s="205"/>
      <c r="C8" s="206" t="s">
        <v>198</v>
      </c>
      <c r="D8" s="207" t="n">
        <v>0</v>
      </c>
      <c r="E8" s="207" t="n">
        <v>0</v>
      </c>
      <c r="F8" s="207" t="n">
        <v>0</v>
      </c>
      <c r="G8" s="207" t="n">
        <v>0</v>
      </c>
      <c r="H8" s="207" t="n">
        <v>148620</v>
      </c>
      <c r="I8" s="207" t="n">
        <v>0</v>
      </c>
      <c r="J8" s="207" t="n">
        <v>7877556</v>
      </c>
      <c r="K8" s="207" t="n">
        <v>8026176</v>
      </c>
    </row>
    <row r="9" customFormat="false" ht="12.75" hidden="false" customHeight="false" outlineLevel="0" collapsed="false">
      <c r="A9" s="204" t="n">
        <v>11030</v>
      </c>
      <c r="B9" s="205"/>
      <c r="C9" s="206" t="s">
        <v>199</v>
      </c>
      <c r="D9" s="207" t="n">
        <v>16702710</v>
      </c>
      <c r="E9" s="207" t="n">
        <v>22918076</v>
      </c>
      <c r="F9" s="207" t="n">
        <v>4518102</v>
      </c>
      <c r="G9" s="207" t="n">
        <v>9410861</v>
      </c>
      <c r="H9" s="207" t="n">
        <v>25966832</v>
      </c>
      <c r="I9" s="207" t="n">
        <v>17823634</v>
      </c>
      <c r="J9" s="207" t="n">
        <v>3325979</v>
      </c>
      <c r="K9" s="207" t="n">
        <v>100666194</v>
      </c>
    </row>
    <row r="10" customFormat="false" ht="12.75" hidden="false" customHeight="false" outlineLevel="0" collapsed="false">
      <c r="A10" s="204" t="n">
        <v>11040</v>
      </c>
      <c r="B10" s="205"/>
      <c r="C10" s="206" t="s">
        <v>200</v>
      </c>
      <c r="D10" s="207" t="n">
        <v>30750994</v>
      </c>
      <c r="E10" s="207" t="n">
        <v>22967531</v>
      </c>
      <c r="F10" s="207" t="n">
        <v>16414323</v>
      </c>
      <c r="G10" s="207" t="n">
        <v>17449247</v>
      </c>
      <c r="H10" s="207" t="n">
        <v>38299181</v>
      </c>
      <c r="I10" s="207" t="n">
        <v>18096044</v>
      </c>
      <c r="J10" s="207" t="n">
        <v>1200056</v>
      </c>
      <c r="K10" s="207" t="n">
        <v>145177376</v>
      </c>
    </row>
    <row r="11" customFormat="false" ht="12.75" hidden="false" customHeight="false" outlineLevel="0" collapsed="false">
      <c r="A11" s="204" t="n">
        <v>11050</v>
      </c>
      <c r="B11" s="205"/>
      <c r="C11" s="206" t="s">
        <v>201</v>
      </c>
      <c r="D11" s="207" t="n">
        <v>82747</v>
      </c>
      <c r="E11" s="207" t="n">
        <v>116376</v>
      </c>
      <c r="F11" s="207" t="n">
        <v>818383</v>
      </c>
      <c r="G11" s="207" t="n">
        <v>700000</v>
      </c>
      <c r="H11" s="207" t="n">
        <v>1874572</v>
      </c>
      <c r="I11" s="207" t="n">
        <v>78308</v>
      </c>
      <c r="J11" s="207" t="n">
        <v>3720</v>
      </c>
      <c r="K11" s="207" t="n">
        <v>3674106</v>
      </c>
    </row>
    <row r="12" customFormat="false" ht="12.75" hidden="false" customHeight="false" outlineLevel="0" collapsed="false">
      <c r="A12" s="204" t="n">
        <v>11060</v>
      </c>
      <c r="B12" s="205"/>
      <c r="C12" s="206" t="s">
        <v>202</v>
      </c>
      <c r="D12" s="207" t="n">
        <v>77211</v>
      </c>
      <c r="E12" s="207" t="n">
        <v>0</v>
      </c>
      <c r="F12" s="207" t="n">
        <v>0</v>
      </c>
      <c r="G12" s="207" t="n">
        <v>0</v>
      </c>
      <c r="H12" s="207" t="n">
        <v>0</v>
      </c>
      <c r="I12" s="207" t="n">
        <v>0</v>
      </c>
      <c r="J12" s="207" t="n">
        <v>0</v>
      </c>
      <c r="K12" s="207" t="n">
        <v>77211</v>
      </c>
    </row>
    <row r="13" customFormat="false" ht="12.75" hidden="false" customHeight="false" outlineLevel="0" collapsed="false">
      <c r="A13" s="208" t="n">
        <v>11070</v>
      </c>
      <c r="B13" s="205"/>
      <c r="C13" s="206" t="s">
        <v>203</v>
      </c>
      <c r="D13" s="207" t="n">
        <v>2644079</v>
      </c>
      <c r="E13" s="207" t="n">
        <v>1480931</v>
      </c>
      <c r="F13" s="207" t="n">
        <v>61300</v>
      </c>
      <c r="G13" s="207" t="n">
        <v>229500</v>
      </c>
      <c r="H13" s="207" t="n">
        <v>735676</v>
      </c>
      <c r="I13" s="207" t="n">
        <v>299478</v>
      </c>
      <c r="J13" s="207" t="n">
        <v>45820</v>
      </c>
      <c r="K13" s="207" t="n">
        <v>5496784</v>
      </c>
    </row>
    <row r="14" customFormat="false" ht="51" hidden="false" customHeight="false" outlineLevel="0" collapsed="false">
      <c r="A14" s="209" t="n">
        <v>11080</v>
      </c>
      <c r="B14" s="205"/>
      <c r="C14" s="210" t="s">
        <v>204</v>
      </c>
      <c r="D14" s="211" t="n">
        <v>65719724</v>
      </c>
      <c r="E14" s="211" t="n">
        <v>99478056</v>
      </c>
      <c r="F14" s="211" t="n">
        <v>32781266</v>
      </c>
      <c r="G14" s="211" t="n">
        <v>28203207</v>
      </c>
      <c r="H14" s="211" t="n">
        <v>96957418</v>
      </c>
      <c r="I14" s="211" t="n">
        <v>100976565</v>
      </c>
      <c r="J14" s="211" t="n">
        <v>14269755</v>
      </c>
      <c r="K14" s="211" t="n">
        <v>438385991</v>
      </c>
    </row>
    <row r="15" customFormat="false" ht="25.5" hidden="false" customHeight="false" outlineLevel="0" collapsed="false">
      <c r="A15" s="204" t="n">
        <v>11090</v>
      </c>
      <c r="B15" s="205"/>
      <c r="C15" s="206" t="s">
        <v>205</v>
      </c>
      <c r="D15" s="207" t="n">
        <v>0</v>
      </c>
      <c r="E15" s="207" t="n">
        <v>3585050</v>
      </c>
      <c r="F15" s="207" t="n">
        <v>0</v>
      </c>
      <c r="G15" s="207" t="n">
        <v>0</v>
      </c>
      <c r="H15" s="207" t="n">
        <v>0</v>
      </c>
      <c r="I15" s="207" t="n">
        <v>11681839</v>
      </c>
      <c r="J15" s="207" t="n">
        <v>0</v>
      </c>
      <c r="K15" s="207" t="n">
        <v>15266889</v>
      </c>
    </row>
    <row r="16" customFormat="false" ht="38.25" hidden="false" customHeight="false" outlineLevel="0" collapsed="false">
      <c r="A16" s="208" t="n">
        <v>11091</v>
      </c>
      <c r="B16" s="205"/>
      <c r="C16" s="206" t="s">
        <v>206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</row>
    <row r="17" customFormat="false" ht="38.25" hidden="false" customHeight="false" outlineLevel="0" collapsed="false">
      <c r="A17" s="201" t="n">
        <v>11092</v>
      </c>
      <c r="B17" s="205"/>
      <c r="C17" s="210" t="s">
        <v>207</v>
      </c>
      <c r="D17" s="211" t="n">
        <v>0</v>
      </c>
      <c r="E17" s="211" t="n">
        <v>3585050</v>
      </c>
      <c r="F17" s="211" t="n">
        <v>0</v>
      </c>
      <c r="G17" s="211" t="n">
        <v>0</v>
      </c>
      <c r="H17" s="211" t="n">
        <v>0</v>
      </c>
      <c r="I17" s="211" t="n">
        <v>11681839</v>
      </c>
      <c r="J17" s="211" t="n">
        <v>0</v>
      </c>
      <c r="K17" s="211" t="n">
        <v>15266889</v>
      </c>
    </row>
    <row r="18" customFormat="false" ht="12.75" hidden="false" customHeight="false" outlineLevel="0" collapsed="false">
      <c r="A18" s="201" t="n">
        <v>11000</v>
      </c>
      <c r="B18" s="205"/>
      <c r="C18" s="212" t="s">
        <v>208</v>
      </c>
      <c r="D18" s="211" t="n">
        <v>65719724</v>
      </c>
      <c r="E18" s="211" t="n">
        <v>103063106</v>
      </c>
      <c r="F18" s="211" t="n">
        <v>32781266</v>
      </c>
      <c r="G18" s="211" t="n">
        <v>28203207</v>
      </c>
      <c r="H18" s="211" t="n">
        <v>96957418</v>
      </c>
      <c r="I18" s="211" t="n">
        <v>112658404</v>
      </c>
      <c r="J18" s="211" t="n">
        <v>14269755</v>
      </c>
      <c r="K18" s="211" t="n">
        <v>453652880</v>
      </c>
    </row>
    <row r="19" customFormat="false" ht="12.75" hidden="false" customHeight="true" outlineLevel="0" collapsed="false">
      <c r="A19" s="213" t="n">
        <v>12010</v>
      </c>
      <c r="B19" s="214" t="s">
        <v>209</v>
      </c>
      <c r="C19" s="42" t="s">
        <v>198</v>
      </c>
      <c r="D19" s="207" t="n">
        <v>93275964</v>
      </c>
      <c r="E19" s="207" t="n">
        <v>19676465</v>
      </c>
      <c r="F19" s="207" t="n">
        <v>22056465</v>
      </c>
      <c r="G19" s="207" t="n">
        <v>38381127</v>
      </c>
      <c r="H19" s="207" t="n">
        <v>20619124</v>
      </c>
      <c r="I19" s="207" t="n">
        <v>32933507</v>
      </c>
      <c r="J19" s="207" t="n">
        <v>577152</v>
      </c>
      <c r="K19" s="207" t="n">
        <v>227519804</v>
      </c>
    </row>
    <row r="20" customFormat="false" ht="12.75" hidden="false" customHeight="false" outlineLevel="0" collapsed="false">
      <c r="A20" s="213" t="n">
        <v>12020</v>
      </c>
      <c r="B20" s="214"/>
      <c r="C20" s="42" t="s">
        <v>199</v>
      </c>
      <c r="D20" s="207" t="n">
        <v>12171646</v>
      </c>
      <c r="E20" s="207" t="n">
        <v>27145533</v>
      </c>
      <c r="F20" s="207" t="n">
        <v>10427289</v>
      </c>
      <c r="G20" s="207" t="n">
        <v>15599519</v>
      </c>
      <c r="H20" s="207" t="n">
        <v>31224311</v>
      </c>
      <c r="I20" s="207" t="n">
        <v>37284729</v>
      </c>
      <c r="J20" s="207" t="n">
        <v>1198127</v>
      </c>
      <c r="K20" s="207" t="n">
        <v>135051154</v>
      </c>
    </row>
    <row r="21" customFormat="false" ht="12.75" hidden="false" customHeight="false" outlineLevel="0" collapsed="false">
      <c r="A21" s="213" t="n">
        <v>12030</v>
      </c>
      <c r="B21" s="214"/>
      <c r="C21" s="42" t="s">
        <v>210</v>
      </c>
      <c r="D21" s="207" t="n">
        <v>0</v>
      </c>
      <c r="E21" s="207" t="n">
        <v>0</v>
      </c>
      <c r="F21" s="207" t="n">
        <v>0</v>
      </c>
      <c r="G21" s="207" t="n">
        <v>25142744</v>
      </c>
      <c r="H21" s="207" t="n">
        <v>425030</v>
      </c>
      <c r="I21" s="207" t="n">
        <v>3735745</v>
      </c>
      <c r="J21" s="207" t="n">
        <v>124</v>
      </c>
      <c r="K21" s="207" t="n">
        <v>29303643</v>
      </c>
    </row>
    <row r="22" customFormat="false" ht="12.75" hidden="false" customHeight="false" outlineLevel="0" collapsed="false">
      <c r="A22" s="213" t="n">
        <v>12040</v>
      </c>
      <c r="B22" s="214"/>
      <c r="C22" s="42" t="s">
        <v>201</v>
      </c>
      <c r="D22" s="207" t="n">
        <v>0</v>
      </c>
      <c r="E22" s="207" t="n">
        <v>0</v>
      </c>
      <c r="F22" s="207" t="n">
        <v>32799</v>
      </c>
      <c r="G22" s="207" t="n">
        <v>0</v>
      </c>
      <c r="H22" s="207" t="n">
        <v>73472</v>
      </c>
      <c r="I22" s="207" t="n">
        <v>0</v>
      </c>
      <c r="J22" s="207" t="n">
        <v>0</v>
      </c>
      <c r="K22" s="207" t="n">
        <v>106271</v>
      </c>
    </row>
    <row r="23" customFormat="false" ht="25.5" hidden="false" customHeight="false" outlineLevel="0" collapsed="false">
      <c r="A23" s="213" t="n">
        <v>12050</v>
      </c>
      <c r="B23" s="214"/>
      <c r="C23" s="42" t="s">
        <v>211</v>
      </c>
      <c r="D23" s="207" t="n">
        <v>0</v>
      </c>
      <c r="E23" s="207" t="n">
        <v>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</row>
    <row r="24" customFormat="false" ht="12.75" hidden="false" customHeight="false" outlineLevel="0" collapsed="false">
      <c r="A24" s="213" t="n">
        <v>12060</v>
      </c>
      <c r="B24" s="214"/>
      <c r="C24" s="42" t="s">
        <v>212</v>
      </c>
      <c r="D24" s="207" t="n">
        <v>49220658</v>
      </c>
      <c r="E24" s="207" t="n">
        <v>2515881</v>
      </c>
      <c r="F24" s="207" t="n">
        <v>0</v>
      </c>
      <c r="G24" s="207" t="n">
        <v>8194983</v>
      </c>
      <c r="H24" s="207" t="n">
        <v>5121470</v>
      </c>
      <c r="I24" s="207" t="n">
        <v>3736056</v>
      </c>
      <c r="J24" s="207" t="n">
        <v>7285306</v>
      </c>
      <c r="K24" s="207" t="n">
        <v>76074354</v>
      </c>
    </row>
    <row r="25" customFormat="false" ht="12.75" hidden="false" customHeight="false" outlineLevel="0" collapsed="false">
      <c r="A25" s="213" t="n">
        <v>12070</v>
      </c>
      <c r="B25" s="214"/>
      <c r="C25" s="42" t="s">
        <v>213</v>
      </c>
      <c r="D25" s="207" t="n">
        <v>83873834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83873834</v>
      </c>
    </row>
    <row r="26" customFormat="false" ht="12.75" hidden="false" customHeight="false" outlineLevel="0" collapsed="false">
      <c r="A26" s="213" t="n">
        <v>12080</v>
      </c>
      <c r="B26" s="214"/>
      <c r="C26" s="42" t="s">
        <v>214</v>
      </c>
      <c r="D26" s="207" t="n">
        <v>2053115</v>
      </c>
      <c r="E26" s="207" t="n">
        <v>8364500</v>
      </c>
      <c r="F26" s="207" t="n">
        <v>1870899</v>
      </c>
      <c r="G26" s="207" t="n">
        <v>2593917</v>
      </c>
      <c r="H26" s="207" t="n">
        <v>3172190</v>
      </c>
      <c r="I26" s="207" t="n">
        <v>6766733</v>
      </c>
      <c r="J26" s="207" t="n">
        <v>1307263</v>
      </c>
      <c r="K26" s="207" t="n">
        <v>26128617</v>
      </c>
    </row>
    <row r="27" customFormat="false" ht="12.75" hidden="false" customHeight="false" outlineLevel="0" collapsed="false">
      <c r="A27" s="213" t="n">
        <v>12090</v>
      </c>
      <c r="B27" s="214"/>
      <c r="C27" s="42" t="s">
        <v>215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304201</v>
      </c>
      <c r="J27" s="207" t="n">
        <v>0</v>
      </c>
      <c r="K27" s="207" t="n">
        <v>304201</v>
      </c>
    </row>
    <row r="28" customFormat="false" ht="12.75" hidden="false" customHeight="false" outlineLevel="0" collapsed="false">
      <c r="A28" s="215" t="n">
        <v>12100</v>
      </c>
      <c r="B28" s="214"/>
      <c r="C28" s="42" t="s">
        <v>216</v>
      </c>
      <c r="D28" s="207" t="n">
        <v>38865348</v>
      </c>
      <c r="E28" s="207" t="n">
        <v>13313954</v>
      </c>
      <c r="F28" s="207" t="n">
        <v>4736039</v>
      </c>
      <c r="G28" s="207" t="n">
        <v>0</v>
      </c>
      <c r="H28" s="207" t="n">
        <v>24718119</v>
      </c>
      <c r="I28" s="207" t="n">
        <v>26651388</v>
      </c>
      <c r="J28" s="207" t="n">
        <v>3562013</v>
      </c>
      <c r="K28" s="216" t="n">
        <v>111846861</v>
      </c>
    </row>
    <row r="29" customFormat="false" ht="12.75" hidden="false" customHeight="false" outlineLevel="0" collapsed="false">
      <c r="A29" s="217" t="n">
        <v>12000</v>
      </c>
      <c r="B29" s="214"/>
      <c r="C29" s="212" t="s">
        <v>217</v>
      </c>
      <c r="D29" s="211" t="n">
        <v>279460565</v>
      </c>
      <c r="E29" s="211" t="n">
        <v>71016333</v>
      </c>
      <c r="F29" s="211" t="n">
        <v>39123491</v>
      </c>
      <c r="G29" s="211" t="n">
        <v>89912290</v>
      </c>
      <c r="H29" s="211" t="n">
        <v>85353716</v>
      </c>
      <c r="I29" s="211" t="n">
        <v>111412359</v>
      </c>
      <c r="J29" s="211" t="n">
        <v>13929985</v>
      </c>
      <c r="K29" s="211" t="n">
        <v>690208739</v>
      </c>
    </row>
    <row r="30" customFormat="false" ht="12.75" hidden="false" customHeight="false" outlineLevel="0" collapsed="false">
      <c r="A30" s="217" t="n">
        <v>10000</v>
      </c>
      <c r="B30" s="218"/>
      <c r="C30" s="212" t="s">
        <v>218</v>
      </c>
      <c r="D30" s="211" t="n">
        <v>345180289</v>
      </c>
      <c r="E30" s="211" t="n">
        <v>174079439</v>
      </c>
      <c r="F30" s="211" t="n">
        <v>71904757</v>
      </c>
      <c r="G30" s="211" t="n">
        <v>118115497</v>
      </c>
      <c r="H30" s="211" t="n">
        <v>182311134</v>
      </c>
      <c r="I30" s="211" t="n">
        <v>224070763</v>
      </c>
      <c r="J30" s="211" t="n">
        <v>28199740</v>
      </c>
      <c r="K30" s="211" t="n">
        <v>1143861619</v>
      </c>
    </row>
    <row r="31" customFormat="false" ht="12.75" hidden="false" customHeight="true" outlineLevel="0" collapsed="false">
      <c r="A31" s="219"/>
      <c r="B31" s="219"/>
      <c r="C31" s="220" t="s">
        <v>147</v>
      </c>
      <c r="D31" s="220"/>
      <c r="E31" s="220"/>
      <c r="F31" s="220"/>
      <c r="G31" s="220"/>
      <c r="H31" s="220"/>
      <c r="I31" s="220"/>
      <c r="J31" s="220"/>
      <c r="K31" s="220"/>
    </row>
    <row r="32" customFormat="false" ht="12.75" hidden="false" customHeight="false" outlineLevel="0" collapsed="false">
      <c r="A32" s="219"/>
      <c r="B32" s="219"/>
      <c r="C32" s="221"/>
      <c r="D32" s="221"/>
      <c r="E32" s="221"/>
      <c r="F32" s="221"/>
      <c r="G32" s="221"/>
      <c r="H32" s="221"/>
      <c r="I32" s="221"/>
      <c r="J32" s="221"/>
      <c r="K32" s="221"/>
    </row>
    <row r="33" customFormat="false" ht="12.75" hidden="false" customHeight="false" outlineLevel="0" collapsed="false">
      <c r="A33" s="219"/>
      <c r="B33" s="219"/>
      <c r="C33" s="222"/>
      <c r="D33" s="222"/>
      <c r="E33" s="222"/>
      <c r="F33" s="222"/>
      <c r="G33" s="222"/>
      <c r="H33" s="222"/>
      <c r="I33" s="222"/>
      <c r="J33" s="222"/>
      <c r="K33" s="222"/>
    </row>
    <row r="34" customFormat="false" ht="12.75" hidden="false" customHeight="false" outlineLevel="0" collapsed="false">
      <c r="A34" s="219"/>
      <c r="B34" s="219"/>
      <c r="C34" s="223"/>
      <c r="D34" s="223"/>
      <c r="E34" s="223"/>
      <c r="F34" s="223"/>
      <c r="G34" s="223"/>
      <c r="H34" s="223"/>
      <c r="I34" s="223"/>
      <c r="J34" s="223"/>
      <c r="K34" s="223"/>
    </row>
    <row r="35" customFormat="false" ht="12.75" hidden="false" customHeight="false" outlineLevel="0" collapsed="false">
      <c r="A35" s="219"/>
      <c r="B35" s="219"/>
      <c r="C35" s="223"/>
      <c r="D35" s="223"/>
      <c r="E35" s="223"/>
      <c r="F35" s="223"/>
      <c r="G35" s="223"/>
      <c r="H35" s="223"/>
      <c r="I35" s="223"/>
      <c r="J35" s="223"/>
      <c r="K35" s="223"/>
    </row>
    <row r="36" customFormat="false" ht="12.75" hidden="false" customHeight="false" outlineLevel="0" collapsed="false">
      <c r="A36" s="224"/>
      <c r="B36" s="224"/>
      <c r="C36" s="126"/>
      <c r="D36" s="126"/>
      <c r="E36" s="126"/>
      <c r="F36" s="126"/>
      <c r="G36" s="126"/>
      <c r="H36" s="126"/>
      <c r="I36" s="126"/>
      <c r="J36" s="126"/>
      <c r="K36" s="126"/>
    </row>
    <row r="37" customFormat="false" ht="12.75" hidden="false" customHeight="false" outlineLevel="0" collapsed="false">
      <c r="A37" s="225"/>
      <c r="B37" s="225"/>
      <c r="C37" s="127" t="s">
        <v>219</v>
      </c>
      <c r="D37" s="127"/>
      <c r="E37" s="127"/>
      <c r="F37" s="127"/>
      <c r="G37" s="127"/>
      <c r="H37" s="127"/>
      <c r="I37" s="127"/>
      <c r="J37" s="127"/>
      <c r="K37" s="127"/>
    </row>
    <row r="38" customFormat="false" ht="12.75" hidden="false" customHeight="false" outlineLevel="0" collapsed="false">
      <c r="C38" s="198" t="s">
        <v>189</v>
      </c>
      <c r="D38" s="198"/>
      <c r="E38" s="198"/>
      <c r="F38" s="198"/>
      <c r="G38" s="198"/>
      <c r="H38" s="198"/>
      <c r="I38" s="198"/>
      <c r="J38" s="198"/>
      <c r="K38" s="198"/>
    </row>
    <row r="39" customFormat="false" ht="12.75" hidden="false" customHeight="false" outlineLevel="0" collapsed="false">
      <c r="A39" s="219"/>
      <c r="B39" s="219"/>
      <c r="C39" s="226" t="s">
        <v>190</v>
      </c>
      <c r="D39" s="226"/>
      <c r="E39" s="226"/>
      <c r="F39" s="226"/>
      <c r="G39" s="226"/>
      <c r="H39" s="226"/>
      <c r="I39" s="226"/>
      <c r="J39" s="226"/>
      <c r="K39" s="226"/>
    </row>
    <row r="40" customFormat="false" ht="15.75" hidden="false" customHeight="true" outlineLevel="0" collapsed="false">
      <c r="A40" s="201" t="s">
        <v>191</v>
      </c>
      <c r="B40" s="202"/>
      <c r="C40" s="203" t="s">
        <v>220</v>
      </c>
      <c r="D40" s="203" t="s">
        <v>134</v>
      </c>
      <c r="E40" s="203" t="s">
        <v>135</v>
      </c>
      <c r="F40" s="203" t="s">
        <v>136</v>
      </c>
      <c r="G40" s="203" t="s">
        <v>193</v>
      </c>
      <c r="H40" s="203" t="s">
        <v>194</v>
      </c>
      <c r="I40" s="203" t="s">
        <v>139</v>
      </c>
      <c r="J40" s="203" t="s">
        <v>140</v>
      </c>
      <c r="K40" s="203" t="s">
        <v>173</v>
      </c>
    </row>
    <row r="41" customFormat="false" ht="30" hidden="false" customHeight="true" outlineLevel="0" collapsed="false">
      <c r="A41" s="201"/>
      <c r="B41" s="202"/>
      <c r="C41" s="203"/>
      <c r="D41" s="203"/>
      <c r="E41" s="203"/>
      <c r="F41" s="203"/>
      <c r="G41" s="203"/>
      <c r="H41" s="203"/>
      <c r="I41" s="203"/>
      <c r="J41" s="203"/>
      <c r="K41" s="203"/>
    </row>
    <row r="42" customFormat="false" ht="12.75" hidden="false" customHeight="true" outlineLevel="0" collapsed="false">
      <c r="A42" s="227" t="n">
        <v>21010</v>
      </c>
      <c r="B42" s="214" t="s">
        <v>221</v>
      </c>
      <c r="C42" s="228" t="s">
        <v>222</v>
      </c>
      <c r="D42" s="229" t="n">
        <v>1806006</v>
      </c>
      <c r="E42" s="229" t="n">
        <v>1059847</v>
      </c>
      <c r="F42" s="229" t="n">
        <v>202527</v>
      </c>
      <c r="G42" s="229" t="n">
        <v>3283590</v>
      </c>
      <c r="H42" s="229" t="n">
        <v>1027387</v>
      </c>
      <c r="I42" s="229" t="n">
        <v>8335394</v>
      </c>
      <c r="J42" s="229" t="n">
        <v>158592</v>
      </c>
      <c r="K42" s="230" t="n">
        <v>15873343</v>
      </c>
    </row>
    <row r="43" customFormat="false" ht="12.75" hidden="false" customHeight="false" outlineLevel="0" collapsed="false">
      <c r="A43" s="227" t="n">
        <v>21020</v>
      </c>
      <c r="B43" s="214"/>
      <c r="C43" s="228" t="s">
        <v>223</v>
      </c>
      <c r="D43" s="229" t="n">
        <v>126212151</v>
      </c>
      <c r="E43" s="229" t="n">
        <v>94222336</v>
      </c>
      <c r="F43" s="229" t="n">
        <v>30417603</v>
      </c>
      <c r="G43" s="229" t="n">
        <v>41179077</v>
      </c>
      <c r="H43" s="229" t="n">
        <v>104905069</v>
      </c>
      <c r="I43" s="229" t="n">
        <v>79510184</v>
      </c>
      <c r="J43" s="229" t="n">
        <v>4252045</v>
      </c>
      <c r="K43" s="230" t="n">
        <v>480698465</v>
      </c>
    </row>
    <row r="44" customFormat="false" ht="12.75" hidden="false" customHeight="false" outlineLevel="0" collapsed="false">
      <c r="A44" s="227" t="n">
        <v>21030</v>
      </c>
      <c r="B44" s="214"/>
      <c r="C44" s="228" t="s">
        <v>224</v>
      </c>
      <c r="D44" s="229" t="n">
        <v>0</v>
      </c>
      <c r="E44" s="229" t="n">
        <v>3109093</v>
      </c>
      <c r="F44" s="229" t="n">
        <v>5669875</v>
      </c>
      <c r="G44" s="229" t="n">
        <v>69086</v>
      </c>
      <c r="H44" s="229" t="n">
        <v>14351097</v>
      </c>
      <c r="I44" s="229" t="n">
        <v>8070231</v>
      </c>
      <c r="J44" s="229" t="n">
        <v>1180305</v>
      </c>
      <c r="K44" s="230" t="n">
        <v>32449687</v>
      </c>
    </row>
    <row r="45" customFormat="false" ht="12.75" hidden="false" customHeight="false" outlineLevel="0" collapsed="false">
      <c r="A45" s="227" t="n">
        <v>21040</v>
      </c>
      <c r="B45" s="214"/>
      <c r="C45" s="228" t="s">
        <v>225</v>
      </c>
      <c r="D45" s="229" t="n">
        <v>42701103</v>
      </c>
      <c r="E45" s="229" t="n">
        <v>23553747</v>
      </c>
      <c r="F45" s="229" t="n">
        <v>11810085</v>
      </c>
      <c r="G45" s="229" t="n">
        <v>22316749</v>
      </c>
      <c r="H45" s="229" t="n">
        <v>31128064</v>
      </c>
      <c r="I45" s="229" t="n">
        <v>25099649</v>
      </c>
      <c r="J45" s="229" t="n">
        <v>3792646</v>
      </c>
      <c r="K45" s="230" t="n">
        <v>160402043</v>
      </c>
    </row>
    <row r="46" customFormat="false" ht="12.75" hidden="false" customHeight="false" outlineLevel="0" collapsed="false">
      <c r="A46" s="227" t="n">
        <v>21050</v>
      </c>
      <c r="B46" s="214"/>
      <c r="C46" s="228" t="s">
        <v>226</v>
      </c>
      <c r="D46" s="229" t="n">
        <v>3191065</v>
      </c>
      <c r="E46" s="229" t="n">
        <v>0</v>
      </c>
      <c r="F46" s="229" t="n">
        <v>0</v>
      </c>
      <c r="G46" s="229" t="n">
        <v>2328187</v>
      </c>
      <c r="H46" s="229" t="n">
        <v>0</v>
      </c>
      <c r="I46" s="229" t="n">
        <v>0</v>
      </c>
      <c r="J46" s="229" t="n">
        <v>0</v>
      </c>
      <c r="K46" s="230" t="n">
        <v>5519252</v>
      </c>
    </row>
    <row r="47" customFormat="false" ht="12.75" hidden="false" customHeight="false" outlineLevel="0" collapsed="false">
      <c r="A47" s="227" t="n">
        <v>21060</v>
      </c>
      <c r="B47" s="214"/>
      <c r="C47" s="228" t="s">
        <v>227</v>
      </c>
      <c r="D47" s="229" t="n">
        <v>2278930</v>
      </c>
      <c r="E47" s="229" t="n">
        <v>2998646</v>
      </c>
      <c r="F47" s="229" t="n">
        <v>0</v>
      </c>
      <c r="G47" s="229" t="n">
        <v>1543815</v>
      </c>
      <c r="H47" s="229" t="n">
        <v>0</v>
      </c>
      <c r="I47" s="229" t="n">
        <v>6288961</v>
      </c>
      <c r="J47" s="229" t="n">
        <v>365216</v>
      </c>
      <c r="K47" s="230" t="n">
        <v>13475568</v>
      </c>
    </row>
    <row r="48" customFormat="false" ht="12.75" hidden="false" customHeight="false" outlineLevel="0" collapsed="false">
      <c r="A48" s="227" t="n">
        <v>21070</v>
      </c>
      <c r="B48" s="214"/>
      <c r="C48" s="228" t="s">
        <v>228</v>
      </c>
      <c r="D48" s="229" t="n">
        <v>0</v>
      </c>
      <c r="E48" s="229" t="n">
        <v>789259</v>
      </c>
      <c r="F48" s="229" t="n">
        <v>283110</v>
      </c>
      <c r="G48" s="229" t="n">
        <v>1541414</v>
      </c>
      <c r="H48" s="229" t="n">
        <v>1283193</v>
      </c>
      <c r="I48" s="229" t="n">
        <v>1805064</v>
      </c>
      <c r="J48" s="229" t="n">
        <v>0</v>
      </c>
      <c r="K48" s="230" t="n">
        <v>5702040</v>
      </c>
    </row>
    <row r="49" customFormat="false" ht="38.25" hidden="false" customHeight="false" outlineLevel="0" collapsed="false">
      <c r="A49" s="217" t="n">
        <v>21071</v>
      </c>
      <c r="B49" s="214"/>
      <c r="C49" s="231" t="s">
        <v>229</v>
      </c>
      <c r="D49" s="232" t="n">
        <v>176189255</v>
      </c>
      <c r="E49" s="232" t="n">
        <v>125732928</v>
      </c>
      <c r="F49" s="232" t="n">
        <v>48383200</v>
      </c>
      <c r="G49" s="232" t="n">
        <v>72261918</v>
      </c>
      <c r="H49" s="232" t="n">
        <v>152694810</v>
      </c>
      <c r="I49" s="232" t="n">
        <v>129109483</v>
      </c>
      <c r="J49" s="232" t="n">
        <v>9748804</v>
      </c>
      <c r="K49" s="211" t="n">
        <v>714120398</v>
      </c>
    </row>
    <row r="50" customFormat="false" ht="38.25" hidden="false" customHeight="false" outlineLevel="0" collapsed="false">
      <c r="A50" s="227" t="n">
        <v>21072</v>
      </c>
      <c r="B50" s="214"/>
      <c r="C50" s="228" t="s">
        <v>230</v>
      </c>
      <c r="D50" s="229" t="n">
        <v>0</v>
      </c>
      <c r="E50" s="229" t="n">
        <v>0</v>
      </c>
      <c r="F50" s="229" t="n">
        <v>0</v>
      </c>
      <c r="G50" s="229" t="n">
        <v>0</v>
      </c>
      <c r="H50" s="229" t="n">
        <v>0</v>
      </c>
      <c r="I50" s="229" t="n">
        <v>1131343</v>
      </c>
      <c r="J50" s="229" t="n">
        <v>0</v>
      </c>
      <c r="K50" s="207" t="n">
        <v>1131343</v>
      </c>
    </row>
    <row r="51" customFormat="false" ht="12.75" hidden="false" customHeight="false" outlineLevel="0" collapsed="false">
      <c r="A51" s="217" t="n">
        <v>21000</v>
      </c>
      <c r="B51" s="214"/>
      <c r="C51" s="231" t="s">
        <v>231</v>
      </c>
      <c r="D51" s="232" t="n">
        <v>176189255</v>
      </c>
      <c r="E51" s="232" t="n">
        <v>125732928</v>
      </c>
      <c r="F51" s="232" t="n">
        <v>48383200</v>
      </c>
      <c r="G51" s="232" t="n">
        <v>72261918</v>
      </c>
      <c r="H51" s="232" t="n">
        <v>152694810</v>
      </c>
      <c r="I51" s="232" t="n">
        <v>130240826</v>
      </c>
      <c r="J51" s="232" t="n">
        <v>9748804</v>
      </c>
      <c r="K51" s="211" t="n">
        <v>715251741</v>
      </c>
    </row>
    <row r="52" customFormat="false" ht="12.75" hidden="false" customHeight="true" outlineLevel="0" collapsed="false">
      <c r="A52" s="227" t="n">
        <v>22010</v>
      </c>
      <c r="B52" s="214" t="s">
        <v>232</v>
      </c>
      <c r="C52" s="228" t="s">
        <v>222</v>
      </c>
      <c r="D52" s="229" t="n">
        <v>6694977</v>
      </c>
      <c r="E52" s="229" t="n">
        <v>6552095</v>
      </c>
      <c r="F52" s="229" t="n">
        <v>79624</v>
      </c>
      <c r="G52" s="229" t="n">
        <v>800332</v>
      </c>
      <c r="H52" s="229" t="n">
        <v>701220</v>
      </c>
      <c r="I52" s="229" t="n">
        <v>2085157</v>
      </c>
      <c r="J52" s="229" t="n">
        <v>576728</v>
      </c>
      <c r="K52" s="230" t="n">
        <v>17490133</v>
      </c>
    </row>
    <row r="53" customFormat="false" ht="12.75" hidden="false" customHeight="false" outlineLevel="0" collapsed="false">
      <c r="A53" s="227" t="n">
        <v>22020</v>
      </c>
      <c r="B53" s="214"/>
      <c r="C53" s="228" t="s">
        <v>233</v>
      </c>
      <c r="D53" s="229" t="n">
        <v>0</v>
      </c>
      <c r="E53" s="229" t="n">
        <v>0</v>
      </c>
      <c r="F53" s="229" t="n">
        <v>0</v>
      </c>
      <c r="G53" s="229" t="n">
        <v>0</v>
      </c>
      <c r="H53" s="229" t="n">
        <v>0</v>
      </c>
      <c r="I53" s="229" t="n">
        <v>0</v>
      </c>
      <c r="J53" s="229" t="n">
        <v>0</v>
      </c>
      <c r="K53" s="230" t="n">
        <v>0</v>
      </c>
    </row>
    <row r="54" customFormat="false" ht="12.75" hidden="false" customHeight="false" outlineLevel="0" collapsed="false">
      <c r="A54" s="227" t="n">
        <v>22030</v>
      </c>
      <c r="B54" s="214"/>
      <c r="C54" s="228" t="s">
        <v>224</v>
      </c>
      <c r="D54" s="229" t="n">
        <v>0</v>
      </c>
      <c r="E54" s="229" t="n">
        <v>0</v>
      </c>
      <c r="F54" s="229" t="n">
        <v>439963</v>
      </c>
      <c r="G54" s="229" t="n">
        <v>0</v>
      </c>
      <c r="H54" s="229" t="n">
        <v>1179558</v>
      </c>
      <c r="I54" s="229" t="n">
        <v>0</v>
      </c>
      <c r="J54" s="229" t="n">
        <v>0</v>
      </c>
      <c r="K54" s="230" t="n">
        <v>1619521</v>
      </c>
    </row>
    <row r="55" customFormat="false" ht="12.75" hidden="false" customHeight="false" outlineLevel="0" collapsed="false">
      <c r="A55" s="227" t="n">
        <v>22040</v>
      </c>
      <c r="B55" s="214"/>
      <c r="C55" s="228" t="s">
        <v>225</v>
      </c>
      <c r="D55" s="229" t="n">
        <v>0</v>
      </c>
      <c r="E55" s="229" t="n">
        <v>0</v>
      </c>
      <c r="F55" s="229" t="n">
        <v>2472771</v>
      </c>
      <c r="G55" s="229" t="n">
        <v>0</v>
      </c>
      <c r="H55" s="229" t="n">
        <v>5077356</v>
      </c>
      <c r="I55" s="229" t="n">
        <v>4090</v>
      </c>
      <c r="J55" s="229" t="n">
        <v>0</v>
      </c>
      <c r="K55" s="230" t="n">
        <v>7554217</v>
      </c>
    </row>
    <row r="56" customFormat="false" ht="12.75" hidden="false" customHeight="false" outlineLevel="0" collapsed="false">
      <c r="A56" s="227" t="n">
        <v>22050</v>
      </c>
      <c r="B56" s="214"/>
      <c r="C56" s="228" t="s">
        <v>234</v>
      </c>
      <c r="D56" s="229" t="n">
        <v>30320476</v>
      </c>
      <c r="E56" s="229" t="n">
        <v>0</v>
      </c>
      <c r="F56" s="229" t="n">
        <v>0</v>
      </c>
      <c r="G56" s="229" t="n">
        <v>2829160</v>
      </c>
      <c r="H56" s="229" t="n">
        <v>0</v>
      </c>
      <c r="I56" s="229" t="n">
        <v>0</v>
      </c>
      <c r="J56" s="229" t="n">
        <v>0</v>
      </c>
      <c r="K56" s="230" t="n">
        <v>33149636</v>
      </c>
    </row>
    <row r="57" customFormat="false" ht="12.75" hidden="false" customHeight="false" outlineLevel="0" collapsed="false">
      <c r="A57" s="227" t="n">
        <v>22060</v>
      </c>
      <c r="B57" s="214"/>
      <c r="C57" s="228" t="s">
        <v>227</v>
      </c>
      <c r="D57" s="229" t="n">
        <v>0</v>
      </c>
      <c r="E57" s="229" t="n">
        <v>0</v>
      </c>
      <c r="F57" s="229" t="n">
        <v>0</v>
      </c>
      <c r="G57" s="229" t="n">
        <v>0</v>
      </c>
      <c r="H57" s="229" t="n">
        <v>0</v>
      </c>
      <c r="I57" s="229" t="n">
        <v>0</v>
      </c>
      <c r="J57" s="229" t="n">
        <v>0</v>
      </c>
      <c r="K57" s="230" t="n">
        <v>0</v>
      </c>
    </row>
    <row r="58" customFormat="false" ht="12.75" hidden="false" customHeight="false" outlineLevel="0" collapsed="false">
      <c r="A58" s="227" t="n">
        <v>22070</v>
      </c>
      <c r="B58" s="214"/>
      <c r="C58" s="228" t="s">
        <v>228</v>
      </c>
      <c r="D58" s="229" t="n">
        <v>0</v>
      </c>
      <c r="E58" s="229" t="n">
        <v>1569</v>
      </c>
      <c r="F58" s="229" t="n">
        <v>0</v>
      </c>
      <c r="G58" s="229" t="n">
        <v>0</v>
      </c>
      <c r="H58" s="229" t="n">
        <v>0</v>
      </c>
      <c r="I58" s="229" t="n">
        <v>0</v>
      </c>
      <c r="J58" s="229" t="n">
        <v>0</v>
      </c>
      <c r="K58" s="233" t="n">
        <v>1569</v>
      </c>
    </row>
    <row r="59" customFormat="false" ht="12.75" hidden="false" customHeight="false" outlineLevel="0" collapsed="false">
      <c r="A59" s="234" t="n">
        <v>22000</v>
      </c>
      <c r="B59" s="214"/>
      <c r="C59" s="231" t="s">
        <v>235</v>
      </c>
      <c r="D59" s="232" t="n">
        <v>37015453</v>
      </c>
      <c r="E59" s="232" t="n">
        <v>6553664</v>
      </c>
      <c r="F59" s="232" t="n">
        <v>2992358</v>
      </c>
      <c r="G59" s="232" t="n">
        <v>3629492</v>
      </c>
      <c r="H59" s="232" t="n">
        <v>6958134</v>
      </c>
      <c r="I59" s="232" t="n">
        <v>2089247</v>
      </c>
      <c r="J59" s="232" t="n">
        <v>576728</v>
      </c>
      <c r="K59" s="211" t="n">
        <v>59815076</v>
      </c>
    </row>
    <row r="60" customFormat="false" ht="12.75" hidden="false" customHeight="false" outlineLevel="0" collapsed="false">
      <c r="A60" s="217" t="n">
        <v>20000</v>
      </c>
      <c r="B60" s="235"/>
      <c r="C60" s="212" t="s">
        <v>236</v>
      </c>
      <c r="D60" s="232" t="n">
        <v>213204708</v>
      </c>
      <c r="E60" s="232" t="n">
        <v>132286592</v>
      </c>
      <c r="F60" s="232" t="n">
        <v>51375558</v>
      </c>
      <c r="G60" s="232" t="n">
        <v>75891410</v>
      </c>
      <c r="H60" s="232" t="n">
        <v>159652944</v>
      </c>
      <c r="I60" s="232" t="n">
        <v>132330073</v>
      </c>
      <c r="J60" s="232" t="n">
        <v>10325532</v>
      </c>
      <c r="K60" s="211" t="n">
        <v>775066817</v>
      </c>
    </row>
    <row r="61" customFormat="false" ht="12.75" hidden="false" customHeight="true" outlineLevel="0" collapsed="false">
      <c r="A61" s="227" t="n">
        <v>23010</v>
      </c>
      <c r="B61" s="236" t="s">
        <v>131</v>
      </c>
      <c r="C61" s="42" t="s">
        <v>237</v>
      </c>
      <c r="D61" s="229" t="n">
        <v>156000077</v>
      </c>
      <c r="E61" s="229" t="n">
        <v>86427457</v>
      </c>
      <c r="F61" s="229" t="n">
        <v>10201838</v>
      </c>
      <c r="G61" s="229" t="n">
        <v>31199492</v>
      </c>
      <c r="H61" s="229" t="n">
        <v>37055178</v>
      </c>
      <c r="I61" s="229" t="n">
        <v>131295047</v>
      </c>
      <c r="J61" s="229" t="n">
        <v>25714751</v>
      </c>
      <c r="K61" s="230" t="n">
        <v>477893840</v>
      </c>
    </row>
    <row r="62" customFormat="false" ht="12.75" hidden="false" customHeight="false" outlineLevel="0" collapsed="false">
      <c r="A62" s="227" t="n">
        <v>23020</v>
      </c>
      <c r="B62" s="236"/>
      <c r="C62" s="42" t="s">
        <v>238</v>
      </c>
      <c r="D62" s="229" t="n">
        <v>-24485475</v>
      </c>
      <c r="E62" s="229" t="n">
        <v>-42962917</v>
      </c>
      <c r="F62" s="229" t="n">
        <v>13860844</v>
      </c>
      <c r="G62" s="229" t="n">
        <v>1539582</v>
      </c>
      <c r="H62" s="229" t="n">
        <v>2224683</v>
      </c>
      <c r="I62" s="229" t="n">
        <v>-67314033</v>
      </c>
      <c r="J62" s="229" t="n">
        <v>-2470422</v>
      </c>
      <c r="K62" s="230" t="n">
        <v>-119607738</v>
      </c>
    </row>
    <row r="63" customFormat="false" ht="12.75" hidden="false" customHeight="false" outlineLevel="0" collapsed="false">
      <c r="A63" s="227" t="n">
        <v>23030</v>
      </c>
      <c r="B63" s="236"/>
      <c r="C63" s="42" t="s">
        <v>239</v>
      </c>
      <c r="D63" s="229" t="n">
        <v>0</v>
      </c>
      <c r="E63" s="229" t="n">
        <v>0</v>
      </c>
      <c r="F63" s="229" t="n">
        <v>0</v>
      </c>
      <c r="G63" s="229" t="n">
        <v>0</v>
      </c>
      <c r="H63" s="229" t="n">
        <v>0</v>
      </c>
      <c r="I63" s="229" t="n">
        <v>0</v>
      </c>
      <c r="J63" s="229" t="n">
        <v>0</v>
      </c>
      <c r="K63" s="230" t="n">
        <v>0</v>
      </c>
    </row>
    <row r="64" customFormat="false" ht="12.75" hidden="false" customHeight="false" outlineLevel="0" collapsed="false">
      <c r="A64" s="227" t="n">
        <v>23040</v>
      </c>
      <c r="B64" s="236"/>
      <c r="C64" s="42" t="s">
        <v>240</v>
      </c>
      <c r="D64" s="229" t="n">
        <v>0</v>
      </c>
      <c r="E64" s="229" t="n">
        <v>0</v>
      </c>
      <c r="F64" s="229" t="n">
        <v>0</v>
      </c>
      <c r="G64" s="229" t="n">
        <v>0</v>
      </c>
      <c r="H64" s="229" t="n">
        <v>0</v>
      </c>
      <c r="I64" s="229" t="n">
        <v>0</v>
      </c>
      <c r="J64" s="229" t="n">
        <v>0</v>
      </c>
      <c r="K64" s="230" t="n">
        <v>0</v>
      </c>
    </row>
    <row r="65" customFormat="false" ht="12.75" hidden="false" customHeight="false" outlineLevel="0" collapsed="false">
      <c r="A65" s="227" t="n">
        <v>23050</v>
      </c>
      <c r="B65" s="236"/>
      <c r="C65" s="42" t="s">
        <v>241</v>
      </c>
      <c r="D65" s="229" t="n">
        <v>0</v>
      </c>
      <c r="E65" s="229" t="n">
        <v>0</v>
      </c>
      <c r="F65" s="229" t="n">
        <v>0</v>
      </c>
      <c r="G65" s="229" t="n">
        <v>0</v>
      </c>
      <c r="H65" s="229" t="n">
        <v>0</v>
      </c>
      <c r="I65" s="229" t="n">
        <v>0</v>
      </c>
      <c r="J65" s="229" t="n">
        <v>0</v>
      </c>
      <c r="K65" s="230" t="n">
        <v>0</v>
      </c>
    </row>
    <row r="66" customFormat="false" ht="12.75" hidden="false" customHeight="false" outlineLevel="0" collapsed="false">
      <c r="A66" s="227" t="n">
        <v>23060</v>
      </c>
      <c r="B66" s="236"/>
      <c r="C66" s="42" t="s">
        <v>242</v>
      </c>
      <c r="D66" s="229" t="n">
        <v>647003</v>
      </c>
      <c r="E66" s="229" t="n">
        <v>813869</v>
      </c>
      <c r="F66" s="229" t="n">
        <v>-651</v>
      </c>
      <c r="G66" s="229" t="n">
        <v>541317</v>
      </c>
      <c r="H66" s="229" t="n">
        <v>-2774</v>
      </c>
      <c r="I66" s="229" t="n">
        <v>1263016</v>
      </c>
      <c r="J66" s="229" t="n">
        <v>20950</v>
      </c>
      <c r="K66" s="230" t="n">
        <v>3282730</v>
      </c>
    </row>
    <row r="67" customFormat="false" ht="12.75" hidden="false" customHeight="false" outlineLevel="0" collapsed="false">
      <c r="A67" s="227" t="n">
        <v>23070</v>
      </c>
      <c r="B67" s="236"/>
      <c r="C67" s="42" t="s">
        <v>243</v>
      </c>
      <c r="D67" s="229" t="n">
        <v>-186024</v>
      </c>
      <c r="E67" s="229" t="n">
        <v>-2485562</v>
      </c>
      <c r="F67" s="229" t="n">
        <v>-3532832</v>
      </c>
      <c r="G67" s="229" t="n">
        <v>8943696</v>
      </c>
      <c r="H67" s="229" t="n">
        <v>-16618897</v>
      </c>
      <c r="I67" s="229" t="n">
        <v>26496660</v>
      </c>
      <c r="J67" s="229" t="n">
        <v>-5391071</v>
      </c>
      <c r="K67" s="230" t="n">
        <v>7225970</v>
      </c>
    </row>
    <row r="68" customFormat="false" ht="12.75" hidden="false" customHeight="false" outlineLevel="0" collapsed="false">
      <c r="A68" s="227" t="n">
        <v>23071</v>
      </c>
      <c r="B68" s="236"/>
      <c r="C68" s="42" t="s">
        <v>244</v>
      </c>
      <c r="D68" s="229" t="n">
        <v>0</v>
      </c>
      <c r="E68" s="229" t="n">
        <v>0</v>
      </c>
      <c r="F68" s="229" t="n">
        <v>0</v>
      </c>
      <c r="G68" s="229" t="n">
        <v>0</v>
      </c>
      <c r="H68" s="229" t="n">
        <v>0</v>
      </c>
      <c r="I68" s="229" t="n">
        <v>0</v>
      </c>
      <c r="J68" s="229" t="n">
        <v>0</v>
      </c>
      <c r="K68" s="230" t="n">
        <v>0</v>
      </c>
    </row>
    <row r="69" customFormat="false" ht="25.5" hidden="false" customHeight="false" outlineLevel="0" collapsed="false">
      <c r="A69" s="217" t="n">
        <v>23072</v>
      </c>
      <c r="B69" s="236"/>
      <c r="C69" s="212" t="s">
        <v>245</v>
      </c>
      <c r="D69" s="232" t="n">
        <v>131975581</v>
      </c>
      <c r="E69" s="232" t="n">
        <v>41792847</v>
      </c>
      <c r="F69" s="232" t="n">
        <v>20529199</v>
      </c>
      <c r="G69" s="232" t="n">
        <v>42224087</v>
      </c>
      <c r="H69" s="232" t="n">
        <v>22658190</v>
      </c>
      <c r="I69" s="232" t="n">
        <v>91740690</v>
      </c>
      <c r="J69" s="232" t="n">
        <v>17874208</v>
      </c>
      <c r="K69" s="211" t="n">
        <v>368794802</v>
      </c>
    </row>
    <row r="70" customFormat="false" ht="12.75" hidden="false" customHeight="false" outlineLevel="0" collapsed="false">
      <c r="A70" s="227" t="n">
        <v>23073</v>
      </c>
      <c r="B70" s="236"/>
      <c r="C70" s="42" t="s">
        <v>246</v>
      </c>
      <c r="D70" s="229" t="n">
        <v>0</v>
      </c>
      <c r="E70" s="229" t="n">
        <v>0</v>
      </c>
      <c r="F70" s="229" t="n">
        <v>0</v>
      </c>
      <c r="G70" s="229" t="n">
        <v>0</v>
      </c>
      <c r="H70" s="229" t="n">
        <v>0</v>
      </c>
      <c r="I70" s="229" t="n">
        <v>0</v>
      </c>
      <c r="J70" s="229" t="n">
        <v>0</v>
      </c>
      <c r="K70" s="233" t="n">
        <v>0</v>
      </c>
    </row>
    <row r="71" customFormat="false" ht="12.75" hidden="false" customHeight="false" outlineLevel="0" collapsed="false">
      <c r="A71" s="217" t="n">
        <v>23000</v>
      </c>
      <c r="B71" s="236"/>
      <c r="C71" s="212" t="s">
        <v>247</v>
      </c>
      <c r="D71" s="232" t="n">
        <v>131975581</v>
      </c>
      <c r="E71" s="232" t="n">
        <v>41792847</v>
      </c>
      <c r="F71" s="232" t="n">
        <v>20529199</v>
      </c>
      <c r="G71" s="232" t="n">
        <v>42224087</v>
      </c>
      <c r="H71" s="232" t="n">
        <v>22658190</v>
      </c>
      <c r="I71" s="232" t="n">
        <v>91740690</v>
      </c>
      <c r="J71" s="232" t="n">
        <v>17874208</v>
      </c>
      <c r="K71" s="211" t="n">
        <v>368794802</v>
      </c>
    </row>
    <row r="72" customFormat="false" ht="12.75" hidden="false" customHeight="false" outlineLevel="0" collapsed="false">
      <c r="A72" s="217" t="n">
        <v>24000</v>
      </c>
      <c r="B72" s="218"/>
      <c r="C72" s="212" t="s">
        <v>248</v>
      </c>
      <c r="D72" s="232" t="n">
        <v>345180289</v>
      </c>
      <c r="E72" s="232" t="n">
        <v>174079439</v>
      </c>
      <c r="F72" s="232" t="n">
        <v>71904757</v>
      </c>
      <c r="G72" s="232" t="n">
        <v>118115497</v>
      </c>
      <c r="H72" s="232" t="n">
        <v>182311134</v>
      </c>
      <c r="I72" s="232" t="n">
        <v>224070763</v>
      </c>
      <c r="J72" s="232" t="n">
        <v>28199740</v>
      </c>
      <c r="K72" s="211" t="n">
        <v>1143861619</v>
      </c>
    </row>
    <row r="73" customFormat="false" ht="12.75" hidden="false" customHeight="true" outlineLevel="0" collapsed="false">
      <c r="A73" s="237"/>
      <c r="B73" s="237"/>
      <c r="C73" s="238" t="s">
        <v>147</v>
      </c>
      <c r="D73" s="238"/>
      <c r="E73" s="238"/>
      <c r="F73" s="238"/>
      <c r="G73" s="238"/>
      <c r="H73" s="238"/>
      <c r="I73" s="238"/>
      <c r="J73" s="238"/>
      <c r="K73" s="238"/>
    </row>
    <row r="74" customFormat="false" ht="12.75" hidden="false" customHeight="true" outlineLevel="0" collapsed="false">
      <c r="C74" s="221"/>
      <c r="D74" s="221"/>
      <c r="E74" s="221"/>
      <c r="F74" s="221"/>
      <c r="G74" s="221"/>
      <c r="H74" s="221"/>
      <c r="I74" s="221"/>
      <c r="J74" s="221"/>
      <c r="K74" s="221"/>
    </row>
    <row r="75" customFormat="false" ht="12.75" hidden="false" customHeight="false" outlineLevel="0" collapsed="false">
      <c r="C75" s="239"/>
      <c r="D75" s="239"/>
      <c r="E75" s="239"/>
      <c r="F75" s="239"/>
      <c r="G75" s="239"/>
      <c r="H75" s="239"/>
      <c r="I75" s="239"/>
      <c r="J75" s="239"/>
      <c r="K75" s="239"/>
    </row>
    <row r="76" customFormat="false" ht="12.75" hidden="false" customHeight="false" outlineLevel="0" collapsed="false">
      <c r="C76" s="239"/>
      <c r="D76" s="239"/>
      <c r="E76" s="239"/>
      <c r="F76" s="239"/>
      <c r="G76" s="239"/>
      <c r="H76" s="239"/>
      <c r="I76" s="239"/>
      <c r="J76" s="239"/>
      <c r="K76" s="239"/>
    </row>
    <row r="77" customFormat="false" ht="12.75" hidden="false" customHeight="false" outlineLevel="0" collapsed="false">
      <c r="K77" s="240"/>
    </row>
  </sheetData>
  <mergeCells count="40">
    <mergeCell ref="C1:K1"/>
    <mergeCell ref="C2:K2"/>
    <mergeCell ref="C3:K3"/>
    <mergeCell ref="C4:K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18"/>
    <mergeCell ref="B19:B29"/>
    <mergeCell ref="C31:K31"/>
    <mergeCell ref="C32:K32"/>
    <mergeCell ref="C33:K33"/>
    <mergeCell ref="C36:K36"/>
    <mergeCell ref="C37:K37"/>
    <mergeCell ref="C38:K38"/>
    <mergeCell ref="C39:K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B42:B51"/>
    <mergeCell ref="B52:B59"/>
    <mergeCell ref="B61:B71"/>
    <mergeCell ref="C73:K73"/>
    <mergeCell ref="C74:K74"/>
    <mergeCell ref="C75:K75"/>
    <mergeCell ref="C76:K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6" width="8.65"/>
    <col collapsed="false" customWidth="true" hidden="false" outlineLevel="0" max="3" min="3" style="196" width="60.82"/>
    <col collapsed="false" customWidth="true" hidden="false" outlineLevel="0" max="6" min="4" style="196" width="15.82"/>
    <col collapsed="false" customWidth="true" hidden="false" outlineLevel="0" max="7" min="7" style="196" width="16.82"/>
    <col collapsed="false" customWidth="false" hidden="false" outlineLevel="0" max="257" min="8" style="197" width="8.99"/>
  </cols>
  <sheetData>
    <row r="1" customFormat="false" ht="12.75" hidden="false" customHeight="false" outlineLevel="0" collapsed="false">
      <c r="C1" s="126"/>
      <c r="D1" s="126"/>
      <c r="E1" s="126"/>
      <c r="F1" s="126"/>
      <c r="G1" s="126"/>
    </row>
    <row r="2" customFormat="false" ht="12.75" hidden="false" customHeight="false" outlineLevel="0" collapsed="false">
      <c r="C2" s="127" t="s">
        <v>249</v>
      </c>
      <c r="D2" s="127"/>
      <c r="E2" s="127"/>
      <c r="F2" s="127"/>
      <c r="G2" s="127"/>
    </row>
    <row r="3" customFormat="false" ht="12.75" hidden="false" customHeight="true" outlineLevel="0" collapsed="false">
      <c r="C3" s="241" t="s">
        <v>250</v>
      </c>
      <c r="D3" s="241"/>
      <c r="E3" s="241"/>
      <c r="F3" s="241"/>
      <c r="G3" s="241"/>
    </row>
    <row r="4" customFormat="false" ht="12.75" hidden="false" customHeight="true" outlineLevel="0" collapsed="false">
      <c r="C4" s="241" t="s">
        <v>251</v>
      </c>
      <c r="D4" s="241"/>
      <c r="E4" s="241"/>
      <c r="F4" s="241"/>
      <c r="G4" s="241"/>
    </row>
    <row r="5" customFormat="false" ht="12.75" hidden="false" customHeight="false" outlineLevel="0" collapsed="false">
      <c r="A5" s="199"/>
      <c r="B5" s="199"/>
      <c r="C5" s="242" t="s">
        <v>190</v>
      </c>
      <c r="D5" s="242"/>
      <c r="E5" s="242"/>
      <c r="F5" s="242"/>
      <c r="G5" s="242"/>
    </row>
    <row r="6" customFormat="false" ht="15.75" hidden="false" customHeight="true" outlineLevel="0" collapsed="false">
      <c r="A6" s="201" t="s">
        <v>191</v>
      </c>
      <c r="B6" s="202"/>
      <c r="C6" s="203" t="s">
        <v>192</v>
      </c>
      <c r="D6" s="203" t="s">
        <v>142</v>
      </c>
      <c r="E6" s="203" t="s">
        <v>143</v>
      </c>
      <c r="F6" s="203" t="s">
        <v>144</v>
      </c>
      <c r="G6" s="203" t="s">
        <v>173</v>
      </c>
    </row>
    <row r="7" customFormat="false" ht="12.75" hidden="false" customHeight="false" outlineLevel="0" collapsed="false">
      <c r="A7" s="201"/>
      <c r="B7" s="202"/>
      <c r="C7" s="203"/>
      <c r="D7" s="203"/>
      <c r="E7" s="203"/>
      <c r="F7" s="203"/>
      <c r="G7" s="203"/>
    </row>
    <row r="8" customFormat="false" ht="12.75" hidden="false" customHeight="true" outlineLevel="0" collapsed="false">
      <c r="A8" s="243" t="n">
        <v>11010</v>
      </c>
      <c r="B8" s="205" t="s">
        <v>196</v>
      </c>
      <c r="C8" s="206" t="s">
        <v>197</v>
      </c>
      <c r="D8" s="207" t="n">
        <v>723746</v>
      </c>
      <c r="E8" s="207" t="n">
        <v>2879381</v>
      </c>
      <c r="F8" s="207" t="n">
        <v>36223</v>
      </c>
      <c r="G8" s="207" t="n">
        <v>3639350</v>
      </c>
    </row>
    <row r="9" customFormat="false" ht="12.75" hidden="false" customHeight="false" outlineLevel="0" collapsed="false">
      <c r="A9" s="243" t="n">
        <v>11020</v>
      </c>
      <c r="B9" s="205"/>
      <c r="C9" s="206" t="s">
        <v>198</v>
      </c>
      <c r="D9" s="207" t="n">
        <v>7560</v>
      </c>
      <c r="E9" s="207" t="n">
        <v>0</v>
      </c>
      <c r="F9" s="207" t="n">
        <v>0</v>
      </c>
      <c r="G9" s="207" t="n">
        <v>7560</v>
      </c>
    </row>
    <row r="10" customFormat="false" ht="12.75" hidden="false" customHeight="false" outlineLevel="0" collapsed="false">
      <c r="A10" s="243" t="n">
        <v>11030</v>
      </c>
      <c r="B10" s="205"/>
      <c r="C10" s="206" t="s">
        <v>199</v>
      </c>
      <c r="D10" s="207" t="n">
        <v>17602</v>
      </c>
      <c r="E10" s="207" t="n">
        <v>216391</v>
      </c>
      <c r="F10" s="207" t="n">
        <v>0</v>
      </c>
      <c r="G10" s="207" t="n">
        <v>233993</v>
      </c>
    </row>
    <row r="11" customFormat="false" ht="12.75" hidden="false" customHeight="false" outlineLevel="0" collapsed="false">
      <c r="A11" s="243" t="n">
        <v>11040</v>
      </c>
      <c r="B11" s="205"/>
      <c r="C11" s="206" t="s">
        <v>200</v>
      </c>
      <c r="D11" s="207" t="n">
        <v>577414</v>
      </c>
      <c r="E11" s="207" t="n">
        <v>456625</v>
      </c>
      <c r="F11" s="207" t="n">
        <v>183187</v>
      </c>
      <c r="G11" s="207" t="n">
        <v>1217226</v>
      </c>
    </row>
    <row r="12" customFormat="false" ht="12.75" hidden="false" customHeight="false" outlineLevel="0" collapsed="false">
      <c r="A12" s="243" t="n">
        <v>11050</v>
      </c>
      <c r="B12" s="205"/>
      <c r="C12" s="206" t="s">
        <v>201</v>
      </c>
      <c r="D12" s="207" t="n">
        <v>25117818</v>
      </c>
      <c r="E12" s="207" t="n">
        <v>0</v>
      </c>
      <c r="F12" s="207" t="n">
        <v>509213</v>
      </c>
      <c r="G12" s="207" t="n">
        <v>25627031</v>
      </c>
    </row>
    <row r="13" customFormat="false" ht="12.75" hidden="false" customHeight="false" outlineLevel="0" collapsed="false">
      <c r="A13" s="243" t="n">
        <v>11060</v>
      </c>
      <c r="B13" s="205"/>
      <c r="C13" s="206" t="s">
        <v>202</v>
      </c>
      <c r="D13" s="207" t="n">
        <v>0</v>
      </c>
      <c r="E13" s="207" t="n">
        <v>0</v>
      </c>
      <c r="F13" s="207" t="n">
        <v>0</v>
      </c>
      <c r="G13" s="207" t="n">
        <v>0</v>
      </c>
    </row>
    <row r="14" customFormat="false" ht="12.75" hidden="false" customHeight="false" outlineLevel="0" collapsed="false">
      <c r="A14" s="244" t="n">
        <v>11070</v>
      </c>
      <c r="B14" s="205"/>
      <c r="C14" s="206" t="s">
        <v>203</v>
      </c>
      <c r="D14" s="207" t="n">
        <v>778894</v>
      </c>
      <c r="E14" s="207" t="n">
        <v>25180</v>
      </c>
      <c r="F14" s="207" t="n">
        <v>9752</v>
      </c>
      <c r="G14" s="207" t="n">
        <v>813826</v>
      </c>
    </row>
    <row r="15" customFormat="false" ht="64.5" hidden="false" customHeight="true" outlineLevel="0" collapsed="false">
      <c r="A15" s="201" t="n">
        <v>11080</v>
      </c>
      <c r="B15" s="205"/>
      <c r="C15" s="210" t="s">
        <v>204</v>
      </c>
      <c r="D15" s="211" t="n">
        <v>27223034</v>
      </c>
      <c r="E15" s="211" t="n">
        <v>3577577</v>
      </c>
      <c r="F15" s="211" t="n">
        <v>738375</v>
      </c>
      <c r="G15" s="211" t="n">
        <v>31538986</v>
      </c>
    </row>
    <row r="16" customFormat="false" ht="25.5" hidden="false" customHeight="false" outlineLevel="0" collapsed="false">
      <c r="A16" s="245" t="n">
        <v>11090</v>
      </c>
      <c r="B16" s="205"/>
      <c r="C16" s="206" t="s">
        <v>205</v>
      </c>
      <c r="D16" s="207" t="n">
        <v>0</v>
      </c>
      <c r="E16" s="207" t="n">
        <v>0</v>
      </c>
      <c r="F16" s="207" t="n">
        <v>0</v>
      </c>
      <c r="G16" s="207" t="n">
        <v>0</v>
      </c>
    </row>
    <row r="17" customFormat="false" ht="38.25" hidden="false" customHeight="false" outlineLevel="0" collapsed="false">
      <c r="A17" s="244" t="n">
        <v>11091</v>
      </c>
      <c r="B17" s="205"/>
      <c r="C17" s="206" t="s">
        <v>206</v>
      </c>
      <c r="D17" s="207" t="n">
        <v>0</v>
      </c>
      <c r="E17" s="207" t="n">
        <v>0</v>
      </c>
      <c r="F17" s="207" t="n">
        <v>0</v>
      </c>
      <c r="G17" s="207" t="n">
        <v>0</v>
      </c>
    </row>
    <row r="18" customFormat="false" ht="51.75" hidden="false" customHeight="true" outlineLevel="0" collapsed="false">
      <c r="A18" s="201" t="n">
        <v>11092</v>
      </c>
      <c r="B18" s="205"/>
      <c r="C18" s="210" t="s">
        <v>207</v>
      </c>
      <c r="D18" s="211" t="n">
        <v>0</v>
      </c>
      <c r="E18" s="211" t="n">
        <v>0</v>
      </c>
      <c r="F18" s="211" t="n">
        <v>0</v>
      </c>
      <c r="G18" s="211" t="n">
        <v>0</v>
      </c>
    </row>
    <row r="19" customFormat="false" ht="12.75" hidden="false" customHeight="false" outlineLevel="0" collapsed="false">
      <c r="A19" s="201" t="n">
        <v>11000</v>
      </c>
      <c r="B19" s="205"/>
      <c r="C19" s="212" t="s">
        <v>208</v>
      </c>
      <c r="D19" s="211" t="n">
        <v>27223034</v>
      </c>
      <c r="E19" s="211" t="n">
        <v>3577577</v>
      </c>
      <c r="F19" s="211" t="n">
        <v>738375</v>
      </c>
      <c r="G19" s="211" t="n">
        <v>31538986</v>
      </c>
    </row>
    <row r="20" customFormat="false" ht="12.75" hidden="false" customHeight="true" outlineLevel="0" collapsed="false">
      <c r="A20" s="227" t="n">
        <v>12010</v>
      </c>
      <c r="B20" s="214" t="s">
        <v>209</v>
      </c>
      <c r="C20" s="42" t="s">
        <v>198</v>
      </c>
      <c r="D20" s="207" t="n">
        <v>3669042</v>
      </c>
      <c r="E20" s="207" t="n">
        <v>11603732</v>
      </c>
      <c r="F20" s="207" t="n">
        <v>832897</v>
      </c>
      <c r="G20" s="207" t="n">
        <v>16105671</v>
      </c>
    </row>
    <row r="21" customFormat="false" ht="12.75" hidden="false" customHeight="false" outlineLevel="0" collapsed="false">
      <c r="A21" s="227" t="n">
        <v>12020</v>
      </c>
      <c r="B21" s="214"/>
      <c r="C21" s="42" t="s">
        <v>199</v>
      </c>
      <c r="D21" s="207" t="n">
        <v>6088</v>
      </c>
      <c r="E21" s="207" t="n">
        <v>467281</v>
      </c>
      <c r="F21" s="207" t="n">
        <v>0</v>
      </c>
      <c r="G21" s="207" t="n">
        <v>473369</v>
      </c>
    </row>
    <row r="22" customFormat="false" ht="12.75" hidden="false" customHeight="false" outlineLevel="0" collapsed="false">
      <c r="A22" s="227" t="n">
        <v>12030</v>
      </c>
      <c r="B22" s="214"/>
      <c r="C22" s="42" t="s">
        <v>210</v>
      </c>
      <c r="D22" s="207" t="n">
        <v>0</v>
      </c>
      <c r="E22" s="207" t="n">
        <v>252534</v>
      </c>
      <c r="F22" s="207" t="n">
        <v>0</v>
      </c>
      <c r="G22" s="207" t="n">
        <v>252534</v>
      </c>
    </row>
    <row r="23" customFormat="false" ht="12.75" hidden="false" customHeight="false" outlineLevel="0" collapsed="false">
      <c r="A23" s="227" t="n">
        <v>12040</v>
      </c>
      <c r="B23" s="214"/>
      <c r="C23" s="42" t="s">
        <v>201</v>
      </c>
      <c r="D23" s="207" t="n">
        <v>0</v>
      </c>
      <c r="E23" s="207" t="n">
        <v>0</v>
      </c>
      <c r="F23" s="207" t="n">
        <v>0</v>
      </c>
      <c r="G23" s="207" t="n">
        <v>0</v>
      </c>
    </row>
    <row r="24" customFormat="false" ht="25.5" hidden="false" customHeight="false" outlineLevel="0" collapsed="false">
      <c r="A24" s="227" t="n">
        <v>12050</v>
      </c>
      <c r="B24" s="214"/>
      <c r="C24" s="42" t="s">
        <v>211</v>
      </c>
      <c r="D24" s="207" t="n">
        <v>0</v>
      </c>
      <c r="E24" s="207" t="n">
        <v>0</v>
      </c>
      <c r="F24" s="207" t="n">
        <v>0</v>
      </c>
      <c r="G24" s="207" t="n">
        <v>0</v>
      </c>
    </row>
    <row r="25" customFormat="false" ht="12.75" hidden="false" customHeight="false" outlineLevel="0" collapsed="false">
      <c r="A25" s="227" t="n">
        <v>12060</v>
      </c>
      <c r="B25" s="214"/>
      <c r="C25" s="42" t="s">
        <v>212</v>
      </c>
      <c r="D25" s="207" t="n">
        <v>165536</v>
      </c>
      <c r="E25" s="207" t="n">
        <v>534790</v>
      </c>
      <c r="F25" s="207" t="n">
        <v>46973</v>
      </c>
      <c r="G25" s="207" t="n">
        <v>747299</v>
      </c>
    </row>
    <row r="26" customFormat="false" ht="12.75" hidden="false" customHeight="false" outlineLevel="0" collapsed="false">
      <c r="A26" s="227" t="n">
        <v>12070</v>
      </c>
      <c r="B26" s="214"/>
      <c r="C26" s="42" t="s">
        <v>213</v>
      </c>
      <c r="D26" s="207" t="n">
        <v>0</v>
      </c>
      <c r="E26" s="207" t="n">
        <v>0</v>
      </c>
      <c r="F26" s="207" t="n">
        <v>0</v>
      </c>
      <c r="G26" s="207" t="n">
        <v>0</v>
      </c>
    </row>
    <row r="27" customFormat="false" ht="12.75" hidden="false" customHeight="false" outlineLevel="0" collapsed="false">
      <c r="A27" s="227" t="n">
        <v>12080</v>
      </c>
      <c r="B27" s="214"/>
      <c r="C27" s="42" t="s">
        <v>214</v>
      </c>
      <c r="D27" s="207" t="n">
        <v>280921</v>
      </c>
      <c r="E27" s="207" t="n">
        <v>1826231</v>
      </c>
      <c r="F27" s="207" t="n">
        <v>644</v>
      </c>
      <c r="G27" s="207" t="n">
        <v>2107796</v>
      </c>
    </row>
    <row r="28" customFormat="false" ht="12.75" hidden="false" customHeight="false" outlineLevel="0" collapsed="false">
      <c r="A28" s="227" t="n">
        <v>12090</v>
      </c>
      <c r="B28" s="214"/>
      <c r="C28" s="42" t="s">
        <v>215</v>
      </c>
      <c r="D28" s="207" t="n">
        <v>0</v>
      </c>
      <c r="E28" s="207" t="n">
        <v>3742261</v>
      </c>
      <c r="F28" s="207" t="n">
        <v>0</v>
      </c>
      <c r="G28" s="207" t="n">
        <v>3742261</v>
      </c>
    </row>
    <row r="29" customFormat="false" ht="12.75" hidden="false" customHeight="false" outlineLevel="0" collapsed="false">
      <c r="A29" s="227" t="n">
        <v>12100</v>
      </c>
      <c r="B29" s="214"/>
      <c r="C29" s="42" t="s">
        <v>216</v>
      </c>
      <c r="D29" s="207" t="n">
        <v>0</v>
      </c>
      <c r="E29" s="207" t="n">
        <v>779284</v>
      </c>
      <c r="F29" s="207" t="n">
        <v>107693</v>
      </c>
      <c r="G29" s="207" t="n">
        <v>886977</v>
      </c>
    </row>
    <row r="30" customFormat="false" ht="12.75" hidden="false" customHeight="false" outlineLevel="0" collapsed="false">
      <c r="A30" s="217" t="n">
        <v>12000</v>
      </c>
      <c r="B30" s="214"/>
      <c r="C30" s="212" t="s">
        <v>217</v>
      </c>
      <c r="D30" s="211" t="n">
        <v>4121587</v>
      </c>
      <c r="E30" s="211" t="n">
        <v>19206113</v>
      </c>
      <c r="F30" s="211" t="n">
        <v>988207</v>
      </c>
      <c r="G30" s="211" t="n">
        <v>24315907</v>
      </c>
    </row>
    <row r="31" customFormat="false" ht="12.75" hidden="false" customHeight="false" outlineLevel="0" collapsed="false">
      <c r="A31" s="217" t="n">
        <v>10000</v>
      </c>
      <c r="B31" s="218"/>
      <c r="C31" s="212" t="s">
        <v>218</v>
      </c>
      <c r="D31" s="211" t="n">
        <v>31344621</v>
      </c>
      <c r="E31" s="211" t="n">
        <v>22783690</v>
      </c>
      <c r="F31" s="211" t="n">
        <v>1726582</v>
      </c>
      <c r="G31" s="211" t="n">
        <v>55854893</v>
      </c>
    </row>
    <row r="32" customFormat="false" ht="12.75" hidden="false" customHeight="false" outlineLevel="0" collapsed="false">
      <c r="A32" s="219"/>
      <c r="B32" s="219"/>
      <c r="C32" s="246" t="s">
        <v>147</v>
      </c>
      <c r="D32" s="246"/>
      <c r="E32" s="246"/>
      <c r="F32" s="246"/>
      <c r="G32" s="246"/>
    </row>
    <row r="33" customFormat="false" ht="12.75" hidden="false" customHeight="false" outlineLevel="0" collapsed="false">
      <c r="A33" s="219"/>
      <c r="B33" s="219"/>
      <c r="C33" s="247"/>
      <c r="D33" s="247"/>
      <c r="E33" s="247"/>
      <c r="F33" s="247"/>
      <c r="G33" s="247"/>
    </row>
    <row r="34" customFormat="false" ht="12.75" hidden="false" customHeight="false" outlineLevel="0" collapsed="false">
      <c r="A34" s="219"/>
      <c r="B34" s="219"/>
      <c r="C34" s="239"/>
      <c r="D34" s="239"/>
      <c r="E34" s="239"/>
      <c r="F34" s="239"/>
      <c r="G34" s="239"/>
    </row>
    <row r="35" customFormat="false" ht="12.75" hidden="false" customHeight="false" outlineLevel="0" collapsed="false">
      <c r="A35" s="219"/>
      <c r="B35" s="219"/>
      <c r="C35" s="239"/>
      <c r="D35" s="239"/>
      <c r="E35" s="239"/>
      <c r="F35" s="239"/>
      <c r="G35" s="239"/>
    </row>
    <row r="36" customFormat="false" ht="12.75" hidden="false" customHeight="false" outlineLevel="0" collapsed="false">
      <c r="A36" s="219"/>
      <c r="B36" s="219"/>
      <c r="C36" s="239"/>
      <c r="D36" s="239"/>
      <c r="E36" s="239"/>
      <c r="F36" s="239"/>
      <c r="G36" s="239"/>
    </row>
    <row r="37" customFormat="false" ht="12.75" hidden="false" customHeight="false" outlineLevel="0" collapsed="false">
      <c r="B37" s="224"/>
      <c r="C37" s="126"/>
      <c r="D37" s="126"/>
      <c r="E37" s="126"/>
      <c r="F37" s="126"/>
      <c r="G37" s="126"/>
    </row>
    <row r="38" customFormat="false" ht="12.75" hidden="false" customHeight="false" outlineLevel="0" collapsed="false">
      <c r="B38" s="225"/>
      <c r="C38" s="127" t="s">
        <v>252</v>
      </c>
      <c r="D38" s="127"/>
      <c r="E38" s="127"/>
      <c r="F38" s="127"/>
      <c r="G38" s="127"/>
    </row>
    <row r="39" customFormat="false" ht="12.75" hidden="false" customHeight="true" outlineLevel="0" collapsed="false">
      <c r="C39" s="241" t="s">
        <v>253</v>
      </c>
      <c r="D39" s="241"/>
      <c r="E39" s="241"/>
      <c r="F39" s="241"/>
      <c r="G39" s="241"/>
    </row>
    <row r="40" customFormat="false" ht="12.75" hidden="false" customHeight="true" outlineLevel="0" collapsed="false">
      <c r="C40" s="241" t="s">
        <v>251</v>
      </c>
      <c r="D40" s="241"/>
      <c r="E40" s="241"/>
      <c r="F40" s="241"/>
      <c r="G40" s="241"/>
    </row>
    <row r="41" customFormat="false" ht="12.75" hidden="false" customHeight="false" outlineLevel="0" collapsed="false">
      <c r="A41" s="219"/>
      <c r="B41" s="219"/>
      <c r="C41" s="242" t="s">
        <v>190</v>
      </c>
      <c r="D41" s="242"/>
      <c r="E41" s="242"/>
      <c r="F41" s="242"/>
      <c r="G41" s="242"/>
    </row>
    <row r="42" customFormat="false" ht="15.75" hidden="false" customHeight="true" outlineLevel="0" collapsed="false">
      <c r="A42" s="201" t="s">
        <v>191</v>
      </c>
      <c r="B42" s="202"/>
      <c r="C42" s="203" t="s">
        <v>220</v>
      </c>
      <c r="D42" s="203" t="s">
        <v>142</v>
      </c>
      <c r="E42" s="203" t="s">
        <v>143</v>
      </c>
      <c r="F42" s="203" t="s">
        <v>144</v>
      </c>
      <c r="G42" s="203" t="s">
        <v>173</v>
      </c>
    </row>
    <row r="43" customFormat="false" ht="12.75" hidden="false" customHeight="false" outlineLevel="0" collapsed="false">
      <c r="A43" s="201"/>
      <c r="B43" s="202"/>
      <c r="C43" s="203"/>
      <c r="D43" s="203"/>
      <c r="E43" s="203"/>
      <c r="F43" s="203"/>
      <c r="G43" s="203"/>
    </row>
    <row r="44" customFormat="false" ht="12.75" hidden="false" customHeight="true" outlineLevel="0" collapsed="false">
      <c r="A44" s="227" t="n">
        <v>21010</v>
      </c>
      <c r="B44" s="214" t="s">
        <v>221</v>
      </c>
      <c r="C44" s="228" t="s">
        <v>222</v>
      </c>
      <c r="D44" s="229" t="n">
        <v>0</v>
      </c>
      <c r="E44" s="229" t="n">
        <v>0</v>
      </c>
      <c r="F44" s="229" t="n">
        <v>0</v>
      </c>
      <c r="G44" s="207" t="n">
        <v>0</v>
      </c>
    </row>
    <row r="45" customFormat="false" ht="12.75" hidden="false" customHeight="false" outlineLevel="0" collapsed="false">
      <c r="A45" s="227" t="n">
        <v>21020</v>
      </c>
      <c r="B45" s="214"/>
      <c r="C45" s="228" t="s">
        <v>223</v>
      </c>
      <c r="D45" s="229" t="n">
        <v>4705439</v>
      </c>
      <c r="E45" s="229" t="n">
        <v>5580332</v>
      </c>
      <c r="F45" s="229" t="n">
        <v>455485</v>
      </c>
      <c r="G45" s="207" t="n">
        <v>10741256</v>
      </c>
    </row>
    <row r="46" customFormat="false" ht="12.75" hidden="false" customHeight="false" outlineLevel="0" collapsed="false">
      <c r="A46" s="227" t="n">
        <v>21030</v>
      </c>
      <c r="B46" s="214"/>
      <c r="C46" s="228" t="s">
        <v>224</v>
      </c>
      <c r="D46" s="229" t="n">
        <v>8360144</v>
      </c>
      <c r="E46" s="229" t="n">
        <v>27765</v>
      </c>
      <c r="F46" s="229" t="n">
        <v>0</v>
      </c>
      <c r="G46" s="207" t="n">
        <v>8387909</v>
      </c>
    </row>
    <row r="47" customFormat="false" ht="12.75" hidden="false" customHeight="false" outlineLevel="0" collapsed="false">
      <c r="A47" s="227" t="n">
        <v>21040</v>
      </c>
      <c r="B47" s="214"/>
      <c r="C47" s="228" t="s">
        <v>225</v>
      </c>
      <c r="D47" s="229" t="n">
        <v>4833560</v>
      </c>
      <c r="E47" s="229" t="n">
        <v>3733105</v>
      </c>
      <c r="F47" s="229" t="n">
        <v>291451</v>
      </c>
      <c r="G47" s="207" t="n">
        <v>8858116</v>
      </c>
    </row>
    <row r="48" customFormat="false" ht="12.75" hidden="false" customHeight="false" outlineLevel="0" collapsed="false">
      <c r="A48" s="227" t="n">
        <v>21050</v>
      </c>
      <c r="B48" s="214"/>
      <c r="C48" s="228" t="s">
        <v>226</v>
      </c>
      <c r="D48" s="229" t="n">
        <v>122469</v>
      </c>
      <c r="E48" s="229" t="n">
        <v>0</v>
      </c>
      <c r="F48" s="229" t="n">
        <v>26963</v>
      </c>
      <c r="G48" s="207" t="n">
        <v>149432</v>
      </c>
    </row>
    <row r="49" customFormat="false" ht="12.75" hidden="false" customHeight="false" outlineLevel="0" collapsed="false">
      <c r="A49" s="227" t="n">
        <v>21060</v>
      </c>
      <c r="B49" s="214"/>
      <c r="C49" s="228" t="s">
        <v>227</v>
      </c>
      <c r="D49" s="229" t="n">
        <v>405990</v>
      </c>
      <c r="E49" s="229" t="n">
        <v>502361</v>
      </c>
      <c r="F49" s="229" t="n">
        <v>14906</v>
      </c>
      <c r="G49" s="207" t="n">
        <v>923257</v>
      </c>
    </row>
    <row r="50" customFormat="false" ht="12.75" hidden="false" customHeight="false" outlineLevel="0" collapsed="false">
      <c r="A50" s="227" t="n">
        <v>21070</v>
      </c>
      <c r="B50" s="214"/>
      <c r="C50" s="228" t="s">
        <v>228</v>
      </c>
      <c r="D50" s="229" t="n">
        <v>0</v>
      </c>
      <c r="E50" s="229" t="n">
        <v>15097</v>
      </c>
      <c r="F50" s="229" t="n">
        <v>60060</v>
      </c>
      <c r="G50" s="207" t="n">
        <v>75157</v>
      </c>
    </row>
    <row r="51" customFormat="false" ht="51" hidden="false" customHeight="true" outlineLevel="0" collapsed="false">
      <c r="A51" s="217" t="n">
        <v>21071</v>
      </c>
      <c r="B51" s="214"/>
      <c r="C51" s="231" t="s">
        <v>229</v>
      </c>
      <c r="D51" s="232" t="n">
        <v>18427602</v>
      </c>
      <c r="E51" s="232" t="n">
        <v>9858660</v>
      </c>
      <c r="F51" s="232" t="n">
        <v>848865</v>
      </c>
      <c r="G51" s="232" t="n">
        <v>29135127</v>
      </c>
    </row>
    <row r="52" customFormat="false" ht="38.25" hidden="false" customHeight="false" outlineLevel="0" collapsed="false">
      <c r="A52" s="227" t="n">
        <v>21072</v>
      </c>
      <c r="B52" s="214"/>
      <c r="C52" s="228" t="s">
        <v>230</v>
      </c>
      <c r="D52" s="229" t="n">
        <v>0</v>
      </c>
      <c r="E52" s="229" t="n">
        <v>0</v>
      </c>
      <c r="F52" s="229" t="n">
        <v>0</v>
      </c>
      <c r="G52" s="207" t="n">
        <v>0</v>
      </c>
    </row>
    <row r="53" customFormat="false" ht="12.75" hidden="false" customHeight="false" outlineLevel="0" collapsed="false">
      <c r="A53" s="217" t="n">
        <v>21000</v>
      </c>
      <c r="B53" s="214"/>
      <c r="C53" s="231" t="s">
        <v>231</v>
      </c>
      <c r="D53" s="232" t="n">
        <v>18427602</v>
      </c>
      <c r="E53" s="232" t="n">
        <v>9858660</v>
      </c>
      <c r="F53" s="232" t="n">
        <v>848865</v>
      </c>
      <c r="G53" s="232" t="n">
        <v>29135127</v>
      </c>
    </row>
    <row r="54" customFormat="false" ht="12.75" hidden="false" customHeight="true" outlineLevel="0" collapsed="false">
      <c r="A54" s="227" t="n">
        <v>22010</v>
      </c>
      <c r="B54" s="214" t="s">
        <v>232</v>
      </c>
      <c r="C54" s="228" t="s">
        <v>222</v>
      </c>
      <c r="D54" s="229" t="n">
        <v>0</v>
      </c>
      <c r="E54" s="229" t="n">
        <v>914784</v>
      </c>
      <c r="F54" s="229" t="n">
        <v>0</v>
      </c>
      <c r="G54" s="207" t="n">
        <v>914784</v>
      </c>
    </row>
    <row r="55" customFormat="false" ht="12.75" hidden="false" customHeight="false" outlineLevel="0" collapsed="false">
      <c r="A55" s="227" t="n">
        <v>22020</v>
      </c>
      <c r="B55" s="214"/>
      <c r="C55" s="228" t="s">
        <v>233</v>
      </c>
      <c r="D55" s="229" t="n">
        <v>29577</v>
      </c>
      <c r="E55" s="229" t="n">
        <v>0</v>
      </c>
      <c r="F55" s="229" t="n">
        <v>0</v>
      </c>
      <c r="G55" s="207" t="n">
        <v>29577</v>
      </c>
    </row>
    <row r="56" customFormat="false" ht="12.75" hidden="false" customHeight="false" outlineLevel="0" collapsed="false">
      <c r="A56" s="227" t="n">
        <v>22030</v>
      </c>
      <c r="B56" s="214"/>
      <c r="C56" s="228" t="s">
        <v>224</v>
      </c>
      <c r="D56" s="229" t="n">
        <v>0</v>
      </c>
      <c r="E56" s="229" t="n">
        <v>0</v>
      </c>
      <c r="F56" s="229" t="n">
        <v>0</v>
      </c>
      <c r="G56" s="207" t="n">
        <v>0</v>
      </c>
    </row>
    <row r="57" customFormat="false" ht="12.75" hidden="false" customHeight="false" outlineLevel="0" collapsed="false">
      <c r="A57" s="227" t="n">
        <v>22040</v>
      </c>
      <c r="B57" s="214"/>
      <c r="C57" s="228" t="s">
        <v>225</v>
      </c>
      <c r="D57" s="229" t="n">
        <v>0</v>
      </c>
      <c r="E57" s="229" t="n">
        <v>0</v>
      </c>
      <c r="F57" s="229" t="n">
        <v>0</v>
      </c>
      <c r="G57" s="207" t="n">
        <v>0</v>
      </c>
    </row>
    <row r="58" customFormat="false" ht="12.75" hidden="false" customHeight="false" outlineLevel="0" collapsed="false">
      <c r="A58" s="227" t="n">
        <v>22050</v>
      </c>
      <c r="B58" s="214"/>
      <c r="C58" s="228" t="s">
        <v>234</v>
      </c>
      <c r="D58" s="229" t="n">
        <v>938976</v>
      </c>
      <c r="E58" s="229" t="n">
        <v>0</v>
      </c>
      <c r="F58" s="229" t="n">
        <v>14165</v>
      </c>
      <c r="G58" s="207" t="n">
        <v>953141</v>
      </c>
    </row>
    <row r="59" customFormat="false" ht="12.75" hidden="false" customHeight="false" outlineLevel="0" collapsed="false">
      <c r="A59" s="227" t="n">
        <v>22060</v>
      </c>
      <c r="B59" s="214"/>
      <c r="C59" s="228" t="s">
        <v>227</v>
      </c>
      <c r="D59" s="229" t="n">
        <v>1426258</v>
      </c>
      <c r="E59" s="229" t="n">
        <v>982776</v>
      </c>
      <c r="F59" s="229" t="n">
        <v>190396</v>
      </c>
      <c r="G59" s="207" t="n">
        <v>2599430</v>
      </c>
    </row>
    <row r="60" customFormat="false" ht="12.75" hidden="false" customHeight="false" outlineLevel="0" collapsed="false">
      <c r="A60" s="227" t="n">
        <v>22070</v>
      </c>
      <c r="B60" s="214"/>
      <c r="C60" s="228" t="s">
        <v>228</v>
      </c>
      <c r="D60" s="229" t="n">
        <v>0</v>
      </c>
      <c r="E60" s="229" t="n">
        <v>0</v>
      </c>
      <c r="F60" s="229" t="n">
        <v>0</v>
      </c>
      <c r="G60" s="207" t="n">
        <v>0</v>
      </c>
    </row>
    <row r="61" customFormat="false" ht="12.75" hidden="false" customHeight="false" outlineLevel="0" collapsed="false">
      <c r="A61" s="217" t="n">
        <v>22000</v>
      </c>
      <c r="B61" s="214"/>
      <c r="C61" s="231" t="s">
        <v>235</v>
      </c>
      <c r="D61" s="232" t="n">
        <v>2394811</v>
      </c>
      <c r="E61" s="232" t="n">
        <v>1897560</v>
      </c>
      <c r="F61" s="232" t="n">
        <v>204561</v>
      </c>
      <c r="G61" s="232" t="n">
        <v>4496932</v>
      </c>
    </row>
    <row r="62" customFormat="false" ht="12.75" hidden="false" customHeight="false" outlineLevel="0" collapsed="false">
      <c r="A62" s="217" t="n">
        <v>20000</v>
      </c>
      <c r="B62" s="235"/>
      <c r="C62" s="212" t="s">
        <v>236</v>
      </c>
      <c r="D62" s="232" t="n">
        <v>20822413</v>
      </c>
      <c r="E62" s="232" t="n">
        <v>11756220</v>
      </c>
      <c r="F62" s="232" t="n">
        <v>1053426</v>
      </c>
      <c r="G62" s="232" t="n">
        <v>33632059</v>
      </c>
    </row>
    <row r="63" customFormat="false" ht="12.75" hidden="false" customHeight="true" outlineLevel="0" collapsed="false">
      <c r="A63" s="227" t="n">
        <v>23010</v>
      </c>
      <c r="B63" s="214" t="s">
        <v>131</v>
      </c>
      <c r="C63" s="42" t="s">
        <v>237</v>
      </c>
      <c r="D63" s="229" t="n">
        <v>3198617</v>
      </c>
      <c r="E63" s="229" t="n">
        <v>208153</v>
      </c>
      <c r="F63" s="229" t="n">
        <v>50000</v>
      </c>
      <c r="G63" s="207" t="n">
        <v>3456770</v>
      </c>
    </row>
    <row r="64" customFormat="false" ht="12.75" hidden="false" customHeight="false" outlineLevel="0" collapsed="false">
      <c r="A64" s="227" t="n">
        <v>23020</v>
      </c>
      <c r="B64" s="214"/>
      <c r="C64" s="42" t="s">
        <v>238</v>
      </c>
      <c r="D64" s="229" t="n">
        <v>5768289</v>
      </c>
      <c r="E64" s="229" t="n">
        <v>3829849</v>
      </c>
      <c r="F64" s="229" t="n">
        <v>443917</v>
      </c>
      <c r="G64" s="207" t="n">
        <v>10042055</v>
      </c>
    </row>
    <row r="65" customFormat="false" ht="12.75" hidden="false" customHeight="false" outlineLevel="0" collapsed="false">
      <c r="A65" s="227" t="n">
        <v>23030</v>
      </c>
      <c r="B65" s="214"/>
      <c r="C65" s="42" t="s">
        <v>239</v>
      </c>
      <c r="D65" s="229" t="n">
        <v>0</v>
      </c>
      <c r="E65" s="229" t="n">
        <v>0</v>
      </c>
      <c r="F65" s="229" t="n">
        <v>0</v>
      </c>
      <c r="G65" s="207" t="n">
        <v>0</v>
      </c>
    </row>
    <row r="66" customFormat="false" ht="12.75" hidden="false" customHeight="false" outlineLevel="0" collapsed="false">
      <c r="A66" s="227" t="n">
        <v>23040</v>
      </c>
      <c r="B66" s="214"/>
      <c r="C66" s="42" t="s">
        <v>240</v>
      </c>
      <c r="D66" s="229" t="n">
        <v>0</v>
      </c>
      <c r="E66" s="229" t="n">
        <v>0</v>
      </c>
      <c r="F66" s="229" t="n">
        <v>0</v>
      </c>
      <c r="G66" s="207" t="n">
        <v>0</v>
      </c>
    </row>
    <row r="67" customFormat="false" ht="12.75" hidden="false" customHeight="false" outlineLevel="0" collapsed="false">
      <c r="A67" s="227" t="n">
        <v>23050</v>
      </c>
      <c r="B67" s="214"/>
      <c r="C67" s="42" t="s">
        <v>241</v>
      </c>
      <c r="D67" s="229" t="n">
        <v>0</v>
      </c>
      <c r="E67" s="229" t="n">
        <v>0</v>
      </c>
      <c r="F67" s="229" t="n">
        <v>0</v>
      </c>
      <c r="G67" s="207" t="n">
        <v>0</v>
      </c>
    </row>
    <row r="68" customFormat="false" ht="12.75" hidden="false" customHeight="false" outlineLevel="0" collapsed="false">
      <c r="A68" s="227" t="n">
        <v>23060</v>
      </c>
      <c r="B68" s="214"/>
      <c r="C68" s="42" t="s">
        <v>242</v>
      </c>
      <c r="D68" s="229" t="n">
        <v>937239</v>
      </c>
      <c r="E68" s="229" t="n">
        <v>5536878</v>
      </c>
      <c r="F68" s="229" t="n">
        <v>132352</v>
      </c>
      <c r="G68" s="207" t="n">
        <v>6606469</v>
      </c>
    </row>
    <row r="69" customFormat="false" ht="12.75" hidden="false" customHeight="false" outlineLevel="0" collapsed="false">
      <c r="A69" s="227" t="n">
        <v>23070</v>
      </c>
      <c r="B69" s="214"/>
      <c r="C69" s="42" t="s">
        <v>243</v>
      </c>
      <c r="D69" s="229" t="n">
        <v>618063</v>
      </c>
      <c r="E69" s="229" t="n">
        <v>1452590</v>
      </c>
      <c r="F69" s="229" t="n">
        <v>46887</v>
      </c>
      <c r="G69" s="207" t="n">
        <v>2117540</v>
      </c>
    </row>
    <row r="70" customFormat="false" ht="12.75" hidden="false" customHeight="false" outlineLevel="0" collapsed="false">
      <c r="A70" s="227" t="n">
        <v>23071</v>
      </c>
      <c r="B70" s="214"/>
      <c r="C70" s="42" t="s">
        <v>244</v>
      </c>
      <c r="D70" s="229" t="n">
        <v>0</v>
      </c>
      <c r="E70" s="229" t="n">
        <v>0</v>
      </c>
      <c r="F70" s="229" t="n">
        <v>0</v>
      </c>
      <c r="G70" s="207" t="n">
        <v>0</v>
      </c>
    </row>
    <row r="71" customFormat="false" ht="25.5" hidden="false" customHeight="false" outlineLevel="0" collapsed="false">
      <c r="A71" s="217" t="n">
        <v>23072</v>
      </c>
      <c r="B71" s="214"/>
      <c r="C71" s="212" t="s">
        <v>245</v>
      </c>
      <c r="D71" s="232" t="n">
        <v>10522208</v>
      </c>
      <c r="E71" s="232" t="n">
        <v>11027470</v>
      </c>
      <c r="F71" s="232" t="n">
        <v>673156</v>
      </c>
      <c r="G71" s="232" t="n">
        <v>22222834</v>
      </c>
    </row>
    <row r="72" customFormat="false" ht="12.75" hidden="false" customHeight="false" outlineLevel="0" collapsed="false">
      <c r="A72" s="227" t="n">
        <v>23073</v>
      </c>
      <c r="B72" s="214"/>
      <c r="C72" s="42" t="s">
        <v>246</v>
      </c>
      <c r="D72" s="229" t="n">
        <v>0</v>
      </c>
      <c r="E72" s="229" t="n">
        <v>0</v>
      </c>
      <c r="F72" s="229" t="n">
        <v>0</v>
      </c>
      <c r="G72" s="216" t="n">
        <v>0</v>
      </c>
    </row>
    <row r="73" customFormat="false" ht="12.75" hidden="false" customHeight="false" outlineLevel="0" collapsed="false">
      <c r="A73" s="217" t="n">
        <v>23000</v>
      </c>
      <c r="B73" s="214"/>
      <c r="C73" s="212" t="s">
        <v>247</v>
      </c>
      <c r="D73" s="232" t="n">
        <v>10522208</v>
      </c>
      <c r="E73" s="232" t="n">
        <v>11027470</v>
      </c>
      <c r="F73" s="232" t="n">
        <v>673156</v>
      </c>
      <c r="G73" s="232" t="n">
        <v>22222834</v>
      </c>
    </row>
    <row r="74" customFormat="false" ht="12.75" hidden="false" customHeight="false" outlineLevel="0" collapsed="false">
      <c r="A74" s="217" t="n">
        <v>24000</v>
      </c>
      <c r="B74" s="218"/>
      <c r="C74" s="212" t="s">
        <v>248</v>
      </c>
      <c r="D74" s="232" t="n">
        <v>31344621</v>
      </c>
      <c r="E74" s="232" t="n">
        <v>22783690</v>
      </c>
      <c r="F74" s="232" t="n">
        <v>1726582</v>
      </c>
      <c r="G74" s="232" t="n">
        <v>55854893</v>
      </c>
    </row>
    <row r="75" customFormat="false" ht="12.75" hidden="false" customHeight="false" outlineLevel="0" collapsed="false">
      <c r="A75" s="237"/>
      <c r="B75" s="237"/>
      <c r="C75" s="246" t="s">
        <v>147</v>
      </c>
      <c r="D75" s="246"/>
      <c r="E75" s="246"/>
      <c r="F75" s="246"/>
      <c r="G75" s="246"/>
    </row>
    <row r="76" customFormat="false" ht="12.75" hidden="false" customHeight="false" outlineLevel="0" collapsed="false">
      <c r="A76" s="219"/>
      <c r="B76" s="219"/>
      <c r="C76" s="247"/>
      <c r="D76" s="247"/>
      <c r="E76" s="247"/>
      <c r="F76" s="247"/>
      <c r="G76" s="247"/>
    </row>
    <row r="77" customFormat="false" ht="12.75" hidden="false" customHeight="false" outlineLevel="0" collapsed="false">
      <c r="C77" s="239"/>
      <c r="D77" s="239"/>
      <c r="E77" s="239"/>
      <c r="F77" s="239"/>
      <c r="G77" s="239"/>
    </row>
    <row r="78" customFormat="false" ht="12.75" hidden="false" customHeight="false" outlineLevel="0" collapsed="false">
      <c r="C78" s="239"/>
      <c r="D78" s="239"/>
      <c r="E78" s="239"/>
      <c r="F78" s="239"/>
      <c r="G78" s="239"/>
    </row>
  </sheetData>
  <mergeCells count="35">
    <mergeCell ref="C1:G1"/>
    <mergeCell ref="C2:G2"/>
    <mergeCell ref="C3:G3"/>
    <mergeCell ref="C4:G4"/>
    <mergeCell ref="C5:G5"/>
    <mergeCell ref="A6:A7"/>
    <mergeCell ref="C6:C7"/>
    <mergeCell ref="D6:D7"/>
    <mergeCell ref="E6:E7"/>
    <mergeCell ref="F6:F7"/>
    <mergeCell ref="G6:G7"/>
    <mergeCell ref="B8:B19"/>
    <mergeCell ref="B20:B30"/>
    <mergeCell ref="C32:G32"/>
    <mergeCell ref="C33:G33"/>
    <mergeCell ref="C34:G34"/>
    <mergeCell ref="C35:G35"/>
    <mergeCell ref="C37:G37"/>
    <mergeCell ref="C38:G38"/>
    <mergeCell ref="C39:G39"/>
    <mergeCell ref="C40:G40"/>
    <mergeCell ref="C41:G41"/>
    <mergeCell ref="A42:A43"/>
    <mergeCell ref="C42:C43"/>
    <mergeCell ref="D42:D43"/>
    <mergeCell ref="E42:E43"/>
    <mergeCell ref="F42:F43"/>
    <mergeCell ref="G42:G43"/>
    <mergeCell ref="B44:B53"/>
    <mergeCell ref="B54:B61"/>
    <mergeCell ref="B63:B73"/>
    <mergeCell ref="C75:G75"/>
    <mergeCell ref="C76:G76"/>
    <mergeCell ref="C77:G77"/>
    <mergeCell ref="C78:G7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8" width="8.65"/>
    <col collapsed="false" customWidth="true" hidden="false" outlineLevel="0" max="2" min="2" style="248" width="60.82"/>
    <col collapsed="false" customWidth="true" hidden="false" outlineLevel="0" max="4" min="3" style="248" width="17.49"/>
    <col collapsed="false" customWidth="true" hidden="false" outlineLevel="0" max="6" min="5" style="248" width="15.82"/>
    <col collapsed="false" customWidth="true" hidden="false" outlineLevel="0" max="9" min="7" style="248" width="17.49"/>
    <col collapsed="false" customWidth="true" hidden="false" outlineLevel="0" max="10" min="10" style="248" width="18.65"/>
    <col collapsed="false" customWidth="false" hidden="false" outlineLevel="0" max="257" min="11" style="249" width="8.99"/>
  </cols>
  <sheetData>
    <row r="1" customFormat="false" ht="12.75" hidden="false" customHeight="false" outlineLevel="0" collapsed="false"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2.75" hidden="false" customHeight="false" outlineLevel="0" collapsed="false">
      <c r="B2" s="127" t="s">
        <v>254</v>
      </c>
      <c r="C2" s="127"/>
      <c r="D2" s="127"/>
      <c r="E2" s="127"/>
      <c r="F2" s="127"/>
      <c r="G2" s="127"/>
      <c r="H2" s="127"/>
      <c r="I2" s="127"/>
      <c r="J2" s="127"/>
    </row>
    <row r="3" customFormat="false" ht="12.75" hidden="false" customHeight="false" outlineLevel="0" collapsed="false">
      <c r="B3" s="198" t="s">
        <v>255</v>
      </c>
      <c r="C3" s="198"/>
      <c r="D3" s="198"/>
      <c r="E3" s="198"/>
      <c r="F3" s="198"/>
      <c r="G3" s="198"/>
      <c r="H3" s="198"/>
      <c r="I3" s="198"/>
      <c r="J3" s="198"/>
    </row>
    <row r="4" customFormat="false" ht="12.75" hidden="false" customHeight="false" outlineLevel="0" collapsed="false">
      <c r="A4" s="250"/>
      <c r="B4" s="200" t="s">
        <v>190</v>
      </c>
      <c r="C4" s="200"/>
      <c r="D4" s="200"/>
      <c r="E4" s="200"/>
      <c r="F4" s="200"/>
      <c r="G4" s="200"/>
      <c r="H4" s="200"/>
      <c r="I4" s="200"/>
      <c r="J4" s="200"/>
    </row>
    <row r="5" customFormat="false" ht="15.75" hidden="false" customHeight="true" outlineLevel="0" collapsed="false">
      <c r="A5" s="251" t="s">
        <v>191</v>
      </c>
      <c r="B5" s="203" t="s">
        <v>256</v>
      </c>
      <c r="C5" s="203" t="s">
        <v>134</v>
      </c>
      <c r="D5" s="203" t="s">
        <v>135</v>
      </c>
      <c r="E5" s="203" t="s">
        <v>136</v>
      </c>
      <c r="F5" s="203" t="s">
        <v>193</v>
      </c>
      <c r="G5" s="203" t="s">
        <v>194</v>
      </c>
      <c r="H5" s="203" t="s">
        <v>139</v>
      </c>
      <c r="I5" s="203" t="s">
        <v>140</v>
      </c>
      <c r="J5" s="203" t="s">
        <v>173</v>
      </c>
    </row>
    <row r="6" customFormat="false" ht="27" hidden="false" customHeight="true" outlineLevel="0" collapsed="false">
      <c r="A6" s="251"/>
      <c r="B6" s="203"/>
      <c r="C6" s="203"/>
      <c r="D6" s="203"/>
      <c r="E6" s="203"/>
      <c r="F6" s="203"/>
      <c r="G6" s="203"/>
      <c r="H6" s="203"/>
      <c r="I6" s="203"/>
      <c r="J6" s="203"/>
    </row>
    <row r="7" customFormat="false" ht="12.75" hidden="false" customHeight="false" outlineLevel="0" collapsed="false">
      <c r="A7" s="252" t="n">
        <v>30010</v>
      </c>
      <c r="B7" s="42" t="s">
        <v>67</v>
      </c>
      <c r="C7" s="253" t="n">
        <v>954642150</v>
      </c>
      <c r="D7" s="253" t="n">
        <v>742232078</v>
      </c>
      <c r="E7" s="253" t="n">
        <v>235241415</v>
      </c>
      <c r="F7" s="253" t="n">
        <v>349136714</v>
      </c>
      <c r="G7" s="253" t="n">
        <v>841050507</v>
      </c>
      <c r="H7" s="253" t="n">
        <v>755020511</v>
      </c>
      <c r="I7" s="253" t="n">
        <v>26673003</v>
      </c>
      <c r="J7" s="254" t="n">
        <v>3903996378</v>
      </c>
    </row>
    <row r="8" customFormat="false" ht="12.75" hidden="false" customHeight="false" outlineLevel="0" collapsed="false">
      <c r="A8" s="255" t="n">
        <v>30020</v>
      </c>
      <c r="B8" s="42" t="s">
        <v>150</v>
      </c>
      <c r="C8" s="253" t="n">
        <v>859547639</v>
      </c>
      <c r="D8" s="253" t="n">
        <v>690258178</v>
      </c>
      <c r="E8" s="253" t="n">
        <v>223035556</v>
      </c>
      <c r="F8" s="253" t="n">
        <v>298618985</v>
      </c>
      <c r="G8" s="253" t="n">
        <v>803228807</v>
      </c>
      <c r="H8" s="253" t="n">
        <v>663063502</v>
      </c>
      <c r="I8" s="253" t="n">
        <v>24713484</v>
      </c>
      <c r="J8" s="254" t="n">
        <v>3562466151</v>
      </c>
    </row>
    <row r="9" customFormat="false" ht="12.75" hidden="false" customHeight="false" outlineLevel="0" collapsed="false">
      <c r="A9" s="256" t="n">
        <v>30030</v>
      </c>
      <c r="B9" s="212" t="s">
        <v>69</v>
      </c>
      <c r="C9" s="257" t="n">
        <v>95094511</v>
      </c>
      <c r="D9" s="257" t="n">
        <v>51973900</v>
      </c>
      <c r="E9" s="257" t="n">
        <v>12205859</v>
      </c>
      <c r="F9" s="257" t="n">
        <v>50517729</v>
      </c>
      <c r="G9" s="257" t="n">
        <v>37821700</v>
      </c>
      <c r="H9" s="257" t="n">
        <v>91957009</v>
      </c>
      <c r="I9" s="257" t="n">
        <v>1959519</v>
      </c>
      <c r="J9" s="257" t="n">
        <v>341530227</v>
      </c>
    </row>
    <row r="10" s="260" customFormat="true" ht="25.5" hidden="false" customHeight="false" outlineLevel="0" collapsed="false">
      <c r="A10" s="258" t="n">
        <v>30040</v>
      </c>
      <c r="B10" s="42" t="s">
        <v>257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 t="n">
        <v>0</v>
      </c>
      <c r="J10" s="259" t="n">
        <v>0</v>
      </c>
    </row>
    <row r="11" s="260" customFormat="true" ht="25.5" hidden="false" customHeight="false" outlineLevel="0" collapsed="false">
      <c r="A11" s="252" t="n">
        <v>30050</v>
      </c>
      <c r="B11" s="42" t="s">
        <v>258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61" t="n">
        <v>0</v>
      </c>
    </row>
    <row r="12" s="260" customFormat="true" ht="12.75" hidden="false" customHeight="false" outlineLevel="0" collapsed="false">
      <c r="A12" s="252" t="n">
        <v>30060</v>
      </c>
      <c r="B12" s="42" t="s">
        <v>259</v>
      </c>
      <c r="C12" s="253" t="n">
        <v>6264987</v>
      </c>
      <c r="D12" s="253" t="n">
        <v>669088</v>
      </c>
      <c r="E12" s="253" t="n">
        <v>2011692</v>
      </c>
      <c r="F12" s="253" t="n">
        <v>1244135</v>
      </c>
      <c r="G12" s="253" t="n">
        <v>6757663</v>
      </c>
      <c r="H12" s="253" t="n">
        <v>7718781</v>
      </c>
      <c r="I12" s="253" t="n">
        <v>2840</v>
      </c>
      <c r="J12" s="261" t="n">
        <v>24669186</v>
      </c>
      <c r="K12" s="262"/>
    </row>
    <row r="13" s="260" customFormat="true" ht="12.75" hidden="false" customHeight="false" outlineLevel="0" collapsed="false">
      <c r="A13" s="252" t="n">
        <v>30070</v>
      </c>
      <c r="B13" s="42" t="s">
        <v>260</v>
      </c>
      <c r="C13" s="253" t="n">
        <v>0</v>
      </c>
      <c r="D13" s="253" t="n">
        <v>0</v>
      </c>
      <c r="E13" s="253" t="n">
        <v>0</v>
      </c>
      <c r="F13" s="253" t="n">
        <v>0</v>
      </c>
      <c r="G13" s="253" t="n">
        <v>0</v>
      </c>
      <c r="H13" s="253" t="n">
        <v>0</v>
      </c>
      <c r="I13" s="253" t="n">
        <v>0</v>
      </c>
      <c r="J13" s="261" t="n">
        <v>0</v>
      </c>
    </row>
    <row r="14" s="260" customFormat="true" ht="12.75" hidden="false" customHeight="false" outlineLevel="0" collapsed="false">
      <c r="A14" s="252" t="n">
        <v>30080</v>
      </c>
      <c r="B14" s="42" t="s">
        <v>261</v>
      </c>
      <c r="C14" s="253" t="n">
        <v>101632541</v>
      </c>
      <c r="D14" s="253" t="n">
        <v>59482840</v>
      </c>
      <c r="E14" s="253" t="n">
        <v>22104779</v>
      </c>
      <c r="F14" s="253" t="n">
        <v>40883234</v>
      </c>
      <c r="G14" s="253" t="n">
        <v>72847292</v>
      </c>
      <c r="H14" s="253" t="n">
        <v>73875903</v>
      </c>
      <c r="I14" s="253" t="n">
        <v>10682153</v>
      </c>
      <c r="J14" s="261" t="n">
        <v>381508742</v>
      </c>
    </row>
    <row r="15" s="260" customFormat="true" ht="12.75" hidden="false" customHeight="false" outlineLevel="0" collapsed="false">
      <c r="A15" s="252" t="n">
        <v>30090</v>
      </c>
      <c r="B15" s="42" t="s">
        <v>262</v>
      </c>
      <c r="C15" s="253" t="n">
        <v>9540653</v>
      </c>
      <c r="D15" s="253" t="n">
        <v>1739135</v>
      </c>
      <c r="E15" s="253" t="n">
        <v>8284</v>
      </c>
      <c r="F15" s="253" t="n">
        <v>632472</v>
      </c>
      <c r="G15" s="253" t="n">
        <v>127249</v>
      </c>
      <c r="H15" s="253" t="n">
        <v>2414157</v>
      </c>
      <c r="I15" s="253" t="n">
        <v>0</v>
      </c>
      <c r="J15" s="261" t="n">
        <v>14461950</v>
      </c>
    </row>
    <row r="16" s="260" customFormat="true" ht="12.75" hidden="false" customHeight="false" outlineLevel="0" collapsed="false">
      <c r="A16" s="252" t="n">
        <v>30100</v>
      </c>
      <c r="B16" s="42" t="s">
        <v>263</v>
      </c>
      <c r="C16" s="253" t="n">
        <v>378101</v>
      </c>
      <c r="D16" s="253" t="n">
        <v>-8063</v>
      </c>
      <c r="E16" s="253" t="n">
        <v>0</v>
      </c>
      <c r="F16" s="253" t="n">
        <v>0</v>
      </c>
      <c r="G16" s="253" t="n">
        <v>28834</v>
      </c>
      <c r="H16" s="253" t="n">
        <v>0</v>
      </c>
      <c r="I16" s="253" t="n">
        <v>0</v>
      </c>
      <c r="J16" s="261" t="n">
        <v>398872</v>
      </c>
    </row>
    <row r="17" s="260" customFormat="true" ht="12.75" hidden="false" customHeight="false" outlineLevel="0" collapsed="false">
      <c r="A17" s="252" t="n">
        <v>30110</v>
      </c>
      <c r="B17" s="42" t="s">
        <v>264</v>
      </c>
      <c r="C17" s="253" t="n">
        <v>8383032</v>
      </c>
      <c r="D17" s="253" t="n">
        <v>6693361</v>
      </c>
      <c r="E17" s="253" t="n">
        <v>3507382</v>
      </c>
      <c r="F17" s="253" t="n">
        <v>3802705</v>
      </c>
      <c r="G17" s="253" t="n">
        <v>8341985</v>
      </c>
      <c r="H17" s="253" t="n">
        <v>13022551</v>
      </c>
      <c r="I17" s="253" t="n">
        <v>1168092</v>
      </c>
      <c r="J17" s="261" t="n">
        <v>44919108</v>
      </c>
      <c r="K17" s="262"/>
    </row>
    <row r="18" s="260" customFormat="true" ht="12.75" hidden="false" customHeight="false" outlineLevel="0" collapsed="false">
      <c r="A18" s="252" t="n">
        <v>30120</v>
      </c>
      <c r="B18" s="42" t="s">
        <v>265</v>
      </c>
      <c r="C18" s="253" t="n">
        <v>218102</v>
      </c>
      <c r="D18" s="253" t="n">
        <v>2313552</v>
      </c>
      <c r="E18" s="253" t="n">
        <v>607320</v>
      </c>
      <c r="F18" s="253" t="n">
        <v>984238</v>
      </c>
      <c r="G18" s="253" t="n">
        <v>3517754</v>
      </c>
      <c r="H18" s="253" t="n">
        <v>2105180</v>
      </c>
      <c r="I18" s="253" t="n">
        <v>49152</v>
      </c>
      <c r="J18" s="261" t="n">
        <v>9795298</v>
      </c>
    </row>
    <row r="19" s="260" customFormat="true" ht="38.25" hidden="false" customHeight="false" outlineLevel="0" collapsed="false">
      <c r="A19" s="252" t="n">
        <v>30130</v>
      </c>
      <c r="B19" s="42" t="s">
        <v>266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 t="n">
        <v>0</v>
      </c>
      <c r="J19" s="261" t="n">
        <v>0</v>
      </c>
    </row>
    <row r="20" s="260" customFormat="true" ht="12.75" hidden="false" customHeight="false" outlineLevel="0" collapsed="false">
      <c r="A20" s="252" t="n">
        <v>30140</v>
      </c>
      <c r="B20" s="42" t="s">
        <v>267</v>
      </c>
      <c r="C20" s="253" t="n">
        <v>0</v>
      </c>
      <c r="D20" s="253" t="n">
        <v>0</v>
      </c>
      <c r="E20" s="253" t="n">
        <v>34</v>
      </c>
      <c r="F20" s="253" t="n">
        <v>0</v>
      </c>
      <c r="G20" s="253" t="n">
        <v>87617</v>
      </c>
      <c r="H20" s="253" t="n">
        <v>0</v>
      </c>
      <c r="I20" s="253" t="n">
        <v>0</v>
      </c>
      <c r="J20" s="261" t="n">
        <v>87651</v>
      </c>
    </row>
    <row r="21" s="260" customFormat="true" ht="12.75" hidden="false" customHeight="false" outlineLevel="0" collapsed="false">
      <c r="A21" s="252" t="n">
        <v>30150</v>
      </c>
      <c r="B21" s="42" t="s">
        <v>268</v>
      </c>
      <c r="C21" s="253" t="n">
        <v>-14593</v>
      </c>
      <c r="D21" s="253" t="n">
        <v>-448589</v>
      </c>
      <c r="E21" s="253" t="n">
        <v>-11130</v>
      </c>
      <c r="F21" s="253" t="n">
        <v>-1363784</v>
      </c>
      <c r="G21" s="253" t="n">
        <v>-331902</v>
      </c>
      <c r="H21" s="253" t="n">
        <v>-831841</v>
      </c>
      <c r="I21" s="253" t="n">
        <v>10014</v>
      </c>
      <c r="J21" s="261" t="n">
        <v>-2991825</v>
      </c>
    </row>
    <row r="22" s="260" customFormat="true" ht="51" hidden="false" customHeight="false" outlineLevel="0" collapsed="false">
      <c r="A22" s="255" t="n">
        <v>30160</v>
      </c>
      <c r="B22" s="42" t="s">
        <v>269</v>
      </c>
      <c r="C22" s="253" t="n">
        <v>0</v>
      </c>
      <c r="D22" s="253" t="n">
        <v>0</v>
      </c>
      <c r="E22" s="253" t="n">
        <v>0</v>
      </c>
      <c r="F22" s="253" t="n">
        <v>0</v>
      </c>
      <c r="G22" s="253" t="n">
        <v>0</v>
      </c>
      <c r="H22" s="253" t="n">
        <v>0</v>
      </c>
      <c r="I22" s="253" t="n">
        <v>0</v>
      </c>
      <c r="J22" s="261" t="n">
        <v>0</v>
      </c>
    </row>
    <row r="23" customFormat="false" ht="12.75" hidden="false" customHeight="false" outlineLevel="0" collapsed="false">
      <c r="A23" s="256" t="n">
        <v>30170</v>
      </c>
      <c r="B23" s="212" t="s">
        <v>270</v>
      </c>
      <c r="C23" s="257" t="n">
        <v>-1285258</v>
      </c>
      <c r="D23" s="257" t="n">
        <v>-4655830</v>
      </c>
      <c r="E23" s="257" t="n">
        <v>-5006546</v>
      </c>
      <c r="F23" s="257" t="n">
        <v>11700841</v>
      </c>
      <c r="G23" s="257" t="n">
        <v>-23786398</v>
      </c>
      <c r="H23" s="257" t="n">
        <v>33471260</v>
      </c>
      <c r="I23" s="257" t="n">
        <v>-7590840</v>
      </c>
      <c r="J23" s="257" t="n">
        <v>2847229</v>
      </c>
    </row>
    <row r="24" customFormat="false" ht="12.75" hidden="false" customHeight="false" outlineLevel="0" collapsed="false">
      <c r="A24" s="263" t="n">
        <v>30180</v>
      </c>
      <c r="B24" s="42" t="s">
        <v>118</v>
      </c>
      <c r="C24" s="253" t="n">
        <v>-1099234</v>
      </c>
      <c r="D24" s="253" t="n">
        <v>-2170268</v>
      </c>
      <c r="E24" s="253" t="n">
        <v>-1473714</v>
      </c>
      <c r="F24" s="253" t="n">
        <v>2757145</v>
      </c>
      <c r="G24" s="253" t="n">
        <v>-7167501</v>
      </c>
      <c r="H24" s="253" t="n">
        <v>6974600</v>
      </c>
      <c r="I24" s="253" t="n">
        <v>-2199769</v>
      </c>
      <c r="J24" s="253" t="n">
        <v>-4378741</v>
      </c>
    </row>
    <row r="25" customFormat="false" ht="25.5" hidden="false" customHeight="false" outlineLevel="0" collapsed="false">
      <c r="A25" s="256" t="n">
        <v>30190</v>
      </c>
      <c r="B25" s="212" t="s">
        <v>271</v>
      </c>
      <c r="C25" s="257" t="n">
        <v>-186024</v>
      </c>
      <c r="D25" s="257" t="n">
        <v>-2485562</v>
      </c>
      <c r="E25" s="257" t="n">
        <v>-3532832</v>
      </c>
      <c r="F25" s="257" t="n">
        <v>8943696</v>
      </c>
      <c r="G25" s="257" t="n">
        <v>-16618897</v>
      </c>
      <c r="H25" s="257" t="n">
        <v>26496660</v>
      </c>
      <c r="I25" s="257" t="n">
        <v>-5391071</v>
      </c>
      <c r="J25" s="257" t="n">
        <v>7225970</v>
      </c>
    </row>
    <row r="26" customFormat="false" ht="25.5" hidden="false" customHeight="false" outlineLevel="0" collapsed="false">
      <c r="A26" s="263" t="n">
        <v>30200</v>
      </c>
      <c r="B26" s="42" t="s">
        <v>272</v>
      </c>
      <c r="C26" s="253" t="n">
        <v>0</v>
      </c>
      <c r="D26" s="253" t="n">
        <v>0</v>
      </c>
      <c r="E26" s="253" t="n">
        <v>0</v>
      </c>
      <c r="F26" s="253" t="n">
        <v>0</v>
      </c>
      <c r="G26" s="253" t="n">
        <v>0</v>
      </c>
      <c r="H26" s="253" t="n">
        <v>0</v>
      </c>
      <c r="I26" s="253" t="n">
        <v>0</v>
      </c>
      <c r="J26" s="253" t="n">
        <v>0</v>
      </c>
    </row>
    <row r="27" customFormat="false" ht="12.75" hidden="false" customHeight="false" outlineLevel="0" collapsed="false">
      <c r="A27" s="256" t="n">
        <v>23070</v>
      </c>
      <c r="B27" s="212" t="s">
        <v>74</v>
      </c>
      <c r="C27" s="257" t="n">
        <v>-186024</v>
      </c>
      <c r="D27" s="257" t="n">
        <v>-2485562</v>
      </c>
      <c r="E27" s="257" t="n">
        <v>-3532832</v>
      </c>
      <c r="F27" s="257" t="n">
        <v>8943696</v>
      </c>
      <c r="G27" s="257" t="n">
        <v>-16618897</v>
      </c>
      <c r="H27" s="257" t="n">
        <v>26496660</v>
      </c>
      <c r="I27" s="257" t="n">
        <v>-5391071</v>
      </c>
      <c r="J27" s="257" t="n">
        <v>7225970</v>
      </c>
    </row>
    <row r="28" customFormat="false" ht="12.75" hidden="false" customHeight="true" outlineLevel="0" collapsed="false">
      <c r="A28" s="264"/>
      <c r="B28" s="265" t="s">
        <v>147</v>
      </c>
      <c r="C28" s="265"/>
      <c r="D28" s="265"/>
      <c r="E28" s="265"/>
      <c r="F28" s="265"/>
      <c r="G28" s="265"/>
      <c r="H28" s="265"/>
      <c r="I28" s="265"/>
      <c r="J28" s="265"/>
    </row>
    <row r="29" customFormat="false" ht="12.75" hidden="false" customHeight="false" outlineLevel="0" collapsed="false">
      <c r="A29" s="264"/>
      <c r="B29" s="266"/>
      <c r="C29" s="266"/>
      <c r="D29" s="266"/>
      <c r="E29" s="266"/>
      <c r="F29" s="266"/>
      <c r="G29" s="266"/>
      <c r="H29" s="266"/>
      <c r="I29" s="266"/>
      <c r="J29" s="266"/>
    </row>
    <row r="30" customFormat="false" ht="12.75" hidden="false" customHeight="false" outlineLevel="0" collapsed="false">
      <c r="A30" s="249"/>
      <c r="B30" s="267"/>
      <c r="C30" s="267"/>
      <c r="D30" s="267"/>
      <c r="E30" s="267"/>
      <c r="F30" s="267"/>
      <c r="G30" s="267"/>
      <c r="H30" s="267"/>
      <c r="I30" s="267"/>
      <c r="J30" s="267"/>
    </row>
    <row r="35" customFormat="false" ht="12.75" hidden="false" customHeight="false" outlineLevel="0" collapsed="false">
      <c r="B35" s="268"/>
      <c r="C35" s="268"/>
    </row>
  </sheetData>
  <mergeCells count="17">
    <mergeCell ref="B1:J1"/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28:J28"/>
    <mergeCell ref="B29:J29"/>
    <mergeCell ref="B30:J30"/>
  </mergeCells>
  <conditionalFormatting sqref="C7:C9 D7:E22 D24:E24 D26:E26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J9 J11 J18:J19 J24 J26">
    <cfRule type="expression" priority="9" aboveAverage="0" equalAverage="0" bottom="0" percent="0" rank="0" text="" dxfId="7">
      <formula>#REF!="totalizador"</formula>
    </cfRule>
  </conditionalFormatting>
  <conditionalFormatting sqref="F7:F22 F24 F26">
    <cfRule type="expression" priority="10" aboveAverage="0" equalAverage="0" bottom="0" percent="0" rank="0" text="" dxfId="8">
      <formula>#REF!="totalizador"</formula>
    </cfRule>
  </conditionalFormatting>
  <conditionalFormatting sqref="I7:I22 I24 I26">
    <cfRule type="expression" priority="11" aboveAverage="0" equalAverage="0" bottom="0" percent="0" rank="0" text="" dxfId="9">
      <formula>#REF!="totalizador"</formula>
    </cfRule>
  </conditionalFormatting>
  <conditionalFormatting sqref="G24 G26 G7:G22">
    <cfRule type="expression" priority="12" aboveAverage="0" equalAverage="0" bottom="0" percent="0" rank="0" text="" dxfId="10">
      <formula>I24="totalizador"</formula>
    </cfRule>
  </conditionalFormatting>
  <conditionalFormatting sqref="H7:H22 H24 H26">
    <cfRule type="expression" priority="13" aboveAverage="0" equalAverage="0" bottom="0" percent="0" rank="0" text="" dxfId="11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8" width="8.65"/>
    <col collapsed="false" customWidth="true" hidden="false" outlineLevel="0" max="2" min="2" style="248" width="63.5"/>
    <col collapsed="false" customWidth="true" hidden="false" outlineLevel="0" max="5" min="3" style="248" width="15.82"/>
    <col collapsed="false" customWidth="true" hidden="false" outlineLevel="0" max="6" min="6" style="248" width="16.82"/>
    <col collapsed="false" customWidth="false" hidden="false" outlineLevel="0" max="257" min="7" style="249" width="8.99"/>
  </cols>
  <sheetData>
    <row r="1" customFormat="false" ht="12.75" hidden="false" customHeight="false" outlineLevel="0" collapsed="false">
      <c r="B1" s="269"/>
      <c r="C1" s="269"/>
      <c r="D1" s="269"/>
      <c r="E1" s="269"/>
      <c r="F1" s="269"/>
    </row>
    <row r="2" customFormat="false" ht="12.75" hidden="false" customHeight="false" outlineLevel="0" collapsed="false">
      <c r="B2" s="127" t="s">
        <v>273</v>
      </c>
      <c r="C2" s="127"/>
      <c r="D2" s="127"/>
      <c r="E2" s="127"/>
      <c r="F2" s="127"/>
    </row>
    <row r="3" customFormat="false" ht="12.75" hidden="false" customHeight="false" outlineLevel="0" collapsed="false">
      <c r="B3" s="198" t="s">
        <v>274</v>
      </c>
      <c r="C3" s="198"/>
      <c r="D3" s="198"/>
      <c r="E3" s="198"/>
      <c r="F3" s="198"/>
    </row>
    <row r="4" customFormat="false" ht="12.75" hidden="false" customHeight="false" outlineLevel="0" collapsed="false">
      <c r="B4" s="198" t="s">
        <v>251</v>
      </c>
      <c r="C4" s="198"/>
      <c r="D4" s="198"/>
      <c r="E4" s="198"/>
      <c r="F4" s="198"/>
    </row>
    <row r="5" customFormat="false" ht="12.75" hidden="false" customHeight="false" outlineLevel="0" collapsed="false">
      <c r="A5" s="270"/>
      <c r="B5" s="242" t="s">
        <v>190</v>
      </c>
      <c r="C5" s="242"/>
      <c r="D5" s="242"/>
      <c r="E5" s="242"/>
      <c r="F5" s="242"/>
    </row>
    <row r="6" customFormat="false" ht="15.75" hidden="false" customHeight="true" outlineLevel="0" collapsed="false">
      <c r="A6" s="251" t="s">
        <v>191</v>
      </c>
      <c r="B6" s="203" t="s">
        <v>256</v>
      </c>
      <c r="C6" s="203" t="s">
        <v>142</v>
      </c>
      <c r="D6" s="203" t="s">
        <v>143</v>
      </c>
      <c r="E6" s="203" t="s">
        <v>144</v>
      </c>
      <c r="F6" s="203" t="s">
        <v>173</v>
      </c>
    </row>
    <row r="7" customFormat="false" ht="12.75" hidden="false" customHeight="false" outlineLevel="0" collapsed="false">
      <c r="A7" s="251"/>
      <c r="B7" s="203"/>
      <c r="C7" s="203"/>
      <c r="D7" s="203"/>
      <c r="E7" s="203"/>
      <c r="F7" s="203"/>
    </row>
    <row r="8" customFormat="false" ht="12.75" hidden="false" customHeight="false" outlineLevel="0" collapsed="false">
      <c r="A8" s="252" t="n">
        <v>30010</v>
      </c>
      <c r="B8" s="42" t="s">
        <v>67</v>
      </c>
      <c r="C8" s="253" t="n">
        <v>120578817</v>
      </c>
      <c r="D8" s="253" t="n">
        <v>39356902</v>
      </c>
      <c r="E8" s="253" t="n">
        <v>4137712</v>
      </c>
      <c r="F8" s="254" t="n">
        <v>164073431</v>
      </c>
    </row>
    <row r="9" customFormat="false" ht="12.75" hidden="false" customHeight="false" outlineLevel="0" collapsed="false">
      <c r="A9" s="255" t="n">
        <v>30020</v>
      </c>
      <c r="B9" s="42" t="s">
        <v>150</v>
      </c>
      <c r="C9" s="253" t="n">
        <v>119545184</v>
      </c>
      <c r="D9" s="253" t="n">
        <v>34752287</v>
      </c>
      <c r="E9" s="253" t="n">
        <v>3616647</v>
      </c>
      <c r="F9" s="254" t="n">
        <v>157914118</v>
      </c>
    </row>
    <row r="10" customFormat="false" ht="12.75" hidden="false" customHeight="false" outlineLevel="0" collapsed="false">
      <c r="A10" s="256" t="n">
        <v>30030</v>
      </c>
      <c r="B10" s="212" t="s">
        <v>69</v>
      </c>
      <c r="C10" s="257" t="n">
        <v>1033633</v>
      </c>
      <c r="D10" s="257" t="n">
        <v>4604615</v>
      </c>
      <c r="E10" s="257" t="n">
        <v>521065</v>
      </c>
      <c r="F10" s="257" t="n">
        <v>6159313</v>
      </c>
    </row>
    <row r="11" customFormat="false" ht="25.5" hidden="false" customHeight="false" outlineLevel="0" collapsed="false">
      <c r="A11" s="258" t="n">
        <v>30040</v>
      </c>
      <c r="B11" s="42" t="s">
        <v>257</v>
      </c>
      <c r="C11" s="253" t="n">
        <v>0</v>
      </c>
      <c r="D11" s="253" t="n">
        <v>0</v>
      </c>
      <c r="E11" s="253" t="n">
        <v>0</v>
      </c>
      <c r="F11" s="271" t="n">
        <v>0</v>
      </c>
    </row>
    <row r="12" customFormat="false" ht="25.5" hidden="false" customHeight="false" outlineLevel="0" collapsed="false">
      <c r="A12" s="252" t="n">
        <v>30050</v>
      </c>
      <c r="B12" s="42" t="s">
        <v>258</v>
      </c>
      <c r="C12" s="253" t="n">
        <v>0</v>
      </c>
      <c r="D12" s="253" t="n">
        <v>0</v>
      </c>
      <c r="E12" s="253" t="n">
        <v>0</v>
      </c>
      <c r="F12" s="254" t="n">
        <v>0</v>
      </c>
    </row>
    <row r="13" customFormat="false" ht="12.75" hidden="false" customHeight="false" outlineLevel="0" collapsed="false">
      <c r="A13" s="252" t="n">
        <v>30060</v>
      </c>
      <c r="B13" s="42" t="s">
        <v>259</v>
      </c>
      <c r="C13" s="253" t="n">
        <v>9580306</v>
      </c>
      <c r="D13" s="253" t="n">
        <v>1812270</v>
      </c>
      <c r="E13" s="253" t="n">
        <v>40131</v>
      </c>
      <c r="F13" s="254" t="n">
        <v>11432707</v>
      </c>
      <c r="G13" s="262"/>
    </row>
    <row r="14" customFormat="false" ht="12.75" hidden="false" customHeight="false" outlineLevel="0" collapsed="false">
      <c r="A14" s="252" t="n">
        <v>30070</v>
      </c>
      <c r="B14" s="42" t="s">
        <v>260</v>
      </c>
      <c r="C14" s="253" t="n">
        <v>0</v>
      </c>
      <c r="D14" s="253" t="n">
        <v>0</v>
      </c>
      <c r="E14" s="253" t="n">
        <v>0</v>
      </c>
      <c r="F14" s="254" t="n">
        <v>0</v>
      </c>
    </row>
    <row r="15" customFormat="false" ht="12.75" hidden="false" customHeight="false" outlineLevel="0" collapsed="false">
      <c r="A15" s="252" t="n">
        <v>30080</v>
      </c>
      <c r="B15" s="42" t="s">
        <v>261</v>
      </c>
      <c r="C15" s="253" t="n">
        <v>10724493</v>
      </c>
      <c r="D15" s="253" t="n">
        <v>6289072</v>
      </c>
      <c r="E15" s="253" t="n">
        <v>545569</v>
      </c>
      <c r="F15" s="254" t="n">
        <v>17559134</v>
      </c>
    </row>
    <row r="16" customFormat="false" ht="12.75" hidden="false" customHeight="false" outlineLevel="0" collapsed="false">
      <c r="A16" s="252" t="n">
        <v>30090</v>
      </c>
      <c r="B16" s="42" t="s">
        <v>262</v>
      </c>
      <c r="C16" s="253" t="n">
        <v>1030138</v>
      </c>
      <c r="D16" s="253" t="n">
        <v>306808</v>
      </c>
      <c r="E16" s="253" t="n">
        <v>57</v>
      </c>
      <c r="F16" s="254" t="n">
        <v>1337003</v>
      </c>
    </row>
    <row r="17" customFormat="false" ht="12.75" hidden="false" customHeight="false" outlineLevel="0" collapsed="false">
      <c r="A17" s="252" t="n">
        <v>30100</v>
      </c>
      <c r="B17" s="42" t="s">
        <v>263</v>
      </c>
      <c r="C17" s="253" t="n">
        <v>0</v>
      </c>
      <c r="D17" s="253" t="n">
        <v>0</v>
      </c>
      <c r="E17" s="253" t="n">
        <v>0</v>
      </c>
      <c r="F17" s="254" t="n">
        <v>0</v>
      </c>
    </row>
    <row r="18" customFormat="false" ht="12.75" hidden="false" customHeight="false" outlineLevel="0" collapsed="false">
      <c r="A18" s="252" t="n">
        <v>30110</v>
      </c>
      <c r="B18" s="42" t="s">
        <v>264</v>
      </c>
      <c r="C18" s="253" t="n">
        <v>577860</v>
      </c>
      <c r="D18" s="253" t="n">
        <v>1517150</v>
      </c>
      <c r="E18" s="253" t="n">
        <v>46982</v>
      </c>
      <c r="F18" s="254" t="n">
        <v>2141992</v>
      </c>
      <c r="G18" s="262"/>
    </row>
    <row r="19" customFormat="false" ht="12.75" hidden="false" customHeight="false" outlineLevel="0" collapsed="false">
      <c r="A19" s="252" t="n">
        <v>30120</v>
      </c>
      <c r="B19" s="42" t="s">
        <v>265</v>
      </c>
      <c r="C19" s="253" t="n">
        <v>0</v>
      </c>
      <c r="D19" s="253" t="n">
        <v>18749</v>
      </c>
      <c r="E19" s="253" t="n">
        <v>10060</v>
      </c>
      <c r="F19" s="254" t="n">
        <v>28809</v>
      </c>
    </row>
    <row r="20" customFormat="false" ht="38.25" hidden="false" customHeight="false" outlineLevel="0" collapsed="false">
      <c r="A20" s="252" t="n">
        <v>30130</v>
      </c>
      <c r="B20" s="42" t="s">
        <v>266</v>
      </c>
      <c r="C20" s="253" t="n">
        <v>0</v>
      </c>
      <c r="D20" s="253" t="n">
        <v>0</v>
      </c>
      <c r="E20" s="253" t="n">
        <v>0</v>
      </c>
      <c r="F20" s="254" t="n">
        <v>0</v>
      </c>
    </row>
    <row r="21" customFormat="false" ht="12.75" hidden="false" customHeight="false" outlineLevel="0" collapsed="false">
      <c r="A21" s="252" t="n">
        <v>30140</v>
      </c>
      <c r="B21" s="42" t="s">
        <v>267</v>
      </c>
      <c r="C21" s="253" t="n">
        <v>0</v>
      </c>
      <c r="D21" s="253" t="n">
        <v>0</v>
      </c>
      <c r="E21" s="253" t="n">
        <v>0</v>
      </c>
      <c r="F21" s="254" t="n">
        <v>0</v>
      </c>
    </row>
    <row r="22" customFormat="false" ht="12.75" hidden="false" customHeight="false" outlineLevel="0" collapsed="false">
      <c r="A22" s="252" t="n">
        <v>30150</v>
      </c>
      <c r="B22" s="42" t="s">
        <v>268</v>
      </c>
      <c r="C22" s="253" t="n">
        <v>0</v>
      </c>
      <c r="D22" s="253" t="n">
        <v>0</v>
      </c>
      <c r="E22" s="253" t="n">
        <v>0</v>
      </c>
      <c r="F22" s="254" t="n">
        <v>0</v>
      </c>
    </row>
    <row r="23" customFormat="false" ht="38.25" hidden="false" customHeight="false" outlineLevel="0" collapsed="false">
      <c r="A23" s="255" t="n">
        <v>30160</v>
      </c>
      <c r="B23" s="42" t="s">
        <v>269</v>
      </c>
      <c r="C23" s="253" t="n">
        <v>0</v>
      </c>
      <c r="D23" s="253" t="n">
        <v>0</v>
      </c>
      <c r="E23" s="253" t="n">
        <v>0</v>
      </c>
      <c r="F23" s="254" t="n">
        <v>0</v>
      </c>
    </row>
    <row r="24" customFormat="false" ht="12.75" hidden="false" customHeight="false" outlineLevel="0" collapsed="false">
      <c r="A24" s="256" t="n">
        <v>30170</v>
      </c>
      <c r="B24" s="212" t="s">
        <v>270</v>
      </c>
      <c r="C24" s="257" t="n">
        <v>-562832</v>
      </c>
      <c r="D24" s="257" t="n">
        <v>1319406</v>
      </c>
      <c r="E24" s="257" t="n">
        <v>52492</v>
      </c>
      <c r="F24" s="257" t="n">
        <v>809066</v>
      </c>
    </row>
    <row r="25" customFormat="false" ht="12.75" hidden="false" customHeight="false" outlineLevel="0" collapsed="false">
      <c r="A25" s="263" t="n">
        <v>30180</v>
      </c>
      <c r="B25" s="42" t="s">
        <v>118</v>
      </c>
      <c r="C25" s="253" t="n">
        <v>-1180895</v>
      </c>
      <c r="D25" s="253" t="n">
        <v>-133184</v>
      </c>
      <c r="E25" s="253" t="n">
        <v>5605</v>
      </c>
      <c r="F25" s="253" t="n">
        <v>-1308474</v>
      </c>
    </row>
    <row r="26" customFormat="false" ht="25.5" hidden="false" customHeight="false" outlineLevel="0" collapsed="false">
      <c r="A26" s="256" t="n">
        <v>30190</v>
      </c>
      <c r="B26" s="212" t="s">
        <v>271</v>
      </c>
      <c r="C26" s="257" t="n">
        <v>618063</v>
      </c>
      <c r="D26" s="257" t="n">
        <v>1452590</v>
      </c>
      <c r="E26" s="257" t="n">
        <v>46887</v>
      </c>
      <c r="F26" s="257" t="n">
        <v>2117540</v>
      </c>
    </row>
    <row r="27" customFormat="false" ht="25.5" hidden="false" customHeight="false" outlineLevel="0" collapsed="false">
      <c r="A27" s="263" t="n">
        <v>30200</v>
      </c>
      <c r="B27" s="42" t="s">
        <v>272</v>
      </c>
      <c r="C27" s="253" t="n">
        <v>0</v>
      </c>
      <c r="D27" s="253" t="n">
        <v>0</v>
      </c>
      <c r="E27" s="253" t="n">
        <v>0</v>
      </c>
      <c r="F27" s="253" t="n">
        <v>0</v>
      </c>
    </row>
    <row r="28" customFormat="false" ht="12.75" hidden="false" customHeight="false" outlineLevel="0" collapsed="false">
      <c r="A28" s="256" t="n">
        <v>23070</v>
      </c>
      <c r="B28" s="212" t="s">
        <v>74</v>
      </c>
      <c r="C28" s="257" t="n">
        <v>618063</v>
      </c>
      <c r="D28" s="257" t="n">
        <v>1452590</v>
      </c>
      <c r="E28" s="257" t="n">
        <v>46887</v>
      </c>
      <c r="F28" s="257" t="n">
        <v>2117540</v>
      </c>
    </row>
    <row r="29" customFormat="false" ht="12.75" hidden="false" customHeight="false" outlineLevel="0" collapsed="false">
      <c r="A29" s="264"/>
      <c r="B29" s="272" t="s">
        <v>147</v>
      </c>
      <c r="C29" s="272"/>
      <c r="D29" s="272"/>
      <c r="E29" s="272"/>
      <c r="F29" s="272"/>
    </row>
    <row r="30" customFormat="false" ht="11.25" hidden="false" customHeight="true" outlineLevel="0" collapsed="false">
      <c r="A30" s="264"/>
      <c r="B30" s="273"/>
      <c r="C30" s="273"/>
      <c r="D30" s="273"/>
      <c r="E30" s="273"/>
      <c r="F30" s="273"/>
    </row>
    <row r="31" customFormat="false" ht="12.75" hidden="false" customHeight="false" outlineLevel="0" collapsed="false">
      <c r="B31" s="274"/>
      <c r="C31" s="274"/>
      <c r="D31" s="274"/>
      <c r="E31" s="274"/>
      <c r="F31" s="274"/>
    </row>
    <row r="32" customFormat="false" ht="12.75" hidden="false" customHeight="false" outlineLevel="0" collapsed="false">
      <c r="B32" s="274"/>
      <c r="C32" s="274"/>
      <c r="D32" s="274"/>
      <c r="E32" s="274"/>
      <c r="F32" s="274"/>
    </row>
    <row r="34" customFormat="false" ht="12.75" hidden="false" customHeight="false" outlineLevel="0" collapsed="false">
      <c r="B34" s="275"/>
    </row>
  </sheetData>
  <mergeCells count="15">
    <mergeCell ref="B1:F1"/>
    <mergeCell ref="B2:F2"/>
    <mergeCell ref="B3:F3"/>
    <mergeCell ref="B4:F4"/>
    <mergeCell ref="B5:F5"/>
    <mergeCell ref="A6:A7"/>
    <mergeCell ref="B6:B7"/>
    <mergeCell ref="C6:C7"/>
    <mergeCell ref="D6:D7"/>
    <mergeCell ref="E6:E7"/>
    <mergeCell ref="F6:F7"/>
    <mergeCell ref="B29:F29"/>
    <mergeCell ref="B30:F30"/>
    <mergeCell ref="B31:F31"/>
    <mergeCell ref="B32:F32"/>
  </mergeCells>
  <conditionalFormatting sqref="D25:E25 D27:E27 D8:E23">
    <cfRule type="expression" priority="2" aboveAverage="0" equalAverage="0" bottom="0" percent="0" rank="0" text="" dxfId="12">
      <formula>E25="totalizador"</formula>
    </cfRule>
  </conditionalFormatting>
  <conditionalFormatting sqref="F12 F19:F20 F25 F27 F10">
    <cfRule type="expression" priority="3" aboveAverage="0" equalAverage="0" bottom="0" percent="0" rank="0" text="" dxfId="13">
      <formula>#REF!="totalizador"</formula>
    </cfRule>
  </conditionalFormatting>
  <conditionalFormatting sqref="C25 C27 C8:C23">
    <cfRule type="expression" priority="4" aboveAverage="0" equalAverage="0" bottom="0" percent="0" rank="0" text="" dxfId="1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8" width="12.49"/>
    <col collapsed="false" customWidth="true" hidden="false" outlineLevel="0" max="2" min="2" style="248" width="60.82"/>
    <col collapsed="false" customWidth="true" hidden="false" outlineLevel="0" max="9" min="3" style="248" width="15.82"/>
    <col collapsed="false" customWidth="true" hidden="false" outlineLevel="0" max="10" min="10" style="248" width="18.65"/>
    <col collapsed="false" customWidth="false" hidden="false" outlineLevel="0" max="257" min="11" style="249" width="8.99"/>
  </cols>
  <sheetData>
    <row r="1" customFormat="false" ht="12.75" hidden="false" customHeight="false" outlineLevel="0" collapsed="false">
      <c r="B1" s="276"/>
      <c r="C1" s="276"/>
      <c r="D1" s="276"/>
      <c r="E1" s="276"/>
      <c r="F1" s="276"/>
      <c r="G1" s="276"/>
      <c r="H1" s="276"/>
      <c r="I1" s="276"/>
      <c r="J1" s="276"/>
    </row>
    <row r="2" customFormat="false" ht="12.75" hidden="false" customHeight="false" outlineLevel="0" collapsed="false">
      <c r="B2" s="127" t="s">
        <v>275</v>
      </c>
      <c r="C2" s="127"/>
      <c r="D2" s="127"/>
      <c r="E2" s="127"/>
      <c r="F2" s="127"/>
      <c r="G2" s="127"/>
      <c r="H2" s="127"/>
      <c r="I2" s="127"/>
      <c r="J2" s="127"/>
    </row>
    <row r="3" customFormat="false" ht="12.75" hidden="false" customHeight="false" outlineLevel="0" collapsed="false">
      <c r="B3" s="198" t="s">
        <v>276</v>
      </c>
      <c r="C3" s="198"/>
      <c r="D3" s="198"/>
      <c r="E3" s="198"/>
      <c r="F3" s="198"/>
      <c r="G3" s="198"/>
      <c r="H3" s="198"/>
      <c r="I3" s="198"/>
      <c r="J3" s="198"/>
    </row>
    <row r="4" customFormat="false" ht="12.75" hidden="false" customHeight="false" outlineLevel="0" collapsed="false">
      <c r="A4" s="250"/>
      <c r="B4" s="200" t="s">
        <v>190</v>
      </c>
      <c r="C4" s="200"/>
      <c r="D4" s="200"/>
      <c r="E4" s="200"/>
      <c r="F4" s="200"/>
      <c r="G4" s="200"/>
      <c r="H4" s="200"/>
      <c r="I4" s="200"/>
      <c r="J4" s="200"/>
    </row>
    <row r="5" customFormat="false" ht="15.75" hidden="false" customHeight="true" outlineLevel="0" collapsed="false">
      <c r="A5" s="277"/>
      <c r="B5" s="203" t="s">
        <v>256</v>
      </c>
      <c r="C5" s="203" t="s">
        <v>134</v>
      </c>
      <c r="D5" s="203" t="s">
        <v>135</v>
      </c>
      <c r="E5" s="203" t="s">
        <v>136</v>
      </c>
      <c r="F5" s="203" t="s">
        <v>193</v>
      </c>
      <c r="G5" s="203" t="s">
        <v>194</v>
      </c>
      <c r="H5" s="203" t="s">
        <v>139</v>
      </c>
      <c r="I5" s="203" t="s">
        <v>140</v>
      </c>
      <c r="J5" s="203" t="s">
        <v>173</v>
      </c>
    </row>
    <row r="6" customFormat="false" ht="27" hidden="false" customHeight="true" outlineLevel="0" collapsed="false">
      <c r="A6" s="277"/>
      <c r="B6" s="203"/>
      <c r="C6" s="203"/>
      <c r="D6" s="203"/>
      <c r="E6" s="203"/>
      <c r="F6" s="203"/>
      <c r="G6" s="203"/>
      <c r="H6" s="203"/>
      <c r="I6" s="203"/>
      <c r="J6" s="203"/>
    </row>
    <row r="7" customFormat="false" ht="12.75" hidden="false" customHeight="true" outlineLevel="0" collapsed="false">
      <c r="A7" s="278" t="s">
        <v>67</v>
      </c>
      <c r="B7" s="42" t="s">
        <v>277</v>
      </c>
      <c r="C7" s="253" t="n">
        <v>642325416</v>
      </c>
      <c r="D7" s="253" t="n">
        <v>695013262</v>
      </c>
      <c r="E7" s="253" t="n">
        <v>125932071</v>
      </c>
      <c r="F7" s="253" t="n">
        <v>245104568</v>
      </c>
      <c r="G7" s="253" t="n">
        <v>536185117</v>
      </c>
      <c r="H7" s="253" t="n">
        <v>463330894</v>
      </c>
      <c r="I7" s="253" t="n">
        <v>13843476</v>
      </c>
      <c r="J7" s="253" t="n">
        <v>2721734804</v>
      </c>
    </row>
    <row r="8" customFormat="false" ht="12.75" hidden="false" customHeight="false" outlineLevel="0" collapsed="false">
      <c r="A8" s="278"/>
      <c r="B8" s="42" t="s">
        <v>278</v>
      </c>
      <c r="C8" s="253" t="n">
        <v>312187303</v>
      </c>
      <c r="D8" s="253" t="n">
        <v>46609500</v>
      </c>
      <c r="E8" s="253" t="n">
        <v>107926824</v>
      </c>
      <c r="F8" s="253" t="n">
        <v>104032146</v>
      </c>
      <c r="G8" s="253" t="n">
        <v>303516784</v>
      </c>
      <c r="H8" s="253" t="n">
        <v>290340159</v>
      </c>
      <c r="I8" s="253" t="n">
        <v>12829527</v>
      </c>
      <c r="J8" s="253" t="n">
        <v>1177442243</v>
      </c>
    </row>
    <row r="9" customFormat="false" ht="12.75" hidden="false" customHeight="false" outlineLevel="0" collapsed="false">
      <c r="A9" s="278"/>
      <c r="B9" s="42" t="s">
        <v>279</v>
      </c>
      <c r="C9" s="253" t="n">
        <v>129431</v>
      </c>
      <c r="D9" s="253" t="n">
        <v>481439</v>
      </c>
      <c r="E9" s="253" t="n">
        <v>0</v>
      </c>
      <c r="F9" s="253" t="n">
        <v>0</v>
      </c>
      <c r="G9" s="253" t="n">
        <v>365819</v>
      </c>
      <c r="H9" s="253" t="n">
        <v>1186578</v>
      </c>
      <c r="I9" s="253" t="n">
        <v>0</v>
      </c>
      <c r="J9" s="253" t="n">
        <v>2163267</v>
      </c>
    </row>
    <row r="10" customFormat="false" ht="12.75" hidden="false" customHeight="false" outlineLevel="0" collapsed="false">
      <c r="A10" s="278"/>
      <c r="B10" s="42" t="s">
        <v>280</v>
      </c>
      <c r="C10" s="253" t="n">
        <v>0</v>
      </c>
      <c r="D10" s="253" t="n">
        <v>127877</v>
      </c>
      <c r="E10" s="253" t="n">
        <v>1382520</v>
      </c>
      <c r="F10" s="253" t="n">
        <v>0</v>
      </c>
      <c r="G10" s="253" t="n">
        <v>982787</v>
      </c>
      <c r="H10" s="253" t="n">
        <v>162880</v>
      </c>
      <c r="I10" s="253" t="n">
        <v>0</v>
      </c>
      <c r="J10" s="253" t="n">
        <v>2656064</v>
      </c>
    </row>
    <row r="11" customFormat="false" ht="12.75" hidden="false" customHeight="false" outlineLevel="0" collapsed="false">
      <c r="A11" s="278"/>
      <c r="B11" s="42" t="s">
        <v>96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 t="n">
        <v>0</v>
      </c>
    </row>
    <row r="12" customFormat="false" ht="12.75" hidden="false" customHeight="false" outlineLevel="0" collapsed="false">
      <c r="A12" s="278"/>
      <c r="B12" s="212" t="s">
        <v>281</v>
      </c>
      <c r="C12" s="257" t="n">
        <v>954642150</v>
      </c>
      <c r="D12" s="257" t="n">
        <v>742232078</v>
      </c>
      <c r="E12" s="257" t="n">
        <v>235241415</v>
      </c>
      <c r="F12" s="257" t="n">
        <v>349136714</v>
      </c>
      <c r="G12" s="257" t="n">
        <v>841050507</v>
      </c>
      <c r="H12" s="257" t="n">
        <v>755020511</v>
      </c>
      <c r="I12" s="257" t="n">
        <v>26673003</v>
      </c>
      <c r="J12" s="257" t="n">
        <v>3903996378</v>
      </c>
    </row>
    <row r="13" customFormat="false" ht="12.75" hidden="false" customHeight="true" outlineLevel="0" collapsed="false">
      <c r="A13" s="278" t="s">
        <v>282</v>
      </c>
      <c r="B13" s="42" t="s">
        <v>283</v>
      </c>
      <c r="C13" s="253" t="n">
        <v>653680044</v>
      </c>
      <c r="D13" s="253" t="n">
        <v>527807110</v>
      </c>
      <c r="E13" s="253" t="n">
        <v>196483578</v>
      </c>
      <c r="F13" s="253" t="n">
        <v>207773733</v>
      </c>
      <c r="G13" s="253" t="n">
        <v>618389070</v>
      </c>
      <c r="H13" s="253" t="n">
        <v>494424734</v>
      </c>
      <c r="I13" s="253" t="n">
        <v>18760586</v>
      </c>
      <c r="J13" s="254" t="n">
        <v>2717318855</v>
      </c>
    </row>
    <row r="14" customFormat="false" ht="12.75" hidden="false" customHeight="false" outlineLevel="0" collapsed="false">
      <c r="A14" s="278"/>
      <c r="B14" s="42" t="s">
        <v>284</v>
      </c>
      <c r="C14" s="253" t="n">
        <v>201105890</v>
      </c>
      <c r="D14" s="253" t="n">
        <v>160594222</v>
      </c>
      <c r="E14" s="253" t="n">
        <v>29440267</v>
      </c>
      <c r="F14" s="253" t="n">
        <v>87763670</v>
      </c>
      <c r="G14" s="253" t="n">
        <v>177311797</v>
      </c>
      <c r="H14" s="253" t="n">
        <v>174070652</v>
      </c>
      <c r="I14" s="253" t="n">
        <v>2275995</v>
      </c>
      <c r="J14" s="254" t="n">
        <v>832562493</v>
      </c>
    </row>
    <row r="15" customFormat="false" ht="12.75" hidden="false" customHeight="false" outlineLevel="0" collapsed="false">
      <c r="A15" s="278"/>
      <c r="B15" s="42" t="s">
        <v>285</v>
      </c>
      <c r="C15" s="253" t="n">
        <v>1841411</v>
      </c>
      <c r="D15" s="253" t="n">
        <v>-3967994</v>
      </c>
      <c r="E15" s="253" t="n">
        <v>-2938654</v>
      </c>
      <c r="F15" s="253" t="n">
        <v>2042892</v>
      </c>
      <c r="G15" s="253" t="n">
        <v>7086710</v>
      </c>
      <c r="H15" s="253" t="n">
        <v>-4414111</v>
      </c>
      <c r="I15" s="253" t="n">
        <v>3507696</v>
      </c>
      <c r="J15" s="254" t="n">
        <v>3157950</v>
      </c>
    </row>
    <row r="16" customFormat="false" ht="12.75" hidden="false" customHeight="false" outlineLevel="0" collapsed="false">
      <c r="A16" s="278"/>
      <c r="B16" s="42" t="s">
        <v>286</v>
      </c>
      <c r="C16" s="253" t="n">
        <v>1137446</v>
      </c>
      <c r="D16" s="253" t="n">
        <v>-984128</v>
      </c>
      <c r="E16" s="253" t="n">
        <v>137832</v>
      </c>
      <c r="F16" s="253" t="n">
        <v>245670</v>
      </c>
      <c r="G16" s="253" t="n">
        <v>329407</v>
      </c>
      <c r="H16" s="253" t="n">
        <v>-1047865</v>
      </c>
      <c r="I16" s="253" t="n">
        <v>0</v>
      </c>
      <c r="J16" s="254" t="n">
        <v>-181638</v>
      </c>
    </row>
    <row r="17" customFormat="false" ht="12.75" hidden="false" customHeight="false" outlineLevel="0" collapsed="false">
      <c r="A17" s="278"/>
      <c r="B17" s="42" t="s">
        <v>287</v>
      </c>
      <c r="C17" s="253" t="n">
        <v>1782848</v>
      </c>
      <c r="D17" s="253" t="n">
        <v>60233</v>
      </c>
      <c r="E17" s="253" t="n">
        <v>0</v>
      </c>
      <c r="F17" s="253" t="n">
        <v>793020</v>
      </c>
      <c r="G17" s="253" t="n">
        <v>0</v>
      </c>
      <c r="H17" s="253" t="n">
        <v>30092</v>
      </c>
      <c r="I17" s="253" t="n">
        <v>169207</v>
      </c>
      <c r="J17" s="254" t="n">
        <v>2835400</v>
      </c>
    </row>
    <row r="18" customFormat="false" ht="12.75" hidden="false" customHeight="false" outlineLevel="0" collapsed="false">
      <c r="A18" s="278"/>
      <c r="B18" s="42" t="s">
        <v>288</v>
      </c>
      <c r="C18" s="253" t="n">
        <v>0</v>
      </c>
      <c r="D18" s="253" t="n">
        <v>6748735</v>
      </c>
      <c r="E18" s="253" t="n">
        <v>-87467</v>
      </c>
      <c r="F18" s="253" t="n">
        <v>0</v>
      </c>
      <c r="G18" s="253" t="n">
        <v>111823</v>
      </c>
      <c r="H18" s="253" t="n">
        <v>0</v>
      </c>
      <c r="I18" s="253" t="n">
        <v>0</v>
      </c>
      <c r="J18" s="254" t="n">
        <v>6773091</v>
      </c>
    </row>
    <row r="19" customFormat="false" ht="12.75" hidden="false" customHeight="false" outlineLevel="0" collapsed="false">
      <c r="A19" s="278"/>
      <c r="B19" s="212" t="s">
        <v>89</v>
      </c>
      <c r="C19" s="257" t="n">
        <v>859547639</v>
      </c>
      <c r="D19" s="257" t="n">
        <v>690258178</v>
      </c>
      <c r="E19" s="257" t="n">
        <v>223035556</v>
      </c>
      <c r="F19" s="257" t="n">
        <v>298618985</v>
      </c>
      <c r="G19" s="257" t="n">
        <v>803228807</v>
      </c>
      <c r="H19" s="257" t="n">
        <v>663063502</v>
      </c>
      <c r="I19" s="257" t="n">
        <v>24713484</v>
      </c>
      <c r="J19" s="257" t="n">
        <v>3562466151</v>
      </c>
    </row>
    <row r="20" customFormat="false" ht="12.75" hidden="false" customHeight="true" outlineLevel="0" collapsed="false">
      <c r="A20" s="278" t="s">
        <v>289</v>
      </c>
      <c r="B20" s="42" t="s">
        <v>91</v>
      </c>
      <c r="C20" s="253" t="n">
        <v>306941</v>
      </c>
      <c r="D20" s="253" t="n">
        <v>87873</v>
      </c>
      <c r="E20" s="253" t="n">
        <v>266968</v>
      </c>
      <c r="F20" s="253" t="n">
        <v>107765</v>
      </c>
      <c r="G20" s="253" t="n">
        <v>703896</v>
      </c>
      <c r="H20" s="253" t="n">
        <v>635066</v>
      </c>
      <c r="I20" s="253" t="n">
        <v>578833</v>
      </c>
      <c r="J20" s="253" t="n">
        <v>2687342</v>
      </c>
    </row>
    <row r="21" customFormat="false" ht="12.75" hidden="false" customHeight="false" outlineLevel="0" collapsed="false">
      <c r="A21" s="278"/>
      <c r="B21" s="42" t="s">
        <v>92</v>
      </c>
      <c r="C21" s="253" t="n">
        <v>-237478</v>
      </c>
      <c r="D21" s="253" t="n">
        <v>250382</v>
      </c>
      <c r="E21" s="253" t="n">
        <v>820032</v>
      </c>
      <c r="F21" s="253" t="n">
        <v>281802</v>
      </c>
      <c r="G21" s="253" t="n">
        <v>2747002</v>
      </c>
      <c r="H21" s="253" t="n">
        <v>1821119</v>
      </c>
      <c r="I21" s="253" t="n">
        <v>0</v>
      </c>
      <c r="J21" s="253" t="n">
        <v>5682859</v>
      </c>
    </row>
    <row r="22" customFormat="false" ht="12.75" hidden="false" customHeight="false" outlineLevel="0" collapsed="false">
      <c r="A22" s="278"/>
      <c r="B22" s="42" t="s">
        <v>93</v>
      </c>
      <c r="C22" s="253" t="n">
        <v>1838882</v>
      </c>
      <c r="D22" s="253" t="n">
        <v>23523</v>
      </c>
      <c r="E22" s="253" t="n">
        <v>565592</v>
      </c>
      <c r="F22" s="253" t="n">
        <v>1365688</v>
      </c>
      <c r="G22" s="253" t="n">
        <v>2227271</v>
      </c>
      <c r="H22" s="253" t="n">
        <v>-18019</v>
      </c>
      <c r="I22" s="253" t="n">
        <v>0</v>
      </c>
      <c r="J22" s="253" t="n">
        <v>6002937</v>
      </c>
    </row>
    <row r="23" customFormat="false" ht="12.75" hidden="false" customHeight="false" outlineLevel="0" collapsed="false">
      <c r="A23" s="278"/>
      <c r="B23" s="42" t="s">
        <v>94</v>
      </c>
      <c r="C23" s="253" t="n">
        <v>25811088</v>
      </c>
      <c r="D23" s="253" t="n">
        <v>25266369</v>
      </c>
      <c r="E23" s="253" t="n">
        <v>8555750</v>
      </c>
      <c r="F23" s="253" t="n">
        <v>8593912</v>
      </c>
      <c r="G23" s="253" t="n">
        <v>17738941</v>
      </c>
      <c r="H23" s="253" t="n">
        <v>38640435</v>
      </c>
      <c r="I23" s="253" t="n">
        <v>4291013</v>
      </c>
      <c r="J23" s="253" t="n">
        <v>128897508</v>
      </c>
    </row>
    <row r="24" customFormat="false" ht="25.5" hidden="false" customHeight="false" outlineLevel="0" collapsed="false">
      <c r="A24" s="278"/>
      <c r="B24" s="42" t="s">
        <v>95</v>
      </c>
      <c r="C24" s="253" t="n">
        <v>49516944</v>
      </c>
      <c r="D24" s="253" t="n">
        <v>14171404</v>
      </c>
      <c r="E24" s="253" t="n">
        <v>6535097</v>
      </c>
      <c r="F24" s="253" t="n">
        <v>16927515</v>
      </c>
      <c r="G24" s="253" t="n">
        <v>29123606</v>
      </c>
      <c r="H24" s="253" t="n">
        <v>22035491</v>
      </c>
      <c r="I24" s="253" t="n">
        <v>2322365</v>
      </c>
      <c r="J24" s="253" t="n">
        <v>140632422</v>
      </c>
    </row>
    <row r="25" customFormat="false" ht="12.75" hidden="false" customHeight="false" outlineLevel="0" collapsed="false">
      <c r="A25" s="278"/>
      <c r="B25" s="42" t="s">
        <v>96</v>
      </c>
      <c r="C25" s="253" t="n">
        <v>24396164</v>
      </c>
      <c r="D25" s="253" t="n">
        <v>19683289</v>
      </c>
      <c r="E25" s="253" t="n">
        <v>5361340</v>
      </c>
      <c r="F25" s="253" t="n">
        <v>13606552</v>
      </c>
      <c r="G25" s="253" t="n">
        <v>20306576</v>
      </c>
      <c r="H25" s="253" t="n">
        <v>10761811</v>
      </c>
      <c r="I25" s="253" t="n">
        <v>3489942</v>
      </c>
      <c r="J25" s="253" t="n">
        <v>97605674</v>
      </c>
    </row>
    <row r="26" customFormat="false" ht="25.5" hidden="false" customHeight="false" outlineLevel="0" collapsed="false">
      <c r="A26" s="278"/>
      <c r="B26" s="279" t="s">
        <v>290</v>
      </c>
      <c r="C26" s="257" t="n">
        <v>101632541</v>
      </c>
      <c r="D26" s="257" t="n">
        <v>59482840</v>
      </c>
      <c r="E26" s="257" t="n">
        <v>22104779</v>
      </c>
      <c r="F26" s="257" t="n">
        <v>40883234</v>
      </c>
      <c r="G26" s="257" t="n">
        <v>72847292</v>
      </c>
      <c r="H26" s="257" t="n">
        <v>73875903</v>
      </c>
      <c r="I26" s="257" t="n">
        <v>10682153</v>
      </c>
      <c r="J26" s="257" t="n">
        <v>381508742</v>
      </c>
    </row>
    <row r="27" customFormat="false" ht="12.75" hidden="false" customHeight="true" outlineLevel="0" collapsed="false">
      <c r="A27" s="264"/>
      <c r="B27" s="265" t="s">
        <v>147</v>
      </c>
      <c r="C27" s="265"/>
      <c r="D27" s="265"/>
      <c r="E27" s="265"/>
      <c r="F27" s="265"/>
      <c r="G27" s="265"/>
      <c r="H27" s="265"/>
      <c r="I27" s="265"/>
      <c r="J27" s="265"/>
    </row>
    <row r="28" customFormat="false" ht="12.75" hidden="false" customHeight="false" outlineLevel="0" collapsed="false">
      <c r="A28" s="264"/>
      <c r="B28" s="280"/>
      <c r="C28" s="280"/>
      <c r="D28" s="280"/>
      <c r="E28" s="280"/>
      <c r="F28" s="280"/>
      <c r="G28" s="280"/>
      <c r="H28" s="280"/>
      <c r="I28" s="280"/>
      <c r="J28" s="280"/>
    </row>
    <row r="29" customFormat="false" ht="12.75" hidden="false" customHeight="false" outlineLevel="0" collapsed="false">
      <c r="A29" s="249"/>
      <c r="B29" s="281"/>
      <c r="C29" s="281"/>
      <c r="D29" s="281"/>
      <c r="E29" s="281"/>
      <c r="F29" s="281"/>
      <c r="G29" s="281"/>
      <c r="H29" s="281"/>
      <c r="I29" s="281"/>
      <c r="J29" s="281"/>
    </row>
    <row r="34" s="248" customFormat="true" ht="12.75" hidden="false" customHeight="false" outlineLevel="0" collapsed="false">
      <c r="B34" s="268"/>
      <c r="C34" s="268"/>
    </row>
  </sheetData>
  <mergeCells count="20">
    <mergeCell ref="B1:J1"/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12"/>
    <mergeCell ref="A13:A19"/>
    <mergeCell ref="A20:A26"/>
    <mergeCell ref="B27:J27"/>
    <mergeCell ref="B28:J28"/>
    <mergeCell ref="B29:J29"/>
  </mergeCells>
  <conditionalFormatting sqref="C7:E18 D20:E25">
    <cfRule type="expression" priority="2" aboveAverage="0" equalAverage="0" bottom="0" percent="0" rank="0" text="" dxfId="15">
      <formula>D7="totalizador"</formula>
    </cfRule>
  </conditionalFormatting>
  <conditionalFormatting sqref="C20:C24">
    <cfRule type="expression" priority="3" aboveAverage="0" equalAverage="0" bottom="0" percent="0" rank="0" text="" dxfId="16">
      <formula>D20="totalizador"</formula>
    </cfRule>
  </conditionalFormatting>
  <conditionalFormatting sqref="C25">
    <cfRule type="expression" priority="4" aboveAverage="0" equalAverage="0" bottom="0" percent="0" rank="0" text="" dxfId="17">
      <formula>D25="totalizador"</formula>
    </cfRule>
  </conditionalFormatting>
  <conditionalFormatting sqref="C20:C24">
    <cfRule type="expression" priority="5" aboveAverage="0" equalAverage="0" bottom="0" percent="0" rank="0" text="" dxfId="18">
      <formula>D20="totalizador"</formula>
    </cfRule>
  </conditionalFormatting>
  <conditionalFormatting sqref="C25">
    <cfRule type="expression" priority="6" aboveAverage="0" equalAverage="0" bottom="0" percent="0" rank="0" text="" dxfId="19">
      <formula>D25="totalizador"</formula>
    </cfRule>
  </conditionalFormatting>
  <conditionalFormatting sqref="J7:J13 J20:J25">
    <cfRule type="expression" priority="7" aboveAverage="0" equalAverage="0" bottom="0" percent="0" rank="0" text="" dxfId="20">
      <formula>#REF!="totalizador"</formula>
    </cfRule>
  </conditionalFormatting>
  <conditionalFormatting sqref="F7:F18 F20:F25">
    <cfRule type="expression" priority="8" aboveAverage="0" equalAverage="0" bottom="0" percent="0" rank="0" text="" dxfId="21">
      <formula>#REF!="totalizador"</formula>
    </cfRule>
  </conditionalFormatting>
  <conditionalFormatting sqref="I7:I18 I20:I25">
    <cfRule type="expression" priority="9" aboveAverage="0" equalAverage="0" bottom="0" percent="0" rank="0" text="" dxfId="22">
      <formula>#REF!="totalizador"</formula>
    </cfRule>
  </conditionalFormatting>
  <conditionalFormatting sqref="G20:G25 G7:G18">
    <cfRule type="expression" priority="10" aboveAverage="0" equalAverage="0" bottom="0" percent="0" rank="0" text="" dxfId="23">
      <formula>I20="totalizador"</formula>
    </cfRule>
  </conditionalFormatting>
  <conditionalFormatting sqref="H7:H18 H20:H25">
    <cfRule type="expression" priority="11" aboveAverage="0" equalAverage="0" bottom="0" percent="0" rank="0" text="" dxfId="2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8" width="11.99"/>
    <col collapsed="false" customWidth="true" hidden="false" outlineLevel="0" max="2" min="2" style="248" width="60.82"/>
    <col collapsed="false" customWidth="true" hidden="false" outlineLevel="0" max="5" min="3" style="248" width="15.82"/>
    <col collapsed="false" customWidth="true" hidden="false" outlineLevel="0" max="6" min="6" style="248" width="16.82"/>
    <col collapsed="false" customWidth="false" hidden="false" outlineLevel="0" max="7" min="7" style="249" width="8.99"/>
    <col collapsed="false" customWidth="true" hidden="false" outlineLevel="0" max="8" min="8" style="249" width="14.49"/>
    <col collapsed="false" customWidth="false" hidden="false" outlineLevel="0" max="257" min="9" style="249" width="8.99"/>
  </cols>
  <sheetData>
    <row r="1" customFormat="false" ht="12.75" hidden="false" customHeight="false" outlineLevel="0" collapsed="false">
      <c r="B1" s="269"/>
      <c r="C1" s="269"/>
      <c r="D1" s="269"/>
      <c r="E1" s="269"/>
      <c r="F1" s="269"/>
    </row>
    <row r="2" customFormat="false" ht="12.75" hidden="false" customHeight="false" outlineLevel="0" collapsed="false">
      <c r="B2" s="127" t="s">
        <v>291</v>
      </c>
      <c r="C2" s="127"/>
      <c r="D2" s="127"/>
      <c r="E2" s="127"/>
      <c r="F2" s="127"/>
    </row>
    <row r="3" customFormat="false" ht="12.75" hidden="false" customHeight="true" outlineLevel="0" collapsed="false">
      <c r="B3" s="241" t="s">
        <v>292</v>
      </c>
      <c r="C3" s="241"/>
      <c r="D3" s="241"/>
      <c r="E3" s="241"/>
      <c r="F3" s="241"/>
    </row>
    <row r="4" customFormat="false" ht="12.75" hidden="false" customHeight="true" outlineLevel="0" collapsed="false">
      <c r="B4" s="241" t="s">
        <v>251</v>
      </c>
      <c r="C4" s="241"/>
      <c r="D4" s="241"/>
      <c r="E4" s="241"/>
      <c r="F4" s="241"/>
    </row>
    <row r="5" customFormat="false" ht="12.75" hidden="false" customHeight="false" outlineLevel="0" collapsed="false">
      <c r="A5" s="270"/>
      <c r="B5" s="198" t="s">
        <v>190</v>
      </c>
      <c r="C5" s="198"/>
      <c r="D5" s="198"/>
      <c r="E5" s="198"/>
      <c r="F5" s="198"/>
    </row>
    <row r="6" customFormat="false" ht="15.75" hidden="false" customHeight="true" outlineLevel="0" collapsed="false">
      <c r="A6" s="277"/>
      <c r="B6" s="203" t="s">
        <v>256</v>
      </c>
      <c r="C6" s="203" t="s">
        <v>142</v>
      </c>
      <c r="D6" s="203" t="s">
        <v>143</v>
      </c>
      <c r="E6" s="203" t="s">
        <v>144</v>
      </c>
      <c r="F6" s="203" t="s">
        <v>173</v>
      </c>
    </row>
    <row r="7" customFormat="false" ht="12.75" hidden="false" customHeight="false" outlineLevel="0" collapsed="false">
      <c r="A7" s="277"/>
      <c r="B7" s="203"/>
      <c r="C7" s="203"/>
      <c r="D7" s="203"/>
      <c r="E7" s="203"/>
      <c r="F7" s="203"/>
    </row>
    <row r="8" customFormat="false" ht="12.75" hidden="false" customHeight="true" outlineLevel="0" collapsed="false">
      <c r="A8" s="278" t="s">
        <v>67</v>
      </c>
      <c r="B8" s="42" t="s">
        <v>277</v>
      </c>
      <c r="C8" s="253" t="n">
        <v>42779059</v>
      </c>
      <c r="D8" s="253" t="n">
        <v>27759503</v>
      </c>
      <c r="E8" s="253" t="n">
        <v>1258915</v>
      </c>
      <c r="F8" s="254" t="n">
        <v>71797477</v>
      </c>
      <c r="H8" s="282"/>
    </row>
    <row r="9" customFormat="false" ht="12.75" hidden="false" customHeight="false" outlineLevel="0" collapsed="false">
      <c r="A9" s="278"/>
      <c r="B9" s="42" t="s">
        <v>278</v>
      </c>
      <c r="C9" s="253" t="n">
        <v>9366470</v>
      </c>
      <c r="D9" s="253" t="n">
        <v>2547947</v>
      </c>
      <c r="E9" s="253" t="n">
        <v>245797</v>
      </c>
      <c r="F9" s="254" t="n">
        <v>12160214</v>
      </c>
      <c r="H9" s="282"/>
    </row>
    <row r="10" customFormat="false" ht="12.75" hidden="false" customHeight="false" outlineLevel="0" collapsed="false">
      <c r="A10" s="278"/>
      <c r="B10" s="42" t="s">
        <v>279</v>
      </c>
      <c r="C10" s="253" t="n">
        <v>68433288</v>
      </c>
      <c r="D10" s="253" t="n">
        <v>9049452</v>
      </c>
      <c r="E10" s="253" t="n">
        <v>2633000</v>
      </c>
      <c r="F10" s="254" t="n">
        <v>80115740</v>
      </c>
      <c r="H10" s="282"/>
    </row>
    <row r="11" customFormat="false" ht="12.75" hidden="false" customHeight="false" outlineLevel="0" collapsed="false">
      <c r="A11" s="278"/>
      <c r="B11" s="42" t="s">
        <v>280</v>
      </c>
      <c r="C11" s="253" t="n">
        <v>0</v>
      </c>
      <c r="D11" s="253" t="n">
        <v>0</v>
      </c>
      <c r="E11" s="253" t="n">
        <v>0</v>
      </c>
      <c r="F11" s="254" t="n">
        <v>0</v>
      </c>
      <c r="H11" s="282"/>
    </row>
    <row r="12" customFormat="false" ht="12.75" hidden="false" customHeight="false" outlineLevel="0" collapsed="false">
      <c r="A12" s="278"/>
      <c r="B12" s="42" t="s">
        <v>96</v>
      </c>
      <c r="C12" s="253" t="n">
        <v>0</v>
      </c>
      <c r="D12" s="253" t="n">
        <v>0</v>
      </c>
      <c r="E12" s="253" t="n">
        <v>0</v>
      </c>
      <c r="F12" s="254" t="n">
        <v>0</v>
      </c>
      <c r="H12" s="282"/>
    </row>
    <row r="13" customFormat="false" ht="12.75" hidden="false" customHeight="false" outlineLevel="0" collapsed="false">
      <c r="A13" s="278"/>
      <c r="B13" s="212" t="s">
        <v>281</v>
      </c>
      <c r="C13" s="257" t="n">
        <v>120578817</v>
      </c>
      <c r="D13" s="257" t="n">
        <v>39356902</v>
      </c>
      <c r="E13" s="257" t="n">
        <v>4137712</v>
      </c>
      <c r="F13" s="257" t="n">
        <v>164073431</v>
      </c>
      <c r="H13" s="282"/>
    </row>
    <row r="14" customFormat="false" ht="12.75" hidden="false" customHeight="true" outlineLevel="0" collapsed="false">
      <c r="A14" s="278" t="s">
        <v>282</v>
      </c>
      <c r="B14" s="42" t="s">
        <v>283</v>
      </c>
      <c r="C14" s="253" t="n">
        <v>104220901</v>
      </c>
      <c r="D14" s="253" t="n">
        <v>26962953</v>
      </c>
      <c r="E14" s="253" t="n">
        <v>2532753</v>
      </c>
      <c r="F14" s="254" t="n">
        <v>133716607</v>
      </c>
      <c r="H14" s="282"/>
    </row>
    <row r="15" customFormat="false" ht="12.75" hidden="false" customHeight="false" outlineLevel="0" collapsed="false">
      <c r="A15" s="278"/>
      <c r="B15" s="42" t="s">
        <v>284</v>
      </c>
      <c r="C15" s="253" t="n">
        <v>11476800</v>
      </c>
      <c r="D15" s="253" t="n">
        <v>7494024</v>
      </c>
      <c r="E15" s="253" t="n">
        <v>978557</v>
      </c>
      <c r="F15" s="254" t="n">
        <v>19949381</v>
      </c>
      <c r="H15" s="282"/>
    </row>
    <row r="16" customFormat="false" ht="12.75" hidden="false" customHeight="false" outlineLevel="0" collapsed="false">
      <c r="A16" s="278"/>
      <c r="B16" s="42" t="s">
        <v>285</v>
      </c>
      <c r="C16" s="253" t="n">
        <v>1557528</v>
      </c>
      <c r="D16" s="253" t="n">
        <v>270836</v>
      </c>
      <c r="E16" s="253" t="n">
        <v>105337</v>
      </c>
      <c r="F16" s="254" t="n">
        <v>1933701</v>
      </c>
      <c r="H16" s="282"/>
    </row>
    <row r="17" customFormat="false" ht="12.75" hidden="false" customHeight="false" outlineLevel="0" collapsed="false">
      <c r="A17" s="278"/>
      <c r="B17" s="42" t="s">
        <v>286</v>
      </c>
      <c r="C17" s="253" t="n">
        <v>0</v>
      </c>
      <c r="D17" s="253" t="n">
        <v>24474</v>
      </c>
      <c r="E17" s="253" t="n">
        <v>0</v>
      </c>
      <c r="F17" s="254" t="n">
        <v>24474</v>
      </c>
      <c r="H17" s="282"/>
    </row>
    <row r="18" customFormat="false" ht="12.75" hidden="false" customHeight="false" outlineLevel="0" collapsed="false">
      <c r="A18" s="278"/>
      <c r="B18" s="42" t="s">
        <v>287</v>
      </c>
      <c r="C18" s="253" t="n">
        <v>0</v>
      </c>
      <c r="D18" s="253" t="n">
        <v>0</v>
      </c>
      <c r="E18" s="253" t="n">
        <v>0</v>
      </c>
      <c r="F18" s="254" t="n">
        <v>0</v>
      </c>
      <c r="H18" s="282"/>
    </row>
    <row r="19" customFormat="false" ht="12.75" hidden="false" customHeight="false" outlineLevel="0" collapsed="false">
      <c r="A19" s="278"/>
      <c r="B19" s="42" t="s">
        <v>288</v>
      </c>
      <c r="C19" s="253" t="n">
        <v>2289955</v>
      </c>
      <c r="D19" s="253" t="n">
        <v>0</v>
      </c>
      <c r="E19" s="253" t="n">
        <v>0</v>
      </c>
      <c r="F19" s="254" t="n">
        <v>2289955</v>
      </c>
      <c r="H19" s="282"/>
    </row>
    <row r="20" customFormat="false" ht="12.75" hidden="false" customHeight="false" outlineLevel="0" collapsed="false">
      <c r="A20" s="278"/>
      <c r="B20" s="212" t="s">
        <v>89</v>
      </c>
      <c r="C20" s="257" t="n">
        <v>119545184</v>
      </c>
      <c r="D20" s="257" t="n">
        <v>34752287</v>
      </c>
      <c r="E20" s="257" t="n">
        <v>3616647</v>
      </c>
      <c r="F20" s="257" t="n">
        <v>157914118</v>
      </c>
      <c r="H20" s="282"/>
    </row>
    <row r="21" customFormat="false" ht="12.75" hidden="false" customHeight="true" outlineLevel="0" collapsed="false">
      <c r="A21" s="278" t="s">
        <v>289</v>
      </c>
      <c r="B21" s="42" t="s">
        <v>91</v>
      </c>
      <c r="C21" s="253" t="n">
        <v>0</v>
      </c>
      <c r="D21" s="253" t="n">
        <v>0</v>
      </c>
      <c r="E21" s="253" t="n">
        <v>0</v>
      </c>
      <c r="F21" s="254" t="n">
        <v>0</v>
      </c>
      <c r="H21" s="282"/>
    </row>
    <row r="22" customFormat="false" ht="12.75" hidden="false" customHeight="false" outlineLevel="0" collapsed="false">
      <c r="A22" s="278"/>
      <c r="B22" s="42" t="s">
        <v>92</v>
      </c>
      <c r="C22" s="253" t="n">
        <v>0</v>
      </c>
      <c r="D22" s="253" t="n">
        <v>683</v>
      </c>
      <c r="E22" s="253" t="n">
        <v>0</v>
      </c>
      <c r="F22" s="254" t="n">
        <v>683</v>
      </c>
      <c r="H22" s="282"/>
    </row>
    <row r="23" customFormat="false" ht="12.75" hidden="false" customHeight="false" outlineLevel="0" collapsed="false">
      <c r="A23" s="278"/>
      <c r="B23" s="42" t="s">
        <v>93</v>
      </c>
      <c r="C23" s="253" t="n">
        <v>0</v>
      </c>
      <c r="D23" s="253" t="n">
        <v>826757</v>
      </c>
      <c r="E23" s="253" t="n">
        <v>13468</v>
      </c>
      <c r="F23" s="254" t="n">
        <v>840225</v>
      </c>
      <c r="H23" s="282"/>
    </row>
    <row r="24" customFormat="false" ht="12.75" hidden="false" customHeight="false" outlineLevel="0" collapsed="false">
      <c r="A24" s="278"/>
      <c r="B24" s="42" t="s">
        <v>94</v>
      </c>
      <c r="C24" s="253" t="n">
        <v>5402985</v>
      </c>
      <c r="D24" s="253" t="n">
        <v>3405919</v>
      </c>
      <c r="E24" s="253" t="n">
        <v>362744</v>
      </c>
      <c r="F24" s="254" t="n">
        <v>9171648</v>
      </c>
      <c r="H24" s="282"/>
    </row>
    <row r="25" customFormat="false" ht="25.5" hidden="false" customHeight="false" outlineLevel="0" collapsed="false">
      <c r="A25" s="278"/>
      <c r="B25" s="42" t="s">
        <v>95</v>
      </c>
      <c r="C25" s="253" t="n">
        <v>598168</v>
      </c>
      <c r="D25" s="253" t="n">
        <v>0</v>
      </c>
      <c r="E25" s="253" t="n">
        <v>0</v>
      </c>
      <c r="F25" s="254" t="n">
        <v>598168</v>
      </c>
      <c r="H25" s="282"/>
    </row>
    <row r="26" customFormat="false" ht="12.75" hidden="false" customHeight="false" outlineLevel="0" collapsed="false">
      <c r="A26" s="278"/>
      <c r="B26" s="42" t="s">
        <v>96</v>
      </c>
      <c r="C26" s="253" t="n">
        <v>4723340</v>
      </c>
      <c r="D26" s="253" t="n">
        <v>2055713</v>
      </c>
      <c r="E26" s="253" t="n">
        <v>169357</v>
      </c>
      <c r="F26" s="254" t="n">
        <v>6948410</v>
      </c>
      <c r="H26" s="282"/>
    </row>
    <row r="27" customFormat="false" ht="25.5" hidden="false" customHeight="false" outlineLevel="0" collapsed="false">
      <c r="A27" s="278"/>
      <c r="B27" s="279" t="s">
        <v>290</v>
      </c>
      <c r="C27" s="257" t="n">
        <v>10724493</v>
      </c>
      <c r="D27" s="257" t="n">
        <v>6289072</v>
      </c>
      <c r="E27" s="257" t="n">
        <v>545569</v>
      </c>
      <c r="F27" s="257" t="n">
        <v>17559134</v>
      </c>
      <c r="H27" s="282"/>
    </row>
    <row r="28" customFormat="false" ht="12.75" hidden="false" customHeight="false" outlineLevel="0" collapsed="false">
      <c r="A28" s="264"/>
      <c r="B28" s="272" t="s">
        <v>147</v>
      </c>
      <c r="C28" s="272"/>
      <c r="D28" s="272"/>
      <c r="E28" s="272"/>
      <c r="F28" s="272"/>
    </row>
    <row r="29" customFormat="false" ht="11.25" hidden="false" customHeight="true" outlineLevel="0" collapsed="false">
      <c r="A29" s="264"/>
      <c r="B29" s="273"/>
      <c r="C29" s="273"/>
      <c r="D29" s="273"/>
      <c r="E29" s="273"/>
      <c r="F29" s="273"/>
    </row>
    <row r="30" customFormat="false" ht="12.75" hidden="false" customHeight="false" outlineLevel="0" collapsed="false">
      <c r="B30" s="274"/>
      <c r="C30" s="274"/>
      <c r="D30" s="274"/>
      <c r="E30" s="274"/>
      <c r="F30" s="274"/>
    </row>
    <row r="31" customFormat="false" ht="12.75" hidden="false" customHeight="false" outlineLevel="0" collapsed="false">
      <c r="B31" s="274"/>
      <c r="C31" s="274"/>
      <c r="D31" s="274"/>
      <c r="E31" s="274"/>
      <c r="F31" s="274"/>
    </row>
  </sheetData>
  <mergeCells count="18">
    <mergeCell ref="B1:F1"/>
    <mergeCell ref="B2:F2"/>
    <mergeCell ref="B3:F3"/>
    <mergeCell ref="B4:F4"/>
    <mergeCell ref="B5:F5"/>
    <mergeCell ref="A6:A7"/>
    <mergeCell ref="B6:B7"/>
    <mergeCell ref="C6:C7"/>
    <mergeCell ref="D6:D7"/>
    <mergeCell ref="E6:E7"/>
    <mergeCell ref="F6:F7"/>
    <mergeCell ref="A8:A13"/>
    <mergeCell ref="A14:A20"/>
    <mergeCell ref="A21:A27"/>
    <mergeCell ref="B28:F28"/>
    <mergeCell ref="B29:F29"/>
    <mergeCell ref="B30:F30"/>
    <mergeCell ref="B31:F31"/>
  </mergeCells>
  <conditionalFormatting sqref="D8:E26">
    <cfRule type="expression" priority="2" aboveAverage="0" equalAverage="0" bottom="0" percent="0" rank="0" text="" dxfId="25">
      <formula>E8="totalizador"</formula>
    </cfRule>
  </conditionalFormatting>
  <conditionalFormatting sqref="F10:F11 F13 F20">
    <cfRule type="expression" priority="3" aboveAverage="0" equalAverage="0" bottom="0" percent="0" rank="0" text="" dxfId="26">
      <formula>#REF!="totalizador"</formula>
    </cfRule>
  </conditionalFormatting>
  <conditionalFormatting sqref="C8:C26">
    <cfRule type="expression" priority="4" aboveAverage="0" equalAverage="0" bottom="0" percent="0" rank="0" text="" dxfId="27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83" width="8.65"/>
    <col collapsed="false" customWidth="true" hidden="false" outlineLevel="0" max="3" min="3" style="283" width="60.82"/>
    <col collapsed="false" customWidth="true" hidden="false" outlineLevel="0" max="4" min="4" style="283" width="20.65"/>
    <col collapsed="false" customWidth="true" hidden="false" outlineLevel="0" max="5" min="5" style="283" width="17.49"/>
    <col collapsed="false" customWidth="true" hidden="false" outlineLevel="0" max="6" min="6" style="283" width="17.65"/>
    <col collapsed="false" customWidth="true" hidden="false" outlineLevel="0" max="7" min="7" style="283" width="18.65"/>
    <col collapsed="false" customWidth="true" hidden="false" outlineLevel="0" max="8" min="8" style="283" width="19.33"/>
    <col collapsed="false" customWidth="true" hidden="false" outlineLevel="0" max="10" min="9" style="283" width="17.49"/>
    <col collapsed="false" customWidth="true" hidden="false" outlineLevel="0" max="11" min="11" style="283" width="19.82"/>
    <col collapsed="false" customWidth="false" hidden="false" outlineLevel="0" max="18" min="12" style="284" width="8.99"/>
    <col collapsed="false" customWidth="true" hidden="false" outlineLevel="0" max="19" min="19" style="1" width="11.99"/>
    <col collapsed="false" customWidth="false" hidden="false" outlineLevel="0" max="257" min="20" style="284" width="8.99"/>
  </cols>
  <sheetData>
    <row r="1" customFormat="false" ht="12.75" hidden="false" customHeight="false" outlineLevel="0" collapsed="false"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2.75" hidden="false" customHeight="false" outlineLevel="0" collapsed="false">
      <c r="C2" s="127" t="s">
        <v>293</v>
      </c>
      <c r="D2" s="127"/>
      <c r="E2" s="127"/>
      <c r="F2" s="127"/>
      <c r="G2" s="127"/>
      <c r="H2" s="127"/>
      <c r="I2" s="127"/>
      <c r="J2" s="127"/>
      <c r="K2" s="127"/>
    </row>
    <row r="3" customFormat="false" ht="12.75" hidden="false" customHeight="false" outlineLevel="0" collapsed="false">
      <c r="C3" s="198" t="s">
        <v>294</v>
      </c>
      <c r="D3" s="198"/>
      <c r="E3" s="198"/>
      <c r="F3" s="198"/>
      <c r="G3" s="198"/>
      <c r="H3" s="198"/>
      <c r="I3" s="198"/>
      <c r="J3" s="198"/>
      <c r="K3" s="198"/>
    </row>
    <row r="4" customFormat="false" ht="12.75" hidden="false" customHeight="false" outlineLevel="0" collapsed="false">
      <c r="A4" s="285"/>
      <c r="B4" s="285"/>
      <c r="C4" s="286" t="s">
        <v>190</v>
      </c>
      <c r="D4" s="286"/>
      <c r="E4" s="286"/>
      <c r="F4" s="286"/>
      <c r="G4" s="286"/>
      <c r="H4" s="286"/>
      <c r="I4" s="286"/>
      <c r="J4" s="286"/>
      <c r="K4" s="286"/>
    </row>
    <row r="5" customFormat="false" ht="15.75" hidden="false" customHeight="true" outlineLevel="0" collapsed="false">
      <c r="A5" s="287" t="s">
        <v>191</v>
      </c>
      <c r="B5" s="288"/>
      <c r="C5" s="203" t="s">
        <v>256</v>
      </c>
      <c r="D5" s="203" t="s">
        <v>134</v>
      </c>
      <c r="E5" s="203" t="s">
        <v>135</v>
      </c>
      <c r="F5" s="203" t="s">
        <v>136</v>
      </c>
      <c r="G5" s="203" t="s">
        <v>193</v>
      </c>
      <c r="H5" s="203" t="s">
        <v>194</v>
      </c>
      <c r="I5" s="203" t="s">
        <v>139</v>
      </c>
      <c r="J5" s="203" t="s">
        <v>140</v>
      </c>
      <c r="K5" s="203" t="s">
        <v>173</v>
      </c>
    </row>
    <row r="6" customFormat="false" ht="23.25" hidden="false" customHeight="true" outlineLevel="0" collapsed="false">
      <c r="A6" s="287"/>
      <c r="B6" s="288"/>
      <c r="C6" s="203"/>
      <c r="D6" s="203"/>
      <c r="E6" s="203"/>
      <c r="F6" s="203"/>
      <c r="G6" s="203"/>
      <c r="H6" s="203"/>
      <c r="I6" s="203"/>
      <c r="J6" s="203"/>
      <c r="K6" s="203"/>
    </row>
    <row r="7" customFormat="false" ht="12.75" hidden="false" customHeight="true" outlineLevel="0" collapsed="false">
      <c r="A7" s="289"/>
      <c r="B7" s="278" t="s">
        <v>295</v>
      </c>
      <c r="C7" s="256" t="s">
        <v>296</v>
      </c>
      <c r="D7" s="290"/>
      <c r="E7" s="291"/>
      <c r="F7" s="291"/>
      <c r="G7" s="291"/>
      <c r="H7" s="291"/>
      <c r="I7" s="291"/>
      <c r="J7" s="291"/>
      <c r="K7" s="291"/>
    </row>
    <row r="8" customFormat="false" ht="25.5" hidden="false" customHeight="false" outlineLevel="0" collapsed="false">
      <c r="A8" s="252" t="n">
        <v>40110</v>
      </c>
      <c r="B8" s="278"/>
      <c r="C8" s="42" t="s">
        <v>297</v>
      </c>
      <c r="D8" s="292" t="n">
        <v>1095087661</v>
      </c>
      <c r="E8" s="292" t="n">
        <v>801414293</v>
      </c>
      <c r="F8" s="292" t="n">
        <v>278935394</v>
      </c>
      <c r="G8" s="292" t="n">
        <v>403870687</v>
      </c>
      <c r="H8" s="292" t="n">
        <v>977321583</v>
      </c>
      <c r="I8" s="292" t="n">
        <v>801122702</v>
      </c>
      <c r="J8" s="292" t="n">
        <v>30549593</v>
      </c>
      <c r="K8" s="291" t="n">
        <v>4388301913</v>
      </c>
    </row>
    <row r="9" customFormat="false" ht="25.5" hidden="false" customHeight="false" outlineLevel="0" collapsed="false">
      <c r="A9" s="252" t="n">
        <v>40120</v>
      </c>
      <c r="B9" s="278"/>
      <c r="C9" s="42" t="s">
        <v>298</v>
      </c>
      <c r="D9" s="292" t="n">
        <v>6264987</v>
      </c>
      <c r="E9" s="292" t="n">
        <v>0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0</v>
      </c>
      <c r="K9" s="291" t="n">
        <v>6264987</v>
      </c>
    </row>
    <row r="10" customFormat="false" ht="25.5" hidden="false" customHeight="false" outlineLevel="0" collapsed="false">
      <c r="A10" s="252" t="n">
        <v>40130</v>
      </c>
      <c r="B10" s="278"/>
      <c r="C10" s="42" t="s">
        <v>299</v>
      </c>
      <c r="D10" s="292" t="n">
        <v>0</v>
      </c>
      <c r="E10" s="292" t="n">
        <v>0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0</v>
      </c>
      <c r="K10" s="291" t="n">
        <v>0</v>
      </c>
    </row>
    <row r="11" customFormat="false" ht="25.5" hidden="false" customHeight="false" outlineLevel="0" collapsed="false">
      <c r="A11" s="252" t="n">
        <v>40140</v>
      </c>
      <c r="B11" s="278"/>
      <c r="C11" s="42" t="s">
        <v>300</v>
      </c>
      <c r="D11" s="292" t="n">
        <v>0</v>
      </c>
      <c r="E11" s="292" t="n">
        <v>0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0</v>
      </c>
      <c r="K11" s="291" t="n">
        <v>0</v>
      </c>
    </row>
    <row r="12" customFormat="false" ht="12.75" hidden="false" customHeight="false" outlineLevel="0" collapsed="false">
      <c r="A12" s="252" t="n">
        <v>40150</v>
      </c>
      <c r="B12" s="278"/>
      <c r="C12" s="42" t="s">
        <v>301</v>
      </c>
      <c r="D12" s="292" t="n">
        <v>0</v>
      </c>
      <c r="E12" s="292" t="n">
        <v>74821599</v>
      </c>
      <c r="F12" s="292" t="n">
        <v>1382624</v>
      </c>
      <c r="G12" s="292" t="n">
        <v>15528187</v>
      </c>
      <c r="H12" s="292" t="n">
        <v>1035810</v>
      </c>
      <c r="I12" s="292" t="n">
        <v>117039435</v>
      </c>
      <c r="J12" s="292" t="n">
        <v>30055</v>
      </c>
      <c r="K12" s="291" t="n">
        <v>209837710</v>
      </c>
    </row>
    <row r="13" customFormat="false" ht="12.75" hidden="false" customHeight="false" outlineLevel="0" collapsed="false">
      <c r="A13" s="293"/>
      <c r="B13" s="278"/>
      <c r="C13" s="256" t="s">
        <v>302</v>
      </c>
      <c r="D13" s="292"/>
      <c r="E13" s="292"/>
      <c r="F13" s="292"/>
      <c r="G13" s="292"/>
      <c r="H13" s="292"/>
      <c r="I13" s="292"/>
      <c r="J13" s="292"/>
      <c r="K13" s="291"/>
    </row>
    <row r="14" customFormat="false" ht="25.5" hidden="false" customHeight="false" outlineLevel="0" collapsed="false">
      <c r="A14" s="252" t="n">
        <v>40160</v>
      </c>
      <c r="B14" s="278"/>
      <c r="C14" s="42" t="s">
        <v>303</v>
      </c>
      <c r="D14" s="292" t="n">
        <v>-1114325393</v>
      </c>
      <c r="E14" s="292" t="n">
        <v>-746974979</v>
      </c>
      <c r="F14" s="292" t="n">
        <v>-282268901</v>
      </c>
      <c r="G14" s="292" t="n">
        <v>-361587730</v>
      </c>
      <c r="H14" s="292" t="n">
        <v>-1006099119</v>
      </c>
      <c r="I14" s="292" t="n">
        <v>-36977056</v>
      </c>
      <c r="J14" s="292" t="n">
        <v>-29037162</v>
      </c>
      <c r="K14" s="291" t="n">
        <v>-3577270340</v>
      </c>
    </row>
    <row r="15" customFormat="false" ht="25.5" hidden="false" customHeight="false" outlineLevel="0" collapsed="false">
      <c r="A15" s="252" t="n">
        <v>40170</v>
      </c>
      <c r="B15" s="278"/>
      <c r="C15" s="42" t="s">
        <v>304</v>
      </c>
      <c r="D15" s="292" t="n">
        <v>0</v>
      </c>
      <c r="E15" s="292" t="n">
        <v>0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0</v>
      </c>
      <c r="K15" s="291" t="n">
        <v>0</v>
      </c>
    </row>
    <row r="16" customFormat="false" ht="12.75" hidden="false" customHeight="false" outlineLevel="0" collapsed="false">
      <c r="A16" s="252" t="n">
        <v>40180</v>
      </c>
      <c r="B16" s="278"/>
      <c r="C16" s="42" t="s">
        <v>305</v>
      </c>
      <c r="D16" s="292" t="n">
        <v>-42159129</v>
      </c>
      <c r="E16" s="292" t="n">
        <v>-21918919</v>
      </c>
      <c r="F16" s="292" t="n">
        <v>-5168529</v>
      </c>
      <c r="G16" s="292" t="n">
        <v>-26418347</v>
      </c>
      <c r="H16" s="292" t="n">
        <v>-32790230</v>
      </c>
      <c r="I16" s="292" t="n">
        <v>0</v>
      </c>
      <c r="J16" s="292" t="n">
        <v>0</v>
      </c>
      <c r="K16" s="291" t="n">
        <v>-128455154</v>
      </c>
    </row>
    <row r="17" customFormat="false" ht="25.5" hidden="false" customHeight="false" outlineLevel="0" collapsed="false">
      <c r="A17" s="252" t="n">
        <v>40190</v>
      </c>
      <c r="B17" s="278"/>
      <c r="C17" s="42" t="s">
        <v>306</v>
      </c>
      <c r="D17" s="292" t="n">
        <v>0</v>
      </c>
      <c r="E17" s="292" t="n">
        <v>0</v>
      </c>
      <c r="F17" s="292" t="n">
        <v>0</v>
      </c>
      <c r="G17" s="292" t="n">
        <v>0</v>
      </c>
      <c r="H17" s="292" t="n">
        <v>0</v>
      </c>
      <c r="I17" s="292" t="n">
        <v>-896184549</v>
      </c>
      <c r="J17" s="292" t="n">
        <v>-5470603</v>
      </c>
      <c r="K17" s="291" t="n">
        <v>-901655152</v>
      </c>
    </row>
    <row r="18" customFormat="false" ht="12.75" hidden="false" customHeight="false" outlineLevel="0" collapsed="false">
      <c r="A18" s="252" t="n">
        <v>40200</v>
      </c>
      <c r="B18" s="278"/>
      <c r="C18" s="42" t="s">
        <v>307</v>
      </c>
      <c r="D18" s="292" t="n">
        <v>-36719673</v>
      </c>
      <c r="E18" s="292" t="n">
        <v>-95740629</v>
      </c>
      <c r="F18" s="292" t="n">
        <v>0</v>
      </c>
      <c r="G18" s="292" t="n">
        <v>-712021</v>
      </c>
      <c r="H18" s="292" t="n">
        <v>-18620</v>
      </c>
      <c r="I18" s="292" t="n">
        <v>0</v>
      </c>
      <c r="J18" s="292" t="n">
        <v>0</v>
      </c>
      <c r="K18" s="291" t="n">
        <v>-133190943</v>
      </c>
    </row>
    <row r="19" customFormat="false" ht="12.75" hidden="false" customHeight="false" outlineLevel="0" collapsed="false">
      <c r="A19" s="252" t="n">
        <v>40210</v>
      </c>
      <c r="B19" s="278"/>
      <c r="C19" s="42" t="s">
        <v>308</v>
      </c>
      <c r="D19" s="292" t="n">
        <v>0</v>
      </c>
      <c r="E19" s="292" t="n">
        <v>0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0</v>
      </c>
      <c r="K19" s="291" t="n">
        <v>0</v>
      </c>
    </row>
    <row r="20" customFormat="false" ht="12.75" hidden="false" customHeight="false" outlineLevel="0" collapsed="false">
      <c r="A20" s="252" t="n">
        <v>40220</v>
      </c>
      <c r="B20" s="278"/>
      <c r="C20" s="42" t="s">
        <v>309</v>
      </c>
      <c r="D20" s="292" t="n">
        <v>0</v>
      </c>
      <c r="E20" s="292" t="n">
        <v>0</v>
      </c>
      <c r="F20" s="292" t="n">
        <v>0</v>
      </c>
      <c r="G20" s="292" t="n">
        <v>0</v>
      </c>
      <c r="H20" s="292" t="n">
        <v>0</v>
      </c>
      <c r="I20" s="292" t="n">
        <v>0</v>
      </c>
      <c r="J20" s="292" t="n">
        <v>0</v>
      </c>
      <c r="K20" s="291" t="n">
        <v>0</v>
      </c>
    </row>
    <row r="21" customFormat="false" ht="12.75" hidden="false" customHeight="false" outlineLevel="0" collapsed="false">
      <c r="A21" s="252" t="n">
        <v>40230</v>
      </c>
      <c r="B21" s="278"/>
      <c r="C21" s="42" t="s">
        <v>310</v>
      </c>
      <c r="D21" s="292" t="n">
        <v>0</v>
      </c>
      <c r="E21" s="292" t="n">
        <v>0</v>
      </c>
      <c r="F21" s="292" t="n">
        <v>0</v>
      </c>
      <c r="G21" s="292" t="n">
        <v>0</v>
      </c>
      <c r="H21" s="292" t="n">
        <v>0</v>
      </c>
      <c r="I21" s="292" t="n">
        <v>-989577</v>
      </c>
      <c r="J21" s="292" t="n">
        <v>-39612</v>
      </c>
      <c r="K21" s="291" t="n">
        <v>-1029189</v>
      </c>
    </row>
    <row r="22" customFormat="false" ht="12.75" hidden="false" customHeight="false" outlineLevel="0" collapsed="false">
      <c r="A22" s="252" t="n">
        <v>40240</v>
      </c>
      <c r="B22" s="278"/>
      <c r="C22" s="42" t="s">
        <v>311</v>
      </c>
      <c r="D22" s="292" t="n">
        <v>2723202</v>
      </c>
      <c r="E22" s="292" t="n">
        <v>0</v>
      </c>
      <c r="F22" s="292" t="n">
        <v>177328</v>
      </c>
      <c r="G22" s="292" t="n">
        <v>0</v>
      </c>
      <c r="H22" s="292" t="n">
        <v>826317</v>
      </c>
      <c r="I22" s="292" t="n">
        <v>0</v>
      </c>
      <c r="J22" s="292" t="n">
        <v>0</v>
      </c>
      <c r="K22" s="291" t="n">
        <v>3726847</v>
      </c>
    </row>
    <row r="23" customFormat="false" ht="12.75" hidden="false" customHeight="false" outlineLevel="0" collapsed="false">
      <c r="A23" s="252" t="n">
        <v>40250</v>
      </c>
      <c r="B23" s="278"/>
      <c r="C23" s="42" t="s">
        <v>312</v>
      </c>
      <c r="D23" s="292" t="n">
        <v>-100899</v>
      </c>
      <c r="E23" s="292" t="n">
        <v>0</v>
      </c>
      <c r="F23" s="292" t="n">
        <v>654348</v>
      </c>
      <c r="G23" s="292" t="n">
        <v>-11425569</v>
      </c>
      <c r="H23" s="292" t="n">
        <v>0</v>
      </c>
      <c r="I23" s="292" t="n">
        <v>-21167755</v>
      </c>
      <c r="J23" s="292" t="n">
        <v>19906</v>
      </c>
      <c r="K23" s="291" t="n">
        <v>-32019969</v>
      </c>
    </row>
    <row r="24" customFormat="false" ht="12.75" hidden="false" customHeight="false" outlineLevel="0" collapsed="false">
      <c r="A24" s="252" t="n">
        <v>40260</v>
      </c>
      <c r="B24" s="278"/>
      <c r="C24" s="42" t="s">
        <v>313</v>
      </c>
      <c r="D24" s="292" t="n">
        <v>112154540</v>
      </c>
      <c r="E24" s="292" t="n">
        <v>0</v>
      </c>
      <c r="F24" s="292" t="n">
        <v>8643386</v>
      </c>
      <c r="G24" s="292" t="n">
        <v>-15613068</v>
      </c>
      <c r="H24" s="292" t="n">
        <v>44026374</v>
      </c>
      <c r="I24" s="292" t="n">
        <v>58630233</v>
      </c>
      <c r="J24" s="292" t="n">
        <v>0</v>
      </c>
      <c r="K24" s="291" t="n">
        <v>207841465</v>
      </c>
    </row>
    <row r="25" customFormat="false" ht="25.5" hidden="false" customHeight="false" outlineLevel="0" collapsed="false">
      <c r="A25" s="217" t="n">
        <v>40000</v>
      </c>
      <c r="B25" s="278"/>
      <c r="C25" s="212" t="s">
        <v>180</v>
      </c>
      <c r="D25" s="257" t="n">
        <v>22925296</v>
      </c>
      <c r="E25" s="257" t="n">
        <v>11601365</v>
      </c>
      <c r="F25" s="257" t="n">
        <v>2355650</v>
      </c>
      <c r="G25" s="257" t="n">
        <v>3642139</v>
      </c>
      <c r="H25" s="257" t="n">
        <v>-15697885</v>
      </c>
      <c r="I25" s="257" t="n">
        <v>21473433</v>
      </c>
      <c r="J25" s="257" t="n">
        <v>-3947823</v>
      </c>
      <c r="K25" s="257" t="n">
        <v>42352175</v>
      </c>
    </row>
    <row r="26" customFormat="false" ht="25.5" hidden="false" customHeight="true" outlineLevel="0" collapsed="false">
      <c r="A26" s="252" t="n">
        <v>41100</v>
      </c>
      <c r="B26" s="278" t="s">
        <v>314</v>
      </c>
      <c r="C26" s="42" t="s">
        <v>315</v>
      </c>
      <c r="D26" s="292" t="n">
        <v>0</v>
      </c>
      <c r="E26" s="292" t="n">
        <v>0</v>
      </c>
      <c r="F26" s="292" t="n">
        <v>0</v>
      </c>
      <c r="G26" s="292" t="n">
        <v>0</v>
      </c>
      <c r="H26" s="292" t="n">
        <v>0</v>
      </c>
      <c r="I26" s="292" t="n">
        <v>0</v>
      </c>
      <c r="J26" s="292" t="n">
        <v>0</v>
      </c>
      <c r="K26" s="291" t="n">
        <v>0</v>
      </c>
    </row>
    <row r="27" customFormat="false" ht="25.5" hidden="false" customHeight="false" outlineLevel="0" collapsed="false">
      <c r="A27" s="252" t="n">
        <v>41110</v>
      </c>
      <c r="B27" s="278"/>
      <c r="C27" s="42" t="s">
        <v>316</v>
      </c>
      <c r="D27" s="292" t="n">
        <v>0</v>
      </c>
      <c r="E27" s="292" t="n">
        <v>0</v>
      </c>
      <c r="F27" s="292" t="n">
        <v>0</v>
      </c>
      <c r="G27" s="292" t="n">
        <v>0</v>
      </c>
      <c r="H27" s="292" t="n">
        <v>0</v>
      </c>
      <c r="I27" s="292" t="n">
        <v>0</v>
      </c>
      <c r="J27" s="292" t="n">
        <v>0</v>
      </c>
      <c r="K27" s="291" t="n">
        <v>0</v>
      </c>
    </row>
    <row r="28" customFormat="false" ht="25.5" hidden="false" customHeight="false" outlineLevel="0" collapsed="false">
      <c r="A28" s="252" t="n">
        <v>41120</v>
      </c>
      <c r="B28" s="278"/>
      <c r="C28" s="42" t="s">
        <v>317</v>
      </c>
      <c r="D28" s="292" t="n">
        <v>0</v>
      </c>
      <c r="E28" s="292" t="n">
        <v>0</v>
      </c>
      <c r="F28" s="292" t="n">
        <v>0</v>
      </c>
      <c r="G28" s="292" t="n">
        <v>0</v>
      </c>
      <c r="H28" s="292" t="n">
        <v>0</v>
      </c>
      <c r="I28" s="292" t="n">
        <v>0</v>
      </c>
      <c r="J28" s="292" t="n">
        <v>0</v>
      </c>
      <c r="K28" s="291" t="n">
        <v>0</v>
      </c>
    </row>
    <row r="29" customFormat="false" ht="25.5" hidden="false" customHeight="false" outlineLevel="0" collapsed="false">
      <c r="A29" s="252" t="n">
        <v>41130</v>
      </c>
      <c r="B29" s="278"/>
      <c r="C29" s="42" t="s">
        <v>318</v>
      </c>
      <c r="D29" s="292" t="n">
        <v>0</v>
      </c>
      <c r="E29" s="292" t="n">
        <v>0</v>
      </c>
      <c r="F29" s="292" t="n">
        <v>0</v>
      </c>
      <c r="G29" s="292" t="n">
        <v>0</v>
      </c>
      <c r="H29" s="292" t="n">
        <v>0</v>
      </c>
      <c r="I29" s="292" t="n">
        <v>0</v>
      </c>
      <c r="J29" s="292" t="n">
        <v>0</v>
      </c>
      <c r="K29" s="291" t="n">
        <v>0</v>
      </c>
    </row>
    <row r="30" customFormat="false" ht="25.5" hidden="false" customHeight="false" outlineLevel="0" collapsed="false">
      <c r="A30" s="252" t="n">
        <v>41140</v>
      </c>
      <c r="B30" s="278"/>
      <c r="C30" s="42" t="s">
        <v>319</v>
      </c>
      <c r="D30" s="292" t="n">
        <v>0</v>
      </c>
      <c r="E30" s="292" t="n">
        <v>0</v>
      </c>
      <c r="F30" s="292" t="n">
        <v>0</v>
      </c>
      <c r="G30" s="292" t="n">
        <v>0</v>
      </c>
      <c r="H30" s="292" t="n">
        <v>0</v>
      </c>
      <c r="I30" s="292" t="n">
        <v>0</v>
      </c>
      <c r="J30" s="292" t="n">
        <v>0</v>
      </c>
      <c r="K30" s="291" t="n">
        <v>0</v>
      </c>
    </row>
    <row r="31" customFormat="false" ht="25.5" hidden="false" customHeight="false" outlineLevel="0" collapsed="false">
      <c r="A31" s="252" t="n">
        <v>41150</v>
      </c>
      <c r="B31" s="278"/>
      <c r="C31" s="42" t="s">
        <v>320</v>
      </c>
      <c r="D31" s="292" t="n">
        <v>0</v>
      </c>
      <c r="E31" s="292" t="n">
        <v>0</v>
      </c>
      <c r="F31" s="292" t="n">
        <v>0</v>
      </c>
      <c r="G31" s="292" t="n">
        <v>0</v>
      </c>
      <c r="H31" s="292" t="n">
        <v>0</v>
      </c>
      <c r="I31" s="292" t="n">
        <v>0</v>
      </c>
      <c r="J31" s="292" t="n">
        <v>0</v>
      </c>
      <c r="K31" s="291" t="n">
        <v>0</v>
      </c>
    </row>
    <row r="32" customFormat="false" ht="25.5" hidden="false" customHeight="false" outlineLevel="0" collapsed="false">
      <c r="A32" s="252" t="n">
        <v>41160</v>
      </c>
      <c r="B32" s="278"/>
      <c r="C32" s="42" t="s">
        <v>321</v>
      </c>
      <c r="D32" s="292" t="n">
        <v>0</v>
      </c>
      <c r="E32" s="292" t="n">
        <v>0</v>
      </c>
      <c r="F32" s="292" t="n">
        <v>0</v>
      </c>
      <c r="G32" s="292" t="n">
        <v>0</v>
      </c>
      <c r="H32" s="292" t="n">
        <v>0</v>
      </c>
      <c r="I32" s="292" t="n">
        <v>0</v>
      </c>
      <c r="J32" s="292" t="n">
        <v>0</v>
      </c>
      <c r="K32" s="291" t="n">
        <v>0</v>
      </c>
    </row>
    <row r="33" customFormat="false" ht="12.75" hidden="false" customHeight="false" outlineLevel="0" collapsed="false">
      <c r="A33" s="252" t="n">
        <v>41170</v>
      </c>
      <c r="B33" s="278"/>
      <c r="C33" s="42" t="s">
        <v>322</v>
      </c>
      <c r="D33" s="292" t="n">
        <v>0</v>
      </c>
      <c r="E33" s="292" t="n">
        <v>0</v>
      </c>
      <c r="F33" s="292" t="n">
        <v>0</v>
      </c>
      <c r="G33" s="292" t="n">
        <v>-2600000</v>
      </c>
      <c r="H33" s="292" t="n">
        <v>0</v>
      </c>
      <c r="I33" s="292" t="n">
        <v>0</v>
      </c>
      <c r="J33" s="292" t="n">
        <v>0</v>
      </c>
      <c r="K33" s="291" t="n">
        <v>-2600000</v>
      </c>
    </row>
    <row r="34" customFormat="false" ht="25.5" hidden="false" customHeight="false" outlineLevel="0" collapsed="false">
      <c r="A34" s="252" t="n">
        <v>41180</v>
      </c>
      <c r="B34" s="278"/>
      <c r="C34" s="42" t="s">
        <v>323</v>
      </c>
      <c r="D34" s="292" t="n">
        <v>500</v>
      </c>
      <c r="E34" s="292" t="n">
        <v>0</v>
      </c>
      <c r="F34" s="292" t="n">
        <v>0</v>
      </c>
      <c r="G34" s="292" t="n">
        <v>0</v>
      </c>
      <c r="H34" s="292" t="n">
        <v>0</v>
      </c>
      <c r="I34" s="292" t="n">
        <v>0</v>
      </c>
      <c r="J34" s="292" t="n">
        <v>0</v>
      </c>
      <c r="K34" s="291" t="n">
        <v>500</v>
      </c>
    </row>
    <row r="35" customFormat="false" ht="12.75" hidden="false" customHeight="false" outlineLevel="0" collapsed="false">
      <c r="A35" s="252" t="n">
        <v>41190</v>
      </c>
      <c r="B35" s="278"/>
      <c r="C35" s="42" t="s">
        <v>324</v>
      </c>
      <c r="D35" s="292" t="n">
        <v>-177918</v>
      </c>
      <c r="E35" s="292" t="n">
        <v>-121845</v>
      </c>
      <c r="F35" s="292" t="n">
        <v>-3768</v>
      </c>
      <c r="G35" s="292" t="n">
        <v>-72400</v>
      </c>
      <c r="H35" s="292" t="n">
        <v>-193160</v>
      </c>
      <c r="I35" s="292" t="n">
        <v>-141184</v>
      </c>
      <c r="J35" s="292" t="n">
        <v>-108568</v>
      </c>
      <c r="K35" s="291" t="n">
        <v>-818843</v>
      </c>
    </row>
    <row r="36" customFormat="false" ht="25.5" hidden="false" customHeight="false" outlineLevel="0" collapsed="false">
      <c r="A36" s="252" t="n">
        <v>41200</v>
      </c>
      <c r="B36" s="278"/>
      <c r="C36" s="42" t="s">
        <v>325</v>
      </c>
      <c r="D36" s="292" t="n">
        <v>0</v>
      </c>
      <c r="E36" s="292" t="n">
        <v>0</v>
      </c>
      <c r="F36" s="292" t="n">
        <v>0</v>
      </c>
      <c r="G36" s="292" t="n">
        <v>0</v>
      </c>
      <c r="H36" s="292" t="n">
        <v>0</v>
      </c>
      <c r="I36" s="292" t="n">
        <v>0</v>
      </c>
      <c r="J36" s="292" t="n">
        <v>0</v>
      </c>
      <c r="K36" s="291" t="n">
        <v>0</v>
      </c>
    </row>
    <row r="37" customFormat="false" ht="12.75" hidden="false" customHeight="false" outlineLevel="0" collapsed="false">
      <c r="A37" s="252" t="n">
        <v>41210</v>
      </c>
      <c r="B37" s="278"/>
      <c r="C37" s="42" t="s">
        <v>326</v>
      </c>
      <c r="D37" s="292" t="n">
        <v>0</v>
      </c>
      <c r="E37" s="292" t="n">
        <v>-774551</v>
      </c>
      <c r="F37" s="292" t="n">
        <v>0</v>
      </c>
      <c r="G37" s="292" t="n">
        <v>-230256</v>
      </c>
      <c r="H37" s="292" t="n">
        <v>-3472585</v>
      </c>
      <c r="I37" s="292" t="n">
        <v>-363964</v>
      </c>
      <c r="J37" s="292" t="n">
        <v>-3941840</v>
      </c>
      <c r="K37" s="291" t="n">
        <v>-8783196</v>
      </c>
    </row>
    <row r="38" customFormat="false" ht="12.75" hidden="false" customHeight="false" outlineLevel="0" collapsed="false">
      <c r="A38" s="252" t="n">
        <v>41220</v>
      </c>
      <c r="B38" s="278"/>
      <c r="C38" s="42" t="s">
        <v>327</v>
      </c>
      <c r="D38" s="292" t="n">
        <v>-344469330</v>
      </c>
      <c r="E38" s="292" t="n">
        <v>33261571</v>
      </c>
      <c r="F38" s="292" t="n">
        <v>-4291137</v>
      </c>
      <c r="G38" s="292" t="n">
        <v>0</v>
      </c>
      <c r="H38" s="292" t="n">
        <v>-3611969</v>
      </c>
      <c r="I38" s="292" t="n">
        <v>242344518</v>
      </c>
      <c r="J38" s="292" t="n">
        <v>2147897</v>
      </c>
      <c r="K38" s="291" t="n">
        <v>-74618450</v>
      </c>
    </row>
    <row r="39" customFormat="false" ht="12.75" hidden="false" customHeight="false" outlineLevel="0" collapsed="false">
      <c r="A39" s="252" t="n">
        <v>41230</v>
      </c>
      <c r="B39" s="278"/>
      <c r="C39" s="42" t="s">
        <v>328</v>
      </c>
      <c r="D39" s="292" t="n">
        <v>0</v>
      </c>
      <c r="E39" s="292" t="n">
        <v>-22198598</v>
      </c>
      <c r="F39" s="292" t="n">
        <v>0</v>
      </c>
      <c r="G39" s="292" t="n">
        <v>-238281866</v>
      </c>
      <c r="H39" s="292" t="n">
        <v>0</v>
      </c>
      <c r="I39" s="292" t="n">
        <v>-201368023</v>
      </c>
      <c r="J39" s="292" t="n">
        <v>0</v>
      </c>
      <c r="K39" s="291" t="n">
        <v>-461848487</v>
      </c>
    </row>
    <row r="40" customFormat="false" ht="12.75" hidden="false" customHeight="false" outlineLevel="0" collapsed="false">
      <c r="A40" s="252" t="n">
        <v>41240</v>
      </c>
      <c r="B40" s="278"/>
      <c r="C40" s="42" t="s">
        <v>329</v>
      </c>
      <c r="D40" s="292" t="n">
        <v>0</v>
      </c>
      <c r="E40" s="292" t="n">
        <v>0</v>
      </c>
      <c r="F40" s="292" t="n">
        <v>0</v>
      </c>
      <c r="G40" s="292" t="n">
        <v>0</v>
      </c>
      <c r="H40" s="292" t="n">
        <v>0</v>
      </c>
      <c r="I40" s="292" t="n">
        <v>0</v>
      </c>
      <c r="J40" s="292" t="n">
        <v>0</v>
      </c>
      <c r="K40" s="291" t="n">
        <v>0</v>
      </c>
    </row>
    <row r="41" customFormat="false" ht="25.5" hidden="false" customHeight="false" outlineLevel="0" collapsed="false">
      <c r="A41" s="252" t="n">
        <v>41250</v>
      </c>
      <c r="B41" s="278"/>
      <c r="C41" s="42" t="s">
        <v>330</v>
      </c>
      <c r="D41" s="292" t="n">
        <v>0</v>
      </c>
      <c r="E41" s="292" t="n">
        <v>0</v>
      </c>
      <c r="F41" s="292" t="n">
        <v>0</v>
      </c>
      <c r="G41" s="292" t="n">
        <v>0</v>
      </c>
      <c r="H41" s="292" t="n">
        <v>0</v>
      </c>
      <c r="I41" s="292" t="n">
        <v>0</v>
      </c>
      <c r="J41" s="292" t="n">
        <v>0</v>
      </c>
      <c r="K41" s="291" t="n">
        <v>0</v>
      </c>
    </row>
    <row r="42" customFormat="false" ht="25.5" hidden="false" customHeight="false" outlineLevel="0" collapsed="false">
      <c r="A42" s="252" t="n">
        <v>41260</v>
      </c>
      <c r="B42" s="278"/>
      <c r="C42" s="42" t="s">
        <v>331</v>
      </c>
      <c r="D42" s="292" t="n">
        <v>0</v>
      </c>
      <c r="E42" s="292" t="n">
        <v>0</v>
      </c>
      <c r="F42" s="292" t="n">
        <v>0</v>
      </c>
      <c r="G42" s="292" t="n">
        <v>0</v>
      </c>
      <c r="H42" s="292" t="n">
        <v>0</v>
      </c>
      <c r="I42" s="292" t="n">
        <v>0</v>
      </c>
      <c r="J42" s="292" t="n">
        <v>0</v>
      </c>
      <c r="K42" s="291" t="n">
        <v>0</v>
      </c>
    </row>
    <row r="43" customFormat="false" ht="25.5" hidden="false" customHeight="false" outlineLevel="0" collapsed="false">
      <c r="A43" s="252" t="n">
        <v>41270</v>
      </c>
      <c r="B43" s="278"/>
      <c r="C43" s="42" t="s">
        <v>332</v>
      </c>
      <c r="D43" s="292" t="n">
        <v>0</v>
      </c>
      <c r="E43" s="292" t="n">
        <v>0</v>
      </c>
      <c r="F43" s="292" t="n">
        <v>0</v>
      </c>
      <c r="G43" s="292" t="n">
        <v>0</v>
      </c>
      <c r="H43" s="292" t="n">
        <v>0</v>
      </c>
      <c r="I43" s="292" t="n">
        <v>0</v>
      </c>
      <c r="J43" s="292" t="n">
        <v>0</v>
      </c>
      <c r="K43" s="291" t="n">
        <v>0</v>
      </c>
    </row>
    <row r="44" customFormat="false" ht="25.5" hidden="false" customHeight="false" outlineLevel="0" collapsed="false">
      <c r="A44" s="252" t="n">
        <v>41280</v>
      </c>
      <c r="B44" s="278"/>
      <c r="C44" s="42" t="s">
        <v>333</v>
      </c>
      <c r="D44" s="292" t="n">
        <v>0</v>
      </c>
      <c r="E44" s="292" t="n">
        <v>0</v>
      </c>
      <c r="F44" s="292" t="n">
        <v>0</v>
      </c>
      <c r="G44" s="292" t="n">
        <v>0</v>
      </c>
      <c r="H44" s="292" t="n">
        <v>0</v>
      </c>
      <c r="I44" s="292" t="n">
        <v>0</v>
      </c>
      <c r="J44" s="292" t="n">
        <v>0</v>
      </c>
      <c r="K44" s="291" t="n">
        <v>0</v>
      </c>
    </row>
    <row r="45" customFormat="false" ht="12.75" hidden="false" customHeight="false" outlineLevel="0" collapsed="false">
      <c r="A45" s="252" t="n">
        <v>41290</v>
      </c>
      <c r="B45" s="278"/>
      <c r="C45" s="42" t="s">
        <v>334</v>
      </c>
      <c r="D45" s="292" t="n">
        <v>488984</v>
      </c>
      <c r="E45" s="292" t="n">
        <v>0</v>
      </c>
      <c r="F45" s="292" t="n">
        <v>0</v>
      </c>
      <c r="G45" s="292" t="n">
        <v>1900000</v>
      </c>
      <c r="H45" s="292" t="n">
        <v>0</v>
      </c>
      <c r="I45" s="292" t="n">
        <v>0</v>
      </c>
      <c r="J45" s="292" t="n">
        <v>0</v>
      </c>
      <c r="K45" s="291" t="n">
        <v>2388984</v>
      </c>
    </row>
    <row r="46" customFormat="false" ht="12.75" hidden="false" customHeight="false" outlineLevel="0" collapsed="false">
      <c r="A46" s="252" t="n">
        <v>41300</v>
      </c>
      <c r="B46" s="278"/>
      <c r="C46" s="42" t="s">
        <v>309</v>
      </c>
      <c r="D46" s="292" t="n">
        <v>0</v>
      </c>
      <c r="E46" s="292" t="n">
        <v>0</v>
      </c>
      <c r="F46" s="292" t="n">
        <v>0</v>
      </c>
      <c r="G46" s="292" t="n">
        <v>0</v>
      </c>
      <c r="H46" s="292" t="n">
        <v>0</v>
      </c>
      <c r="I46" s="292" t="n">
        <v>0</v>
      </c>
      <c r="J46" s="292" t="n">
        <v>0</v>
      </c>
      <c r="K46" s="291" t="n">
        <v>0</v>
      </c>
    </row>
    <row r="47" customFormat="false" ht="12.75" hidden="false" customHeight="false" outlineLevel="0" collapsed="false">
      <c r="A47" s="252" t="n">
        <v>41310</v>
      </c>
      <c r="B47" s="278"/>
      <c r="C47" s="42" t="s">
        <v>311</v>
      </c>
      <c r="D47" s="292" t="n">
        <v>0</v>
      </c>
      <c r="E47" s="292" t="n">
        <v>3268548</v>
      </c>
      <c r="F47" s="292" t="n">
        <v>1044513</v>
      </c>
      <c r="G47" s="292" t="n">
        <v>0</v>
      </c>
      <c r="H47" s="292" t="n">
        <v>2902271</v>
      </c>
      <c r="I47" s="292" t="n">
        <v>0</v>
      </c>
      <c r="J47" s="292" t="n">
        <v>99166</v>
      </c>
      <c r="K47" s="291" t="n">
        <v>7314498</v>
      </c>
    </row>
    <row r="48" customFormat="false" ht="12.75" hidden="false" customHeight="false" outlineLevel="0" collapsed="false">
      <c r="A48" s="252" t="n">
        <v>41320</v>
      </c>
      <c r="B48" s="278"/>
      <c r="C48" s="42" t="s">
        <v>312</v>
      </c>
      <c r="D48" s="292" t="n">
        <v>0</v>
      </c>
      <c r="E48" s="292" t="n">
        <v>0</v>
      </c>
      <c r="F48" s="292" t="n">
        <v>0</v>
      </c>
      <c r="G48" s="292" t="n">
        <v>0</v>
      </c>
      <c r="H48" s="292" t="n">
        <v>0</v>
      </c>
      <c r="I48" s="292" t="n">
        <v>0</v>
      </c>
      <c r="J48" s="292" t="n">
        <v>0</v>
      </c>
      <c r="K48" s="291" t="n">
        <v>0</v>
      </c>
    </row>
    <row r="49" customFormat="false" ht="12.75" hidden="false" customHeight="false" outlineLevel="0" collapsed="false">
      <c r="A49" s="255" t="n">
        <v>41330</v>
      </c>
      <c r="B49" s="278"/>
      <c r="C49" s="42" t="s">
        <v>313</v>
      </c>
      <c r="D49" s="292" t="n">
        <v>333637480</v>
      </c>
      <c r="E49" s="292" t="n">
        <v>0</v>
      </c>
      <c r="F49" s="292" t="n">
        <v>8763960</v>
      </c>
      <c r="G49" s="292" t="n">
        <v>241748991</v>
      </c>
      <c r="H49" s="292" t="n">
        <v>23987024</v>
      </c>
      <c r="I49" s="292" t="n">
        <v>0</v>
      </c>
      <c r="J49" s="292" t="n">
        <v>-6930668</v>
      </c>
      <c r="K49" s="291" t="n">
        <v>601206787</v>
      </c>
    </row>
    <row r="50" customFormat="false" ht="25.5" hidden="false" customHeight="false" outlineLevel="0" collapsed="false">
      <c r="A50" s="217" t="n">
        <v>41000</v>
      </c>
      <c r="B50" s="278"/>
      <c r="C50" s="212" t="s">
        <v>181</v>
      </c>
      <c r="D50" s="294" t="n">
        <v>-10520284</v>
      </c>
      <c r="E50" s="294" t="n">
        <v>13435125</v>
      </c>
      <c r="F50" s="294" t="n">
        <v>5513568</v>
      </c>
      <c r="G50" s="294" t="n">
        <v>2464469</v>
      </c>
      <c r="H50" s="294" t="n">
        <v>19611581</v>
      </c>
      <c r="I50" s="294" t="n">
        <v>40471347</v>
      </c>
      <c r="J50" s="294" t="n">
        <v>-8734013</v>
      </c>
      <c r="K50" s="294" t="n">
        <v>62241793</v>
      </c>
    </row>
    <row r="51" customFormat="false" ht="12.75" hidden="false" customHeight="true" outlineLevel="0" collapsed="false">
      <c r="A51" s="252" t="n">
        <v>42100</v>
      </c>
      <c r="B51" s="278" t="s">
        <v>335</v>
      </c>
      <c r="C51" s="42" t="s">
        <v>336</v>
      </c>
      <c r="D51" s="292" t="n">
        <v>0</v>
      </c>
      <c r="E51" s="292" t="n">
        <v>0</v>
      </c>
      <c r="F51" s="292" t="n">
        <v>0</v>
      </c>
      <c r="G51" s="292" t="n">
        <v>0</v>
      </c>
      <c r="H51" s="292" t="n">
        <v>10000000</v>
      </c>
      <c r="I51" s="292" t="n">
        <v>0</v>
      </c>
      <c r="J51" s="292" t="n">
        <v>13634751</v>
      </c>
      <c r="K51" s="291" t="n">
        <v>23634751</v>
      </c>
    </row>
    <row r="52" customFormat="false" ht="25.5" hidden="false" customHeight="false" outlineLevel="0" collapsed="false">
      <c r="A52" s="252" t="n">
        <v>42110</v>
      </c>
      <c r="B52" s="278"/>
      <c r="C52" s="42" t="s">
        <v>337</v>
      </c>
      <c r="D52" s="292" t="n">
        <v>0</v>
      </c>
      <c r="E52" s="292" t="n">
        <v>0</v>
      </c>
      <c r="F52" s="292" t="n">
        <v>0</v>
      </c>
      <c r="G52" s="292" t="n">
        <v>0</v>
      </c>
      <c r="H52" s="292" t="n">
        <v>0</v>
      </c>
      <c r="I52" s="292" t="n">
        <v>0</v>
      </c>
      <c r="J52" s="292" t="n">
        <v>0</v>
      </c>
      <c r="K52" s="291" t="n">
        <v>0</v>
      </c>
    </row>
    <row r="53" customFormat="false" ht="25.5" hidden="false" customHeight="false" outlineLevel="0" collapsed="false">
      <c r="A53" s="252" t="n">
        <v>42120</v>
      </c>
      <c r="B53" s="278"/>
      <c r="C53" s="42" t="s">
        <v>338</v>
      </c>
      <c r="D53" s="292" t="n">
        <v>0</v>
      </c>
      <c r="E53" s="292" t="n">
        <v>0</v>
      </c>
      <c r="F53" s="292" t="n">
        <v>0</v>
      </c>
      <c r="G53" s="292" t="n">
        <v>0</v>
      </c>
      <c r="H53" s="292" t="n">
        <v>0</v>
      </c>
      <c r="I53" s="292" t="n">
        <v>0</v>
      </c>
      <c r="J53" s="292" t="n">
        <v>0</v>
      </c>
      <c r="K53" s="291" t="n">
        <v>0</v>
      </c>
    </row>
    <row r="54" customFormat="false" ht="12.75" hidden="false" customHeight="false" outlineLevel="0" collapsed="false">
      <c r="A54" s="252" t="n">
        <v>42130</v>
      </c>
      <c r="B54" s="278"/>
      <c r="C54" s="42" t="s">
        <v>339</v>
      </c>
      <c r="D54" s="292" t="n">
        <v>0</v>
      </c>
      <c r="E54" s="292" t="n">
        <v>0</v>
      </c>
      <c r="F54" s="292" t="n">
        <v>0</v>
      </c>
      <c r="G54" s="292" t="n">
        <v>0</v>
      </c>
      <c r="H54" s="292" t="n">
        <v>0</v>
      </c>
      <c r="I54" s="292" t="n">
        <v>0</v>
      </c>
      <c r="J54" s="292" t="n">
        <v>0</v>
      </c>
      <c r="K54" s="291" t="n">
        <v>0</v>
      </c>
    </row>
    <row r="55" customFormat="false" ht="25.5" hidden="false" customHeight="false" outlineLevel="0" collapsed="false">
      <c r="A55" s="252" t="n">
        <v>42130</v>
      </c>
      <c r="B55" s="278"/>
      <c r="C55" s="42" t="s">
        <v>340</v>
      </c>
      <c r="D55" s="292" t="n">
        <v>0</v>
      </c>
      <c r="E55" s="292" t="n">
        <v>0</v>
      </c>
      <c r="F55" s="292" t="n">
        <v>0</v>
      </c>
      <c r="G55" s="292" t="n">
        <v>0</v>
      </c>
      <c r="H55" s="292" t="n">
        <v>0</v>
      </c>
      <c r="I55" s="292" t="n">
        <v>0</v>
      </c>
      <c r="J55" s="292" t="n">
        <v>0</v>
      </c>
      <c r="K55" s="291" t="n">
        <v>0</v>
      </c>
    </row>
    <row r="56" customFormat="false" ht="25.5" hidden="false" customHeight="false" outlineLevel="0" collapsed="false">
      <c r="A56" s="255" t="n">
        <v>42140</v>
      </c>
      <c r="B56" s="278"/>
      <c r="C56" s="42" t="s">
        <v>341</v>
      </c>
      <c r="D56" s="292" t="n">
        <v>0</v>
      </c>
      <c r="E56" s="292" t="n">
        <v>0</v>
      </c>
      <c r="F56" s="292" t="n">
        <v>0</v>
      </c>
      <c r="G56" s="292" t="n">
        <v>0</v>
      </c>
      <c r="H56" s="292" t="n">
        <v>0</v>
      </c>
      <c r="I56" s="292" t="n">
        <v>0</v>
      </c>
      <c r="J56" s="292" t="n">
        <v>0</v>
      </c>
      <c r="K56" s="291" t="n">
        <v>0</v>
      </c>
    </row>
    <row r="57" customFormat="false" ht="12.75" hidden="false" customHeight="false" outlineLevel="0" collapsed="false">
      <c r="A57" s="217" t="n">
        <v>42150</v>
      </c>
      <c r="B57" s="278"/>
      <c r="C57" s="212" t="s">
        <v>342</v>
      </c>
      <c r="D57" s="294" t="n">
        <v>0</v>
      </c>
      <c r="E57" s="294" t="n">
        <v>0</v>
      </c>
      <c r="F57" s="294" t="n">
        <v>0</v>
      </c>
      <c r="G57" s="294" t="n">
        <v>0</v>
      </c>
      <c r="H57" s="294" t="n">
        <v>0</v>
      </c>
      <c r="I57" s="294" t="n">
        <v>0</v>
      </c>
      <c r="J57" s="294" t="n">
        <v>0</v>
      </c>
      <c r="K57" s="294" t="n">
        <v>0</v>
      </c>
    </row>
    <row r="58" customFormat="false" ht="12.75" hidden="false" customHeight="false" outlineLevel="0" collapsed="false">
      <c r="A58" s="258" t="n">
        <v>42160</v>
      </c>
      <c r="B58" s="278"/>
      <c r="C58" s="42" t="s">
        <v>343</v>
      </c>
      <c r="D58" s="292" t="n">
        <v>0</v>
      </c>
      <c r="E58" s="292" t="n">
        <v>7004623</v>
      </c>
      <c r="F58" s="292" t="n">
        <v>435461</v>
      </c>
      <c r="G58" s="292" t="n">
        <v>750000</v>
      </c>
      <c r="H58" s="292" t="n">
        <v>6335629</v>
      </c>
      <c r="I58" s="292" t="n">
        <v>0</v>
      </c>
      <c r="J58" s="292" t="n">
        <v>0</v>
      </c>
      <c r="K58" s="291" t="n">
        <v>14525713</v>
      </c>
    </row>
    <row r="59" customFormat="false" ht="12.75" hidden="false" customHeight="false" outlineLevel="0" collapsed="false">
      <c r="A59" s="252" t="n">
        <v>42170</v>
      </c>
      <c r="B59" s="278"/>
      <c r="C59" s="42" t="s">
        <v>344</v>
      </c>
      <c r="D59" s="292" t="n">
        <v>0</v>
      </c>
      <c r="E59" s="292" t="n">
        <v>0</v>
      </c>
      <c r="F59" s="292" t="n">
        <v>-180482</v>
      </c>
      <c r="G59" s="292" t="n">
        <v>-3274808</v>
      </c>
      <c r="H59" s="292" t="n">
        <v>-664409</v>
      </c>
      <c r="I59" s="292" t="n">
        <v>-6171625</v>
      </c>
      <c r="J59" s="292" t="n">
        <v>0</v>
      </c>
      <c r="K59" s="291" t="n">
        <v>-10291324</v>
      </c>
    </row>
    <row r="60" customFormat="false" ht="12.75" hidden="false" customHeight="false" outlineLevel="0" collapsed="false">
      <c r="A60" s="252" t="n">
        <v>42180</v>
      </c>
      <c r="B60" s="278"/>
      <c r="C60" s="42" t="s">
        <v>345</v>
      </c>
      <c r="D60" s="292" t="n">
        <v>-2380133</v>
      </c>
      <c r="E60" s="292" t="n">
        <v>-1209918</v>
      </c>
      <c r="F60" s="292" t="n">
        <v>0</v>
      </c>
      <c r="G60" s="292" t="n">
        <v>-1768229</v>
      </c>
      <c r="H60" s="292" t="n">
        <v>0</v>
      </c>
      <c r="I60" s="292" t="n">
        <v>-2189607</v>
      </c>
      <c r="J60" s="292" t="n">
        <v>-179910</v>
      </c>
      <c r="K60" s="291" t="n">
        <v>-7727797</v>
      </c>
    </row>
    <row r="61" customFormat="false" ht="12.75" hidden="false" customHeight="false" outlineLevel="0" collapsed="false">
      <c r="A61" s="252" t="n">
        <v>42190</v>
      </c>
      <c r="B61" s="278"/>
      <c r="C61" s="42" t="s">
        <v>346</v>
      </c>
      <c r="D61" s="292" t="n">
        <v>0</v>
      </c>
      <c r="E61" s="292" t="n">
        <v>-17004623</v>
      </c>
      <c r="F61" s="292" t="n">
        <v>-6537593</v>
      </c>
      <c r="G61" s="292" t="n">
        <v>-1813212</v>
      </c>
      <c r="H61" s="292" t="n">
        <v>-1433320</v>
      </c>
      <c r="I61" s="292" t="n">
        <v>0</v>
      </c>
      <c r="J61" s="292" t="n">
        <v>0</v>
      </c>
      <c r="K61" s="291" t="n">
        <v>-26788748</v>
      </c>
    </row>
    <row r="62" customFormat="false" ht="12.75" hidden="false" customHeight="false" outlineLevel="0" collapsed="false">
      <c r="A62" s="252" t="n">
        <v>42200</v>
      </c>
      <c r="B62" s="278"/>
      <c r="C62" s="42" t="s">
        <v>329</v>
      </c>
      <c r="D62" s="292" t="n">
        <v>0</v>
      </c>
      <c r="E62" s="292" t="n">
        <v>0</v>
      </c>
      <c r="F62" s="292" t="n">
        <v>0</v>
      </c>
      <c r="G62" s="292" t="n">
        <v>0</v>
      </c>
      <c r="H62" s="292" t="n">
        <v>0</v>
      </c>
      <c r="I62" s="292" t="n">
        <v>0</v>
      </c>
      <c r="J62" s="292" t="n">
        <v>0</v>
      </c>
      <c r="K62" s="291" t="n">
        <v>0</v>
      </c>
    </row>
    <row r="63" customFormat="false" ht="12.75" hidden="false" customHeight="false" outlineLevel="0" collapsed="false">
      <c r="A63" s="252" t="n">
        <v>42210</v>
      </c>
      <c r="B63" s="278"/>
      <c r="C63" s="42" t="s">
        <v>308</v>
      </c>
      <c r="D63" s="292" t="n">
        <v>0</v>
      </c>
      <c r="E63" s="292" t="n">
        <v>0</v>
      </c>
      <c r="F63" s="292" t="n">
        <v>0</v>
      </c>
      <c r="G63" s="292" t="n">
        <v>0</v>
      </c>
      <c r="H63" s="292" t="n">
        <v>0</v>
      </c>
      <c r="I63" s="292" t="n">
        <v>0</v>
      </c>
      <c r="J63" s="292" t="n">
        <v>0</v>
      </c>
      <c r="K63" s="291" t="n">
        <v>0</v>
      </c>
    </row>
    <row r="64" customFormat="false" ht="12.75" hidden="false" customHeight="false" outlineLevel="0" collapsed="false">
      <c r="A64" s="252" t="n">
        <v>42220</v>
      </c>
      <c r="B64" s="278"/>
      <c r="C64" s="42" t="s">
        <v>310</v>
      </c>
      <c r="D64" s="292" t="n">
        <v>0</v>
      </c>
      <c r="E64" s="292" t="n">
        <v>-854628</v>
      </c>
      <c r="F64" s="292" t="n">
        <v>0</v>
      </c>
      <c r="G64" s="292" t="n">
        <v>0</v>
      </c>
      <c r="H64" s="292" t="n">
        <v>0</v>
      </c>
      <c r="I64" s="292" t="n">
        <v>-106862</v>
      </c>
      <c r="J64" s="292" t="n">
        <v>-10813</v>
      </c>
      <c r="K64" s="291" t="n">
        <v>-972303</v>
      </c>
    </row>
    <row r="65" customFormat="false" ht="12.75" hidden="false" customHeight="false" outlineLevel="0" collapsed="false">
      <c r="A65" s="252" t="n">
        <v>42230</v>
      </c>
      <c r="B65" s="278"/>
      <c r="C65" s="42" t="s">
        <v>312</v>
      </c>
      <c r="D65" s="292" t="n">
        <v>0</v>
      </c>
      <c r="E65" s="292" t="n">
        <v>0</v>
      </c>
      <c r="F65" s="292" t="n">
        <v>0</v>
      </c>
      <c r="G65" s="292" t="n">
        <v>0</v>
      </c>
      <c r="H65" s="292" t="n">
        <v>0</v>
      </c>
      <c r="I65" s="292" t="n">
        <v>0</v>
      </c>
      <c r="J65" s="292" t="n">
        <v>0</v>
      </c>
      <c r="K65" s="291" t="n">
        <v>0</v>
      </c>
    </row>
    <row r="66" customFormat="false" ht="12.75" hidden="false" customHeight="false" outlineLevel="0" collapsed="false">
      <c r="A66" s="255" t="n">
        <v>42240</v>
      </c>
      <c r="B66" s="278"/>
      <c r="C66" s="42" t="s">
        <v>313</v>
      </c>
      <c r="D66" s="292" t="n">
        <v>0</v>
      </c>
      <c r="E66" s="292" t="n">
        <v>0</v>
      </c>
      <c r="F66" s="292" t="n">
        <v>0</v>
      </c>
      <c r="G66" s="292" t="n">
        <v>0</v>
      </c>
      <c r="H66" s="292" t="n">
        <v>0</v>
      </c>
      <c r="I66" s="292" t="n">
        <v>0</v>
      </c>
      <c r="J66" s="292" t="n">
        <v>0</v>
      </c>
      <c r="K66" s="291" t="n">
        <v>0</v>
      </c>
    </row>
    <row r="67" customFormat="false" ht="25.5" hidden="false" customHeight="false" outlineLevel="0" collapsed="false">
      <c r="A67" s="217" t="n">
        <v>42000</v>
      </c>
      <c r="B67" s="278"/>
      <c r="C67" s="212" t="s">
        <v>182</v>
      </c>
      <c r="D67" s="294" t="n">
        <v>-2380133</v>
      </c>
      <c r="E67" s="294" t="n">
        <v>-12064546</v>
      </c>
      <c r="F67" s="294" t="n">
        <v>-6282614</v>
      </c>
      <c r="G67" s="294" t="n">
        <v>-6106249</v>
      </c>
      <c r="H67" s="294" t="n">
        <v>14237900</v>
      </c>
      <c r="I67" s="294" t="n">
        <v>-8468094</v>
      </c>
      <c r="J67" s="294" t="n">
        <v>13444028</v>
      </c>
      <c r="K67" s="294" t="n">
        <v>-7619708</v>
      </c>
    </row>
    <row r="68" customFormat="false" ht="38.25" hidden="false" customHeight="false" outlineLevel="0" collapsed="false">
      <c r="A68" s="217" t="n">
        <v>43000</v>
      </c>
      <c r="B68" s="218"/>
      <c r="C68" s="212" t="s">
        <v>183</v>
      </c>
      <c r="D68" s="294" t="n">
        <v>10024879</v>
      </c>
      <c r="E68" s="294" t="n">
        <v>12971944</v>
      </c>
      <c r="F68" s="294" t="n">
        <v>1586604</v>
      </c>
      <c r="G68" s="294" t="n">
        <v>359</v>
      </c>
      <c r="H68" s="294" t="n">
        <v>18151596</v>
      </c>
      <c r="I68" s="294" t="n">
        <v>53476686</v>
      </c>
      <c r="J68" s="294" t="n">
        <v>762192</v>
      </c>
      <c r="K68" s="294" t="n">
        <v>96974260</v>
      </c>
    </row>
    <row r="69" customFormat="false" ht="25.5" hidden="false" customHeight="false" outlineLevel="0" collapsed="false">
      <c r="A69" s="255" t="n">
        <v>44000</v>
      </c>
      <c r="B69" s="295"/>
      <c r="C69" s="42" t="s">
        <v>184</v>
      </c>
      <c r="D69" s="292" t="n">
        <v>0</v>
      </c>
      <c r="E69" s="292" t="n">
        <v>0</v>
      </c>
      <c r="F69" s="292" t="n">
        <v>0</v>
      </c>
      <c r="G69" s="292" t="n">
        <v>0</v>
      </c>
      <c r="H69" s="292" t="n">
        <v>0</v>
      </c>
      <c r="I69" s="292" t="n">
        <v>0</v>
      </c>
      <c r="J69" s="292" t="n">
        <v>0</v>
      </c>
      <c r="K69" s="291" t="n">
        <v>0</v>
      </c>
    </row>
    <row r="70" customFormat="false" ht="25.5" hidden="false" customHeight="false" outlineLevel="0" collapsed="false">
      <c r="A70" s="217" t="n">
        <v>45000</v>
      </c>
      <c r="B70" s="295"/>
      <c r="C70" s="212" t="s">
        <v>185</v>
      </c>
      <c r="D70" s="294" t="n">
        <v>10024879</v>
      </c>
      <c r="E70" s="294" t="n">
        <v>12971944</v>
      </c>
      <c r="F70" s="294" t="n">
        <v>1586604</v>
      </c>
      <c r="G70" s="294" t="n">
        <v>359</v>
      </c>
      <c r="H70" s="294" t="n">
        <v>18151596</v>
      </c>
      <c r="I70" s="294" t="n">
        <v>53476686</v>
      </c>
      <c r="J70" s="294" t="n">
        <v>762192</v>
      </c>
      <c r="K70" s="294" t="n">
        <v>96974260</v>
      </c>
    </row>
    <row r="71" customFormat="false" ht="25.5" hidden="false" customHeight="false" outlineLevel="0" collapsed="false">
      <c r="A71" s="263" t="n">
        <v>46000</v>
      </c>
      <c r="B71" s="295"/>
      <c r="C71" s="42" t="s">
        <v>347</v>
      </c>
      <c r="D71" s="292" t="n">
        <v>5437104</v>
      </c>
      <c r="E71" s="292" t="n">
        <v>39023198</v>
      </c>
      <c r="F71" s="292" t="n">
        <v>9382554</v>
      </c>
      <c r="G71" s="292" t="n">
        <v>413240</v>
      </c>
      <c r="H71" s="292" t="n">
        <v>11780941</v>
      </c>
      <c r="I71" s="292" t="n">
        <v>11202415</v>
      </c>
      <c r="J71" s="292" t="n">
        <v>1054432</v>
      </c>
      <c r="K71" s="291" t="n">
        <v>78293884</v>
      </c>
    </row>
    <row r="72" customFormat="false" ht="25.5" hidden="false" customHeight="false" outlineLevel="0" collapsed="false">
      <c r="A72" s="217" t="n">
        <v>47000</v>
      </c>
      <c r="B72" s="295"/>
      <c r="C72" s="212" t="s">
        <v>348</v>
      </c>
      <c r="D72" s="294" t="n">
        <v>15461983</v>
      </c>
      <c r="E72" s="294" t="n">
        <v>51995142</v>
      </c>
      <c r="F72" s="294" t="n">
        <v>10969158</v>
      </c>
      <c r="G72" s="294" t="n">
        <v>413599</v>
      </c>
      <c r="H72" s="294" t="n">
        <v>29932537</v>
      </c>
      <c r="I72" s="294" t="n">
        <v>64679101</v>
      </c>
      <c r="J72" s="294" t="n">
        <v>1816624</v>
      </c>
      <c r="K72" s="294" t="n">
        <v>175268144</v>
      </c>
    </row>
    <row r="73" customFormat="false" ht="12.75" hidden="false" customHeight="true" outlineLevel="0" collapsed="false">
      <c r="B73" s="296"/>
      <c r="C73" s="297" t="s">
        <v>147</v>
      </c>
      <c r="D73" s="297"/>
      <c r="E73" s="297"/>
      <c r="F73" s="297"/>
      <c r="G73" s="297"/>
      <c r="H73" s="297"/>
      <c r="I73" s="297"/>
      <c r="J73" s="297"/>
      <c r="K73" s="297"/>
    </row>
    <row r="74" customFormat="false" ht="12.75" hidden="false" customHeight="false" outlineLevel="0" collapsed="false">
      <c r="C74" s="298"/>
      <c r="D74" s="298"/>
      <c r="E74" s="298"/>
      <c r="F74" s="298"/>
      <c r="G74" s="298"/>
      <c r="H74" s="298"/>
      <c r="I74" s="298"/>
      <c r="J74" s="298"/>
      <c r="K74" s="298"/>
    </row>
    <row r="75" customFormat="false" ht="12.75" hidden="false" customHeight="false" outlineLevel="0" collapsed="false">
      <c r="C75" s="299"/>
      <c r="D75" s="299"/>
      <c r="E75" s="299"/>
      <c r="F75" s="299"/>
      <c r="G75" s="299"/>
      <c r="H75" s="299"/>
      <c r="I75" s="299"/>
      <c r="J75" s="299"/>
      <c r="K75" s="299"/>
    </row>
  </sheetData>
  <mergeCells count="20">
    <mergeCell ref="C1:K1"/>
    <mergeCell ref="C2:K2"/>
    <mergeCell ref="C3:K3"/>
    <mergeCell ref="C4:K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25"/>
    <mergeCell ref="B26:B50"/>
    <mergeCell ref="B51:B67"/>
    <mergeCell ref="C73:K73"/>
    <mergeCell ref="C74:K74"/>
    <mergeCell ref="C75:K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83" width="8.65"/>
    <col collapsed="false" customWidth="true" hidden="false" outlineLevel="0" max="3" min="3" style="283" width="58.99"/>
    <col collapsed="false" customWidth="true" hidden="false" outlineLevel="0" max="4" min="4" style="283" width="18.15"/>
    <col collapsed="false" customWidth="true" hidden="false" outlineLevel="0" max="6" min="5" style="283" width="15.82"/>
    <col collapsed="false" customWidth="true" hidden="false" outlineLevel="0" max="7" min="7" style="283" width="16.82"/>
    <col collapsed="false" customWidth="false" hidden="false" outlineLevel="0" max="257" min="8" style="284" width="8.99"/>
  </cols>
  <sheetData>
    <row r="1" customFormat="false" ht="12.75" hidden="false" customHeight="false" outlineLevel="0" collapsed="false">
      <c r="C1" s="126"/>
      <c r="D1" s="126"/>
      <c r="E1" s="126"/>
      <c r="F1" s="126"/>
      <c r="G1" s="126"/>
    </row>
    <row r="2" customFormat="false" ht="12.75" hidden="false" customHeight="false" outlineLevel="0" collapsed="false">
      <c r="C2" s="127" t="s">
        <v>349</v>
      </c>
      <c r="D2" s="127"/>
      <c r="E2" s="127"/>
      <c r="F2" s="127"/>
      <c r="G2" s="127"/>
    </row>
    <row r="3" customFormat="false" ht="12.75" hidden="false" customHeight="false" outlineLevel="0" collapsed="false">
      <c r="C3" s="198" t="s">
        <v>350</v>
      </c>
      <c r="D3" s="198"/>
      <c r="E3" s="198"/>
      <c r="F3" s="198"/>
      <c r="G3" s="198"/>
    </row>
    <row r="4" customFormat="false" ht="12.75" hidden="false" customHeight="true" outlineLevel="0" collapsed="false">
      <c r="C4" s="241" t="s">
        <v>251</v>
      </c>
      <c r="D4" s="241"/>
      <c r="E4" s="241"/>
      <c r="F4" s="241"/>
      <c r="G4" s="241"/>
    </row>
    <row r="5" customFormat="false" ht="12.75" hidden="false" customHeight="false" outlineLevel="0" collapsed="false">
      <c r="A5" s="285"/>
      <c r="B5" s="285"/>
      <c r="C5" s="198" t="s">
        <v>190</v>
      </c>
      <c r="D5" s="198"/>
      <c r="E5" s="198"/>
      <c r="F5" s="198"/>
      <c r="G5" s="198"/>
    </row>
    <row r="6" customFormat="false" ht="15.75" hidden="false" customHeight="true" outlineLevel="0" collapsed="false">
      <c r="A6" s="287" t="s">
        <v>191</v>
      </c>
      <c r="B6" s="288"/>
      <c r="C6" s="203" t="s">
        <v>256</v>
      </c>
      <c r="D6" s="203" t="s">
        <v>142</v>
      </c>
      <c r="E6" s="203" t="s">
        <v>143</v>
      </c>
      <c r="F6" s="203" t="s">
        <v>144</v>
      </c>
      <c r="G6" s="203" t="s">
        <v>173</v>
      </c>
    </row>
    <row r="7" customFormat="false" ht="12.75" hidden="false" customHeight="false" outlineLevel="0" collapsed="false">
      <c r="A7" s="287"/>
      <c r="B7" s="288"/>
      <c r="C7" s="203"/>
      <c r="D7" s="203"/>
      <c r="E7" s="203"/>
      <c r="F7" s="203"/>
      <c r="G7" s="203"/>
    </row>
    <row r="8" customFormat="false" ht="12.75" hidden="false" customHeight="true" outlineLevel="0" collapsed="false">
      <c r="A8" s="289"/>
      <c r="B8" s="278" t="s">
        <v>295</v>
      </c>
      <c r="C8" s="256" t="s">
        <v>296</v>
      </c>
      <c r="D8" s="291"/>
      <c r="E8" s="291"/>
      <c r="F8" s="291"/>
      <c r="G8" s="291"/>
    </row>
    <row r="9" customFormat="false" ht="25.5" hidden="false" customHeight="false" outlineLevel="0" collapsed="false">
      <c r="A9" s="252" t="n">
        <v>40110</v>
      </c>
      <c r="B9" s="278"/>
      <c r="C9" s="42" t="s">
        <v>297</v>
      </c>
      <c r="D9" s="292" t="n">
        <v>55178036</v>
      </c>
      <c r="E9" s="292" t="n">
        <v>50452499</v>
      </c>
      <c r="F9" s="292" t="n">
        <v>5238578</v>
      </c>
      <c r="G9" s="291" t="n">
        <v>110869113</v>
      </c>
    </row>
    <row r="10" customFormat="false" ht="38.25" hidden="false" customHeight="false" outlineLevel="0" collapsed="false">
      <c r="A10" s="252" t="n">
        <v>40120</v>
      </c>
      <c r="B10" s="278"/>
      <c r="C10" s="42" t="s">
        <v>298</v>
      </c>
      <c r="D10" s="292" t="n">
        <v>0</v>
      </c>
      <c r="E10" s="292" t="n">
        <v>0</v>
      </c>
      <c r="F10" s="292" t="n">
        <v>0</v>
      </c>
      <c r="G10" s="291" t="n">
        <v>0</v>
      </c>
    </row>
    <row r="11" customFormat="false" ht="25.5" hidden="false" customHeight="false" outlineLevel="0" collapsed="false">
      <c r="A11" s="252" t="n">
        <v>40130</v>
      </c>
      <c r="B11" s="278"/>
      <c r="C11" s="42" t="s">
        <v>299</v>
      </c>
      <c r="D11" s="292" t="n">
        <v>0</v>
      </c>
      <c r="E11" s="292" t="n">
        <v>0</v>
      </c>
      <c r="F11" s="292" t="n">
        <v>0</v>
      </c>
      <c r="G11" s="291" t="n">
        <v>0</v>
      </c>
    </row>
    <row r="12" customFormat="false" ht="25.5" hidden="false" customHeight="false" outlineLevel="0" collapsed="false">
      <c r="A12" s="252" t="n">
        <v>40140</v>
      </c>
      <c r="B12" s="278"/>
      <c r="C12" s="42" t="s">
        <v>300</v>
      </c>
      <c r="D12" s="292" t="n">
        <v>0</v>
      </c>
      <c r="E12" s="292" t="n">
        <v>0</v>
      </c>
      <c r="F12" s="292" t="n">
        <v>0</v>
      </c>
      <c r="G12" s="291" t="n">
        <v>0</v>
      </c>
    </row>
    <row r="13" customFormat="false" ht="12.75" hidden="false" customHeight="false" outlineLevel="0" collapsed="false">
      <c r="A13" s="252" t="n">
        <v>40150</v>
      </c>
      <c r="B13" s="278"/>
      <c r="C13" s="42" t="s">
        <v>301</v>
      </c>
      <c r="D13" s="292" t="n">
        <v>0</v>
      </c>
      <c r="E13" s="292" t="n">
        <v>0</v>
      </c>
      <c r="F13" s="292" t="n">
        <v>42090</v>
      </c>
      <c r="G13" s="291" t="n">
        <v>42090</v>
      </c>
    </row>
    <row r="14" customFormat="false" ht="12.75" hidden="false" customHeight="false" outlineLevel="0" collapsed="false">
      <c r="A14" s="293"/>
      <c r="B14" s="278"/>
      <c r="C14" s="256" t="s">
        <v>302</v>
      </c>
      <c r="D14" s="292"/>
      <c r="E14" s="292"/>
      <c r="F14" s="292"/>
      <c r="G14" s="291"/>
    </row>
    <row r="15" customFormat="false" ht="25.5" hidden="false" customHeight="false" outlineLevel="0" collapsed="false">
      <c r="A15" s="252" t="n">
        <v>40160</v>
      </c>
      <c r="B15" s="278"/>
      <c r="C15" s="42" t="s">
        <v>303</v>
      </c>
      <c r="D15" s="292" t="n">
        <v>-154997822</v>
      </c>
      <c r="E15" s="292" t="n">
        <v>-44964734</v>
      </c>
      <c r="F15" s="292" t="n">
        <v>-4621208</v>
      </c>
      <c r="G15" s="291" t="n">
        <v>-204583764</v>
      </c>
    </row>
    <row r="16" customFormat="false" ht="25.5" hidden="false" customHeight="false" outlineLevel="0" collapsed="false">
      <c r="A16" s="252" t="n">
        <v>40170</v>
      </c>
      <c r="B16" s="278"/>
      <c r="C16" s="42" t="s">
        <v>304</v>
      </c>
      <c r="D16" s="292" t="n">
        <v>0</v>
      </c>
      <c r="E16" s="292" t="n">
        <v>0</v>
      </c>
      <c r="F16" s="292" t="n">
        <v>0</v>
      </c>
      <c r="G16" s="291" t="n">
        <v>0</v>
      </c>
    </row>
    <row r="17" customFormat="false" ht="12.75" hidden="false" customHeight="false" outlineLevel="0" collapsed="false">
      <c r="A17" s="252" t="n">
        <v>40180</v>
      </c>
      <c r="B17" s="278"/>
      <c r="C17" s="42" t="s">
        <v>305</v>
      </c>
      <c r="D17" s="292" t="n">
        <v>-5511310</v>
      </c>
      <c r="E17" s="292" t="n">
        <v>-5623384</v>
      </c>
      <c r="F17" s="292" t="n">
        <v>-81129</v>
      </c>
      <c r="G17" s="291" t="n">
        <v>-11215823</v>
      </c>
    </row>
    <row r="18" customFormat="false" ht="38.25" hidden="false" customHeight="false" outlineLevel="0" collapsed="false">
      <c r="A18" s="252" t="n">
        <v>40190</v>
      </c>
      <c r="B18" s="278"/>
      <c r="C18" s="42" t="s">
        <v>306</v>
      </c>
      <c r="D18" s="292" t="n">
        <v>0</v>
      </c>
      <c r="E18" s="292" t="n">
        <v>0</v>
      </c>
      <c r="F18" s="292" t="n">
        <v>0</v>
      </c>
      <c r="G18" s="291" t="n">
        <v>0</v>
      </c>
    </row>
    <row r="19" customFormat="false" ht="12.75" hidden="false" customHeight="false" outlineLevel="0" collapsed="false">
      <c r="A19" s="252" t="n">
        <v>40200</v>
      </c>
      <c r="B19" s="278"/>
      <c r="C19" s="42" t="s">
        <v>307</v>
      </c>
      <c r="D19" s="292" t="n">
        <v>-1983549</v>
      </c>
      <c r="E19" s="292" t="n">
        <v>-631510</v>
      </c>
      <c r="F19" s="292" t="n">
        <v>-382609</v>
      </c>
      <c r="G19" s="291" t="n">
        <v>-2997668</v>
      </c>
    </row>
    <row r="20" customFormat="false" ht="12.75" hidden="false" customHeight="false" outlineLevel="0" collapsed="false">
      <c r="A20" s="252" t="n">
        <v>40210</v>
      </c>
      <c r="B20" s="278"/>
      <c r="C20" s="42" t="s">
        <v>308</v>
      </c>
      <c r="D20" s="292" t="n">
        <v>0</v>
      </c>
      <c r="E20" s="292" t="n">
        <v>0</v>
      </c>
      <c r="F20" s="292" t="n">
        <v>0</v>
      </c>
      <c r="G20" s="291" t="n">
        <v>0</v>
      </c>
    </row>
    <row r="21" customFormat="false" ht="12.75" hidden="false" customHeight="false" outlineLevel="0" collapsed="false">
      <c r="A21" s="252" t="n">
        <v>40220</v>
      </c>
      <c r="B21" s="278"/>
      <c r="C21" s="42" t="s">
        <v>309</v>
      </c>
      <c r="D21" s="292" t="n">
        <v>0</v>
      </c>
      <c r="E21" s="292" t="n">
        <v>0</v>
      </c>
      <c r="F21" s="292" t="n">
        <v>0</v>
      </c>
      <c r="G21" s="291" t="n">
        <v>0</v>
      </c>
    </row>
    <row r="22" customFormat="false" ht="12.75" hidden="false" customHeight="false" outlineLevel="0" collapsed="false">
      <c r="A22" s="252" t="n">
        <v>40230</v>
      </c>
      <c r="B22" s="278"/>
      <c r="C22" s="42" t="s">
        <v>310</v>
      </c>
      <c r="D22" s="292" t="n">
        <v>0</v>
      </c>
      <c r="E22" s="292" t="n">
        <v>0</v>
      </c>
      <c r="F22" s="292" t="n">
        <v>0</v>
      </c>
      <c r="G22" s="291" t="n">
        <v>0</v>
      </c>
    </row>
    <row r="23" customFormat="false" ht="12.75" hidden="false" customHeight="false" outlineLevel="0" collapsed="false">
      <c r="A23" s="252" t="n">
        <v>40240</v>
      </c>
      <c r="B23" s="278"/>
      <c r="C23" s="42" t="s">
        <v>311</v>
      </c>
      <c r="D23" s="292" t="n">
        <v>0</v>
      </c>
      <c r="E23" s="292" t="n">
        <v>0</v>
      </c>
      <c r="F23" s="292" t="n">
        <v>0</v>
      </c>
      <c r="G23" s="291" t="n">
        <v>0</v>
      </c>
    </row>
    <row r="24" customFormat="false" ht="25.5" hidden="false" customHeight="false" outlineLevel="0" collapsed="false">
      <c r="A24" s="252" t="n">
        <v>40250</v>
      </c>
      <c r="B24" s="278"/>
      <c r="C24" s="42" t="s">
        <v>312</v>
      </c>
      <c r="D24" s="292" t="n">
        <v>63606</v>
      </c>
      <c r="E24" s="292" t="n">
        <v>0</v>
      </c>
      <c r="F24" s="292" t="n">
        <v>0</v>
      </c>
      <c r="G24" s="291" t="n">
        <v>63606</v>
      </c>
    </row>
    <row r="25" customFormat="false" ht="12.75" hidden="false" customHeight="false" outlineLevel="0" collapsed="false">
      <c r="A25" s="252" t="n">
        <v>40260</v>
      </c>
      <c r="B25" s="278"/>
      <c r="C25" s="42" t="s">
        <v>313</v>
      </c>
      <c r="D25" s="292" t="n">
        <v>107643031</v>
      </c>
      <c r="E25" s="292" t="n">
        <v>0</v>
      </c>
      <c r="F25" s="292" t="n">
        <v>0</v>
      </c>
      <c r="G25" s="291" t="n">
        <v>107643031</v>
      </c>
    </row>
    <row r="26" customFormat="false" ht="30" hidden="false" customHeight="true" outlineLevel="0" collapsed="false">
      <c r="A26" s="217" t="n">
        <v>40000</v>
      </c>
      <c r="B26" s="278"/>
      <c r="C26" s="212" t="s">
        <v>180</v>
      </c>
      <c r="D26" s="257" t="n">
        <v>391992</v>
      </c>
      <c r="E26" s="257" t="n">
        <v>-767129</v>
      </c>
      <c r="F26" s="257" t="n">
        <v>195722</v>
      </c>
      <c r="G26" s="257" t="n">
        <v>-179415</v>
      </c>
    </row>
    <row r="27" customFormat="false" ht="25.5" hidden="false" customHeight="true" outlineLevel="0" collapsed="false">
      <c r="A27" s="252" t="n">
        <v>41100</v>
      </c>
      <c r="B27" s="278" t="s">
        <v>314</v>
      </c>
      <c r="C27" s="42" t="s">
        <v>315</v>
      </c>
      <c r="D27" s="292" t="n">
        <v>0</v>
      </c>
      <c r="E27" s="292" t="n">
        <v>0</v>
      </c>
      <c r="F27" s="292" t="n">
        <v>0</v>
      </c>
      <c r="G27" s="291" t="n">
        <v>0</v>
      </c>
    </row>
    <row r="28" customFormat="false" ht="25.5" hidden="false" customHeight="false" outlineLevel="0" collapsed="false">
      <c r="A28" s="252" t="n">
        <v>41110</v>
      </c>
      <c r="B28" s="278"/>
      <c r="C28" s="42" t="s">
        <v>316</v>
      </c>
      <c r="D28" s="292" t="n">
        <v>0</v>
      </c>
      <c r="E28" s="292" t="n">
        <v>0</v>
      </c>
      <c r="F28" s="292" t="n">
        <v>0</v>
      </c>
      <c r="G28" s="291" t="n">
        <v>0</v>
      </c>
    </row>
    <row r="29" customFormat="false" ht="25.5" hidden="false" customHeight="false" outlineLevel="0" collapsed="false">
      <c r="A29" s="252" t="n">
        <v>41120</v>
      </c>
      <c r="B29" s="278"/>
      <c r="C29" s="42" t="s">
        <v>317</v>
      </c>
      <c r="D29" s="292" t="n">
        <v>0</v>
      </c>
      <c r="E29" s="292" t="n">
        <v>0</v>
      </c>
      <c r="F29" s="292" t="n">
        <v>0</v>
      </c>
      <c r="G29" s="291" t="n">
        <v>0</v>
      </c>
    </row>
    <row r="30" customFormat="false" ht="25.5" hidden="false" customHeight="false" outlineLevel="0" collapsed="false">
      <c r="A30" s="252" t="n">
        <v>41130</v>
      </c>
      <c r="B30" s="278"/>
      <c r="C30" s="42" t="s">
        <v>318</v>
      </c>
      <c r="D30" s="292" t="n">
        <v>0</v>
      </c>
      <c r="E30" s="292" t="n">
        <v>0</v>
      </c>
      <c r="F30" s="292" t="n">
        <v>0</v>
      </c>
      <c r="G30" s="291" t="n">
        <v>0</v>
      </c>
    </row>
    <row r="31" customFormat="false" ht="25.5" hidden="false" customHeight="false" outlineLevel="0" collapsed="false">
      <c r="A31" s="252" t="n">
        <v>41140</v>
      </c>
      <c r="B31" s="278"/>
      <c r="C31" s="42" t="s">
        <v>319</v>
      </c>
      <c r="D31" s="292" t="n">
        <v>0</v>
      </c>
      <c r="E31" s="292" t="n">
        <v>0</v>
      </c>
      <c r="F31" s="292" t="n">
        <v>0</v>
      </c>
      <c r="G31" s="291" t="n">
        <v>0</v>
      </c>
    </row>
    <row r="32" customFormat="false" ht="25.5" hidden="false" customHeight="false" outlineLevel="0" collapsed="false">
      <c r="A32" s="252" t="n">
        <v>41150</v>
      </c>
      <c r="B32" s="278"/>
      <c r="C32" s="42" t="s">
        <v>320</v>
      </c>
      <c r="D32" s="292" t="n">
        <v>0</v>
      </c>
      <c r="E32" s="292" t="n">
        <v>0</v>
      </c>
      <c r="F32" s="292" t="n">
        <v>0</v>
      </c>
      <c r="G32" s="291" t="n">
        <v>0</v>
      </c>
    </row>
    <row r="33" customFormat="false" ht="25.5" hidden="false" customHeight="false" outlineLevel="0" collapsed="false">
      <c r="A33" s="252" t="n">
        <v>41160</v>
      </c>
      <c r="B33" s="278"/>
      <c r="C33" s="42" t="s">
        <v>321</v>
      </c>
      <c r="D33" s="292" t="n">
        <v>0</v>
      </c>
      <c r="E33" s="292" t="n">
        <v>0</v>
      </c>
      <c r="F33" s="292" t="n">
        <v>0</v>
      </c>
      <c r="G33" s="291" t="n">
        <v>0</v>
      </c>
    </row>
    <row r="34" customFormat="false" ht="12.75" hidden="false" customHeight="false" outlineLevel="0" collapsed="false">
      <c r="A34" s="252" t="n">
        <v>41170</v>
      </c>
      <c r="B34" s="278"/>
      <c r="C34" s="42" t="s">
        <v>322</v>
      </c>
      <c r="D34" s="292" t="n">
        <v>0</v>
      </c>
      <c r="E34" s="292" t="n">
        <v>0</v>
      </c>
      <c r="F34" s="292" t="n">
        <v>0</v>
      </c>
      <c r="G34" s="291" t="n">
        <v>0</v>
      </c>
    </row>
    <row r="35" customFormat="false" ht="25.5" hidden="false" customHeight="false" outlineLevel="0" collapsed="false">
      <c r="A35" s="252" t="n">
        <v>41180</v>
      </c>
      <c r="B35" s="278"/>
      <c r="C35" s="42" t="s">
        <v>323</v>
      </c>
      <c r="D35" s="292" t="n">
        <v>0</v>
      </c>
      <c r="E35" s="292" t="n">
        <v>0</v>
      </c>
      <c r="F35" s="292" t="n">
        <v>0</v>
      </c>
      <c r="G35" s="291" t="n">
        <v>0</v>
      </c>
    </row>
    <row r="36" customFormat="false" ht="12.75" hidden="false" customHeight="false" outlineLevel="0" collapsed="false">
      <c r="A36" s="252" t="n">
        <v>41190</v>
      </c>
      <c r="B36" s="278"/>
      <c r="C36" s="42" t="s">
        <v>324</v>
      </c>
      <c r="D36" s="292" t="n">
        <v>-14535</v>
      </c>
      <c r="E36" s="292" t="n">
        <v>-140797</v>
      </c>
      <c r="F36" s="292" t="n">
        <v>0</v>
      </c>
      <c r="G36" s="291" t="n">
        <v>-155332</v>
      </c>
    </row>
    <row r="37" customFormat="false" ht="25.5" hidden="false" customHeight="false" outlineLevel="0" collapsed="false">
      <c r="A37" s="252" t="n">
        <v>41200</v>
      </c>
      <c r="B37" s="278"/>
      <c r="C37" s="42" t="s">
        <v>325</v>
      </c>
      <c r="D37" s="292" t="n">
        <v>0</v>
      </c>
      <c r="E37" s="292" t="n">
        <v>0</v>
      </c>
      <c r="F37" s="292" t="n">
        <v>0</v>
      </c>
      <c r="G37" s="291" t="n">
        <v>0</v>
      </c>
    </row>
    <row r="38" customFormat="false" ht="12.75" hidden="false" customHeight="false" outlineLevel="0" collapsed="false">
      <c r="A38" s="252" t="n">
        <v>41210</v>
      </c>
      <c r="B38" s="278"/>
      <c r="C38" s="42" t="s">
        <v>326</v>
      </c>
      <c r="D38" s="292" t="n">
        <v>0</v>
      </c>
      <c r="E38" s="292" t="n">
        <v>0</v>
      </c>
      <c r="F38" s="292" t="n">
        <v>-28648</v>
      </c>
      <c r="G38" s="291" t="n">
        <v>-28648</v>
      </c>
    </row>
    <row r="39" customFormat="false" ht="25.5" hidden="false" customHeight="false" outlineLevel="0" collapsed="false">
      <c r="A39" s="252" t="n">
        <v>41220</v>
      </c>
      <c r="B39" s="278"/>
      <c r="C39" s="42" t="s">
        <v>327</v>
      </c>
      <c r="D39" s="292" t="n">
        <v>0</v>
      </c>
      <c r="E39" s="292" t="n">
        <v>0</v>
      </c>
      <c r="F39" s="292" t="n">
        <v>0</v>
      </c>
      <c r="G39" s="291" t="n">
        <v>0</v>
      </c>
    </row>
    <row r="40" customFormat="false" ht="12.75" hidden="false" customHeight="false" outlineLevel="0" collapsed="false">
      <c r="A40" s="252" t="n">
        <v>41230</v>
      </c>
      <c r="B40" s="278"/>
      <c r="C40" s="42" t="s">
        <v>328</v>
      </c>
      <c r="D40" s="292" t="n">
        <v>-300000</v>
      </c>
      <c r="E40" s="292" t="n">
        <v>0</v>
      </c>
      <c r="F40" s="292" t="n">
        <v>0</v>
      </c>
      <c r="G40" s="291" t="n">
        <v>-300000</v>
      </c>
    </row>
    <row r="41" customFormat="false" ht="25.5" hidden="false" customHeight="false" outlineLevel="0" collapsed="false">
      <c r="A41" s="252" t="n">
        <v>41240</v>
      </c>
      <c r="B41" s="278"/>
      <c r="C41" s="42" t="s">
        <v>329</v>
      </c>
      <c r="D41" s="292" t="n">
        <v>0</v>
      </c>
      <c r="E41" s="292" t="n">
        <v>0</v>
      </c>
      <c r="F41" s="292" t="n">
        <v>0</v>
      </c>
      <c r="G41" s="291" t="n">
        <v>0</v>
      </c>
    </row>
    <row r="42" customFormat="false" ht="25.5" hidden="false" customHeight="false" outlineLevel="0" collapsed="false">
      <c r="A42" s="252" t="n">
        <v>41250</v>
      </c>
      <c r="B42" s="278"/>
      <c r="C42" s="42" t="s">
        <v>330</v>
      </c>
      <c r="D42" s="292" t="n">
        <v>0</v>
      </c>
      <c r="E42" s="292" t="n">
        <v>0</v>
      </c>
      <c r="F42" s="292" t="n">
        <v>0</v>
      </c>
      <c r="G42" s="291" t="n">
        <v>0</v>
      </c>
    </row>
    <row r="43" customFormat="false" ht="25.5" hidden="false" customHeight="false" outlineLevel="0" collapsed="false">
      <c r="A43" s="252" t="n">
        <v>41260</v>
      </c>
      <c r="B43" s="278"/>
      <c r="C43" s="42" t="s">
        <v>331</v>
      </c>
      <c r="D43" s="292" t="n">
        <v>0</v>
      </c>
      <c r="E43" s="292" t="n">
        <v>0</v>
      </c>
      <c r="F43" s="292" t="n">
        <v>0</v>
      </c>
      <c r="G43" s="291" t="n">
        <v>0</v>
      </c>
    </row>
    <row r="44" customFormat="false" ht="25.5" hidden="false" customHeight="false" outlineLevel="0" collapsed="false">
      <c r="A44" s="252" t="n">
        <v>41270</v>
      </c>
      <c r="B44" s="278"/>
      <c r="C44" s="42" t="s">
        <v>332</v>
      </c>
      <c r="D44" s="292" t="n">
        <v>0</v>
      </c>
      <c r="E44" s="292" t="n">
        <v>0</v>
      </c>
      <c r="F44" s="292" t="n">
        <v>0</v>
      </c>
      <c r="G44" s="291" t="n">
        <v>0</v>
      </c>
    </row>
    <row r="45" customFormat="false" ht="25.5" hidden="false" customHeight="false" outlineLevel="0" collapsed="false">
      <c r="A45" s="252" t="n">
        <v>41280</v>
      </c>
      <c r="B45" s="278"/>
      <c r="C45" s="42" t="s">
        <v>333</v>
      </c>
      <c r="D45" s="292" t="n">
        <v>0</v>
      </c>
      <c r="E45" s="292" t="n">
        <v>0</v>
      </c>
      <c r="F45" s="292" t="n">
        <v>0</v>
      </c>
      <c r="G45" s="291" t="n">
        <v>0</v>
      </c>
    </row>
    <row r="46" customFormat="false" ht="12.75" hidden="false" customHeight="false" outlineLevel="0" collapsed="false">
      <c r="A46" s="252" t="n">
        <v>41290</v>
      </c>
      <c r="B46" s="278"/>
      <c r="C46" s="42" t="s">
        <v>334</v>
      </c>
      <c r="D46" s="292" t="n">
        <v>0</v>
      </c>
      <c r="E46" s="292" t="n">
        <v>0</v>
      </c>
      <c r="F46" s="292" t="n">
        <v>0</v>
      </c>
      <c r="G46" s="291" t="n">
        <v>0</v>
      </c>
    </row>
    <row r="47" customFormat="false" ht="12.75" hidden="false" customHeight="false" outlineLevel="0" collapsed="false">
      <c r="A47" s="252" t="n">
        <v>41300</v>
      </c>
      <c r="B47" s="278"/>
      <c r="C47" s="42" t="s">
        <v>309</v>
      </c>
      <c r="D47" s="292" t="n">
        <v>0</v>
      </c>
      <c r="E47" s="292" t="n">
        <v>0</v>
      </c>
      <c r="F47" s="292" t="n">
        <v>0</v>
      </c>
      <c r="G47" s="291" t="n">
        <v>0</v>
      </c>
    </row>
    <row r="48" customFormat="false" ht="12.75" hidden="false" customHeight="false" outlineLevel="0" collapsed="false">
      <c r="A48" s="252" t="n">
        <v>41310</v>
      </c>
      <c r="B48" s="278"/>
      <c r="C48" s="42" t="s">
        <v>311</v>
      </c>
      <c r="D48" s="292" t="n">
        <v>0</v>
      </c>
      <c r="E48" s="292" t="n">
        <v>28531</v>
      </c>
      <c r="F48" s="292" t="n">
        <v>0</v>
      </c>
      <c r="G48" s="291" t="n">
        <v>28531</v>
      </c>
    </row>
    <row r="49" customFormat="false" ht="25.5" hidden="false" customHeight="false" outlineLevel="0" collapsed="false">
      <c r="A49" s="252" t="n">
        <v>41320</v>
      </c>
      <c r="B49" s="278"/>
      <c r="C49" s="42" t="s">
        <v>312</v>
      </c>
      <c r="D49" s="292" t="n">
        <v>0</v>
      </c>
      <c r="E49" s="292" t="n">
        <v>0</v>
      </c>
      <c r="F49" s="292" t="n">
        <v>0</v>
      </c>
      <c r="G49" s="291" t="n">
        <v>0</v>
      </c>
    </row>
    <row r="50" customFormat="false" ht="12.75" hidden="false" customHeight="false" outlineLevel="0" collapsed="false">
      <c r="A50" s="255" t="n">
        <v>41330</v>
      </c>
      <c r="B50" s="278"/>
      <c r="C50" s="42" t="s">
        <v>313</v>
      </c>
      <c r="D50" s="292" t="n">
        <v>0</v>
      </c>
      <c r="E50" s="292" t="n">
        <v>0</v>
      </c>
      <c r="F50" s="292" t="n">
        <v>-172000</v>
      </c>
      <c r="G50" s="291" t="n">
        <v>-172000</v>
      </c>
    </row>
    <row r="51" customFormat="false" ht="25.5" hidden="false" customHeight="false" outlineLevel="0" collapsed="false">
      <c r="A51" s="217" t="n">
        <v>41000</v>
      </c>
      <c r="B51" s="278"/>
      <c r="C51" s="212" t="s">
        <v>181</v>
      </c>
      <c r="D51" s="294" t="n">
        <v>-314535</v>
      </c>
      <c r="E51" s="294" t="n">
        <v>-112266</v>
      </c>
      <c r="F51" s="294" t="n">
        <v>-200648</v>
      </c>
      <c r="G51" s="294" t="n">
        <v>-627449</v>
      </c>
    </row>
    <row r="52" s="300" customFormat="true" ht="12.75" hidden="false" customHeight="true" outlineLevel="0" collapsed="false">
      <c r="A52" s="252" t="n">
        <v>42100</v>
      </c>
      <c r="B52" s="278" t="s">
        <v>335</v>
      </c>
      <c r="C52" s="42" t="s">
        <v>336</v>
      </c>
      <c r="D52" s="292" t="n">
        <v>0</v>
      </c>
      <c r="E52" s="292" t="n">
        <v>0</v>
      </c>
      <c r="F52" s="292" t="n">
        <v>0</v>
      </c>
      <c r="G52" s="291" t="n">
        <v>0</v>
      </c>
    </row>
    <row r="53" s="300" customFormat="true" ht="25.5" hidden="false" customHeight="false" outlineLevel="0" collapsed="false">
      <c r="A53" s="252" t="n">
        <v>42110</v>
      </c>
      <c r="B53" s="278"/>
      <c r="C53" s="42" t="s">
        <v>337</v>
      </c>
      <c r="D53" s="292" t="n">
        <v>0</v>
      </c>
      <c r="E53" s="292" t="n">
        <v>0</v>
      </c>
      <c r="F53" s="292" t="n">
        <v>0</v>
      </c>
      <c r="G53" s="291" t="n">
        <v>0</v>
      </c>
    </row>
    <row r="54" s="300" customFormat="true" ht="25.5" hidden="false" customHeight="false" outlineLevel="0" collapsed="false">
      <c r="A54" s="252" t="n">
        <v>42120</v>
      </c>
      <c r="B54" s="278"/>
      <c r="C54" s="42" t="s">
        <v>338</v>
      </c>
      <c r="D54" s="292" t="n">
        <v>0</v>
      </c>
      <c r="E54" s="292" t="n">
        <v>0</v>
      </c>
      <c r="F54" s="292" t="n">
        <v>0</v>
      </c>
      <c r="G54" s="291" t="n">
        <v>0</v>
      </c>
    </row>
    <row r="55" s="300" customFormat="true" ht="12.75" hidden="false" customHeight="false" outlineLevel="0" collapsed="false">
      <c r="A55" s="252" t="n">
        <v>42130</v>
      </c>
      <c r="B55" s="278"/>
      <c r="C55" s="42" t="s">
        <v>339</v>
      </c>
      <c r="D55" s="292" t="n">
        <v>0</v>
      </c>
      <c r="E55" s="292" t="n">
        <v>0</v>
      </c>
      <c r="F55" s="292" t="n">
        <v>0</v>
      </c>
      <c r="G55" s="291" t="n">
        <v>0</v>
      </c>
    </row>
    <row r="56" s="300" customFormat="true" ht="25.5" hidden="false" customHeight="false" outlineLevel="0" collapsed="false">
      <c r="A56" s="252" t="n">
        <v>42130</v>
      </c>
      <c r="B56" s="278"/>
      <c r="C56" s="42" t="s">
        <v>340</v>
      </c>
      <c r="D56" s="292" t="n">
        <v>0</v>
      </c>
      <c r="E56" s="292" t="n">
        <v>0</v>
      </c>
      <c r="F56" s="292" t="n">
        <v>0</v>
      </c>
      <c r="G56" s="291" t="n">
        <v>0</v>
      </c>
    </row>
    <row r="57" s="300" customFormat="true" ht="25.5" hidden="false" customHeight="false" outlineLevel="0" collapsed="false">
      <c r="A57" s="255" t="n">
        <v>42140</v>
      </c>
      <c r="B57" s="278"/>
      <c r="C57" s="42" t="s">
        <v>341</v>
      </c>
      <c r="D57" s="292" t="n">
        <v>0</v>
      </c>
      <c r="E57" s="292" t="n">
        <v>0</v>
      </c>
      <c r="F57" s="292" t="n">
        <v>0</v>
      </c>
      <c r="G57" s="291" t="n">
        <v>0</v>
      </c>
    </row>
    <row r="58" s="300" customFormat="true" ht="12.75" hidden="false" customHeight="false" outlineLevel="0" collapsed="false">
      <c r="A58" s="217" t="n">
        <v>42150</v>
      </c>
      <c r="B58" s="278"/>
      <c r="C58" s="212" t="s">
        <v>342</v>
      </c>
      <c r="D58" s="294" t="n">
        <v>0</v>
      </c>
      <c r="E58" s="294" t="n">
        <v>0</v>
      </c>
      <c r="F58" s="294" t="n">
        <v>0</v>
      </c>
      <c r="G58" s="294" t="n">
        <v>0</v>
      </c>
    </row>
    <row r="59" s="300" customFormat="true" ht="12.75" hidden="false" customHeight="false" outlineLevel="0" collapsed="false">
      <c r="A59" s="258" t="n">
        <v>42160</v>
      </c>
      <c r="B59" s="278"/>
      <c r="C59" s="42" t="s">
        <v>343</v>
      </c>
      <c r="D59" s="292" t="n">
        <v>0</v>
      </c>
      <c r="E59" s="292" t="n">
        <v>2338203</v>
      </c>
      <c r="F59" s="292" t="n">
        <v>0</v>
      </c>
      <c r="G59" s="291" t="n">
        <v>2338203</v>
      </c>
    </row>
    <row r="60" s="300" customFormat="true" ht="12.75" hidden="false" customHeight="false" outlineLevel="0" collapsed="false">
      <c r="A60" s="252" t="n">
        <v>42170</v>
      </c>
      <c r="B60" s="278"/>
      <c r="C60" s="42" t="s">
        <v>344</v>
      </c>
      <c r="D60" s="292" t="n">
        <v>0</v>
      </c>
      <c r="E60" s="292" t="n">
        <v>0</v>
      </c>
      <c r="F60" s="292" t="n">
        <v>0</v>
      </c>
      <c r="G60" s="291" t="n">
        <v>0</v>
      </c>
    </row>
    <row r="61" s="300" customFormat="true" ht="12.75" hidden="false" customHeight="false" outlineLevel="0" collapsed="false">
      <c r="A61" s="252" t="n">
        <v>42180</v>
      </c>
      <c r="B61" s="278"/>
      <c r="C61" s="42" t="s">
        <v>345</v>
      </c>
      <c r="D61" s="292" t="n">
        <v>0</v>
      </c>
      <c r="E61" s="292" t="n">
        <v>0</v>
      </c>
      <c r="F61" s="292" t="n">
        <v>0</v>
      </c>
      <c r="G61" s="291" t="n">
        <v>0</v>
      </c>
    </row>
    <row r="62" s="300" customFormat="true" ht="12.75" hidden="false" customHeight="false" outlineLevel="0" collapsed="false">
      <c r="A62" s="252" t="n">
        <v>42190</v>
      </c>
      <c r="B62" s="278"/>
      <c r="C62" s="42" t="s">
        <v>346</v>
      </c>
      <c r="D62" s="292" t="n">
        <v>0</v>
      </c>
      <c r="E62" s="292" t="n">
        <v>-598167</v>
      </c>
      <c r="F62" s="292" t="n">
        <v>0</v>
      </c>
      <c r="G62" s="291" t="n">
        <v>-598167</v>
      </c>
    </row>
    <row r="63" s="300" customFormat="true" ht="25.5" hidden="false" customHeight="false" outlineLevel="0" collapsed="false">
      <c r="A63" s="252" t="n">
        <v>42200</v>
      </c>
      <c r="B63" s="278"/>
      <c r="C63" s="42" t="s">
        <v>329</v>
      </c>
      <c r="D63" s="292" t="n">
        <v>0</v>
      </c>
      <c r="E63" s="292" t="n">
        <v>0</v>
      </c>
      <c r="F63" s="292" t="n">
        <v>0</v>
      </c>
      <c r="G63" s="291" t="n">
        <v>0</v>
      </c>
    </row>
    <row r="64" s="300" customFormat="true" ht="12.75" hidden="false" customHeight="false" outlineLevel="0" collapsed="false">
      <c r="A64" s="252" t="n">
        <v>42210</v>
      </c>
      <c r="B64" s="278"/>
      <c r="C64" s="42" t="s">
        <v>308</v>
      </c>
      <c r="D64" s="292" t="n">
        <v>0</v>
      </c>
      <c r="E64" s="292" t="n">
        <v>0</v>
      </c>
      <c r="F64" s="292" t="n">
        <v>0</v>
      </c>
      <c r="G64" s="291" t="n">
        <v>0</v>
      </c>
    </row>
    <row r="65" s="300" customFormat="true" ht="12.75" hidden="false" customHeight="false" outlineLevel="0" collapsed="false">
      <c r="A65" s="252" t="n">
        <v>42220</v>
      </c>
      <c r="B65" s="278"/>
      <c r="C65" s="42" t="s">
        <v>310</v>
      </c>
      <c r="D65" s="292" t="n">
        <v>0</v>
      </c>
      <c r="E65" s="292" t="n">
        <v>0</v>
      </c>
      <c r="F65" s="292" t="n">
        <v>0</v>
      </c>
      <c r="G65" s="291" t="n">
        <v>0</v>
      </c>
    </row>
    <row r="66" s="300" customFormat="true" ht="25.5" hidden="false" customHeight="false" outlineLevel="0" collapsed="false">
      <c r="A66" s="252" t="n">
        <v>42230</v>
      </c>
      <c r="B66" s="278"/>
      <c r="C66" s="42" t="s">
        <v>312</v>
      </c>
      <c r="D66" s="292" t="n">
        <v>0</v>
      </c>
      <c r="E66" s="292" t="n">
        <v>0</v>
      </c>
      <c r="F66" s="292" t="n">
        <v>0</v>
      </c>
      <c r="G66" s="291" t="n">
        <v>0</v>
      </c>
    </row>
    <row r="67" s="300" customFormat="true" ht="12.75" hidden="false" customHeight="false" outlineLevel="0" collapsed="false">
      <c r="A67" s="255" t="n">
        <v>42240</v>
      </c>
      <c r="B67" s="278"/>
      <c r="C67" s="42" t="s">
        <v>313</v>
      </c>
      <c r="D67" s="292" t="n">
        <v>0</v>
      </c>
      <c r="E67" s="292" t="n">
        <v>0</v>
      </c>
      <c r="F67" s="292" t="n">
        <v>0</v>
      </c>
      <c r="G67" s="291" t="n">
        <v>0</v>
      </c>
    </row>
    <row r="68" s="300" customFormat="true" ht="25.5" hidden="false" customHeight="false" outlineLevel="0" collapsed="false">
      <c r="A68" s="217" t="n">
        <v>42000</v>
      </c>
      <c r="B68" s="278"/>
      <c r="C68" s="212" t="s">
        <v>182</v>
      </c>
      <c r="D68" s="294" t="n">
        <v>0</v>
      </c>
      <c r="E68" s="294" t="n">
        <v>1740036</v>
      </c>
      <c r="F68" s="294" t="n">
        <v>0</v>
      </c>
      <c r="G68" s="294" t="n">
        <v>1740036</v>
      </c>
    </row>
    <row r="69" s="300" customFormat="true" ht="38.25" hidden="false" customHeight="false" outlineLevel="0" collapsed="false">
      <c r="A69" s="217" t="n">
        <v>43000</v>
      </c>
      <c r="B69" s="218"/>
      <c r="C69" s="212" t="s">
        <v>183</v>
      </c>
      <c r="D69" s="294" t="n">
        <v>77457</v>
      </c>
      <c r="E69" s="294" t="n">
        <v>860641</v>
      </c>
      <c r="F69" s="294" t="n">
        <v>-4926</v>
      </c>
      <c r="G69" s="294" t="n">
        <v>933172</v>
      </c>
    </row>
    <row r="70" s="300" customFormat="true" ht="25.5" hidden="false" customHeight="false" outlineLevel="0" collapsed="false">
      <c r="A70" s="255" t="n">
        <v>44000</v>
      </c>
      <c r="B70" s="295"/>
      <c r="C70" s="42" t="s">
        <v>184</v>
      </c>
      <c r="D70" s="292" t="n">
        <v>0</v>
      </c>
      <c r="E70" s="292" t="n">
        <v>0</v>
      </c>
      <c r="F70" s="292" t="n">
        <v>0</v>
      </c>
      <c r="G70" s="291" t="n">
        <v>0</v>
      </c>
    </row>
    <row r="71" s="300" customFormat="true" ht="25.5" hidden="false" customHeight="false" outlineLevel="0" collapsed="false">
      <c r="A71" s="217" t="n">
        <v>45000</v>
      </c>
      <c r="B71" s="295"/>
      <c r="C71" s="212" t="s">
        <v>185</v>
      </c>
      <c r="D71" s="294" t="n">
        <v>77457</v>
      </c>
      <c r="E71" s="294" t="n">
        <v>860641</v>
      </c>
      <c r="F71" s="294" t="n">
        <v>-4926</v>
      </c>
      <c r="G71" s="294" t="n">
        <v>933172</v>
      </c>
    </row>
    <row r="72" s="300" customFormat="true" ht="25.5" hidden="false" customHeight="false" outlineLevel="0" collapsed="false">
      <c r="A72" s="263" t="n">
        <v>46000</v>
      </c>
      <c r="B72" s="295"/>
      <c r="C72" s="42" t="s">
        <v>186</v>
      </c>
      <c r="D72" s="292" t="n">
        <v>646289</v>
      </c>
      <c r="E72" s="292" t="n">
        <v>2018740</v>
      </c>
      <c r="F72" s="292" t="n">
        <v>41149</v>
      </c>
      <c r="G72" s="291" t="n">
        <v>2706178</v>
      </c>
    </row>
    <row r="73" s="300" customFormat="true" ht="25.5" hidden="false" customHeight="false" outlineLevel="0" collapsed="false">
      <c r="A73" s="217" t="n">
        <v>47000</v>
      </c>
      <c r="B73" s="295"/>
      <c r="C73" s="212" t="s">
        <v>187</v>
      </c>
      <c r="D73" s="294" t="n">
        <v>723746</v>
      </c>
      <c r="E73" s="294" t="n">
        <v>2879381</v>
      </c>
      <c r="F73" s="294" t="n">
        <v>36223</v>
      </c>
      <c r="G73" s="294" t="n">
        <v>3639350</v>
      </c>
    </row>
    <row r="74" customFormat="false" ht="12.75" hidden="false" customHeight="false" outlineLevel="0" collapsed="false">
      <c r="B74" s="296"/>
      <c r="C74" s="301" t="s">
        <v>147</v>
      </c>
      <c r="D74" s="301"/>
      <c r="E74" s="301"/>
      <c r="F74" s="301"/>
      <c r="G74" s="301"/>
    </row>
    <row r="75" customFormat="false" ht="12.75" hidden="false" customHeight="false" outlineLevel="0" collapsed="false">
      <c r="C75" s="302"/>
      <c r="D75" s="302"/>
      <c r="E75" s="302"/>
      <c r="F75" s="302"/>
      <c r="G75" s="302"/>
    </row>
    <row r="76" customFormat="false" ht="12.75" hidden="false" customHeight="false" outlineLevel="0" collapsed="false">
      <c r="C76" s="299"/>
      <c r="D76" s="299"/>
      <c r="E76" s="299"/>
      <c r="F76" s="299"/>
      <c r="G76" s="299"/>
    </row>
    <row r="77" customFormat="false" ht="12.75" hidden="false" customHeight="false" outlineLevel="0" collapsed="false">
      <c r="C77" s="299"/>
      <c r="D77" s="299"/>
      <c r="E77" s="299"/>
      <c r="F77" s="299"/>
      <c r="G77" s="299"/>
    </row>
  </sheetData>
  <mergeCells count="18">
    <mergeCell ref="C1:G1"/>
    <mergeCell ref="C2:G2"/>
    <mergeCell ref="C3:G3"/>
    <mergeCell ref="C4:G4"/>
    <mergeCell ref="C5:G5"/>
    <mergeCell ref="A6:A7"/>
    <mergeCell ref="C6:C7"/>
    <mergeCell ref="D6:D7"/>
    <mergeCell ref="E6:E7"/>
    <mergeCell ref="F6:F7"/>
    <mergeCell ref="G6:G7"/>
    <mergeCell ref="B8:B26"/>
    <mergeCell ref="B27:B51"/>
    <mergeCell ref="B52:B68"/>
    <mergeCell ref="C74:G74"/>
    <mergeCell ref="C75:G75"/>
    <mergeCell ref="C76:G76"/>
    <mergeCell ref="C77:G77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50.49"/>
    <col collapsed="false" customWidth="true" hidden="false" outlineLevel="0" max="4" min="3" style="62" width="10.65"/>
    <col collapsed="false" customWidth="true" hidden="false" outlineLevel="0" max="5" min="5" style="62" width="13.49"/>
    <col collapsed="false" customWidth="true" hidden="false" outlineLevel="0" max="7" min="6" style="62" width="10.65"/>
    <col collapsed="false" customWidth="true" hidden="false" outlineLevel="0" max="8" min="8" style="62" width="12.65"/>
    <col collapsed="false" customWidth="true" hidden="false" outlineLevel="0" max="9" min="9" style="62" width="11.65"/>
    <col collapsed="false" customWidth="true" hidden="false" outlineLevel="0" max="10" min="10" style="62" width="12.16"/>
    <col collapsed="false" customWidth="true" hidden="false" outlineLevel="0" max="11" min="11" style="62" width="12.65"/>
    <col collapsed="false" customWidth="false" hidden="false" outlineLevel="0" max="257" min="12" style="62" width="5.3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64" t="s">
        <v>35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75" hidden="false" customHeight="false" outlineLevel="0" collapsed="false">
      <c r="A3" s="65" t="s">
        <v>352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2.75" hidden="false" customHeight="false" outlineLevel="0" collapsed="false">
      <c r="A4" s="66" t="s">
        <v>353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40.15" hidden="false" customHeight="true" outlineLevel="0" collapsed="false">
      <c r="A5" s="67" t="s">
        <v>124</v>
      </c>
      <c r="B5" s="67" t="s">
        <v>125</v>
      </c>
      <c r="C5" s="70" t="s">
        <v>354</v>
      </c>
      <c r="D5" s="70"/>
      <c r="E5" s="70"/>
      <c r="F5" s="70" t="s">
        <v>155</v>
      </c>
      <c r="G5" s="70"/>
      <c r="H5" s="70"/>
      <c r="I5" s="70" t="s">
        <v>355</v>
      </c>
      <c r="J5" s="70"/>
      <c r="K5" s="70"/>
    </row>
    <row r="6" customFormat="false" ht="25.5" hidden="false" customHeight="false" outlineLevel="0" collapsed="false">
      <c r="A6" s="67"/>
      <c r="B6" s="67"/>
      <c r="C6" s="69" t="n">
        <v>2022</v>
      </c>
      <c r="D6" s="69" t="n">
        <v>2023</v>
      </c>
      <c r="E6" s="70" t="s">
        <v>133</v>
      </c>
      <c r="F6" s="69" t="n">
        <v>2022</v>
      </c>
      <c r="G6" s="69" t="n">
        <v>2023</v>
      </c>
      <c r="H6" s="70" t="s">
        <v>133</v>
      </c>
      <c r="I6" s="69" t="n">
        <v>2022</v>
      </c>
      <c r="J6" s="69" t="n">
        <v>2023</v>
      </c>
      <c r="K6" s="70" t="s">
        <v>160</v>
      </c>
      <c r="M6" s="303"/>
    </row>
    <row r="7" customFormat="false" ht="12.75" hidden="false" customHeight="false" outlineLevel="0" collapsed="false">
      <c r="A7" s="71" t="n">
        <v>67</v>
      </c>
      <c r="B7" s="72" t="s">
        <v>134</v>
      </c>
      <c r="C7" s="106" t="n">
        <v>0.6</v>
      </c>
      <c r="D7" s="106" t="n">
        <v>0.8</v>
      </c>
      <c r="E7" s="107" t="n">
        <v>0.333333333333334</v>
      </c>
      <c r="F7" s="108" t="n">
        <v>0.9</v>
      </c>
      <c r="G7" s="108" t="n">
        <v>0.9</v>
      </c>
      <c r="H7" s="109" t="n">
        <v>0</v>
      </c>
      <c r="I7" s="110" t="n">
        <v>1.00747869253901</v>
      </c>
      <c r="J7" s="110" t="n">
        <v>1.00749078806297</v>
      </c>
      <c r="K7" s="304" t="n">
        <v>0.0012095523958644</v>
      </c>
    </row>
    <row r="8" customFormat="false" ht="12.75" hidden="false" customHeight="false" outlineLevel="0" collapsed="false">
      <c r="A8" s="75" t="n">
        <v>78</v>
      </c>
      <c r="B8" s="76" t="s">
        <v>135</v>
      </c>
      <c r="C8" s="112" t="n">
        <v>0.5</v>
      </c>
      <c r="D8" s="112" t="n">
        <v>0.5</v>
      </c>
      <c r="E8" s="74" t="n">
        <v>0</v>
      </c>
      <c r="F8" s="113" t="n">
        <v>0.9</v>
      </c>
      <c r="G8" s="113" t="n">
        <v>1</v>
      </c>
      <c r="H8" s="114" t="n">
        <v>0.111111111111111</v>
      </c>
      <c r="I8" s="115" t="n">
        <v>1.00133679155272</v>
      </c>
      <c r="J8" s="115" t="n">
        <v>1.00313540500998</v>
      </c>
      <c r="K8" s="111" t="n">
        <v>0.179861345726096</v>
      </c>
    </row>
    <row r="9" customFormat="false" ht="12.75" hidden="false" customHeight="false" outlineLevel="0" collapsed="false">
      <c r="A9" s="75" t="n">
        <v>80</v>
      </c>
      <c r="B9" s="76" t="s">
        <v>136</v>
      </c>
      <c r="C9" s="112" t="n">
        <v>0.4</v>
      </c>
      <c r="D9" s="112" t="n">
        <v>0.4</v>
      </c>
      <c r="E9" s="74" t="n">
        <v>0</v>
      </c>
      <c r="F9" s="113" t="n">
        <v>1.2</v>
      </c>
      <c r="G9" s="113" t="n">
        <v>1.1</v>
      </c>
      <c r="H9" s="114" t="n">
        <v>-0.0833333333333333</v>
      </c>
      <c r="I9" s="115" t="n">
        <v>1.05542204861425</v>
      </c>
      <c r="J9" s="115" t="n">
        <v>1.05123435157525</v>
      </c>
      <c r="K9" s="111" t="n">
        <v>-0.418769703899891</v>
      </c>
    </row>
    <row r="10" customFormat="false" ht="12.75" hidden="false" customHeight="false" outlineLevel="0" collapsed="false">
      <c r="A10" s="78" t="n">
        <v>81</v>
      </c>
      <c r="B10" s="79" t="s">
        <v>193</v>
      </c>
      <c r="C10" s="112" t="n">
        <v>0.4</v>
      </c>
      <c r="D10" s="112" t="n">
        <v>0.5</v>
      </c>
      <c r="E10" s="74" t="n">
        <v>0.25</v>
      </c>
      <c r="F10" s="113" t="n">
        <v>0.8</v>
      </c>
      <c r="G10" s="113" t="n">
        <v>0.9</v>
      </c>
      <c r="H10" s="114" t="n">
        <v>0.125</v>
      </c>
      <c r="I10" s="115" t="n">
        <v>1.0018078419068</v>
      </c>
      <c r="J10" s="115" t="n">
        <v>1.00204248035172</v>
      </c>
      <c r="K10" s="111" t="n">
        <v>0.0234638444919666</v>
      </c>
    </row>
    <row r="11" customFormat="false" ht="12.75" hidden="false" customHeight="false" outlineLevel="0" collapsed="false">
      <c r="A11" s="75" t="n">
        <v>99</v>
      </c>
      <c r="B11" s="76" t="s">
        <v>194</v>
      </c>
      <c r="C11" s="112" t="n">
        <v>0.3</v>
      </c>
      <c r="D11" s="112" t="n">
        <v>0.3</v>
      </c>
      <c r="E11" s="74" t="n">
        <v>0</v>
      </c>
      <c r="F11" s="113" t="n">
        <v>0.8</v>
      </c>
      <c r="G11" s="113" t="n">
        <v>0.8</v>
      </c>
      <c r="H11" s="114" t="n">
        <v>0</v>
      </c>
      <c r="I11" s="115" t="n">
        <v>1.03486941036644</v>
      </c>
      <c r="J11" s="115" t="n">
        <v>1.00508681308458</v>
      </c>
      <c r="K11" s="111" t="n">
        <v>-2.97825972818628</v>
      </c>
    </row>
    <row r="12" customFormat="false" ht="12.75" hidden="false" customHeight="false" outlineLevel="0" collapsed="false">
      <c r="A12" s="75" t="n">
        <v>107</v>
      </c>
      <c r="B12" s="76" t="s">
        <v>139</v>
      </c>
      <c r="C12" s="112" t="n">
        <v>0.5</v>
      </c>
      <c r="D12" s="112" t="n">
        <v>0.9</v>
      </c>
      <c r="E12" s="74" t="n">
        <v>0.8</v>
      </c>
      <c r="F12" s="113" t="n">
        <v>0.9</v>
      </c>
      <c r="G12" s="113" t="n">
        <v>1.1</v>
      </c>
      <c r="H12" s="114" t="n">
        <v>0.222222222222222</v>
      </c>
      <c r="I12" s="115" t="n">
        <v>0.99944146132106</v>
      </c>
      <c r="J12" s="115" t="n">
        <v>1.00506112927544</v>
      </c>
      <c r="K12" s="111" t="n">
        <v>0.561966795437663</v>
      </c>
    </row>
    <row r="13" customFormat="false" ht="12.75" hidden="false" customHeight="false" outlineLevel="0" collapsed="false">
      <c r="A13" s="75" t="n">
        <v>108</v>
      </c>
      <c r="B13" s="76" t="s">
        <v>140</v>
      </c>
      <c r="C13" s="112" t="n">
        <v>3.2</v>
      </c>
      <c r="D13" s="112" t="n">
        <v>1.7</v>
      </c>
      <c r="E13" s="74" t="n">
        <v>-0.46875</v>
      </c>
      <c r="F13" s="113" t="n">
        <v>2.2</v>
      </c>
      <c r="G13" s="113" t="n">
        <v>1.5</v>
      </c>
      <c r="H13" s="114" t="n">
        <v>-0.318181818181818</v>
      </c>
      <c r="I13" s="115" t="n">
        <v>1.03383809847265</v>
      </c>
      <c r="J13" s="115" t="n">
        <v>1.4179335798167</v>
      </c>
      <c r="K13" s="111" t="n">
        <v>38.4095481344051</v>
      </c>
    </row>
    <row r="14" customFormat="false" ht="12.75" hidden="false" customHeight="false" outlineLevel="0" collapsed="false">
      <c r="A14" s="80" t="s">
        <v>141</v>
      </c>
      <c r="B14" s="80"/>
      <c r="C14" s="116" t="n">
        <v>0.5</v>
      </c>
      <c r="D14" s="116" t="n">
        <v>0.6</v>
      </c>
      <c r="E14" s="82" t="n">
        <v>0.2</v>
      </c>
      <c r="F14" s="117" t="n">
        <v>0.9</v>
      </c>
      <c r="G14" s="117" t="n">
        <v>0.9</v>
      </c>
      <c r="H14" s="82" t="n">
        <v>0</v>
      </c>
      <c r="I14" s="82" t="n">
        <v>1.01355945497568</v>
      </c>
      <c r="J14" s="82" t="n">
        <v>1.01196131828126</v>
      </c>
      <c r="K14" s="117" t="n">
        <v>-0.15981366944231</v>
      </c>
    </row>
    <row r="15" customFormat="false" ht="12.75" hidden="false" customHeight="false" outlineLevel="0" collapsed="false">
      <c r="A15" s="78" t="n">
        <v>63</v>
      </c>
      <c r="B15" s="79" t="s">
        <v>142</v>
      </c>
      <c r="C15" s="112" t="n">
        <v>0.5</v>
      </c>
      <c r="D15" s="112" t="n">
        <v>0.5</v>
      </c>
      <c r="E15" s="74" t="n">
        <v>0</v>
      </c>
      <c r="F15" s="113" t="n">
        <v>1.8</v>
      </c>
      <c r="G15" s="113" t="n">
        <v>1.7</v>
      </c>
      <c r="H15" s="114" t="n">
        <v>-0.0555555555555556</v>
      </c>
      <c r="I15" s="115" t="n">
        <v>1.10843772599249</v>
      </c>
      <c r="J15" s="115" t="n">
        <v>1.08801491058966</v>
      </c>
      <c r="K15" s="111" t="n">
        <v>-2.04228154028279</v>
      </c>
    </row>
    <row r="16" customFormat="false" ht="12.75" hidden="false" customHeight="false" outlineLevel="0" collapsed="false">
      <c r="A16" s="78" t="n">
        <v>76</v>
      </c>
      <c r="B16" s="79" t="s">
        <v>143</v>
      </c>
      <c r="C16" s="112" t="n">
        <v>0.8</v>
      </c>
      <c r="D16" s="112" t="n">
        <v>0.9</v>
      </c>
      <c r="E16" s="74" t="n">
        <v>0.125</v>
      </c>
      <c r="F16" s="113" t="n">
        <v>1.3</v>
      </c>
      <c r="G16" s="113" t="n">
        <v>1.5</v>
      </c>
      <c r="H16" s="114" t="n">
        <v>0.153846153846154</v>
      </c>
      <c r="I16" s="115" t="n">
        <v>1.27996721954622</v>
      </c>
      <c r="J16" s="115" t="n">
        <v>1.09913659591348</v>
      </c>
      <c r="K16" s="111" t="n">
        <v>-18.0830623632739</v>
      </c>
    </row>
    <row r="17" customFormat="false" ht="12.75" hidden="false" customHeight="false" outlineLevel="0" collapsed="false">
      <c r="A17" s="83" t="n">
        <v>94</v>
      </c>
      <c r="B17" s="84" t="s">
        <v>144</v>
      </c>
      <c r="C17" s="118" t="n">
        <v>0.3</v>
      </c>
      <c r="D17" s="118" t="n">
        <v>0.4</v>
      </c>
      <c r="E17" s="74" t="n">
        <v>0.333333333333334</v>
      </c>
      <c r="F17" s="113" t="n">
        <v>1.5</v>
      </c>
      <c r="G17" s="113" t="n">
        <v>1.6</v>
      </c>
      <c r="H17" s="119" t="n">
        <v>0.0666666666666667</v>
      </c>
      <c r="I17" s="120" t="n">
        <v>1.18326624945188</v>
      </c>
      <c r="J17" s="120" t="n">
        <v>1.23088365092205</v>
      </c>
      <c r="K17" s="121" t="n">
        <v>4.76174014701714</v>
      </c>
    </row>
    <row r="18" customFormat="false" ht="12.75" hidden="false" customHeight="false" outlineLevel="0" collapsed="false">
      <c r="A18" s="80" t="s">
        <v>145</v>
      </c>
      <c r="B18" s="80"/>
      <c r="C18" s="116" t="n">
        <v>0.6</v>
      </c>
      <c r="D18" s="116" t="n">
        <v>0.7</v>
      </c>
      <c r="E18" s="82" t="n">
        <v>0.166666666666667</v>
      </c>
      <c r="F18" s="117" t="n">
        <v>1.6</v>
      </c>
      <c r="G18" s="117" t="n">
        <v>1.6</v>
      </c>
      <c r="H18" s="82" t="n">
        <v>0</v>
      </c>
      <c r="I18" s="82" t="n">
        <v>1.20445487048186</v>
      </c>
      <c r="J18" s="82" t="n">
        <v>1.09951214930912</v>
      </c>
      <c r="K18" s="117" t="n">
        <v>-10.494272117274</v>
      </c>
    </row>
    <row r="19" customFormat="false" ht="12.75" hidden="false" customHeight="false" outlineLevel="0" collapsed="false">
      <c r="A19" s="80" t="s">
        <v>146</v>
      </c>
      <c r="B19" s="80"/>
      <c r="C19" s="116" t="n">
        <v>0.5</v>
      </c>
      <c r="D19" s="116" t="n">
        <v>0.6</v>
      </c>
      <c r="E19" s="82" t="n">
        <v>0.2</v>
      </c>
      <c r="F19" s="117" t="n">
        <v>0.9</v>
      </c>
      <c r="G19" s="117" t="n">
        <v>1</v>
      </c>
      <c r="H19" s="82" t="n">
        <v>0.111111111111111</v>
      </c>
      <c r="I19" s="82" t="n">
        <v>1.01784323119147</v>
      </c>
      <c r="J19" s="82" t="n">
        <v>1.01439755408602</v>
      </c>
      <c r="K19" s="117" t="n">
        <v>-0.344567710544719</v>
      </c>
    </row>
    <row r="20" customFormat="false" ht="12.75" hidden="false" customHeight="false" outlineLevel="0" collapsed="false">
      <c r="A20" s="89" t="s">
        <v>147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customFormat="false" ht="12.75" hidden="false" customHeight="true" outlineLevel="0" collapsed="false">
      <c r="A21" s="305" t="s">
        <v>356</v>
      </c>
      <c r="B21" s="305"/>
      <c r="C21" s="305"/>
      <c r="D21" s="305"/>
      <c r="E21" s="305"/>
      <c r="F21" s="305"/>
      <c r="G21" s="305"/>
      <c r="H21" s="305"/>
      <c r="I21" s="305"/>
      <c r="J21" s="305"/>
      <c r="K21" s="305"/>
    </row>
    <row r="22" customFormat="false" ht="12.75" hidden="false" customHeight="true" outlineLevel="0" collapsed="false">
      <c r="A22" s="122" t="s">
        <v>357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2.75" hidden="false" customHeight="true" outlineLevel="0" collapsed="false">
      <c r="A23" s="122" t="s">
        <v>358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</row>
    <row r="24" customFormat="false" ht="12.75" hidden="false" customHeight="true" outlineLevel="0" collapsed="false">
      <c r="A24" s="122" t="s">
        <v>359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</row>
    <row r="25" customFormat="false" ht="12.75" hidden="false" customHeight="tru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</row>
    <row r="26" customFormat="false" ht="12.75" hidden="false" customHeight="true" outlineLevel="0" collapsed="false"/>
    <row r="27" customFormat="false" ht="12.6" hidden="false" customHeight="true" outlineLevel="0" collapsed="false"/>
    <row r="28" customFormat="false" ht="12.75" hidden="false" customHeight="false" outlineLevel="0" collapsed="false">
      <c r="A28" s="124"/>
      <c r="B28" s="92"/>
      <c r="C28" s="92"/>
      <c r="D28" s="92"/>
      <c r="E28" s="92"/>
      <c r="F28" s="92"/>
      <c r="G28" s="92"/>
      <c r="H28" s="92"/>
    </row>
    <row r="29" customFormat="false" ht="12.75" hidden="false" customHeight="false" outlineLevel="0" collapsed="false">
      <c r="B29" s="91"/>
      <c r="C29" s="91"/>
      <c r="D29" s="91"/>
      <c r="E29" s="91"/>
      <c r="F29" s="91"/>
      <c r="G29" s="91"/>
      <c r="H29" s="91"/>
    </row>
    <row r="30" customFormat="false" ht="13.5" hidden="false" customHeight="true" outlineLevel="0" collapsed="false">
      <c r="B30" s="92"/>
      <c r="C30" s="92"/>
      <c r="D30" s="92"/>
      <c r="E30" s="92"/>
      <c r="F30" s="92"/>
      <c r="G30" s="92"/>
      <c r="H30" s="92"/>
    </row>
    <row r="31" customFormat="false" ht="12.75" hidden="false" customHeight="false" outlineLevel="0" collapsed="false">
      <c r="A31" s="93"/>
      <c r="B31" s="94"/>
      <c r="C31" s="95"/>
      <c r="D31" s="95"/>
      <c r="E31" s="97"/>
      <c r="F31" s="97"/>
      <c r="G31" s="97"/>
      <c r="H31" s="97"/>
    </row>
    <row r="32" customFormat="false" ht="12.75" hidden="false" customHeight="false" outlineLevel="0" collapsed="false">
      <c r="B32" s="92"/>
      <c r="C32" s="92"/>
      <c r="D32" s="92"/>
      <c r="E32" s="92"/>
      <c r="F32" s="92"/>
      <c r="G32" s="92"/>
      <c r="H32" s="92"/>
    </row>
    <row r="33" customFormat="false" ht="12.75" hidden="false" customHeight="false" outlineLevel="0" collapsed="false">
      <c r="B33" s="98"/>
    </row>
  </sheetData>
  <mergeCells count="20">
    <mergeCell ref="A2:K2"/>
    <mergeCell ref="A3:K3"/>
    <mergeCell ref="A4:K4"/>
    <mergeCell ref="A5:A6"/>
    <mergeCell ref="B5:B6"/>
    <mergeCell ref="C5:E5"/>
    <mergeCell ref="F5:H5"/>
    <mergeCell ref="I5:K5"/>
    <mergeCell ref="A14:B14"/>
    <mergeCell ref="A18:B18"/>
    <mergeCell ref="A19:B19"/>
    <mergeCell ref="A20:K20"/>
    <mergeCell ref="A21:K21"/>
    <mergeCell ref="A22:K22"/>
    <mergeCell ref="A23:K23"/>
    <mergeCell ref="A24:K24"/>
    <mergeCell ref="A25:K25"/>
    <mergeCell ref="B28:H28"/>
    <mergeCell ref="B30:H30"/>
    <mergeCell ref="B32:H32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6" customFormat="false" ht="12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1" t="s">
        <v>4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7.9" hidden="false" customHeight="true" outlineLevel="0" collapsed="false">
      <c r="A10" s="12" t="s">
        <v>4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8.15" hidden="false" customHeight="true" outlineLevel="0" collapsed="false">
      <c r="A11" s="12" t="s">
        <v>4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24.6" hidden="false" customHeight="true" outlineLevel="0" collapsed="false">
      <c r="A12" s="12" t="s">
        <v>4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24.6" hidden="false" customHeight="true" outlineLevel="0" collapsed="false">
      <c r="A13" s="12" t="s">
        <v>4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true" outlineLevel="0" collapsed="false">
      <c r="A14" s="12" t="s">
        <v>5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true" outlineLevel="0" collapsed="false">
      <c r="A15" s="12" t="s">
        <v>5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true" outlineLevel="0" collapsed="false">
      <c r="A16" s="12" t="s">
        <v>5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8">
    <mergeCell ref="A8:K8"/>
    <mergeCell ref="A10:K10"/>
    <mergeCell ref="A11:K11"/>
    <mergeCell ref="A12:K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46.82"/>
    <col collapsed="false" customWidth="true" hidden="false" outlineLevel="0" max="4" min="3" style="62" width="17.33"/>
    <col collapsed="false" customWidth="true" hidden="false" outlineLevel="0" max="5" min="5" style="62" width="13.49"/>
    <col collapsed="false" customWidth="true" hidden="false" outlineLevel="0" max="6" min="6" style="62" width="18.49"/>
    <col collapsed="false" customWidth="true" hidden="false" outlineLevel="0" max="7" min="7" style="62" width="16.15"/>
    <col collapsed="false" customWidth="true" hidden="false" outlineLevel="0" max="8" min="8" style="62" width="12.65"/>
    <col collapsed="false" customWidth="true" hidden="false" outlineLevel="0" max="9" min="9" style="62" width="16.15"/>
    <col collapsed="false" customWidth="true" hidden="false" outlineLevel="0" max="10" min="10" style="62" width="18.99"/>
    <col collapsed="false" customWidth="true" hidden="false" outlineLevel="0" max="11" min="11" style="62" width="13.65"/>
    <col collapsed="false" customWidth="false" hidden="false" outlineLevel="0" max="12" min="12" style="62" width="5.33"/>
    <col collapsed="false" customWidth="true" hidden="false" outlineLevel="0" max="13" min="13" style="62" width="17.15"/>
    <col collapsed="false" customWidth="false" hidden="false" outlineLevel="0" max="257" min="14" style="62" width="5.3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64" t="s">
        <v>360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75" hidden="false" customHeight="false" outlineLevel="0" collapsed="false">
      <c r="A3" s="65" t="s">
        <v>352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2.75" hidden="false" customHeight="false" outlineLevel="0" collapsed="false">
      <c r="A4" s="66" t="s">
        <v>361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40.15" hidden="false" customHeight="true" outlineLevel="0" collapsed="false">
      <c r="A5" s="67" t="s">
        <v>124</v>
      </c>
      <c r="B5" s="67" t="s">
        <v>125</v>
      </c>
      <c r="C5" s="70" t="s">
        <v>354</v>
      </c>
      <c r="D5" s="70"/>
      <c r="E5" s="70"/>
      <c r="F5" s="70" t="s">
        <v>155</v>
      </c>
      <c r="G5" s="70"/>
      <c r="H5" s="70"/>
      <c r="I5" s="70" t="s">
        <v>355</v>
      </c>
      <c r="J5" s="70"/>
      <c r="K5" s="70"/>
    </row>
    <row r="6" customFormat="false" ht="49.5" hidden="false" customHeight="true" outlineLevel="0" collapsed="false">
      <c r="A6" s="67"/>
      <c r="B6" s="67"/>
      <c r="C6" s="69" t="s">
        <v>131</v>
      </c>
      <c r="D6" s="69" t="s">
        <v>362</v>
      </c>
      <c r="E6" s="70" t="s">
        <v>363</v>
      </c>
      <c r="F6" s="69" t="s">
        <v>364</v>
      </c>
      <c r="G6" s="69" t="s">
        <v>365</v>
      </c>
      <c r="H6" s="70" t="s">
        <v>363</v>
      </c>
      <c r="I6" s="69" t="s">
        <v>366</v>
      </c>
      <c r="J6" s="69" t="s">
        <v>367</v>
      </c>
      <c r="K6" s="70" t="s">
        <v>363</v>
      </c>
      <c r="M6" s="303"/>
    </row>
    <row r="7" customFormat="false" ht="12.75" hidden="false" customHeight="false" outlineLevel="0" collapsed="false">
      <c r="A7" s="71" t="n">
        <v>67</v>
      </c>
      <c r="B7" s="72" t="s">
        <v>134</v>
      </c>
      <c r="C7" s="307" t="n">
        <v>161194558</v>
      </c>
      <c r="D7" s="307" t="n">
        <v>213204707</v>
      </c>
      <c r="E7" s="108" t="n">
        <v>0.8</v>
      </c>
      <c r="F7" s="307" t="n">
        <v>158624320</v>
      </c>
      <c r="G7" s="307" t="n">
        <v>176189254</v>
      </c>
      <c r="H7" s="108" t="n">
        <v>0.9</v>
      </c>
      <c r="I7" s="307" t="n">
        <v>154087046.576</v>
      </c>
      <c r="J7" s="307" t="n">
        <v>152941395</v>
      </c>
      <c r="K7" s="110" t="n">
        <v>1.00749078806297</v>
      </c>
    </row>
    <row r="8" customFormat="false" ht="12.75" hidden="false" customHeight="false" outlineLevel="0" collapsed="false">
      <c r="A8" s="75" t="n">
        <v>78</v>
      </c>
      <c r="B8" s="76" t="s">
        <v>135</v>
      </c>
      <c r="C8" s="102" t="n">
        <v>69894248</v>
      </c>
      <c r="D8" s="102" t="n">
        <v>132286592</v>
      </c>
      <c r="E8" s="113" t="n">
        <v>0.5</v>
      </c>
      <c r="F8" s="102" t="n">
        <v>122670370</v>
      </c>
      <c r="G8" s="102" t="n">
        <v>125732928</v>
      </c>
      <c r="H8" s="113" t="n">
        <v>1</v>
      </c>
      <c r="I8" s="102" t="n">
        <v>159519453.798</v>
      </c>
      <c r="J8" s="102" t="n">
        <v>159020859</v>
      </c>
      <c r="K8" s="115" t="n">
        <v>1.00313540500998</v>
      </c>
    </row>
    <row r="9" customFormat="false" ht="12.75" hidden="false" customHeight="false" outlineLevel="0" collapsed="false">
      <c r="A9" s="75" t="n">
        <v>80</v>
      </c>
      <c r="B9" s="76" t="s">
        <v>136</v>
      </c>
      <c r="C9" s="102" t="n">
        <v>19678017</v>
      </c>
      <c r="D9" s="102" t="n">
        <v>51375558</v>
      </c>
      <c r="E9" s="113" t="n">
        <v>0.4</v>
      </c>
      <c r="F9" s="102" t="n">
        <v>53986239</v>
      </c>
      <c r="G9" s="102" t="n">
        <v>48383200</v>
      </c>
      <c r="H9" s="113" t="n">
        <v>1.1</v>
      </c>
      <c r="I9" s="102" t="n">
        <v>47478555.868</v>
      </c>
      <c r="J9" s="102" t="n">
        <v>45164578</v>
      </c>
      <c r="K9" s="115" t="n">
        <v>1.05123435157525</v>
      </c>
    </row>
    <row r="10" customFormat="false" ht="12.75" hidden="false" customHeight="false" outlineLevel="0" collapsed="false">
      <c r="A10" s="78" t="n">
        <v>81</v>
      </c>
      <c r="B10" s="79" t="s">
        <v>193</v>
      </c>
      <c r="C10" s="102" t="n">
        <v>41524087</v>
      </c>
      <c r="D10" s="102" t="n">
        <v>75891410</v>
      </c>
      <c r="E10" s="113" t="n">
        <v>0.5</v>
      </c>
      <c r="F10" s="102" t="n">
        <v>65884334</v>
      </c>
      <c r="G10" s="102" t="n">
        <v>72261918</v>
      </c>
      <c r="H10" s="113" t="n">
        <v>0.9</v>
      </c>
      <c r="I10" s="102" t="n">
        <v>51681092.456</v>
      </c>
      <c r="J10" s="102" t="n">
        <v>51575750</v>
      </c>
      <c r="K10" s="115" t="n">
        <v>1.00204248035172</v>
      </c>
    </row>
    <row r="11" customFormat="false" ht="12.75" hidden="false" customHeight="false" outlineLevel="0" collapsed="false">
      <c r="A11" s="75" t="n">
        <v>99</v>
      </c>
      <c r="B11" s="76" t="s">
        <v>194</v>
      </c>
      <c r="C11" s="102" t="n">
        <v>40063879</v>
      </c>
      <c r="D11" s="102" t="n">
        <v>159652944</v>
      </c>
      <c r="E11" s="113" t="n">
        <v>0.3</v>
      </c>
      <c r="F11" s="102" t="n">
        <v>115516749</v>
      </c>
      <c r="G11" s="102" t="n">
        <v>152694810</v>
      </c>
      <c r="H11" s="113" t="n">
        <v>0.8</v>
      </c>
      <c r="I11" s="102" t="n">
        <v>147762680.027</v>
      </c>
      <c r="J11" s="102" t="n">
        <v>147014843</v>
      </c>
      <c r="K11" s="115" t="n">
        <v>1.00508681308458</v>
      </c>
    </row>
    <row r="12" customFormat="false" ht="12.75" hidden="false" customHeight="false" outlineLevel="0" collapsed="false">
      <c r="A12" s="75" t="n">
        <v>107</v>
      </c>
      <c r="B12" s="76" t="s">
        <v>139</v>
      </c>
      <c r="C12" s="102" t="n">
        <v>114186667</v>
      </c>
      <c r="D12" s="102" t="n">
        <v>132330073</v>
      </c>
      <c r="E12" s="113" t="n">
        <v>0.9</v>
      </c>
      <c r="F12" s="102" t="n">
        <v>145382311</v>
      </c>
      <c r="G12" s="102" t="n">
        <v>130240826</v>
      </c>
      <c r="H12" s="113" t="n">
        <v>1.1</v>
      </c>
      <c r="I12" s="102" t="n">
        <v>96056884.199</v>
      </c>
      <c r="J12" s="102" t="n">
        <v>95573176</v>
      </c>
      <c r="K12" s="115" t="n">
        <v>1.00506112927544</v>
      </c>
    </row>
    <row r="13" customFormat="false" ht="12.75" hidden="false" customHeight="false" outlineLevel="0" collapsed="false">
      <c r="A13" s="75" t="n">
        <v>108</v>
      </c>
      <c r="B13" s="76" t="s">
        <v>140</v>
      </c>
      <c r="C13" s="102" t="n">
        <v>17874208</v>
      </c>
      <c r="D13" s="102" t="n">
        <v>10325532</v>
      </c>
      <c r="E13" s="113" t="n">
        <v>1.7</v>
      </c>
      <c r="F13" s="102" t="n">
        <v>14846907</v>
      </c>
      <c r="G13" s="102" t="n">
        <v>9748804</v>
      </c>
      <c r="H13" s="113" t="n">
        <v>1.5</v>
      </c>
      <c r="I13" s="102" t="n">
        <v>8714887.771</v>
      </c>
      <c r="J13" s="102" t="n">
        <v>6146189</v>
      </c>
      <c r="K13" s="115" t="n">
        <v>1.4179335798167</v>
      </c>
    </row>
    <row r="14" customFormat="false" ht="12.75" hidden="false" customHeight="false" outlineLevel="0" collapsed="false">
      <c r="A14" s="80" t="s">
        <v>141</v>
      </c>
      <c r="B14" s="80"/>
      <c r="C14" s="308" t="n">
        <v>464415664</v>
      </c>
      <c r="D14" s="308" t="n">
        <v>775066816</v>
      </c>
      <c r="E14" s="117" t="n">
        <v>0.6</v>
      </c>
      <c r="F14" s="308" t="n">
        <v>676911230</v>
      </c>
      <c r="G14" s="308" t="n">
        <v>715251740</v>
      </c>
      <c r="H14" s="117" t="n">
        <v>0.9</v>
      </c>
      <c r="I14" s="308" t="n">
        <v>665300600.695</v>
      </c>
      <c r="J14" s="308" t="n">
        <v>657436790</v>
      </c>
      <c r="K14" s="82" t="n">
        <v>1.01196131828126</v>
      </c>
    </row>
    <row r="15" customFormat="false" ht="12.75" hidden="false" customHeight="false" outlineLevel="0" collapsed="false">
      <c r="A15" s="78" t="n">
        <v>63</v>
      </c>
      <c r="B15" s="79" t="s">
        <v>142</v>
      </c>
      <c r="C15" s="102" t="n">
        <v>10522208</v>
      </c>
      <c r="D15" s="102" t="n">
        <v>20822413</v>
      </c>
      <c r="E15" s="113" t="n">
        <v>0.5</v>
      </c>
      <c r="F15" s="102" t="n">
        <v>30892076</v>
      </c>
      <c r="G15" s="102" t="n">
        <v>18427602</v>
      </c>
      <c r="H15" s="113" t="n">
        <v>1.7</v>
      </c>
      <c r="I15" s="102" t="n">
        <v>8119801.965</v>
      </c>
      <c r="J15" s="102" t="n">
        <v>7462951</v>
      </c>
      <c r="K15" s="115" t="n">
        <v>1.08801491058966</v>
      </c>
    </row>
    <row r="16" customFormat="false" ht="12.75" hidden="false" customHeight="false" outlineLevel="0" collapsed="false">
      <c r="A16" s="78" t="n">
        <v>76</v>
      </c>
      <c r="B16" s="79" t="s">
        <v>143</v>
      </c>
      <c r="C16" s="102" t="n">
        <v>11027470</v>
      </c>
      <c r="D16" s="102" t="n">
        <v>11756220</v>
      </c>
      <c r="E16" s="113" t="n">
        <v>0.9</v>
      </c>
      <c r="F16" s="102" t="n">
        <v>15181309</v>
      </c>
      <c r="G16" s="102" t="n">
        <v>9858660</v>
      </c>
      <c r="H16" s="113" t="n">
        <v>1.5</v>
      </c>
      <c r="I16" s="102" t="n">
        <v>11729136.119</v>
      </c>
      <c r="J16" s="102" t="n">
        <v>10671227</v>
      </c>
      <c r="K16" s="115" t="n">
        <v>1.09913659591348</v>
      </c>
    </row>
    <row r="17" customFormat="false" ht="12.75" hidden="false" customHeight="false" outlineLevel="0" collapsed="false">
      <c r="A17" s="83" t="n">
        <v>94</v>
      </c>
      <c r="B17" s="84" t="s">
        <v>144</v>
      </c>
      <c r="C17" s="309" t="n">
        <v>461443</v>
      </c>
      <c r="D17" s="309" t="n">
        <v>1053426</v>
      </c>
      <c r="E17" s="113" t="n">
        <v>0.4</v>
      </c>
      <c r="F17" s="309" t="n">
        <v>1359559</v>
      </c>
      <c r="G17" s="309" t="n">
        <v>848865</v>
      </c>
      <c r="H17" s="113" t="n">
        <v>1.6</v>
      </c>
      <c r="I17" s="309" t="n">
        <v>841482.53</v>
      </c>
      <c r="J17" s="309" t="n">
        <v>683641</v>
      </c>
      <c r="K17" s="120" t="n">
        <v>1.23088365092205</v>
      </c>
    </row>
    <row r="18" customFormat="false" ht="12.75" hidden="false" customHeight="false" outlineLevel="0" collapsed="false">
      <c r="A18" s="80" t="s">
        <v>145</v>
      </c>
      <c r="B18" s="80"/>
      <c r="C18" s="308" t="n">
        <v>22011121</v>
      </c>
      <c r="D18" s="308" t="n">
        <v>33632059</v>
      </c>
      <c r="E18" s="117" t="n">
        <v>0.7</v>
      </c>
      <c r="F18" s="308" t="n">
        <v>47432944</v>
      </c>
      <c r="G18" s="308" t="n">
        <v>29135127</v>
      </c>
      <c r="H18" s="117" t="n">
        <v>1.6</v>
      </c>
      <c r="I18" s="308" t="n">
        <v>20690420.614</v>
      </c>
      <c r="J18" s="308" t="n">
        <v>18817819</v>
      </c>
      <c r="K18" s="82" t="n">
        <v>1.09951214930912</v>
      </c>
    </row>
    <row r="19" customFormat="false" ht="12.75" hidden="false" customHeight="false" outlineLevel="0" collapsed="false">
      <c r="A19" s="80" t="s">
        <v>146</v>
      </c>
      <c r="B19" s="80"/>
      <c r="C19" s="308" t="n">
        <v>486426785</v>
      </c>
      <c r="D19" s="308" t="n">
        <v>808698875</v>
      </c>
      <c r="E19" s="117" t="n">
        <v>0.6</v>
      </c>
      <c r="F19" s="308" t="n">
        <v>724344174</v>
      </c>
      <c r="G19" s="308" t="n">
        <v>744386867</v>
      </c>
      <c r="H19" s="117" t="n">
        <v>1</v>
      </c>
      <c r="I19" s="308" t="n">
        <v>685991021.309</v>
      </c>
      <c r="J19" s="308" t="n">
        <v>676254609</v>
      </c>
      <c r="K19" s="82" t="n">
        <v>1.01439755408602</v>
      </c>
    </row>
    <row r="20" customFormat="false" ht="12.75" hidden="false" customHeight="false" outlineLevel="0" collapsed="false">
      <c r="A20" s="89" t="s">
        <v>147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customFormat="false" ht="12.75" hidden="false" customHeight="false" outlineLevel="0" collapsed="false">
      <c r="A21" s="310" t="s">
        <v>356</v>
      </c>
      <c r="B21" s="310"/>
      <c r="C21" s="310"/>
      <c r="D21" s="310"/>
      <c r="E21" s="310"/>
      <c r="F21" s="310"/>
      <c r="G21" s="310"/>
      <c r="H21" s="310"/>
      <c r="I21" s="310"/>
      <c r="J21" s="310"/>
      <c r="K21" s="310"/>
    </row>
    <row r="22" customFormat="false" ht="12.75" hidden="false" customHeight="true" outlineLevel="0" collapsed="false">
      <c r="A22" s="122" t="s">
        <v>357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2.75" hidden="false" customHeight="true" outlineLevel="0" collapsed="false">
      <c r="A23" s="122" t="s">
        <v>358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</row>
    <row r="24" customFormat="false" ht="12.75" hidden="false" customHeight="true" outlineLevel="0" collapsed="false">
      <c r="A24" s="122" t="s">
        <v>359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</row>
    <row r="25" customFormat="false" ht="12.75" hidden="false" customHeight="tru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</row>
    <row r="26" customFormat="false" ht="12.75" hidden="false" customHeight="true" outlineLevel="0" collapsed="false"/>
    <row r="27" customFormat="false" ht="12.6" hidden="false" customHeight="true" outlineLevel="0" collapsed="false"/>
    <row r="28" customFormat="false" ht="12.75" hidden="false" customHeight="false" outlineLevel="0" collapsed="false">
      <c r="A28" s="124"/>
      <c r="B28" s="92"/>
      <c r="C28" s="92"/>
      <c r="D28" s="92"/>
      <c r="E28" s="92"/>
      <c r="F28" s="92"/>
      <c r="G28" s="92"/>
      <c r="H28" s="92"/>
    </row>
    <row r="29" customFormat="false" ht="12.75" hidden="false" customHeight="false" outlineLevel="0" collapsed="false">
      <c r="B29" s="91"/>
      <c r="C29" s="91"/>
      <c r="D29" s="91"/>
      <c r="E29" s="91"/>
      <c r="F29" s="91"/>
      <c r="G29" s="91"/>
      <c r="H29" s="91"/>
    </row>
    <row r="30" customFormat="false" ht="13.5" hidden="false" customHeight="true" outlineLevel="0" collapsed="false">
      <c r="B30" s="92"/>
      <c r="C30" s="92"/>
      <c r="D30" s="92"/>
      <c r="E30" s="92"/>
      <c r="F30" s="92"/>
      <c r="G30" s="92"/>
      <c r="H30" s="92"/>
    </row>
    <row r="31" customFormat="false" ht="12.75" hidden="false" customHeight="false" outlineLevel="0" collapsed="false">
      <c r="A31" s="93"/>
      <c r="B31" s="94"/>
      <c r="C31" s="95"/>
      <c r="D31" s="95"/>
      <c r="E31" s="97"/>
      <c r="F31" s="97"/>
      <c r="G31" s="97"/>
      <c r="H31" s="97"/>
    </row>
    <row r="32" customFormat="false" ht="12.75" hidden="false" customHeight="false" outlineLevel="0" collapsed="false">
      <c r="B32" s="92"/>
      <c r="C32" s="92"/>
      <c r="D32" s="92"/>
      <c r="E32" s="92"/>
      <c r="F32" s="92"/>
      <c r="G32" s="92"/>
      <c r="H32" s="92"/>
    </row>
    <row r="33" customFormat="false" ht="12.75" hidden="false" customHeight="false" outlineLevel="0" collapsed="false">
      <c r="B33" s="98"/>
    </row>
  </sheetData>
  <mergeCells count="20">
    <mergeCell ref="A2:K2"/>
    <mergeCell ref="A3:K3"/>
    <mergeCell ref="A4:K4"/>
    <mergeCell ref="A5:A6"/>
    <mergeCell ref="B5:B6"/>
    <mergeCell ref="C5:E5"/>
    <mergeCell ref="F5:H5"/>
    <mergeCell ref="I5:K5"/>
    <mergeCell ref="A14:B14"/>
    <mergeCell ref="A18:B18"/>
    <mergeCell ref="A19:B19"/>
    <mergeCell ref="A20:K20"/>
    <mergeCell ref="A21:K21"/>
    <mergeCell ref="A22:K22"/>
    <mergeCell ref="A23:K23"/>
    <mergeCell ref="A24:K24"/>
    <mergeCell ref="A25:K25"/>
    <mergeCell ref="B28:H28"/>
    <mergeCell ref="B30:H30"/>
    <mergeCell ref="B32:H32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6" customFormat="false" ht="12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1" t="s">
        <v>5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46.9" hidden="false" customHeight="true" outlineLevel="0" collapsed="false">
      <c r="A10" s="12" t="s">
        <v>5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1" t="s">
        <v>5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45.75" hidden="false" customHeight="true" outlineLevel="0" collapsed="false">
      <c r="A13" s="12" t="s">
        <v>5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5" customFormat="false" ht="12.75" hidden="false" customHeight="false" outlineLevel="0" collapsed="false">
      <c r="A15" s="11" t="s">
        <v>4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54" hidden="false" customHeight="true" outlineLevel="0" collapsed="false">
      <c r="A16" s="12" t="s">
        <v>5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6">
    <mergeCell ref="A8:K8"/>
    <mergeCell ref="A10:K10"/>
    <mergeCell ref="A12:K12"/>
    <mergeCell ref="A13:K13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14" width="82.65"/>
    <col collapsed="false" customWidth="true" hidden="false" outlineLevel="0" max="6" min="2" style="14" width="14.82"/>
    <col collapsed="false" customWidth="true" hidden="false" outlineLevel="0" max="7" min="7" style="14" width="9.82"/>
    <col collapsed="false" customWidth="false" hidden="false" outlineLevel="0" max="257" min="8" style="14" width="22.82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</row>
    <row r="2" customFormat="false" ht="12.75" hidden="false" customHeight="false" outlineLevel="0" collapsed="false">
      <c r="A2" s="16" t="s">
        <v>58</v>
      </c>
      <c r="B2" s="16"/>
      <c r="C2" s="16"/>
      <c r="D2" s="16"/>
      <c r="E2" s="16"/>
      <c r="F2" s="16"/>
    </row>
    <row r="3" customFormat="false" ht="12.75" hidden="false" customHeight="false" outlineLevel="0" collapsed="false">
      <c r="A3" s="17" t="s">
        <v>59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18" t="s">
        <v>60</v>
      </c>
      <c r="B4" s="18"/>
      <c r="C4" s="18"/>
      <c r="D4" s="18"/>
      <c r="E4" s="18"/>
      <c r="F4" s="18"/>
    </row>
    <row r="5" customFormat="false" ht="11.25" hidden="false" customHeight="true" outlineLevel="0" collapsed="false">
      <c r="A5" s="19" t="s">
        <v>61</v>
      </c>
      <c r="B5" s="20" t="n">
        <v>2022</v>
      </c>
      <c r="C5" s="20"/>
      <c r="D5" s="20" t="n">
        <v>2023</v>
      </c>
      <c r="E5" s="20"/>
      <c r="F5" s="21" t="s">
        <v>62</v>
      </c>
    </row>
    <row r="6" customFormat="false" ht="12" hidden="false" customHeight="true" outlineLevel="0" collapsed="false">
      <c r="A6" s="19"/>
      <c r="B6" s="19" t="s">
        <v>63</v>
      </c>
      <c r="C6" s="19" t="s">
        <v>64</v>
      </c>
      <c r="D6" s="19" t="s">
        <v>63</v>
      </c>
      <c r="E6" s="19" t="s">
        <v>64</v>
      </c>
      <c r="F6" s="21"/>
    </row>
    <row r="7" customFormat="false" ht="70.5" hidden="false" customHeight="true" outlineLevel="0" collapsed="false">
      <c r="A7" s="19"/>
      <c r="B7" s="19"/>
      <c r="C7" s="19"/>
      <c r="D7" s="19"/>
      <c r="E7" s="19"/>
      <c r="F7" s="21"/>
    </row>
    <row r="8" customFormat="false" ht="12.75" hidden="false" customHeight="false" outlineLevel="0" collapsed="false">
      <c r="A8" s="22" t="s">
        <v>65</v>
      </c>
      <c r="B8" s="23" t="n">
        <v>10</v>
      </c>
      <c r="C8" s="22"/>
      <c r="D8" s="23" t="n">
        <v>10</v>
      </c>
      <c r="E8" s="22"/>
      <c r="F8" s="24" t="n">
        <v>0</v>
      </c>
    </row>
    <row r="9" customFormat="false" ht="12.75" hidden="false" customHeight="false" outlineLevel="0" collapsed="false">
      <c r="A9" s="25" t="s">
        <v>66</v>
      </c>
      <c r="B9" s="26"/>
      <c r="C9" s="26"/>
      <c r="D9" s="26"/>
      <c r="E9" s="26"/>
      <c r="F9" s="27"/>
    </row>
    <row r="10" customFormat="false" ht="12.75" hidden="false" customHeight="false" outlineLevel="0" collapsed="false">
      <c r="A10" s="28" t="s">
        <v>67</v>
      </c>
      <c r="B10" s="29" t="n">
        <v>3704797.332</v>
      </c>
      <c r="C10" s="30" t="n">
        <v>1</v>
      </c>
      <c r="D10" s="29" t="n">
        <v>4068069.809</v>
      </c>
      <c r="E10" s="30" t="n">
        <v>1</v>
      </c>
      <c r="F10" s="31" t="n">
        <v>0.0980546152585062</v>
      </c>
    </row>
    <row r="11" customFormat="false" ht="12.75" hidden="false" customHeight="false" outlineLevel="0" collapsed="false">
      <c r="A11" s="28" t="s">
        <v>68</v>
      </c>
      <c r="B11" s="29" t="n">
        <v>3591008.985</v>
      </c>
      <c r="C11" s="30" t="n">
        <v>0.969286215465241</v>
      </c>
      <c r="D11" s="29" t="n">
        <v>3720380.269</v>
      </c>
      <c r="E11" s="30" t="n">
        <v>0.914532061561287</v>
      </c>
      <c r="F11" s="31" t="n">
        <v>0.0360264439717073</v>
      </c>
    </row>
    <row r="12" customFormat="false" ht="12.75" hidden="false" customHeight="false" outlineLevel="0" collapsed="false">
      <c r="A12" s="28" t="s">
        <v>69</v>
      </c>
      <c r="B12" s="29" t="n">
        <v>113788.347</v>
      </c>
      <c r="C12" s="30" t="n">
        <v>0.0307137845347595</v>
      </c>
      <c r="D12" s="29" t="n">
        <v>347689.54</v>
      </c>
      <c r="E12" s="30" t="n">
        <v>0.0854679384387132</v>
      </c>
      <c r="F12" s="31" t="n">
        <v>2.05558125385195</v>
      </c>
    </row>
    <row r="13" customFormat="false" ht="12.75" hidden="false" customHeight="false" outlineLevel="0" collapsed="false">
      <c r="A13" s="28" t="s">
        <v>70</v>
      </c>
      <c r="B13" s="29" t="n">
        <v>391324.584</v>
      </c>
      <c r="C13" s="30" t="n">
        <v>0.10562644834036</v>
      </c>
      <c r="D13" s="29" t="n">
        <v>399067.876</v>
      </c>
      <c r="E13" s="30" t="n">
        <v>0.0980975978133713</v>
      </c>
      <c r="F13" s="31" t="n">
        <v>0.019787389590632</v>
      </c>
    </row>
    <row r="14" customFormat="false" ht="12.75" hidden="false" customHeight="false" outlineLevel="0" collapsed="false">
      <c r="A14" s="28" t="s">
        <v>71</v>
      </c>
      <c r="B14" s="29" t="n">
        <v>70570.652</v>
      </c>
      <c r="C14" s="30" t="n">
        <v>0.0190484514201221</v>
      </c>
      <c r="D14" s="29" t="n">
        <v>55034.631</v>
      </c>
      <c r="E14" s="30" t="n">
        <v>0.0135284381989326</v>
      </c>
      <c r="F14" s="31" t="n">
        <v>-0.220148469083154</v>
      </c>
    </row>
    <row r="15" customFormat="false" ht="12.75" hidden="false" customHeight="false" outlineLevel="0" collapsed="false">
      <c r="A15" s="28" t="s">
        <v>72</v>
      </c>
      <c r="B15" s="29" t="n">
        <v>-206965.585</v>
      </c>
      <c r="C15" s="30" t="n">
        <v>-0.055864212385478</v>
      </c>
      <c r="D15" s="29" t="n">
        <v>3656.29499999993</v>
      </c>
      <c r="E15" s="30" t="n">
        <v>0.000898778824274578</v>
      </c>
      <c r="F15" s="31" t="n">
        <v>1.01766619798166</v>
      </c>
    </row>
    <row r="16" customFormat="false" ht="12.75" hidden="false" customHeight="false" outlineLevel="0" collapsed="false">
      <c r="A16" s="28" t="s">
        <v>73</v>
      </c>
      <c r="B16" s="29" t="n">
        <v>-68951.707</v>
      </c>
      <c r="C16" s="30" t="n">
        <v>-0.0186114653032254</v>
      </c>
      <c r="D16" s="29" t="n">
        <v>-5687.215</v>
      </c>
      <c r="E16" s="30" t="n">
        <v>-0.00139801312834354</v>
      </c>
      <c r="F16" s="31" t="n">
        <v>0.917518865776594</v>
      </c>
    </row>
    <row r="17" customFormat="false" ht="12.75" hidden="false" customHeight="false" outlineLevel="0" collapsed="false">
      <c r="A17" s="32" t="s">
        <v>74</v>
      </c>
      <c r="B17" s="33" t="n">
        <v>-138013.878</v>
      </c>
      <c r="C17" s="34" t="n">
        <v>-0.0372527470822526</v>
      </c>
      <c r="D17" s="33" t="n">
        <v>9343.51</v>
      </c>
      <c r="E17" s="34" t="n">
        <v>0.00229679195261814</v>
      </c>
      <c r="F17" s="35" t="n">
        <v>1.06769978595921</v>
      </c>
    </row>
    <row r="18" customFormat="false" ht="12.75" hidden="false" customHeight="false" outlineLevel="0" collapsed="false">
      <c r="A18" s="36" t="s">
        <v>75</v>
      </c>
      <c r="B18" s="37"/>
      <c r="C18" s="38"/>
      <c r="D18" s="37"/>
      <c r="E18" s="38"/>
      <c r="F18" s="39"/>
    </row>
    <row r="19" customFormat="false" ht="12.75" hidden="false" customHeight="false" outlineLevel="0" collapsed="false">
      <c r="A19" s="28" t="s">
        <v>76</v>
      </c>
      <c r="B19" s="29" t="n">
        <v>2608624.895</v>
      </c>
      <c r="C19" s="30" t="n">
        <v>0.704120809110969</v>
      </c>
      <c r="D19" s="29" t="n">
        <v>2793532.281</v>
      </c>
      <c r="E19" s="30" t="n">
        <v>0.68669723287927</v>
      </c>
      <c r="F19" s="31" t="n">
        <v>0.0708830872366568</v>
      </c>
    </row>
    <row r="20" customFormat="false" ht="12.75" hidden="false" customHeight="false" outlineLevel="0" collapsed="false">
      <c r="A20" s="28" t="s">
        <v>77</v>
      </c>
      <c r="B20" s="29" t="n">
        <v>1023950.424</v>
      </c>
      <c r="C20" s="30" t="n">
        <v>0.276385003615631</v>
      </c>
      <c r="D20" s="29" t="n">
        <v>1189602.457</v>
      </c>
      <c r="E20" s="30" t="n">
        <v>0.292424297726696</v>
      </c>
      <c r="F20" s="31" t="n">
        <v>0.161777395777513</v>
      </c>
    </row>
    <row r="21" customFormat="false" ht="12.75" hidden="false" customHeight="false" outlineLevel="0" collapsed="false">
      <c r="A21" s="28" t="s">
        <v>78</v>
      </c>
      <c r="B21" s="29" t="n">
        <v>70388.777</v>
      </c>
      <c r="C21" s="30" t="n">
        <v>0.0189993596659176</v>
      </c>
      <c r="D21" s="29" t="n">
        <v>82279.007</v>
      </c>
      <c r="E21" s="30" t="n">
        <v>0.0202255641773821</v>
      </c>
      <c r="F21" s="31" t="n">
        <v>0.168922241680659</v>
      </c>
    </row>
    <row r="22" customFormat="false" ht="12.75" hidden="false" customHeight="false" outlineLevel="0" collapsed="false">
      <c r="A22" s="28" t="s">
        <v>79</v>
      </c>
      <c r="B22" s="29" t="n">
        <v>1833.236</v>
      </c>
      <c r="C22" s="30" t="n">
        <v>0.000494827607482201</v>
      </c>
      <c r="D22" s="29" t="n">
        <v>2656.064</v>
      </c>
      <c r="E22" s="30" t="n">
        <v>0.000652905216651851</v>
      </c>
      <c r="F22" s="31" t="n">
        <v>0.448839102003233</v>
      </c>
    </row>
    <row r="23" customFormat="false" ht="12.75" hidden="false" customHeight="false" outlineLevel="0" collapsed="false">
      <c r="A23" s="28" t="s">
        <v>80</v>
      </c>
      <c r="B23" s="29" t="n">
        <v>0</v>
      </c>
      <c r="C23" s="30"/>
      <c r="D23" s="29" t="n">
        <v>0</v>
      </c>
      <c r="E23" s="30"/>
      <c r="F23" s="40"/>
    </row>
    <row r="24" customFormat="false" ht="12.75" hidden="false" customHeight="false" outlineLevel="0" collapsed="false">
      <c r="A24" s="32" t="s">
        <v>81</v>
      </c>
      <c r="B24" s="41" t="n">
        <v>3704797.332</v>
      </c>
      <c r="C24" s="34" t="n">
        <v>1</v>
      </c>
      <c r="D24" s="41" t="n">
        <v>4068069.809</v>
      </c>
      <c r="E24" s="34" t="n">
        <v>1</v>
      </c>
      <c r="F24" s="35" t="n">
        <v>0.0980546152585062</v>
      </c>
    </row>
    <row r="25" customFormat="false" ht="12.75" hidden="false" customHeight="false" outlineLevel="0" collapsed="false">
      <c r="A25" s="36" t="s">
        <v>82</v>
      </c>
      <c r="B25" s="37"/>
      <c r="C25" s="38"/>
      <c r="D25" s="37"/>
      <c r="E25" s="38"/>
      <c r="F25" s="39"/>
    </row>
    <row r="26" customFormat="false" ht="12.75" hidden="false" customHeight="false" outlineLevel="0" collapsed="false">
      <c r="A26" s="28" t="s">
        <v>83</v>
      </c>
      <c r="B26" s="29" t="n">
        <v>2581257.886</v>
      </c>
      <c r="C26" s="30" t="n">
        <v>0.696733897885457</v>
      </c>
      <c r="D26" s="29" t="n">
        <v>2851035.462</v>
      </c>
      <c r="E26" s="30" t="n">
        <v>0.700832482198931</v>
      </c>
      <c r="F26" s="31" t="n">
        <v>0.10451399585574</v>
      </c>
    </row>
    <row r="27" customFormat="false" ht="12.75" hidden="false" customHeight="false" outlineLevel="0" collapsed="false">
      <c r="A27" s="28" t="s">
        <v>84</v>
      </c>
      <c r="B27" s="29" t="n">
        <v>980077.934</v>
      </c>
      <c r="C27" s="30" t="n">
        <v>0.264542928039444</v>
      </c>
      <c r="D27" s="29" t="n">
        <v>852511.874</v>
      </c>
      <c r="E27" s="30" t="n">
        <v>0.209561761234762</v>
      </c>
      <c r="F27" s="31" t="n">
        <v>-0.13015909814372</v>
      </c>
    </row>
    <row r="28" customFormat="false" ht="12.75" hidden="false" customHeight="false" outlineLevel="0" collapsed="false">
      <c r="A28" s="28" t="s">
        <v>85</v>
      </c>
      <c r="B28" s="29" t="n">
        <v>14801.638</v>
      </c>
      <c r="C28" s="30" t="n">
        <v>0.00399526254031539</v>
      </c>
      <c r="D28" s="29" t="n">
        <v>5091.651</v>
      </c>
      <c r="E28" s="30" t="n">
        <v>0.00125161347741267</v>
      </c>
      <c r="F28" s="31" t="n">
        <v>-0.656007598618477</v>
      </c>
    </row>
    <row r="29" customFormat="false" ht="12.75" hidden="false" customHeight="false" outlineLevel="0" collapsed="false">
      <c r="A29" s="28" t="s">
        <v>86</v>
      </c>
      <c r="B29" s="29" t="n">
        <v>3969.605</v>
      </c>
      <c r="C29" s="30" t="n">
        <v>0.0010714769646676</v>
      </c>
      <c r="D29" s="29" t="n">
        <v>-157.164</v>
      </c>
      <c r="E29" s="30" t="n">
        <v>-3.86335553171428E-005</v>
      </c>
      <c r="F29" s="31" t="n">
        <v>-1.03959184855924</v>
      </c>
    </row>
    <row r="30" customFormat="false" ht="12.75" hidden="false" customHeight="false" outlineLevel="0" collapsed="false">
      <c r="A30" s="28" t="s">
        <v>87</v>
      </c>
      <c r="B30" s="29" t="n">
        <v>1651.162</v>
      </c>
      <c r="C30" s="30" t="n">
        <v>0.000445682139138401</v>
      </c>
      <c r="D30" s="29" t="n">
        <v>2835.4</v>
      </c>
      <c r="E30" s="30" t="n">
        <v>0.000696989022589312</v>
      </c>
      <c r="F30" s="31" t="n">
        <v>0.717214906835308</v>
      </c>
    </row>
    <row r="31" customFormat="false" ht="12.75" hidden="false" customHeight="false" outlineLevel="0" collapsed="false">
      <c r="A31" s="28" t="s">
        <v>88</v>
      </c>
      <c r="B31" s="29" t="n">
        <v>9250.76</v>
      </c>
      <c r="C31" s="30" t="n">
        <v>0.00249696789621851</v>
      </c>
      <c r="D31" s="29" t="n">
        <v>9063.046</v>
      </c>
      <c r="E31" s="30" t="n">
        <v>0.00222784918290963</v>
      </c>
      <c r="F31" s="31" t="n">
        <v>0.0202917381923214</v>
      </c>
    </row>
    <row r="32" customFormat="false" ht="12.75" hidden="false" customHeight="false" outlineLevel="0" collapsed="false">
      <c r="A32" s="32" t="s">
        <v>89</v>
      </c>
      <c r="B32" s="41" t="n">
        <v>3591008.985</v>
      </c>
      <c r="C32" s="34" t="n">
        <v>0.969286215465241</v>
      </c>
      <c r="D32" s="41" t="n">
        <v>3720380.269</v>
      </c>
      <c r="E32" s="34" t="n">
        <v>0.914532061561287</v>
      </c>
      <c r="F32" s="35" t="n">
        <v>0.0360264439717075</v>
      </c>
    </row>
    <row r="33" customFormat="false" ht="12.75" hidden="false" customHeight="false" outlineLevel="0" collapsed="false">
      <c r="A33" s="36" t="s">
        <v>90</v>
      </c>
      <c r="B33" s="37"/>
      <c r="C33" s="30"/>
      <c r="D33" s="37"/>
      <c r="E33" s="30"/>
      <c r="F33" s="31"/>
    </row>
    <row r="34" customFormat="false" ht="12.75" hidden="false" customHeight="false" outlineLevel="0" collapsed="false">
      <c r="A34" s="42" t="s">
        <v>91</v>
      </c>
      <c r="B34" s="37" t="n">
        <v>3010.978</v>
      </c>
      <c r="C34" s="30" t="n">
        <v>0.000812724079126496</v>
      </c>
      <c r="D34" s="37" t="n">
        <v>2687.342</v>
      </c>
      <c r="E34" s="30" t="n">
        <v>0.000660593875270934</v>
      </c>
      <c r="F34" s="31" t="n">
        <v>-0.107485341971944</v>
      </c>
    </row>
    <row r="35" customFormat="false" ht="12.75" hidden="false" customHeight="false" outlineLevel="0" collapsed="false">
      <c r="A35" s="42" t="s">
        <v>92</v>
      </c>
      <c r="B35" s="37" t="n">
        <v>5024.793</v>
      </c>
      <c r="C35" s="30" t="n">
        <v>0.00135629362410694</v>
      </c>
      <c r="D35" s="37" t="n">
        <v>5683.542</v>
      </c>
      <c r="E35" s="30" t="n">
        <v>0.00139711024314922</v>
      </c>
      <c r="F35" s="31" t="n">
        <v>0.131099728884354</v>
      </c>
    </row>
    <row r="36" customFormat="false" ht="12.75" hidden="false" customHeight="false" outlineLevel="0" collapsed="false">
      <c r="A36" s="42" t="s">
        <v>93</v>
      </c>
      <c r="B36" s="37" t="n">
        <v>3458.122</v>
      </c>
      <c r="C36" s="30" t="n">
        <v>0.000933417320869524</v>
      </c>
      <c r="D36" s="37" t="n">
        <v>6843.162</v>
      </c>
      <c r="E36" s="30" t="n">
        <v>0.00168216434852237</v>
      </c>
      <c r="F36" s="31" t="n">
        <v>0.978866563990513</v>
      </c>
    </row>
    <row r="37" customFormat="false" ht="12.75" hidden="false" customHeight="false" outlineLevel="0" collapsed="false">
      <c r="A37" s="42" t="s">
        <v>94</v>
      </c>
      <c r="B37" s="37" t="n">
        <v>115413.054</v>
      </c>
      <c r="C37" s="30" t="n">
        <v>0.0311523259324135</v>
      </c>
      <c r="D37" s="37" t="n">
        <v>138069.156</v>
      </c>
      <c r="E37" s="30" t="n">
        <v>0.0339397214115015</v>
      </c>
      <c r="F37" s="31" t="n">
        <v>0.196304501222193</v>
      </c>
    </row>
    <row r="38" customFormat="false" ht="12.75" hidden="false" customHeight="false" outlineLevel="0" collapsed="false">
      <c r="A38" s="42" t="s">
        <v>95</v>
      </c>
      <c r="B38" s="37" t="n">
        <v>139424.236</v>
      </c>
      <c r="C38" s="30" t="n">
        <v>0.0376334313339438</v>
      </c>
      <c r="D38" s="37" t="n">
        <v>141230.59</v>
      </c>
      <c r="E38" s="30" t="n">
        <v>0.0347168550764661</v>
      </c>
      <c r="F38" s="31" t="n">
        <v>0.0129558106382595</v>
      </c>
    </row>
    <row r="39" customFormat="false" ht="12.75" hidden="false" customHeight="false" outlineLevel="0" collapsed="false">
      <c r="A39" s="42" t="s">
        <v>96</v>
      </c>
      <c r="B39" s="37" t="n">
        <v>124993.401</v>
      </c>
      <c r="C39" s="30" t="n">
        <v>0.0337382560498994</v>
      </c>
      <c r="D39" s="37" t="n">
        <v>104554.084</v>
      </c>
      <c r="E39" s="30" t="n">
        <v>0.0257011528584612</v>
      </c>
      <c r="F39" s="31" t="n">
        <v>-0.163523168715123</v>
      </c>
    </row>
    <row r="40" customFormat="false" ht="12.75" hidden="false" customHeight="false" outlineLevel="0" collapsed="false">
      <c r="A40" s="32" t="s">
        <v>97</v>
      </c>
      <c r="B40" s="41" t="n">
        <v>391324.584</v>
      </c>
      <c r="C40" s="34" t="n">
        <v>0.10562644834036</v>
      </c>
      <c r="D40" s="41" t="n">
        <v>399067.876</v>
      </c>
      <c r="E40" s="34" t="n">
        <v>0.0980975978133713</v>
      </c>
      <c r="F40" s="35" t="n">
        <v>0.019787389590632</v>
      </c>
    </row>
    <row r="41" customFormat="false" ht="12.75" hidden="false" customHeight="false" outlineLevel="0" collapsed="false">
      <c r="A41" s="36" t="s">
        <v>98</v>
      </c>
      <c r="B41" s="38"/>
      <c r="C41" s="38"/>
      <c r="D41" s="38"/>
      <c r="E41" s="38"/>
      <c r="F41" s="39"/>
    </row>
    <row r="42" customFormat="false" ht="12.75" hidden="false" customHeight="false" outlineLevel="0" collapsed="false">
      <c r="A42" s="28" t="s">
        <v>99</v>
      </c>
      <c r="B42" s="39" t="n">
        <v>0.546714936312173</v>
      </c>
      <c r="C42" s="39"/>
      <c r="D42" s="39" t="n">
        <v>0.651800678998545</v>
      </c>
      <c r="E42" s="39"/>
      <c r="F42" s="39"/>
    </row>
    <row r="43" customFormat="false" ht="12.75" hidden="false" customHeight="false" outlineLevel="0" collapsed="false">
      <c r="A43" s="43" t="s">
        <v>100</v>
      </c>
      <c r="B43" s="39" t="n">
        <v>2.44991796493663</v>
      </c>
      <c r="C43" s="39"/>
      <c r="D43" s="39" t="n">
        <v>2.0681902849006</v>
      </c>
      <c r="E43" s="39"/>
      <c r="F43" s="39"/>
    </row>
    <row r="44" customFormat="false" ht="12.75" hidden="false" customHeight="false" outlineLevel="0" collapsed="false">
      <c r="A44" s="32" t="s">
        <v>101</v>
      </c>
      <c r="B44" s="44" t="n">
        <v>-0.278832594973676</v>
      </c>
      <c r="C44" s="45"/>
      <c r="D44" s="44" t="n">
        <v>0.0244803337808652</v>
      </c>
      <c r="E44" s="45"/>
      <c r="F44" s="45"/>
    </row>
    <row r="45" customFormat="false" ht="12.75" hidden="false" customHeight="false" outlineLevel="0" collapsed="false">
      <c r="A45" s="46" t="s">
        <v>102</v>
      </c>
      <c r="B45" s="39"/>
      <c r="C45" s="39"/>
      <c r="D45" s="39"/>
      <c r="E45" s="39"/>
      <c r="F45" s="39"/>
    </row>
    <row r="46" customFormat="false" ht="12.75" hidden="false" customHeight="false" outlineLevel="0" collapsed="false">
      <c r="A46" s="43" t="s">
        <v>103</v>
      </c>
      <c r="B46" s="37" t="n">
        <v>157197.156032413</v>
      </c>
      <c r="C46" s="38"/>
      <c r="D46" s="37" t="n">
        <v>191129.049124867</v>
      </c>
      <c r="E46" s="38"/>
      <c r="F46" s="31" t="n">
        <v>0.21585564235944</v>
      </c>
    </row>
    <row r="47" customFormat="false" ht="12.75" hidden="false" customHeight="false" outlineLevel="0" collapsed="false">
      <c r="A47" s="43" t="s">
        <v>104</v>
      </c>
      <c r="B47" s="37" t="n">
        <v>43446.9365383854</v>
      </c>
      <c r="C47" s="38"/>
      <c r="D47" s="37" t="n">
        <v>55890.7779655103</v>
      </c>
      <c r="E47" s="38"/>
      <c r="F47" s="31" t="n">
        <v>0.286414703051176</v>
      </c>
    </row>
    <row r="48" customFormat="false" ht="12.75" hidden="false" customHeight="false" outlineLevel="0" collapsed="false">
      <c r="A48" s="47" t="s">
        <v>105</v>
      </c>
      <c r="B48" s="37" t="n">
        <v>94346.5619809166</v>
      </c>
      <c r="C48" s="38"/>
      <c r="D48" s="37" t="n">
        <v>116075.919681864</v>
      </c>
      <c r="E48" s="38"/>
      <c r="F48" s="31" t="n">
        <v>0.230314250405251</v>
      </c>
    </row>
    <row r="49" customFormat="false" ht="12.75" hidden="false" customHeight="false" outlineLevel="0" collapsed="false">
      <c r="A49" s="43" t="s">
        <v>106</v>
      </c>
      <c r="B49" s="37" t="n">
        <v>1581225.55279266</v>
      </c>
      <c r="C49" s="38"/>
      <c r="D49" s="37" t="n">
        <v>1874968.41652703</v>
      </c>
      <c r="E49" s="38"/>
      <c r="F49" s="31" t="n">
        <v>0.185769110052378</v>
      </c>
    </row>
    <row r="50" customFormat="false" ht="12.75" hidden="false" customHeight="false" outlineLevel="0" collapsed="false">
      <c r="A50" s="43" t="s">
        <v>107</v>
      </c>
      <c r="B50" s="37" t="n">
        <v>91448.8220046393</v>
      </c>
      <c r="C50" s="38"/>
      <c r="D50" s="37" t="n">
        <v>106155.150124277</v>
      </c>
      <c r="E50" s="38"/>
      <c r="F50" s="31" t="n">
        <v>0.160814844819891</v>
      </c>
    </row>
    <row r="51" customFormat="false" ht="12.75" hidden="false" customHeight="false" outlineLevel="0" collapsed="false">
      <c r="A51" s="43" t="s">
        <v>108</v>
      </c>
      <c r="B51" s="37" t="n">
        <v>66254.5259113679</v>
      </c>
      <c r="C51" s="38"/>
      <c r="D51" s="37" t="n">
        <v>81571.4763159825</v>
      </c>
      <c r="E51" s="38"/>
      <c r="F51" s="31" t="n">
        <v>0.231183457943762</v>
      </c>
    </row>
    <row r="52" customFormat="false" ht="12.75" hidden="false" customHeight="false" outlineLevel="0" collapsed="false">
      <c r="A52" s="43" t="s">
        <v>109</v>
      </c>
      <c r="B52" s="37" t="n">
        <v>41585.3959362879</v>
      </c>
      <c r="C52" s="38"/>
      <c r="D52" s="37" t="n">
        <v>40053.3401577323</v>
      </c>
      <c r="E52" s="38"/>
      <c r="F52" s="31" t="n">
        <v>-0.0368411973497333</v>
      </c>
    </row>
    <row r="53" customFormat="false" ht="12.75" hidden="false" customHeight="false" outlineLevel="0" collapsed="false">
      <c r="A53" s="48" t="s">
        <v>110</v>
      </c>
      <c r="B53" s="37" t="n">
        <v>9965.49225516782</v>
      </c>
      <c r="C53" s="49"/>
      <c r="D53" s="37" t="n">
        <v>11386.7688847687</v>
      </c>
      <c r="E53" s="49"/>
      <c r="F53" s="35" t="n">
        <v>0.142619811767333</v>
      </c>
    </row>
    <row r="54" customFormat="false" ht="12.75" hidden="false" customHeight="false" outlineLevel="0" collapsed="false">
      <c r="A54" s="50" t="s">
        <v>111</v>
      </c>
      <c r="B54" s="51"/>
      <c r="C54" s="51"/>
      <c r="D54" s="51"/>
      <c r="E54" s="51"/>
      <c r="F54" s="52"/>
    </row>
    <row r="55" customFormat="false" ht="12.75" hidden="false" customHeight="true" outlineLevel="0" collapsed="false">
      <c r="A55" s="53" t="s">
        <v>112</v>
      </c>
      <c r="B55" s="53"/>
      <c r="C55" s="53"/>
      <c r="D55" s="53"/>
      <c r="E55" s="53"/>
      <c r="F55" s="53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</row>
    <row r="58" customFormat="false" ht="12.75" hidden="false" customHeight="false" outlineLevel="0" collapsed="false">
      <c r="A58" s="16" t="s">
        <v>113</v>
      </c>
      <c r="B58" s="16"/>
      <c r="C58" s="16"/>
      <c r="D58" s="16"/>
      <c r="E58" s="16"/>
      <c r="F58" s="16"/>
    </row>
    <row r="59" customFormat="false" ht="12.75" hidden="false" customHeight="false" outlineLevel="0" collapsed="false">
      <c r="A59" s="17" t="s">
        <v>114</v>
      </c>
      <c r="B59" s="17"/>
      <c r="C59" s="17"/>
      <c r="D59" s="17"/>
      <c r="E59" s="17"/>
      <c r="F59" s="17"/>
    </row>
    <row r="60" customFormat="false" ht="12.75" hidden="false" customHeight="false" outlineLevel="0" collapsed="false">
      <c r="A60" s="18" t="s">
        <v>60</v>
      </c>
      <c r="B60" s="18"/>
      <c r="C60" s="18"/>
      <c r="D60" s="18"/>
      <c r="E60" s="18"/>
      <c r="F60" s="18"/>
    </row>
    <row r="61" customFormat="false" ht="11.25" hidden="false" customHeight="true" outlineLevel="0" collapsed="false">
      <c r="A61" s="19" t="s">
        <v>61</v>
      </c>
      <c r="B61" s="20" t="n">
        <v>2022</v>
      </c>
      <c r="C61" s="20"/>
      <c r="D61" s="20" t="n">
        <v>2023</v>
      </c>
      <c r="E61" s="20"/>
      <c r="F61" s="21" t="s">
        <v>62</v>
      </c>
    </row>
    <row r="62" customFormat="false" ht="11.25" hidden="false" customHeight="true" outlineLevel="0" collapsed="false">
      <c r="A62" s="19"/>
      <c r="B62" s="19" t="s">
        <v>63</v>
      </c>
      <c r="C62" s="19" t="s">
        <v>64</v>
      </c>
      <c r="D62" s="19" t="s">
        <v>63</v>
      </c>
      <c r="E62" s="19" t="s">
        <v>64</v>
      </c>
      <c r="F62" s="21"/>
    </row>
    <row r="63" customFormat="false" ht="53.25" hidden="false" customHeight="true" outlineLevel="0" collapsed="false">
      <c r="A63" s="19"/>
      <c r="B63" s="19"/>
      <c r="C63" s="19"/>
      <c r="D63" s="19"/>
      <c r="E63" s="19"/>
      <c r="F63" s="21"/>
    </row>
    <row r="64" customFormat="false" ht="12.75" hidden="false" customHeight="false" outlineLevel="0" collapsed="false">
      <c r="A64" s="22" t="s">
        <v>115</v>
      </c>
      <c r="B64" s="23" t="n">
        <v>7</v>
      </c>
      <c r="C64" s="23"/>
      <c r="D64" s="23" t="n">
        <v>7</v>
      </c>
      <c r="E64" s="22"/>
      <c r="F64" s="24" t="n">
        <v>0</v>
      </c>
    </row>
    <row r="65" customFormat="false" ht="12.75" hidden="false" customHeight="false" outlineLevel="0" collapsed="false">
      <c r="A65" s="25" t="s">
        <v>66</v>
      </c>
      <c r="B65" s="26"/>
      <c r="C65" s="26"/>
      <c r="D65" s="26"/>
      <c r="E65" s="26"/>
      <c r="F65" s="27"/>
    </row>
    <row r="66" customFormat="false" ht="12.75" hidden="false" customHeight="false" outlineLevel="0" collapsed="false">
      <c r="A66" s="28" t="s">
        <v>67</v>
      </c>
      <c r="B66" s="29" t="n">
        <v>3558582.748</v>
      </c>
      <c r="C66" s="30" t="n">
        <v>1</v>
      </c>
      <c r="D66" s="29" t="n">
        <v>3903996.378</v>
      </c>
      <c r="E66" s="30" t="n">
        <v>1</v>
      </c>
      <c r="F66" s="31" t="n">
        <v>0.0970649425516745</v>
      </c>
    </row>
    <row r="67" customFormat="false" ht="12.75" hidden="false" customHeight="false" outlineLevel="0" collapsed="false">
      <c r="A67" s="28" t="s">
        <v>116</v>
      </c>
      <c r="B67" s="29" t="n">
        <v>3449403.031</v>
      </c>
      <c r="C67" s="30" t="n">
        <v>0.969319326054351</v>
      </c>
      <c r="D67" s="29" t="n">
        <v>3562466.151</v>
      </c>
      <c r="E67" s="30" t="n">
        <v>0.912517791019324</v>
      </c>
      <c r="F67" s="31" t="n">
        <v>0.0327775904943246</v>
      </c>
    </row>
    <row r="68" customFormat="false" ht="12.75" hidden="false" customHeight="false" outlineLevel="0" collapsed="false">
      <c r="A68" s="28" t="s">
        <v>69</v>
      </c>
      <c r="B68" s="29" t="n">
        <v>109179.717</v>
      </c>
      <c r="C68" s="30" t="n">
        <v>0.030680673945649</v>
      </c>
      <c r="D68" s="29" t="n">
        <v>341530.227</v>
      </c>
      <c r="E68" s="30" t="n">
        <v>0.0874822089806765</v>
      </c>
      <c r="F68" s="31" t="n">
        <v>2.12814720888131</v>
      </c>
    </row>
    <row r="69" customFormat="false" ht="12.75" hidden="false" customHeight="false" outlineLevel="0" collapsed="false">
      <c r="A69" s="28" t="s">
        <v>117</v>
      </c>
      <c r="B69" s="29" t="n">
        <v>375216.073</v>
      </c>
      <c r="C69" s="30" t="n">
        <v>0.105439749352711</v>
      </c>
      <c r="D69" s="29" t="n">
        <v>381508.742</v>
      </c>
      <c r="E69" s="30" t="n">
        <v>0.0977226167908089</v>
      </c>
      <c r="F69" s="31" t="n">
        <v>0.0167707874283947</v>
      </c>
    </row>
    <row r="70" customFormat="false" ht="12.75" hidden="false" customHeight="false" outlineLevel="0" collapsed="false">
      <c r="A70" s="28" t="s">
        <v>71</v>
      </c>
      <c r="B70" s="29" t="n">
        <v>59326.527</v>
      </c>
      <c r="C70" s="30" t="n">
        <v>0.0166713917312567</v>
      </c>
      <c r="D70" s="29" t="n">
        <v>42825.744</v>
      </c>
      <c r="E70" s="30" t="n">
        <v>0.0109697191937303</v>
      </c>
      <c r="F70" s="31" t="n">
        <v>-0.278134990103162</v>
      </c>
    </row>
    <row r="71" customFormat="false" ht="12.75" hidden="false" customHeight="false" outlineLevel="0" collapsed="false">
      <c r="A71" s="28" t="s">
        <v>72</v>
      </c>
      <c r="B71" s="29" t="n">
        <v>-206709.829</v>
      </c>
      <c r="C71" s="30" t="n">
        <v>-0.0580876836758048</v>
      </c>
      <c r="D71" s="29" t="n">
        <v>2847.22899999999</v>
      </c>
      <c r="E71" s="30" t="n">
        <v>0.000729311383597801</v>
      </c>
      <c r="F71" s="31" t="n">
        <v>1.01377403780833</v>
      </c>
    </row>
    <row r="72" customFormat="false" ht="12.75" hidden="false" customHeight="false" outlineLevel="0" collapsed="false">
      <c r="A72" s="28" t="s">
        <v>118</v>
      </c>
      <c r="B72" s="29" t="n">
        <v>-68592.427</v>
      </c>
      <c r="C72" s="30" t="n">
        <v>-0.0192752092215786</v>
      </c>
      <c r="D72" s="29" t="n">
        <v>-4378.741</v>
      </c>
      <c r="E72" s="30" t="n">
        <v>-0.00112160478034132</v>
      </c>
      <c r="F72" s="31" t="n">
        <v>0.936162909062833</v>
      </c>
    </row>
    <row r="73" customFormat="false" ht="12.75" hidden="false" customHeight="false" outlineLevel="0" collapsed="false">
      <c r="A73" s="32" t="s">
        <v>74</v>
      </c>
      <c r="B73" s="33" t="n">
        <v>-138117.402</v>
      </c>
      <c r="C73" s="34" t="n">
        <v>-0.0388124744542262</v>
      </c>
      <c r="D73" s="33" t="n">
        <v>7225.97</v>
      </c>
      <c r="E73" s="34" t="n">
        <v>0.00185091616393913</v>
      </c>
      <c r="F73" s="35" t="n">
        <v>1.05231759282585</v>
      </c>
    </row>
    <row r="74" customFormat="false" ht="12.75" hidden="false" customHeight="false" outlineLevel="0" collapsed="false">
      <c r="A74" s="36" t="s">
        <v>75</v>
      </c>
      <c r="B74" s="37"/>
      <c r="C74" s="38"/>
      <c r="D74" s="37"/>
      <c r="E74" s="38"/>
      <c r="F74" s="39"/>
    </row>
    <row r="75" customFormat="false" ht="12.75" hidden="false" customHeight="false" outlineLevel="0" collapsed="false">
      <c r="A75" s="28" t="s">
        <v>76</v>
      </c>
      <c r="B75" s="29" t="n">
        <v>2543360.825</v>
      </c>
      <c r="C75" s="30" t="n">
        <v>0.714711727984806</v>
      </c>
      <c r="D75" s="29" t="n">
        <v>2721734.804</v>
      </c>
      <c r="E75" s="30" t="n">
        <v>0.697166324061584</v>
      </c>
      <c r="F75" s="31" t="n">
        <v>0.0701331786063033</v>
      </c>
    </row>
    <row r="76" customFormat="false" ht="12.75" hidden="false" customHeight="false" outlineLevel="0" collapsed="false">
      <c r="A76" s="28" t="s">
        <v>77</v>
      </c>
      <c r="B76" s="29" t="n">
        <v>1011790.183</v>
      </c>
      <c r="C76" s="30" t="n">
        <v>0.284323916190694</v>
      </c>
      <c r="D76" s="29" t="n">
        <v>1177442.243</v>
      </c>
      <c r="E76" s="30" t="n">
        <v>0.301599215008288</v>
      </c>
      <c r="F76" s="31" t="n">
        <v>0.163721750599353</v>
      </c>
    </row>
    <row r="77" customFormat="false" ht="12.75" hidden="false" customHeight="false" outlineLevel="0" collapsed="false">
      <c r="A77" s="28" t="s">
        <v>78</v>
      </c>
      <c r="B77" s="29" t="n">
        <v>1598.504</v>
      </c>
      <c r="C77" s="30" t="n">
        <v>0.000449196804794941</v>
      </c>
      <c r="D77" s="29" t="n">
        <v>2163.267</v>
      </c>
      <c r="E77" s="30" t="n">
        <v>0.00055411603663122</v>
      </c>
      <c r="F77" s="31" t="n">
        <v>0.353307217248127</v>
      </c>
    </row>
    <row r="78" customFormat="false" ht="12.75" hidden="false" customHeight="false" outlineLevel="0" collapsed="false">
      <c r="A78" s="28" t="s">
        <v>79</v>
      </c>
      <c r="B78" s="29" t="n">
        <v>1833.236</v>
      </c>
      <c r="C78" s="30" t="n">
        <v>0.000515159019705336</v>
      </c>
      <c r="D78" s="29" t="n">
        <v>2656.064</v>
      </c>
      <c r="E78" s="30" t="n">
        <v>0.00068034489349621</v>
      </c>
      <c r="F78" s="31" t="n">
        <v>0.448839102003233</v>
      </c>
    </row>
    <row r="79" customFormat="false" ht="12.75" hidden="false" customHeight="false" outlineLevel="0" collapsed="false">
      <c r="A79" s="28" t="s">
        <v>80</v>
      </c>
      <c r="B79" s="29" t="n">
        <v>0</v>
      </c>
      <c r="C79" s="30"/>
      <c r="D79" s="29" t="n">
        <v>0</v>
      </c>
      <c r="E79" s="30"/>
      <c r="F79" s="31"/>
    </row>
    <row r="80" customFormat="false" ht="12.75" hidden="false" customHeight="false" outlineLevel="0" collapsed="false">
      <c r="A80" s="32" t="s">
        <v>81</v>
      </c>
      <c r="B80" s="41" t="n">
        <v>3558582.748</v>
      </c>
      <c r="C80" s="34" t="n">
        <v>1</v>
      </c>
      <c r="D80" s="41" t="n">
        <v>3903996.378</v>
      </c>
      <c r="E80" s="34" t="n">
        <v>1</v>
      </c>
      <c r="F80" s="35" t="n">
        <v>0.0970649425516743</v>
      </c>
    </row>
    <row r="81" customFormat="false" ht="12.75" hidden="false" customHeight="false" outlineLevel="0" collapsed="false">
      <c r="A81" s="36" t="s">
        <v>82</v>
      </c>
      <c r="B81" s="37"/>
      <c r="C81" s="38"/>
      <c r="D81" s="37"/>
      <c r="E81" s="38"/>
      <c r="F81" s="39"/>
    </row>
    <row r="82" customFormat="false" ht="12.75" hidden="false" customHeight="false" outlineLevel="0" collapsed="false">
      <c r="A82" s="28" t="s">
        <v>83</v>
      </c>
      <c r="B82" s="29" t="n">
        <v>2466378.791</v>
      </c>
      <c r="C82" s="30" t="n">
        <v>0.693078949024344</v>
      </c>
      <c r="D82" s="29" t="n">
        <v>2717318.855</v>
      </c>
      <c r="E82" s="30" t="n">
        <v>0.696035188534696</v>
      </c>
      <c r="F82" s="31" t="n">
        <v>0.101744332588205</v>
      </c>
    </row>
    <row r="83" customFormat="false" ht="12.75" hidden="false" customHeight="false" outlineLevel="0" collapsed="false">
      <c r="A83" s="28" t="s">
        <v>84</v>
      </c>
      <c r="B83" s="29" t="n">
        <v>958623.427</v>
      </c>
      <c r="C83" s="30" t="n">
        <v>0.269383486315941</v>
      </c>
      <c r="D83" s="29" t="n">
        <v>832562.493</v>
      </c>
      <c r="E83" s="30" t="n">
        <v>0.213259033151695</v>
      </c>
      <c r="F83" s="31" t="n">
        <v>-0.131502037660926</v>
      </c>
    </row>
    <row r="84" customFormat="false" ht="12.75" hidden="false" customHeight="false" outlineLevel="0" collapsed="false">
      <c r="A84" s="28" t="s">
        <v>85</v>
      </c>
      <c r="B84" s="29" t="n">
        <v>16270.988</v>
      </c>
      <c r="C84" s="30" t="n">
        <v>0.00457232250933174</v>
      </c>
      <c r="D84" s="29" t="n">
        <v>3157.95</v>
      </c>
      <c r="E84" s="30" t="n">
        <v>0.000808901877521158</v>
      </c>
      <c r="F84" s="31" t="n">
        <v>-0.805915289225215</v>
      </c>
    </row>
    <row r="85" customFormat="false" ht="12.75" hidden="false" customHeight="false" outlineLevel="0" collapsed="false">
      <c r="A85" s="28" t="s">
        <v>86</v>
      </c>
      <c r="B85" s="29" t="n">
        <v>4019.453</v>
      </c>
      <c r="C85" s="30" t="n">
        <v>0.00112950949426679</v>
      </c>
      <c r="D85" s="29" t="n">
        <v>-181.638</v>
      </c>
      <c r="E85" s="30" t="n">
        <v>-4.65261702145975E-005</v>
      </c>
      <c r="F85" s="31" t="n">
        <v>-1.04518973104052</v>
      </c>
    </row>
    <row r="86" customFormat="false" ht="12.75" hidden="false" customHeight="false" outlineLevel="0" collapsed="false">
      <c r="A86" s="28" t="s">
        <v>87</v>
      </c>
      <c r="B86" s="29" t="n">
        <v>1651.162</v>
      </c>
      <c r="C86" s="30" t="n">
        <v>0.000463994268765561</v>
      </c>
      <c r="D86" s="29" t="n">
        <v>2835.4</v>
      </c>
      <c r="E86" s="30" t="n">
        <v>0.000726281411524404</v>
      </c>
      <c r="F86" s="31" t="n">
        <v>0.717214906835308</v>
      </c>
    </row>
    <row r="87" customFormat="false" ht="12.75" hidden="false" customHeight="false" outlineLevel="0" collapsed="false">
      <c r="A87" s="28" t="s">
        <v>88</v>
      </c>
      <c r="B87" s="29" t="n">
        <v>2459.21</v>
      </c>
      <c r="C87" s="30" t="n">
        <v>0.000691064441702846</v>
      </c>
      <c r="D87" s="29" t="n">
        <v>6773.091</v>
      </c>
      <c r="E87" s="30" t="n">
        <v>0.00173491221410144</v>
      </c>
      <c r="F87" s="31" t="n">
        <v>1.75417349474018</v>
      </c>
    </row>
    <row r="88" customFormat="false" ht="12.75" hidden="false" customHeight="false" outlineLevel="0" collapsed="false">
      <c r="A88" s="32" t="s">
        <v>89</v>
      </c>
      <c r="B88" s="41" t="n">
        <v>3449403.031</v>
      </c>
      <c r="C88" s="34" t="n">
        <v>0.969319326054351</v>
      </c>
      <c r="D88" s="41" t="n">
        <v>3562466.151</v>
      </c>
      <c r="E88" s="34" t="n">
        <v>0.912517791019324</v>
      </c>
      <c r="F88" s="35" t="n">
        <v>0.0327775904943246</v>
      </c>
    </row>
    <row r="89" customFormat="false" ht="12.75" hidden="false" customHeight="false" outlineLevel="0" collapsed="false">
      <c r="A89" s="36" t="s">
        <v>90</v>
      </c>
      <c r="B89" s="37"/>
      <c r="C89" s="30"/>
      <c r="D89" s="37"/>
      <c r="E89" s="30"/>
      <c r="F89" s="31"/>
    </row>
    <row r="90" customFormat="false" ht="12.75" hidden="false" customHeight="false" outlineLevel="0" collapsed="false">
      <c r="A90" s="42" t="s">
        <v>91</v>
      </c>
      <c r="B90" s="37" t="n">
        <v>3010.421</v>
      </c>
      <c r="C90" s="30" t="n">
        <v>0.000845960657144174</v>
      </c>
      <c r="D90" s="37" t="n">
        <v>2687.342</v>
      </c>
      <c r="E90" s="30" t="n">
        <v>0.000688356683716165</v>
      </c>
      <c r="F90" s="31" t="n">
        <v>-0.107320205379912</v>
      </c>
    </row>
    <row r="91" customFormat="false" ht="12.75" hidden="false" customHeight="false" outlineLevel="0" collapsed="false">
      <c r="A91" s="42" t="s">
        <v>92</v>
      </c>
      <c r="B91" s="37" t="n">
        <v>5024.512</v>
      </c>
      <c r="C91" s="30" t="n">
        <v>0.00141194187568742</v>
      </c>
      <c r="D91" s="37" t="n">
        <v>5682.859</v>
      </c>
      <c r="E91" s="30" t="n">
        <v>0.00145565170911129</v>
      </c>
      <c r="F91" s="31" t="n">
        <v>0.131027052975493</v>
      </c>
    </row>
    <row r="92" customFormat="false" ht="12.75" hidden="false" customHeight="false" outlineLevel="0" collapsed="false">
      <c r="A92" s="42" t="s">
        <v>93</v>
      </c>
      <c r="B92" s="37" t="n">
        <v>3001.326</v>
      </c>
      <c r="C92" s="30" t="n">
        <v>0.000843404864390693</v>
      </c>
      <c r="D92" s="37" t="n">
        <v>6002.937</v>
      </c>
      <c r="E92" s="30" t="n">
        <v>0.00153763897779928</v>
      </c>
      <c r="F92" s="31" t="n">
        <v>1.00009495802855</v>
      </c>
    </row>
    <row r="93" customFormat="false" ht="12.75" hidden="false" customHeight="false" outlineLevel="0" collapsed="false">
      <c r="A93" s="42" t="s">
        <v>94</v>
      </c>
      <c r="B93" s="37" t="n">
        <v>106752.333</v>
      </c>
      <c r="C93" s="30" t="n">
        <v>0.0299985529520136</v>
      </c>
      <c r="D93" s="37" t="n">
        <v>128897.508</v>
      </c>
      <c r="E93" s="30" t="n">
        <v>0.0330168103450018</v>
      </c>
      <c r="F93" s="31" t="n">
        <v>0.207444412479491</v>
      </c>
    </row>
    <row r="94" customFormat="false" ht="12.75" hidden="false" customHeight="false" outlineLevel="0" collapsed="false">
      <c r="A94" s="42" t="s">
        <v>95</v>
      </c>
      <c r="B94" s="37" t="n">
        <v>138856.687</v>
      </c>
      <c r="C94" s="30" t="n">
        <v>0.0390202214850956</v>
      </c>
      <c r="D94" s="37" t="n">
        <v>140632.422</v>
      </c>
      <c r="E94" s="30" t="n">
        <v>0.0360226824985031</v>
      </c>
      <c r="F94" s="31" t="n">
        <v>0.0127882570034239</v>
      </c>
    </row>
    <row r="95" customFormat="false" ht="12.75" hidden="false" customHeight="false" outlineLevel="0" collapsed="false">
      <c r="A95" s="42" t="s">
        <v>96</v>
      </c>
      <c r="B95" s="37" t="n">
        <v>118570.794</v>
      </c>
      <c r="C95" s="30" t="n">
        <v>0.0333196675183792</v>
      </c>
      <c r="D95" s="37" t="n">
        <v>97605.674</v>
      </c>
      <c r="E95" s="30" t="n">
        <v>0.0250014765766773</v>
      </c>
      <c r="F95" s="31" t="n">
        <v>-0.176815211341167</v>
      </c>
    </row>
    <row r="96" customFormat="false" ht="12.75" hidden="false" customHeight="false" outlineLevel="0" collapsed="false">
      <c r="A96" s="32" t="s">
        <v>97</v>
      </c>
      <c r="B96" s="41" t="n">
        <v>375216.073</v>
      </c>
      <c r="C96" s="34" t="n">
        <v>0.105439749352711</v>
      </c>
      <c r="D96" s="41" t="n">
        <v>381508.742</v>
      </c>
      <c r="E96" s="34" t="n">
        <v>0.0977226167908089</v>
      </c>
      <c r="F96" s="35" t="n">
        <v>0.0167707874283947</v>
      </c>
    </row>
    <row r="97" customFormat="false" ht="12.75" hidden="false" customHeight="false" outlineLevel="0" collapsed="false">
      <c r="A97" s="36" t="s">
        <v>98</v>
      </c>
      <c r="B97" s="38"/>
      <c r="C97" s="38"/>
      <c r="D97" s="38"/>
      <c r="E97" s="38"/>
      <c r="F97" s="39"/>
    </row>
    <row r="98" customFormat="false" ht="12.75" hidden="false" customHeight="false" outlineLevel="0" collapsed="false">
      <c r="A98" s="28" t="s">
        <v>99</v>
      </c>
      <c r="B98" s="39" t="n">
        <v>0.528192745348959</v>
      </c>
      <c r="C98" s="39"/>
      <c r="D98" s="39" t="n">
        <v>0.634256240139652</v>
      </c>
      <c r="E98" s="39"/>
      <c r="F98" s="39"/>
    </row>
    <row r="99" customFormat="false" ht="12.75" hidden="false" customHeight="false" outlineLevel="0" collapsed="false">
      <c r="A99" s="43" t="s">
        <v>100</v>
      </c>
      <c r="B99" s="39" t="n">
        <v>2.50437609496899</v>
      </c>
      <c r="C99" s="39"/>
      <c r="D99" s="39" t="n">
        <v>2.10162077338606</v>
      </c>
      <c r="E99" s="39"/>
      <c r="F99" s="39"/>
    </row>
    <row r="100" customFormat="false" ht="12.75" hidden="false" customHeight="false" outlineLevel="0" collapsed="false">
      <c r="A100" s="32" t="s">
        <v>101</v>
      </c>
      <c r="B100" s="44" t="n">
        <v>-0.290733160244214</v>
      </c>
      <c r="C100" s="45"/>
      <c r="D100" s="44" t="n">
        <v>0.0199850467199562</v>
      </c>
      <c r="E100" s="45"/>
      <c r="F100" s="45"/>
    </row>
    <row r="101" customFormat="false" ht="12.75" hidden="false" customHeight="false" outlineLevel="0" collapsed="false">
      <c r="A101" s="46" t="s">
        <v>102</v>
      </c>
      <c r="B101" s="39"/>
      <c r="C101" s="39"/>
      <c r="D101" s="39"/>
      <c r="E101" s="39"/>
      <c r="F101" s="39"/>
    </row>
    <row r="102" customFormat="false" ht="12.75" hidden="false" customHeight="false" outlineLevel="0" collapsed="false">
      <c r="A102" s="43" t="s">
        <v>103</v>
      </c>
      <c r="B102" s="37" t="n">
        <v>154005.903285305</v>
      </c>
      <c r="C102" s="38"/>
      <c r="D102" s="37" t="n">
        <v>187392.341847725</v>
      </c>
      <c r="E102" s="38"/>
      <c r="F102" s="31" t="n">
        <v>0.216786745509159</v>
      </c>
    </row>
    <row r="103" customFormat="false" ht="12.75" hidden="false" customHeight="false" outlineLevel="0" collapsed="false">
      <c r="A103" s="43" t="s">
        <v>104</v>
      </c>
      <c r="B103" s="37" t="n">
        <v>43787.5615385632</v>
      </c>
      <c r="C103" s="38"/>
      <c r="D103" s="37" t="n">
        <v>56517.3831998386</v>
      </c>
      <c r="E103" s="38"/>
      <c r="F103" s="31" t="n">
        <v>0.290717756686779</v>
      </c>
    </row>
    <row r="104" customFormat="false" ht="12.75" hidden="false" customHeight="false" outlineLevel="0" collapsed="false">
      <c r="A104" s="47" t="s">
        <v>105</v>
      </c>
      <c r="B104" s="37" t="n">
        <v>92806.8747388441</v>
      </c>
      <c r="C104" s="38"/>
      <c r="D104" s="37" t="n">
        <v>114269.588435041</v>
      </c>
      <c r="E104" s="38"/>
      <c r="F104" s="31" t="n">
        <v>0.231262110232587</v>
      </c>
    </row>
    <row r="105" customFormat="false" ht="12.75" hidden="false" customHeight="false" outlineLevel="0" collapsed="false">
      <c r="A105" s="43" t="s">
        <v>106</v>
      </c>
      <c r="B105" s="37" t="n">
        <v>1572426.07509859</v>
      </c>
      <c r="C105" s="38"/>
      <c r="D105" s="37" t="n">
        <v>1866337.57318957</v>
      </c>
      <c r="E105" s="38"/>
      <c r="F105" s="31" t="n">
        <v>0.186915940116646</v>
      </c>
    </row>
    <row r="106" customFormat="false" ht="12.75" hidden="false" customHeight="false" outlineLevel="0" collapsed="false">
      <c r="A106" s="43" t="s">
        <v>107</v>
      </c>
      <c r="B106" s="37" t="n">
        <v>89959.4972750669</v>
      </c>
      <c r="C106" s="38"/>
      <c r="D106" s="37" t="n">
        <v>104273.03241943</v>
      </c>
      <c r="E106" s="38"/>
      <c r="F106" s="31" t="n">
        <v>0.159110884097066</v>
      </c>
    </row>
    <row r="107" customFormat="false" ht="12" hidden="false" customHeight="true" outlineLevel="0" collapsed="false">
      <c r="A107" s="43" t="s">
        <v>108</v>
      </c>
      <c r="B107" s="37" t="n">
        <v>64322.491206232</v>
      </c>
      <c r="C107" s="38"/>
      <c r="D107" s="37" t="n">
        <v>79535.6545301656</v>
      </c>
      <c r="E107" s="38"/>
      <c r="F107" s="31" t="n">
        <v>0.23651390110431</v>
      </c>
    </row>
    <row r="108" customFormat="false" ht="12" hidden="false" customHeight="true" outlineLevel="0" collapsed="false">
      <c r="A108" s="43" t="s">
        <v>109</v>
      </c>
      <c r="B108" s="37" t="n">
        <v>41486.6471402311</v>
      </c>
      <c r="C108" s="38"/>
      <c r="D108" s="37" t="n">
        <v>39963.1096424777</v>
      </c>
      <c r="E108" s="38"/>
      <c r="F108" s="31" t="n">
        <v>-0.0367235629479421</v>
      </c>
    </row>
    <row r="109" customFormat="false" ht="12.75" hidden="false" customHeight="false" outlineLevel="0" collapsed="false">
      <c r="A109" s="48" t="s">
        <v>110</v>
      </c>
      <c r="B109" s="37" t="n">
        <v>9785.53361067213</v>
      </c>
      <c r="C109" s="49"/>
      <c r="D109" s="37" t="n">
        <v>11166.7232014809</v>
      </c>
      <c r="E109" s="49"/>
      <c r="F109" s="35" t="n">
        <v>0.141146067834509</v>
      </c>
    </row>
    <row r="110" customFormat="false" ht="12.75" hidden="false" customHeight="false" outlineLevel="0" collapsed="false">
      <c r="A110" s="56" t="s">
        <v>111</v>
      </c>
      <c r="B110" s="56"/>
      <c r="C110" s="56"/>
      <c r="D110" s="56"/>
      <c r="E110" s="56"/>
      <c r="F110" s="56"/>
    </row>
    <row r="111" customFormat="false" ht="12.75" hidden="false" customHeight="false" outlineLevel="0" collapsed="false">
      <c r="A111" s="28" t="s">
        <v>112</v>
      </c>
      <c r="B111" s="28"/>
      <c r="C111" s="28"/>
      <c r="D111" s="28"/>
      <c r="E111" s="28"/>
      <c r="F111" s="28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7"/>
    </row>
    <row r="114" customFormat="false" ht="12.75" hidden="false" customHeight="false" outlineLevel="0" collapsed="false">
      <c r="A114" s="16" t="s">
        <v>119</v>
      </c>
      <c r="B114" s="16"/>
      <c r="C114" s="16"/>
      <c r="D114" s="16"/>
      <c r="E114" s="16"/>
      <c r="F114" s="16"/>
    </row>
    <row r="115" customFormat="false" ht="12.75" hidden="false" customHeight="false" outlineLevel="0" collapsed="false">
      <c r="A115" s="17" t="s">
        <v>120</v>
      </c>
      <c r="B115" s="17"/>
      <c r="C115" s="17"/>
      <c r="D115" s="17"/>
      <c r="E115" s="17"/>
      <c r="F115" s="17"/>
    </row>
    <row r="116" customFormat="false" ht="12.75" hidden="false" customHeight="false" outlineLevel="0" collapsed="false">
      <c r="A116" s="18" t="s">
        <v>60</v>
      </c>
      <c r="B116" s="18"/>
      <c r="C116" s="18"/>
      <c r="D116" s="18"/>
      <c r="E116" s="18"/>
      <c r="F116" s="18"/>
    </row>
    <row r="117" customFormat="false" ht="11.25" hidden="false" customHeight="true" outlineLevel="0" collapsed="false">
      <c r="A117" s="19" t="s">
        <v>61</v>
      </c>
      <c r="B117" s="20" t="n">
        <v>2022</v>
      </c>
      <c r="C117" s="20"/>
      <c r="D117" s="20" t="n">
        <v>2023</v>
      </c>
      <c r="E117" s="20"/>
      <c r="F117" s="21" t="s">
        <v>62</v>
      </c>
    </row>
    <row r="118" customFormat="false" ht="11.25" hidden="false" customHeight="true" outlineLevel="0" collapsed="false">
      <c r="A118" s="19"/>
      <c r="B118" s="19" t="s">
        <v>63</v>
      </c>
      <c r="C118" s="19" t="s">
        <v>64</v>
      </c>
      <c r="D118" s="19" t="s">
        <v>63</v>
      </c>
      <c r="E118" s="19" t="s">
        <v>64</v>
      </c>
      <c r="F118" s="21"/>
    </row>
    <row r="119" customFormat="false" ht="50.25" hidden="false" customHeight="true" outlineLevel="0" collapsed="false">
      <c r="A119" s="19"/>
      <c r="B119" s="19"/>
      <c r="C119" s="19"/>
      <c r="D119" s="19"/>
      <c r="E119" s="19"/>
      <c r="F119" s="21"/>
    </row>
    <row r="120" customFormat="false" ht="12.75" hidden="false" customHeight="false" outlineLevel="0" collapsed="false">
      <c r="A120" s="22" t="s">
        <v>115</v>
      </c>
      <c r="B120" s="23" t="n">
        <v>3</v>
      </c>
      <c r="C120" s="23"/>
      <c r="D120" s="23" t="n">
        <v>3</v>
      </c>
      <c r="E120" s="22"/>
      <c r="F120" s="24" t="n">
        <v>0</v>
      </c>
    </row>
    <row r="121" customFormat="false" ht="12.75" hidden="false" customHeight="false" outlineLevel="0" collapsed="false">
      <c r="A121" s="25" t="s">
        <v>66</v>
      </c>
      <c r="B121" s="26"/>
      <c r="C121" s="26"/>
      <c r="D121" s="26"/>
      <c r="E121" s="26"/>
      <c r="F121" s="27"/>
    </row>
    <row r="122" customFormat="false" ht="12.75" hidden="false" customHeight="false" outlineLevel="0" collapsed="false">
      <c r="A122" s="28" t="s">
        <v>67</v>
      </c>
      <c r="B122" s="29" t="n">
        <v>146214.584</v>
      </c>
      <c r="C122" s="30" t="n">
        <v>1</v>
      </c>
      <c r="D122" s="29" t="n">
        <v>164073.431</v>
      </c>
      <c r="E122" s="30" t="n">
        <v>1</v>
      </c>
      <c r="F122" s="31" t="n">
        <v>0.122141352192336</v>
      </c>
    </row>
    <row r="123" customFormat="false" ht="12.75" hidden="false" customHeight="false" outlineLevel="0" collapsed="false">
      <c r="A123" s="28" t="s">
        <v>116</v>
      </c>
      <c r="B123" s="29" t="n">
        <v>141605.954</v>
      </c>
      <c r="C123" s="30" t="n">
        <v>0.968480367184166</v>
      </c>
      <c r="D123" s="29" t="n">
        <v>157914.118</v>
      </c>
      <c r="E123" s="30" t="n">
        <v>0.962460021939811</v>
      </c>
      <c r="F123" s="31" t="n">
        <v>0.115165807223049</v>
      </c>
    </row>
    <row r="124" customFormat="false" ht="12.75" hidden="false" customHeight="false" outlineLevel="0" collapsed="false">
      <c r="A124" s="28" t="s">
        <v>69</v>
      </c>
      <c r="B124" s="29" t="n">
        <v>4608.62999999998</v>
      </c>
      <c r="C124" s="30" t="n">
        <v>0.0315196328158344</v>
      </c>
      <c r="D124" s="29" t="n">
        <v>6159.313</v>
      </c>
      <c r="E124" s="30" t="n">
        <v>0.0375399780601894</v>
      </c>
      <c r="F124" s="31" t="n">
        <v>0.336473745993935</v>
      </c>
    </row>
    <row r="125" customFormat="false" ht="12.75" hidden="false" customHeight="false" outlineLevel="0" collapsed="false">
      <c r="A125" s="28" t="s">
        <v>117</v>
      </c>
      <c r="B125" s="29" t="n">
        <v>16108.511</v>
      </c>
      <c r="C125" s="30" t="n">
        <v>0.11017034388307</v>
      </c>
      <c r="D125" s="29" t="n">
        <v>17559.134</v>
      </c>
      <c r="E125" s="30" t="n">
        <v>0.107019972051416</v>
      </c>
      <c r="F125" s="31" t="n">
        <v>0.0900532023102572</v>
      </c>
    </row>
    <row r="126" customFormat="false" ht="12.75" hidden="false" customHeight="false" outlineLevel="0" collapsed="false">
      <c r="A126" s="28" t="s">
        <v>71</v>
      </c>
      <c r="B126" s="29" t="n">
        <v>11244.125</v>
      </c>
      <c r="C126" s="30" t="n">
        <v>0.0769015285096321</v>
      </c>
      <c r="D126" s="29" t="n">
        <v>12208.887</v>
      </c>
      <c r="E126" s="30" t="n">
        <v>0.0744111153499313</v>
      </c>
      <c r="F126" s="31" t="n">
        <v>0.0858014296354761</v>
      </c>
    </row>
    <row r="127" customFormat="false" ht="12.75" hidden="false" customHeight="false" outlineLevel="0" collapsed="false">
      <c r="A127" s="28" t="s">
        <v>72</v>
      </c>
      <c r="B127" s="29" t="n">
        <v>-255.756000000025</v>
      </c>
      <c r="C127" s="30" t="n">
        <v>-0.00174918255760332</v>
      </c>
      <c r="D127" s="29" t="n">
        <v>809.065999999992</v>
      </c>
      <c r="E127" s="30" t="n">
        <v>0.00493112135870427</v>
      </c>
      <c r="F127" s="31" t="n">
        <v>4.16342920596159</v>
      </c>
    </row>
    <row r="128" customFormat="false" ht="12.75" hidden="false" customHeight="false" outlineLevel="0" collapsed="false">
      <c r="A128" s="28" t="s">
        <v>118</v>
      </c>
      <c r="B128" s="29" t="n">
        <v>-359.28</v>
      </c>
      <c r="C128" s="30" t="n">
        <v>-0.00245721042437189</v>
      </c>
      <c r="D128" s="29" t="n">
        <v>-1308.474</v>
      </c>
      <c r="E128" s="30" t="n">
        <v>-0.00797492922543931</v>
      </c>
      <c r="F128" s="31" t="n">
        <v>-2.64193386773547</v>
      </c>
    </row>
    <row r="129" customFormat="false" ht="12.75" hidden="false" customHeight="false" outlineLevel="0" collapsed="false">
      <c r="A129" s="32" t="s">
        <v>74</v>
      </c>
      <c r="B129" s="33" t="n">
        <v>103.524</v>
      </c>
      <c r="C129" s="34" t="n">
        <v>0.000708027866768749</v>
      </c>
      <c r="D129" s="33" t="n">
        <v>2117.54</v>
      </c>
      <c r="E129" s="34" t="n">
        <v>0.0129060505841436</v>
      </c>
      <c r="F129" s="58" t="n">
        <v>19.4545805803485</v>
      </c>
    </row>
    <row r="130" customFormat="false" ht="12.75" hidden="false" customHeight="false" outlineLevel="0" collapsed="false">
      <c r="A130" s="36" t="s">
        <v>75</v>
      </c>
      <c r="B130" s="37"/>
      <c r="C130" s="38"/>
      <c r="D130" s="37"/>
      <c r="E130" s="38"/>
      <c r="F130" s="39"/>
    </row>
    <row r="131" customFormat="false" ht="12.75" hidden="false" customHeight="false" outlineLevel="0" collapsed="false">
      <c r="A131" s="28" t="s">
        <v>76</v>
      </c>
      <c r="B131" s="29" t="n">
        <v>65264.07</v>
      </c>
      <c r="C131" s="30" t="n">
        <v>0.446358141674841</v>
      </c>
      <c r="D131" s="29" t="n">
        <v>71797.477</v>
      </c>
      <c r="E131" s="30" t="n">
        <v>0.437593561385329</v>
      </c>
      <c r="F131" s="31" t="n">
        <v>0.100107256565519</v>
      </c>
    </row>
    <row r="132" customFormat="false" ht="12.75" hidden="false" customHeight="false" outlineLevel="0" collapsed="false">
      <c r="A132" s="28" t="s">
        <v>77</v>
      </c>
      <c r="B132" s="29" t="n">
        <v>12160.241</v>
      </c>
      <c r="C132" s="30" t="n">
        <v>0.0831670868071546</v>
      </c>
      <c r="D132" s="29" t="n">
        <v>12160.214</v>
      </c>
      <c r="E132" s="30" t="n">
        <v>0.0741144615912859</v>
      </c>
      <c r="F132" s="31" t="n">
        <v>-2.22035073149662E-006</v>
      </c>
    </row>
    <row r="133" customFormat="false" ht="12.75" hidden="false" customHeight="false" outlineLevel="0" collapsed="false">
      <c r="A133" s="28" t="s">
        <v>78</v>
      </c>
      <c r="B133" s="29" t="n">
        <v>68790.273</v>
      </c>
      <c r="C133" s="30" t="n">
        <v>0.470474771518004</v>
      </c>
      <c r="D133" s="29" t="n">
        <v>80115.74</v>
      </c>
      <c r="E133" s="30" t="n">
        <v>0.488291977023385</v>
      </c>
      <c r="F133" s="31" t="n">
        <v>0.164637622531314</v>
      </c>
    </row>
    <row r="134" customFormat="false" ht="12.75" hidden="false" customHeight="false" outlineLevel="0" collapsed="false">
      <c r="A134" s="28" t="s">
        <v>79</v>
      </c>
      <c r="B134" s="29" t="n">
        <v>0</v>
      </c>
      <c r="C134" s="30"/>
      <c r="D134" s="29" t="n">
        <v>0</v>
      </c>
      <c r="E134" s="30"/>
      <c r="F134" s="40"/>
    </row>
    <row r="135" customFormat="false" ht="12.75" hidden="false" customHeight="false" outlineLevel="0" collapsed="false">
      <c r="A135" s="28" t="s">
        <v>80</v>
      </c>
      <c r="B135" s="29" t="n">
        <v>0</v>
      </c>
      <c r="C135" s="30"/>
      <c r="D135" s="29" t="n">
        <v>0</v>
      </c>
      <c r="E135" s="30"/>
      <c r="F135" s="40"/>
    </row>
    <row r="136" customFormat="false" ht="12.75" hidden="false" customHeight="false" outlineLevel="0" collapsed="false">
      <c r="A136" s="32" t="s">
        <v>81</v>
      </c>
      <c r="B136" s="41" t="n">
        <v>146214.584</v>
      </c>
      <c r="C136" s="34" t="n">
        <v>1</v>
      </c>
      <c r="D136" s="41" t="n">
        <v>164073.431</v>
      </c>
      <c r="E136" s="34" t="n">
        <v>1</v>
      </c>
      <c r="F136" s="35" t="n">
        <v>0.122141352192336</v>
      </c>
    </row>
    <row r="137" customFormat="false" ht="12.75" hidden="false" customHeight="false" outlineLevel="0" collapsed="false">
      <c r="A137" s="36" t="s">
        <v>82</v>
      </c>
      <c r="B137" s="37"/>
      <c r="C137" s="38"/>
      <c r="D137" s="37"/>
      <c r="E137" s="38"/>
      <c r="F137" s="39"/>
    </row>
    <row r="138" customFormat="false" ht="12.75" hidden="false" customHeight="false" outlineLevel="0" collapsed="false">
      <c r="A138" s="28" t="s">
        <v>83</v>
      </c>
      <c r="B138" s="29" t="n">
        <v>114879.095</v>
      </c>
      <c r="C138" s="30" t="n">
        <v>0.785688348297732</v>
      </c>
      <c r="D138" s="29" t="n">
        <v>133716.607</v>
      </c>
      <c r="E138" s="30" t="n">
        <v>0.814980257223974</v>
      </c>
      <c r="F138" s="31" t="n">
        <v>0.163976848877509</v>
      </c>
    </row>
    <row r="139" customFormat="false" ht="12.75" hidden="false" customHeight="false" outlineLevel="0" collapsed="false">
      <c r="A139" s="28" t="s">
        <v>84</v>
      </c>
      <c r="B139" s="29" t="n">
        <v>21454.507</v>
      </c>
      <c r="C139" s="30" t="n">
        <v>0.146733016728345</v>
      </c>
      <c r="D139" s="29" t="n">
        <v>19949.381</v>
      </c>
      <c r="E139" s="30" t="n">
        <v>0.121588125989759</v>
      </c>
      <c r="F139" s="31" t="n">
        <v>-0.0701543037087732</v>
      </c>
    </row>
    <row r="140" customFormat="false" ht="12.75" hidden="false" customHeight="false" outlineLevel="0" collapsed="false">
      <c r="A140" s="28" t="s">
        <v>85</v>
      </c>
      <c r="B140" s="29" t="n">
        <v>-1469.35</v>
      </c>
      <c r="C140" s="30" t="n">
        <v>-0.0100492711452094</v>
      </c>
      <c r="D140" s="29" t="n">
        <v>1933.701</v>
      </c>
      <c r="E140" s="30" t="n">
        <v>0.0117855827614161</v>
      </c>
      <c r="F140" s="31" t="n">
        <v>2.31602477285875</v>
      </c>
    </row>
    <row r="141" customFormat="false" ht="12.75" hidden="false" customHeight="false" outlineLevel="0" collapsed="false">
      <c r="A141" s="28" t="s">
        <v>86</v>
      </c>
      <c r="B141" s="29" t="n">
        <v>-49.848</v>
      </c>
      <c r="C141" s="30" t="n">
        <v>-0.00034092358392922</v>
      </c>
      <c r="D141" s="29" t="n">
        <v>24.474</v>
      </c>
      <c r="E141" s="30" t="n">
        <v>0.000149164918724714</v>
      </c>
      <c r="F141" s="31" t="n">
        <v>1.49097255657198</v>
      </c>
    </row>
    <row r="142" customFormat="false" ht="12.75" hidden="false" customHeight="false" outlineLevel="0" collapsed="false">
      <c r="A142" s="28" t="s">
        <v>87</v>
      </c>
      <c r="B142" s="29" t="n">
        <v>0</v>
      </c>
      <c r="C142" s="30"/>
      <c r="D142" s="29" t="n">
        <v>0</v>
      </c>
      <c r="E142" s="30"/>
      <c r="F142" s="31"/>
    </row>
    <row r="143" customFormat="false" ht="12.75" hidden="false" customHeight="false" outlineLevel="0" collapsed="false">
      <c r="A143" s="28" t="s">
        <v>88</v>
      </c>
      <c r="B143" s="29" t="n">
        <v>6791.55</v>
      </c>
      <c r="C143" s="30" t="n">
        <v>0.0464491968872271</v>
      </c>
      <c r="D143" s="29" t="n">
        <v>2289.955</v>
      </c>
      <c r="E143" s="30" t="n">
        <v>0.0139568910459366</v>
      </c>
      <c r="F143" s="31" t="n">
        <v>-0.662822919657516</v>
      </c>
    </row>
    <row r="144" customFormat="false" ht="12.75" hidden="false" customHeight="false" outlineLevel="0" collapsed="false">
      <c r="A144" s="32" t="s">
        <v>89</v>
      </c>
      <c r="B144" s="41" t="n">
        <v>141605.954</v>
      </c>
      <c r="C144" s="34" t="n">
        <v>0.968480367184165</v>
      </c>
      <c r="D144" s="41" t="n">
        <v>157914.118</v>
      </c>
      <c r="E144" s="34" t="n">
        <v>0.96246002193981</v>
      </c>
      <c r="F144" s="35" t="n">
        <v>0.115165807223049</v>
      </c>
    </row>
    <row r="145" customFormat="false" ht="12.75" hidden="false" customHeight="false" outlineLevel="0" collapsed="false">
      <c r="A145" s="36" t="s">
        <v>90</v>
      </c>
      <c r="B145" s="37"/>
      <c r="C145" s="30"/>
      <c r="D145" s="37"/>
      <c r="E145" s="30"/>
      <c r="F145" s="31"/>
    </row>
    <row r="146" customFormat="false" ht="12.75" hidden="false" customHeight="false" outlineLevel="0" collapsed="false">
      <c r="A146" s="42" t="s">
        <v>91</v>
      </c>
      <c r="B146" s="37" t="n">
        <v>0.557</v>
      </c>
      <c r="C146" s="30" t="n">
        <v>3.80946951228887E-006</v>
      </c>
      <c r="D146" s="37" t="n">
        <v>0</v>
      </c>
      <c r="E146" s="30" t="n">
        <v>0</v>
      </c>
      <c r="F146" s="31" t="n">
        <v>-1</v>
      </c>
    </row>
    <row r="147" customFormat="false" ht="12.75" hidden="false" customHeight="false" outlineLevel="0" collapsed="false">
      <c r="A147" s="42" t="s">
        <v>92</v>
      </c>
      <c r="B147" s="37" t="n">
        <v>0.281</v>
      </c>
      <c r="C147" s="30" t="n">
        <v>1.92183291373999E-006</v>
      </c>
      <c r="D147" s="37" t="n">
        <v>0.683</v>
      </c>
      <c r="E147" s="30" t="n">
        <v>4.16277026595488E-006</v>
      </c>
      <c r="F147" s="31" t="n">
        <v>1.43060498220641</v>
      </c>
    </row>
    <row r="148" customFormat="false" ht="12.75" hidden="false" customHeight="false" outlineLevel="0" collapsed="false">
      <c r="A148" s="42" t="s">
        <v>93</v>
      </c>
      <c r="B148" s="37" t="n">
        <v>456.796</v>
      </c>
      <c r="C148" s="30" t="n">
        <v>0.00312414799880701</v>
      </c>
      <c r="D148" s="37" t="n">
        <v>840.225</v>
      </c>
      <c r="E148" s="30" t="n">
        <v>0.00512103022944647</v>
      </c>
      <c r="F148" s="31" t="n">
        <v>0.83938782301071</v>
      </c>
    </row>
    <row r="149" customFormat="false" ht="12.75" hidden="false" customHeight="false" outlineLevel="0" collapsed="false">
      <c r="A149" s="42" t="s">
        <v>94</v>
      </c>
      <c r="B149" s="37" t="n">
        <v>8660.721</v>
      </c>
      <c r="C149" s="30" t="n">
        <v>0.0592329490196409</v>
      </c>
      <c r="D149" s="37" t="n">
        <v>9171.648</v>
      </c>
      <c r="E149" s="30" t="n">
        <v>0.0558996538568149</v>
      </c>
      <c r="F149" s="31" t="n">
        <v>0.058993587254456</v>
      </c>
    </row>
    <row r="150" customFormat="false" ht="12.75" hidden="false" customHeight="false" outlineLevel="0" collapsed="false">
      <c r="A150" s="42" t="s">
        <v>95</v>
      </c>
      <c r="B150" s="37" t="n">
        <v>567.549</v>
      </c>
      <c r="C150" s="30" t="n">
        <v>0.00388161689807906</v>
      </c>
      <c r="D150" s="37" t="n">
        <v>598.168</v>
      </c>
      <c r="E150" s="30" t="n">
        <v>0.00364573347649444</v>
      </c>
      <c r="F150" s="31" t="n">
        <v>0.0539495268249968</v>
      </c>
    </row>
    <row r="151" customFormat="false" ht="12.75" hidden="false" customHeight="false" outlineLevel="0" collapsed="false">
      <c r="A151" s="42" t="s">
        <v>96</v>
      </c>
      <c r="B151" s="37" t="n">
        <v>6422.607</v>
      </c>
      <c r="C151" s="30" t="n">
        <v>0.0439258986641168</v>
      </c>
      <c r="D151" s="37" t="n">
        <v>6948.41</v>
      </c>
      <c r="E151" s="30" t="n">
        <v>0.0423493917183947</v>
      </c>
      <c r="F151" s="31" t="n">
        <v>0.0818675344762649</v>
      </c>
    </row>
    <row r="152" customFormat="false" ht="12.75" hidden="false" customHeight="false" outlineLevel="0" collapsed="false">
      <c r="A152" s="32" t="s">
        <v>97</v>
      </c>
      <c r="B152" s="41" t="n">
        <v>16108.511</v>
      </c>
      <c r="C152" s="34" t="n">
        <v>0.11017034388307</v>
      </c>
      <c r="D152" s="41" t="n">
        <v>17559.134</v>
      </c>
      <c r="E152" s="34" t="n">
        <v>0.107019972051416</v>
      </c>
      <c r="F152" s="35" t="n">
        <v>0.0900532023102569</v>
      </c>
    </row>
    <row r="153" customFormat="false" ht="12.75" hidden="false" customHeight="false" outlineLevel="0" collapsed="false">
      <c r="A153" s="36" t="s">
        <v>98</v>
      </c>
      <c r="B153" s="38"/>
      <c r="C153" s="38"/>
      <c r="D153" s="38"/>
      <c r="E153" s="38"/>
      <c r="F153" s="39"/>
    </row>
    <row r="154" customFormat="false" ht="12.75" hidden="false" customHeight="false" outlineLevel="0" collapsed="false">
      <c r="A154" s="28" t="s">
        <v>99</v>
      </c>
      <c r="B154" s="39" t="n">
        <v>1.08024732229966</v>
      </c>
      <c r="C154" s="39"/>
      <c r="D154" s="39" t="n">
        <v>1.08250724288931</v>
      </c>
      <c r="E154" s="39"/>
      <c r="F154" s="39"/>
    </row>
    <row r="155" customFormat="false" ht="12.75" hidden="false" customHeight="false" outlineLevel="0" collapsed="false">
      <c r="A155" s="43" t="s">
        <v>100</v>
      </c>
      <c r="B155" s="39" t="n">
        <v>1.5328075580809</v>
      </c>
      <c r="C155" s="39"/>
      <c r="D155" s="39" t="n">
        <v>1.51340099107072</v>
      </c>
      <c r="E155" s="39"/>
      <c r="F155" s="39"/>
    </row>
    <row r="156" customFormat="false" ht="12.75" hidden="false" customHeight="false" outlineLevel="0" collapsed="false">
      <c r="A156" s="32" t="s">
        <v>101</v>
      </c>
      <c r="B156" s="44" t="n">
        <v>0.00520103023846144</v>
      </c>
      <c r="C156" s="45"/>
      <c r="D156" s="44" t="n">
        <v>0.105322508589031</v>
      </c>
      <c r="E156" s="45"/>
      <c r="F156" s="45"/>
    </row>
    <row r="157" customFormat="false" ht="12.75" hidden="false" customHeight="false" outlineLevel="0" collapsed="false">
      <c r="A157" s="46" t="s">
        <v>102</v>
      </c>
      <c r="B157" s="39"/>
      <c r="C157" s="39"/>
      <c r="D157" s="39"/>
      <c r="E157" s="39"/>
      <c r="F157" s="39"/>
    </row>
    <row r="158" customFormat="false" ht="12.75" hidden="false" customHeight="false" outlineLevel="0" collapsed="false">
      <c r="A158" s="43" t="s">
        <v>103</v>
      </c>
      <c r="B158" s="37" t="n">
        <v>317137.338003882</v>
      </c>
      <c r="C158" s="38"/>
      <c r="D158" s="37" t="n">
        <v>363687.898159765</v>
      </c>
      <c r="E158" s="38"/>
      <c r="F158" s="31" t="n">
        <v>0.146783599966121</v>
      </c>
    </row>
    <row r="159" customFormat="false" ht="12.75" hidden="false" customHeight="false" outlineLevel="0" collapsed="false">
      <c r="A159" s="43" t="s">
        <v>104</v>
      </c>
      <c r="B159" s="37" t="n">
        <v>26375.3885195588</v>
      </c>
      <c r="C159" s="38"/>
      <c r="D159" s="37" t="n">
        <v>26954.5327593774</v>
      </c>
      <c r="E159" s="38"/>
      <c r="F159" s="31" t="n">
        <v>0.02195775199251</v>
      </c>
    </row>
    <row r="160" customFormat="false" ht="12.75" hidden="false" customHeight="false" outlineLevel="0" collapsed="false">
      <c r="A160" s="47" t="s">
        <v>105</v>
      </c>
      <c r="B160" s="37" t="n">
        <v>158239.692989339</v>
      </c>
      <c r="C160" s="38"/>
      <c r="D160" s="37" t="n">
        <v>186057.839224985</v>
      </c>
      <c r="E160" s="38"/>
      <c r="F160" s="31" t="n">
        <v>0.175797524060669</v>
      </c>
    </row>
    <row r="161" customFormat="false" ht="12.75" hidden="false" customHeight="false" outlineLevel="0" collapsed="false">
      <c r="A161" s="43" t="s">
        <v>106</v>
      </c>
      <c r="B161" s="37" t="n">
        <v>2022240.46924456</v>
      </c>
      <c r="C161" s="38"/>
      <c r="D161" s="37" t="n">
        <v>2273535.46554966</v>
      </c>
      <c r="E161" s="38"/>
      <c r="F161" s="31" t="n">
        <v>0.124265635134371</v>
      </c>
    </row>
    <row r="162" customFormat="false" ht="12.75" hidden="false" customHeight="false" outlineLevel="0" collapsed="false">
      <c r="A162" s="43" t="s">
        <v>107</v>
      </c>
      <c r="B162" s="37" t="n">
        <v>153252.035969425</v>
      </c>
      <c r="C162" s="38"/>
      <c r="D162" s="37" t="n">
        <v>179073.232022553</v>
      </c>
      <c r="E162" s="38"/>
      <c r="F162" s="31" t="n">
        <v>0.168488437297367</v>
      </c>
    </row>
    <row r="163" customFormat="false" ht="12.75" hidden="false" customHeight="false" outlineLevel="0" collapsed="false">
      <c r="A163" s="43" t="s">
        <v>108</v>
      </c>
      <c r="B163" s="37" t="n">
        <v>124327.083019934</v>
      </c>
      <c r="C163" s="38"/>
      <c r="D163" s="37" t="n">
        <v>151633.465670115</v>
      </c>
      <c r="E163" s="38"/>
      <c r="F163" s="31" t="n">
        <v>0.219633421672116</v>
      </c>
    </row>
    <row r="164" customFormat="false" ht="12.75" hidden="false" customHeight="false" outlineLevel="0" collapsed="false">
      <c r="A164" s="43" t="s">
        <v>109</v>
      </c>
      <c r="B164" s="37" t="n">
        <v>46534.5183225065</v>
      </c>
      <c r="C164" s="38"/>
      <c r="D164" s="37" t="n">
        <v>44220.1299824001</v>
      </c>
      <c r="E164" s="38"/>
      <c r="F164" s="31" t="n">
        <v>-0.0497348725964368</v>
      </c>
    </row>
    <row r="165" customFormat="false" ht="12" hidden="false" customHeight="true" outlineLevel="0" collapsed="false">
      <c r="A165" s="48" t="s">
        <v>110</v>
      </c>
      <c r="B165" s="37" t="n">
        <v>17433.3213925869</v>
      </c>
      <c r="C165" s="49"/>
      <c r="D165" s="37" t="n">
        <v>19911.9047538048</v>
      </c>
      <c r="E165" s="49"/>
      <c r="F165" s="35" t="n">
        <v>0.1421750511794</v>
      </c>
    </row>
    <row r="166" customFormat="false" ht="12.75" hidden="false" customHeight="false" outlineLevel="0" collapsed="false">
      <c r="A166" s="56" t="s">
        <v>111</v>
      </c>
      <c r="B166" s="56"/>
      <c r="C166" s="56"/>
      <c r="D166" s="56"/>
      <c r="E166" s="56"/>
      <c r="F166" s="56"/>
    </row>
    <row r="167" customFormat="false" ht="12.75" hidden="false" customHeight="false" outlineLevel="0" collapsed="false">
      <c r="A167" s="59" t="s">
        <v>112</v>
      </c>
      <c r="B167" s="60"/>
      <c r="C167" s="60"/>
      <c r="D167" s="60"/>
      <c r="E167" s="60"/>
      <c r="F167" s="61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</row>
  </sheetData>
  <mergeCells count="41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55:F55"/>
    <mergeCell ref="A56:F56"/>
    <mergeCell ref="A58:F58"/>
    <mergeCell ref="A59:F59"/>
    <mergeCell ref="A60:F60"/>
    <mergeCell ref="A61:A63"/>
    <mergeCell ref="B61:C61"/>
    <mergeCell ref="D61:E61"/>
    <mergeCell ref="F61:F63"/>
    <mergeCell ref="B62:B63"/>
    <mergeCell ref="C62:C63"/>
    <mergeCell ref="D62:D63"/>
    <mergeCell ref="E62:E63"/>
    <mergeCell ref="A110:F110"/>
    <mergeCell ref="A111:F111"/>
    <mergeCell ref="A112:F112"/>
    <mergeCell ref="A114:F114"/>
    <mergeCell ref="A115:F115"/>
    <mergeCell ref="A116:F116"/>
    <mergeCell ref="A117:A119"/>
    <mergeCell ref="B117:C117"/>
    <mergeCell ref="D117:E117"/>
    <mergeCell ref="F117:F119"/>
    <mergeCell ref="B118:B119"/>
    <mergeCell ref="C118:C119"/>
    <mergeCell ref="D118:D119"/>
    <mergeCell ref="E118:E119"/>
    <mergeCell ref="A166:F166"/>
    <mergeCell ref="A168:F16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52.32"/>
    <col collapsed="false" customWidth="true" hidden="false" outlineLevel="0" max="4" min="3" style="62" width="10.65"/>
    <col collapsed="false" customWidth="true" hidden="false" outlineLevel="0" max="5" min="5" style="62" width="12.49"/>
    <col collapsed="false" customWidth="true" hidden="false" outlineLevel="0" max="7" min="6" style="62" width="10.65"/>
    <col collapsed="false" customWidth="true" hidden="false" outlineLevel="0" max="8" min="8" style="62" width="12.49"/>
    <col collapsed="false" customWidth="true" hidden="false" outlineLevel="0" max="10" min="9" style="62" width="13.33"/>
    <col collapsed="false" customWidth="true" hidden="false" outlineLevel="0" max="11" min="11" style="62" width="12.99"/>
    <col collapsed="false" customWidth="true" hidden="false" outlineLevel="0" max="13" min="12" style="62" width="10.65"/>
    <col collapsed="false" customWidth="true" hidden="false" outlineLevel="0" max="14" min="14" style="62" width="12.33"/>
    <col collapsed="false" customWidth="true" hidden="false" outlineLevel="0" max="16" min="15" style="62" width="10.65"/>
    <col collapsed="false" customWidth="true" hidden="false" outlineLevel="0" max="17" min="17" style="62" width="12.49"/>
    <col collapsed="false" customWidth="true" hidden="false" outlineLevel="0" max="19" min="18" style="62" width="10.65"/>
    <col collapsed="false" customWidth="true" hidden="false" outlineLevel="0" max="20" min="20" style="62" width="13.16"/>
    <col collapsed="false" customWidth="true" hidden="false" outlineLevel="0" max="22" min="21" style="62" width="13.33"/>
    <col collapsed="false" customWidth="true" hidden="false" outlineLevel="0" max="23" min="23" style="62" width="12.99"/>
    <col collapsed="false" customWidth="false" hidden="false" outlineLevel="0" max="257" min="24" style="62" width="5.3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64" t="s">
        <v>12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</row>
    <row r="3" customFormat="false" ht="12.75" hidden="false" customHeight="false" outlineLevel="0" collapsed="false">
      <c r="A3" s="65" t="s">
        <v>12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customFormat="false" ht="12.75" hidden="false" customHeight="false" outlineLevel="0" collapsed="false">
      <c r="A4" s="66" t="s">
        <v>12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</row>
    <row r="5" customFormat="false" ht="12.6" hidden="false" customHeight="true" outlineLevel="0" collapsed="false">
      <c r="A5" s="67" t="s">
        <v>124</v>
      </c>
      <c r="B5" s="67" t="s">
        <v>125</v>
      </c>
      <c r="C5" s="68" t="s">
        <v>126</v>
      </c>
      <c r="D5" s="68"/>
      <c r="E5" s="68"/>
      <c r="F5" s="68" t="s">
        <v>127</v>
      </c>
      <c r="G5" s="68"/>
      <c r="H5" s="68"/>
      <c r="I5" s="68" t="s">
        <v>128</v>
      </c>
      <c r="J5" s="68"/>
      <c r="K5" s="68"/>
      <c r="L5" s="68" t="s">
        <v>129</v>
      </c>
      <c r="M5" s="68"/>
      <c r="N5" s="68"/>
      <c r="O5" s="68" t="s">
        <v>130</v>
      </c>
      <c r="P5" s="68"/>
      <c r="Q5" s="68"/>
      <c r="R5" s="68" t="s">
        <v>131</v>
      </c>
      <c r="S5" s="68"/>
      <c r="T5" s="68"/>
      <c r="U5" s="68" t="s">
        <v>132</v>
      </c>
      <c r="V5" s="68"/>
      <c r="W5" s="68"/>
    </row>
    <row r="6" customFormat="false" ht="25.5" hidden="false" customHeight="false" outlineLevel="0" collapsed="false">
      <c r="A6" s="67"/>
      <c r="B6" s="67"/>
      <c r="C6" s="69" t="n">
        <v>2022</v>
      </c>
      <c r="D6" s="69" t="n">
        <v>2023</v>
      </c>
      <c r="E6" s="70" t="s">
        <v>133</v>
      </c>
      <c r="F6" s="69" t="n">
        <v>2022</v>
      </c>
      <c r="G6" s="69" t="n">
        <v>2023</v>
      </c>
      <c r="H6" s="70" t="s">
        <v>133</v>
      </c>
      <c r="I6" s="69" t="n">
        <v>2022</v>
      </c>
      <c r="J6" s="69" t="n">
        <v>2023</v>
      </c>
      <c r="K6" s="70" t="s">
        <v>133</v>
      </c>
      <c r="L6" s="69" t="n">
        <v>2022</v>
      </c>
      <c r="M6" s="69" t="n">
        <v>2023</v>
      </c>
      <c r="N6" s="70" t="s">
        <v>133</v>
      </c>
      <c r="O6" s="69" t="n">
        <v>2022</v>
      </c>
      <c r="P6" s="69" t="n">
        <v>2023</v>
      </c>
      <c r="Q6" s="70" t="s">
        <v>133</v>
      </c>
      <c r="R6" s="69" t="n">
        <v>2022</v>
      </c>
      <c r="S6" s="69" t="n">
        <v>2023</v>
      </c>
      <c r="T6" s="70" t="s">
        <v>133</v>
      </c>
      <c r="U6" s="69" t="n">
        <v>2022</v>
      </c>
      <c r="V6" s="69" t="n">
        <v>2023</v>
      </c>
      <c r="W6" s="70" t="s">
        <v>133</v>
      </c>
    </row>
    <row r="7" customFormat="false" ht="12.75" hidden="false" customHeight="false" outlineLevel="0" collapsed="false">
      <c r="A7" s="71" t="n">
        <v>67</v>
      </c>
      <c r="B7" s="72" t="s">
        <v>134</v>
      </c>
      <c r="C7" s="73" t="n">
        <v>76008.465</v>
      </c>
      <c r="D7" s="73" t="n">
        <v>65719.724</v>
      </c>
      <c r="E7" s="74" t="n">
        <v>-0.13536309409748</v>
      </c>
      <c r="F7" s="73" t="n">
        <v>278366.301</v>
      </c>
      <c r="G7" s="73" t="n">
        <v>279460.565</v>
      </c>
      <c r="H7" s="74" t="n">
        <v>0.00393102180856308</v>
      </c>
      <c r="I7" s="73" t="n">
        <v>354374.766</v>
      </c>
      <c r="J7" s="73" t="n">
        <v>345180.289</v>
      </c>
      <c r="K7" s="74" t="n">
        <v>-0.0259456312417007</v>
      </c>
      <c r="L7" s="73" t="n">
        <v>175448.108</v>
      </c>
      <c r="M7" s="73" t="n">
        <v>176189.255</v>
      </c>
      <c r="N7" s="74" t="n">
        <v>0.00422430887655967</v>
      </c>
      <c r="O7" s="73" t="n">
        <v>46765.053</v>
      </c>
      <c r="P7" s="73" t="n">
        <v>37015.453</v>
      </c>
      <c r="Q7" s="74" t="n">
        <v>-0.208480465102862</v>
      </c>
      <c r="R7" s="73" t="n">
        <v>132161.605</v>
      </c>
      <c r="S7" s="73" t="n">
        <v>131975.581</v>
      </c>
      <c r="T7" s="74" t="n">
        <v>-0.00140754949215394</v>
      </c>
      <c r="U7" s="73" t="n">
        <v>354374.766</v>
      </c>
      <c r="V7" s="73" t="n">
        <v>345180.289</v>
      </c>
      <c r="W7" s="74" t="n">
        <v>-0.025945631241701</v>
      </c>
    </row>
    <row r="8" customFormat="false" ht="12.75" hidden="false" customHeight="false" outlineLevel="0" collapsed="false">
      <c r="A8" s="75" t="n">
        <v>78</v>
      </c>
      <c r="B8" s="76" t="s">
        <v>135</v>
      </c>
      <c r="C8" s="77" t="n">
        <v>97188.288</v>
      </c>
      <c r="D8" s="77" t="n">
        <v>103063.106</v>
      </c>
      <c r="E8" s="74" t="n">
        <v>0.0604477979898155</v>
      </c>
      <c r="F8" s="77" t="n">
        <v>103017.192</v>
      </c>
      <c r="G8" s="77" t="n">
        <v>71016.333</v>
      </c>
      <c r="H8" s="74" t="n">
        <v>-0.310636102370175</v>
      </c>
      <c r="I8" s="77" t="n">
        <v>200205.48</v>
      </c>
      <c r="J8" s="77" t="n">
        <v>174079.439</v>
      </c>
      <c r="K8" s="74" t="n">
        <v>-0.130496133272676</v>
      </c>
      <c r="L8" s="77" t="n">
        <v>140398.994</v>
      </c>
      <c r="M8" s="77" t="n">
        <v>125732.928</v>
      </c>
      <c r="N8" s="74" t="n">
        <v>-0.104459908024697</v>
      </c>
      <c r="O8" s="77" t="n">
        <v>16005.214</v>
      </c>
      <c r="P8" s="77" t="n">
        <v>6553.664</v>
      </c>
      <c r="Q8" s="74" t="n">
        <v>-0.590529436219972</v>
      </c>
      <c r="R8" s="77" t="n">
        <v>43801.272</v>
      </c>
      <c r="S8" s="77" t="n">
        <v>41792.847</v>
      </c>
      <c r="T8" s="74" t="n">
        <v>-0.0458531204299272</v>
      </c>
      <c r="U8" s="77" t="n">
        <v>200205.48</v>
      </c>
      <c r="V8" s="77" t="n">
        <v>174079.439</v>
      </c>
      <c r="W8" s="74" t="n">
        <v>-0.130496133272676</v>
      </c>
    </row>
    <row r="9" customFormat="false" ht="12.75" hidden="false" customHeight="false" outlineLevel="0" collapsed="false">
      <c r="A9" s="75" t="n">
        <v>80</v>
      </c>
      <c r="B9" s="76" t="s">
        <v>136</v>
      </c>
      <c r="C9" s="77" t="n">
        <v>37140.311</v>
      </c>
      <c r="D9" s="77" t="n">
        <v>32781.266</v>
      </c>
      <c r="E9" s="74" t="n">
        <v>-0.117366949350532</v>
      </c>
      <c r="F9" s="77" t="n">
        <v>38756.423</v>
      </c>
      <c r="G9" s="77" t="n">
        <v>39123.491</v>
      </c>
      <c r="H9" s="74" t="n">
        <v>0.00947115269125831</v>
      </c>
      <c r="I9" s="77" t="n">
        <v>75896.734</v>
      </c>
      <c r="J9" s="77" t="n">
        <v>71904.757</v>
      </c>
      <c r="K9" s="74" t="n">
        <v>-0.0525974806768363</v>
      </c>
      <c r="L9" s="77" t="n">
        <v>48748.543</v>
      </c>
      <c r="M9" s="77" t="n">
        <v>48383.2</v>
      </c>
      <c r="N9" s="74" t="n">
        <v>-0.00749443937227012</v>
      </c>
      <c r="O9" s="77" t="n">
        <v>3086.208</v>
      </c>
      <c r="P9" s="77" t="n">
        <v>2992.358</v>
      </c>
      <c r="Q9" s="74" t="n">
        <v>-0.0304094863340384</v>
      </c>
      <c r="R9" s="77" t="n">
        <v>24061.983</v>
      </c>
      <c r="S9" s="77" t="n">
        <v>20529.199</v>
      </c>
      <c r="T9" s="74" t="n">
        <v>-0.146820151938433</v>
      </c>
      <c r="U9" s="77" t="n">
        <v>75896.734</v>
      </c>
      <c r="V9" s="77" t="n">
        <v>71904.757</v>
      </c>
      <c r="W9" s="74" t="n">
        <v>-0.0525974806768365</v>
      </c>
    </row>
    <row r="10" customFormat="false" ht="12.75" hidden="false" customHeight="false" outlineLevel="0" collapsed="false">
      <c r="A10" s="78" t="n">
        <v>81</v>
      </c>
      <c r="B10" s="79" t="s">
        <v>137</v>
      </c>
      <c r="C10" s="77" t="n">
        <v>34378.185</v>
      </c>
      <c r="D10" s="77" t="n">
        <v>28203.207</v>
      </c>
      <c r="E10" s="74" t="n">
        <v>-0.179619081112048</v>
      </c>
      <c r="F10" s="77" t="n">
        <v>84944.891</v>
      </c>
      <c r="G10" s="77" t="n">
        <v>89912.29</v>
      </c>
      <c r="H10" s="74" t="n">
        <v>0.0584779018669879</v>
      </c>
      <c r="I10" s="77" t="n">
        <v>119323.076</v>
      </c>
      <c r="J10" s="77" t="n">
        <v>118115.497</v>
      </c>
      <c r="K10" s="74" t="n">
        <v>-0.0101202469839112</v>
      </c>
      <c r="L10" s="77" t="n">
        <v>79347.506</v>
      </c>
      <c r="M10" s="77" t="n">
        <v>72261.918</v>
      </c>
      <c r="N10" s="74" t="n">
        <v>-0.0892981815962809</v>
      </c>
      <c r="O10" s="77" t="n">
        <v>6695.179</v>
      </c>
      <c r="P10" s="77" t="n">
        <v>3629.492</v>
      </c>
      <c r="Q10" s="74" t="n">
        <v>-0.457894703039306</v>
      </c>
      <c r="R10" s="77" t="n">
        <v>33280.391</v>
      </c>
      <c r="S10" s="77" t="n">
        <v>42224.087</v>
      </c>
      <c r="T10" s="74" t="n">
        <v>0.268737708039548</v>
      </c>
      <c r="U10" s="77" t="n">
        <v>119323.076</v>
      </c>
      <c r="V10" s="77" t="n">
        <v>118115.497</v>
      </c>
      <c r="W10" s="74" t="n">
        <v>-0.0101202469839111</v>
      </c>
    </row>
    <row r="11" customFormat="false" ht="12.75" hidden="false" customHeight="false" outlineLevel="0" collapsed="false">
      <c r="A11" s="75" t="n">
        <v>99</v>
      </c>
      <c r="B11" s="76" t="s">
        <v>138</v>
      </c>
      <c r="C11" s="77" t="n">
        <v>80526.736</v>
      </c>
      <c r="D11" s="77" t="n">
        <v>96957.418</v>
      </c>
      <c r="E11" s="74" t="n">
        <v>0.204040084277103</v>
      </c>
      <c r="F11" s="77" t="n">
        <v>105432.082</v>
      </c>
      <c r="G11" s="77" t="n">
        <v>85353.716</v>
      </c>
      <c r="H11" s="74" t="n">
        <v>-0.190438864709131</v>
      </c>
      <c r="I11" s="77" t="n">
        <v>185958.818</v>
      </c>
      <c r="J11" s="77" t="n">
        <v>182311.134</v>
      </c>
      <c r="K11" s="74" t="n">
        <v>-0.0196155473519948</v>
      </c>
      <c r="L11" s="77" t="n">
        <v>152230.368</v>
      </c>
      <c r="M11" s="77" t="n">
        <v>152694.81</v>
      </c>
      <c r="N11" s="74" t="n">
        <v>0.00305091557027581</v>
      </c>
      <c r="O11" s="77" t="n">
        <v>4790.391</v>
      </c>
      <c r="P11" s="77" t="n">
        <v>6958.134</v>
      </c>
      <c r="Q11" s="74" t="n">
        <v>0.452519011496139</v>
      </c>
      <c r="R11" s="77" t="n">
        <v>28938.059</v>
      </c>
      <c r="S11" s="77" t="n">
        <v>22658.19</v>
      </c>
      <c r="T11" s="74" t="n">
        <v>-0.217010719343685</v>
      </c>
      <c r="U11" s="77" t="n">
        <v>185958.818</v>
      </c>
      <c r="V11" s="77" t="n">
        <v>182311.134</v>
      </c>
      <c r="W11" s="74" t="n">
        <v>-0.0196155473519949</v>
      </c>
    </row>
    <row r="12" customFormat="false" ht="12.75" hidden="false" customHeight="false" outlineLevel="0" collapsed="false">
      <c r="A12" s="75" t="n">
        <v>107</v>
      </c>
      <c r="B12" s="76" t="s">
        <v>139</v>
      </c>
      <c r="C12" s="77" t="n">
        <v>70535.011</v>
      </c>
      <c r="D12" s="77" t="n">
        <v>112658.404</v>
      </c>
      <c r="E12" s="74" t="n">
        <v>0.597198361534246</v>
      </c>
      <c r="F12" s="77" t="n">
        <v>161832.054</v>
      </c>
      <c r="G12" s="77" t="n">
        <v>111412.359</v>
      </c>
      <c r="H12" s="74" t="n">
        <v>-0.311555676108517</v>
      </c>
      <c r="I12" s="77" t="n">
        <v>232367.065</v>
      </c>
      <c r="J12" s="77" t="n">
        <v>224070.763</v>
      </c>
      <c r="K12" s="74" t="n">
        <v>-0.0357034332726973</v>
      </c>
      <c r="L12" s="77" t="n">
        <v>158877.754</v>
      </c>
      <c r="M12" s="77" t="n">
        <v>130240.826</v>
      </c>
      <c r="N12" s="74" t="n">
        <v>-0.180245045508385</v>
      </c>
      <c r="O12" s="77" t="n">
        <v>8414.68</v>
      </c>
      <c r="P12" s="77" t="n">
        <v>2089.247</v>
      </c>
      <c r="Q12" s="74" t="n">
        <v>-0.751714028340947</v>
      </c>
      <c r="R12" s="77" t="n">
        <v>65074.631</v>
      </c>
      <c r="S12" s="77" t="n">
        <v>91740.69</v>
      </c>
      <c r="T12" s="74" t="n">
        <v>0.409776568690801</v>
      </c>
      <c r="U12" s="77" t="n">
        <v>232367.065</v>
      </c>
      <c r="V12" s="77" t="n">
        <v>224070.763</v>
      </c>
      <c r="W12" s="74" t="n">
        <v>-0.0357034332726971</v>
      </c>
    </row>
    <row r="13" customFormat="false" ht="12.75" hidden="false" customHeight="false" outlineLevel="0" collapsed="false">
      <c r="A13" s="75" t="n">
        <v>108</v>
      </c>
      <c r="B13" s="76" t="s">
        <v>140</v>
      </c>
      <c r="C13" s="77" t="n">
        <v>4277.682</v>
      </c>
      <c r="D13" s="77" t="n">
        <v>14269.755</v>
      </c>
      <c r="E13" s="74" t="n">
        <v>2.33586157175779</v>
      </c>
      <c r="F13" s="77" t="n">
        <v>8390.539</v>
      </c>
      <c r="G13" s="77" t="n">
        <v>13929.985</v>
      </c>
      <c r="H13" s="74" t="n">
        <v>0.660201448321735</v>
      </c>
      <c r="I13" s="77" t="n">
        <v>12668.221</v>
      </c>
      <c r="J13" s="77" t="n">
        <v>28199.74</v>
      </c>
      <c r="K13" s="74" t="n">
        <v>1.22602210681358</v>
      </c>
      <c r="L13" s="77" t="n">
        <v>2351.553</v>
      </c>
      <c r="M13" s="77" t="n">
        <v>9748.804</v>
      </c>
      <c r="N13" s="74" t="n">
        <v>3.1456875520135</v>
      </c>
      <c r="O13" s="77" t="n">
        <v>686.14</v>
      </c>
      <c r="P13" s="77" t="n">
        <v>576.728</v>
      </c>
      <c r="Q13" s="74" t="n">
        <v>-0.159460168478736</v>
      </c>
      <c r="R13" s="77" t="n">
        <v>9630.528</v>
      </c>
      <c r="S13" s="77" t="n">
        <v>17874.208</v>
      </c>
      <c r="T13" s="74" t="n">
        <v>0.855994603826498</v>
      </c>
      <c r="U13" s="77" t="n">
        <v>12668.221</v>
      </c>
      <c r="V13" s="77" t="n">
        <v>28199.74</v>
      </c>
      <c r="W13" s="74" t="n">
        <v>1.22602210681358</v>
      </c>
    </row>
    <row r="14" customFormat="false" ht="12.75" hidden="false" customHeight="false" outlineLevel="0" collapsed="false">
      <c r="A14" s="80" t="s">
        <v>141</v>
      </c>
      <c r="B14" s="80"/>
      <c r="C14" s="81" t="n">
        <v>400054.678</v>
      </c>
      <c r="D14" s="81" t="n">
        <v>453652.88</v>
      </c>
      <c r="E14" s="82" t="n">
        <v>0.133977190987878</v>
      </c>
      <c r="F14" s="81" t="n">
        <v>780739.482</v>
      </c>
      <c r="G14" s="81" t="n">
        <v>690208.739</v>
      </c>
      <c r="H14" s="82" t="n">
        <v>-0.115955123427459</v>
      </c>
      <c r="I14" s="81" t="n">
        <v>1180794.16</v>
      </c>
      <c r="J14" s="81" t="n">
        <v>1143861.619</v>
      </c>
      <c r="K14" s="82" t="n">
        <v>-0.031277713128256</v>
      </c>
      <c r="L14" s="81" t="n">
        <v>757402.826</v>
      </c>
      <c r="M14" s="81" t="n">
        <v>715251.741</v>
      </c>
      <c r="N14" s="82" t="n">
        <v>-0.055652135895252</v>
      </c>
      <c r="O14" s="81" t="n">
        <v>86442.865</v>
      </c>
      <c r="P14" s="81" t="n">
        <v>59815.076</v>
      </c>
      <c r="Q14" s="82" t="n">
        <v>-0.308039177091134</v>
      </c>
      <c r="R14" s="81" t="n">
        <v>336948.469</v>
      </c>
      <c r="S14" s="81" t="n">
        <v>368794.802</v>
      </c>
      <c r="T14" s="82" t="n">
        <v>0.0945139566727042</v>
      </c>
      <c r="U14" s="81" t="n">
        <v>1180794.16</v>
      </c>
      <c r="V14" s="81" t="n">
        <v>1143861.619</v>
      </c>
      <c r="W14" s="82" t="n">
        <v>-0.031277713128256</v>
      </c>
    </row>
    <row r="15" customFormat="false" ht="12.75" hidden="false" customHeight="false" outlineLevel="0" collapsed="false">
      <c r="A15" s="78" t="n">
        <v>63</v>
      </c>
      <c r="B15" s="79" t="s">
        <v>142</v>
      </c>
      <c r="C15" s="77" t="n">
        <v>24534.704</v>
      </c>
      <c r="D15" s="77" t="n">
        <v>27223.034</v>
      </c>
      <c r="E15" s="74" t="n">
        <v>0.109572546707716</v>
      </c>
      <c r="F15" s="77" t="n">
        <v>3711.473</v>
      </c>
      <c r="G15" s="77" t="n">
        <v>4121.587</v>
      </c>
      <c r="H15" s="74" t="n">
        <v>0.110498985173811</v>
      </c>
      <c r="I15" s="77" t="n">
        <v>28246.177</v>
      </c>
      <c r="J15" s="77" t="n">
        <v>31344.621</v>
      </c>
      <c r="K15" s="74" t="n">
        <v>0.109694278273481</v>
      </c>
      <c r="L15" s="77" t="n">
        <v>15106.94</v>
      </c>
      <c r="M15" s="77" t="n">
        <v>18427.602</v>
      </c>
      <c r="N15" s="74" t="n">
        <v>0.219810365302305</v>
      </c>
      <c r="O15" s="77" t="n">
        <v>3223.206</v>
      </c>
      <c r="P15" s="77" t="n">
        <v>2394.811</v>
      </c>
      <c r="Q15" s="74" t="n">
        <v>-0.257009635747762</v>
      </c>
      <c r="R15" s="77" t="n">
        <v>9916.031</v>
      </c>
      <c r="S15" s="77" t="n">
        <v>10522.208</v>
      </c>
      <c r="T15" s="74" t="n">
        <v>0.0611310109861496</v>
      </c>
      <c r="U15" s="77" t="n">
        <v>28246.177</v>
      </c>
      <c r="V15" s="77" t="n">
        <v>31344.621</v>
      </c>
      <c r="W15" s="74" t="n">
        <v>0.109694278273481</v>
      </c>
    </row>
    <row r="16" customFormat="false" ht="12.75" hidden="false" customHeight="false" outlineLevel="0" collapsed="false">
      <c r="A16" s="78" t="n">
        <v>76</v>
      </c>
      <c r="B16" s="79" t="s">
        <v>143</v>
      </c>
      <c r="C16" s="77" t="n">
        <v>3114.449</v>
      </c>
      <c r="D16" s="77" t="n">
        <v>3577.577</v>
      </c>
      <c r="E16" s="74" t="n">
        <v>0.14870302901091</v>
      </c>
      <c r="F16" s="77" t="n">
        <v>17825.955</v>
      </c>
      <c r="G16" s="77" t="n">
        <v>19206.113</v>
      </c>
      <c r="H16" s="74" t="n">
        <v>0.0774240706879379</v>
      </c>
      <c r="I16" s="77" t="n">
        <v>20940.404</v>
      </c>
      <c r="J16" s="77" t="n">
        <v>22783.69</v>
      </c>
      <c r="K16" s="74" t="n">
        <v>0.088025331316435</v>
      </c>
      <c r="L16" s="77" t="n">
        <v>10508.301</v>
      </c>
      <c r="M16" s="77" t="n">
        <v>9858.66</v>
      </c>
      <c r="N16" s="74" t="n">
        <v>-0.061821696961288</v>
      </c>
      <c r="O16" s="77" t="n">
        <v>968.741</v>
      </c>
      <c r="P16" s="77" t="n">
        <v>1897.56</v>
      </c>
      <c r="Q16" s="74" t="n">
        <v>0.958789810692435</v>
      </c>
      <c r="R16" s="77" t="n">
        <v>9463.362</v>
      </c>
      <c r="S16" s="77" t="n">
        <v>11027.47</v>
      </c>
      <c r="T16" s="74" t="n">
        <v>0.165280372873827</v>
      </c>
      <c r="U16" s="77" t="n">
        <v>20940.404</v>
      </c>
      <c r="V16" s="77" t="n">
        <v>22783.69</v>
      </c>
      <c r="W16" s="74" t="n">
        <v>0.088025331316435</v>
      </c>
    </row>
    <row r="17" customFormat="false" ht="12.75" hidden="false" customHeight="false" outlineLevel="0" collapsed="false">
      <c r="A17" s="83" t="n">
        <v>94</v>
      </c>
      <c r="B17" s="84" t="s">
        <v>144</v>
      </c>
      <c r="C17" s="85" t="n">
        <v>754.99</v>
      </c>
      <c r="D17" s="85" t="n">
        <v>738.375</v>
      </c>
      <c r="E17" s="74" t="n">
        <v>-0.0220069139988609</v>
      </c>
      <c r="F17" s="85" t="n">
        <v>734.949</v>
      </c>
      <c r="G17" s="85" t="n">
        <v>988.207</v>
      </c>
      <c r="H17" s="74" t="n">
        <v>0.34459261799118</v>
      </c>
      <c r="I17" s="85" t="n">
        <v>1489.939</v>
      </c>
      <c r="J17" s="85" t="n">
        <v>1726.582</v>
      </c>
      <c r="K17" s="74" t="n">
        <v>0.158827307695147</v>
      </c>
      <c r="L17" s="85" t="n">
        <v>678.87</v>
      </c>
      <c r="M17" s="85" t="n">
        <v>848.865</v>
      </c>
      <c r="N17" s="74" t="n">
        <v>0.250408767510716</v>
      </c>
      <c r="O17" s="85" t="n">
        <v>182.42</v>
      </c>
      <c r="P17" s="85" t="n">
        <v>204.561</v>
      </c>
      <c r="Q17" s="74" t="n">
        <v>0.121373752877974</v>
      </c>
      <c r="R17" s="85" t="n">
        <v>628.649</v>
      </c>
      <c r="S17" s="85" t="n">
        <v>673.156</v>
      </c>
      <c r="T17" s="74" t="n">
        <v>0.0707978538103138</v>
      </c>
      <c r="U17" s="85" t="n">
        <v>1489.939</v>
      </c>
      <c r="V17" s="85" t="n">
        <v>1726.582</v>
      </c>
      <c r="W17" s="74" t="n">
        <v>0.158827307695147</v>
      </c>
    </row>
    <row r="18" customFormat="false" ht="12.75" hidden="false" customHeight="false" outlineLevel="0" collapsed="false">
      <c r="A18" s="80" t="s">
        <v>145</v>
      </c>
      <c r="B18" s="80"/>
      <c r="C18" s="81" t="n">
        <v>28404.143</v>
      </c>
      <c r="D18" s="81" t="n">
        <v>31538.986</v>
      </c>
      <c r="E18" s="82" t="n">
        <v>0.110365695595885</v>
      </c>
      <c r="F18" s="81" t="n">
        <v>22272.377</v>
      </c>
      <c r="G18" s="81" t="n">
        <v>24315.907</v>
      </c>
      <c r="H18" s="82" t="n">
        <v>0.0917517694676235</v>
      </c>
      <c r="I18" s="81" t="n">
        <v>50676.52</v>
      </c>
      <c r="J18" s="81" t="n">
        <v>55854.893</v>
      </c>
      <c r="K18" s="82" t="n">
        <v>0.102184857997353</v>
      </c>
      <c r="L18" s="81" t="n">
        <v>26294.111</v>
      </c>
      <c r="M18" s="81" t="n">
        <v>29135.127</v>
      </c>
      <c r="N18" s="82" t="n">
        <v>0.108047615680941</v>
      </c>
      <c r="O18" s="81" t="n">
        <v>4374.367</v>
      </c>
      <c r="P18" s="81" t="n">
        <v>4496.932</v>
      </c>
      <c r="Q18" s="82" t="n">
        <v>0.0280189110790201</v>
      </c>
      <c r="R18" s="81" t="n">
        <v>20008.042</v>
      </c>
      <c r="S18" s="81" t="n">
        <v>22222.834</v>
      </c>
      <c r="T18" s="82" t="n">
        <v>0.11069508950451</v>
      </c>
      <c r="U18" s="81" t="n">
        <v>50676.52</v>
      </c>
      <c r="V18" s="81" t="n">
        <v>55854.893</v>
      </c>
      <c r="W18" s="82" t="n">
        <v>0.102184857997353</v>
      </c>
    </row>
    <row r="19" customFormat="false" ht="12.75" hidden="false" customHeight="false" outlineLevel="0" collapsed="false">
      <c r="A19" s="86" t="s">
        <v>146</v>
      </c>
      <c r="B19" s="86"/>
      <c r="C19" s="87" t="n">
        <v>428458.821</v>
      </c>
      <c r="D19" s="87" t="n">
        <v>485191.866</v>
      </c>
      <c r="E19" s="88" t="n">
        <v>0.13241189635818</v>
      </c>
      <c r="F19" s="87" t="n">
        <v>803011.859</v>
      </c>
      <c r="G19" s="87" t="n">
        <v>714524.646</v>
      </c>
      <c r="H19" s="88" t="n">
        <v>-0.110194154679352</v>
      </c>
      <c r="I19" s="87" t="n">
        <v>1231470.68</v>
      </c>
      <c r="J19" s="87" t="n">
        <v>1199716.512</v>
      </c>
      <c r="K19" s="88" t="n">
        <v>-0.0257855655970632</v>
      </c>
      <c r="L19" s="87" t="n">
        <v>783696.937</v>
      </c>
      <c r="M19" s="87" t="n">
        <v>744386.868</v>
      </c>
      <c r="N19" s="88" t="n">
        <v>-0.0501597838961567</v>
      </c>
      <c r="O19" s="87" t="n">
        <v>90817.232</v>
      </c>
      <c r="P19" s="87" t="n">
        <v>64312.008</v>
      </c>
      <c r="Q19" s="88" t="n">
        <v>-0.291852365639155</v>
      </c>
      <c r="R19" s="87" t="n">
        <v>356956.511</v>
      </c>
      <c r="S19" s="87" t="n">
        <v>391017.636</v>
      </c>
      <c r="T19" s="88" t="n">
        <v>0.0954209377063302</v>
      </c>
      <c r="U19" s="87" t="n">
        <v>1231470.68</v>
      </c>
      <c r="V19" s="87" t="n">
        <v>1199716.512</v>
      </c>
      <c r="W19" s="88" t="n">
        <v>-0.0257855655970632</v>
      </c>
    </row>
    <row r="20" customFormat="false" ht="12.75" hidden="false" customHeight="false" outlineLevel="0" collapsed="false">
      <c r="A20" s="89" t="s">
        <v>147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</row>
    <row r="22" customFormat="false" ht="12.75" hidden="false" customHeight="false" outlineLevel="0" collapsed="false">
      <c r="B22" s="91"/>
      <c r="C22" s="91"/>
      <c r="D22" s="91"/>
      <c r="E22" s="91"/>
      <c r="F22" s="91"/>
      <c r="G22" s="91"/>
      <c r="H22" s="91"/>
    </row>
    <row r="23" customFormat="false" ht="13.5" hidden="false" customHeight="true" outlineLevel="0" collapsed="false">
      <c r="B23" s="92"/>
      <c r="C23" s="92"/>
      <c r="D23" s="92"/>
      <c r="E23" s="92"/>
      <c r="F23" s="92"/>
      <c r="G23" s="92"/>
      <c r="H23" s="92"/>
    </row>
    <row r="24" customFormat="false" ht="12.75" hidden="false" customHeight="false" outlineLevel="0" collapsed="false">
      <c r="A24" s="93"/>
      <c r="B24" s="94"/>
      <c r="C24" s="95"/>
      <c r="D24" s="96"/>
      <c r="E24" s="97"/>
      <c r="F24" s="97"/>
      <c r="G24" s="97"/>
      <c r="H24" s="97"/>
    </row>
    <row r="25" customFormat="false" ht="12.75" hidden="false" customHeight="false" outlineLevel="0" collapsed="false">
      <c r="B25" s="92"/>
      <c r="C25" s="92"/>
      <c r="D25" s="92"/>
      <c r="E25" s="92"/>
      <c r="F25" s="92"/>
      <c r="G25" s="92"/>
      <c r="H25" s="92"/>
    </row>
    <row r="26" customFormat="false" ht="12.75" hidden="false" customHeight="false" outlineLevel="0" collapsed="false">
      <c r="B26" s="98"/>
    </row>
  </sheetData>
  <mergeCells count="19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4:B14"/>
    <mergeCell ref="A18:B18"/>
    <mergeCell ref="A19:B19"/>
    <mergeCell ref="A20:W20"/>
    <mergeCell ref="A21:W21"/>
    <mergeCell ref="B23:H23"/>
    <mergeCell ref="B25:H2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52.32"/>
    <col collapsed="false" customWidth="true" hidden="false" outlineLevel="0" max="4" min="3" style="62" width="13.33"/>
    <col collapsed="false" customWidth="true" hidden="false" outlineLevel="0" max="5" min="5" style="62" width="13.65"/>
    <col collapsed="false" customWidth="true" hidden="false" outlineLevel="0" max="7" min="6" style="62" width="13.33"/>
    <col collapsed="false" customWidth="true" hidden="false" outlineLevel="0" max="8" min="8" style="62" width="13.99"/>
    <col collapsed="false" customWidth="true" hidden="false" outlineLevel="0" max="10" min="9" style="62" width="10.65"/>
    <col collapsed="false" customWidth="true" hidden="false" outlineLevel="0" max="11" min="11" style="62" width="14.49"/>
    <col collapsed="false" customWidth="true" hidden="false" outlineLevel="0" max="13" min="12" style="62" width="11.99"/>
    <col collapsed="false" customWidth="true" hidden="false" outlineLevel="0" max="14" min="14" style="62" width="12.33"/>
    <col collapsed="false" customWidth="true" hidden="false" outlineLevel="0" max="16" min="15" style="62" width="10.65"/>
    <col collapsed="false" customWidth="true" hidden="false" outlineLevel="0" max="17" min="17" style="62" width="15.49"/>
    <col collapsed="false" customWidth="true" hidden="false" outlineLevel="0" max="18" min="18" style="62" width="12.16"/>
    <col collapsed="false" customWidth="true" hidden="false" outlineLevel="0" max="19" min="19" style="62" width="12.65"/>
    <col collapsed="false" customWidth="true" hidden="false" outlineLevel="0" max="20" min="20" style="62" width="14.65"/>
    <col collapsed="false" customWidth="true" hidden="false" outlineLevel="0" max="22" min="21" style="62" width="10.65"/>
    <col collapsed="false" customWidth="true" hidden="false" outlineLevel="0" max="23" min="23" style="62" width="14.49"/>
    <col collapsed="false" customWidth="true" hidden="false" outlineLevel="0" max="24" min="24" style="62" width="12.99"/>
    <col collapsed="false" customWidth="true" hidden="false" outlineLevel="0" max="25" min="25" style="62" width="12.65"/>
    <col collapsed="false" customWidth="true" hidden="false" outlineLevel="0" max="26" min="26" style="62" width="15.15"/>
    <col collapsed="false" customWidth="false" hidden="false" outlineLevel="0" max="257" min="27" style="62" width="5.3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99" t="s">
        <v>14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</row>
    <row r="3" customFormat="false" ht="12.75" hidden="false" customHeight="false" outlineLevel="0" collapsed="false">
      <c r="A3" s="100" t="s">
        <v>14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</row>
    <row r="4" customFormat="false" ht="12.75" hidden="false" customHeight="false" outlineLevel="0" collapsed="false">
      <c r="A4" s="101" t="s">
        <v>12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31.5" hidden="false" customHeight="true" outlineLevel="0" collapsed="false">
      <c r="A5" s="67" t="s">
        <v>124</v>
      </c>
      <c r="B5" s="67" t="s">
        <v>125</v>
      </c>
      <c r="C5" s="70" t="s">
        <v>67</v>
      </c>
      <c r="D5" s="70"/>
      <c r="E5" s="70"/>
      <c r="F5" s="70" t="s">
        <v>150</v>
      </c>
      <c r="G5" s="70"/>
      <c r="H5" s="70"/>
      <c r="I5" s="70" t="s">
        <v>69</v>
      </c>
      <c r="J5" s="70"/>
      <c r="K5" s="70"/>
      <c r="L5" s="70" t="s">
        <v>151</v>
      </c>
      <c r="M5" s="70"/>
      <c r="N5" s="70"/>
      <c r="O5" s="70" t="s">
        <v>152</v>
      </c>
      <c r="P5" s="70"/>
      <c r="Q5" s="70"/>
      <c r="R5" s="70" t="s">
        <v>72</v>
      </c>
      <c r="S5" s="70"/>
      <c r="T5" s="70"/>
      <c r="U5" s="70" t="s">
        <v>118</v>
      </c>
      <c r="V5" s="70"/>
      <c r="W5" s="70"/>
      <c r="X5" s="70" t="s">
        <v>74</v>
      </c>
      <c r="Y5" s="70"/>
      <c r="Z5" s="70"/>
    </row>
    <row r="6" customFormat="false" ht="40.9" hidden="false" customHeight="true" outlineLevel="0" collapsed="false">
      <c r="A6" s="67"/>
      <c r="B6" s="67"/>
      <c r="C6" s="69" t="n">
        <v>2022</v>
      </c>
      <c r="D6" s="69" t="n">
        <v>2023</v>
      </c>
      <c r="E6" s="70" t="s">
        <v>133</v>
      </c>
      <c r="F6" s="69" t="n">
        <v>2022</v>
      </c>
      <c r="G6" s="69" t="n">
        <v>2023</v>
      </c>
      <c r="H6" s="70" t="s">
        <v>133</v>
      </c>
      <c r="I6" s="69" t="n">
        <v>2022</v>
      </c>
      <c r="J6" s="69" t="n">
        <v>2023</v>
      </c>
      <c r="K6" s="70" t="s">
        <v>133</v>
      </c>
      <c r="L6" s="69" t="n">
        <v>2022</v>
      </c>
      <c r="M6" s="69" t="n">
        <v>2023</v>
      </c>
      <c r="N6" s="70" t="s">
        <v>133</v>
      </c>
      <c r="O6" s="69" t="n">
        <v>2022</v>
      </c>
      <c r="P6" s="69" t="n">
        <v>2023</v>
      </c>
      <c r="Q6" s="70" t="s">
        <v>133</v>
      </c>
      <c r="R6" s="69" t="n">
        <v>2022</v>
      </c>
      <c r="S6" s="69" t="n">
        <v>2023</v>
      </c>
      <c r="T6" s="70" t="s">
        <v>133</v>
      </c>
      <c r="U6" s="69" t="n">
        <v>2022</v>
      </c>
      <c r="V6" s="69" t="n">
        <v>2023</v>
      </c>
      <c r="W6" s="70" t="s">
        <v>133</v>
      </c>
      <c r="X6" s="69" t="n">
        <v>2022</v>
      </c>
      <c r="Y6" s="69" t="n">
        <v>2023</v>
      </c>
      <c r="Z6" s="70" t="s">
        <v>133</v>
      </c>
    </row>
    <row r="7" customFormat="false" ht="12.75" hidden="false" customHeight="false" outlineLevel="0" collapsed="false">
      <c r="A7" s="71" t="n">
        <v>67</v>
      </c>
      <c r="B7" s="72" t="s">
        <v>134</v>
      </c>
      <c r="C7" s="73" t="n">
        <v>822016.614</v>
      </c>
      <c r="D7" s="73" t="n">
        <v>954642.15</v>
      </c>
      <c r="E7" s="74" t="n">
        <v>0.161341673320486</v>
      </c>
      <c r="F7" s="73" t="n">
        <v>775823.656</v>
      </c>
      <c r="G7" s="73" t="n">
        <v>859547.639</v>
      </c>
      <c r="H7" s="74" t="n">
        <v>0.107916254360772</v>
      </c>
      <c r="I7" s="73" t="n">
        <v>46192.958</v>
      </c>
      <c r="J7" s="73" t="n">
        <v>95094.5110000001</v>
      </c>
      <c r="K7" s="74" t="n">
        <v>1.05863653503203</v>
      </c>
      <c r="L7" s="73" t="n">
        <v>90280.046</v>
      </c>
      <c r="M7" s="73" t="n">
        <v>101632.541</v>
      </c>
      <c r="N7" s="74" t="n">
        <v>0.125747554448521</v>
      </c>
      <c r="O7" s="73" t="n">
        <v>5063.256</v>
      </c>
      <c r="P7" s="73" t="n">
        <v>5252.772</v>
      </c>
      <c r="Q7" s="74" t="n">
        <v>0.0374296697619081</v>
      </c>
      <c r="R7" s="73" t="n">
        <v>-39023.832</v>
      </c>
      <c r="S7" s="73" t="n">
        <v>-1285.25799999994</v>
      </c>
      <c r="T7" s="74" t="n">
        <v>0.96706479261186</v>
      </c>
      <c r="U7" s="73" t="n">
        <v>-12992.388</v>
      </c>
      <c r="V7" s="73" t="n">
        <v>-1099.234</v>
      </c>
      <c r="W7" s="74" t="n">
        <v>0.915393998393521</v>
      </c>
      <c r="X7" s="73" t="n">
        <v>-26031.444</v>
      </c>
      <c r="Y7" s="73" t="n">
        <v>-186.024</v>
      </c>
      <c r="Z7" s="74" t="n">
        <v>0.99285387318506</v>
      </c>
    </row>
    <row r="8" customFormat="false" ht="12.75" hidden="false" customHeight="false" outlineLevel="0" collapsed="false">
      <c r="A8" s="75" t="n">
        <v>78</v>
      </c>
      <c r="B8" s="76" t="s">
        <v>135</v>
      </c>
      <c r="C8" s="77" t="n">
        <v>749343.858</v>
      </c>
      <c r="D8" s="77" t="n">
        <v>742232.078</v>
      </c>
      <c r="E8" s="74" t="n">
        <v>-0.00949067630844591</v>
      </c>
      <c r="F8" s="77" t="n">
        <v>736939.579</v>
      </c>
      <c r="G8" s="77" t="n">
        <v>690258.178</v>
      </c>
      <c r="H8" s="74" t="n">
        <v>-0.0633449502920511</v>
      </c>
      <c r="I8" s="77" t="n">
        <v>12404.279</v>
      </c>
      <c r="J8" s="77" t="n">
        <v>51973.9</v>
      </c>
      <c r="K8" s="74" t="n">
        <v>3.18999766129092</v>
      </c>
      <c r="L8" s="77" t="n">
        <v>76051.217</v>
      </c>
      <c r="M8" s="77" t="n">
        <v>59482.84</v>
      </c>
      <c r="N8" s="74" t="n">
        <v>-0.217858144203005</v>
      </c>
      <c r="O8" s="77" t="n">
        <v>1956.047</v>
      </c>
      <c r="P8" s="77" t="n">
        <v>2853.11</v>
      </c>
      <c r="Q8" s="74" t="n">
        <v>0.458610145870728</v>
      </c>
      <c r="R8" s="77" t="n">
        <v>-61690.891</v>
      </c>
      <c r="S8" s="77" t="n">
        <v>-4655.82999999997</v>
      </c>
      <c r="T8" s="74" t="n">
        <v>0.924529700827307</v>
      </c>
      <c r="U8" s="77" t="n">
        <v>-18727.974</v>
      </c>
      <c r="V8" s="77" t="n">
        <v>-2170.268</v>
      </c>
      <c r="W8" s="74" t="n">
        <v>0.884116242365565</v>
      </c>
      <c r="X8" s="77" t="n">
        <v>-42962.917</v>
      </c>
      <c r="Y8" s="77" t="n">
        <v>-2485.562</v>
      </c>
      <c r="Z8" s="74" t="n">
        <v>0.942146339830696</v>
      </c>
    </row>
    <row r="9" customFormat="false" ht="12.75" hidden="false" customHeight="false" outlineLevel="0" collapsed="false">
      <c r="A9" s="75" t="n">
        <v>80</v>
      </c>
      <c r="B9" s="76" t="s">
        <v>136</v>
      </c>
      <c r="C9" s="77" t="n">
        <v>212462.567</v>
      </c>
      <c r="D9" s="77" t="n">
        <v>235241.415</v>
      </c>
      <c r="E9" s="74" t="n">
        <v>0.107213465042997</v>
      </c>
      <c r="F9" s="77" t="n">
        <v>211632.113</v>
      </c>
      <c r="G9" s="77" t="n">
        <v>223035.556</v>
      </c>
      <c r="H9" s="74" t="n">
        <v>0.05388333007855</v>
      </c>
      <c r="I9" s="77" t="n">
        <v>830.453999999998</v>
      </c>
      <c r="J9" s="77" t="n">
        <v>12205.859</v>
      </c>
      <c r="K9" s="74" t="n">
        <v>13.6978146893146</v>
      </c>
      <c r="L9" s="77" t="n">
        <v>19483.806</v>
      </c>
      <c r="M9" s="77" t="n">
        <v>22104.779</v>
      </c>
      <c r="N9" s="74" t="n">
        <v>0.134520585967649</v>
      </c>
      <c r="O9" s="77" t="n">
        <v>6010.933</v>
      </c>
      <c r="P9" s="77" t="n">
        <v>4892.374</v>
      </c>
      <c r="Q9" s="74" t="n">
        <v>-0.186087417710362</v>
      </c>
      <c r="R9" s="77" t="n">
        <v>-12642.419</v>
      </c>
      <c r="S9" s="77" t="n">
        <v>-5006.546</v>
      </c>
      <c r="T9" s="74" t="n">
        <v>0.603988287368106</v>
      </c>
      <c r="U9" s="77" t="n">
        <v>-4336.198</v>
      </c>
      <c r="V9" s="77" t="n">
        <v>-1473.714</v>
      </c>
      <c r="W9" s="74" t="n">
        <v>0.660136829545145</v>
      </c>
      <c r="X9" s="77" t="n">
        <v>-8306.221</v>
      </c>
      <c r="Y9" s="77" t="n">
        <v>-3532.832</v>
      </c>
      <c r="Z9" s="74" t="n">
        <v>0.574676378102629</v>
      </c>
    </row>
    <row r="10" customFormat="false" ht="12.75" hidden="false" customHeight="false" outlineLevel="0" collapsed="false">
      <c r="A10" s="78" t="n">
        <v>81</v>
      </c>
      <c r="B10" s="79" t="s">
        <v>137</v>
      </c>
      <c r="C10" s="77" t="n">
        <v>310472.538</v>
      </c>
      <c r="D10" s="77" t="n">
        <v>349136.714</v>
      </c>
      <c r="E10" s="74" t="n">
        <v>0.124533320238455</v>
      </c>
      <c r="F10" s="77" t="n">
        <v>278248.359</v>
      </c>
      <c r="G10" s="77" t="n">
        <v>298618.985</v>
      </c>
      <c r="H10" s="74" t="n">
        <v>0.0732102287079435</v>
      </c>
      <c r="I10" s="77" t="n">
        <v>32224.179</v>
      </c>
      <c r="J10" s="77" t="n">
        <v>50517.729</v>
      </c>
      <c r="K10" s="74" t="n">
        <v>0.56769638723767</v>
      </c>
      <c r="L10" s="77" t="n">
        <v>39477.17</v>
      </c>
      <c r="M10" s="77" t="n">
        <v>40883.234</v>
      </c>
      <c r="N10" s="74" t="n">
        <v>0.0356171427688459</v>
      </c>
      <c r="O10" s="77" t="n">
        <v>7092.151</v>
      </c>
      <c r="P10" s="77" t="n">
        <v>2066.346</v>
      </c>
      <c r="Q10" s="74" t="n">
        <v>-0.708643259287627</v>
      </c>
      <c r="R10" s="77" t="n">
        <v>-160.839999999995</v>
      </c>
      <c r="S10" s="77" t="n">
        <v>11700.841</v>
      </c>
      <c r="T10" s="74" t="n">
        <v>73.7483275304674</v>
      </c>
      <c r="U10" s="77" t="n">
        <v>-711.951</v>
      </c>
      <c r="V10" s="77" t="n">
        <v>2757.145</v>
      </c>
      <c r="W10" s="74" t="n">
        <v>4.87266118033404</v>
      </c>
      <c r="X10" s="77" t="n">
        <v>551.111</v>
      </c>
      <c r="Y10" s="77" t="n">
        <v>8943.696</v>
      </c>
      <c r="Z10" s="74" t="n">
        <v>15.2284839170331</v>
      </c>
    </row>
    <row r="11" customFormat="false" ht="12.75" hidden="false" customHeight="false" outlineLevel="0" collapsed="false">
      <c r="A11" s="75" t="n">
        <v>99</v>
      </c>
      <c r="B11" s="76" t="s">
        <v>138</v>
      </c>
      <c r="C11" s="77" t="n">
        <v>758780.661</v>
      </c>
      <c r="D11" s="77" t="n">
        <v>841050.507</v>
      </c>
      <c r="E11" s="74" t="n">
        <v>0.10842375172237</v>
      </c>
      <c r="F11" s="77" t="n">
        <v>765928.9</v>
      </c>
      <c r="G11" s="77" t="n">
        <v>803228.807</v>
      </c>
      <c r="H11" s="74" t="n">
        <v>0.0486989157870921</v>
      </c>
      <c r="I11" s="77" t="n">
        <v>-7148.23900000006</v>
      </c>
      <c r="J11" s="77" t="n">
        <v>37821.7</v>
      </c>
      <c r="K11" s="74" t="n">
        <v>6.29105140440878</v>
      </c>
      <c r="L11" s="77" t="n">
        <v>65889.392</v>
      </c>
      <c r="M11" s="77" t="n">
        <v>72847.292</v>
      </c>
      <c r="N11" s="74" t="n">
        <v>0.105599699569242</v>
      </c>
      <c r="O11" s="77" t="n">
        <v>26534.326</v>
      </c>
      <c r="P11" s="77" t="n">
        <v>11239.194</v>
      </c>
      <c r="Q11" s="74" t="n">
        <v>-0.576428133128386</v>
      </c>
      <c r="R11" s="77" t="n">
        <v>-46503.3050000001</v>
      </c>
      <c r="S11" s="77" t="n">
        <v>-23786.3980000001</v>
      </c>
      <c r="T11" s="74" t="n">
        <v>0.488500914074817</v>
      </c>
      <c r="U11" s="77" t="n">
        <v>-14226.279</v>
      </c>
      <c r="V11" s="77" t="n">
        <v>-7167.501</v>
      </c>
      <c r="W11" s="74" t="n">
        <v>0.496178796999553</v>
      </c>
      <c r="X11" s="77" t="n">
        <v>-32277.026</v>
      </c>
      <c r="Y11" s="77" t="n">
        <v>-16618.897</v>
      </c>
      <c r="Z11" s="74" t="n">
        <v>0.485116844408156</v>
      </c>
    </row>
    <row r="12" customFormat="false" ht="12.75" hidden="false" customHeight="false" outlineLevel="0" collapsed="false">
      <c r="A12" s="75" t="n">
        <v>107</v>
      </c>
      <c r="B12" s="76" t="s">
        <v>139</v>
      </c>
      <c r="C12" s="77" t="n">
        <v>703674.411</v>
      </c>
      <c r="D12" s="77" t="n">
        <v>755020.511</v>
      </c>
      <c r="E12" s="74" t="n">
        <v>0.0729685479496569</v>
      </c>
      <c r="F12" s="77" t="n">
        <v>679371.478</v>
      </c>
      <c r="G12" s="77" t="n">
        <v>663063.502</v>
      </c>
      <c r="H12" s="74" t="n">
        <v>-0.0240045049403738</v>
      </c>
      <c r="I12" s="77" t="n">
        <v>24302.933</v>
      </c>
      <c r="J12" s="77" t="n">
        <v>91957.0090000001</v>
      </c>
      <c r="K12" s="74" t="n">
        <v>2.78378235252511</v>
      </c>
      <c r="L12" s="77" t="n">
        <v>79129.968</v>
      </c>
      <c r="M12" s="77" t="n">
        <v>73875.903</v>
      </c>
      <c r="N12" s="74" t="n">
        <v>-0.0663979164000166</v>
      </c>
      <c r="O12" s="77" t="n">
        <v>12015.468</v>
      </c>
      <c r="P12" s="77" t="n">
        <v>15390.154</v>
      </c>
      <c r="Q12" s="74" t="n">
        <v>0.28086180246995</v>
      </c>
      <c r="R12" s="77" t="n">
        <v>-42811.567</v>
      </c>
      <c r="S12" s="77" t="n">
        <v>33471.2600000001</v>
      </c>
      <c r="T12" s="74" t="n">
        <v>1.78182749068727</v>
      </c>
      <c r="U12" s="77" t="n">
        <v>-16248.565</v>
      </c>
      <c r="V12" s="77" t="n">
        <v>6974.6</v>
      </c>
      <c r="W12" s="74" t="n">
        <v>1.42924405939848</v>
      </c>
      <c r="X12" s="77" t="n">
        <v>-26563.002</v>
      </c>
      <c r="Y12" s="77" t="n">
        <v>26496.66</v>
      </c>
      <c r="Z12" s="74" t="n">
        <v>1.99750246602398</v>
      </c>
    </row>
    <row r="13" customFormat="false" ht="12.75" hidden="false" customHeight="false" outlineLevel="0" collapsed="false">
      <c r="A13" s="75" t="n">
        <v>108</v>
      </c>
      <c r="B13" s="76" t="s">
        <v>140</v>
      </c>
      <c r="C13" s="77" t="n">
        <v>1832.099</v>
      </c>
      <c r="D13" s="77" t="n">
        <v>26673.003</v>
      </c>
      <c r="E13" s="74" t="n">
        <v>13.5587127114856</v>
      </c>
      <c r="F13" s="77" t="n">
        <v>1458.946</v>
      </c>
      <c r="G13" s="77" t="n">
        <v>24713.484</v>
      </c>
      <c r="H13" s="74" t="n">
        <v>15.9392725981633</v>
      </c>
      <c r="I13" s="77" t="n">
        <v>373.153</v>
      </c>
      <c r="J13" s="77" t="n">
        <v>1959.519</v>
      </c>
      <c r="K13" s="74" t="n">
        <v>4.2512481475427</v>
      </c>
      <c r="L13" s="77" t="n">
        <v>4904.474</v>
      </c>
      <c r="M13" s="77" t="n">
        <v>10682.153</v>
      </c>
      <c r="N13" s="74" t="n">
        <v>1.17804253830278</v>
      </c>
      <c r="O13" s="77" t="n">
        <v>654.346</v>
      </c>
      <c r="P13" s="77" t="n">
        <v>1131.794</v>
      </c>
      <c r="Q13" s="74" t="n">
        <v>0.729656787082064</v>
      </c>
      <c r="R13" s="77" t="n">
        <v>-3876.975</v>
      </c>
      <c r="S13" s="77" t="n">
        <v>-7590.84</v>
      </c>
      <c r="T13" s="74" t="n">
        <v>-0.957928539647535</v>
      </c>
      <c r="U13" s="77" t="n">
        <v>-1349.072</v>
      </c>
      <c r="V13" s="77" t="n">
        <v>-2199.769</v>
      </c>
      <c r="W13" s="74" t="n">
        <v>0.630579390870169</v>
      </c>
      <c r="X13" s="77" t="n">
        <v>-2527.903</v>
      </c>
      <c r="Y13" s="77" t="n">
        <v>-5391.071</v>
      </c>
      <c r="Z13" s="74" t="n">
        <v>-1.13262573761731</v>
      </c>
    </row>
    <row r="14" customFormat="false" ht="12.75" hidden="false" customHeight="false" outlineLevel="0" collapsed="false">
      <c r="A14" s="80" t="s">
        <v>141</v>
      </c>
      <c r="B14" s="80"/>
      <c r="C14" s="81" t="n">
        <v>3558582.748</v>
      </c>
      <c r="D14" s="81" t="n">
        <v>3903996.378</v>
      </c>
      <c r="E14" s="82" t="n">
        <v>0.0970649425516745</v>
      </c>
      <c r="F14" s="81" t="n">
        <v>3449403.031</v>
      </c>
      <c r="G14" s="81" t="n">
        <v>3562466.151</v>
      </c>
      <c r="H14" s="82" t="n">
        <v>0.0327775904943246</v>
      </c>
      <c r="I14" s="81" t="n">
        <v>109179.717</v>
      </c>
      <c r="J14" s="81" t="n">
        <v>341530.227</v>
      </c>
      <c r="K14" s="82" t="n">
        <v>2.1281472088813</v>
      </c>
      <c r="L14" s="81" t="n">
        <v>375216.073</v>
      </c>
      <c r="M14" s="81" t="n">
        <v>381508.742</v>
      </c>
      <c r="N14" s="82" t="n">
        <v>0.0167707874283947</v>
      </c>
      <c r="O14" s="81" t="n">
        <v>59326.527</v>
      </c>
      <c r="P14" s="81" t="n">
        <v>42825.744</v>
      </c>
      <c r="Q14" s="82" t="n">
        <v>-0.278134990103162</v>
      </c>
      <c r="R14" s="81" t="n">
        <v>-206709.829</v>
      </c>
      <c r="S14" s="81" t="n">
        <v>2847.22900000011</v>
      </c>
      <c r="T14" s="82" t="n">
        <v>1.01377403780833</v>
      </c>
      <c r="U14" s="81" t="n">
        <v>-68592.427</v>
      </c>
      <c r="V14" s="81" t="n">
        <v>-4378.741</v>
      </c>
      <c r="W14" s="82" t="n">
        <v>0.936162909062833</v>
      </c>
      <c r="X14" s="81" t="n">
        <v>-138117.402</v>
      </c>
      <c r="Y14" s="81" t="n">
        <v>7225.97</v>
      </c>
      <c r="Z14" s="82" t="n">
        <v>1.05231759282585</v>
      </c>
    </row>
    <row r="15" customFormat="false" ht="12.75" hidden="false" customHeight="false" outlineLevel="0" collapsed="false">
      <c r="A15" s="78" t="n">
        <v>63</v>
      </c>
      <c r="B15" s="79" t="s">
        <v>142</v>
      </c>
      <c r="C15" s="77" t="n">
        <v>108901.264</v>
      </c>
      <c r="D15" s="77" t="n">
        <v>120578.817</v>
      </c>
      <c r="E15" s="74" t="n">
        <v>0.107230647019855</v>
      </c>
      <c r="F15" s="77" t="n">
        <v>106647.675</v>
      </c>
      <c r="G15" s="77" t="n">
        <v>119545.184</v>
      </c>
      <c r="H15" s="74" t="n">
        <v>0.120935679094739</v>
      </c>
      <c r="I15" s="77" t="n">
        <v>2253.58899999999</v>
      </c>
      <c r="J15" s="77" t="n">
        <v>1033.633</v>
      </c>
      <c r="K15" s="74" t="n">
        <v>-0.541339170540855</v>
      </c>
      <c r="L15" s="77" t="n">
        <v>10022.384</v>
      </c>
      <c r="M15" s="77" t="n">
        <v>10724.493</v>
      </c>
      <c r="N15" s="74" t="n">
        <v>0.0700540909228782</v>
      </c>
      <c r="O15" s="77" t="n">
        <v>8584.401</v>
      </c>
      <c r="P15" s="77" t="n">
        <v>9128.028</v>
      </c>
      <c r="Q15" s="74" t="n">
        <v>0.0633273072867868</v>
      </c>
      <c r="R15" s="77" t="n">
        <v>815.605999999993</v>
      </c>
      <c r="S15" s="77" t="n">
        <v>-562.831999999999</v>
      </c>
      <c r="T15" s="74" t="n">
        <v>-1.69007829760939</v>
      </c>
      <c r="U15" s="77" t="n">
        <v>405.394</v>
      </c>
      <c r="V15" s="77" t="n">
        <v>-1180.895</v>
      </c>
      <c r="W15" s="74" t="n">
        <v>-3.91295628450347</v>
      </c>
      <c r="X15" s="77" t="n">
        <v>410.212</v>
      </c>
      <c r="Y15" s="77" t="n">
        <v>618.063</v>
      </c>
      <c r="Z15" s="74" t="n">
        <v>0.506691661872398</v>
      </c>
    </row>
    <row r="16" customFormat="false" ht="12.75" hidden="false" customHeight="false" outlineLevel="0" collapsed="false">
      <c r="A16" s="78" t="n">
        <v>76</v>
      </c>
      <c r="B16" s="79" t="s">
        <v>143</v>
      </c>
      <c r="C16" s="102" t="n">
        <v>33911.083</v>
      </c>
      <c r="D16" s="102" t="n">
        <v>39356.902</v>
      </c>
      <c r="E16" s="103" t="n">
        <v>0.160591125915973</v>
      </c>
      <c r="F16" s="102" t="n">
        <v>31959.253</v>
      </c>
      <c r="G16" s="102" t="n">
        <v>34752.287</v>
      </c>
      <c r="H16" s="103" t="n">
        <v>0.0873935945874578</v>
      </c>
      <c r="I16" s="102" t="n">
        <v>1951.83</v>
      </c>
      <c r="J16" s="102" t="n">
        <v>4604.61500000001</v>
      </c>
      <c r="K16" s="103" t="n">
        <v>1.35912707561622</v>
      </c>
      <c r="L16" s="102" t="n">
        <v>5667.15</v>
      </c>
      <c r="M16" s="102" t="n">
        <v>6289.072</v>
      </c>
      <c r="N16" s="103" t="n">
        <v>0.109741580865162</v>
      </c>
      <c r="O16" s="102" t="n">
        <v>2581.309</v>
      </c>
      <c r="P16" s="102" t="n">
        <v>3003.863</v>
      </c>
      <c r="Q16" s="103" t="n">
        <v>0.163697565847405</v>
      </c>
      <c r="R16" s="102" t="n">
        <v>-1134.011</v>
      </c>
      <c r="S16" s="102" t="n">
        <v>1319.40600000001</v>
      </c>
      <c r="T16" s="103" t="n">
        <v>2.16348606847729</v>
      </c>
      <c r="U16" s="102" t="n">
        <v>-764.83</v>
      </c>
      <c r="V16" s="102" t="n">
        <v>-133.184</v>
      </c>
      <c r="W16" s="103" t="n">
        <v>-0.825864571211903</v>
      </c>
      <c r="X16" s="102" t="n">
        <v>-369.181</v>
      </c>
      <c r="Y16" s="102" t="n">
        <v>1452.59</v>
      </c>
      <c r="Z16" s="103" t="n">
        <v>4.93462827176913</v>
      </c>
    </row>
    <row r="17" customFormat="false" ht="12.75" hidden="false" customHeight="false" outlineLevel="0" collapsed="false">
      <c r="A17" s="83" t="n">
        <v>94</v>
      </c>
      <c r="B17" s="84" t="s">
        <v>144</v>
      </c>
      <c r="C17" s="85" t="n">
        <v>3402.237</v>
      </c>
      <c r="D17" s="85" t="n">
        <v>4137.712</v>
      </c>
      <c r="E17" s="74" t="n">
        <v>0.216173946729755</v>
      </c>
      <c r="F17" s="85" t="n">
        <v>2999.026</v>
      </c>
      <c r="G17" s="85" t="n">
        <v>3616.647</v>
      </c>
      <c r="H17" s="74" t="n">
        <v>0.205940528691649</v>
      </c>
      <c r="I17" s="85" t="n">
        <v>403.211</v>
      </c>
      <c r="J17" s="85" t="n">
        <v>521.065000000001</v>
      </c>
      <c r="K17" s="74" t="n">
        <v>0.292288652839333</v>
      </c>
      <c r="L17" s="85" t="n">
        <v>418.977</v>
      </c>
      <c r="M17" s="85" t="n">
        <v>545.569</v>
      </c>
      <c r="N17" s="74" t="n">
        <v>0.302145463832143</v>
      </c>
      <c r="O17" s="85" t="n">
        <v>78.415</v>
      </c>
      <c r="P17" s="85" t="n">
        <v>76.996</v>
      </c>
      <c r="Q17" s="74" t="n">
        <v>-0.0180960275457504</v>
      </c>
      <c r="R17" s="85" t="n">
        <v>62.6490000000003</v>
      </c>
      <c r="S17" s="85" t="n">
        <v>52.4920000000005</v>
      </c>
      <c r="T17" s="74" t="n">
        <v>-0.1621254928251</v>
      </c>
      <c r="U17" s="85" t="n">
        <v>0.156</v>
      </c>
      <c r="V17" s="85" t="n">
        <v>5.605</v>
      </c>
      <c r="W17" s="74" t="n">
        <v>34.9294871794872</v>
      </c>
      <c r="X17" s="85" t="n">
        <v>62.493</v>
      </c>
      <c r="Y17" s="85" t="n">
        <v>46.887</v>
      </c>
      <c r="Z17" s="74" t="n">
        <v>-0.249723969084538</v>
      </c>
    </row>
    <row r="18" customFormat="false" ht="12.75" hidden="false" customHeight="false" outlineLevel="0" collapsed="false">
      <c r="A18" s="80" t="s">
        <v>145</v>
      </c>
      <c r="B18" s="80"/>
      <c r="C18" s="81" t="n">
        <v>146214.584</v>
      </c>
      <c r="D18" s="81" t="n">
        <v>164073.431</v>
      </c>
      <c r="E18" s="82" t="n">
        <v>0.122141352192336</v>
      </c>
      <c r="F18" s="81" t="n">
        <v>141605.954</v>
      </c>
      <c r="G18" s="81" t="n">
        <v>157914.118</v>
      </c>
      <c r="H18" s="82" t="n">
        <v>0.115165807223049</v>
      </c>
      <c r="I18" s="81" t="n">
        <v>4608.62999999999</v>
      </c>
      <c r="J18" s="81" t="n">
        <v>6159.31300000001</v>
      </c>
      <c r="K18" s="82" t="n">
        <v>0.336473745993933</v>
      </c>
      <c r="L18" s="81" t="n">
        <v>16108.511</v>
      </c>
      <c r="M18" s="81" t="n">
        <v>17559.134</v>
      </c>
      <c r="N18" s="82" t="n">
        <v>0.0900532023102572</v>
      </c>
      <c r="O18" s="81" t="n">
        <v>11244.125</v>
      </c>
      <c r="P18" s="81" t="n">
        <v>12208.887</v>
      </c>
      <c r="Q18" s="82" t="n">
        <v>0.0858014296354761</v>
      </c>
      <c r="R18" s="81" t="n">
        <v>-255.756000000009</v>
      </c>
      <c r="S18" s="81" t="n">
        <v>809.066000000007</v>
      </c>
      <c r="T18" s="82" t="n">
        <v>4.16342920596185</v>
      </c>
      <c r="U18" s="81" t="n">
        <v>-359.28</v>
      </c>
      <c r="V18" s="81" t="n">
        <v>-1308.474</v>
      </c>
      <c r="W18" s="82" t="n">
        <v>2.64193386773547</v>
      </c>
      <c r="X18" s="81" t="n">
        <v>103.524</v>
      </c>
      <c r="Y18" s="81" t="n">
        <v>2117.54</v>
      </c>
      <c r="Z18" s="104" t="n">
        <v>19.4545805803485</v>
      </c>
    </row>
    <row r="19" customFormat="false" ht="12.75" hidden="false" customHeight="false" outlineLevel="0" collapsed="false">
      <c r="A19" s="86" t="s">
        <v>146</v>
      </c>
      <c r="B19" s="86"/>
      <c r="C19" s="87" t="n">
        <v>3704797.332</v>
      </c>
      <c r="D19" s="87" t="n">
        <v>4068069.809</v>
      </c>
      <c r="E19" s="88" t="n">
        <v>0.0980546152585062</v>
      </c>
      <c r="F19" s="87" t="n">
        <v>3591008.985</v>
      </c>
      <c r="G19" s="87" t="n">
        <v>3720380.269</v>
      </c>
      <c r="H19" s="88" t="n">
        <v>0.0360264439717073</v>
      </c>
      <c r="I19" s="87" t="n">
        <v>113788.347</v>
      </c>
      <c r="J19" s="87" t="n">
        <v>347689.54</v>
      </c>
      <c r="K19" s="88" t="n">
        <v>2.05558125385195</v>
      </c>
      <c r="L19" s="87" t="n">
        <v>391324.584</v>
      </c>
      <c r="M19" s="87" t="n">
        <v>399067.876</v>
      </c>
      <c r="N19" s="88" t="n">
        <v>0.019787389590632</v>
      </c>
      <c r="O19" s="87" t="n">
        <v>70570.652</v>
      </c>
      <c r="P19" s="87" t="n">
        <v>55034.631</v>
      </c>
      <c r="Q19" s="88" t="n">
        <v>-0.220148469083154</v>
      </c>
      <c r="R19" s="87" t="n">
        <v>-206965.585</v>
      </c>
      <c r="S19" s="87" t="n">
        <v>3656.29500000011</v>
      </c>
      <c r="T19" s="88" t="n">
        <v>1.01766619798166</v>
      </c>
      <c r="U19" s="87" t="n">
        <v>-68951.707</v>
      </c>
      <c r="V19" s="87" t="n">
        <v>-5687.215</v>
      </c>
      <c r="W19" s="88" t="n">
        <v>0.917518865776594</v>
      </c>
      <c r="X19" s="87" t="n">
        <v>-138013.878</v>
      </c>
      <c r="Y19" s="87" t="n">
        <v>9343.51</v>
      </c>
      <c r="Z19" s="88" t="n">
        <v>1.06769978595921</v>
      </c>
    </row>
    <row r="20" customFormat="false" ht="12.75" hidden="false" customHeight="false" outlineLevel="0" collapsed="false">
      <c r="A20" s="89" t="s">
        <v>147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</row>
    <row r="21" customFormat="false" ht="12.7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customFormat="false" ht="13.5" hidden="false" customHeight="true" outlineLevel="0" collapsed="false">
      <c r="B22" s="92"/>
      <c r="C22" s="92"/>
      <c r="D22" s="92"/>
      <c r="E22" s="92"/>
      <c r="F22" s="92"/>
      <c r="G22" s="92"/>
      <c r="H22" s="92"/>
    </row>
    <row r="23" customFormat="false" ht="12.75" hidden="false" customHeight="false" outlineLevel="0" collapsed="false">
      <c r="A23" s="93"/>
      <c r="B23" s="94"/>
      <c r="C23" s="95"/>
      <c r="D23" s="95"/>
      <c r="E23" s="97"/>
      <c r="F23" s="97"/>
      <c r="G23" s="97"/>
      <c r="H23" s="97"/>
    </row>
    <row r="24" customFormat="false" ht="12.75" hidden="false" customHeight="false" outlineLevel="0" collapsed="false">
      <c r="B24" s="92"/>
      <c r="C24" s="92"/>
      <c r="D24" s="92"/>
      <c r="E24" s="92"/>
      <c r="F24" s="92"/>
      <c r="G24" s="92"/>
      <c r="H24" s="92"/>
    </row>
    <row r="25" customFormat="false" ht="12.75" hidden="false" customHeight="false" outlineLevel="0" collapsed="false">
      <c r="B25" s="98"/>
    </row>
  </sheetData>
  <mergeCells count="20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4:B14"/>
    <mergeCell ref="A18:B18"/>
    <mergeCell ref="A19:B19"/>
    <mergeCell ref="A20:Z20"/>
    <mergeCell ref="A21:Z21"/>
    <mergeCell ref="B22:H22"/>
    <mergeCell ref="B24:H2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50.99"/>
    <col collapsed="false" customWidth="true" hidden="false" outlineLevel="0" max="4" min="3" style="62" width="10.65"/>
    <col collapsed="false" customWidth="true" hidden="false" outlineLevel="0" max="5" min="5" style="62" width="13.49"/>
    <col collapsed="false" customWidth="true" hidden="false" outlineLevel="0" max="7" min="6" style="62" width="10.65"/>
    <col collapsed="false" customWidth="true" hidden="false" outlineLevel="0" max="8" min="8" style="62" width="12.65"/>
    <col collapsed="false" customWidth="true" hidden="false" outlineLevel="0" max="9" min="9" style="62" width="11.65"/>
    <col collapsed="false" customWidth="true" hidden="false" outlineLevel="0" max="10" min="10" style="62" width="12.33"/>
    <col collapsed="false" customWidth="true" hidden="false" outlineLevel="0" max="11" min="11" style="62" width="12.65"/>
    <col collapsed="false" customWidth="true" hidden="false" outlineLevel="0" max="12" min="12" style="62" width="11.99"/>
    <col collapsed="false" customWidth="true" hidden="false" outlineLevel="0" max="13" min="13" style="62" width="13.16"/>
    <col collapsed="false" customWidth="true" hidden="false" outlineLevel="0" max="14" min="14" style="62" width="12.65"/>
    <col collapsed="false" customWidth="true" hidden="false" outlineLevel="0" max="15" min="15" style="62" width="11.65"/>
    <col collapsed="false" customWidth="true" hidden="false" outlineLevel="0" max="16" min="16" style="62" width="12.16"/>
    <col collapsed="false" customWidth="true" hidden="false" outlineLevel="0" max="17" min="17" style="62" width="12.65"/>
    <col collapsed="false" customWidth="false" hidden="false" outlineLevel="0" max="257" min="18" style="62" width="5.3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64" t="s">
        <v>15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2.75" hidden="false" customHeight="false" outlineLevel="0" collapsed="false">
      <c r="A3" s="65" t="s">
        <v>15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40.15" hidden="false" customHeight="true" outlineLevel="0" collapsed="false">
      <c r="A4" s="67" t="s">
        <v>124</v>
      </c>
      <c r="B4" s="67" t="s">
        <v>125</v>
      </c>
      <c r="C4" s="70" t="s">
        <v>155</v>
      </c>
      <c r="D4" s="70"/>
      <c r="E4" s="70"/>
      <c r="F4" s="70" t="s">
        <v>156</v>
      </c>
      <c r="G4" s="70"/>
      <c r="H4" s="70"/>
      <c r="I4" s="70" t="s">
        <v>157</v>
      </c>
      <c r="J4" s="70"/>
      <c r="K4" s="70"/>
      <c r="L4" s="70" t="s">
        <v>158</v>
      </c>
      <c r="M4" s="70"/>
      <c r="N4" s="70"/>
      <c r="O4" s="70" t="s">
        <v>159</v>
      </c>
      <c r="P4" s="70"/>
      <c r="Q4" s="70"/>
    </row>
    <row r="5" customFormat="false" ht="25.5" hidden="false" customHeight="false" outlineLevel="0" collapsed="false">
      <c r="A5" s="67"/>
      <c r="B5" s="67"/>
      <c r="C5" s="69" t="n">
        <v>2022</v>
      </c>
      <c r="D5" s="69" t="n">
        <v>2023</v>
      </c>
      <c r="E5" s="70" t="s">
        <v>133</v>
      </c>
      <c r="F5" s="69" t="n">
        <v>2022</v>
      </c>
      <c r="G5" s="69" t="n">
        <v>2023</v>
      </c>
      <c r="H5" s="70" t="s">
        <v>133</v>
      </c>
      <c r="I5" s="69" t="n">
        <v>2022</v>
      </c>
      <c r="J5" s="69" t="n">
        <v>2023</v>
      </c>
      <c r="K5" s="70" t="s">
        <v>160</v>
      </c>
      <c r="L5" s="69" t="n">
        <v>2022</v>
      </c>
      <c r="M5" s="69" t="n">
        <v>2023</v>
      </c>
      <c r="N5" s="70" t="s">
        <v>160</v>
      </c>
      <c r="O5" s="69" t="n">
        <v>2022</v>
      </c>
      <c r="P5" s="69" t="n">
        <v>2023</v>
      </c>
      <c r="Q5" s="70" t="s">
        <v>160</v>
      </c>
    </row>
    <row r="6" customFormat="false" ht="12.75" hidden="false" customHeight="false" outlineLevel="0" collapsed="false">
      <c r="A6" s="71" t="n">
        <v>67</v>
      </c>
      <c r="B6" s="72" t="s">
        <v>134</v>
      </c>
      <c r="C6" s="106" t="n">
        <v>0.433224762959541</v>
      </c>
      <c r="D6" s="106" t="n">
        <v>0.373006424256689</v>
      </c>
      <c r="E6" s="107" t="n">
        <v>-0.139000223097764</v>
      </c>
      <c r="F6" s="108" t="n">
        <v>1.68137456411792</v>
      </c>
      <c r="G6" s="108" t="n">
        <v>1.61548603449603</v>
      </c>
      <c r="H6" s="109" t="n">
        <v>-0.0391873000983901</v>
      </c>
      <c r="I6" s="110" t="n">
        <v>-0.164554916695486</v>
      </c>
      <c r="J6" s="110" t="n">
        <v>-0.00140754949215394</v>
      </c>
      <c r="K6" s="111" t="n">
        <v>16.3147367203332</v>
      </c>
      <c r="L6" s="110" t="n">
        <v>-0.0316677832985989</v>
      </c>
      <c r="M6" s="110" t="n">
        <v>-0.000194862546138362</v>
      </c>
      <c r="N6" s="111" t="n">
        <v>3.14729207524605</v>
      </c>
      <c r="O6" s="110" t="n">
        <v>0.943805323136693</v>
      </c>
      <c r="P6" s="110" t="n">
        <v>0.900387269721958</v>
      </c>
      <c r="Q6" s="111" t="n">
        <v>-4.34180534147347</v>
      </c>
    </row>
    <row r="7" customFormat="false" ht="12.75" hidden="false" customHeight="false" outlineLevel="0" collapsed="false">
      <c r="A7" s="75" t="n">
        <v>78</v>
      </c>
      <c r="B7" s="76" t="s">
        <v>135</v>
      </c>
      <c r="C7" s="112" t="n">
        <v>0.692229233494365</v>
      </c>
      <c r="D7" s="112" t="n">
        <v>0.819698607511948</v>
      </c>
      <c r="E7" s="74" t="n">
        <v>0.184143297985436</v>
      </c>
      <c r="F7" s="113" t="n">
        <v>3.57076862973295</v>
      </c>
      <c r="G7" s="113" t="n">
        <v>3.16529266359863</v>
      </c>
      <c r="H7" s="114" t="n">
        <v>-0.113554253489854</v>
      </c>
      <c r="I7" s="115" t="n">
        <v>-0.495168772913904</v>
      </c>
      <c r="J7" s="115" t="n">
        <v>-0.0561348534451633</v>
      </c>
      <c r="K7" s="111" t="n">
        <v>43.903391946874</v>
      </c>
      <c r="L7" s="115" t="n">
        <v>-0.0573340483695537</v>
      </c>
      <c r="M7" s="115" t="n">
        <v>-0.00334876661043475</v>
      </c>
      <c r="N7" s="111" t="n">
        <v>5.3985281759119</v>
      </c>
      <c r="O7" s="115" t="n">
        <v>0.983446479386504</v>
      </c>
      <c r="P7" s="115" t="n">
        <v>0.929976214258959</v>
      </c>
      <c r="Q7" s="111" t="n">
        <v>-5.34702651275451</v>
      </c>
    </row>
    <row r="8" customFormat="false" ht="12.75" hidden="false" customHeight="false" outlineLevel="0" collapsed="false">
      <c r="A8" s="75" t="n">
        <v>80</v>
      </c>
      <c r="B8" s="76" t="s">
        <v>136</v>
      </c>
      <c r="C8" s="112" t="n">
        <v>0.76187530363728</v>
      </c>
      <c r="D8" s="112" t="n">
        <v>0.677534061409746</v>
      </c>
      <c r="E8" s="74" t="n">
        <v>-0.110702160609328</v>
      </c>
      <c r="F8" s="113" t="n">
        <v>2.15421775503706</v>
      </c>
      <c r="G8" s="113" t="n">
        <v>2.50256028011614</v>
      </c>
      <c r="H8" s="114" t="n">
        <v>0.161702559671403</v>
      </c>
      <c r="I8" s="115" t="n">
        <v>-0.256616678515743</v>
      </c>
      <c r="J8" s="115" t="n">
        <v>-0.146821853899199</v>
      </c>
      <c r="K8" s="111" t="n">
        <v>10.9794824616544</v>
      </c>
      <c r="L8" s="115" t="n">
        <v>-0.0390949856122185</v>
      </c>
      <c r="M8" s="115" t="n">
        <v>-0.0150178998030598</v>
      </c>
      <c r="N8" s="111" t="n">
        <v>2.40770858091587</v>
      </c>
      <c r="O8" s="115" t="n">
        <v>0.996091292636976</v>
      </c>
      <c r="P8" s="115" t="n">
        <v>0.948113477382373</v>
      </c>
      <c r="Q8" s="111" t="n">
        <v>-4.79778152546021</v>
      </c>
    </row>
    <row r="9" customFormat="false" ht="12.75" hidden="false" customHeight="false" outlineLevel="0" collapsed="false">
      <c r="A9" s="78" t="n">
        <v>81</v>
      </c>
      <c r="B9" s="79" t="s">
        <v>137</v>
      </c>
      <c r="C9" s="112" t="n">
        <v>0.433261065571488</v>
      </c>
      <c r="D9" s="112" t="n">
        <v>0.390291425699495</v>
      </c>
      <c r="E9" s="74" t="n">
        <v>-0.0991772473608125</v>
      </c>
      <c r="F9" s="113" t="n">
        <v>2.58538684236012</v>
      </c>
      <c r="G9" s="113" t="n">
        <v>1.79734875025243</v>
      </c>
      <c r="H9" s="114" t="n">
        <v>-0.304804712082586</v>
      </c>
      <c r="I9" s="115" t="n">
        <v>0.0168384700182833</v>
      </c>
      <c r="J9" s="115" t="n">
        <v>0.268737708039548</v>
      </c>
      <c r="K9" s="111" t="n">
        <v>25.1899238021265</v>
      </c>
      <c r="L9" s="115" t="n">
        <v>0.00177507164901006</v>
      </c>
      <c r="M9" s="115" t="n">
        <v>0.0256166012950446</v>
      </c>
      <c r="N9" s="111" t="n">
        <v>2.38415296460345</v>
      </c>
      <c r="O9" s="115" t="n">
        <v>0.896209245405144</v>
      </c>
      <c r="P9" s="115" t="n">
        <v>0.855306740957641</v>
      </c>
      <c r="Q9" s="111" t="n">
        <v>-4.09025044475033</v>
      </c>
    </row>
    <row r="10" customFormat="false" ht="12.75" hidden="false" customHeight="false" outlineLevel="0" collapsed="false">
      <c r="A10" s="75" t="n">
        <v>99</v>
      </c>
      <c r="B10" s="76" t="s">
        <v>138</v>
      </c>
      <c r="C10" s="112" t="n">
        <v>0.528979447780091</v>
      </c>
      <c r="D10" s="112" t="n">
        <v>0.63497520315196</v>
      </c>
      <c r="E10" s="74" t="n">
        <v>0.200377832856626</v>
      </c>
      <c r="F10" s="113" t="n">
        <v>5.42609851614443</v>
      </c>
      <c r="G10" s="113" t="n">
        <v>7.04614728713988</v>
      </c>
      <c r="H10" s="114" t="n">
        <v>0.298566044493161</v>
      </c>
      <c r="I10" s="115" t="n">
        <v>-0.527272419861869</v>
      </c>
      <c r="J10" s="115" t="n">
        <v>-0.423119387647052</v>
      </c>
      <c r="K10" s="111" t="n">
        <v>10.4153032214817</v>
      </c>
      <c r="L10" s="115" t="n">
        <v>-0.0425380187700909</v>
      </c>
      <c r="M10" s="115" t="n">
        <v>-0.019759689652027</v>
      </c>
      <c r="N10" s="111" t="n">
        <v>2.27783291180639</v>
      </c>
      <c r="O10" s="115" t="n">
        <v>1.00942069212805</v>
      </c>
      <c r="P10" s="115" t="n">
        <v>0.955030405801777</v>
      </c>
      <c r="Q10" s="111" t="n">
        <v>-5.43902863262744</v>
      </c>
    </row>
    <row r="11" customFormat="false" ht="12.75" hidden="false" customHeight="false" outlineLevel="0" collapsed="false">
      <c r="A11" s="75" t="n">
        <v>107</v>
      </c>
      <c r="B11" s="76" t="s">
        <v>139</v>
      </c>
      <c r="C11" s="112" t="n">
        <v>0.443957755092636</v>
      </c>
      <c r="D11" s="112" t="n">
        <v>0.865000687265297</v>
      </c>
      <c r="E11" s="74" t="n">
        <v>0.948385127510178</v>
      </c>
      <c r="F11" s="113" t="n">
        <v>2.57077806557213</v>
      </c>
      <c r="G11" s="113" t="n">
        <v>1.44243598996258</v>
      </c>
      <c r="H11" s="114" t="n">
        <v>-0.438910729292548</v>
      </c>
      <c r="I11" s="115" t="n">
        <v>-0.289870014429552</v>
      </c>
      <c r="J11" s="115" t="n">
        <v>0.406116237761524</v>
      </c>
      <c r="K11" s="111" t="n">
        <v>69.5986252191076</v>
      </c>
      <c r="L11" s="115" t="n">
        <v>-0.0377489952522943</v>
      </c>
      <c r="M11" s="115" t="n">
        <v>0.0350939605136105</v>
      </c>
      <c r="N11" s="111" t="n">
        <v>7.28429557659048</v>
      </c>
      <c r="O11" s="115" t="n">
        <v>0.965462815444059</v>
      </c>
      <c r="P11" s="115" t="n">
        <v>0.87820594585145</v>
      </c>
      <c r="Q11" s="111" t="n">
        <v>-8.72568695926095</v>
      </c>
    </row>
    <row r="12" customFormat="false" ht="12.75" hidden="false" customHeight="false" outlineLevel="0" collapsed="false">
      <c r="A12" s="75" t="n">
        <v>108</v>
      </c>
      <c r="B12" s="76" t="s">
        <v>140</v>
      </c>
      <c r="C12" s="112" t="n">
        <v>1.81908806648202</v>
      </c>
      <c r="D12" s="112" t="n">
        <v>1.46374416800256</v>
      </c>
      <c r="E12" s="74" t="n">
        <v>-0.195341778678519</v>
      </c>
      <c r="F12" s="113" t="n">
        <v>0.315423308047077</v>
      </c>
      <c r="G12" s="113" t="n">
        <v>0.577677735427494</v>
      </c>
      <c r="H12" s="114" t="n">
        <v>0.831436424290103</v>
      </c>
      <c r="I12" s="115" t="n">
        <v>-0.207913586876465</v>
      </c>
      <c r="J12" s="115" t="n">
        <v>-0.231721742945786</v>
      </c>
      <c r="K12" s="111" t="n">
        <v>-2.38081560693217</v>
      </c>
      <c r="L12" s="115" t="n">
        <v>-1.37978515353155</v>
      </c>
      <c r="M12" s="115" t="n">
        <v>-0.202117136941798</v>
      </c>
      <c r="N12" s="111" t="n">
        <v>117.766801658975</v>
      </c>
      <c r="O12" s="115" t="n">
        <v>0.796324871090481</v>
      </c>
      <c r="P12" s="115" t="n">
        <v>0.926535493585031</v>
      </c>
      <c r="Q12" s="111" t="n">
        <v>13.0210622494549</v>
      </c>
    </row>
    <row r="13" customFormat="false" ht="12.75" hidden="false" customHeight="false" outlineLevel="0" collapsed="false">
      <c r="A13" s="80" t="s">
        <v>141</v>
      </c>
      <c r="B13" s="80"/>
      <c r="C13" s="116" t="n">
        <v>0.528192745348959</v>
      </c>
      <c r="D13" s="116" t="n">
        <v>0.634256240139652</v>
      </c>
      <c r="E13" s="82" t="n">
        <v>0.200804527749846</v>
      </c>
      <c r="F13" s="117" t="n">
        <v>2.50437609496899</v>
      </c>
      <c r="G13" s="117" t="n">
        <v>2.10162077338606</v>
      </c>
      <c r="H13" s="82" t="n">
        <v>-0.160820622107046</v>
      </c>
      <c r="I13" s="82" t="n">
        <v>-0.290733160244214</v>
      </c>
      <c r="J13" s="82" t="n">
        <v>0.0199850467199562</v>
      </c>
      <c r="K13" s="117" t="n">
        <v>31.071820696417</v>
      </c>
      <c r="L13" s="82" t="n">
        <v>-0.0388124744542262</v>
      </c>
      <c r="M13" s="82" t="n">
        <v>0.00185091616393913</v>
      </c>
      <c r="N13" s="117" t="n">
        <v>4.06633906181653</v>
      </c>
      <c r="O13" s="82" t="n">
        <v>0.969319326054351</v>
      </c>
      <c r="P13" s="82" t="n">
        <v>0.912517791019324</v>
      </c>
      <c r="Q13" s="117" t="n">
        <v>-5.68015350350275</v>
      </c>
    </row>
    <row r="14" customFormat="false" ht="12.75" hidden="false" customHeight="false" outlineLevel="0" collapsed="false">
      <c r="A14" s="78" t="n">
        <v>63</v>
      </c>
      <c r="B14" s="79" t="s">
        <v>142</v>
      </c>
      <c r="C14" s="112" t="n">
        <v>1.62406840829447</v>
      </c>
      <c r="D14" s="112" t="n">
        <v>1.47729661189774</v>
      </c>
      <c r="E14" s="74" t="n">
        <v>-0.0903729151106764</v>
      </c>
      <c r="F14" s="113" t="n">
        <v>1.84853657678158</v>
      </c>
      <c r="G14" s="113" t="n">
        <v>1.97890148151415</v>
      </c>
      <c r="H14" s="114" t="n">
        <v>0.0705233027953078</v>
      </c>
      <c r="I14" s="115" t="n">
        <v>0.0431537777018477</v>
      </c>
      <c r="J14" s="115" t="n">
        <v>0.0624044781250678</v>
      </c>
      <c r="K14" s="111" t="n">
        <v>1.92507004232201</v>
      </c>
      <c r="L14" s="115" t="n">
        <v>0.00376682496541087</v>
      </c>
      <c r="M14" s="115" t="n">
        <v>0.00512580082785188</v>
      </c>
      <c r="N14" s="111" t="n">
        <v>0.135897586244101</v>
      </c>
      <c r="O14" s="115" t="n">
        <v>0.979306126327423</v>
      </c>
      <c r="P14" s="115" t="n">
        <v>0.991427739749678</v>
      </c>
      <c r="Q14" s="111" t="n">
        <v>1.21216134222549</v>
      </c>
    </row>
    <row r="15" customFormat="false" ht="12.75" hidden="false" customHeight="false" outlineLevel="0" collapsed="false">
      <c r="A15" s="78" t="n">
        <v>76</v>
      </c>
      <c r="B15" s="79" t="s">
        <v>143</v>
      </c>
      <c r="C15" s="112" t="n">
        <v>0.29637988101026</v>
      </c>
      <c r="D15" s="112" t="n">
        <v>0.362886741200123</v>
      </c>
      <c r="E15" s="74" t="n">
        <v>0.224397351004942</v>
      </c>
      <c r="F15" s="113" t="n">
        <v>1.21278695668622</v>
      </c>
      <c r="G15" s="113" t="n">
        <v>1.0660849678122</v>
      </c>
      <c r="H15" s="114" t="n">
        <v>-0.120962703354645</v>
      </c>
      <c r="I15" s="115" t="n">
        <v>-0.0375468482568548</v>
      </c>
      <c r="J15" s="115" t="n">
        <v>0.151708428721822</v>
      </c>
      <c r="K15" s="111" t="n">
        <v>18.9255276978677</v>
      </c>
      <c r="L15" s="115" t="n">
        <v>-0.0108867357612849</v>
      </c>
      <c r="M15" s="115" t="n">
        <v>0.0369081387554335</v>
      </c>
      <c r="N15" s="111" t="n">
        <v>4.77948745167184</v>
      </c>
      <c r="O15" s="115" t="n">
        <v>0.942442711133702</v>
      </c>
      <c r="P15" s="115" t="n">
        <v>0.883003621575702</v>
      </c>
      <c r="Q15" s="111" t="n">
        <v>-5.94390895580002</v>
      </c>
    </row>
    <row r="16" customFormat="false" ht="12.75" hidden="false" customHeight="false" outlineLevel="0" collapsed="false">
      <c r="A16" s="83" t="n">
        <v>94</v>
      </c>
      <c r="B16" s="84" t="s">
        <v>144</v>
      </c>
      <c r="C16" s="118" t="n">
        <v>1.11212750600262</v>
      </c>
      <c r="D16" s="118" t="n">
        <v>0.869837960099663</v>
      </c>
      <c r="E16" s="74" t="n">
        <v>-0.217861301510142</v>
      </c>
      <c r="F16" s="113" t="n">
        <v>1.37006501243142</v>
      </c>
      <c r="G16" s="113" t="n">
        <v>1.56490620301981</v>
      </c>
      <c r="H16" s="119" t="n">
        <v>0.14221309851757</v>
      </c>
      <c r="I16" s="120" t="n">
        <v>0.110381237680074</v>
      </c>
      <c r="J16" s="120" t="n">
        <v>0.0748671896581182</v>
      </c>
      <c r="K16" s="121" t="n">
        <v>-3.55140480219559</v>
      </c>
      <c r="L16" s="120" t="n">
        <v>0.0183682089166628</v>
      </c>
      <c r="M16" s="120" t="n">
        <v>0.0113316248206738</v>
      </c>
      <c r="N16" s="121" t="n">
        <v>-0.703658409598893</v>
      </c>
      <c r="O16" s="120" t="n">
        <v>0.88148650432054</v>
      </c>
      <c r="P16" s="120" t="n">
        <v>0.874069292401211</v>
      </c>
      <c r="Q16" s="121" t="n">
        <v>-0.741721191932865</v>
      </c>
    </row>
    <row r="17" customFormat="false" ht="12.75" hidden="false" customHeight="false" outlineLevel="0" collapsed="false">
      <c r="A17" s="80" t="s">
        <v>145</v>
      </c>
      <c r="B17" s="80"/>
      <c r="C17" s="116" t="n">
        <v>1.08024732229966</v>
      </c>
      <c r="D17" s="116" t="n">
        <v>1.08250724288931</v>
      </c>
      <c r="E17" s="82" t="n">
        <v>0.00209203998288454</v>
      </c>
      <c r="F17" s="117" t="n">
        <v>1.5328075580809</v>
      </c>
      <c r="G17" s="117" t="n">
        <v>1.51340099107072</v>
      </c>
      <c r="H17" s="82" t="n">
        <v>-0.012660798094235</v>
      </c>
      <c r="I17" s="82" t="n">
        <v>0.00520103023846144</v>
      </c>
      <c r="J17" s="82" t="n">
        <v>0.105322508589031</v>
      </c>
      <c r="K17" s="117" t="n">
        <v>10.012147835057</v>
      </c>
      <c r="L17" s="82" t="n">
        <v>0.000708027866768749</v>
      </c>
      <c r="M17" s="82" t="n">
        <v>0.0129060505841436</v>
      </c>
      <c r="N17" s="117" t="n">
        <v>1.21980227173749</v>
      </c>
      <c r="O17" s="82" t="n">
        <v>0.968480367184166</v>
      </c>
      <c r="P17" s="82" t="n">
        <v>0.962460021939811</v>
      </c>
      <c r="Q17" s="117" t="n">
        <v>-0.602034524435502</v>
      </c>
    </row>
    <row r="18" customFormat="false" ht="12.75" hidden="false" customHeight="false" outlineLevel="0" collapsed="false">
      <c r="A18" s="80" t="s">
        <v>146</v>
      </c>
      <c r="B18" s="80"/>
      <c r="C18" s="116" t="n">
        <v>0.546714936312173</v>
      </c>
      <c r="D18" s="116" t="n">
        <v>0.651800678998545</v>
      </c>
      <c r="E18" s="82" t="n">
        <v>0.192213045056387</v>
      </c>
      <c r="F18" s="117" t="n">
        <v>2.44991796493663</v>
      </c>
      <c r="G18" s="117" t="n">
        <v>2.0681902849006</v>
      </c>
      <c r="H18" s="82" t="n">
        <v>-0.155812433517912</v>
      </c>
      <c r="I18" s="82" t="n">
        <v>-0.278832594973676</v>
      </c>
      <c r="J18" s="82" t="n">
        <v>0.0244803337808652</v>
      </c>
      <c r="K18" s="117" t="n">
        <v>30.3312928754541</v>
      </c>
      <c r="L18" s="82" t="n">
        <v>-0.0372527470822526</v>
      </c>
      <c r="M18" s="82" t="n">
        <v>0.00229679195261814</v>
      </c>
      <c r="N18" s="117" t="n">
        <v>3.95495390348707</v>
      </c>
      <c r="O18" s="82" t="n">
        <v>0.969286215465241</v>
      </c>
      <c r="P18" s="82" t="n">
        <v>0.914532061561287</v>
      </c>
      <c r="Q18" s="117" t="n">
        <v>-5.47541539039538</v>
      </c>
    </row>
    <row r="19" customFormat="false" ht="12.75" hidden="false" customHeight="false" outlineLevel="0" collapsed="false">
      <c r="A19" s="89" t="s">
        <v>147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</row>
    <row r="20" customFormat="false" ht="12.75" hidden="false" customHeight="true" outlineLevel="0" collapsed="false">
      <c r="A20" s="122" t="s">
        <v>161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</row>
    <row r="21" customFormat="false" ht="12.75" hidden="false" customHeight="true" outlineLevel="0" collapsed="false">
      <c r="A21" s="122" t="s">
        <v>162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</row>
    <row r="22" customFormat="false" ht="12.75" hidden="false" customHeight="true" outlineLevel="0" collapsed="false">
      <c r="A22" s="123" t="s">
        <v>163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</row>
    <row r="23" customFormat="false" ht="12.75" hidden="false" customHeight="true" outlineLevel="0" collapsed="false">
      <c r="A23" s="122" t="s">
        <v>164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</row>
    <row r="24" customFormat="false" ht="12.75" hidden="false" customHeight="true" outlineLevel="0" collapsed="false">
      <c r="A24" s="105" t="s">
        <v>165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</row>
    <row r="25" customFormat="false" ht="12.75" hidden="false" customHeight="true" outlineLevel="0" collapsed="false"/>
    <row r="26" customFormat="false" ht="12.6" hidden="false" customHeight="true" outlineLevel="0" collapsed="false"/>
    <row r="27" customFormat="false" ht="12.75" hidden="false" customHeight="false" outlineLevel="0" collapsed="false">
      <c r="A27" s="124"/>
      <c r="B27" s="92"/>
      <c r="C27" s="92"/>
      <c r="D27" s="92"/>
      <c r="E27" s="92"/>
      <c r="F27" s="92"/>
      <c r="G27" s="92"/>
      <c r="H27" s="92"/>
    </row>
    <row r="28" customFormat="false" ht="12.75" hidden="false" customHeight="false" outlineLevel="0" collapsed="false">
      <c r="B28" s="91"/>
      <c r="C28" s="91"/>
      <c r="D28" s="91"/>
      <c r="E28" s="91"/>
      <c r="F28" s="91"/>
      <c r="G28" s="91"/>
      <c r="H28" s="91"/>
    </row>
    <row r="29" customFormat="false" ht="13.5" hidden="false" customHeight="true" outlineLevel="0" collapsed="false">
      <c r="B29" s="92"/>
      <c r="C29" s="92"/>
      <c r="D29" s="92"/>
      <c r="E29" s="92"/>
      <c r="F29" s="92"/>
      <c r="G29" s="92"/>
      <c r="H29" s="92"/>
    </row>
    <row r="30" customFormat="false" ht="12.75" hidden="false" customHeight="false" outlineLevel="0" collapsed="false">
      <c r="A30" s="93"/>
      <c r="B30" s="94"/>
      <c r="C30" s="95"/>
      <c r="D30" s="95"/>
      <c r="E30" s="97"/>
      <c r="F30" s="97"/>
      <c r="G30" s="97"/>
      <c r="H30" s="97"/>
    </row>
    <row r="31" customFormat="false" ht="12.75" hidden="false" customHeight="false" outlineLevel="0" collapsed="false">
      <c r="B31" s="92"/>
      <c r="C31" s="92"/>
      <c r="D31" s="92"/>
      <c r="E31" s="92"/>
      <c r="F31" s="92"/>
      <c r="G31" s="92"/>
      <c r="H31" s="92"/>
    </row>
    <row r="32" customFormat="false" ht="12.75" hidden="false" customHeight="false" outlineLevel="0" collapsed="false">
      <c r="B32" s="98"/>
    </row>
  </sheetData>
  <mergeCells count="21">
    <mergeCell ref="A2:Q2"/>
    <mergeCell ref="A3:Q3"/>
    <mergeCell ref="A4:A5"/>
    <mergeCell ref="B4:B5"/>
    <mergeCell ref="C4:E4"/>
    <mergeCell ref="F4:H4"/>
    <mergeCell ref="I4:K4"/>
    <mergeCell ref="L4:N4"/>
    <mergeCell ref="O4:Q4"/>
    <mergeCell ref="A13:B13"/>
    <mergeCell ref="A17:B17"/>
    <mergeCell ref="A18:B18"/>
    <mergeCell ref="A19:Q19"/>
    <mergeCell ref="A20:Q20"/>
    <mergeCell ref="A21:Q21"/>
    <mergeCell ref="A22:Q22"/>
    <mergeCell ref="A23:Q23"/>
    <mergeCell ref="A24:Q24"/>
    <mergeCell ref="B27:H27"/>
    <mergeCell ref="B29:H29"/>
    <mergeCell ref="B31:H3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25" width="7.65"/>
    <col collapsed="false" customWidth="true" hidden="false" outlineLevel="0" max="2" min="2" style="125" width="45.65"/>
    <col collapsed="false" customWidth="true" hidden="false" outlineLevel="0" max="10" min="3" style="125" width="15.82"/>
    <col collapsed="false" customWidth="false" hidden="false" outlineLevel="0" max="11" min="11" style="125" width="5.33"/>
    <col collapsed="false" customWidth="true" hidden="false" outlineLevel="0" max="12" min="12" style="125" width="6.82"/>
    <col collapsed="false" customWidth="true" hidden="false" outlineLevel="0" max="13" min="13" style="125" width="9.33"/>
    <col collapsed="false" customWidth="false" hidden="false" outlineLevel="0" max="257" min="14" style="125" width="5.33"/>
  </cols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2.75" hidden="false" customHeight="false" outlineLevel="0" collapsed="false">
      <c r="A2" s="127" t="s">
        <v>166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2.75" hidden="false" customHeight="false" outlineLevel="0" collapsed="false">
      <c r="A3" s="128" t="s">
        <v>167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2.75" hidden="false" customHeight="false" outlineLevel="0" collapsed="false">
      <c r="A4" s="129" t="s">
        <v>123</v>
      </c>
      <c r="B4" s="129"/>
      <c r="C4" s="129"/>
      <c r="D4" s="129"/>
      <c r="E4" s="129"/>
      <c r="F4" s="129"/>
      <c r="G4" s="129"/>
      <c r="H4" s="129"/>
      <c r="I4" s="129"/>
      <c r="J4" s="129"/>
      <c r="K4" s="130"/>
      <c r="L4" s="130"/>
      <c r="M4" s="131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  <c r="IR4" s="130"/>
      <c r="IS4" s="130"/>
    </row>
    <row r="5" customFormat="false" ht="12.75" hidden="false" customHeight="true" outlineLevel="0" collapsed="false">
      <c r="A5" s="132" t="s">
        <v>124</v>
      </c>
      <c r="B5" s="132" t="s">
        <v>125</v>
      </c>
      <c r="C5" s="132" t="s">
        <v>168</v>
      </c>
      <c r="D5" s="132"/>
      <c r="E5" s="132"/>
      <c r="F5" s="132" t="s">
        <v>169</v>
      </c>
      <c r="G5" s="132"/>
      <c r="H5" s="132"/>
      <c r="I5" s="132"/>
      <c r="J5" s="132" t="s">
        <v>170</v>
      </c>
      <c r="K5" s="130"/>
      <c r="L5" s="130"/>
      <c r="M5" s="131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  <c r="IS5" s="130"/>
    </row>
    <row r="6" customFormat="false" ht="28.5" hidden="false" customHeight="true" outlineLevel="0" collapsed="false">
      <c r="A6" s="132"/>
      <c r="B6" s="132"/>
      <c r="C6" s="132" t="s">
        <v>171</v>
      </c>
      <c r="D6" s="132" t="s">
        <v>172</v>
      </c>
      <c r="E6" s="132" t="s">
        <v>173</v>
      </c>
      <c r="F6" s="132" t="s">
        <v>171</v>
      </c>
      <c r="G6" s="132" t="s">
        <v>172</v>
      </c>
      <c r="H6" s="132" t="s">
        <v>131</v>
      </c>
      <c r="I6" s="132" t="s">
        <v>173</v>
      </c>
      <c r="J6" s="132"/>
      <c r="M6" s="131"/>
    </row>
    <row r="7" customFormat="false" ht="12.75" hidden="false" customHeight="false" outlineLevel="0" collapsed="false">
      <c r="A7" s="133" t="n">
        <v>67</v>
      </c>
      <c r="B7" s="72" t="s">
        <v>134</v>
      </c>
      <c r="C7" s="134" t="n">
        <v>65719.724</v>
      </c>
      <c r="D7" s="134" t="n">
        <v>279460.565</v>
      </c>
      <c r="E7" s="134" t="n">
        <v>345180.289</v>
      </c>
      <c r="F7" s="135" t="n">
        <v>176189.255</v>
      </c>
      <c r="G7" s="135" t="n">
        <v>37015.453</v>
      </c>
      <c r="H7" s="135" t="n">
        <v>131975.581</v>
      </c>
      <c r="I7" s="134" t="n">
        <v>345180.289</v>
      </c>
      <c r="J7" s="134" t="n">
        <v>3587330.16828779</v>
      </c>
      <c r="K7" s="136"/>
      <c r="L7" s="137"/>
      <c r="M7" s="130"/>
    </row>
    <row r="8" customFormat="false" ht="12.75" hidden="false" customHeight="false" outlineLevel="0" collapsed="false">
      <c r="A8" s="138" t="n">
        <v>78</v>
      </c>
      <c r="B8" s="76" t="s">
        <v>135</v>
      </c>
      <c r="C8" s="135" t="n">
        <v>103063.106</v>
      </c>
      <c r="D8" s="135" t="n">
        <v>71016.333</v>
      </c>
      <c r="E8" s="135" t="n">
        <v>174079.439</v>
      </c>
      <c r="F8" s="135" t="n">
        <v>125732.928</v>
      </c>
      <c r="G8" s="135" t="n">
        <v>6553.664</v>
      </c>
      <c r="H8" s="135" t="n">
        <v>41792.847</v>
      </c>
      <c r="I8" s="135" t="n">
        <v>174079.439</v>
      </c>
      <c r="J8" s="135" t="n">
        <v>1136003.64344474</v>
      </c>
      <c r="K8" s="136"/>
      <c r="L8" s="137"/>
      <c r="M8" s="130"/>
    </row>
    <row r="9" customFormat="false" ht="12.75" hidden="false" customHeight="false" outlineLevel="0" collapsed="false">
      <c r="A9" s="138" t="n">
        <v>80</v>
      </c>
      <c r="B9" s="76" t="s">
        <v>136</v>
      </c>
      <c r="C9" s="135" t="n">
        <v>32781.266</v>
      </c>
      <c r="D9" s="135" t="n">
        <v>39123.491</v>
      </c>
      <c r="E9" s="135" t="n">
        <v>71904.757</v>
      </c>
      <c r="F9" s="135" t="n">
        <v>48383.2</v>
      </c>
      <c r="G9" s="135" t="n">
        <v>2992.358</v>
      </c>
      <c r="H9" s="135" t="n">
        <v>20529.199</v>
      </c>
      <c r="I9" s="135" t="n">
        <v>71904.757</v>
      </c>
      <c r="J9" s="135" t="n">
        <v>558020.009046094</v>
      </c>
      <c r="K9" s="136"/>
      <c r="L9" s="137"/>
      <c r="M9" s="130"/>
    </row>
    <row r="10" customFormat="false" ht="12.75" hidden="false" customHeight="false" outlineLevel="0" collapsed="false">
      <c r="A10" s="78" t="n">
        <v>81</v>
      </c>
      <c r="B10" s="79" t="s">
        <v>137</v>
      </c>
      <c r="C10" s="135" t="n">
        <v>28203.207</v>
      </c>
      <c r="D10" s="135" t="n">
        <v>89912.29</v>
      </c>
      <c r="E10" s="135" t="n">
        <v>118115.497</v>
      </c>
      <c r="F10" s="135" t="n">
        <v>72261.918</v>
      </c>
      <c r="G10" s="135" t="n">
        <v>3629.492</v>
      </c>
      <c r="H10" s="135" t="n">
        <v>42224.087</v>
      </c>
      <c r="I10" s="135" t="n">
        <v>118115.497</v>
      </c>
      <c r="J10" s="135" t="n">
        <v>1147725.51085423</v>
      </c>
      <c r="K10" s="136"/>
      <c r="L10" s="137"/>
      <c r="M10" s="130"/>
    </row>
    <row r="11" customFormat="false" ht="12.75" hidden="false" customHeight="false" outlineLevel="0" collapsed="false">
      <c r="A11" s="138" t="n">
        <v>99</v>
      </c>
      <c r="B11" s="76" t="s">
        <v>138</v>
      </c>
      <c r="C11" s="135" t="n">
        <v>96957.418</v>
      </c>
      <c r="D11" s="135" t="n">
        <v>85353.716</v>
      </c>
      <c r="E11" s="135" t="n">
        <v>182311.134</v>
      </c>
      <c r="F11" s="135" t="n">
        <v>152694.81</v>
      </c>
      <c r="G11" s="135" t="n">
        <v>6958.134</v>
      </c>
      <c r="H11" s="135" t="n">
        <v>22658.19</v>
      </c>
      <c r="I11" s="135" t="n">
        <v>182311.134</v>
      </c>
      <c r="J11" s="135" t="n">
        <v>615889.757255902</v>
      </c>
      <c r="K11" s="136"/>
      <c r="L11" s="137"/>
      <c r="M11" s="130"/>
    </row>
    <row r="12" customFormat="false" ht="12.75" hidden="false" customHeight="false" outlineLevel="0" collapsed="false">
      <c r="A12" s="138" t="n">
        <v>107</v>
      </c>
      <c r="B12" s="76" t="s">
        <v>139</v>
      </c>
      <c r="C12" s="135" t="n">
        <v>112658.404</v>
      </c>
      <c r="D12" s="135" t="n">
        <v>111412.359</v>
      </c>
      <c r="E12" s="135" t="n">
        <v>224070.763</v>
      </c>
      <c r="F12" s="135" t="n">
        <v>130240.826</v>
      </c>
      <c r="G12" s="135" t="n">
        <v>2089.247</v>
      </c>
      <c r="H12" s="135" t="n">
        <v>91740.69</v>
      </c>
      <c r="I12" s="135" t="n">
        <v>224070.763</v>
      </c>
      <c r="J12" s="135" t="n">
        <v>2493674.52980971</v>
      </c>
      <c r="K12" s="136"/>
      <c r="L12" s="137"/>
      <c r="M12" s="130"/>
    </row>
    <row r="13" customFormat="false" ht="12.75" hidden="false" customHeight="false" outlineLevel="0" collapsed="false">
      <c r="A13" s="75" t="n">
        <v>108</v>
      </c>
      <c r="B13" s="76" t="s">
        <v>140</v>
      </c>
      <c r="C13" s="135" t="n">
        <v>14269.755</v>
      </c>
      <c r="D13" s="135" t="n">
        <v>13929.985</v>
      </c>
      <c r="E13" s="135" t="n">
        <v>28199.74</v>
      </c>
      <c r="F13" s="135" t="n">
        <v>9748.804</v>
      </c>
      <c r="G13" s="135" t="n">
        <v>576.728</v>
      </c>
      <c r="H13" s="135" t="n">
        <v>17874.208</v>
      </c>
      <c r="I13" s="135" t="n">
        <v>28199.74</v>
      </c>
      <c r="J13" s="135" t="n">
        <v>485852.648700603</v>
      </c>
      <c r="K13" s="136"/>
      <c r="L13" s="137"/>
      <c r="M13" s="130"/>
    </row>
    <row r="14" customFormat="false" ht="12.75" hidden="false" customHeight="false" outlineLevel="0" collapsed="false">
      <c r="A14" s="139" t="s">
        <v>141</v>
      </c>
      <c r="B14" s="139"/>
      <c r="C14" s="140" t="n">
        <v>453652.88</v>
      </c>
      <c r="D14" s="140" t="n">
        <v>690208.739</v>
      </c>
      <c r="E14" s="140" t="n">
        <v>1143861.619</v>
      </c>
      <c r="F14" s="140" t="n">
        <v>715251.741</v>
      </c>
      <c r="G14" s="140" t="n">
        <v>59815.076</v>
      </c>
      <c r="H14" s="140" t="n">
        <v>368794.802</v>
      </c>
      <c r="I14" s="140" t="n">
        <v>1143861.619</v>
      </c>
      <c r="J14" s="140" t="n">
        <v>10024496.2673991</v>
      </c>
      <c r="K14" s="136"/>
      <c r="L14" s="137"/>
      <c r="M14" s="130"/>
    </row>
    <row r="15" customFormat="false" ht="12.75" hidden="false" customHeight="false" outlineLevel="0" collapsed="false">
      <c r="A15" s="78" t="n">
        <v>63</v>
      </c>
      <c r="B15" s="79" t="s">
        <v>142</v>
      </c>
      <c r="C15" s="135" t="n">
        <v>27223.034</v>
      </c>
      <c r="D15" s="135" t="n">
        <v>4121.587</v>
      </c>
      <c r="E15" s="141" t="n">
        <v>31344.621</v>
      </c>
      <c r="F15" s="135" t="n">
        <v>18427.602</v>
      </c>
      <c r="G15" s="135" t="n">
        <v>2394.811</v>
      </c>
      <c r="H15" s="135" t="n">
        <v>10522.208</v>
      </c>
      <c r="I15" s="135" t="n">
        <v>31344.621</v>
      </c>
      <c r="J15" s="135" t="n">
        <v>286012.260066498</v>
      </c>
      <c r="K15" s="136"/>
      <c r="L15" s="137"/>
      <c r="M15" s="130"/>
    </row>
    <row r="16" customFormat="false" ht="12.75" hidden="false" customHeight="false" outlineLevel="0" collapsed="false">
      <c r="A16" s="78" t="n">
        <v>76</v>
      </c>
      <c r="B16" s="79" t="s">
        <v>143</v>
      </c>
      <c r="C16" s="135" t="n">
        <v>3577.577</v>
      </c>
      <c r="D16" s="135" t="n">
        <v>19206.113</v>
      </c>
      <c r="E16" s="141" t="n">
        <v>22783.69</v>
      </c>
      <c r="F16" s="135" t="n">
        <v>9858.66</v>
      </c>
      <c r="G16" s="135" t="n">
        <v>1897.56</v>
      </c>
      <c r="H16" s="135" t="n">
        <v>11027.47</v>
      </c>
      <c r="I16" s="135" t="n">
        <v>22783.69</v>
      </c>
      <c r="J16" s="135" t="n">
        <v>299746.176611933</v>
      </c>
      <c r="K16" s="136"/>
      <c r="L16" s="137"/>
      <c r="M16" s="130"/>
    </row>
    <row r="17" customFormat="false" ht="12.75" hidden="false" customHeight="false" outlineLevel="0" collapsed="false">
      <c r="A17" s="142" t="n">
        <v>94</v>
      </c>
      <c r="B17" s="143" t="s">
        <v>144</v>
      </c>
      <c r="C17" s="135" t="n">
        <v>738.375</v>
      </c>
      <c r="D17" s="135" t="n">
        <v>988.207</v>
      </c>
      <c r="E17" s="144" t="n">
        <v>1726.582</v>
      </c>
      <c r="F17" s="135" t="n">
        <v>848.865</v>
      </c>
      <c r="G17" s="135" t="n">
        <v>204.561</v>
      </c>
      <c r="H17" s="135" t="n">
        <v>673.156</v>
      </c>
      <c r="I17" s="145" t="n">
        <v>1726.582</v>
      </c>
      <c r="J17" s="145" t="n">
        <v>18297.5729939309</v>
      </c>
      <c r="K17" s="136"/>
      <c r="L17" s="137"/>
      <c r="M17" s="130"/>
    </row>
    <row r="18" customFormat="false" ht="12.75" hidden="false" customHeight="false" outlineLevel="0" collapsed="false">
      <c r="A18" s="139" t="s">
        <v>145</v>
      </c>
      <c r="B18" s="139"/>
      <c r="C18" s="146" t="n">
        <v>31538.986</v>
      </c>
      <c r="D18" s="146" t="n">
        <v>24315.907</v>
      </c>
      <c r="E18" s="146" t="n">
        <v>55854.893</v>
      </c>
      <c r="F18" s="146" t="n">
        <v>29135.127</v>
      </c>
      <c r="G18" s="146" t="n">
        <v>4496.932</v>
      </c>
      <c r="H18" s="146" t="n">
        <v>22222.834</v>
      </c>
      <c r="I18" s="140" t="n">
        <v>55854.893</v>
      </c>
      <c r="J18" s="146" t="n">
        <v>604056.009672362</v>
      </c>
      <c r="K18" s="136"/>
      <c r="L18" s="137"/>
      <c r="M18" s="130"/>
    </row>
    <row r="19" customFormat="false" ht="12.75" hidden="false" customHeight="false" outlineLevel="0" collapsed="false">
      <c r="A19" s="139" t="s">
        <v>146</v>
      </c>
      <c r="B19" s="139"/>
      <c r="C19" s="146" t="n">
        <v>485191.866</v>
      </c>
      <c r="D19" s="146" t="n">
        <v>714524.646</v>
      </c>
      <c r="E19" s="146" t="n">
        <v>1199716.512</v>
      </c>
      <c r="F19" s="146" t="n">
        <v>744386.868</v>
      </c>
      <c r="G19" s="146" t="n">
        <v>64312.008</v>
      </c>
      <c r="H19" s="146" t="n">
        <v>391017.636</v>
      </c>
      <c r="I19" s="146" t="n">
        <v>1199716.512</v>
      </c>
      <c r="J19" s="146" t="n">
        <v>10628552.2770714</v>
      </c>
      <c r="K19" s="136"/>
      <c r="L19" s="137"/>
      <c r="M19" s="130"/>
    </row>
    <row r="20" customFormat="false" ht="12.75" hidden="false" customHeight="true" outlineLevel="0" collapsed="false">
      <c r="A20" s="147" t="s">
        <v>147</v>
      </c>
      <c r="B20" s="147"/>
      <c r="C20" s="147"/>
      <c r="D20" s="147"/>
      <c r="E20" s="147"/>
      <c r="F20" s="147"/>
      <c r="G20" s="147"/>
      <c r="H20" s="147"/>
      <c r="I20" s="147"/>
      <c r="J20" s="147"/>
      <c r="M20" s="130"/>
    </row>
    <row r="21" customFormat="false" ht="12.75" hidden="false" customHeight="true" outlineLevel="0" collapsed="false">
      <c r="A21" s="148" t="s">
        <v>174</v>
      </c>
      <c r="B21" s="148"/>
      <c r="C21" s="148"/>
      <c r="D21" s="148"/>
      <c r="E21" s="148"/>
      <c r="F21" s="148"/>
      <c r="G21" s="148"/>
      <c r="H21" s="148"/>
      <c r="I21" s="148"/>
      <c r="J21" s="148"/>
      <c r="M21" s="130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M22" s="130"/>
    </row>
    <row r="23" customFormat="false" ht="12.75" hidden="false" customHeight="fals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1"/>
      <c r="L23" s="151"/>
      <c r="M23" s="130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  <c r="IL23" s="151"/>
      <c r="IM23" s="151"/>
      <c r="IN23" s="151"/>
      <c r="IO23" s="151"/>
      <c r="IP23" s="151"/>
      <c r="IQ23" s="151"/>
      <c r="IR23" s="151"/>
      <c r="IS23" s="151"/>
    </row>
    <row r="24" customFormat="false" ht="12.75" hidden="false" customHeight="false" outlineLevel="0" collapsed="false">
      <c r="B24" s="152"/>
    </row>
    <row r="25" customFormat="false" ht="12.75" hidden="false" customHeight="false" outlineLevel="0" collapsed="false">
      <c r="B25" s="152"/>
    </row>
    <row r="26" customFormat="false" ht="12.75" hidden="false" customHeight="false" outlineLevel="0" collapsed="false">
      <c r="A26" s="153"/>
      <c r="B26" s="94"/>
      <c r="C26" s="137"/>
      <c r="D26" s="137"/>
      <c r="E26" s="137"/>
      <c r="F26" s="137"/>
      <c r="G26" s="137"/>
      <c r="H26" s="137"/>
      <c r="I26" s="137"/>
      <c r="J26" s="137"/>
      <c r="K26" s="136"/>
      <c r="L26" s="137"/>
      <c r="M26" s="130"/>
    </row>
    <row r="27" customFormat="false" ht="12.75" hidden="false" customHeight="false" outlineLevel="0" collapsed="false">
      <c r="B27" s="152"/>
    </row>
    <row r="28" customFormat="false" ht="12.75" hidden="false" customHeight="false" outlineLevel="0" collapsed="false">
      <c r="B28" s="152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4:B14"/>
    <mergeCell ref="A18:B18"/>
    <mergeCell ref="A19:B19"/>
    <mergeCell ref="A20:J20"/>
    <mergeCell ref="A21:J21"/>
    <mergeCell ref="A22:J22"/>
    <mergeCell ref="B23:J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54" width="7.82"/>
    <col collapsed="false" customWidth="true" hidden="false" outlineLevel="0" max="2" min="2" style="154" width="45.65"/>
    <col collapsed="false" customWidth="true" hidden="false" outlineLevel="0" max="5" min="3" style="154" width="15.82"/>
    <col collapsed="false" customWidth="true" hidden="false" outlineLevel="0" max="6" min="6" style="154" width="18.49"/>
    <col collapsed="false" customWidth="true" hidden="false" outlineLevel="0" max="10" min="7" style="154" width="15.82"/>
    <col collapsed="false" customWidth="false" hidden="false" outlineLevel="0" max="12" min="11" style="154" width="5.33"/>
    <col collapsed="false" customWidth="true" hidden="false" outlineLevel="0" max="13" min="13" style="154" width="8.33"/>
    <col collapsed="false" customWidth="false" hidden="false" outlineLevel="0" max="257" min="14" style="154" width="5.33"/>
  </cols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2.75" hidden="false" customHeight="false" outlineLevel="0" collapsed="false">
      <c r="A2" s="127" t="s">
        <v>175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2.75" hidden="false" customHeight="false" outlineLevel="0" collapsed="false">
      <c r="A3" s="155" t="s">
        <v>176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2.75" hidden="false" customHeight="false" outlineLevel="0" collapsed="false">
      <c r="A4" s="156" t="s">
        <v>123</v>
      </c>
      <c r="B4" s="156"/>
      <c r="C4" s="156"/>
      <c r="D4" s="156"/>
      <c r="E4" s="156"/>
      <c r="F4" s="156"/>
      <c r="G4" s="156"/>
      <c r="H4" s="156"/>
      <c r="I4" s="156"/>
      <c r="J4" s="156"/>
      <c r="K4" s="157"/>
      <c r="L4" s="157"/>
      <c r="M4" s="158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E4" s="157"/>
      <c r="IF4" s="157"/>
      <c r="IG4" s="157"/>
      <c r="IH4" s="157"/>
      <c r="II4" s="157"/>
      <c r="IJ4" s="157"/>
      <c r="IK4" s="157"/>
      <c r="IL4" s="157"/>
      <c r="IM4" s="157"/>
      <c r="IN4" s="157"/>
      <c r="IO4" s="157"/>
      <c r="IP4" s="157"/>
      <c r="IQ4" s="157"/>
      <c r="IR4" s="157"/>
      <c r="IS4" s="157"/>
    </row>
    <row r="5" customFormat="false" ht="12.75" hidden="false" customHeight="true" outlineLevel="0" collapsed="false">
      <c r="A5" s="159" t="s">
        <v>124</v>
      </c>
      <c r="B5" s="159" t="s">
        <v>125</v>
      </c>
      <c r="C5" s="159" t="s">
        <v>67</v>
      </c>
      <c r="D5" s="159" t="s">
        <v>150</v>
      </c>
      <c r="E5" s="159" t="s">
        <v>69</v>
      </c>
      <c r="F5" s="159" t="s">
        <v>117</v>
      </c>
      <c r="G5" s="159" t="s">
        <v>152</v>
      </c>
      <c r="H5" s="159" t="s">
        <v>72</v>
      </c>
      <c r="I5" s="159" t="s">
        <v>118</v>
      </c>
      <c r="J5" s="159" t="s">
        <v>74</v>
      </c>
      <c r="K5" s="157"/>
      <c r="L5" s="157"/>
      <c r="M5" s="158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  <c r="IL5" s="157"/>
      <c r="IM5" s="157"/>
      <c r="IN5" s="157"/>
      <c r="IO5" s="157"/>
      <c r="IP5" s="157"/>
      <c r="IQ5" s="157"/>
      <c r="IR5" s="157"/>
      <c r="IS5" s="157"/>
    </row>
    <row r="6" customFormat="false" ht="12.7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M6" s="158"/>
    </row>
    <row r="7" customFormat="false" ht="54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M7" s="157"/>
    </row>
    <row r="8" customFormat="false" ht="12.75" hidden="false" customHeight="false" outlineLevel="0" collapsed="false">
      <c r="A8" s="160" t="n">
        <v>67</v>
      </c>
      <c r="B8" s="72" t="s">
        <v>134</v>
      </c>
      <c r="C8" s="161" t="n">
        <v>954642.15</v>
      </c>
      <c r="D8" s="161" t="n">
        <v>859547.639</v>
      </c>
      <c r="E8" s="161" t="n">
        <v>95094.5110000001</v>
      </c>
      <c r="F8" s="161" t="n">
        <v>101632.541</v>
      </c>
      <c r="G8" s="161" t="n">
        <v>5252.772</v>
      </c>
      <c r="H8" s="161" t="n">
        <v>-1285.25799999994</v>
      </c>
      <c r="I8" s="161" t="n">
        <v>-1099.234</v>
      </c>
      <c r="J8" s="161" t="n">
        <v>-186.024</v>
      </c>
      <c r="M8" s="162"/>
    </row>
    <row r="9" customFormat="false" ht="12.75" hidden="false" customHeight="false" outlineLevel="0" collapsed="false">
      <c r="A9" s="163" t="n">
        <v>78</v>
      </c>
      <c r="B9" s="76" t="s">
        <v>135</v>
      </c>
      <c r="C9" s="161" t="n">
        <v>742232.078</v>
      </c>
      <c r="D9" s="161" t="n">
        <v>690258.178</v>
      </c>
      <c r="E9" s="161" t="n">
        <v>51973.9</v>
      </c>
      <c r="F9" s="161" t="n">
        <v>59482.84</v>
      </c>
      <c r="G9" s="161" t="n">
        <v>2853.11</v>
      </c>
      <c r="H9" s="161" t="n">
        <v>-4655.82999999997</v>
      </c>
      <c r="I9" s="161" t="n">
        <v>-2170.268</v>
      </c>
      <c r="J9" s="161" t="n">
        <v>-2485.562</v>
      </c>
      <c r="M9" s="162"/>
    </row>
    <row r="10" customFormat="false" ht="12.75" hidden="false" customHeight="false" outlineLevel="0" collapsed="false">
      <c r="A10" s="163" t="n">
        <v>80</v>
      </c>
      <c r="B10" s="76" t="s">
        <v>136</v>
      </c>
      <c r="C10" s="161" t="n">
        <v>235241.415</v>
      </c>
      <c r="D10" s="161" t="n">
        <v>223035.556</v>
      </c>
      <c r="E10" s="161" t="n">
        <v>12205.859</v>
      </c>
      <c r="F10" s="161" t="n">
        <v>22104.779</v>
      </c>
      <c r="G10" s="161" t="n">
        <v>4892.374</v>
      </c>
      <c r="H10" s="161" t="n">
        <v>-5006.546</v>
      </c>
      <c r="I10" s="161" t="n">
        <v>-1473.714</v>
      </c>
      <c r="J10" s="161" t="n">
        <v>-3532.832</v>
      </c>
      <c r="M10" s="162"/>
    </row>
    <row r="11" customFormat="false" ht="12.75" hidden="false" customHeight="false" outlineLevel="0" collapsed="false">
      <c r="A11" s="78" t="n">
        <v>81</v>
      </c>
      <c r="B11" s="79" t="s">
        <v>137</v>
      </c>
      <c r="C11" s="161" t="n">
        <v>349136.714</v>
      </c>
      <c r="D11" s="161" t="n">
        <v>298618.985</v>
      </c>
      <c r="E11" s="161" t="n">
        <v>50517.729</v>
      </c>
      <c r="F11" s="161" t="n">
        <v>40883.234</v>
      </c>
      <c r="G11" s="161" t="n">
        <v>2066.346</v>
      </c>
      <c r="H11" s="161" t="n">
        <v>11700.841</v>
      </c>
      <c r="I11" s="161" t="n">
        <v>2757.145</v>
      </c>
      <c r="J11" s="161" t="n">
        <v>8943.696</v>
      </c>
      <c r="M11" s="162"/>
    </row>
    <row r="12" customFormat="false" ht="12.75" hidden="false" customHeight="false" outlineLevel="0" collapsed="false">
      <c r="A12" s="163" t="n">
        <v>99</v>
      </c>
      <c r="B12" s="76" t="s">
        <v>138</v>
      </c>
      <c r="C12" s="161" t="n">
        <v>841050.507</v>
      </c>
      <c r="D12" s="161" t="n">
        <v>803228.807</v>
      </c>
      <c r="E12" s="161" t="n">
        <v>37821.7</v>
      </c>
      <c r="F12" s="161" t="n">
        <v>72847.292</v>
      </c>
      <c r="G12" s="161" t="n">
        <v>11239.194</v>
      </c>
      <c r="H12" s="161" t="n">
        <v>-23786.3980000001</v>
      </c>
      <c r="I12" s="161" t="n">
        <v>-7167.501</v>
      </c>
      <c r="J12" s="161" t="n">
        <v>-16618.897</v>
      </c>
      <c r="M12" s="162"/>
    </row>
    <row r="13" customFormat="false" ht="12.75" hidden="false" customHeight="false" outlineLevel="0" collapsed="false">
      <c r="A13" s="163" t="n">
        <v>107</v>
      </c>
      <c r="B13" s="76" t="s">
        <v>139</v>
      </c>
      <c r="C13" s="161" t="n">
        <v>755020.511</v>
      </c>
      <c r="D13" s="161" t="n">
        <v>663063.502</v>
      </c>
      <c r="E13" s="161" t="n">
        <v>91957.0090000001</v>
      </c>
      <c r="F13" s="161" t="n">
        <v>73875.903</v>
      </c>
      <c r="G13" s="161" t="n">
        <v>15390.154</v>
      </c>
      <c r="H13" s="161" t="n">
        <v>33471.2600000001</v>
      </c>
      <c r="I13" s="161" t="n">
        <v>6974.6</v>
      </c>
      <c r="J13" s="161" t="n">
        <v>26496.66</v>
      </c>
      <c r="M13" s="162"/>
    </row>
    <row r="14" customFormat="false" ht="12.75" hidden="false" customHeight="false" outlineLevel="0" collapsed="false">
      <c r="A14" s="75" t="n">
        <v>108</v>
      </c>
      <c r="B14" s="76" t="s">
        <v>140</v>
      </c>
      <c r="C14" s="161" t="n">
        <v>26673.003</v>
      </c>
      <c r="D14" s="161" t="n">
        <v>24713.484</v>
      </c>
      <c r="E14" s="161" t="n">
        <v>1959.519</v>
      </c>
      <c r="F14" s="161" t="n">
        <v>10682.153</v>
      </c>
      <c r="G14" s="161" t="n">
        <v>1131.794</v>
      </c>
      <c r="H14" s="161" t="n">
        <v>-7590.84</v>
      </c>
      <c r="I14" s="161" t="n">
        <v>-2199.769</v>
      </c>
      <c r="J14" s="161" t="n">
        <v>-5391.071</v>
      </c>
      <c r="M14" s="162"/>
    </row>
    <row r="15" customFormat="false" ht="12.75" hidden="false" customHeight="false" outlineLevel="0" collapsed="false">
      <c r="A15" s="139" t="s">
        <v>141</v>
      </c>
      <c r="B15" s="139"/>
      <c r="C15" s="164" t="n">
        <v>3903996.378</v>
      </c>
      <c r="D15" s="164" t="n">
        <v>3562466.151</v>
      </c>
      <c r="E15" s="164" t="n">
        <v>341530.227</v>
      </c>
      <c r="F15" s="164" t="n">
        <v>381508.742</v>
      </c>
      <c r="G15" s="164" t="n">
        <v>42825.744</v>
      </c>
      <c r="H15" s="164" t="n">
        <v>2847.22900000011</v>
      </c>
      <c r="I15" s="164" t="n">
        <v>-4378.741</v>
      </c>
      <c r="J15" s="164" t="n">
        <v>7225.97</v>
      </c>
      <c r="M15" s="162"/>
    </row>
    <row r="16" customFormat="false" ht="12.75" hidden="false" customHeight="false" outlineLevel="0" collapsed="false">
      <c r="A16" s="78" t="n">
        <v>63</v>
      </c>
      <c r="B16" s="79" t="s">
        <v>142</v>
      </c>
      <c r="C16" s="161" t="n">
        <v>120578.817</v>
      </c>
      <c r="D16" s="161" t="n">
        <v>119545.184</v>
      </c>
      <c r="E16" s="161" t="n">
        <v>1033.633</v>
      </c>
      <c r="F16" s="161" t="n">
        <v>10724.493</v>
      </c>
      <c r="G16" s="161" t="n">
        <v>9128.028</v>
      </c>
      <c r="H16" s="161" t="n">
        <v>-562.831999999999</v>
      </c>
      <c r="I16" s="161" t="n">
        <v>-1180.895</v>
      </c>
      <c r="J16" s="161" t="n">
        <v>618.063</v>
      </c>
      <c r="L16" s="165"/>
      <c r="M16" s="162"/>
    </row>
    <row r="17" customFormat="false" ht="12.75" hidden="false" customHeight="false" outlineLevel="0" collapsed="false">
      <c r="A17" s="78" t="n">
        <v>76</v>
      </c>
      <c r="B17" s="79" t="s">
        <v>143</v>
      </c>
      <c r="C17" s="161" t="n">
        <v>39356.902</v>
      </c>
      <c r="D17" s="161" t="n">
        <v>34752.287</v>
      </c>
      <c r="E17" s="161" t="n">
        <v>4604.61500000001</v>
      </c>
      <c r="F17" s="161" t="n">
        <v>6289.072</v>
      </c>
      <c r="G17" s="161" t="n">
        <v>3003.863</v>
      </c>
      <c r="H17" s="161" t="n">
        <v>1319.40600000001</v>
      </c>
      <c r="I17" s="161" t="n">
        <v>-133.184</v>
      </c>
      <c r="J17" s="161" t="n">
        <v>1452.59</v>
      </c>
      <c r="L17" s="165"/>
      <c r="M17" s="162"/>
    </row>
    <row r="18" customFormat="false" ht="12.75" hidden="false" customHeight="false" outlineLevel="0" collapsed="false">
      <c r="A18" s="166" t="n">
        <v>94</v>
      </c>
      <c r="B18" s="143" t="s">
        <v>144</v>
      </c>
      <c r="C18" s="161" t="n">
        <v>4137.712</v>
      </c>
      <c r="D18" s="161" t="n">
        <v>3616.647</v>
      </c>
      <c r="E18" s="161" t="n">
        <v>521.065000000001</v>
      </c>
      <c r="F18" s="161" t="n">
        <v>545.569</v>
      </c>
      <c r="G18" s="161" t="n">
        <v>76.996</v>
      </c>
      <c r="H18" s="161" t="n">
        <v>52.4920000000005</v>
      </c>
      <c r="I18" s="161" t="n">
        <v>5.605</v>
      </c>
      <c r="J18" s="161" t="n">
        <v>46.887</v>
      </c>
      <c r="L18" s="165"/>
      <c r="M18" s="162"/>
    </row>
    <row r="19" customFormat="false" ht="12.75" hidden="false" customHeight="false" outlineLevel="0" collapsed="false">
      <c r="A19" s="139" t="s">
        <v>145</v>
      </c>
      <c r="B19" s="139"/>
      <c r="C19" s="164" t="n">
        <v>164073.431</v>
      </c>
      <c r="D19" s="164" t="n">
        <v>157914.118</v>
      </c>
      <c r="E19" s="164" t="n">
        <v>6159.31300000001</v>
      </c>
      <c r="F19" s="164" t="n">
        <v>17559.134</v>
      </c>
      <c r="G19" s="164" t="n">
        <v>12208.887</v>
      </c>
      <c r="H19" s="164" t="n">
        <v>809.066000000007</v>
      </c>
      <c r="I19" s="164" t="n">
        <v>-1308.474</v>
      </c>
      <c r="J19" s="164" t="n">
        <v>2117.54</v>
      </c>
      <c r="M19" s="162"/>
    </row>
    <row r="20" customFormat="false" ht="12.75" hidden="false" customHeight="false" outlineLevel="0" collapsed="false">
      <c r="A20" s="139" t="s">
        <v>146</v>
      </c>
      <c r="B20" s="139"/>
      <c r="C20" s="164" t="n">
        <v>4068069.809</v>
      </c>
      <c r="D20" s="164" t="n">
        <v>3720380.269</v>
      </c>
      <c r="E20" s="164" t="n">
        <v>347689.54</v>
      </c>
      <c r="F20" s="164" t="n">
        <v>399067.876</v>
      </c>
      <c r="G20" s="164" t="n">
        <v>55034.631</v>
      </c>
      <c r="H20" s="164" t="n">
        <v>3656.29500000011</v>
      </c>
      <c r="I20" s="164" t="n">
        <v>-5687.215</v>
      </c>
      <c r="J20" s="164" t="n">
        <v>9343.51</v>
      </c>
      <c r="M20" s="167"/>
    </row>
    <row r="21" customFormat="false" ht="12.75" hidden="false" customHeight="false" outlineLevel="0" collapsed="false">
      <c r="A21" s="168" t="s">
        <v>147</v>
      </c>
      <c r="B21" s="168"/>
      <c r="C21" s="168"/>
      <c r="D21" s="168"/>
      <c r="E21" s="168"/>
      <c r="F21" s="168"/>
      <c r="G21" s="168"/>
      <c r="H21" s="168"/>
      <c r="I21" s="168"/>
      <c r="J21" s="168"/>
      <c r="M21" s="169"/>
    </row>
    <row r="22" customFormat="false" ht="12.75" hidden="false" customHeight="true" outlineLevel="0" collapsed="false">
      <c r="A22" s="170" t="s">
        <v>112</v>
      </c>
      <c r="B22" s="170"/>
      <c r="C22" s="170"/>
      <c r="D22" s="170"/>
      <c r="E22" s="170"/>
      <c r="F22" s="170"/>
      <c r="G22" s="170"/>
      <c r="H22" s="170"/>
      <c r="I22" s="170"/>
      <c r="J22" s="170"/>
      <c r="M22" s="169"/>
    </row>
    <row r="23" customFormat="false" ht="12.75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M23" s="169"/>
    </row>
    <row r="24" customFormat="false" ht="12.75" hidden="false" customHeight="false" outlineLevel="0" collapsed="false">
      <c r="B24" s="172"/>
      <c r="C24" s="172"/>
      <c r="D24" s="172"/>
      <c r="E24" s="172"/>
      <c r="F24" s="172"/>
      <c r="G24" s="172"/>
      <c r="H24" s="172"/>
      <c r="I24" s="172"/>
      <c r="J24" s="172"/>
      <c r="M24" s="169"/>
    </row>
    <row r="25" customFormat="false" ht="12.75" hidden="false" customHeight="false" outlineLevel="0" collapsed="false">
      <c r="B25" s="172"/>
      <c r="C25" s="172"/>
      <c r="D25" s="172"/>
      <c r="E25" s="172"/>
      <c r="F25" s="172"/>
      <c r="G25" s="172"/>
      <c r="H25" s="172"/>
      <c r="I25" s="172"/>
      <c r="J25" s="172"/>
      <c r="M25" s="169"/>
    </row>
    <row r="26" customFormat="false" ht="12.75" hidden="false" customHeight="false" outlineLevel="0" collapsed="false">
      <c r="B26" s="173"/>
      <c r="C26" s="174"/>
      <c r="D26" s="174"/>
      <c r="E26" s="174"/>
      <c r="F26" s="174"/>
      <c r="G26" s="174"/>
      <c r="H26" s="174"/>
      <c r="M26" s="169"/>
    </row>
    <row r="27" customFormat="false" ht="12.75" hidden="false" customHeight="false" outlineLevel="0" collapsed="false">
      <c r="B27" s="173"/>
      <c r="H27" s="174"/>
      <c r="M27" s="169"/>
    </row>
    <row r="28" customFormat="false" ht="12.75" hidden="false" customHeight="false" outlineLevel="0" collapsed="false">
      <c r="A28" s="175"/>
      <c r="B28" s="94"/>
      <c r="C28" s="176"/>
      <c r="D28" s="176"/>
      <c r="E28" s="176"/>
      <c r="F28" s="176"/>
      <c r="G28" s="176"/>
      <c r="H28" s="176"/>
      <c r="I28" s="176"/>
      <c r="J28" s="176"/>
      <c r="M28" s="162"/>
    </row>
    <row r="29" customFormat="false" ht="12.75" hidden="false" customHeight="false" outlineLevel="0" collapsed="false">
      <c r="B29" s="173"/>
      <c r="H29" s="174"/>
      <c r="M29" s="169"/>
    </row>
    <row r="30" customFormat="false" ht="12.75" hidden="false" customHeight="false" outlineLevel="0" collapsed="false">
      <c r="B30" s="173"/>
      <c r="H30" s="174"/>
      <c r="M30" s="169"/>
    </row>
    <row r="31" customFormat="false" ht="12.75" hidden="false" customHeight="false" outlineLevel="0" collapsed="false">
      <c r="B31" s="173"/>
      <c r="C31" s="174"/>
      <c r="D31" s="174"/>
      <c r="E31" s="174"/>
      <c r="F31" s="174"/>
      <c r="H31" s="174"/>
      <c r="M31" s="157"/>
    </row>
    <row r="32" customFormat="false" ht="12.75" hidden="false" customHeight="false" outlineLevel="0" collapsed="false">
      <c r="B32" s="173"/>
    </row>
    <row r="33" customFormat="false" ht="12.75" hidden="false" customHeight="false" outlineLevel="0" collapsed="false">
      <c r="B33" s="173"/>
    </row>
    <row r="34" customFormat="false" ht="12.75" hidden="false" customHeight="false" outlineLevel="0" collapsed="false">
      <c r="B34" s="173"/>
    </row>
    <row r="35" customFormat="false" ht="12.75" hidden="false" customHeight="false" outlineLevel="0" collapsed="false">
      <c r="B35" s="173"/>
    </row>
    <row r="36" customFormat="false" ht="12.75" hidden="false" customHeight="false" outlineLevel="0" collapsed="false">
      <c r="B36" s="173"/>
    </row>
    <row r="37" customFormat="false" ht="12.75" hidden="false" customHeight="false" outlineLevel="0" collapsed="false">
      <c r="B37" s="173"/>
    </row>
    <row r="38" customFormat="false" ht="12.75" hidden="false" customHeight="false" outlineLevel="0" collapsed="false">
      <c r="B38" s="173"/>
    </row>
    <row r="39" customFormat="false" ht="12.75" hidden="false" customHeight="false" outlineLevel="0" collapsed="false">
      <c r="B39" s="173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5:B15"/>
    <mergeCell ref="A19:B19"/>
    <mergeCell ref="A20:B20"/>
    <mergeCell ref="A21:J21"/>
    <mergeCell ref="A22:J22"/>
    <mergeCell ref="A23:J23"/>
    <mergeCell ref="B24:J24"/>
    <mergeCell ref="B25:J2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aul Poblete</cp:lastModifiedBy>
  <cp:lastPrinted>2019-04-02T20:23:04Z</cp:lastPrinted>
  <dcterms:modified xsi:type="dcterms:W3CDTF">2024-03-22T13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2B37DB497989C4E9161364F44EF980F</vt:lpwstr>
  </property>
</Properties>
</file>