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_comparadas" sheetId="1" state="visible" r:id="rId2"/>
    <sheet name="Licencias_cargo_isapre" sheetId="2" state="visible" r:id="rId3"/>
    <sheet name="Lic_tipo_cotizante" sheetId="3" state="visible" r:id="rId4"/>
    <sheet name="Lic_tipo_resol" sheetId="4" state="visible" r:id="rId5"/>
    <sheet name="Lic_Reclamadas" sheetId="5" state="visible" r:id="rId6"/>
    <sheet name="SIL_cargo_isapre" sheetId="6" state="visible" r:id="rId7"/>
    <sheet name="Lic_región" sheetId="7" state="visible" r:id="rId8"/>
    <sheet name="SIL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SIL_sexo" sheetId="12" state="visible" r:id="rId13"/>
    <sheet name="Lic_sexo_trabaj" sheetId="13" state="visible" r:id="rId14"/>
    <sheet name="SIL_sexo_trabaj" sheetId="14" state="visible" r:id="rId15"/>
    <sheet name="Lic_trabaj_edad" sheetId="15" state="visible" r:id="rId16"/>
    <sheet name="SIL_trabaj_edad" sheetId="16" state="visible" r:id="rId17"/>
    <sheet name="Lic_dia_solicitado" sheetId="17" state="visible" r:id="rId18"/>
    <sheet name="SIL_dia_solicitado" sheetId="18" state="visible" r:id="rId19"/>
    <sheet name="Lic_dia_autorizado" sheetId="19" state="visible" r:id="rId20"/>
    <sheet name="SIL_dia_autorizado" sheetId="20" state="visible" r:id="rId21"/>
    <sheet name="Lic_sexo_renta" sheetId="21" state="visible" r:id="rId22"/>
    <sheet name="Lic_trabaj_renta" sheetId="22" state="visible" r:id="rId23"/>
    <sheet name="Lic_sexo_edad_renta" sheetId="23" state="visible" r:id="rId24"/>
    <sheet name="Lic_sexo_resol_renta" sheetId="24" state="visible" r:id="rId25"/>
    <sheet name="Lic_diag_sexo" sheetId="25" state="visible" r:id="rId26"/>
    <sheet name="SIL_diag_sexo" sheetId="26" state="visible" r:id="rId27"/>
  </sheets>
  <externalReferences>
    <externalReference r:id="rId28"/>
  </externalReferences>
  <definedNames>
    <definedName function="false" hidden="false" localSheetId="18" name="_xlnm.Print_Area" vbProcedure="false">Lic_dia_autorizado!$A$2:$H$38</definedName>
    <definedName function="false" hidden="false" localSheetId="16" name="_xlnm.Print_Area" vbProcedure="false">Lic_dia_solicitado!$A$2:$H$37</definedName>
    <definedName function="false" hidden="false" localSheetId="24" name="_xlnm.Print_Area" vbProcedure="false">Lic_diag_sexo!$A$2:$P$38,Lic_diag_sexo!$A$42:$P$72</definedName>
    <definedName function="false" hidden="false" localSheetId="6" name="_xlnm.Print_Area" vbProcedure="false">Lic_región!$A$2:$S$37</definedName>
    <definedName function="false" hidden="false" localSheetId="10" name="_xlnm.Print_Area" vbProcedure="false">LIC_sexo!$A$2:$F$37</definedName>
    <definedName function="false" hidden="false" localSheetId="8" name="_xlnm.Print_Area" vbProcedure="false">Lic_sexo_edad!$A$2:$O$21,Lic_sexo_edad!$A$25:$O$55</definedName>
    <definedName function="false" hidden="false" localSheetId="22" name="_xlnm.Print_Area" vbProcedure="false">Lic_sexo_edad_renta!$A$2:$O$19,Lic_sexo_edad_renta!$A$23:$O$40</definedName>
    <definedName function="false" hidden="false" localSheetId="20" name="_xlnm.Print_Area" vbProcedure="false">Lic_sexo_renta!$A$2:$L$20</definedName>
    <definedName function="false" hidden="false" localSheetId="23" name="_xlnm.Print_Area" vbProcedure="false">Lic_sexo_resol_renta!$A$2:$N$19</definedName>
    <definedName function="false" hidden="false" localSheetId="12" name="_xlnm.Print_Area" vbProcedure="false">Lic_sexo_trabaj!$A$2:$L$37</definedName>
    <definedName function="false" hidden="false" localSheetId="2" name="_xlnm.Print_Area" vbProcedure="false">Lic_tipo_cotizante!$A$2:$K$16</definedName>
    <definedName function="false" hidden="false" localSheetId="3" name="_xlnm.Print_Area" vbProcedure="false">Lic_tipo_resol!$A$2:$M$39</definedName>
    <definedName function="false" hidden="false" localSheetId="14" name="_xlnm.Print_Area" vbProcedure="false">Lic_trabaj_edad!$A$2:$O$32,Lic_trabaj_edad!$A$35:$O$65</definedName>
    <definedName function="false" hidden="false" localSheetId="21" name="_xlnm.Print_Area" vbProcedure="false">Lic_trabaj_renta!$A$2:$L$19</definedName>
    <definedName function="false" hidden="false" localSheetId="0" name="_xlnm.Print_Area" vbProcedure="false">Licencias_comparadas!$A$2:$F$45</definedName>
    <definedName function="false" hidden="false" localSheetId="19" name="_xlnm.Print_Area" vbProcedure="false">SIL_dia_autorizado!$A$2:$H$50</definedName>
    <definedName function="false" hidden="false" localSheetId="17" name="_xlnm.Print_Area" vbProcedure="false">SIL_dia_solicitado!$A$2:$H$51</definedName>
    <definedName function="false" hidden="false" localSheetId="25" name="_xlnm.Print_Area" vbProcedure="false">SIL_diag_sexo!$A$2:$Y$50,SIL_diag_sexo!$A$55:$Y$91</definedName>
    <definedName function="false" hidden="false" localSheetId="7" name="_xlnm.Print_Area" vbProcedure="false">SIL_región!$A$2:$S$50</definedName>
    <definedName function="false" hidden="false" localSheetId="11" name="_xlnm.Print_Area" vbProcedure="false">SIL_sexo!$A$2:$F$50</definedName>
    <definedName function="false" hidden="false" localSheetId="9" name="_xlnm.Print_Area" vbProcedure="false">SIL_sexo_edad!$A$2:$O$27,SIL_sexo_edad!$A$31:$O$72</definedName>
    <definedName function="false" hidden="false" localSheetId="13" name="_xlnm.Print_Area" vbProcedure="false">SIL_sexo_trabaj!$A$2:$L$50</definedName>
    <definedName function="false" hidden="false" localSheetId="15" name="_xlnm.Print_Area" vbProcedure="false">SIL_trabaj_edad!$A$2:$O$43,SIL_trabaj_edad!$A$48:$O$7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A_impresión_IM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53"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7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07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07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7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Patologías del Embarazo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CUADRO N° 4.3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7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4</t>
  </si>
  <si>
    <t xml:space="preserve">NUMERO DE LICENCIAS RECLAMADAS POR TIPO DE RESOLUCION (1)</t>
  </si>
  <si>
    <t xml:space="preserve">ENERO-DICIEMBRE DE 2007 (*)</t>
  </si>
  <si>
    <t xml:space="preserve">Tipo de situación</t>
  </si>
  <si>
    <t xml:space="preserve">Tipo Fallo</t>
  </si>
  <si>
    <t xml:space="preserve">N° licencias reclamadas</t>
  </si>
  <si>
    <t xml:space="preserve">Costo SIL (**)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(*) Cifras preliminares sujetas a confirmación y/o cambios.</t>
  </si>
  <si>
    <t xml:space="preserve">(**) Costo SIL = Subsidio líquido + Aporte previsional pensiones + Aporte previsional salud.</t>
  </si>
  <si>
    <t xml:space="preserve">CUADRO N° 4.5</t>
  </si>
  <si>
    <t xml:space="preserve">MONTO DE SUBSIDIO DE CARGO ISAPRE</t>
  </si>
  <si>
    <t xml:space="preserve">Tipo de Licencia</t>
  </si>
  <si>
    <t xml:space="preserve">Reclamadas</t>
  </si>
  <si>
    <t xml:space="preserve">N° licencias autorizadas</t>
  </si>
  <si>
    <t xml:space="preserve">N° días pagados</t>
  </si>
  <si>
    <t xml:space="preserve">SIL líquido (*)</t>
  </si>
  <si>
    <t xml:space="preserve">Aporte previsional Pensiones (*)</t>
  </si>
  <si>
    <t xml:space="preserve">Aporte previsional Salud (*)</t>
  </si>
  <si>
    <t xml:space="preserve">Costo SIL (*) (**)</t>
  </si>
  <si>
    <t xml:space="preserve">(*) Cifras expresadas en millones de pesos de diciembre de 2007</t>
  </si>
  <si>
    <t xml:space="preserve">CUADRO N° 4.6</t>
  </si>
  <si>
    <t xml:space="preserve">NUMERO DE LICENCIAS TRAMITADAS POR REGION Y TIPO DE LICENCIA 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7)</t>
  </si>
  <si>
    <t xml:space="preserve">Aporte previsional Pensiones (mill $ diciembre 2007)</t>
  </si>
  <si>
    <t xml:space="preserve">Aporte previsional Salud (mill $ diciembre 2007)</t>
  </si>
  <si>
    <t xml:space="preserve">Costo SIL (mill $ diciembre 2007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7)</t>
  </si>
  <si>
    <t xml:space="preserve">Aporte previsional salud (mill $ diciembre 2007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Patologías del Emabaraz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7)</t>
  </si>
  <si>
    <t xml:space="preserve">Aporte previsional pensiomes (mill $ dic. 2007)</t>
  </si>
  <si>
    <t xml:space="preserve">Aporte previsional salud (mill $ dic. 2007)</t>
  </si>
  <si>
    <t xml:space="preserve">Costo SIL (mill $ dic. 2007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TRAMITADAS POR GRUPOS DIAGNOSTICOS Y TIPO DE LICENCIA DE COTIZANTES MASCULINOS </t>
  </si>
  <si>
    <t xml:space="preserve">CIE 10</t>
  </si>
  <si>
    <t xml:space="preserve">A00-B99</t>
  </si>
  <si>
    <t xml:space="preserve">C00-D48</t>
  </si>
  <si>
    <t xml:space="preserve">D50-D89</t>
  </si>
  <si>
    <t xml:space="preserve">E00-E90</t>
  </si>
  <si>
    <t xml:space="preserve">F00-F99</t>
  </si>
  <si>
    <t xml:space="preserve">G00-G99</t>
  </si>
  <si>
    <t xml:space="preserve">H00-H59</t>
  </si>
  <si>
    <t xml:space="preserve">H60-H95</t>
  </si>
  <si>
    <t xml:space="preserve">I00-I99</t>
  </si>
  <si>
    <t xml:space="preserve">J00-J99</t>
  </si>
  <si>
    <t xml:space="preserve">K00-K93</t>
  </si>
  <si>
    <t xml:space="preserve">L00-L99</t>
  </si>
  <si>
    <t xml:space="preserve">M00-M99</t>
  </si>
  <si>
    <t xml:space="preserve">N00-N99</t>
  </si>
  <si>
    <t xml:space="preserve">O00-O99</t>
  </si>
  <si>
    <t xml:space="preserve">P00-P96</t>
  </si>
  <si>
    <t xml:space="preserve">Q00-Q99</t>
  </si>
  <si>
    <t xml:space="preserve">R00-R99</t>
  </si>
  <si>
    <t xml:space="preserve">S00-T98</t>
  </si>
  <si>
    <t xml:space="preserve">V01-Y98</t>
  </si>
  <si>
    <t xml:space="preserve">Z00-Z99</t>
  </si>
  <si>
    <t xml:space="preserve">Fuente: Superintendencia de Isapres, Archivo Maestro de Licencias Médicas.</t>
  </si>
  <si>
    <t xml:space="preserve">CUADRO N° 4.25</t>
  </si>
  <si>
    <t xml:space="preserve">NUMERO DE LICENCIAS TRAMITADAS POR GRUPOS DIAGNOSTICOS Y TIPO DE LICENCIA DE COTIZANTES FEMENINOS </t>
  </si>
  <si>
    <t xml:space="preserve">CUADRO N° 4.26</t>
  </si>
  <si>
    <t xml:space="preserve">NONTO DE SUBSIDIOS PAGADOS POR GRUPOS DIAGNOSTICOS Y TIPO DE LICENCIA DE COTIZANTES MASCULINOS </t>
  </si>
  <si>
    <t xml:space="preserve">CUADRO N° 4.27</t>
  </si>
  <si>
    <t xml:space="preserve">NONTO DE SUBSIDIOS PAGADOS POR GRUPOS DIAGNOSTICOS Y TIPO DE LICENCIA DE COTIZANTES FEMENINOS </t>
  </si>
  <si>
    <t xml:space="preserve">Homb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&quot;$ &quot;#,##0.00"/>
    <numFmt numFmtId="17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Helvetica-Narrow"/>
      <family val="2"/>
    </font>
    <font>
      <b val="true"/>
      <sz val="10"/>
      <color rgb="FFFFFFFF"/>
      <name val="Helvetica-Narrow"/>
      <family val="0"/>
    </font>
    <font>
      <b val="true"/>
      <sz val="10"/>
      <color rgb="FFFFFFFF"/>
      <name val="Courier New"/>
      <family val="0"/>
    </font>
    <font>
      <sz val="10"/>
      <name val="Helvetica-Narrow"/>
      <family val="0"/>
    </font>
    <font>
      <sz val="10"/>
      <color rgb="FFFFFFFF"/>
      <name val="Helvetica-Narrow"/>
      <family val="0"/>
    </font>
    <font>
      <sz val="10"/>
      <color rgb="FFFFFFFF"/>
      <name val="Courier New"/>
      <family val="0"/>
    </font>
    <font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_y_SIL_12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6</v>
      </c>
      <c r="C4" s="7"/>
      <c r="D4" s="7" t="n">
        <v>2007</v>
      </c>
      <c r="E4" s="7"/>
      <c r="F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5</v>
      </c>
      <c r="E5" s="9" t="s">
        <v>6</v>
      </c>
      <c r="F5" s="8"/>
    </row>
    <row r="6" customFormat="false" ht="23.25" hidden="false" customHeight="true" outlineLevel="0" collapsed="false">
      <c r="A6" s="6"/>
      <c r="B6" s="9" t="s">
        <v>5</v>
      </c>
      <c r="C6" s="9"/>
      <c r="D6" s="9" t="s">
        <v>5</v>
      </c>
      <c r="E6" s="9"/>
      <c r="F6" s="8"/>
    </row>
    <row r="7" customFormat="false" ht="18" hidden="false" customHeight="false" outlineLevel="0" collapsed="false">
      <c r="A7" s="10" t="s">
        <v>7</v>
      </c>
      <c r="B7" s="11"/>
      <c r="C7" s="12"/>
      <c r="D7" s="11"/>
      <c r="E7" s="12"/>
      <c r="F7" s="13"/>
      <c r="G7" s="14"/>
    </row>
    <row r="8" customFormat="false" ht="18" hidden="false" customHeight="false" outlineLevel="0" collapsed="false">
      <c r="A8" s="15" t="s">
        <v>8</v>
      </c>
      <c r="B8" s="16" t="n">
        <v>849.365</v>
      </c>
      <c r="C8" s="17"/>
      <c r="D8" s="16" t="n">
        <v>977.78</v>
      </c>
      <c r="E8" s="17"/>
      <c r="F8" s="17" t="n">
        <v>0.151189417976959</v>
      </c>
      <c r="G8" s="14"/>
      <c r="H8" s="18"/>
      <c r="I8" s="18"/>
    </row>
    <row r="9" customFormat="false" ht="18" hidden="false" customHeight="false" outlineLevel="0" collapsed="false">
      <c r="A9" s="15" t="s">
        <v>9</v>
      </c>
      <c r="B9" s="16" t="n">
        <v>747.466</v>
      </c>
      <c r="C9" s="17" t="n">
        <v>0.880029198283424</v>
      </c>
      <c r="D9" s="16" t="n">
        <v>851.432</v>
      </c>
      <c r="E9" s="17" t="n">
        <v>0.870780748225572</v>
      </c>
      <c r="F9" s="17" t="n">
        <v>0.139091276392505</v>
      </c>
      <c r="G9" s="14"/>
      <c r="H9" s="18"/>
      <c r="I9" s="18"/>
    </row>
    <row r="10" customFormat="false" ht="18" hidden="false" customHeight="false" outlineLevel="0" collapsed="false">
      <c r="A10" s="15" t="s">
        <v>10</v>
      </c>
      <c r="B10" s="16" t="n">
        <v>101.899</v>
      </c>
      <c r="C10" s="17" t="n">
        <v>0.119970801716577</v>
      </c>
      <c r="D10" s="16" t="n">
        <v>126.348</v>
      </c>
      <c r="E10" s="17" t="n">
        <v>0.129219251774428</v>
      </c>
      <c r="F10" s="17" t="n">
        <v>0.239933659800391</v>
      </c>
      <c r="G10" s="14"/>
      <c r="H10" s="18"/>
    </row>
    <row r="11" customFormat="false" ht="18" hidden="false" customHeight="false" outlineLevel="0" collapsed="false">
      <c r="A11" s="15" t="s">
        <v>11</v>
      </c>
      <c r="B11" s="16" t="n">
        <v>6223.051</v>
      </c>
      <c r="C11" s="19"/>
      <c r="D11" s="16" t="n">
        <v>6979.153</v>
      </c>
      <c r="E11" s="19"/>
      <c r="F11" s="17" t="n">
        <v>0.121500209463172</v>
      </c>
      <c r="G11" s="20"/>
    </row>
    <row r="12" customFormat="false" ht="18" hidden="false" customHeight="false" outlineLevel="0" collapsed="false">
      <c r="A12" s="15" t="s">
        <v>12</v>
      </c>
      <c r="B12" s="16" t="n">
        <v>1444.6</v>
      </c>
      <c r="C12" s="21"/>
      <c r="D12" s="16" t="n">
        <v>1782.11</v>
      </c>
      <c r="E12" s="21"/>
      <c r="F12" s="17" t="n">
        <v>0.233635608472934</v>
      </c>
      <c r="G12" s="14"/>
    </row>
    <row r="13" customFormat="false" ht="18" hidden="false" customHeight="false" outlineLevel="0" collapsed="false">
      <c r="A13" s="22" t="s">
        <v>13</v>
      </c>
      <c r="B13" s="23" t="n">
        <v>117930.941145599</v>
      </c>
      <c r="C13" s="24"/>
      <c r="D13" s="23" t="n">
        <v>130651.595677704</v>
      </c>
      <c r="E13" s="25"/>
      <c r="F13" s="26" t="n">
        <v>0.107865284619413</v>
      </c>
      <c r="G13" s="14"/>
    </row>
    <row r="14" customFormat="false" ht="15" hidden="false" customHeight="false" outlineLevel="0" collapsed="false">
      <c r="A14" s="27" t="s">
        <v>14</v>
      </c>
      <c r="B14" s="11"/>
      <c r="C14" s="12"/>
      <c r="D14" s="11"/>
      <c r="E14" s="12"/>
      <c r="F14" s="13"/>
    </row>
    <row r="15" customFormat="false" ht="15" hidden="false" customHeight="false" outlineLevel="0" collapsed="false">
      <c r="A15" s="15" t="s">
        <v>8</v>
      </c>
      <c r="B15" s="16" t="n">
        <v>37.957</v>
      </c>
      <c r="C15" s="17"/>
      <c r="D15" s="16" t="n">
        <v>40.653</v>
      </c>
      <c r="E15" s="17"/>
      <c r="F15" s="17" t="n">
        <v>0.0710277419184866</v>
      </c>
    </row>
    <row r="16" customFormat="false" ht="15" hidden="false" customHeight="false" outlineLevel="0" collapsed="false">
      <c r="A16" s="15" t="s">
        <v>9</v>
      </c>
      <c r="B16" s="16" t="n">
        <v>37.431</v>
      </c>
      <c r="C16" s="17" t="n">
        <v>0.986142213557447</v>
      </c>
      <c r="D16" s="16" t="n">
        <v>40.4</v>
      </c>
      <c r="E16" s="17" t="n">
        <v>0.993776597053108</v>
      </c>
      <c r="F16" s="17" t="n">
        <v>0.0793192808100238</v>
      </c>
    </row>
    <row r="17" customFormat="false" ht="15" hidden="false" customHeight="false" outlineLevel="0" collapsed="false">
      <c r="A17" s="15" t="s">
        <v>10</v>
      </c>
      <c r="B17" s="16" t="n">
        <v>0.526</v>
      </c>
      <c r="C17" s="17" t="n">
        <v>0.0138577864425534</v>
      </c>
      <c r="D17" s="16" t="n">
        <v>0.253</v>
      </c>
      <c r="E17" s="17" t="n">
        <v>0.00622340294689199</v>
      </c>
      <c r="F17" s="17" t="n">
        <v>-0.519011406844107</v>
      </c>
    </row>
    <row r="18" customFormat="false" ht="15" hidden="false" customHeight="false" outlineLevel="0" collapsed="false">
      <c r="A18" s="15" t="s">
        <v>11</v>
      </c>
      <c r="B18" s="16" t="n">
        <v>2176.852</v>
      </c>
      <c r="C18" s="19"/>
      <c r="D18" s="16" t="n">
        <v>2360.317</v>
      </c>
      <c r="E18" s="19"/>
      <c r="F18" s="17" t="n">
        <v>0.0842799602361577</v>
      </c>
    </row>
    <row r="19" customFormat="false" ht="15" hidden="false" customHeight="false" outlineLevel="0" collapsed="false">
      <c r="A19" s="15" t="s">
        <v>12</v>
      </c>
      <c r="B19" s="16" t="n">
        <v>34.94</v>
      </c>
      <c r="C19" s="21"/>
      <c r="D19" s="16" t="n">
        <v>13.354</v>
      </c>
      <c r="E19" s="21"/>
      <c r="F19" s="17" t="n">
        <v>-0.617801946193475</v>
      </c>
    </row>
    <row r="20" customFormat="false" ht="15" hidden="false" customHeight="false" outlineLevel="0" collapsed="false">
      <c r="A20" s="22" t="s">
        <v>13</v>
      </c>
      <c r="B20" s="23" t="n">
        <v>45403.950798701</v>
      </c>
      <c r="C20" s="24"/>
      <c r="D20" s="23" t="n">
        <v>51019.001256678</v>
      </c>
      <c r="E20" s="25"/>
      <c r="F20" s="26" t="n">
        <v>0.123668763603225</v>
      </c>
    </row>
    <row r="21" customFormat="false" ht="15" hidden="false" customHeight="false" outlineLevel="0" collapsed="false">
      <c r="A21" s="27" t="s">
        <v>15</v>
      </c>
      <c r="B21" s="11"/>
      <c r="C21" s="12"/>
      <c r="D21" s="11"/>
      <c r="E21" s="12"/>
      <c r="F21" s="13"/>
    </row>
    <row r="22" customFormat="false" ht="15" hidden="false" customHeight="false" outlineLevel="0" collapsed="false">
      <c r="A22" s="15" t="s">
        <v>8</v>
      </c>
      <c r="B22" s="16" t="n">
        <v>99.208</v>
      </c>
      <c r="C22" s="17"/>
      <c r="D22" s="16" t="n">
        <v>118.308</v>
      </c>
      <c r="E22" s="17"/>
      <c r="F22" s="17" t="n">
        <v>0.192524796387388</v>
      </c>
    </row>
    <row r="23" customFormat="false" ht="15" hidden="false" customHeight="false" outlineLevel="0" collapsed="false">
      <c r="A23" s="15" t="s">
        <v>9</v>
      </c>
      <c r="B23" s="16" t="n">
        <v>91.81</v>
      </c>
      <c r="C23" s="17" t="n">
        <v>0.92542940085477</v>
      </c>
      <c r="D23" s="16" t="n">
        <v>112.533</v>
      </c>
      <c r="E23" s="17" t="n">
        <v>0.951186732934375</v>
      </c>
      <c r="F23" s="17" t="n">
        <v>0.225716152924518</v>
      </c>
    </row>
    <row r="24" customFormat="false" ht="15" hidden="false" customHeight="false" outlineLevel="0" collapsed="false">
      <c r="A24" s="15" t="s">
        <v>10</v>
      </c>
      <c r="B24" s="16" t="n">
        <v>7.398</v>
      </c>
      <c r="C24" s="17" t="n">
        <v>0.0745705991452302</v>
      </c>
      <c r="D24" s="16" t="n">
        <v>5.775</v>
      </c>
      <c r="E24" s="17" t="n">
        <v>0.0488132670656253</v>
      </c>
      <c r="F24" s="17" t="n">
        <v>-0.219383617193836</v>
      </c>
    </row>
    <row r="25" customFormat="false" ht="15" hidden="false" customHeight="false" outlineLevel="0" collapsed="false">
      <c r="A25" s="15" t="s">
        <v>11</v>
      </c>
      <c r="B25" s="16" t="n">
        <v>1096.743</v>
      </c>
      <c r="C25" s="19"/>
      <c r="D25" s="16" t="n">
        <v>1413.758</v>
      </c>
      <c r="E25" s="19"/>
      <c r="F25" s="17" t="n">
        <v>0.289051309194588</v>
      </c>
    </row>
    <row r="26" customFormat="false" ht="15" hidden="false" customHeight="false" outlineLevel="0" collapsed="false">
      <c r="A26" s="15" t="s">
        <v>12</v>
      </c>
      <c r="B26" s="16" t="n">
        <v>133.576</v>
      </c>
      <c r="C26" s="21"/>
      <c r="D26" s="16" t="n">
        <v>101.927</v>
      </c>
      <c r="E26" s="21"/>
      <c r="F26" s="17" t="n">
        <v>-0.236936275977721</v>
      </c>
    </row>
    <row r="27" customFormat="false" ht="15" hidden="false" customHeight="false" outlineLevel="0" collapsed="false">
      <c r="A27" s="22" t="s">
        <v>13</v>
      </c>
      <c r="B27" s="23" t="n">
        <v>21063.5421053058</v>
      </c>
      <c r="C27" s="24"/>
      <c r="D27" s="23" t="n">
        <v>27261.0837267479</v>
      </c>
      <c r="E27" s="25"/>
      <c r="F27" s="26" t="n">
        <v>0.294230741935896</v>
      </c>
    </row>
    <row r="28" customFormat="false" ht="15" hidden="false" customHeight="false" outlineLevel="0" collapsed="false">
      <c r="A28" s="27" t="s">
        <v>16</v>
      </c>
      <c r="B28" s="28"/>
      <c r="C28" s="29"/>
      <c r="D28" s="28"/>
      <c r="E28" s="29"/>
      <c r="F28" s="13"/>
    </row>
    <row r="29" customFormat="false" ht="15" hidden="false" customHeight="false" outlineLevel="0" collapsed="false">
      <c r="A29" s="15" t="s">
        <v>8</v>
      </c>
      <c r="B29" s="16" t="n">
        <v>3.73</v>
      </c>
      <c r="C29" s="21"/>
      <c r="D29" s="16" t="n">
        <v>3.723</v>
      </c>
      <c r="E29" s="17"/>
      <c r="F29" s="17" t="n">
        <v>-0.00187667560321714</v>
      </c>
    </row>
    <row r="30" customFormat="false" ht="15" hidden="false" customHeight="false" outlineLevel="0" collapsed="false">
      <c r="A30" s="15" t="s">
        <v>9</v>
      </c>
      <c r="B30" s="16" t="n">
        <v>0.766</v>
      </c>
      <c r="C30" s="17" t="n">
        <v>0.205361930294906</v>
      </c>
      <c r="D30" s="16" t="n">
        <v>0.889</v>
      </c>
      <c r="E30" s="17" t="n">
        <v>0.238785925329036</v>
      </c>
      <c r="F30" s="17" t="n">
        <v>0.160574412532637</v>
      </c>
    </row>
    <row r="31" customFormat="false" ht="15" hidden="false" customHeight="false" outlineLevel="0" collapsed="false">
      <c r="A31" s="15" t="s">
        <v>10</v>
      </c>
      <c r="B31" s="16" t="n">
        <v>2.964</v>
      </c>
      <c r="C31" s="17" t="n">
        <v>0.794638069705094</v>
      </c>
      <c r="D31" s="16" t="n">
        <v>2.834</v>
      </c>
      <c r="E31" s="17" t="n">
        <v>0.761214074670964</v>
      </c>
      <c r="F31" s="17" t="n">
        <v>-0.0438596491228069</v>
      </c>
    </row>
    <row r="32" customFormat="false" ht="15" hidden="false" customHeight="false" outlineLevel="0" collapsed="false">
      <c r="A32" s="15" t="s">
        <v>11</v>
      </c>
      <c r="B32" s="16" t="n">
        <v>9.096</v>
      </c>
      <c r="C32" s="21"/>
      <c r="D32" s="16" t="n">
        <v>11.982</v>
      </c>
      <c r="E32" s="19"/>
      <c r="F32" s="17" t="n">
        <v>0.317282321899736</v>
      </c>
    </row>
    <row r="33" customFormat="false" ht="15" hidden="false" customHeight="false" outlineLevel="0" collapsed="false">
      <c r="A33" s="15" t="s">
        <v>12</v>
      </c>
      <c r="B33" s="16" t="n">
        <v>46.099</v>
      </c>
      <c r="C33" s="21"/>
      <c r="D33" s="16" t="n">
        <v>43.783</v>
      </c>
      <c r="E33" s="21"/>
      <c r="F33" s="17" t="n">
        <v>-0.0502397015119633</v>
      </c>
    </row>
    <row r="34" customFormat="false" ht="15" hidden="false" customHeight="false" outlineLevel="0" collapsed="false">
      <c r="A34" s="22" t="s">
        <v>13</v>
      </c>
      <c r="B34" s="23" t="n">
        <v>176.238018259388</v>
      </c>
      <c r="C34" s="24"/>
      <c r="D34" s="23" t="n">
        <v>257.092054917686</v>
      </c>
      <c r="E34" s="25"/>
      <c r="F34" s="26" t="n">
        <v>0.45877749566666</v>
      </c>
    </row>
    <row r="35" customFormat="false" ht="15" hidden="false" customHeight="false" outlineLevel="0" collapsed="false">
      <c r="A35" s="27" t="s">
        <v>17</v>
      </c>
      <c r="B35" s="11"/>
      <c r="C35" s="12"/>
      <c r="D35" s="11"/>
      <c r="E35" s="12"/>
      <c r="F35" s="13"/>
    </row>
    <row r="36" customFormat="false" ht="15" hidden="false" customHeight="false" outlineLevel="0" collapsed="false">
      <c r="A36" s="15" t="s">
        <v>8</v>
      </c>
      <c r="B36" s="16" t="n">
        <v>990.26</v>
      </c>
      <c r="C36" s="17"/>
      <c r="D36" s="16" t="n">
        <v>1140.464</v>
      </c>
      <c r="E36" s="17"/>
      <c r="F36" s="17" t="n">
        <v>0.151681376608163</v>
      </c>
    </row>
    <row r="37" customFormat="false" ht="15" hidden="false" customHeight="false" outlineLevel="0" collapsed="false">
      <c r="A37" s="15" t="s">
        <v>9</v>
      </c>
      <c r="B37" s="16" t="n">
        <v>877.473</v>
      </c>
      <c r="C37" s="17" t="n">
        <v>0.886103649546584</v>
      </c>
      <c r="D37" s="16" t="n">
        <v>1005.254</v>
      </c>
      <c r="E37" s="17" t="n">
        <v>0.881442991624462</v>
      </c>
      <c r="F37" s="17" t="n">
        <v>0.145623853953341</v>
      </c>
    </row>
    <row r="38" customFormat="false" ht="15" hidden="false" customHeight="false" outlineLevel="0" collapsed="false">
      <c r="A38" s="15" t="s">
        <v>10</v>
      </c>
      <c r="B38" s="16" t="n">
        <v>112.787</v>
      </c>
      <c r="C38" s="17" t="n">
        <v>0.113896350453416</v>
      </c>
      <c r="D38" s="16" t="n">
        <v>135.21</v>
      </c>
      <c r="E38" s="17" t="n">
        <v>0.118557008375538</v>
      </c>
      <c r="F38" s="17" t="n">
        <v>0.198808373305434</v>
      </c>
    </row>
    <row r="39" customFormat="false" ht="15" hidden="false" customHeight="false" outlineLevel="0" collapsed="false">
      <c r="A39" s="15" t="s">
        <v>11</v>
      </c>
      <c r="B39" s="16" t="n">
        <v>9505.742</v>
      </c>
      <c r="C39" s="19"/>
      <c r="D39" s="16" t="n">
        <v>10765.21</v>
      </c>
      <c r="E39" s="19"/>
      <c r="F39" s="17" t="n">
        <v>0.13249549588028</v>
      </c>
    </row>
    <row r="40" customFormat="false" ht="15" hidden="false" customHeight="false" outlineLevel="0" collapsed="false">
      <c r="A40" s="15" t="s">
        <v>12</v>
      </c>
      <c r="B40" s="16" t="n">
        <v>1659.215</v>
      </c>
      <c r="C40" s="21"/>
      <c r="D40" s="16" t="n">
        <v>1941.174</v>
      </c>
      <c r="E40" s="21"/>
      <c r="F40" s="17" t="n">
        <v>0.169935180190632</v>
      </c>
    </row>
    <row r="41" customFormat="false" ht="15" hidden="false" customHeight="false" outlineLevel="0" collapsed="false">
      <c r="A41" s="22" t="s">
        <v>13</v>
      </c>
      <c r="B41" s="23" t="n">
        <v>184574.672067865</v>
      </c>
      <c r="C41" s="24"/>
      <c r="D41" s="23" t="n">
        <v>209188.772716047</v>
      </c>
      <c r="E41" s="25"/>
      <c r="F41" s="26" t="n">
        <v>0.133355786969149</v>
      </c>
    </row>
    <row r="42" customFormat="false" ht="15" hidden="false" customHeight="false" outlineLevel="0" collapsed="false">
      <c r="A42" s="30" t="s">
        <v>18</v>
      </c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1" t="s">
        <v>19</v>
      </c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 t="s">
        <v>20</v>
      </c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2" t="s">
        <v>21</v>
      </c>
      <c r="B45" s="32"/>
      <c r="C45" s="32"/>
      <c r="D45" s="32"/>
      <c r="E45" s="32"/>
      <c r="F45" s="32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false" hidden="false" outlineLevel="0" max="4" min="3" style="40" width="11.42"/>
    <col collapsed="false" customWidth="true" hidden="false" outlineLevel="0" max="7" min="5" style="40" width="13.85"/>
    <col collapsed="false" customWidth="false" hidden="false" outlineLevel="0" max="12" min="8" style="40" width="11.42"/>
    <col collapsed="false" customWidth="true" hidden="false" outlineLevel="0" max="13" min="13" style="40" width="9.85"/>
    <col collapsed="false" customWidth="true" hidden="false" outlineLevel="0" max="14" min="14" style="40" width="9.28"/>
    <col collapsed="false" customWidth="true" hidden="false" outlineLevel="0" max="15" min="15" style="40" width="15.41"/>
    <col collapsed="false" customWidth="false" hidden="false" outlineLevel="0" max="16" min="16" style="40" width="11.42"/>
    <col collapsed="false" customWidth="true" hidden="false" outlineLevel="0" max="17" min="17" style="40" width="13.7"/>
    <col collapsed="false" customWidth="false" hidden="false" outlineLevel="0" max="257" min="18" style="40" width="11.42"/>
  </cols>
  <sheetData>
    <row r="1" customFormat="false" ht="15.75" hidden="false" customHeight="false" outlineLevel="0" collapsed="false">
      <c r="A1" s="41" t="s">
        <v>1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3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45" t="s">
        <v>71</v>
      </c>
      <c r="O4" s="108" t="s">
        <v>46</v>
      </c>
    </row>
    <row r="5" customFormat="false" ht="12.75" hidden="false" customHeight="false" outlineLevel="0" collapsed="false">
      <c r="A5" s="44"/>
      <c r="B5" s="45"/>
      <c r="C5" s="109" t="s">
        <v>131</v>
      </c>
      <c r="D5" s="109" t="s">
        <v>132</v>
      </c>
      <c r="E5" s="109" t="s">
        <v>133</v>
      </c>
      <c r="F5" s="109" t="s">
        <v>134</v>
      </c>
      <c r="G5" s="109" t="s">
        <v>135</v>
      </c>
      <c r="H5" s="109" t="s">
        <v>136</v>
      </c>
      <c r="I5" s="109" t="s">
        <v>137</v>
      </c>
      <c r="J5" s="109" t="s">
        <v>138</v>
      </c>
      <c r="K5" s="109" t="s">
        <v>139</v>
      </c>
      <c r="L5" s="109" t="s">
        <v>140</v>
      </c>
      <c r="M5" s="109" t="s">
        <v>141</v>
      </c>
      <c r="N5" s="45"/>
      <c r="O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1942</v>
      </c>
      <c r="D6" s="76" t="n">
        <v>27718</v>
      </c>
      <c r="E6" s="76" t="n">
        <v>57520</v>
      </c>
      <c r="F6" s="76" t="n">
        <v>66839</v>
      </c>
      <c r="G6" s="76" t="n">
        <v>57975</v>
      </c>
      <c r="H6" s="76" t="n">
        <v>53575</v>
      </c>
      <c r="I6" s="76" t="n">
        <v>45487</v>
      </c>
      <c r="J6" s="76" t="n">
        <v>38478</v>
      </c>
      <c r="K6" s="76" t="n">
        <v>31228</v>
      </c>
      <c r="L6" s="76" t="n">
        <v>19327</v>
      </c>
      <c r="M6" s="76" t="n">
        <v>8615</v>
      </c>
      <c r="N6" s="76" t="n">
        <v>11</v>
      </c>
      <c r="O6" s="76" t="n">
        <v>408715</v>
      </c>
      <c r="Q6" s="86"/>
    </row>
    <row r="7" customFormat="false" ht="15" hidden="false" customHeight="false" outlineLevel="0" collapsed="false">
      <c r="A7" s="75"/>
      <c r="B7" s="61" t="s">
        <v>61</v>
      </c>
      <c r="C7" s="77" t="n">
        <v>7368</v>
      </c>
      <c r="D7" s="77" t="n">
        <v>114480</v>
      </c>
      <c r="E7" s="77" t="n">
        <v>263283</v>
      </c>
      <c r="F7" s="77" t="n">
        <v>346630</v>
      </c>
      <c r="G7" s="77" t="n">
        <v>336023</v>
      </c>
      <c r="H7" s="77" t="n">
        <v>335290</v>
      </c>
      <c r="I7" s="77" t="n">
        <v>321229</v>
      </c>
      <c r="J7" s="77" t="n">
        <v>310252</v>
      </c>
      <c r="K7" s="77" t="n">
        <v>281614</v>
      </c>
      <c r="L7" s="77" t="n">
        <v>199937</v>
      </c>
      <c r="M7" s="77" t="n">
        <v>96382</v>
      </c>
      <c r="N7" s="77" t="n">
        <v>52</v>
      </c>
      <c r="O7" s="77" t="n">
        <v>2612540</v>
      </c>
      <c r="Q7" s="86"/>
    </row>
    <row r="8" customFormat="false" ht="15" hidden="false" customHeight="false" outlineLevel="0" collapsed="false">
      <c r="A8" s="75"/>
      <c r="B8" s="61" t="s">
        <v>123</v>
      </c>
      <c r="C8" s="59" t="n">
        <v>3.79402677651905</v>
      </c>
      <c r="D8" s="59" t="n">
        <v>4.13016812179811</v>
      </c>
      <c r="E8" s="59" t="n">
        <v>4.57724269819193</v>
      </c>
      <c r="F8" s="59" t="n">
        <v>5.18604407606338</v>
      </c>
      <c r="G8" s="59" t="n">
        <v>5.79599827511859</v>
      </c>
      <c r="H8" s="59" t="n">
        <v>6.25832944470369</v>
      </c>
      <c r="I8" s="59" t="n">
        <v>7.06199573504518</v>
      </c>
      <c r="J8" s="59" t="n">
        <v>8.06310099277509</v>
      </c>
      <c r="K8" s="59" t="n">
        <v>9.01799666965544</v>
      </c>
      <c r="L8" s="59" t="n">
        <v>10.3449578310136</v>
      </c>
      <c r="M8" s="59" t="n">
        <v>11.1876958792803</v>
      </c>
      <c r="N8" s="59" t="n">
        <v>4.72727272727273</v>
      </c>
      <c r="O8" s="59" t="n">
        <v>6.39208250247728</v>
      </c>
    </row>
    <row r="9" customFormat="false" ht="15" hidden="false" customHeight="false" outlineLevel="0" collapsed="false">
      <c r="A9" s="75"/>
      <c r="B9" s="61" t="s">
        <v>124</v>
      </c>
      <c r="C9" s="60" t="n">
        <v>46.9117269050748</v>
      </c>
      <c r="D9" s="60" t="n">
        <v>971.879703483806</v>
      </c>
      <c r="E9" s="60" t="n">
        <v>3539.80917584331</v>
      </c>
      <c r="F9" s="60" t="n">
        <v>5792.84907769416</v>
      </c>
      <c r="G9" s="60" t="n">
        <v>6140.32337329574</v>
      </c>
      <c r="H9" s="60" t="n">
        <v>6464.45838406295</v>
      </c>
      <c r="I9" s="60" t="n">
        <v>6367.27441959733</v>
      </c>
      <c r="J9" s="60" t="n">
        <v>6367.25073040338</v>
      </c>
      <c r="K9" s="60" t="n">
        <v>5882.9680160831</v>
      </c>
      <c r="L9" s="60" t="n">
        <v>4124.70110083292</v>
      </c>
      <c r="M9" s="60" t="n">
        <v>2042.89635270365</v>
      </c>
      <c r="N9" s="60" t="n">
        <v>1.29821465523827</v>
      </c>
      <c r="O9" s="60" t="n">
        <v>47742.6202755607</v>
      </c>
    </row>
    <row r="10" customFormat="false" ht="15" hidden="false" customHeight="false" outlineLevel="0" collapsed="false">
      <c r="A10" s="75"/>
      <c r="B10" s="61" t="s">
        <v>146</v>
      </c>
      <c r="C10" s="60" t="n">
        <v>12.3091080919796</v>
      </c>
      <c r="D10" s="60" t="n">
        <v>244.688156750804</v>
      </c>
      <c r="E10" s="60" t="n">
        <v>829.804244055053</v>
      </c>
      <c r="F10" s="60" t="n">
        <v>1302.64972396455</v>
      </c>
      <c r="G10" s="60" t="n">
        <v>1321.40294006189</v>
      </c>
      <c r="H10" s="60" t="n">
        <v>1348.85518926425</v>
      </c>
      <c r="I10" s="60" t="n">
        <v>1275.1625117388</v>
      </c>
      <c r="J10" s="60" t="n">
        <v>1235.38039245027</v>
      </c>
      <c r="K10" s="60" t="n">
        <v>1110.8291653915</v>
      </c>
      <c r="L10" s="60" t="n">
        <v>761.95007197237</v>
      </c>
      <c r="M10" s="60" t="n">
        <v>306.8748007854</v>
      </c>
      <c r="N10" s="60" t="n">
        <v>0.26877375473396</v>
      </c>
      <c r="O10" s="60" t="n">
        <v>9750.1750782816</v>
      </c>
    </row>
    <row r="11" customFormat="false" ht="15" hidden="false" customHeight="false" outlineLevel="0" collapsed="false">
      <c r="A11" s="75"/>
      <c r="B11" s="61" t="s">
        <v>147</v>
      </c>
      <c r="C11" s="60" t="n">
        <v>8.22571437298099</v>
      </c>
      <c r="D11" s="60" t="n">
        <v>158.288233463672</v>
      </c>
      <c r="E11" s="60" t="n">
        <v>532.401278964323</v>
      </c>
      <c r="F11" s="60" t="n">
        <v>869.300610165276</v>
      </c>
      <c r="G11" s="60" t="n">
        <v>921.370291981951</v>
      </c>
      <c r="H11" s="60" t="n">
        <v>963.248696295179</v>
      </c>
      <c r="I11" s="60" t="n">
        <v>948.36264615541</v>
      </c>
      <c r="J11" s="60" t="n">
        <v>921.042160485016</v>
      </c>
      <c r="K11" s="60" t="n">
        <v>851.499639310023</v>
      </c>
      <c r="L11" s="60" t="n">
        <v>628.890453367472</v>
      </c>
      <c r="M11" s="60" t="n">
        <v>341.487846381863</v>
      </c>
      <c r="N11" s="60" t="n">
        <v>0.163033476102001</v>
      </c>
      <c r="O11" s="60" t="n">
        <v>7144.28060441927</v>
      </c>
    </row>
    <row r="12" customFormat="false" ht="15" hidden="false" customHeight="false" outlineLevel="0" collapsed="false">
      <c r="A12" s="75"/>
      <c r="B12" s="22" t="s">
        <v>127</v>
      </c>
      <c r="C12" s="82" t="n">
        <v>67.4465493700354</v>
      </c>
      <c r="D12" s="82" t="n">
        <v>1374.85609369828</v>
      </c>
      <c r="E12" s="82" t="n">
        <v>4902.01469886268</v>
      </c>
      <c r="F12" s="82" t="n">
        <v>7964.79941182399</v>
      </c>
      <c r="G12" s="82" t="n">
        <v>8383.09660533958</v>
      </c>
      <c r="H12" s="82" t="n">
        <v>8776.56226962238</v>
      </c>
      <c r="I12" s="82" t="n">
        <v>8590.79957749153</v>
      </c>
      <c r="J12" s="82" t="n">
        <v>8523.67328333866</v>
      </c>
      <c r="K12" s="82" t="n">
        <v>7845.29682078462</v>
      </c>
      <c r="L12" s="82" t="n">
        <v>5515.54162617276</v>
      </c>
      <c r="M12" s="82" t="n">
        <v>2691.25899987091</v>
      </c>
      <c r="N12" s="82" t="n">
        <v>1.73002188607423</v>
      </c>
      <c r="O12" s="82" t="n">
        <v>64637.0759582615</v>
      </c>
    </row>
    <row r="13" customFormat="false" ht="15" hidden="false" customHeight="true" outlineLevel="0" collapsed="false">
      <c r="A13" s="75" t="s">
        <v>71</v>
      </c>
      <c r="B13" s="58" t="s">
        <v>93</v>
      </c>
      <c r="C13" s="76" t="n">
        <v>4</v>
      </c>
      <c r="D13" s="76" t="n">
        <v>12</v>
      </c>
      <c r="E13" s="76" t="n">
        <v>42</v>
      </c>
      <c r="F13" s="76" t="n">
        <v>22</v>
      </c>
      <c r="G13" s="76" t="n">
        <v>33</v>
      </c>
      <c r="H13" s="76" t="n">
        <v>15</v>
      </c>
      <c r="I13" s="76" t="n">
        <v>10</v>
      </c>
      <c r="J13" s="76" t="n">
        <v>3</v>
      </c>
      <c r="K13" s="76" t="n">
        <v>4</v>
      </c>
      <c r="L13" s="76" t="n">
        <v>4</v>
      </c>
      <c r="M13" s="76" t="n">
        <v>0</v>
      </c>
      <c r="N13" s="76" t="n">
        <v>0</v>
      </c>
      <c r="O13" s="76" t="n">
        <v>149</v>
      </c>
    </row>
    <row r="14" customFormat="false" ht="15" hidden="false" customHeight="false" outlineLevel="0" collapsed="false">
      <c r="A14" s="75"/>
      <c r="B14" s="61" t="s">
        <v>61</v>
      </c>
      <c r="C14" s="77" t="n">
        <v>84</v>
      </c>
      <c r="D14" s="77" t="n">
        <v>108</v>
      </c>
      <c r="E14" s="77" t="n">
        <v>596</v>
      </c>
      <c r="F14" s="77" t="n">
        <v>151</v>
      </c>
      <c r="G14" s="77" t="n">
        <v>374</v>
      </c>
      <c r="H14" s="77" t="n">
        <v>75</v>
      </c>
      <c r="I14" s="77" t="n">
        <v>21</v>
      </c>
      <c r="J14" s="77" t="n">
        <v>35</v>
      </c>
      <c r="K14" s="77" t="n">
        <v>34</v>
      </c>
      <c r="L14" s="77" t="n">
        <v>43</v>
      </c>
      <c r="M14" s="77" t="n">
        <v>0</v>
      </c>
      <c r="N14" s="77" t="n">
        <v>0</v>
      </c>
      <c r="O14" s="77" t="n">
        <v>1521</v>
      </c>
    </row>
    <row r="15" customFormat="false" ht="15" hidden="false" customHeight="false" outlineLevel="0" collapsed="false">
      <c r="A15" s="75"/>
      <c r="B15" s="61" t="s">
        <v>123</v>
      </c>
      <c r="C15" s="59" t="n">
        <v>21</v>
      </c>
      <c r="D15" s="59" t="n">
        <v>9</v>
      </c>
      <c r="E15" s="59" t="n">
        <v>14.1904761904762</v>
      </c>
      <c r="F15" s="59" t="n">
        <v>6.86363636363636</v>
      </c>
      <c r="G15" s="59" t="n">
        <v>11.3333333333333</v>
      </c>
      <c r="H15" s="59" t="n">
        <v>5</v>
      </c>
      <c r="I15" s="59" t="n">
        <v>2.1</v>
      </c>
      <c r="J15" s="59" t="n">
        <v>11.6666666666667</v>
      </c>
      <c r="K15" s="59"/>
      <c r="L15" s="59" t="n">
        <v>10.75</v>
      </c>
      <c r="M15" s="59"/>
      <c r="N15" s="59"/>
      <c r="O15" s="59" t="n">
        <v>10.2080536912752</v>
      </c>
    </row>
    <row r="16" customFormat="false" ht="15" hidden="false" customHeight="false" outlineLevel="0" collapsed="false">
      <c r="A16" s="75"/>
      <c r="B16" s="61" t="s">
        <v>124</v>
      </c>
      <c r="C16" s="60" t="n">
        <v>0.928295898853492</v>
      </c>
      <c r="D16" s="60" t="n">
        <v>0.876249392175776</v>
      </c>
      <c r="E16" s="60" t="n">
        <v>7.74159528319598</v>
      </c>
      <c r="F16" s="60" t="n">
        <v>2.07512448180541</v>
      </c>
      <c r="G16" s="60" t="n">
        <v>6.90448274954845</v>
      </c>
      <c r="H16" s="60" t="n">
        <v>1.55707360039879</v>
      </c>
      <c r="I16" s="60" t="n">
        <v>0.487249205989551</v>
      </c>
      <c r="J16" s="60" t="n">
        <v>0.510964414866413</v>
      </c>
      <c r="K16" s="60" t="n">
        <v>0.964885375576977</v>
      </c>
      <c r="L16" s="60" t="n">
        <v>1.14738946481171</v>
      </c>
      <c r="M16" s="60" t="n">
        <v>0</v>
      </c>
      <c r="N16" s="60" t="n">
        <v>0</v>
      </c>
      <c r="O16" s="60" t="n">
        <v>23.1933098672225</v>
      </c>
    </row>
    <row r="17" customFormat="false" ht="15" hidden="false" customHeight="false" outlineLevel="0" collapsed="false">
      <c r="A17" s="75"/>
      <c r="B17" s="61" t="s">
        <v>146</v>
      </c>
      <c r="C17" s="60" t="n">
        <v>0.176214720105652</v>
      </c>
      <c r="D17" s="60" t="n">
        <v>0.165163578452635</v>
      </c>
      <c r="E17" s="60" t="n">
        <v>1.72699478898679</v>
      </c>
      <c r="F17" s="60" t="n">
        <v>0.450239328020509</v>
      </c>
      <c r="G17" s="60" t="n">
        <v>1.08614303879743</v>
      </c>
      <c r="H17" s="60" t="n">
        <v>0.353517904822327</v>
      </c>
      <c r="I17" s="60" t="n">
        <v>0.192481334636723</v>
      </c>
      <c r="J17" s="60" t="n">
        <v>0.16448302792146</v>
      </c>
      <c r="K17" s="60" t="n">
        <v>0.181355269989448</v>
      </c>
      <c r="L17" s="60" t="n">
        <v>0.213533655426008</v>
      </c>
      <c r="M17" s="60" t="n">
        <v>0</v>
      </c>
      <c r="N17" s="60" t="n">
        <v>0</v>
      </c>
      <c r="O17" s="60" t="n">
        <v>4.71012664715898</v>
      </c>
    </row>
    <row r="18" customFormat="false" ht="15" hidden="false" customHeight="false" outlineLevel="0" collapsed="false">
      <c r="A18" s="75"/>
      <c r="B18" s="61" t="s">
        <v>147</v>
      </c>
      <c r="C18" s="60" t="n">
        <v>0.0974331916436308</v>
      </c>
      <c r="D18" s="60" t="n">
        <v>0.151140491360726</v>
      </c>
      <c r="E18" s="60" t="n">
        <v>1.06094185720112</v>
      </c>
      <c r="F18" s="60" t="n">
        <v>0.351055851983246</v>
      </c>
      <c r="G18" s="60" t="n">
        <v>1.28489293062038</v>
      </c>
      <c r="H18" s="60" t="n">
        <v>0.250906701797772</v>
      </c>
      <c r="I18" s="60" t="n">
        <v>0.162062598968078</v>
      </c>
      <c r="J18" s="60" t="n">
        <v>0.0620237520797053</v>
      </c>
      <c r="K18" s="60" t="n">
        <v>0.111267930652752</v>
      </c>
      <c r="L18" s="60" t="n">
        <v>0.173669419495174</v>
      </c>
      <c r="M18" s="60" t="n">
        <v>0</v>
      </c>
      <c r="N18" s="60" t="n">
        <v>0</v>
      </c>
      <c r="O18" s="60"/>
    </row>
    <row r="19" customFormat="false" ht="15" hidden="false" customHeight="false" outlineLevel="0" collapsed="false">
      <c r="A19" s="75"/>
      <c r="B19" s="22" t="s">
        <v>127</v>
      </c>
      <c r="C19" s="82" t="n">
        <v>1.10451061895914</v>
      </c>
      <c r="D19" s="82" t="n">
        <v>1.04141297062841</v>
      </c>
      <c r="E19" s="82" t="n">
        <v>9.46859007218277</v>
      </c>
      <c r="F19" s="82" t="n">
        <v>2.52536380982592</v>
      </c>
      <c r="G19" s="82" t="n">
        <v>7.99062578834588</v>
      </c>
      <c r="H19" s="82" t="n">
        <v>1.91059150522111</v>
      </c>
      <c r="I19" s="82" t="n">
        <v>0.679730540626274</v>
      </c>
      <c r="J19" s="82" t="n">
        <v>0.675447442787873</v>
      </c>
      <c r="K19" s="82" t="n">
        <v>1.14624064556642</v>
      </c>
      <c r="L19" s="82" t="n">
        <v>1.36092312023772</v>
      </c>
      <c r="M19" s="82" t="n">
        <v>0</v>
      </c>
      <c r="N19" s="82" t="n">
        <v>0</v>
      </c>
      <c r="O19" s="82" t="n">
        <v>27.9034365143815</v>
      </c>
    </row>
    <row r="20" customFormat="false" ht="15" hidden="false" customHeight="true" outlineLevel="0" collapsed="false">
      <c r="A20" s="112" t="s">
        <v>46</v>
      </c>
      <c r="B20" s="113" t="s">
        <v>93</v>
      </c>
      <c r="C20" s="114" t="n">
        <v>1946</v>
      </c>
      <c r="D20" s="114" t="n">
        <v>27730</v>
      </c>
      <c r="E20" s="114" t="n">
        <v>57562</v>
      </c>
      <c r="F20" s="114" t="n">
        <v>66861</v>
      </c>
      <c r="G20" s="114" t="n">
        <v>58008</v>
      </c>
      <c r="H20" s="114" t="n">
        <v>53590</v>
      </c>
      <c r="I20" s="114" t="n">
        <v>45497</v>
      </c>
      <c r="J20" s="114" t="n">
        <v>38481</v>
      </c>
      <c r="K20" s="114" t="n">
        <v>31232</v>
      </c>
      <c r="L20" s="114" t="n">
        <v>19331</v>
      </c>
      <c r="M20" s="114" t="n">
        <v>8615</v>
      </c>
      <c r="N20" s="114" t="n">
        <v>11</v>
      </c>
      <c r="O20" s="115" t="n">
        <v>408864</v>
      </c>
    </row>
    <row r="21" customFormat="false" ht="15" hidden="false" customHeight="false" outlineLevel="0" collapsed="false">
      <c r="A21" s="112"/>
      <c r="B21" s="113" t="s">
        <v>61</v>
      </c>
      <c r="C21" s="114" t="n">
        <v>7452</v>
      </c>
      <c r="D21" s="114" t="n">
        <v>114588</v>
      </c>
      <c r="E21" s="114" t="n">
        <v>263879</v>
      </c>
      <c r="F21" s="114" t="n">
        <v>346781</v>
      </c>
      <c r="G21" s="114" t="n">
        <v>336397</v>
      </c>
      <c r="H21" s="114" t="n">
        <v>335365</v>
      </c>
      <c r="I21" s="114" t="n">
        <v>321250</v>
      </c>
      <c r="J21" s="114" t="n">
        <v>310287</v>
      </c>
      <c r="K21" s="114" t="n">
        <v>281648</v>
      </c>
      <c r="L21" s="114" t="n">
        <v>199980</v>
      </c>
      <c r="M21" s="114" t="n">
        <v>96382</v>
      </c>
      <c r="N21" s="114" t="n">
        <v>52</v>
      </c>
      <c r="O21" s="115" t="n">
        <v>2614061</v>
      </c>
    </row>
    <row r="22" customFormat="false" ht="15" hidden="false" customHeight="false" outlineLevel="0" collapsed="false">
      <c r="A22" s="112"/>
      <c r="B22" s="113" t="s">
        <v>123</v>
      </c>
      <c r="C22" s="116" t="n">
        <v>3.82939362795478</v>
      </c>
      <c r="D22" s="116" t="n">
        <v>4.13227551388388</v>
      </c>
      <c r="E22" s="116" t="n">
        <v>4.58425697508773</v>
      </c>
      <c r="F22" s="116" t="n">
        <v>5.18659607244881</v>
      </c>
      <c r="G22" s="116" t="n">
        <v>5.79914839332506</v>
      </c>
      <c r="H22" s="116" t="n">
        <v>6.25797723455869</v>
      </c>
      <c r="I22" s="116" t="n">
        <v>7.06090511462294</v>
      </c>
      <c r="J22" s="116" t="n">
        <v>8.06338192874406</v>
      </c>
      <c r="K22" s="116" t="n">
        <v>9.01793032786885</v>
      </c>
      <c r="L22" s="116" t="n">
        <v>10.3450416429569</v>
      </c>
      <c r="M22" s="116" t="n">
        <v>11.1876958792803</v>
      </c>
      <c r="N22" s="116" t="n">
        <v>4.72727272727273</v>
      </c>
      <c r="O22" s="117" t="n">
        <v>6.39347313532128</v>
      </c>
    </row>
    <row r="23" customFormat="false" ht="15" hidden="false" customHeight="false" outlineLevel="0" collapsed="false">
      <c r="A23" s="112"/>
      <c r="B23" s="113" t="s">
        <v>124</v>
      </c>
      <c r="C23" s="122" t="n">
        <v>47.8400228039283</v>
      </c>
      <c r="D23" s="122" t="n">
        <v>972.755952875981</v>
      </c>
      <c r="E23" s="122" t="n">
        <v>3547.5507711265</v>
      </c>
      <c r="F23" s="122" t="n">
        <v>5794.92420217597</v>
      </c>
      <c r="G23" s="122" t="n">
        <v>6147.22785604529</v>
      </c>
      <c r="H23" s="122" t="n">
        <v>6466.01545766335</v>
      </c>
      <c r="I23" s="122" t="n">
        <v>6367.76166880332</v>
      </c>
      <c r="J23" s="122" t="n">
        <v>6367.76169481825</v>
      </c>
      <c r="K23" s="122" t="n">
        <v>5883.93290145867</v>
      </c>
      <c r="L23" s="122" t="n">
        <v>4125.84849029773</v>
      </c>
      <c r="M23" s="122" t="n">
        <v>2042.89635270365</v>
      </c>
      <c r="N23" s="122" t="n">
        <v>1.29821465523827</v>
      </c>
      <c r="O23" s="123" t="n">
        <v>47765.8135854279</v>
      </c>
    </row>
    <row r="24" customFormat="false" ht="15" hidden="false" customHeight="false" outlineLevel="0" collapsed="false">
      <c r="A24" s="112"/>
      <c r="B24" s="113" t="s">
        <v>146</v>
      </c>
      <c r="C24" s="122" t="n">
        <v>12.4853228120853</v>
      </c>
      <c r="D24" s="122" t="n">
        <v>244.853320329257</v>
      </c>
      <c r="E24" s="122" t="n">
        <v>831.53123884404</v>
      </c>
      <c r="F24" s="122" t="n">
        <v>1303.09996329257</v>
      </c>
      <c r="G24" s="122" t="n">
        <v>1322.48908310069</v>
      </c>
      <c r="H24" s="122" t="n">
        <v>1349.20870716908</v>
      </c>
      <c r="I24" s="122" t="n">
        <v>1275.35499307343</v>
      </c>
      <c r="J24" s="122" t="n">
        <v>1235.54487547819</v>
      </c>
      <c r="K24" s="122" t="n">
        <v>1111.01052066149</v>
      </c>
      <c r="L24" s="122" t="n">
        <v>762.163605627796</v>
      </c>
      <c r="M24" s="122" t="n">
        <v>306.8748007854</v>
      </c>
      <c r="N24" s="122" t="n">
        <v>0.26877375473396</v>
      </c>
      <c r="O24" s="123" t="n">
        <v>9754.88520492875</v>
      </c>
    </row>
    <row r="25" customFormat="false" ht="15" hidden="false" customHeight="false" outlineLevel="0" collapsed="false">
      <c r="A25" s="112"/>
      <c r="B25" s="113" t="s">
        <v>147</v>
      </c>
      <c r="C25" s="122" t="n">
        <v>8.32314756462462</v>
      </c>
      <c r="D25" s="122" t="n">
        <v>158.439373955033</v>
      </c>
      <c r="E25" s="122" t="n">
        <v>533.462220821524</v>
      </c>
      <c r="F25" s="122" t="n">
        <v>869.651666017259</v>
      </c>
      <c r="G25" s="122" t="n">
        <v>922.655184912571</v>
      </c>
      <c r="H25" s="122" t="n">
        <v>963.499602996977</v>
      </c>
      <c r="I25" s="122" t="n">
        <v>948.524708754378</v>
      </c>
      <c r="J25" s="122" t="n">
        <v>921.104184237096</v>
      </c>
      <c r="K25" s="122" t="n">
        <v>851.610907240676</v>
      </c>
      <c r="L25" s="122" t="n">
        <v>629.064122786967</v>
      </c>
      <c r="M25" s="122" t="n">
        <v>341.487846381863</v>
      </c>
      <c r="N25" s="122" t="n">
        <v>0.163033476102001</v>
      </c>
      <c r="O25" s="123" t="n">
        <v>7144.28060441927</v>
      </c>
    </row>
    <row r="26" customFormat="false" ht="15" hidden="false" customHeight="false" outlineLevel="0" collapsed="false">
      <c r="A26" s="112"/>
      <c r="B26" s="118" t="s">
        <v>127</v>
      </c>
      <c r="C26" s="124" t="n">
        <v>68.6484931806382</v>
      </c>
      <c r="D26" s="124" t="n">
        <v>1376.04864716027</v>
      </c>
      <c r="E26" s="124" t="n">
        <v>4912.54423079207</v>
      </c>
      <c r="F26" s="124" t="n">
        <v>7967.6758314858</v>
      </c>
      <c r="G26" s="124" t="n">
        <v>8392.37212405855</v>
      </c>
      <c r="H26" s="124" t="n">
        <v>8778.7237678294</v>
      </c>
      <c r="I26" s="124" t="n">
        <v>8591.64137063113</v>
      </c>
      <c r="J26" s="124" t="n">
        <v>8524.41075453353</v>
      </c>
      <c r="K26" s="124" t="n">
        <v>7846.55432936084</v>
      </c>
      <c r="L26" s="124" t="n">
        <v>5517.07621871249</v>
      </c>
      <c r="M26" s="124" t="n">
        <v>2691.25899987091</v>
      </c>
      <c r="N26" s="124" t="n">
        <v>1.73002188607423</v>
      </c>
      <c r="O26" s="125" t="n">
        <v>64664.9793947759</v>
      </c>
    </row>
    <row r="27" customFormat="false" ht="15" hidden="false" customHeight="true" outlineLevel="0" collapsed="false">
      <c r="A27" s="121" t="s">
        <v>1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</row>
    <row r="28" customFormat="false" ht="15" hidden="false" customHeight="false" outlineLevel="0" collapsed="false">
      <c r="A28" s="130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5" hidden="false" customHeight="false" outlineLevel="0" collapsed="false">
      <c r="A29" s="126"/>
      <c r="B29" s="12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5.75" hidden="false" customHeight="false" outlineLevel="0" collapsed="false">
      <c r="A30" s="41" t="s">
        <v>1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false" outlineLevel="0" collapsed="false">
      <c r="A31" s="42" t="s">
        <v>14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75" hidden="false" customHeight="fals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>
      <c r="A33" s="44" t="s">
        <v>33</v>
      </c>
      <c r="B33" s="45" t="s">
        <v>102</v>
      </c>
      <c r="C33" s="107" t="s">
        <v>130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45" t="s">
        <v>71</v>
      </c>
      <c r="O33" s="108" t="s">
        <v>46</v>
      </c>
    </row>
    <row r="34" customFormat="false" ht="12.75" hidden="false" customHeight="false" outlineLevel="0" collapsed="false">
      <c r="A34" s="44"/>
      <c r="B34" s="45"/>
      <c r="C34" s="109" t="s">
        <v>131</v>
      </c>
      <c r="D34" s="109" t="s">
        <v>132</v>
      </c>
      <c r="E34" s="109" t="s">
        <v>133</v>
      </c>
      <c r="F34" s="109" t="s">
        <v>134</v>
      </c>
      <c r="G34" s="109" t="s">
        <v>135</v>
      </c>
      <c r="H34" s="109" t="s">
        <v>136</v>
      </c>
      <c r="I34" s="109" t="s">
        <v>137</v>
      </c>
      <c r="J34" s="109" t="s">
        <v>138</v>
      </c>
      <c r="K34" s="109" t="s">
        <v>139</v>
      </c>
      <c r="L34" s="109" t="s">
        <v>140</v>
      </c>
      <c r="M34" s="109" t="s">
        <v>141</v>
      </c>
      <c r="N34" s="45"/>
      <c r="O34" s="108"/>
    </row>
    <row r="35" customFormat="false" ht="15" hidden="false" customHeight="true" outlineLevel="0" collapsed="false">
      <c r="A35" s="75" t="s">
        <v>45</v>
      </c>
      <c r="B35" s="58" t="s">
        <v>93</v>
      </c>
      <c r="C35" s="76" t="n">
        <v>843</v>
      </c>
      <c r="D35" s="76" t="n">
        <v>15511</v>
      </c>
      <c r="E35" s="76" t="n">
        <v>54702</v>
      </c>
      <c r="F35" s="76" t="n">
        <v>69834</v>
      </c>
      <c r="G35" s="76" t="n">
        <v>58025</v>
      </c>
      <c r="H35" s="76" t="n">
        <v>49154</v>
      </c>
      <c r="I35" s="76" t="n">
        <v>46381</v>
      </c>
      <c r="J35" s="76" t="n">
        <v>46198</v>
      </c>
      <c r="K35" s="76" t="n">
        <v>38452</v>
      </c>
      <c r="L35" s="76" t="n">
        <v>17775</v>
      </c>
      <c r="M35" s="76" t="n">
        <v>4967</v>
      </c>
      <c r="N35" s="76" t="n">
        <v>8</v>
      </c>
      <c r="O35" s="76" t="n">
        <v>401850</v>
      </c>
      <c r="Q35" s="86"/>
    </row>
    <row r="36" customFormat="false" ht="15" hidden="false" customHeight="false" outlineLevel="0" collapsed="false">
      <c r="A36" s="75"/>
      <c r="B36" s="61" t="s">
        <v>61</v>
      </c>
      <c r="C36" s="77" t="n">
        <v>2322</v>
      </c>
      <c r="D36" s="77" t="n">
        <v>60603</v>
      </c>
      <c r="E36" s="77" t="n">
        <v>246249</v>
      </c>
      <c r="F36" s="77" t="n">
        <v>373837</v>
      </c>
      <c r="G36" s="77" t="n">
        <v>345454</v>
      </c>
      <c r="H36" s="77" t="n">
        <v>308265</v>
      </c>
      <c r="I36" s="77" t="n">
        <v>307327</v>
      </c>
      <c r="J36" s="77" t="n">
        <v>318375</v>
      </c>
      <c r="K36" s="77" t="n">
        <v>273932</v>
      </c>
      <c r="L36" s="77" t="n">
        <v>133175</v>
      </c>
      <c r="M36" s="77" t="n">
        <v>44086</v>
      </c>
      <c r="N36" s="77" t="n">
        <v>51</v>
      </c>
      <c r="O36" s="77" t="n">
        <v>2413676</v>
      </c>
      <c r="Q36" s="86"/>
    </row>
    <row r="37" customFormat="false" ht="15" hidden="false" customHeight="false" outlineLevel="0" collapsed="false">
      <c r="A37" s="75"/>
      <c r="B37" s="61" t="s">
        <v>123</v>
      </c>
      <c r="C37" s="59" t="n">
        <v>2.75444839857651</v>
      </c>
      <c r="D37" s="59" t="n">
        <v>3.90709818838244</v>
      </c>
      <c r="E37" s="59" t="n">
        <v>4.50164527805199</v>
      </c>
      <c r="F37" s="59" t="n">
        <v>5.35322335824956</v>
      </c>
      <c r="G37" s="59" t="n">
        <v>5.95353726841879</v>
      </c>
      <c r="H37" s="59" t="n">
        <v>6.27141229604915</v>
      </c>
      <c r="I37" s="59" t="n">
        <v>6.62614001422997</v>
      </c>
      <c r="J37" s="59" t="n">
        <v>6.89153210095675</v>
      </c>
      <c r="K37" s="59" t="n">
        <v>7.12399875169042</v>
      </c>
      <c r="L37" s="59" t="n">
        <v>7.49226441631505</v>
      </c>
      <c r="M37" s="59" t="n">
        <v>8.87578014898329</v>
      </c>
      <c r="N37" s="59" t="n">
        <v>6.375</v>
      </c>
      <c r="O37" s="59" t="n">
        <v>6.00641035212144</v>
      </c>
    </row>
    <row r="38" customFormat="false" ht="15" hidden="false" customHeight="false" outlineLevel="0" collapsed="false">
      <c r="A38" s="75"/>
      <c r="B38" s="61" t="s">
        <v>124</v>
      </c>
      <c r="C38" s="60" t="n">
        <v>13.4386825337123</v>
      </c>
      <c r="D38" s="60" t="n">
        <v>558.567229389327</v>
      </c>
      <c r="E38" s="60" t="n">
        <v>3434.62972391949</v>
      </c>
      <c r="F38" s="60" t="n">
        <v>6074.13852090542</v>
      </c>
      <c r="G38" s="60" t="n">
        <v>5886.56351958827</v>
      </c>
      <c r="H38" s="60" t="n">
        <v>5261.94120443468</v>
      </c>
      <c r="I38" s="60" t="n">
        <v>5352.02550134474</v>
      </c>
      <c r="J38" s="60" t="n">
        <v>5824.55145549567</v>
      </c>
      <c r="K38" s="60" t="n">
        <v>5365.81238953486</v>
      </c>
      <c r="L38" s="60" t="n">
        <v>2745.11623402728</v>
      </c>
      <c r="M38" s="60" t="n">
        <v>893.58677284167</v>
      </c>
      <c r="N38" s="60" t="n">
        <v>1.31186000556746</v>
      </c>
      <c r="O38" s="60" t="n">
        <v>41411.6830940207</v>
      </c>
      <c r="Q38" s="86"/>
    </row>
    <row r="39" customFormat="false" ht="15" hidden="false" customHeight="false" outlineLevel="0" collapsed="false">
      <c r="A39" s="75"/>
      <c r="B39" s="61" t="s">
        <v>146</v>
      </c>
      <c r="C39" s="60" t="n">
        <v>4.32474565783426</v>
      </c>
      <c r="D39" s="60" t="n">
        <v>141.56106312451</v>
      </c>
      <c r="E39" s="60" t="n">
        <v>814.894270586979</v>
      </c>
      <c r="F39" s="60" t="n">
        <v>1359.9015129525</v>
      </c>
      <c r="G39" s="60" t="n">
        <v>1261.30060377888</v>
      </c>
      <c r="H39" s="60" t="n">
        <v>1105.57462225314</v>
      </c>
      <c r="I39" s="60" t="n">
        <v>1109.13438957124</v>
      </c>
      <c r="J39" s="60" t="n">
        <v>1213.24246452971</v>
      </c>
      <c r="K39" s="60" t="n">
        <v>1122.62409466404</v>
      </c>
      <c r="L39" s="60" t="n">
        <v>487.88714823013</v>
      </c>
      <c r="M39" s="60" t="n">
        <v>131.098044083279</v>
      </c>
      <c r="N39" s="60" t="n">
        <v>0.258361539726418</v>
      </c>
      <c r="O39" s="60" t="n">
        <v>8751.80132097198</v>
      </c>
      <c r="Q39" s="86"/>
    </row>
    <row r="40" customFormat="false" ht="15" hidden="false" customHeight="false" outlineLevel="0" collapsed="false">
      <c r="A40" s="75"/>
      <c r="B40" s="61" t="s">
        <v>147</v>
      </c>
      <c r="C40" s="60" t="n">
        <v>2.95250084068648</v>
      </c>
      <c r="D40" s="60" t="n">
        <v>103.506641028038</v>
      </c>
      <c r="E40" s="60" t="n">
        <v>577.496221074779</v>
      </c>
      <c r="F40" s="60" t="n">
        <v>1019.86645256602</v>
      </c>
      <c r="G40" s="60" t="n">
        <v>938.563120176993</v>
      </c>
      <c r="H40" s="60" t="n">
        <v>806.110338282892</v>
      </c>
      <c r="I40" s="60" t="n">
        <v>815.835500067716</v>
      </c>
      <c r="J40" s="60" t="n">
        <v>878.663408969567</v>
      </c>
      <c r="K40" s="60" t="n">
        <v>764.208630837255</v>
      </c>
      <c r="L40" s="60" t="n">
        <v>384.436099023234</v>
      </c>
      <c r="M40" s="60" t="n">
        <v>146.297234877548</v>
      </c>
      <c r="N40" s="60" t="n">
        <v>0.15941636043478</v>
      </c>
      <c r="O40" s="60" t="n">
        <v>6438.09556410516</v>
      </c>
      <c r="Q40" s="86"/>
    </row>
    <row r="41" customFormat="false" ht="15" hidden="false" customHeight="false" outlineLevel="0" collapsed="false">
      <c r="A41" s="75"/>
      <c r="B41" s="22" t="s">
        <v>127</v>
      </c>
      <c r="C41" s="82" t="n">
        <v>20.715929032233</v>
      </c>
      <c r="D41" s="82" t="n">
        <v>803.634933541876</v>
      </c>
      <c r="E41" s="82" t="n">
        <v>4827.02021558125</v>
      </c>
      <c r="F41" s="82" t="n">
        <v>8453.90648642394</v>
      </c>
      <c r="G41" s="82" t="n">
        <v>8086.42724354414</v>
      </c>
      <c r="H41" s="82" t="n">
        <v>7173.62616497071</v>
      </c>
      <c r="I41" s="82" t="n">
        <v>7276.99539098369</v>
      </c>
      <c r="J41" s="82" t="n">
        <v>7916.45732899494</v>
      </c>
      <c r="K41" s="82" t="n">
        <v>7252.64511503616</v>
      </c>
      <c r="L41" s="82" t="n">
        <v>3617.43948128064</v>
      </c>
      <c r="M41" s="82" t="n">
        <v>1170.9820518025</v>
      </c>
      <c r="N41" s="82" t="n">
        <v>1.72963790572866</v>
      </c>
      <c r="O41" s="82" t="n">
        <v>56601.5799790978</v>
      </c>
      <c r="Q41" s="86"/>
    </row>
    <row r="42" customFormat="false" ht="15" hidden="false" customHeight="true" outlineLevel="0" collapsed="false">
      <c r="A42" s="75" t="s">
        <v>48</v>
      </c>
      <c r="B42" s="61" t="s">
        <v>93</v>
      </c>
      <c r="C42" s="77" t="n">
        <v>209</v>
      </c>
      <c r="D42" s="77" t="n">
        <v>3118</v>
      </c>
      <c r="E42" s="77" t="n">
        <v>11579</v>
      </c>
      <c r="F42" s="77" t="n">
        <v>15981</v>
      </c>
      <c r="G42" s="77" t="n">
        <v>7983</v>
      </c>
      <c r="H42" s="77" t="n">
        <v>1854</v>
      </c>
      <c r="I42" s="77" t="n">
        <v>107</v>
      </c>
      <c r="J42" s="77" t="n">
        <v>4</v>
      </c>
      <c r="K42" s="77" t="n">
        <v>4</v>
      </c>
      <c r="L42" s="77" t="n">
        <v>0</v>
      </c>
      <c r="M42" s="77" t="n">
        <v>0</v>
      </c>
      <c r="N42" s="77" t="n">
        <v>0</v>
      </c>
      <c r="O42" s="77" t="n">
        <v>40839</v>
      </c>
      <c r="Q42" s="86"/>
    </row>
    <row r="43" customFormat="false" ht="15" hidden="false" customHeight="false" outlineLevel="0" collapsed="false">
      <c r="A43" s="75"/>
      <c r="B43" s="61" t="s">
        <v>61</v>
      </c>
      <c r="C43" s="77" t="n">
        <v>1927</v>
      </c>
      <c r="D43" s="77" t="n">
        <v>31895</v>
      </c>
      <c r="E43" s="77" t="n">
        <v>130515</v>
      </c>
      <c r="F43" s="77" t="n">
        <v>182671</v>
      </c>
      <c r="G43" s="77" t="n">
        <v>94055</v>
      </c>
      <c r="H43" s="77" t="n">
        <v>22921</v>
      </c>
      <c r="I43" s="77" t="n">
        <v>1233</v>
      </c>
      <c r="J43" s="77" t="n">
        <v>16</v>
      </c>
      <c r="K43" s="77" t="n">
        <v>7</v>
      </c>
      <c r="L43" s="77"/>
      <c r="M43" s="77"/>
      <c r="N43" s="77"/>
      <c r="O43" s="77" t="n">
        <v>465240</v>
      </c>
      <c r="Q43" s="86"/>
    </row>
    <row r="44" customFormat="false" ht="15" hidden="false" customHeight="false" outlineLevel="0" collapsed="false">
      <c r="A44" s="75"/>
      <c r="B44" s="61" t="s">
        <v>123</v>
      </c>
      <c r="C44" s="59" t="n">
        <v>9.2200956937799</v>
      </c>
      <c r="D44" s="59" t="n">
        <v>10.2293136626042</v>
      </c>
      <c r="E44" s="59" t="n">
        <v>11.2716987650056</v>
      </c>
      <c r="F44" s="59" t="n">
        <v>11.4305112320881</v>
      </c>
      <c r="G44" s="59" t="n">
        <v>11.7819115620694</v>
      </c>
      <c r="H44" s="59" t="n">
        <v>12.3629989212513</v>
      </c>
      <c r="I44" s="59" t="n">
        <v>11.5233644859813</v>
      </c>
      <c r="J44" s="59" t="n">
        <v>4</v>
      </c>
      <c r="K44" s="59" t="n">
        <v>1.75</v>
      </c>
      <c r="L44" s="59"/>
      <c r="M44" s="59"/>
      <c r="N44" s="59"/>
      <c r="O44" s="59" t="n">
        <v>11.3920517152722</v>
      </c>
    </row>
    <row r="45" customFormat="false" ht="15" hidden="false" customHeight="false" outlineLevel="0" collapsed="false">
      <c r="A45" s="75"/>
      <c r="B45" s="61" t="s">
        <v>124</v>
      </c>
      <c r="C45" s="60" t="n">
        <v>10.9080272874169</v>
      </c>
      <c r="D45" s="60" t="n">
        <v>271.310397576213</v>
      </c>
      <c r="E45" s="60" t="n">
        <v>1765.09153633143</v>
      </c>
      <c r="F45" s="60" t="n">
        <v>3080.09162286167</v>
      </c>
      <c r="G45" s="60" t="n">
        <v>1661.7702142079</v>
      </c>
      <c r="H45" s="60" t="n">
        <v>409.921578002447</v>
      </c>
      <c r="I45" s="60" t="n">
        <v>22.8570304946624</v>
      </c>
      <c r="J45" s="60" t="n">
        <v>0.24613452330241</v>
      </c>
      <c r="K45" s="60" t="n">
        <v>0.0522775192433433</v>
      </c>
      <c r="L45" s="60" t="n">
        <v>0</v>
      </c>
      <c r="M45" s="60" t="n">
        <v>0</v>
      </c>
      <c r="N45" s="60" t="n">
        <v>0</v>
      </c>
      <c r="O45" s="60" t="n">
        <v>7222.24881880429</v>
      </c>
      <c r="Q45" s="86"/>
    </row>
    <row r="46" customFormat="false" ht="15" hidden="false" customHeight="false" outlineLevel="0" collapsed="false">
      <c r="A46" s="75"/>
      <c r="B46" s="61" t="s">
        <v>146</v>
      </c>
      <c r="C46" s="60" t="n">
        <v>2.03576493548867</v>
      </c>
      <c r="D46" s="60" t="n">
        <v>49.8498362872809</v>
      </c>
      <c r="E46" s="60" t="n">
        <v>310.490907073393</v>
      </c>
      <c r="F46" s="60" t="n">
        <v>535.867280155112</v>
      </c>
      <c r="G46" s="60" t="n">
        <v>288.438768062459</v>
      </c>
      <c r="H46" s="60" t="n">
        <v>69.4182020749794</v>
      </c>
      <c r="I46" s="60" t="n">
        <v>3.92608040538878</v>
      </c>
      <c r="J46" s="60" t="n">
        <v>0.0679832519146236</v>
      </c>
      <c r="K46" s="60" t="n">
        <v>0.0319338451080799</v>
      </c>
      <c r="L46" s="60" t="n">
        <v>0</v>
      </c>
      <c r="M46" s="60" t="n">
        <v>0</v>
      </c>
      <c r="N46" s="60" t="n">
        <v>0</v>
      </c>
      <c r="O46" s="60" t="n">
        <v>1260.12675609113</v>
      </c>
      <c r="Q46" s="86"/>
    </row>
    <row r="47" customFormat="false" ht="15" hidden="false" customHeight="false" outlineLevel="0" collapsed="false">
      <c r="A47" s="75"/>
      <c r="B47" s="61" t="s">
        <v>147</v>
      </c>
      <c r="C47" s="60" t="n">
        <v>1.59058186898342</v>
      </c>
      <c r="D47" s="60" t="n">
        <v>37.4802143496753</v>
      </c>
      <c r="E47" s="60" t="n">
        <v>223.171370629965</v>
      </c>
      <c r="F47" s="60" t="n">
        <v>394.369488458655</v>
      </c>
      <c r="G47" s="60" t="n">
        <v>214.605872153248</v>
      </c>
      <c r="H47" s="60" t="n">
        <v>50.6699371388434</v>
      </c>
      <c r="I47" s="60" t="n">
        <v>3.03525640963559</v>
      </c>
      <c r="J47" s="60" t="n">
        <v>0.0461369555056354</v>
      </c>
      <c r="K47" s="60" t="n">
        <v>0.0292376579119435</v>
      </c>
      <c r="L47" s="60" t="n">
        <v>0</v>
      </c>
      <c r="M47" s="60" t="n">
        <v>0</v>
      </c>
      <c r="N47" s="60" t="n">
        <v>0</v>
      </c>
      <c r="O47" s="60" t="n">
        <v>924.998095622423</v>
      </c>
      <c r="Q47" s="86"/>
    </row>
    <row r="48" customFormat="false" ht="15" hidden="false" customHeight="false" outlineLevel="0" collapsed="false">
      <c r="A48" s="75"/>
      <c r="B48" s="22" t="s">
        <v>127</v>
      </c>
      <c r="C48" s="82" t="n">
        <v>14.534374091889</v>
      </c>
      <c r="D48" s="82" t="n">
        <v>358.640448213169</v>
      </c>
      <c r="E48" s="82" t="n">
        <v>2298.75381403479</v>
      </c>
      <c r="F48" s="82" t="n">
        <v>4010.32839147544</v>
      </c>
      <c r="G48" s="82" t="n">
        <v>2164.81485442361</v>
      </c>
      <c r="H48" s="82" t="n">
        <v>530.00971721627</v>
      </c>
      <c r="I48" s="82" t="n">
        <v>29.8183673096867</v>
      </c>
      <c r="J48" s="82" t="n">
        <v>0.360254730722669</v>
      </c>
      <c r="K48" s="82" t="n">
        <v>0.113449022263367</v>
      </c>
      <c r="L48" s="82" t="n">
        <v>0</v>
      </c>
      <c r="M48" s="82" t="n">
        <v>0</v>
      </c>
      <c r="N48" s="82" t="n">
        <v>0</v>
      </c>
      <c r="O48" s="82" t="n">
        <v>9407.37367051784</v>
      </c>
      <c r="Q48" s="86"/>
    </row>
    <row r="49" customFormat="false" ht="15" hidden="false" customHeight="true" outlineLevel="0" collapsed="false">
      <c r="A49" s="75" t="s">
        <v>49</v>
      </c>
      <c r="B49" s="61" t="s">
        <v>93</v>
      </c>
      <c r="C49" s="77" t="n">
        <v>97</v>
      </c>
      <c r="D49" s="77" t="n">
        <v>2119</v>
      </c>
      <c r="E49" s="77" t="n">
        <v>10229</v>
      </c>
      <c r="F49" s="77" t="n">
        <v>17002</v>
      </c>
      <c r="G49" s="77" t="n">
        <v>8978</v>
      </c>
      <c r="H49" s="77" t="n">
        <v>1859</v>
      </c>
      <c r="I49" s="77" t="n">
        <v>70</v>
      </c>
      <c r="J49" s="77" t="n">
        <v>3</v>
      </c>
      <c r="K49" s="77" t="n">
        <v>2</v>
      </c>
      <c r="L49" s="77" t="n">
        <v>1</v>
      </c>
      <c r="M49" s="77" t="n">
        <v>0</v>
      </c>
      <c r="N49" s="77" t="n">
        <v>0</v>
      </c>
      <c r="O49" s="77" t="n">
        <v>40360</v>
      </c>
      <c r="Q49" s="86"/>
      <c r="R49" s="86"/>
    </row>
    <row r="50" customFormat="false" ht="15" hidden="false" customHeight="false" outlineLevel="0" collapsed="false">
      <c r="A50" s="75"/>
      <c r="B50" s="61" t="s">
        <v>61</v>
      </c>
      <c r="C50" s="77" t="n">
        <v>5343</v>
      </c>
      <c r="D50" s="77" t="n">
        <v>121963</v>
      </c>
      <c r="E50" s="77" t="n">
        <v>588045</v>
      </c>
      <c r="F50" s="77" t="n">
        <v>979998</v>
      </c>
      <c r="G50" s="77" t="n">
        <v>515457</v>
      </c>
      <c r="H50" s="77" t="n">
        <v>106174</v>
      </c>
      <c r="I50" s="77" t="n">
        <v>3971</v>
      </c>
      <c r="J50" s="77" t="n">
        <v>13</v>
      </c>
      <c r="K50" s="77" t="n">
        <v>122</v>
      </c>
      <c r="L50" s="77" t="n">
        <v>0</v>
      </c>
      <c r="M50" s="77"/>
      <c r="N50" s="77"/>
      <c r="O50" s="77" t="n">
        <v>2321086</v>
      </c>
      <c r="Q50" s="86"/>
    </row>
    <row r="51" customFormat="false" ht="15" hidden="false" customHeight="false" outlineLevel="0" collapsed="false">
      <c r="A51" s="75"/>
      <c r="B51" s="61" t="s">
        <v>123</v>
      </c>
      <c r="C51" s="59" t="n">
        <v>55.0824742268041</v>
      </c>
      <c r="D51" s="59" t="n">
        <v>57.556866446437</v>
      </c>
      <c r="E51" s="59" t="n">
        <v>57.4880242447942</v>
      </c>
      <c r="F51" s="59" t="n">
        <v>57.6401599811787</v>
      </c>
      <c r="G51" s="59" t="n">
        <v>57.4133437291156</v>
      </c>
      <c r="H51" s="59" t="n">
        <v>57.1135018827327</v>
      </c>
      <c r="I51" s="59" t="n">
        <v>56.7285714285714</v>
      </c>
      <c r="J51" s="59" t="n">
        <v>4.33333333333333</v>
      </c>
      <c r="K51" s="59" t="n">
        <v>61</v>
      </c>
      <c r="L51" s="59" t="n">
        <v>0</v>
      </c>
      <c r="M51" s="59"/>
      <c r="N51" s="59"/>
      <c r="O51" s="59" t="n">
        <v>57.5095639246779</v>
      </c>
    </row>
    <row r="52" customFormat="false" ht="15" hidden="false" customHeight="false" outlineLevel="0" collapsed="false">
      <c r="A52" s="75"/>
      <c r="B52" s="61" t="s">
        <v>124</v>
      </c>
      <c r="C52" s="60" t="n">
        <v>24.3126760509876</v>
      </c>
      <c r="D52" s="60" t="n">
        <v>907.556435676284</v>
      </c>
      <c r="E52" s="60" t="n">
        <v>7875.03130555866</v>
      </c>
      <c r="F52" s="60" t="n">
        <v>16738.2576259567</v>
      </c>
      <c r="G52" s="60" t="n">
        <v>9285.85659995753</v>
      </c>
      <c r="H52" s="60" t="n">
        <v>1867.95785319203</v>
      </c>
      <c r="I52" s="60" t="n">
        <v>71.6826174205828</v>
      </c>
      <c r="J52" s="60" t="n">
        <v>0.384797214327794</v>
      </c>
      <c r="K52" s="60" t="n">
        <v>1.19155761052379</v>
      </c>
      <c r="L52" s="60" t="n">
        <v>0</v>
      </c>
      <c r="M52" s="60" t="n">
        <v>0</v>
      </c>
      <c r="N52" s="60" t="n">
        <v>0</v>
      </c>
      <c r="O52" s="60" t="n">
        <v>36772.2314686376</v>
      </c>
      <c r="Q52" s="86"/>
    </row>
    <row r="53" customFormat="false" ht="15" hidden="false" customHeight="false" outlineLevel="0" collapsed="false">
      <c r="A53" s="75"/>
      <c r="B53" s="61" t="s">
        <v>146</v>
      </c>
      <c r="C53" s="60" t="n">
        <v>4.85410366779095</v>
      </c>
      <c r="D53" s="60" t="n">
        <v>170.891573519476</v>
      </c>
      <c r="E53" s="60" t="n">
        <v>1375.27992787381</v>
      </c>
      <c r="F53" s="60" t="n">
        <v>2862.01733116988</v>
      </c>
      <c r="G53" s="60" t="n">
        <v>1588.53955140773</v>
      </c>
      <c r="H53" s="60" t="n">
        <v>319.321407140203</v>
      </c>
      <c r="I53" s="60" t="n">
        <v>11.8286643913018</v>
      </c>
      <c r="J53" s="60" t="n">
        <v>0.0883685499355858</v>
      </c>
      <c r="K53" s="60" t="n">
        <v>0.185879786364902</v>
      </c>
      <c r="L53" s="60" t="n">
        <v>0.00989607882487748</v>
      </c>
      <c r="M53" s="60" t="n">
        <v>0</v>
      </c>
      <c r="N53" s="60" t="n">
        <v>0</v>
      </c>
      <c r="O53" s="60" t="n">
        <v>6333.01670358531</v>
      </c>
      <c r="Q53" s="86"/>
    </row>
    <row r="54" customFormat="false" ht="15" hidden="false" customHeight="false" outlineLevel="0" collapsed="false">
      <c r="A54" s="75"/>
      <c r="B54" s="61" t="s">
        <v>147</v>
      </c>
      <c r="C54" s="60" t="n">
        <v>5.82254684499802</v>
      </c>
      <c r="D54" s="60" t="n">
        <v>188.059766617768</v>
      </c>
      <c r="E54" s="60" t="n">
        <v>1341.13696163049</v>
      </c>
      <c r="F54" s="60" t="n">
        <v>4535.86788026918</v>
      </c>
      <c r="G54" s="60" t="n">
        <v>1509.82710194641</v>
      </c>
      <c r="H54" s="60" t="n">
        <v>308.688535589795</v>
      </c>
      <c r="I54" s="60" t="n">
        <v>12.1983282013867</v>
      </c>
      <c r="J54" s="60" t="n">
        <v>0.0629831826450615</v>
      </c>
      <c r="K54" s="60" t="n">
        <v>0.171886876590125</v>
      </c>
      <c r="L54" s="60" t="n">
        <v>0.00645586467187591</v>
      </c>
      <c r="M54" s="60" t="n">
        <v>0</v>
      </c>
      <c r="N54" s="60" t="n">
        <v>0</v>
      </c>
      <c r="O54" s="60" t="n">
        <v>7901.84244702393</v>
      </c>
      <c r="Q54" s="86"/>
    </row>
    <row r="55" customFormat="false" ht="15" hidden="false" customHeight="false" outlineLevel="0" collapsed="false">
      <c r="A55" s="75"/>
      <c r="B55" s="22" t="s">
        <v>127</v>
      </c>
      <c r="C55" s="82" t="n">
        <v>34.9893265637765</v>
      </c>
      <c r="D55" s="82" t="n">
        <v>1266.50777581353</v>
      </c>
      <c r="E55" s="82" t="n">
        <v>10591.448195063</v>
      </c>
      <c r="F55" s="82" t="n">
        <v>24136.1428373957</v>
      </c>
      <c r="G55" s="82" t="n">
        <v>12384.2232533117</v>
      </c>
      <c r="H55" s="82" t="n">
        <v>2495.96779592203</v>
      </c>
      <c r="I55" s="82" t="n">
        <v>95.7096100132713</v>
      </c>
      <c r="J55" s="82" t="n">
        <v>0.536148946908441</v>
      </c>
      <c r="K55" s="82" t="n">
        <v>1.54932427347882</v>
      </c>
      <c r="L55" s="82"/>
      <c r="M55" s="82" t="n">
        <v>0</v>
      </c>
      <c r="N55" s="82" t="n">
        <v>0</v>
      </c>
      <c r="O55" s="82" t="n">
        <v>51007.0906192468</v>
      </c>
      <c r="Q55" s="86"/>
    </row>
    <row r="56" customFormat="false" ht="15" hidden="false" customHeight="true" outlineLevel="0" collapsed="false">
      <c r="A56" s="75" t="s">
        <v>50</v>
      </c>
      <c r="B56" s="61" t="s">
        <v>93</v>
      </c>
      <c r="C56" s="77" t="n">
        <v>102</v>
      </c>
      <c r="D56" s="77" t="n">
        <v>5429</v>
      </c>
      <c r="E56" s="77" t="n">
        <v>26689</v>
      </c>
      <c r="F56" s="77" t="n">
        <v>48382</v>
      </c>
      <c r="G56" s="77" t="n">
        <v>25665</v>
      </c>
      <c r="H56" s="77" t="n">
        <v>5809</v>
      </c>
      <c r="I56" s="77" t="n">
        <v>359</v>
      </c>
      <c r="J56" s="77" t="n">
        <v>5</v>
      </c>
      <c r="K56" s="77" t="n">
        <v>8</v>
      </c>
      <c r="L56" s="77" t="n">
        <v>3</v>
      </c>
      <c r="M56" s="77" t="n">
        <v>1</v>
      </c>
      <c r="N56" s="77" t="n">
        <v>0</v>
      </c>
      <c r="O56" s="77" t="n">
        <v>112452</v>
      </c>
      <c r="Q56" s="86"/>
    </row>
    <row r="57" customFormat="false" ht="15" hidden="false" customHeight="false" outlineLevel="0" collapsed="false">
      <c r="A57" s="75"/>
      <c r="B57" s="61" t="s">
        <v>61</v>
      </c>
      <c r="C57" s="77" t="n">
        <v>1037</v>
      </c>
      <c r="D57" s="77" t="n">
        <v>64282</v>
      </c>
      <c r="E57" s="77" t="n">
        <v>324264</v>
      </c>
      <c r="F57" s="77" t="n">
        <v>592086</v>
      </c>
      <c r="G57" s="77" t="n">
        <v>320989</v>
      </c>
      <c r="H57" s="77" t="n">
        <v>73349</v>
      </c>
      <c r="I57" s="77" t="n">
        <v>4512</v>
      </c>
      <c r="J57" s="77" t="n">
        <v>15</v>
      </c>
      <c r="K57" s="77" t="n">
        <v>48</v>
      </c>
      <c r="L57" s="77" t="n">
        <v>19</v>
      </c>
      <c r="M57" s="77" t="n">
        <v>1</v>
      </c>
      <c r="N57" s="77"/>
      <c r="O57" s="77" t="n">
        <v>1380602</v>
      </c>
      <c r="Q57" s="86"/>
    </row>
    <row r="58" customFormat="false" ht="15" hidden="false" customHeight="false" outlineLevel="0" collapsed="false">
      <c r="A58" s="75"/>
      <c r="B58" s="61" t="s">
        <v>123</v>
      </c>
      <c r="C58" s="59" t="n">
        <v>10.1666666666667</v>
      </c>
      <c r="D58" s="59" t="n">
        <v>11.8404862773992</v>
      </c>
      <c r="E58" s="59" t="n">
        <v>12.1497246056428</v>
      </c>
      <c r="F58" s="59" t="n">
        <v>12.2377330412137</v>
      </c>
      <c r="G58" s="59" t="n">
        <v>12.5068770699396</v>
      </c>
      <c r="H58" s="59" t="n">
        <v>12.6267860216905</v>
      </c>
      <c r="I58" s="59" t="n">
        <v>12.5682451253482</v>
      </c>
      <c r="J58" s="59" t="n">
        <v>3</v>
      </c>
      <c r="K58" s="59" t="n">
        <v>6</v>
      </c>
      <c r="L58" s="59" t="n">
        <v>6.33333333333333</v>
      </c>
      <c r="M58" s="59" t="n">
        <v>1</v>
      </c>
      <c r="N58" s="59"/>
      <c r="O58" s="59" t="n">
        <v>12.2772560737026</v>
      </c>
    </row>
    <row r="59" customFormat="false" ht="15" hidden="false" customHeight="false" outlineLevel="0" collapsed="false">
      <c r="A59" s="75"/>
      <c r="B59" s="61" t="s">
        <v>124</v>
      </c>
      <c r="C59" s="60" t="n">
        <v>5.20636869365374</v>
      </c>
      <c r="D59" s="60" t="n">
        <v>465.687857336682</v>
      </c>
      <c r="E59" s="60" t="n">
        <v>3883.68526238715</v>
      </c>
      <c r="F59" s="60" t="n">
        <v>9251.07174656986</v>
      </c>
      <c r="G59" s="60" t="n">
        <v>5253.05870364746</v>
      </c>
      <c r="H59" s="60" t="n">
        <v>1174.39743730768</v>
      </c>
      <c r="I59" s="60" t="n">
        <v>75.7654117556273</v>
      </c>
      <c r="J59" s="60" t="n">
        <v>0.22835071813762</v>
      </c>
      <c r="K59" s="60" t="n">
        <v>1.06619062918773</v>
      </c>
      <c r="L59" s="60" t="n">
        <v>0.545476859693531</v>
      </c>
      <c r="M59" s="60" t="n">
        <v>0.0243843128394694</v>
      </c>
      <c r="N59" s="60" t="n">
        <v>0</v>
      </c>
      <c r="O59" s="60" t="n">
        <v>20110.737190218</v>
      </c>
      <c r="Q59" s="86"/>
    </row>
    <row r="60" customFormat="false" ht="15" hidden="false" customHeight="false" outlineLevel="0" collapsed="false">
      <c r="A60" s="75"/>
      <c r="B60" s="61" t="s">
        <v>146</v>
      </c>
      <c r="C60" s="60" t="n">
        <v>1.02104744395316</v>
      </c>
      <c r="D60" s="60" t="n">
        <v>84.662554785232</v>
      </c>
      <c r="E60" s="60" t="n">
        <v>667.089176110287</v>
      </c>
      <c r="F60" s="60" t="n">
        <v>1580.61837403207</v>
      </c>
      <c r="G60" s="60" t="n">
        <v>892.739995241764</v>
      </c>
      <c r="H60" s="60" t="n">
        <v>196.736466426921</v>
      </c>
      <c r="I60" s="60" t="n">
        <v>13.1486379327891</v>
      </c>
      <c r="J60" s="60" t="n">
        <v>0.0845120969255967</v>
      </c>
      <c r="K60" s="60" t="n">
        <v>0.297839714117396</v>
      </c>
      <c r="L60" s="60" t="n">
        <v>0.0998640265684377</v>
      </c>
      <c r="M60" s="60" t="n">
        <v>1.04059714246872E-006</v>
      </c>
      <c r="N60" s="60" t="n">
        <v>0</v>
      </c>
      <c r="O60" s="60" t="n">
        <v>3436.49846885123</v>
      </c>
      <c r="Q60" s="86"/>
    </row>
    <row r="61" customFormat="false" ht="15" hidden="false" customHeight="false" outlineLevel="0" collapsed="false">
      <c r="A61" s="75"/>
      <c r="B61" s="61" t="s">
        <v>147</v>
      </c>
      <c r="C61" s="60" t="n">
        <v>1.58386481442878</v>
      </c>
      <c r="D61" s="60" t="n">
        <v>108.309440134914</v>
      </c>
      <c r="E61" s="60" t="n">
        <v>739.86988366546</v>
      </c>
      <c r="F61" s="60" t="n">
        <v>1682.25437207919</v>
      </c>
      <c r="G61" s="60" t="n">
        <v>946.616553287067</v>
      </c>
      <c r="H61" s="60" t="n">
        <v>207.459493232558</v>
      </c>
      <c r="I61" s="60" t="n">
        <v>13.2526372924017</v>
      </c>
      <c r="J61" s="60" t="n">
        <v>0.0557843316134629</v>
      </c>
      <c r="K61" s="60" t="n">
        <v>0.214804224536962</v>
      </c>
      <c r="L61" s="60" t="n">
        <v>0.0867774769047511</v>
      </c>
      <c r="M61" s="60" t="n">
        <v>0.0123331573325392</v>
      </c>
      <c r="N61" s="60" t="n">
        <v>0</v>
      </c>
      <c r="O61" s="60" t="n">
        <v>3699.71594369641</v>
      </c>
      <c r="Q61" s="86"/>
    </row>
    <row r="62" customFormat="false" ht="15" hidden="false" customHeight="false" outlineLevel="0" collapsed="false">
      <c r="A62" s="75"/>
      <c r="B62" s="22" t="s">
        <v>127</v>
      </c>
      <c r="C62" s="82" t="n">
        <v>7.81128095203568</v>
      </c>
      <c r="D62" s="82" t="n">
        <v>658.659852256828</v>
      </c>
      <c r="E62" s="82" t="n">
        <v>5290.64432216289</v>
      </c>
      <c r="F62" s="82" t="n">
        <v>12513.9444926811</v>
      </c>
      <c r="G62" s="82" t="n">
        <v>7092.41525217629</v>
      </c>
      <c r="H62" s="82" t="n">
        <v>1578.59339696716</v>
      </c>
      <c r="I62" s="82" t="n">
        <v>102.166686980818</v>
      </c>
      <c r="J62" s="82" t="n">
        <v>0.368647146676679</v>
      </c>
      <c r="K62" s="82" t="n">
        <v>1.57883456784209</v>
      </c>
      <c r="L62" s="82" t="n">
        <v>0.732118363166719</v>
      </c>
      <c r="M62" s="82" t="n">
        <v>0.0367185107691511</v>
      </c>
      <c r="N62" s="82" t="n">
        <v>0</v>
      </c>
      <c r="O62" s="82" t="n">
        <v>27246.9516027656</v>
      </c>
      <c r="Q62" s="86"/>
    </row>
    <row r="63" customFormat="false" ht="15" hidden="false" customHeight="true" outlineLevel="0" collapsed="false">
      <c r="A63" s="112" t="s">
        <v>46</v>
      </c>
      <c r="B63" s="113" t="s">
        <v>93</v>
      </c>
      <c r="C63" s="114" t="n">
        <v>1251</v>
      </c>
      <c r="D63" s="114" t="n">
        <v>26177</v>
      </c>
      <c r="E63" s="114" t="n">
        <v>103199</v>
      </c>
      <c r="F63" s="114" t="n">
        <v>151199</v>
      </c>
      <c r="G63" s="114" t="n">
        <v>100651</v>
      </c>
      <c r="H63" s="114" t="n">
        <v>58676</v>
      </c>
      <c r="I63" s="114" t="n">
        <v>46917</v>
      </c>
      <c r="J63" s="114" t="n">
        <v>46210</v>
      </c>
      <c r="K63" s="114" t="n">
        <v>38466</v>
      </c>
      <c r="L63" s="114" t="n">
        <v>17779</v>
      </c>
      <c r="M63" s="114" t="n">
        <v>4968</v>
      </c>
      <c r="N63" s="114" t="n">
        <v>8</v>
      </c>
      <c r="O63" s="115" t="n">
        <v>595501</v>
      </c>
      <c r="Q63" s="86"/>
      <c r="R63" s="86"/>
      <c r="S63" s="128"/>
    </row>
    <row r="64" customFormat="false" ht="15" hidden="false" customHeight="false" outlineLevel="0" collapsed="false">
      <c r="A64" s="112"/>
      <c r="B64" s="113" t="s">
        <v>61</v>
      </c>
      <c r="C64" s="114" t="n">
        <v>8702</v>
      </c>
      <c r="D64" s="114" t="n">
        <v>278743</v>
      </c>
      <c r="E64" s="114" t="n">
        <v>1289073</v>
      </c>
      <c r="F64" s="114" t="n">
        <v>2128592</v>
      </c>
      <c r="G64" s="114" t="n">
        <v>1275955</v>
      </c>
      <c r="H64" s="114" t="n">
        <v>510709</v>
      </c>
      <c r="I64" s="114" t="n">
        <v>317043</v>
      </c>
      <c r="J64" s="114" t="n">
        <v>318419</v>
      </c>
      <c r="K64" s="114" t="n">
        <v>274109</v>
      </c>
      <c r="L64" s="114" t="n">
        <v>133194</v>
      </c>
      <c r="M64" s="114" t="n">
        <v>44087</v>
      </c>
      <c r="N64" s="114" t="n">
        <v>51</v>
      </c>
      <c r="O64" s="115" t="n">
        <v>6580604</v>
      </c>
      <c r="Q64" s="86"/>
      <c r="R64" s="86"/>
      <c r="S64" s="128"/>
    </row>
    <row r="65" customFormat="false" ht="15" hidden="false" customHeight="false" outlineLevel="0" collapsed="false">
      <c r="A65" s="112"/>
      <c r="B65" s="113" t="s">
        <v>123</v>
      </c>
      <c r="C65" s="116" t="n">
        <v>6.95603517186251</v>
      </c>
      <c r="D65" s="116" t="n">
        <v>10.648393627994</v>
      </c>
      <c r="E65" s="116" t="n">
        <v>12.491138480024</v>
      </c>
      <c r="F65" s="116" t="n">
        <v>14.0780825270008</v>
      </c>
      <c r="G65" s="116" t="n">
        <v>12.6770225829848</v>
      </c>
      <c r="H65" s="116" t="n">
        <v>8.70388233690095</v>
      </c>
      <c r="I65" s="116" t="n">
        <v>6.75752925378861</v>
      </c>
      <c r="J65" s="116" t="n">
        <v>6.89069465483662</v>
      </c>
      <c r="K65" s="116" t="n">
        <v>7.12600738314356</v>
      </c>
      <c r="L65" s="116" t="n">
        <v>7.49164744923787</v>
      </c>
      <c r="M65" s="116" t="n">
        <v>8.87419484702093</v>
      </c>
      <c r="N65" s="116" t="n">
        <v>6.375</v>
      </c>
      <c r="O65" s="117" t="n">
        <v>11.0505339201781</v>
      </c>
      <c r="R65" s="86"/>
      <c r="S65" s="128"/>
    </row>
    <row r="66" customFormat="false" ht="15" hidden="false" customHeight="false" outlineLevel="0" collapsed="false">
      <c r="A66" s="112"/>
      <c r="B66" s="113" t="s">
        <v>124</v>
      </c>
      <c r="C66" s="122" t="n">
        <v>53.8657545657705</v>
      </c>
      <c r="D66" s="122" t="n">
        <v>2203.12191997851</v>
      </c>
      <c r="E66" s="122" t="n">
        <v>16958.4378281967</v>
      </c>
      <c r="F66" s="122" t="n">
        <v>35143.5595162936</v>
      </c>
      <c r="G66" s="122" t="n">
        <v>22087.2490374012</v>
      </c>
      <c r="H66" s="122" t="n">
        <v>8714.21807293683</v>
      </c>
      <c r="I66" s="122" t="n">
        <v>5522.33056101561</v>
      </c>
      <c r="J66" s="122" t="n">
        <v>5825.41073795143</v>
      </c>
      <c r="K66" s="122" t="n">
        <v>5368.12241529381</v>
      </c>
      <c r="L66" s="122" t="n">
        <v>2745.66171088697</v>
      </c>
      <c r="M66" s="122" t="n">
        <v>893.61115715451</v>
      </c>
      <c r="N66" s="122" t="n">
        <v>1.31186000556746</v>
      </c>
      <c r="O66" s="123" t="n">
        <v>105516.900571681</v>
      </c>
      <c r="Q66" s="86"/>
      <c r="R66" s="86"/>
      <c r="S66" s="128"/>
    </row>
    <row r="67" customFormat="false" ht="15" hidden="false" customHeight="false" outlineLevel="0" collapsed="false">
      <c r="A67" s="112"/>
      <c r="B67" s="113" t="s">
        <v>146</v>
      </c>
      <c r="C67" s="122" t="n">
        <v>12.235661705067</v>
      </c>
      <c r="D67" s="122" t="n">
        <v>446.9650277165</v>
      </c>
      <c r="E67" s="122" t="n">
        <v>3167.75428164447</v>
      </c>
      <c r="F67" s="122" t="n">
        <v>6338.40449830956</v>
      </c>
      <c r="G67" s="122" t="n">
        <v>4031.01891849083</v>
      </c>
      <c r="H67" s="122" t="n">
        <v>1691.05069789524</v>
      </c>
      <c r="I67" s="122" t="n">
        <v>1138.03777230072</v>
      </c>
      <c r="J67" s="122" t="n">
        <v>1213.48332842849</v>
      </c>
      <c r="K67" s="122" t="n">
        <v>1123.13974800963</v>
      </c>
      <c r="L67" s="122" t="n">
        <v>487.996908335523</v>
      </c>
      <c r="M67" s="122" t="n">
        <v>131.098045123876</v>
      </c>
      <c r="N67" s="122" t="n">
        <v>0.258361539726418</v>
      </c>
      <c r="O67" s="123" t="n">
        <v>19781.4432494996</v>
      </c>
      <c r="Q67" s="86"/>
      <c r="R67" s="86"/>
      <c r="S67" s="128"/>
    </row>
    <row r="68" customFormat="false" ht="15" hidden="false" customHeight="false" outlineLevel="0" collapsed="false">
      <c r="A68" s="112"/>
      <c r="B68" s="113" t="s">
        <v>147</v>
      </c>
      <c r="C68" s="122" t="n">
        <v>11.9494943690967</v>
      </c>
      <c r="D68" s="122" t="n">
        <v>437.356062130395</v>
      </c>
      <c r="E68" s="122" t="n">
        <v>2881.67443700069</v>
      </c>
      <c r="F68" s="122" t="n">
        <v>7632.35819337304</v>
      </c>
      <c r="G68" s="122" t="n">
        <v>3609.61264756372</v>
      </c>
      <c r="H68" s="122" t="n">
        <v>1372.92830424409</v>
      </c>
      <c r="I68" s="122" t="n">
        <v>844.32172197114</v>
      </c>
      <c r="J68" s="122" t="n">
        <v>878.828313439331</v>
      </c>
      <c r="K68" s="122" t="n">
        <v>764.624559596294</v>
      </c>
      <c r="L68" s="122" t="n">
        <v>384.529332364811</v>
      </c>
      <c r="M68" s="122" t="n">
        <v>146.309568034881</v>
      </c>
      <c r="N68" s="122" t="n">
        <v>0.15941636043478</v>
      </c>
      <c r="O68" s="123" t="n">
        <v>18964.6520504479</v>
      </c>
      <c r="Q68" s="86"/>
      <c r="R68" s="86"/>
      <c r="S68" s="128"/>
    </row>
    <row r="69" customFormat="false" ht="15" hidden="false" customHeight="false" outlineLevel="0" collapsed="false">
      <c r="A69" s="112"/>
      <c r="B69" s="118" t="s">
        <v>127</v>
      </c>
      <c r="C69" s="124" t="n">
        <v>78.0509106399342</v>
      </c>
      <c r="D69" s="124" t="n">
        <v>3087.4430098254</v>
      </c>
      <c r="E69" s="124" t="n">
        <v>23007.8665468419</v>
      </c>
      <c r="F69" s="124" t="n">
        <v>49114.3222079762</v>
      </c>
      <c r="G69" s="124" t="n">
        <v>29727.8806034557</v>
      </c>
      <c r="H69" s="124" t="n">
        <v>11778.1970750762</v>
      </c>
      <c r="I69" s="124" t="n">
        <v>7504.69005528747</v>
      </c>
      <c r="J69" s="124" t="n">
        <v>7917.72237981925</v>
      </c>
      <c r="K69" s="124" t="n">
        <v>7255.88672289974</v>
      </c>
      <c r="L69" s="124" t="n">
        <v>3618.18795158731</v>
      </c>
      <c r="M69" s="124" t="n">
        <v>1171.01877031327</v>
      </c>
      <c r="N69" s="124" t="n">
        <v>1.72963790572866</v>
      </c>
      <c r="O69" s="125" t="n">
        <v>144262.995871628</v>
      </c>
      <c r="Q69" s="86"/>
      <c r="R69" s="86"/>
      <c r="S69" s="128"/>
    </row>
    <row r="70" customFormat="false" ht="15" hidden="false" customHeight="true" outlineLevel="0" collapsed="false">
      <c r="A70" s="121" t="s">
        <v>18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</row>
    <row r="71" customFormat="false" ht="15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5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2.75" hidden="false" customHeight="false" outlineLevel="0" collapsed="false">
      <c r="O73" s="86"/>
    </row>
    <row r="74" customFormat="false" ht="12.75" hidden="false" customHeight="false" outlineLevel="0" collapsed="false">
      <c r="O74" s="86"/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41"/>
    <mergeCell ref="A42:A48"/>
    <mergeCell ref="A49:A55"/>
    <mergeCell ref="A56:A62"/>
    <mergeCell ref="A63:A69"/>
    <mergeCell ref="A70:O70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true" hidden="false" outlineLevel="0" max="4" min="3" style="40" width="13.85"/>
    <col collapsed="false" customWidth="true" hidden="false" outlineLevel="0" max="5" min="5" style="40" width="12.14"/>
    <col collapsed="false" customWidth="true" hidden="false" outlineLevel="0" max="6" min="6" style="40" width="15.41"/>
    <col collapsed="false" customWidth="false" hidden="false" outlineLevel="0" max="257" min="7" style="40" width="11.42"/>
  </cols>
  <sheetData>
    <row r="1" customFormat="false" ht="15.75" hidden="false" customHeight="false" outlineLevel="0" collapsed="false">
      <c r="A1" s="41" t="s">
        <v>150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2" t="s">
        <v>151</v>
      </c>
      <c r="B2" s="42"/>
      <c r="C2" s="42"/>
      <c r="D2" s="42"/>
      <c r="E2" s="42"/>
      <c r="F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32</v>
      </c>
      <c r="D4" s="107"/>
      <c r="E4" s="45" t="s">
        <v>71</v>
      </c>
      <c r="F4" s="108" t="s">
        <v>46</v>
      </c>
    </row>
    <row r="5" customFormat="false" ht="12.75" hidden="false" customHeight="false" outlineLevel="0" collapsed="false">
      <c r="A5" s="44"/>
      <c r="B5" s="45"/>
      <c r="C5" s="109" t="s">
        <v>44</v>
      </c>
      <c r="D5" s="109" t="s">
        <v>47</v>
      </c>
      <c r="E5" s="45"/>
      <c r="F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467573</v>
      </c>
      <c r="D6" s="76" t="n">
        <v>467220</v>
      </c>
      <c r="E6" s="76"/>
      <c r="F6" s="76" t="n">
        <v>934793</v>
      </c>
    </row>
    <row r="7" customFormat="false" ht="15" hidden="false" customHeight="false" outlineLevel="0" collapsed="false">
      <c r="A7" s="75"/>
      <c r="B7" s="61" t="s">
        <v>57</v>
      </c>
      <c r="C7" s="77" t="n">
        <v>4431346</v>
      </c>
      <c r="D7" s="77" t="n">
        <v>4460373</v>
      </c>
      <c r="E7" s="77"/>
      <c r="F7" s="77" t="n">
        <v>8891719</v>
      </c>
    </row>
    <row r="8" customFormat="false" ht="15" hidden="false" customHeight="false" outlineLevel="0" collapsed="false">
      <c r="A8" s="75"/>
      <c r="B8" s="61" t="s">
        <v>119</v>
      </c>
      <c r="C8" s="59" t="n">
        <v>9.47733508992179</v>
      </c>
      <c r="D8" s="59" t="n">
        <v>9.54662257608835</v>
      </c>
      <c r="E8" s="59"/>
      <c r="F8" s="59" t="n">
        <v>9.51196575070631</v>
      </c>
    </row>
    <row r="9" customFormat="false" ht="15" hidden="false" customHeight="false" outlineLevel="0" collapsed="false">
      <c r="A9" s="75"/>
      <c r="B9" s="61" t="s">
        <v>59</v>
      </c>
      <c r="C9" s="77" t="n">
        <v>3335401</v>
      </c>
      <c r="D9" s="77" t="n">
        <v>3148967</v>
      </c>
      <c r="E9" s="77"/>
      <c r="F9" s="77" t="n">
        <v>6484368</v>
      </c>
    </row>
    <row r="10" customFormat="false" ht="15" hidden="false" customHeight="false" outlineLevel="0" collapsed="false">
      <c r="A10" s="75"/>
      <c r="B10" s="22" t="s">
        <v>120</v>
      </c>
      <c r="C10" s="110" t="n">
        <v>8.160701222123</v>
      </c>
      <c r="D10" s="110" t="n">
        <v>7.83617518974742</v>
      </c>
      <c r="E10" s="110"/>
      <c r="F10" s="110" t="n">
        <v>7.99981247648245</v>
      </c>
    </row>
    <row r="11" customFormat="false" ht="15" hidden="false" customHeight="true" outlineLevel="0" collapsed="false">
      <c r="A11" s="75" t="s">
        <v>48</v>
      </c>
      <c r="B11" s="61" t="s">
        <v>56</v>
      </c>
      <c r="C11" s="77"/>
      <c r="D11" s="77" t="n">
        <v>42956</v>
      </c>
      <c r="E11" s="77"/>
      <c r="F11" s="77" t="n">
        <v>42956</v>
      </c>
    </row>
    <row r="12" customFormat="false" ht="15" hidden="false" customHeight="false" outlineLevel="0" collapsed="false">
      <c r="A12" s="75"/>
      <c r="B12" s="61" t="s">
        <v>57</v>
      </c>
      <c r="C12" s="77"/>
      <c r="D12" s="77" t="n">
        <v>541798</v>
      </c>
      <c r="E12" s="77"/>
      <c r="F12" s="77" t="n">
        <v>541798</v>
      </c>
    </row>
    <row r="13" customFormat="false" ht="15" hidden="false" customHeight="false" outlineLevel="0" collapsed="false">
      <c r="A13" s="75"/>
      <c r="B13" s="61" t="s">
        <v>119</v>
      </c>
      <c r="C13" s="59"/>
      <c r="D13" s="59" t="n">
        <v>12.6128596703604</v>
      </c>
      <c r="E13" s="59"/>
      <c r="F13" s="59" t="n">
        <v>12.6128596703604</v>
      </c>
    </row>
    <row r="14" customFormat="false" ht="15" hidden="false" customHeight="false" outlineLevel="0" collapsed="false">
      <c r="A14" s="75"/>
      <c r="B14" s="61" t="s">
        <v>59</v>
      </c>
      <c r="C14" s="77"/>
      <c r="D14" s="77" t="n">
        <v>494490</v>
      </c>
      <c r="E14" s="77"/>
      <c r="F14" s="77" t="n">
        <v>494490</v>
      </c>
    </row>
    <row r="15" customFormat="false" ht="15" hidden="false" customHeight="false" outlineLevel="0" collapsed="false">
      <c r="A15" s="75"/>
      <c r="B15" s="22" t="s">
        <v>120</v>
      </c>
      <c r="C15" s="110"/>
      <c r="D15" s="110" t="n">
        <v>12.1082788510982</v>
      </c>
      <c r="E15" s="110"/>
      <c r="F15" s="110" t="n">
        <v>12.1082788510982</v>
      </c>
    </row>
    <row r="16" customFormat="false" ht="15" hidden="false" customHeight="true" outlineLevel="0" collapsed="false">
      <c r="A16" s="75" t="s">
        <v>49</v>
      </c>
      <c r="B16" s="61" t="s">
        <v>56</v>
      </c>
      <c r="C16" s="77"/>
      <c r="D16" s="77" t="n">
        <v>40606</v>
      </c>
      <c r="E16" s="77"/>
      <c r="F16" s="77" t="n">
        <v>40606</v>
      </c>
      <c r="J16" s="86"/>
    </row>
    <row r="17" customFormat="false" ht="15" hidden="false" customHeight="false" outlineLevel="0" collapsed="false">
      <c r="A17" s="75"/>
      <c r="B17" s="61" t="s">
        <v>57</v>
      </c>
      <c r="C17" s="77"/>
      <c r="D17" s="77" t="n">
        <v>2480638</v>
      </c>
      <c r="E17" s="77"/>
      <c r="F17" s="77" t="n">
        <v>2480638</v>
      </c>
    </row>
    <row r="18" customFormat="false" ht="15" hidden="false" customHeight="false" outlineLevel="0" collapsed="false">
      <c r="A18" s="75"/>
      <c r="B18" s="61" t="s">
        <v>119</v>
      </c>
      <c r="C18" s="59"/>
      <c r="D18" s="59" t="n">
        <v>61.0904299857164</v>
      </c>
      <c r="E18" s="59"/>
      <c r="F18" s="59" t="n">
        <v>61.0904299857164</v>
      </c>
    </row>
    <row r="19" customFormat="false" ht="15" hidden="false" customHeight="false" outlineLevel="0" collapsed="false">
      <c r="A19" s="75"/>
      <c r="B19" s="61" t="s">
        <v>59</v>
      </c>
      <c r="C19" s="77"/>
      <c r="D19" s="77" t="n">
        <v>2359770</v>
      </c>
      <c r="E19" s="77"/>
      <c r="F19" s="77" t="n">
        <v>2359770</v>
      </c>
    </row>
    <row r="20" customFormat="false" ht="15" hidden="false" customHeight="false" outlineLevel="0" collapsed="false">
      <c r="A20" s="75"/>
      <c r="B20" s="22" t="s">
        <v>120</v>
      </c>
      <c r="C20" s="110"/>
      <c r="D20" s="110" t="n">
        <v>58.4680376610505</v>
      </c>
      <c r="E20" s="110"/>
      <c r="F20" s="110" t="n">
        <v>58.4680376610505</v>
      </c>
    </row>
    <row r="21" customFormat="false" ht="15" hidden="false" customHeight="true" outlineLevel="0" collapsed="false">
      <c r="A21" s="75" t="s">
        <v>50</v>
      </c>
      <c r="B21" s="61" t="s">
        <v>56</v>
      </c>
      <c r="C21" s="77"/>
      <c r="D21" s="77" t="n">
        <v>118201</v>
      </c>
      <c r="E21" s="77"/>
      <c r="F21" s="77" t="n">
        <v>118201</v>
      </c>
    </row>
    <row r="22" customFormat="false" ht="15" hidden="false" customHeight="false" outlineLevel="0" collapsed="false">
      <c r="A22" s="75"/>
      <c r="B22" s="61" t="s">
        <v>57</v>
      </c>
      <c r="C22" s="77"/>
      <c r="D22" s="77" t="n">
        <v>1542916</v>
      </c>
      <c r="E22" s="77"/>
      <c r="F22" s="77" t="n">
        <v>1542916</v>
      </c>
    </row>
    <row r="23" customFormat="false" ht="15" hidden="false" customHeight="false" outlineLevel="0" collapsed="false">
      <c r="A23" s="75"/>
      <c r="B23" s="61" t="s">
        <v>119</v>
      </c>
      <c r="C23" s="59"/>
      <c r="D23" s="59" t="n">
        <v>13.0533244219592</v>
      </c>
      <c r="E23" s="59"/>
      <c r="F23" s="59" t="n">
        <v>13.0533244219592</v>
      </c>
    </row>
    <row r="24" customFormat="false" ht="15" hidden="false" customHeight="false" outlineLevel="0" collapsed="false">
      <c r="A24" s="75"/>
      <c r="B24" s="61" t="s">
        <v>59</v>
      </c>
      <c r="C24" s="77"/>
      <c r="D24" s="77" t="n">
        <v>1412913</v>
      </c>
      <c r="E24" s="77"/>
      <c r="F24" s="77" t="n">
        <v>1412913</v>
      </c>
    </row>
    <row r="25" customFormat="false" ht="15" hidden="false" customHeight="false" outlineLevel="0" collapsed="false">
      <c r="A25" s="75"/>
      <c r="B25" s="22" t="s">
        <v>120</v>
      </c>
      <c r="C25" s="110"/>
      <c r="D25" s="110" t="n">
        <v>12.5645875573578</v>
      </c>
      <c r="E25" s="110"/>
      <c r="F25" s="110" t="n">
        <v>12.5645875573578</v>
      </c>
    </row>
    <row r="26" customFormat="false" ht="15" hidden="false" customHeight="true" outlineLevel="0" collapsed="false">
      <c r="A26" s="75" t="s">
        <v>71</v>
      </c>
      <c r="B26" s="61" t="s">
        <v>56</v>
      </c>
      <c r="C26" s="77" t="n">
        <v>185</v>
      </c>
      <c r="D26" s="77"/>
      <c r="E26" s="77" t="n">
        <v>3726</v>
      </c>
      <c r="F26" s="77" t="n">
        <v>3911</v>
      </c>
      <c r="J26" s="86"/>
    </row>
    <row r="27" customFormat="false" ht="15" hidden="false" customHeight="false" outlineLevel="0" collapsed="false">
      <c r="A27" s="75"/>
      <c r="B27" s="61" t="s">
        <v>57</v>
      </c>
      <c r="C27" s="77" t="n">
        <v>2075</v>
      </c>
      <c r="D27" s="77"/>
      <c r="E27" s="77" t="n">
        <v>56918</v>
      </c>
      <c r="F27" s="77" t="n">
        <v>58993</v>
      </c>
    </row>
    <row r="28" customFormat="false" ht="15" hidden="false" customHeight="false" outlineLevel="0" collapsed="false">
      <c r="A28" s="75"/>
      <c r="B28" s="61" t="s">
        <v>119</v>
      </c>
      <c r="C28" s="59" t="n">
        <v>11.2162162162162</v>
      </c>
      <c r="D28" s="59"/>
      <c r="E28" s="59" t="n">
        <v>15.2758990874933</v>
      </c>
      <c r="F28" s="59" t="n">
        <v>15.083866018921</v>
      </c>
    </row>
    <row r="29" customFormat="false" ht="15" hidden="false" customHeight="false" outlineLevel="0" collapsed="false">
      <c r="A29" s="75"/>
      <c r="B29" s="61" t="s">
        <v>59</v>
      </c>
      <c r="C29" s="77" t="n">
        <v>1687</v>
      </c>
      <c r="D29" s="77"/>
      <c r="E29" s="77" t="n">
        <v>11982</v>
      </c>
      <c r="F29" s="77" t="n">
        <v>13669</v>
      </c>
    </row>
    <row r="30" customFormat="false" ht="15" hidden="false" customHeight="false" outlineLevel="0" collapsed="false">
      <c r="A30" s="75"/>
      <c r="B30" s="22" t="s">
        <v>120</v>
      </c>
      <c r="C30" s="110" t="n">
        <v>11.3221476510067</v>
      </c>
      <c r="D30" s="110"/>
      <c r="E30" s="110" t="n">
        <v>13.432735426009</v>
      </c>
      <c r="F30" s="110" t="n">
        <v>13.1306436119116</v>
      </c>
    </row>
    <row r="31" customFormat="false" ht="15" hidden="false" customHeight="true" outlineLevel="0" collapsed="false">
      <c r="A31" s="112" t="s">
        <v>46</v>
      </c>
      <c r="B31" s="113" t="s">
        <v>56</v>
      </c>
      <c r="C31" s="114" t="n">
        <v>467758</v>
      </c>
      <c r="D31" s="114" t="n">
        <v>668983</v>
      </c>
      <c r="E31" s="114" t="n">
        <v>3726</v>
      </c>
      <c r="F31" s="115" t="n">
        <v>1140467</v>
      </c>
    </row>
    <row r="32" customFormat="false" ht="15" hidden="false" customHeight="false" outlineLevel="0" collapsed="false">
      <c r="A32" s="112"/>
      <c r="B32" s="113" t="s">
        <v>57</v>
      </c>
      <c r="C32" s="114" t="n">
        <v>4433421</v>
      </c>
      <c r="D32" s="114" t="n">
        <v>9025725</v>
      </c>
      <c r="E32" s="114" t="n">
        <v>56918</v>
      </c>
      <c r="F32" s="115" t="n">
        <v>13516064</v>
      </c>
    </row>
    <row r="33" customFormat="false" ht="15" hidden="false" customHeight="false" outlineLevel="0" collapsed="false">
      <c r="A33" s="112"/>
      <c r="B33" s="113" t="s">
        <v>119</v>
      </c>
      <c r="C33" s="116" t="n">
        <v>9.47802282376785</v>
      </c>
      <c r="D33" s="116" t="n">
        <v>13.4917105516882</v>
      </c>
      <c r="E33" s="116" t="n">
        <v>15.2758990874933</v>
      </c>
      <c r="F33" s="117" t="n">
        <v>11.8513415995377</v>
      </c>
    </row>
    <row r="34" customFormat="false" ht="15" hidden="false" customHeight="false" outlineLevel="0" collapsed="false">
      <c r="A34" s="112"/>
      <c r="B34" s="113" t="s">
        <v>59</v>
      </c>
      <c r="C34" s="114" t="n">
        <v>3337088</v>
      </c>
      <c r="D34" s="114" t="n">
        <v>7416140</v>
      </c>
      <c r="E34" s="114" t="n">
        <v>11982</v>
      </c>
      <c r="F34" s="115" t="n">
        <v>10765210</v>
      </c>
    </row>
    <row r="35" customFormat="false" ht="15" hidden="false" customHeight="false" outlineLevel="0" collapsed="false">
      <c r="A35" s="112"/>
      <c r="B35" s="118" t="s">
        <v>120</v>
      </c>
      <c r="C35" s="119" t="n">
        <v>8.16185333020271</v>
      </c>
      <c r="D35" s="119" t="n">
        <v>12.4536146874648</v>
      </c>
      <c r="E35" s="119" t="n">
        <v>13.432735426009</v>
      </c>
      <c r="F35" s="120" t="n">
        <v>10.7089132430811</v>
      </c>
    </row>
    <row r="36" customFormat="false" ht="15" hidden="false" customHeight="true" outlineLevel="0" collapsed="false">
      <c r="A36" s="121" t="s">
        <v>18</v>
      </c>
      <c r="B36" s="121"/>
      <c r="C36" s="121"/>
      <c r="D36" s="121"/>
      <c r="E36" s="121"/>
      <c r="F36" s="121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A35"/>
    <mergeCell ref="A36:F36"/>
  </mergeCells>
  <printOptions headings="false" gridLines="false" gridLinesSet="true" horizontalCentered="true" verticalCentered="true"/>
  <pageMargins left="0.747916666666667" right="0.747916666666667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true" hidden="false" outlineLevel="0" max="4" min="3" style="40" width="13.85"/>
    <col collapsed="false" customWidth="true" hidden="false" outlineLevel="0" max="5" min="5" style="40" width="12.28"/>
    <col collapsed="false" customWidth="true" hidden="false" outlineLevel="0" max="6" min="6" style="40" width="15.41"/>
    <col collapsed="false" customWidth="false" hidden="false" outlineLevel="0" max="257" min="7" style="40" width="11.42"/>
  </cols>
  <sheetData>
    <row r="1" customFormat="false" ht="15.75" hidden="false" customHeight="false" outlineLevel="0" collapsed="false">
      <c r="A1" s="41" t="s">
        <v>152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2" t="s">
        <v>153</v>
      </c>
      <c r="B2" s="42"/>
      <c r="C2" s="42"/>
      <c r="D2" s="42"/>
      <c r="E2" s="42"/>
      <c r="F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32</v>
      </c>
      <c r="D4" s="107"/>
      <c r="E4" s="45" t="s">
        <v>71</v>
      </c>
      <c r="F4" s="108" t="s">
        <v>46</v>
      </c>
    </row>
    <row r="5" customFormat="false" ht="12.75" hidden="false" customHeight="false" outlineLevel="0" collapsed="false">
      <c r="A5" s="44"/>
      <c r="B5" s="45"/>
      <c r="C5" s="109" t="s">
        <v>44</v>
      </c>
      <c r="D5" s="109" t="s">
        <v>47</v>
      </c>
      <c r="E5" s="45"/>
      <c r="F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408715</v>
      </c>
      <c r="D6" s="76" t="n">
        <v>401850</v>
      </c>
      <c r="E6" s="76"/>
      <c r="F6" s="76" t="n">
        <v>810565</v>
      </c>
    </row>
    <row r="7" customFormat="false" ht="15" hidden="false" customHeight="false" outlineLevel="0" collapsed="false">
      <c r="A7" s="75"/>
      <c r="B7" s="61" t="s">
        <v>61</v>
      </c>
      <c r="C7" s="77" t="n">
        <v>2612540</v>
      </c>
      <c r="D7" s="77" t="n">
        <v>2413676</v>
      </c>
      <c r="E7" s="77"/>
      <c r="F7" s="77" t="n">
        <v>5026216</v>
      </c>
    </row>
    <row r="8" customFormat="false" ht="15" hidden="false" customHeight="false" outlineLevel="0" collapsed="false">
      <c r="A8" s="75"/>
      <c r="B8" s="61" t="s">
        <v>123</v>
      </c>
      <c r="C8" s="59" t="n">
        <v>6.39208250247728</v>
      </c>
      <c r="D8" s="59" t="n">
        <v>6.00641035212144</v>
      </c>
      <c r="E8" s="59"/>
      <c r="F8" s="59" t="n">
        <v>6.20087963334218</v>
      </c>
    </row>
    <row r="9" customFormat="false" ht="15" hidden="false" customHeight="false" outlineLevel="0" collapsed="false">
      <c r="A9" s="75"/>
      <c r="B9" s="61" t="s">
        <v>124</v>
      </c>
      <c r="C9" s="60" t="n">
        <v>47742.6202755607</v>
      </c>
      <c r="D9" s="60" t="n">
        <v>41411.6830940207</v>
      </c>
      <c r="E9" s="60"/>
      <c r="F9" s="60" t="n">
        <v>89154.3033695813</v>
      </c>
    </row>
    <row r="10" customFormat="false" ht="15" hidden="false" customHeight="false" outlineLevel="0" collapsed="false">
      <c r="A10" s="75"/>
      <c r="B10" s="61" t="s">
        <v>146</v>
      </c>
      <c r="C10" s="60" t="n">
        <v>9750.1750782816</v>
      </c>
      <c r="D10" s="60" t="n">
        <v>8751.80132097198</v>
      </c>
      <c r="E10" s="60"/>
      <c r="F10" s="60" t="n">
        <v>18501.9763992536</v>
      </c>
    </row>
    <row r="11" customFormat="false" ht="15" hidden="false" customHeight="false" outlineLevel="0" collapsed="false">
      <c r="A11" s="75"/>
      <c r="B11" s="61" t="s">
        <v>147</v>
      </c>
      <c r="C11" s="60" t="n">
        <v>7144.28060441927</v>
      </c>
      <c r="D11" s="60" t="n">
        <v>6438.09556410516</v>
      </c>
      <c r="E11" s="60"/>
      <c r="F11" s="60" t="n">
        <v>13582.3761685244</v>
      </c>
    </row>
    <row r="12" customFormat="false" ht="15" hidden="false" customHeight="false" outlineLevel="0" collapsed="false">
      <c r="A12" s="75"/>
      <c r="B12" s="22" t="s">
        <v>127</v>
      </c>
      <c r="C12" s="82" t="n">
        <v>64637.0759582615</v>
      </c>
      <c r="D12" s="82" t="n">
        <v>56601.5799790978</v>
      </c>
      <c r="E12" s="82"/>
      <c r="F12" s="82" t="n">
        <v>121238.65593735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7"/>
      <c r="D13" s="77" t="n">
        <v>40839</v>
      </c>
      <c r="E13" s="77" t="n">
        <v>0</v>
      </c>
      <c r="F13" s="77" t="n">
        <v>40839</v>
      </c>
    </row>
    <row r="14" customFormat="false" ht="15" hidden="false" customHeight="false" outlineLevel="0" collapsed="false">
      <c r="A14" s="75"/>
      <c r="B14" s="61" t="s">
        <v>61</v>
      </c>
      <c r="C14" s="77"/>
      <c r="D14" s="77" t="n">
        <v>465240</v>
      </c>
      <c r="E14" s="77"/>
      <c r="F14" s="77" t="n">
        <v>465240</v>
      </c>
    </row>
    <row r="15" customFormat="false" ht="15" hidden="false" customHeight="false" outlineLevel="0" collapsed="false">
      <c r="A15" s="75"/>
      <c r="B15" s="61" t="s">
        <v>123</v>
      </c>
      <c r="C15" s="59"/>
      <c r="D15" s="59" t="n">
        <v>11.3920517152722</v>
      </c>
      <c r="E15" s="59"/>
      <c r="F15" s="59" t="n">
        <v>11.3920517152722</v>
      </c>
    </row>
    <row r="16" customFormat="false" ht="15" hidden="false" customHeight="false" outlineLevel="0" collapsed="false">
      <c r="A16" s="75"/>
      <c r="B16" s="61" t="s">
        <v>124</v>
      </c>
      <c r="C16" s="60"/>
      <c r="D16" s="60" t="n">
        <v>7222.24881880429</v>
      </c>
      <c r="E16" s="60"/>
      <c r="F16" s="60" t="n">
        <v>7222.24881880429</v>
      </c>
    </row>
    <row r="17" customFormat="false" ht="15" hidden="false" customHeight="false" outlineLevel="0" collapsed="false">
      <c r="A17" s="75"/>
      <c r="B17" s="61" t="s">
        <v>146</v>
      </c>
      <c r="C17" s="60"/>
      <c r="D17" s="60" t="n">
        <v>1260.12675609113</v>
      </c>
      <c r="E17" s="60"/>
      <c r="F17" s="60" t="n">
        <v>1260.12675609113</v>
      </c>
    </row>
    <row r="18" customFormat="false" ht="15" hidden="false" customHeight="false" outlineLevel="0" collapsed="false">
      <c r="A18" s="75"/>
      <c r="B18" s="61" t="s">
        <v>147</v>
      </c>
      <c r="C18" s="60"/>
      <c r="D18" s="60" t="n">
        <v>924.998095622423</v>
      </c>
      <c r="E18" s="60"/>
      <c r="F18" s="60" t="n">
        <v>924.998095622423</v>
      </c>
    </row>
    <row r="19" customFormat="false" ht="15" hidden="false" customHeight="false" outlineLevel="0" collapsed="false">
      <c r="A19" s="75"/>
      <c r="B19" s="22" t="s">
        <v>127</v>
      </c>
      <c r="C19" s="82" t="n">
        <v>0</v>
      </c>
      <c r="D19" s="82" t="n">
        <v>9407.37367051784</v>
      </c>
      <c r="E19" s="82" t="n">
        <v>0</v>
      </c>
      <c r="F19" s="82" t="n">
        <v>9407.37367051784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7"/>
      <c r="D20" s="77" t="n">
        <v>40360</v>
      </c>
      <c r="E20" s="77" t="n">
        <v>0</v>
      </c>
      <c r="F20" s="77" t="n">
        <v>40360</v>
      </c>
      <c r="J20" s="86"/>
    </row>
    <row r="21" customFormat="false" ht="15" hidden="false" customHeight="false" outlineLevel="0" collapsed="false">
      <c r="A21" s="75"/>
      <c r="B21" s="61" t="s">
        <v>61</v>
      </c>
      <c r="C21" s="77"/>
      <c r="D21" s="77" t="n">
        <v>2321086</v>
      </c>
      <c r="E21" s="77"/>
      <c r="F21" s="77" t="n">
        <v>2321086</v>
      </c>
    </row>
    <row r="22" customFormat="false" ht="15" hidden="false" customHeight="false" outlineLevel="0" collapsed="false">
      <c r="A22" s="75"/>
      <c r="B22" s="61" t="s">
        <v>123</v>
      </c>
      <c r="C22" s="59"/>
      <c r="D22" s="59" t="n">
        <v>57.5095639246779</v>
      </c>
      <c r="E22" s="59"/>
      <c r="F22" s="59" t="n">
        <v>57.5095639246779</v>
      </c>
    </row>
    <row r="23" customFormat="false" ht="15" hidden="false" customHeight="false" outlineLevel="0" collapsed="false">
      <c r="A23" s="75"/>
      <c r="B23" s="61" t="s">
        <v>124</v>
      </c>
      <c r="C23" s="60"/>
      <c r="D23" s="60" t="n">
        <v>36772.2314686376</v>
      </c>
      <c r="E23" s="60"/>
      <c r="F23" s="60" t="n">
        <v>36772.2314686376</v>
      </c>
    </row>
    <row r="24" customFormat="false" ht="15" hidden="false" customHeight="false" outlineLevel="0" collapsed="false">
      <c r="A24" s="75"/>
      <c r="B24" s="61" t="s">
        <v>146</v>
      </c>
      <c r="C24" s="60"/>
      <c r="D24" s="60" t="n">
        <v>6333.01670358531</v>
      </c>
      <c r="E24" s="60"/>
      <c r="F24" s="60" t="n">
        <v>6333.01670358531</v>
      </c>
    </row>
    <row r="25" customFormat="false" ht="15" hidden="false" customHeight="false" outlineLevel="0" collapsed="false">
      <c r="A25" s="75"/>
      <c r="B25" s="61" t="s">
        <v>147</v>
      </c>
      <c r="C25" s="60"/>
      <c r="D25" s="60" t="n">
        <v>7901.84244702393</v>
      </c>
      <c r="E25" s="60"/>
      <c r="F25" s="60" t="n">
        <v>7901.84244702393</v>
      </c>
    </row>
    <row r="26" customFormat="false" ht="15" hidden="false" customHeight="false" outlineLevel="0" collapsed="false">
      <c r="A26" s="75"/>
      <c r="B26" s="22" t="s">
        <v>127</v>
      </c>
      <c r="C26" s="82" t="n">
        <v>0</v>
      </c>
      <c r="D26" s="82" t="n">
        <v>51007.0906192468</v>
      </c>
      <c r="E26" s="82" t="n">
        <v>0</v>
      </c>
      <c r="F26" s="82" t="n">
        <v>51007.0906192468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7"/>
      <c r="D27" s="77" t="n">
        <v>112452</v>
      </c>
      <c r="E27" s="77" t="n">
        <v>0</v>
      </c>
      <c r="F27" s="77" t="n">
        <v>112452</v>
      </c>
    </row>
    <row r="28" customFormat="false" ht="15" hidden="false" customHeight="false" outlineLevel="0" collapsed="false">
      <c r="A28" s="75"/>
      <c r="B28" s="61" t="s">
        <v>61</v>
      </c>
      <c r="C28" s="77"/>
      <c r="D28" s="77" t="n">
        <v>1380602</v>
      </c>
      <c r="E28" s="77"/>
      <c r="F28" s="77" t="n">
        <v>1380602</v>
      </c>
    </row>
    <row r="29" customFormat="false" ht="15" hidden="false" customHeight="false" outlineLevel="0" collapsed="false">
      <c r="A29" s="75"/>
      <c r="B29" s="61" t="s">
        <v>123</v>
      </c>
      <c r="C29" s="59"/>
      <c r="D29" s="59" t="n">
        <v>12.2772560737026</v>
      </c>
      <c r="E29" s="59"/>
      <c r="F29" s="59" t="n">
        <v>12.2772560737026</v>
      </c>
    </row>
    <row r="30" customFormat="false" ht="15" hidden="false" customHeight="false" outlineLevel="0" collapsed="false">
      <c r="A30" s="75"/>
      <c r="B30" s="61" t="s">
        <v>124</v>
      </c>
      <c r="C30" s="60"/>
      <c r="D30" s="60" t="n">
        <v>20110.737190218</v>
      </c>
      <c r="E30" s="60"/>
      <c r="F30" s="60" t="n">
        <v>20110.737190218</v>
      </c>
    </row>
    <row r="31" customFormat="false" ht="15" hidden="false" customHeight="false" outlineLevel="0" collapsed="false">
      <c r="A31" s="75"/>
      <c r="B31" s="61" t="s">
        <v>146</v>
      </c>
      <c r="C31" s="60"/>
      <c r="D31" s="60" t="n">
        <v>3436.49846885123</v>
      </c>
      <c r="E31" s="60"/>
      <c r="F31" s="60" t="n">
        <v>3436.49846885123</v>
      </c>
    </row>
    <row r="32" customFormat="false" ht="15" hidden="false" customHeight="false" outlineLevel="0" collapsed="false">
      <c r="A32" s="75"/>
      <c r="B32" s="61" t="s">
        <v>147</v>
      </c>
      <c r="C32" s="60"/>
      <c r="D32" s="60" t="n">
        <v>3699.71594369641</v>
      </c>
      <c r="E32" s="60"/>
      <c r="F32" s="60" t="n">
        <v>3699.71594369641</v>
      </c>
    </row>
    <row r="33" customFormat="false" ht="15" hidden="false" customHeight="false" outlineLevel="0" collapsed="false">
      <c r="A33" s="75"/>
      <c r="B33" s="22" t="s">
        <v>127</v>
      </c>
      <c r="C33" s="82" t="n">
        <v>0</v>
      </c>
      <c r="D33" s="82" t="n">
        <v>27246.9516027656</v>
      </c>
      <c r="E33" s="82" t="n">
        <v>0</v>
      </c>
      <c r="F33" s="82" t="n">
        <v>27246.9516027656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77" t="n">
        <v>149</v>
      </c>
      <c r="D34" s="77"/>
      <c r="E34" s="77" t="n">
        <v>892</v>
      </c>
      <c r="F34" s="77" t="n">
        <v>1041</v>
      </c>
      <c r="J34" s="86"/>
    </row>
    <row r="35" customFormat="false" ht="15" hidden="false" customHeight="false" outlineLevel="0" collapsed="false">
      <c r="A35" s="75"/>
      <c r="B35" s="61" t="s">
        <v>61</v>
      </c>
      <c r="C35" s="77" t="n">
        <v>1521</v>
      </c>
      <c r="D35" s="77"/>
      <c r="E35" s="77" t="n">
        <v>11046</v>
      </c>
      <c r="F35" s="77" t="n">
        <v>12567</v>
      </c>
    </row>
    <row r="36" customFormat="false" ht="15" hidden="false" customHeight="false" outlineLevel="0" collapsed="false">
      <c r="A36" s="75"/>
      <c r="B36" s="61" t="s">
        <v>123</v>
      </c>
      <c r="C36" s="59" t="n">
        <v>10.2080536912752</v>
      </c>
      <c r="D36" s="59"/>
      <c r="E36" s="59" t="n">
        <v>12.3834080717489</v>
      </c>
      <c r="F36" s="59" t="n">
        <v>12.0720461095101</v>
      </c>
    </row>
    <row r="37" customFormat="false" ht="15" hidden="false" customHeight="false" outlineLevel="0" collapsed="false">
      <c r="A37" s="75"/>
      <c r="B37" s="61" t="s">
        <v>124</v>
      </c>
      <c r="C37" s="77" t="n">
        <v>23.1933098672225</v>
      </c>
      <c r="D37" s="77" t="n">
        <v>0</v>
      </c>
      <c r="E37" s="60" t="n">
        <v>196.429906508749</v>
      </c>
      <c r="F37" s="60" t="n">
        <v>219.623216375972</v>
      </c>
    </row>
    <row r="38" customFormat="false" ht="15" hidden="false" customHeight="false" outlineLevel="0" collapsed="false">
      <c r="A38" s="75"/>
      <c r="B38" s="61" t="s">
        <v>146</v>
      </c>
      <c r="C38" s="77" t="n">
        <v>4.71012664715898</v>
      </c>
      <c r="D38" s="77" t="n">
        <v>0</v>
      </c>
      <c r="E38" s="60" t="n">
        <v>34.0228168160602</v>
      </c>
      <c r="F38" s="60" t="n">
        <v>38.7329434632191</v>
      </c>
    </row>
    <row r="39" customFormat="false" ht="15" hidden="false" customHeight="false" outlineLevel="0" collapsed="false">
      <c r="A39" s="75"/>
      <c r="B39" s="61" t="s">
        <v>147</v>
      </c>
      <c r="C39" s="77" t="n">
        <v>0</v>
      </c>
      <c r="D39" s="77"/>
      <c r="E39" s="60" t="n">
        <v>26.3181679344075</v>
      </c>
      <c r="F39" s="60" t="n">
        <v>26.3181679344075</v>
      </c>
    </row>
    <row r="40" customFormat="false" ht="15" hidden="false" customHeight="false" outlineLevel="0" collapsed="false">
      <c r="A40" s="75"/>
      <c r="B40" s="22" t="s">
        <v>127</v>
      </c>
      <c r="C40" s="81" t="n">
        <v>27.9034365143815</v>
      </c>
      <c r="D40" s="81" t="n">
        <v>0</v>
      </c>
      <c r="E40" s="82" t="n">
        <v>256.770891259217</v>
      </c>
      <c r="F40" s="82" t="n">
        <v>284.674327773599</v>
      </c>
    </row>
    <row r="41" customFormat="false" ht="15" hidden="false" customHeight="true" outlineLevel="0" collapsed="false">
      <c r="A41" s="112" t="s">
        <v>46</v>
      </c>
      <c r="B41" s="113" t="s">
        <v>93</v>
      </c>
      <c r="C41" s="114" t="n">
        <v>408864</v>
      </c>
      <c r="D41" s="114" t="n">
        <v>595501</v>
      </c>
      <c r="E41" s="114" t="n">
        <v>892</v>
      </c>
      <c r="F41" s="115" t="n">
        <v>1005257</v>
      </c>
    </row>
    <row r="42" customFormat="false" ht="15" hidden="false" customHeight="false" outlineLevel="0" collapsed="false">
      <c r="A42" s="112"/>
      <c r="B42" s="113" t="s">
        <v>61</v>
      </c>
      <c r="C42" s="114" t="n">
        <v>2614061</v>
      </c>
      <c r="D42" s="114" t="n">
        <v>6580604</v>
      </c>
      <c r="E42" s="114" t="n">
        <v>11046</v>
      </c>
      <c r="F42" s="115" t="n">
        <v>9205711</v>
      </c>
    </row>
    <row r="43" customFormat="false" ht="15" hidden="false" customHeight="false" outlineLevel="0" collapsed="false">
      <c r="A43" s="112"/>
      <c r="B43" s="113" t="s">
        <v>123</v>
      </c>
      <c r="C43" s="116" t="n">
        <v>6.39347313532128</v>
      </c>
      <c r="D43" s="116" t="n">
        <v>11.0505339201781</v>
      </c>
      <c r="E43" s="116" t="n">
        <v>12.3834080717489</v>
      </c>
      <c r="F43" s="117" t="n">
        <v>9.15756965631674</v>
      </c>
    </row>
    <row r="44" customFormat="false" ht="15" hidden="false" customHeight="false" outlineLevel="0" collapsed="false">
      <c r="A44" s="112"/>
      <c r="B44" s="113" t="s">
        <v>124</v>
      </c>
      <c r="C44" s="122" t="n">
        <v>47765.8135854279</v>
      </c>
      <c r="D44" s="122" t="n">
        <v>105516.900571681</v>
      </c>
      <c r="E44" s="122" t="n">
        <v>196.429906508749</v>
      </c>
      <c r="F44" s="123" t="n">
        <v>153479.144063617</v>
      </c>
    </row>
    <row r="45" customFormat="false" ht="15" hidden="false" customHeight="false" outlineLevel="0" collapsed="false">
      <c r="A45" s="112"/>
      <c r="B45" s="113" t="s">
        <v>146</v>
      </c>
      <c r="C45" s="122" t="n">
        <v>9754.88520492875</v>
      </c>
      <c r="D45" s="122" t="n">
        <v>19781.4432494996</v>
      </c>
      <c r="E45" s="122" t="n">
        <v>34.0228168160602</v>
      </c>
      <c r="F45" s="123" t="n">
        <v>29570.3512712445</v>
      </c>
    </row>
    <row r="46" customFormat="false" ht="15" hidden="false" customHeight="false" outlineLevel="0" collapsed="false">
      <c r="A46" s="112"/>
      <c r="B46" s="113" t="s">
        <v>147</v>
      </c>
      <c r="C46" s="122" t="n">
        <v>7144.28060441927</v>
      </c>
      <c r="D46" s="122" t="n">
        <v>18964.6520504479</v>
      </c>
      <c r="E46" s="122" t="n">
        <v>26.3181679344075</v>
      </c>
      <c r="F46" s="123" t="n">
        <v>26135.2508228016</v>
      </c>
    </row>
    <row r="47" customFormat="false" ht="15" hidden="false" customHeight="false" outlineLevel="0" collapsed="false">
      <c r="A47" s="112"/>
      <c r="B47" s="118" t="s">
        <v>127</v>
      </c>
      <c r="C47" s="124" t="n">
        <v>64664.9793947759</v>
      </c>
      <c r="D47" s="124" t="n">
        <v>144262.995871628</v>
      </c>
      <c r="E47" s="124" t="n">
        <v>256.770891259217</v>
      </c>
      <c r="F47" s="125" t="n">
        <v>209184.746157663</v>
      </c>
    </row>
    <row r="48" customFormat="false" ht="15" hidden="false" customHeight="false" outlineLevel="0" collapsed="false">
      <c r="A48" s="131" t="s">
        <v>18</v>
      </c>
      <c r="B48" s="132"/>
      <c r="C48" s="132"/>
      <c r="D48" s="132"/>
      <c r="E48" s="132"/>
      <c r="F48" s="133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</row>
    <row r="51" customFormat="false" ht="12.75" hidden="false" customHeight="false" outlineLevel="0" collapsed="false">
      <c r="F51" s="86"/>
    </row>
    <row r="52" customFormat="false" ht="12.75" hidden="false" customHeight="false" outlineLevel="0" collapsed="false">
      <c r="F52" s="86"/>
    </row>
    <row r="53" customFormat="false" ht="18" hidden="false" customHeight="false" outlineLevel="0" collapsed="false">
      <c r="F53" s="134"/>
    </row>
    <row r="54" customFormat="false" ht="12.75" hidden="false" customHeight="false" outlineLevel="0" collapsed="false">
      <c r="F54" s="86"/>
    </row>
    <row r="55" customFormat="false" ht="12.75" hidden="false" customHeight="false" outlineLevel="0" collapsed="false">
      <c r="F55" s="86"/>
    </row>
    <row r="56" customFormat="false" ht="12.75" hidden="false" customHeight="false" outlineLevel="0" collapsed="false">
      <c r="F56" s="86"/>
    </row>
  </sheetData>
  <mergeCells count="14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0.747916666666667" right="0.747916666666667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true" hidden="false" outlineLevel="0" max="3" min="3" style="40" width="14.56"/>
    <col collapsed="false" customWidth="true" hidden="false" outlineLevel="0" max="4" min="4" style="40" width="14.41"/>
    <col collapsed="false" customWidth="true" hidden="false" outlineLevel="0" max="5" min="5" style="40" width="15.85"/>
    <col collapsed="false" customWidth="true" hidden="false" outlineLevel="0" max="6" min="6" style="40" width="13.85"/>
    <col collapsed="false" customWidth="true" hidden="false" outlineLevel="0" max="7" min="7" style="40" width="14.41"/>
    <col collapsed="false" customWidth="true" hidden="false" outlineLevel="0" max="8" min="8" style="40" width="14.56"/>
    <col collapsed="false" customWidth="true" hidden="false" outlineLevel="0" max="9" min="9" style="40" width="15.85"/>
    <col collapsed="false" customWidth="true" hidden="false" outlineLevel="0" max="12" min="10" style="40" width="15.41"/>
    <col collapsed="false" customWidth="false" hidden="false" outlineLevel="0" max="257" min="13" style="40" width="11.42"/>
  </cols>
  <sheetData>
    <row r="1" customFormat="false" ht="15.75" hidden="false" customHeight="false" outlineLevel="0" collapsed="false">
      <c r="A1" s="41" t="s">
        <v>1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44</v>
      </c>
      <c r="D4" s="107"/>
      <c r="E4" s="107"/>
      <c r="F4" s="107"/>
      <c r="G4" s="107" t="s">
        <v>47</v>
      </c>
      <c r="H4" s="107"/>
      <c r="I4" s="107"/>
      <c r="J4" s="107"/>
      <c r="K4" s="45" t="s">
        <v>71</v>
      </c>
      <c r="L4" s="108" t="s">
        <v>46</v>
      </c>
    </row>
    <row r="5" customFormat="false" ht="39.75" hidden="false" customHeight="true" outlineLevel="0" collapsed="false">
      <c r="A5" s="44"/>
      <c r="B5" s="45"/>
      <c r="C5" s="45" t="s">
        <v>156</v>
      </c>
      <c r="D5" s="45" t="s">
        <v>157</v>
      </c>
      <c r="E5" s="45" t="s">
        <v>158</v>
      </c>
      <c r="F5" s="45" t="s">
        <v>46</v>
      </c>
      <c r="G5" s="45" t="s">
        <v>156</v>
      </c>
      <c r="H5" s="45" t="s">
        <v>157</v>
      </c>
      <c r="I5" s="45" t="s">
        <v>158</v>
      </c>
      <c r="J5" s="45" t="s">
        <v>46</v>
      </c>
      <c r="K5" s="45"/>
      <c r="L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383422</v>
      </c>
      <c r="D6" s="76" t="n">
        <v>82373</v>
      </c>
      <c r="E6" s="76" t="n">
        <v>1778</v>
      </c>
      <c r="F6" s="76"/>
      <c r="G6" s="76" t="n">
        <v>467573</v>
      </c>
      <c r="H6" s="76" t="n">
        <v>289409</v>
      </c>
      <c r="I6" s="76" t="n">
        <v>176376</v>
      </c>
      <c r="J6" s="76" t="n">
        <v>1435</v>
      </c>
      <c r="K6" s="76"/>
      <c r="L6" s="76" t="n">
        <v>467220</v>
      </c>
    </row>
    <row r="7" customFormat="false" ht="15" hidden="false" customHeight="false" outlineLevel="0" collapsed="false">
      <c r="A7" s="75"/>
      <c r="B7" s="61" t="s">
        <v>57</v>
      </c>
      <c r="C7" s="77" t="n">
        <v>3766369</v>
      </c>
      <c r="D7" s="77" t="n">
        <v>631143</v>
      </c>
      <c r="E7" s="77" t="n">
        <v>33834</v>
      </c>
      <c r="F7" s="77"/>
      <c r="G7" s="77" t="n">
        <v>4431346</v>
      </c>
      <c r="H7" s="77" t="n">
        <v>3009503</v>
      </c>
      <c r="I7" s="77" t="n">
        <v>1426156</v>
      </c>
      <c r="J7" s="77" t="n">
        <v>24714</v>
      </c>
      <c r="K7" s="77"/>
      <c r="L7" s="77" t="n">
        <v>4460373</v>
      </c>
    </row>
    <row r="8" customFormat="false" ht="15" hidden="false" customHeight="false" outlineLevel="0" collapsed="false">
      <c r="A8" s="75"/>
      <c r="B8" s="61" t="s">
        <v>119</v>
      </c>
      <c r="C8" s="59" t="n">
        <v>9.82303832330956</v>
      </c>
      <c r="D8" s="59" t="n">
        <v>7.66201303825283</v>
      </c>
      <c r="E8" s="59" t="n">
        <v>19.029246344207</v>
      </c>
      <c r="F8" s="59"/>
      <c r="G8" s="59" t="n">
        <v>9.47733508992179</v>
      </c>
      <c r="H8" s="59" t="n">
        <v>10.3987885656631</v>
      </c>
      <c r="I8" s="59" t="n">
        <v>8.08588470086633</v>
      </c>
      <c r="J8" s="59" t="n">
        <v>17.2222996515679</v>
      </c>
      <c r="K8" s="59"/>
      <c r="L8" s="59" t="n">
        <v>9.54662257608835</v>
      </c>
    </row>
    <row r="9" customFormat="false" ht="15" hidden="false" customHeight="false" outlineLevel="0" collapsed="false">
      <c r="A9" s="75"/>
      <c r="B9" s="61" t="s">
        <v>59</v>
      </c>
      <c r="C9" s="77" t="n">
        <v>2808486</v>
      </c>
      <c r="D9" s="77" t="n">
        <v>501107</v>
      </c>
      <c r="E9" s="77" t="n">
        <v>25808</v>
      </c>
      <c r="F9" s="77"/>
      <c r="G9" s="77" t="n">
        <v>3335401</v>
      </c>
      <c r="H9" s="77" t="n">
        <v>2056594</v>
      </c>
      <c r="I9" s="77" t="n">
        <v>1074700</v>
      </c>
      <c r="J9" s="77" t="n">
        <v>17673</v>
      </c>
      <c r="K9" s="77"/>
      <c r="L9" s="77" t="n">
        <v>3148967</v>
      </c>
    </row>
    <row r="10" customFormat="false" ht="15" hidden="false" customHeight="false" outlineLevel="0" collapsed="false">
      <c r="A10" s="75"/>
      <c r="B10" s="22" t="s">
        <v>120</v>
      </c>
      <c r="C10" s="110" t="n">
        <v>8.4704956252394</v>
      </c>
      <c r="D10" s="110" t="n">
        <v>6.62043043426563</v>
      </c>
      <c r="E10" s="110" t="n">
        <v>17.6404647983595</v>
      </c>
      <c r="F10" s="110"/>
      <c r="G10" s="110" t="n">
        <v>8.160701222123</v>
      </c>
      <c r="H10" s="110" t="n">
        <v>8.53365588096167</v>
      </c>
      <c r="I10" s="110" t="n">
        <v>6.72852375675388</v>
      </c>
      <c r="J10" s="110" t="n">
        <v>15.6536758193091</v>
      </c>
      <c r="K10" s="110"/>
      <c r="L10" s="110" t="n">
        <v>7.83617518974742</v>
      </c>
    </row>
    <row r="11" customFormat="false" ht="15" hidden="false" customHeight="true" outlineLevel="0" collapsed="false">
      <c r="A11" s="75" t="s">
        <v>48</v>
      </c>
      <c r="B11" s="61" t="s">
        <v>56</v>
      </c>
      <c r="C11" s="77"/>
      <c r="D11" s="77"/>
      <c r="E11" s="77"/>
      <c r="F11" s="76"/>
      <c r="G11" s="77"/>
      <c r="H11" s="77" t="n">
        <v>36100</v>
      </c>
      <c r="I11" s="77" t="n">
        <v>6605</v>
      </c>
      <c r="J11" s="76" t="n">
        <v>251</v>
      </c>
      <c r="K11" s="77"/>
      <c r="L11" s="77" t="n">
        <v>42956</v>
      </c>
    </row>
    <row r="12" customFormat="false" ht="15" hidden="false" customHeight="false" outlineLevel="0" collapsed="false">
      <c r="A12" s="75"/>
      <c r="B12" s="61" t="s">
        <v>57</v>
      </c>
      <c r="C12" s="77"/>
      <c r="D12" s="77"/>
      <c r="E12" s="77"/>
      <c r="F12" s="77"/>
      <c r="G12" s="77"/>
      <c r="H12" s="77" t="n">
        <v>456962</v>
      </c>
      <c r="I12" s="77" t="n">
        <v>81414</v>
      </c>
      <c r="J12" s="77" t="n">
        <v>3422</v>
      </c>
      <c r="K12" s="77"/>
      <c r="L12" s="77" t="n">
        <v>541798</v>
      </c>
    </row>
    <row r="13" customFormat="false" ht="15" hidden="false" customHeight="false" outlineLevel="0" collapsed="false">
      <c r="A13" s="75"/>
      <c r="B13" s="61" t="s">
        <v>119</v>
      </c>
      <c r="C13" s="59"/>
      <c r="D13" s="59"/>
      <c r="E13" s="59"/>
      <c r="F13" s="59"/>
      <c r="G13" s="59"/>
      <c r="H13" s="59" t="n">
        <v>12.6582271468144</v>
      </c>
      <c r="I13" s="59" t="n">
        <v>12.3261165783497</v>
      </c>
      <c r="J13" s="59" t="n">
        <v>13.6334661354582</v>
      </c>
      <c r="K13" s="59"/>
      <c r="L13" s="59" t="n">
        <v>12.6128596703604</v>
      </c>
    </row>
    <row r="14" customFormat="false" ht="15" hidden="false" customHeight="false" outlineLevel="0" collapsed="false">
      <c r="A14" s="75"/>
      <c r="B14" s="61" t="s">
        <v>59</v>
      </c>
      <c r="C14" s="77"/>
      <c r="D14" s="77"/>
      <c r="E14" s="77"/>
      <c r="F14" s="77"/>
      <c r="G14" s="77"/>
      <c r="H14" s="77" t="n">
        <v>415531</v>
      </c>
      <c r="I14" s="77" t="n">
        <v>75732</v>
      </c>
      <c r="J14" s="77" t="n">
        <v>3227</v>
      </c>
      <c r="K14" s="77"/>
      <c r="L14" s="77" t="n">
        <v>494490</v>
      </c>
    </row>
    <row r="15" customFormat="false" ht="15" hidden="false" customHeight="false" outlineLevel="0" collapsed="false">
      <c r="A15" s="75"/>
      <c r="B15" s="22" t="s">
        <v>120</v>
      </c>
      <c r="C15" s="110"/>
      <c r="D15" s="110"/>
      <c r="E15" s="110"/>
      <c r="F15" s="110"/>
      <c r="G15" s="110"/>
      <c r="H15" s="110" t="n">
        <v>12.1379622597418</v>
      </c>
      <c r="I15" s="110" t="n">
        <v>11.9000628535512</v>
      </c>
      <c r="J15" s="110" t="n">
        <v>13.3900414937759</v>
      </c>
      <c r="K15" s="110"/>
      <c r="L15" s="110" t="n">
        <v>12.1082788510982</v>
      </c>
    </row>
    <row r="16" customFormat="false" ht="15" hidden="false" customHeight="true" outlineLevel="0" collapsed="false">
      <c r="A16" s="75" t="s">
        <v>49</v>
      </c>
      <c r="B16" s="61" t="s">
        <v>56</v>
      </c>
      <c r="C16" s="77"/>
      <c r="D16" s="77"/>
      <c r="E16" s="77"/>
      <c r="F16" s="77"/>
      <c r="G16" s="77"/>
      <c r="H16" s="77" t="n">
        <v>34234</v>
      </c>
      <c r="I16" s="77" t="n">
        <v>5731</v>
      </c>
      <c r="J16" s="76" t="n">
        <v>641</v>
      </c>
      <c r="K16" s="77"/>
      <c r="L16" s="77" t="n">
        <v>40606</v>
      </c>
    </row>
    <row r="17" customFormat="false" ht="15" hidden="false" customHeight="false" outlineLevel="0" collapsed="false">
      <c r="A17" s="75"/>
      <c r="B17" s="61" t="s">
        <v>57</v>
      </c>
      <c r="C17" s="77"/>
      <c r="D17" s="77"/>
      <c r="E17" s="77"/>
      <c r="F17" s="77"/>
      <c r="G17" s="77"/>
      <c r="H17" s="77" t="n">
        <v>2094196</v>
      </c>
      <c r="I17" s="77" t="n">
        <v>346912</v>
      </c>
      <c r="J17" s="77" t="n">
        <v>39530</v>
      </c>
      <c r="K17" s="77"/>
      <c r="L17" s="77" t="n">
        <v>2480638</v>
      </c>
    </row>
    <row r="18" customFormat="false" ht="15" hidden="false" customHeight="false" outlineLevel="0" collapsed="false">
      <c r="A18" s="75"/>
      <c r="B18" s="61" t="s">
        <v>119</v>
      </c>
      <c r="C18" s="59"/>
      <c r="D18" s="59"/>
      <c r="E18" s="59"/>
      <c r="F18" s="59"/>
      <c r="G18" s="59"/>
      <c r="H18" s="59" t="n">
        <v>61.17298592043</v>
      </c>
      <c r="I18" s="59" t="n">
        <v>60.5325423137323</v>
      </c>
      <c r="J18" s="59" t="n">
        <v>61.6692667706708</v>
      </c>
      <c r="K18" s="59"/>
      <c r="L18" s="59" t="n">
        <v>61.0904299857164</v>
      </c>
    </row>
    <row r="19" customFormat="false" ht="15" hidden="false" customHeight="false" outlineLevel="0" collapsed="false">
      <c r="A19" s="75"/>
      <c r="B19" s="61" t="s">
        <v>59</v>
      </c>
      <c r="C19" s="77"/>
      <c r="D19" s="77"/>
      <c r="E19" s="77"/>
      <c r="F19" s="77"/>
      <c r="G19" s="77"/>
      <c r="H19" s="77" t="n">
        <v>1989704</v>
      </c>
      <c r="I19" s="77" t="n">
        <v>332078</v>
      </c>
      <c r="J19" s="77" t="n">
        <v>37988</v>
      </c>
      <c r="K19" s="77"/>
      <c r="L19" s="77" t="n">
        <v>2359770</v>
      </c>
    </row>
    <row r="20" customFormat="false" ht="15" hidden="false" customHeight="false" outlineLevel="0" collapsed="false">
      <c r="A20" s="75"/>
      <c r="B20" s="22" t="s">
        <v>120</v>
      </c>
      <c r="C20" s="110"/>
      <c r="D20" s="110"/>
      <c r="E20" s="110"/>
      <c r="F20" s="110"/>
      <c r="G20" s="110"/>
      <c r="H20" s="110" t="n">
        <v>58.4588083206017</v>
      </c>
      <c r="I20" s="110" t="n">
        <v>58.3309327243984</v>
      </c>
      <c r="J20" s="110" t="n">
        <v>60.202852614897</v>
      </c>
      <c r="K20" s="110"/>
      <c r="L20" s="110" t="n">
        <v>58.4680376610505</v>
      </c>
    </row>
    <row r="21" customFormat="false" ht="15" hidden="false" customHeight="true" outlineLevel="0" collapsed="false">
      <c r="A21" s="75" t="s">
        <v>50</v>
      </c>
      <c r="B21" s="61" t="s">
        <v>56</v>
      </c>
      <c r="C21" s="77"/>
      <c r="D21" s="77"/>
      <c r="E21" s="77"/>
      <c r="F21" s="77"/>
      <c r="G21" s="77"/>
      <c r="H21" s="77" t="n">
        <v>99628</v>
      </c>
      <c r="I21" s="77" t="n">
        <v>17723</v>
      </c>
      <c r="J21" s="76" t="n">
        <v>850</v>
      </c>
      <c r="K21" s="77"/>
      <c r="L21" s="77" t="n">
        <v>118201</v>
      </c>
    </row>
    <row r="22" customFormat="false" ht="15" hidden="false" customHeight="false" outlineLevel="0" collapsed="false">
      <c r="A22" s="75"/>
      <c r="B22" s="61" t="s">
        <v>57</v>
      </c>
      <c r="C22" s="77"/>
      <c r="D22" s="77"/>
      <c r="E22" s="77"/>
      <c r="F22" s="77"/>
      <c r="G22" s="77"/>
      <c r="H22" s="77" t="n">
        <v>1317241</v>
      </c>
      <c r="I22" s="77" t="n">
        <v>213595</v>
      </c>
      <c r="J22" s="77" t="n">
        <v>12080</v>
      </c>
      <c r="K22" s="77"/>
      <c r="L22" s="77" t="n">
        <v>1542916</v>
      </c>
    </row>
    <row r="23" customFormat="false" ht="15" hidden="false" customHeight="false" outlineLevel="0" collapsed="false">
      <c r="A23" s="75"/>
      <c r="B23" s="61" t="s">
        <v>119</v>
      </c>
      <c r="C23" s="59"/>
      <c r="D23" s="59"/>
      <c r="E23" s="59"/>
      <c r="F23" s="59"/>
      <c r="G23" s="59"/>
      <c r="H23" s="59" t="n">
        <v>13.221594330911</v>
      </c>
      <c r="I23" s="59" t="n">
        <v>12.0518535236698</v>
      </c>
      <c r="J23" s="59" t="n">
        <v>14.2117647058824</v>
      </c>
      <c r="K23" s="59"/>
      <c r="L23" s="59" t="n">
        <v>13.0533244219592</v>
      </c>
    </row>
    <row r="24" customFormat="false" ht="15" hidden="false" customHeight="false" outlineLevel="0" collapsed="false">
      <c r="A24" s="75"/>
      <c r="B24" s="61" t="s">
        <v>59</v>
      </c>
      <c r="C24" s="77"/>
      <c r="D24" s="77"/>
      <c r="E24" s="77"/>
      <c r="F24" s="77"/>
      <c r="G24" s="77"/>
      <c r="H24" s="77" t="n">
        <v>1204158</v>
      </c>
      <c r="I24" s="77" t="n">
        <v>197543</v>
      </c>
      <c r="J24" s="77" t="n">
        <v>11212</v>
      </c>
      <c r="K24" s="77"/>
      <c r="L24" s="77" t="n">
        <v>1412913</v>
      </c>
    </row>
    <row r="25" customFormat="false" ht="15" hidden="false" customHeight="false" outlineLevel="0" collapsed="false">
      <c r="A25" s="75"/>
      <c r="B25" s="22" t="s">
        <v>120</v>
      </c>
      <c r="C25" s="110"/>
      <c r="D25" s="110"/>
      <c r="E25" s="110"/>
      <c r="F25" s="110"/>
      <c r="G25" s="110"/>
      <c r="H25" s="110" t="n">
        <v>12.7263868778998</v>
      </c>
      <c r="I25" s="110" t="n">
        <v>11.601068827813</v>
      </c>
      <c r="J25" s="110" t="n">
        <v>13.927950310559</v>
      </c>
      <c r="K25" s="110"/>
      <c r="L25" s="110" t="n">
        <v>12.5645875573578</v>
      </c>
    </row>
    <row r="26" customFormat="false" ht="15" hidden="false" customHeight="true" outlineLevel="0" collapsed="false">
      <c r="A26" s="75" t="s">
        <v>71</v>
      </c>
      <c r="B26" s="61" t="s">
        <v>56</v>
      </c>
      <c r="C26" s="80" t="n">
        <v>156</v>
      </c>
      <c r="D26" s="80" t="n">
        <v>29</v>
      </c>
      <c r="E26" s="80" t="n">
        <v>0</v>
      </c>
      <c r="F26" s="76" t="n">
        <v>0</v>
      </c>
      <c r="G26" s="77" t="n">
        <v>185</v>
      </c>
      <c r="H26" s="77"/>
      <c r="I26" s="77"/>
      <c r="J26" s="76"/>
      <c r="K26" s="77"/>
      <c r="L26" s="77" t="n">
        <v>0</v>
      </c>
    </row>
    <row r="27" customFormat="false" ht="15" hidden="false" customHeight="false" outlineLevel="0" collapsed="false">
      <c r="A27" s="75"/>
      <c r="B27" s="61" t="s">
        <v>57</v>
      </c>
      <c r="C27" s="77" t="n">
        <v>1931</v>
      </c>
      <c r="D27" s="77" t="n">
        <v>144</v>
      </c>
      <c r="E27" s="77" t="n">
        <v>0</v>
      </c>
      <c r="F27" s="77" t="n">
        <v>0</v>
      </c>
      <c r="G27" s="77" t="n">
        <v>2075</v>
      </c>
      <c r="H27" s="77"/>
      <c r="I27" s="77"/>
      <c r="J27" s="77"/>
      <c r="K27" s="77"/>
      <c r="L27" s="77" t="n">
        <v>0</v>
      </c>
    </row>
    <row r="28" customFormat="false" ht="15" hidden="false" customHeight="false" outlineLevel="0" collapsed="false">
      <c r="A28" s="75"/>
      <c r="B28" s="61" t="s">
        <v>119</v>
      </c>
      <c r="C28" s="59" t="n">
        <v>12.3782051282051</v>
      </c>
      <c r="D28" s="59" t="n">
        <v>4.96551724137931</v>
      </c>
      <c r="E28" s="59"/>
      <c r="F28" s="59"/>
      <c r="G28" s="59" t="n">
        <v>11.2162162162162</v>
      </c>
      <c r="H28" s="59"/>
      <c r="I28" s="59"/>
      <c r="J28" s="59"/>
      <c r="K28" s="59"/>
      <c r="L28" s="59"/>
    </row>
    <row r="29" customFormat="false" ht="15" hidden="false" customHeight="false" outlineLevel="0" collapsed="false">
      <c r="A29" s="75"/>
      <c r="B29" s="61" t="s">
        <v>59</v>
      </c>
      <c r="C29" s="77" t="n">
        <v>1605</v>
      </c>
      <c r="D29" s="77" t="n">
        <v>82</v>
      </c>
      <c r="E29" s="77" t="n">
        <v>0</v>
      </c>
      <c r="F29" s="77" t="n">
        <v>0</v>
      </c>
      <c r="G29" s="77" t="n">
        <v>1687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75"/>
      <c r="B30" s="22" t="s">
        <v>120</v>
      </c>
      <c r="C30" s="110" t="n">
        <v>12.4418604651163</v>
      </c>
      <c r="D30" s="110" t="n">
        <v>4.1</v>
      </c>
      <c r="E30" s="110"/>
      <c r="F30" s="110"/>
      <c r="G30" s="110" t="n">
        <v>11.3221476510067</v>
      </c>
      <c r="H30" s="110"/>
      <c r="I30" s="110"/>
      <c r="J30" s="110"/>
      <c r="K30" s="110"/>
      <c r="L30" s="110"/>
    </row>
    <row r="31" customFormat="false" ht="15" hidden="false" customHeight="true" outlineLevel="0" collapsed="false">
      <c r="A31" s="112" t="s">
        <v>46</v>
      </c>
      <c r="B31" s="113" t="s">
        <v>56</v>
      </c>
      <c r="C31" s="114" t="n">
        <v>383578</v>
      </c>
      <c r="D31" s="114" t="n">
        <v>82402</v>
      </c>
      <c r="E31" s="114" t="n">
        <v>1778</v>
      </c>
      <c r="F31" s="135" t="n">
        <v>0</v>
      </c>
      <c r="G31" s="135" t="n">
        <v>467758</v>
      </c>
      <c r="H31" s="114" t="n">
        <v>459371</v>
      </c>
      <c r="I31" s="114" t="n">
        <v>206435</v>
      </c>
      <c r="J31" s="135" t="n">
        <v>3177</v>
      </c>
      <c r="K31" s="135" t="n">
        <v>0</v>
      </c>
      <c r="L31" s="136" t="n">
        <v>668983</v>
      </c>
    </row>
    <row r="32" customFormat="false" ht="15" hidden="false" customHeight="false" outlineLevel="0" collapsed="false">
      <c r="A32" s="112"/>
      <c r="B32" s="113" t="s">
        <v>57</v>
      </c>
      <c r="C32" s="114" t="n">
        <v>3768300</v>
      </c>
      <c r="D32" s="114" t="n">
        <v>631287</v>
      </c>
      <c r="E32" s="114" t="n">
        <v>33834</v>
      </c>
      <c r="F32" s="114" t="n">
        <v>0</v>
      </c>
      <c r="G32" s="114" t="n">
        <v>4433421</v>
      </c>
      <c r="H32" s="114" t="n">
        <v>6877902</v>
      </c>
      <c r="I32" s="114" t="n">
        <v>2068077</v>
      </c>
      <c r="J32" s="114" t="n">
        <v>79746</v>
      </c>
      <c r="K32" s="114" t="n">
        <v>0</v>
      </c>
      <c r="L32" s="115" t="n">
        <v>9025725</v>
      </c>
    </row>
    <row r="33" customFormat="false" ht="15" hidden="false" customHeight="false" outlineLevel="0" collapsed="false">
      <c r="A33" s="112"/>
      <c r="B33" s="113" t="s">
        <v>119</v>
      </c>
      <c r="C33" s="116" t="n">
        <v>9.82407750183796</v>
      </c>
      <c r="D33" s="116" t="n">
        <v>7.6610640518434</v>
      </c>
      <c r="E33" s="116" t="n">
        <v>19.029246344207</v>
      </c>
      <c r="F33" s="116" t="e">
        <f aca="false"/>
        <v>#DIV/0!</v>
      </c>
      <c r="G33" s="116" t="n">
        <v>9.47802282376785</v>
      </c>
      <c r="H33" s="116" t="n">
        <v>14.9724340456842</v>
      </c>
      <c r="I33" s="116" t="n">
        <v>10.0180541090416</v>
      </c>
      <c r="J33" s="116" t="n">
        <v>25.1010387157696</v>
      </c>
      <c r="K33" s="116" t="e">
        <f aca="false"/>
        <v>#DIV/0!</v>
      </c>
      <c r="L33" s="117" t="n">
        <v>13.4917105516882</v>
      </c>
    </row>
    <row r="34" customFormat="false" ht="15" hidden="false" customHeight="false" outlineLevel="0" collapsed="false">
      <c r="A34" s="112"/>
      <c r="B34" s="113" t="s">
        <v>59</v>
      </c>
      <c r="C34" s="114" t="n">
        <v>2810091</v>
      </c>
      <c r="D34" s="114" t="n">
        <v>501189</v>
      </c>
      <c r="E34" s="114" t="n">
        <v>25808</v>
      </c>
      <c r="F34" s="114" t="n">
        <v>0</v>
      </c>
      <c r="G34" s="114" t="n">
        <v>3337088</v>
      </c>
      <c r="H34" s="114" t="n">
        <v>5665987</v>
      </c>
      <c r="I34" s="114" t="n">
        <v>1680053</v>
      </c>
      <c r="J34" s="114" t="n">
        <v>70100</v>
      </c>
      <c r="K34" s="114" t="n">
        <v>0</v>
      </c>
      <c r="L34" s="115" t="n">
        <v>7416140</v>
      </c>
    </row>
    <row r="35" customFormat="false" ht="15" hidden="false" customHeight="false" outlineLevel="0" collapsed="false">
      <c r="A35" s="112"/>
      <c r="B35" s="118" t="s">
        <v>120</v>
      </c>
      <c r="C35" s="119" t="n">
        <v>8.47204015797884</v>
      </c>
      <c r="D35" s="119" t="n">
        <v>6.61976463129532</v>
      </c>
      <c r="E35" s="119" t="n">
        <v>17.6404647983595</v>
      </c>
      <c r="F35" s="119" t="e">
        <f aca="false"/>
        <v>#DIV/0!</v>
      </c>
      <c r="G35" s="119" t="n">
        <v>8.16185333020271</v>
      </c>
      <c r="H35" s="119" t="n">
        <v>14.0286441504678</v>
      </c>
      <c r="I35" s="119" t="n">
        <v>8.89820876234058</v>
      </c>
      <c r="J35" s="119" t="n">
        <v>24.9821810406272</v>
      </c>
      <c r="K35" s="119" t="e">
        <f aca="false"/>
        <v>#DIV/0!</v>
      </c>
      <c r="L35" s="120" t="n">
        <v>12.4536146874648</v>
      </c>
    </row>
    <row r="36" customFormat="false" ht="15" hidden="false" customHeight="true" outlineLevel="0" collapsed="false">
      <c r="A36" s="121" t="s">
        <v>18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A35"/>
    <mergeCell ref="A36:L36"/>
  </mergeCells>
  <printOptions headings="false" gridLines="false" gridLinesSet="true" horizontalCentered="true" verticalCentered="true"/>
  <pageMargins left="0.220138888888889" right="0.1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true" hidden="false" outlineLevel="0" max="3" min="3" style="40" width="14.56"/>
    <col collapsed="false" customWidth="true" hidden="false" outlineLevel="0" max="4" min="4" style="40" width="14.85"/>
    <col collapsed="false" customWidth="true" hidden="false" outlineLevel="0" max="5" min="5" style="40" width="15.99"/>
    <col collapsed="false" customWidth="true" hidden="false" outlineLevel="0" max="6" min="6" style="40" width="13.85"/>
    <col collapsed="false" customWidth="true" hidden="false" outlineLevel="0" max="7" min="7" style="40" width="15.41"/>
    <col collapsed="false" customWidth="true" hidden="false" outlineLevel="0" max="8" min="8" style="40" width="14.56"/>
    <col collapsed="false" customWidth="true" hidden="false" outlineLevel="0" max="9" min="9" style="40" width="15.7"/>
    <col collapsed="false" customWidth="true" hidden="false" outlineLevel="0" max="11" min="10" style="40" width="13.85"/>
    <col collapsed="false" customWidth="true" hidden="false" outlineLevel="0" max="12" min="12" style="40" width="15.41"/>
    <col collapsed="false" customWidth="false" hidden="false" outlineLevel="0" max="257" min="13" style="40" width="11.42"/>
  </cols>
  <sheetData>
    <row r="1" customFormat="false" ht="15.75" hidden="false" customHeight="false" outlineLevel="0" collapsed="false">
      <c r="A1" s="41" t="s">
        <v>1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2" t="s">
        <v>1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44</v>
      </c>
      <c r="D4" s="107"/>
      <c r="E4" s="107"/>
      <c r="F4" s="107"/>
      <c r="G4" s="107" t="s">
        <v>47</v>
      </c>
      <c r="H4" s="107"/>
      <c r="I4" s="107"/>
      <c r="J4" s="107"/>
      <c r="K4" s="45" t="s">
        <v>71</v>
      </c>
      <c r="L4" s="108" t="s">
        <v>46</v>
      </c>
    </row>
    <row r="5" customFormat="false" ht="39.75" hidden="false" customHeight="true" outlineLevel="0" collapsed="false">
      <c r="A5" s="44"/>
      <c r="B5" s="45"/>
      <c r="C5" s="45" t="s">
        <v>156</v>
      </c>
      <c r="D5" s="45" t="s">
        <v>157</v>
      </c>
      <c r="E5" s="45" t="s">
        <v>158</v>
      </c>
      <c r="F5" s="45" t="s">
        <v>46</v>
      </c>
      <c r="G5" s="45" t="s">
        <v>156</v>
      </c>
      <c r="H5" s="45" t="s">
        <v>157</v>
      </c>
      <c r="I5" s="45" t="s">
        <v>158</v>
      </c>
      <c r="J5" s="45" t="s">
        <v>46</v>
      </c>
      <c r="K5" s="45"/>
      <c r="L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331561</v>
      </c>
      <c r="D6" s="76" t="n">
        <v>75691</v>
      </c>
      <c r="E6" s="76" t="n">
        <v>1463</v>
      </c>
      <c r="F6" s="76" t="n">
        <v>408715</v>
      </c>
      <c r="G6" s="76" t="n">
        <v>240998</v>
      </c>
      <c r="H6" s="76" t="n">
        <v>159723</v>
      </c>
      <c r="I6" s="76" t="n">
        <v>1129</v>
      </c>
      <c r="J6" s="76" t="n">
        <v>401850</v>
      </c>
      <c r="K6" s="76" t="n">
        <v>0</v>
      </c>
      <c r="L6" s="76" t="n">
        <v>810565</v>
      </c>
    </row>
    <row r="7" customFormat="false" ht="15" hidden="false" customHeight="false" outlineLevel="0" collapsed="false">
      <c r="A7" s="75"/>
      <c r="B7" s="61" t="s">
        <v>61</v>
      </c>
      <c r="C7" s="77" t="n">
        <v>2239372</v>
      </c>
      <c r="D7" s="77" t="n">
        <v>351169</v>
      </c>
      <c r="E7" s="77" t="n">
        <v>21999</v>
      </c>
      <c r="F7" s="77" t="n">
        <v>2612540</v>
      </c>
      <c r="G7" s="77" t="n">
        <v>1640942</v>
      </c>
      <c r="H7" s="77" t="n">
        <v>756836</v>
      </c>
      <c r="I7" s="77" t="n">
        <v>15898</v>
      </c>
      <c r="J7" s="77" t="n">
        <v>2413676</v>
      </c>
      <c r="K7" s="77"/>
      <c r="L7" s="77" t="n">
        <v>5026216</v>
      </c>
    </row>
    <row r="8" customFormat="false" ht="15" hidden="false" customHeight="false" outlineLevel="0" collapsed="false">
      <c r="A8" s="75"/>
      <c r="B8" s="61" t="s">
        <v>123</v>
      </c>
      <c r="C8" s="59" t="n">
        <v>6.7540271624226</v>
      </c>
      <c r="D8" s="59" t="n">
        <v>4.63950799963008</v>
      </c>
      <c r="E8" s="59" t="n">
        <v>15.0369104579631</v>
      </c>
      <c r="F8" s="59" t="n">
        <v>6.39208250247728</v>
      </c>
      <c r="G8" s="59" t="n">
        <v>6.80894447256824</v>
      </c>
      <c r="H8" s="59" t="n">
        <v>4.73842840417473</v>
      </c>
      <c r="I8" s="59" t="n">
        <v>14.0814880425155</v>
      </c>
      <c r="J8" s="59" t="n">
        <v>6.00641035212144</v>
      </c>
      <c r="K8" s="59"/>
      <c r="L8" s="59" t="n">
        <v>6.20087963334218</v>
      </c>
    </row>
    <row r="9" customFormat="false" ht="15" hidden="false" customHeight="false" outlineLevel="0" collapsed="false">
      <c r="A9" s="75"/>
      <c r="B9" s="61" t="s">
        <v>124</v>
      </c>
      <c r="C9" s="60" t="n">
        <v>40209.3179924618</v>
      </c>
      <c r="D9" s="60" t="n">
        <v>7188.53559836886</v>
      </c>
      <c r="E9" s="60" t="n">
        <v>344.766684730011</v>
      </c>
      <c r="F9" s="60" t="n">
        <v>47742.6202755607</v>
      </c>
      <c r="G9" s="60" t="n">
        <v>26491.983496406</v>
      </c>
      <c r="H9" s="60" t="n">
        <v>14670.052835228</v>
      </c>
      <c r="I9" s="60" t="n">
        <v>249.646762386628</v>
      </c>
      <c r="J9" s="60" t="n">
        <v>41411.6830940207</v>
      </c>
      <c r="K9" s="60"/>
      <c r="L9" s="60" t="n">
        <v>89154.3033695813</v>
      </c>
    </row>
    <row r="10" customFormat="false" ht="15" hidden="false" customHeight="false" outlineLevel="0" collapsed="false">
      <c r="A10" s="75"/>
      <c r="B10" s="61" t="s">
        <v>146</v>
      </c>
      <c r="C10" s="60" t="n">
        <v>7989.08421652111</v>
      </c>
      <c r="D10" s="60" t="n">
        <v>1696.08663238592</v>
      </c>
      <c r="E10" s="60" t="n">
        <v>65.0042293745671</v>
      </c>
      <c r="F10" s="60" t="n">
        <v>9750.1750782816</v>
      </c>
      <c r="G10" s="60" t="n">
        <v>5346.37242302857</v>
      </c>
      <c r="H10" s="60" t="n">
        <v>3357.83668710537</v>
      </c>
      <c r="I10" s="60" t="n">
        <v>47.5922108380322</v>
      </c>
      <c r="J10" s="60" t="n">
        <v>8751.80132097198</v>
      </c>
      <c r="K10" s="60"/>
      <c r="L10" s="60" t="n">
        <v>18501.9763992536</v>
      </c>
    </row>
    <row r="11" customFormat="false" ht="15" hidden="false" customHeight="false" outlineLevel="0" collapsed="false">
      <c r="A11" s="75"/>
      <c r="B11" s="61" t="s">
        <v>147</v>
      </c>
      <c r="C11" s="60" t="n">
        <v>5871.01100235905</v>
      </c>
      <c r="D11" s="60" t="n">
        <v>1199.18106681341</v>
      </c>
      <c r="E11" s="60" t="n">
        <v>74.0885352468133</v>
      </c>
      <c r="F11" s="60" t="n">
        <v>7144.28060441927</v>
      </c>
      <c r="G11" s="60" t="n">
        <v>4102.04388372036</v>
      </c>
      <c r="H11" s="60" t="n">
        <v>2290.24776383223</v>
      </c>
      <c r="I11" s="60" t="n">
        <v>45.8039165525769</v>
      </c>
      <c r="J11" s="60" t="n">
        <v>6438.09556410516</v>
      </c>
      <c r="K11" s="60"/>
      <c r="L11" s="60" t="n">
        <v>13582.3761685244</v>
      </c>
    </row>
    <row r="12" customFormat="false" ht="15" hidden="false" customHeight="false" outlineLevel="0" collapsed="false">
      <c r="A12" s="75"/>
      <c r="B12" s="22" t="s">
        <v>127</v>
      </c>
      <c r="C12" s="82" t="n">
        <v>54069.413211342</v>
      </c>
      <c r="D12" s="82" t="n">
        <v>10083.8032975682</v>
      </c>
      <c r="E12" s="82" t="n">
        <v>483.859449351391</v>
      </c>
      <c r="F12" s="82" t="n">
        <v>64637.0759582615</v>
      </c>
      <c r="G12" s="82" t="n">
        <v>35940.3998031549</v>
      </c>
      <c r="H12" s="82" t="n">
        <v>20318.1372861656</v>
      </c>
      <c r="I12" s="82" t="n">
        <v>343.042889777237</v>
      </c>
      <c r="J12" s="82" t="n">
        <v>56601.5799790978</v>
      </c>
      <c r="K12" s="82"/>
      <c r="L12" s="82" t="n">
        <v>121238.65593735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7"/>
      <c r="D13" s="77"/>
      <c r="E13" s="77"/>
      <c r="F13" s="76"/>
      <c r="G13" s="77" t="n">
        <v>34234</v>
      </c>
      <c r="H13" s="77" t="n">
        <v>6364</v>
      </c>
      <c r="I13" s="77" t="n">
        <v>241</v>
      </c>
      <c r="J13" s="76" t="n">
        <v>40839</v>
      </c>
      <c r="K13" s="77" t="n">
        <v>0</v>
      </c>
      <c r="L13" s="76" t="n">
        <v>40839</v>
      </c>
    </row>
    <row r="14" customFormat="false" ht="15" hidden="false" customHeight="false" outlineLevel="0" collapsed="false">
      <c r="A14" s="75"/>
      <c r="B14" s="61" t="s">
        <v>61</v>
      </c>
      <c r="C14" s="77"/>
      <c r="D14" s="77"/>
      <c r="E14" s="77"/>
      <c r="F14" s="77"/>
      <c r="G14" s="77" t="n">
        <v>392253</v>
      </c>
      <c r="H14" s="77" t="n">
        <v>69954</v>
      </c>
      <c r="I14" s="77" t="n">
        <v>3033</v>
      </c>
      <c r="J14" s="77" t="n">
        <v>465240</v>
      </c>
      <c r="K14" s="77"/>
      <c r="L14" s="77" t="n">
        <v>465240</v>
      </c>
    </row>
    <row r="15" customFormat="false" ht="15" hidden="false" customHeight="false" outlineLevel="0" collapsed="false">
      <c r="A15" s="75"/>
      <c r="B15" s="61" t="s">
        <v>123</v>
      </c>
      <c r="C15" s="59"/>
      <c r="D15" s="59"/>
      <c r="E15" s="59"/>
      <c r="F15" s="59"/>
      <c r="G15" s="59" t="n">
        <v>11.4579949757551</v>
      </c>
      <c r="H15" s="59" t="n">
        <v>10.9921433060968</v>
      </c>
      <c r="I15" s="59" t="n">
        <v>12.5850622406639</v>
      </c>
      <c r="J15" s="59" t="n">
        <v>11.3920517152722</v>
      </c>
      <c r="K15" s="59"/>
      <c r="L15" s="59" t="n">
        <v>11.3920517152722</v>
      </c>
    </row>
    <row r="16" customFormat="false" ht="15" hidden="false" customHeight="false" outlineLevel="0" collapsed="false">
      <c r="A16" s="75"/>
      <c r="B16" s="61" t="s">
        <v>124</v>
      </c>
      <c r="C16" s="60"/>
      <c r="D16" s="60"/>
      <c r="E16" s="60"/>
      <c r="F16" s="60"/>
      <c r="G16" s="60" t="n">
        <v>5951.90761215195</v>
      </c>
      <c r="H16" s="60" t="n">
        <v>1226.52776616642</v>
      </c>
      <c r="I16" s="60" t="n">
        <v>43.8134404859227</v>
      </c>
      <c r="J16" s="60" t="n">
        <v>7222.24881880429</v>
      </c>
      <c r="K16" s="60"/>
      <c r="L16" s="60" t="n">
        <v>7222.24881880429</v>
      </c>
    </row>
    <row r="17" customFormat="false" ht="15" hidden="false" customHeight="false" outlineLevel="0" collapsed="false">
      <c r="A17" s="75"/>
      <c r="B17" s="61" t="s">
        <v>146</v>
      </c>
      <c r="C17" s="60"/>
      <c r="D17" s="60"/>
      <c r="E17" s="60"/>
      <c r="F17" s="60"/>
      <c r="G17" s="60" t="n">
        <v>1039.60986552383</v>
      </c>
      <c r="H17" s="60" t="n">
        <v>212.831332480821</v>
      </c>
      <c r="I17" s="60" t="n">
        <v>7.6855580864769</v>
      </c>
      <c r="J17" s="60" t="n">
        <v>1260.12675609113</v>
      </c>
      <c r="K17" s="60"/>
      <c r="L17" s="60" t="n">
        <v>1260.12675609113</v>
      </c>
    </row>
    <row r="18" customFormat="false" ht="15" hidden="false" customHeight="false" outlineLevel="0" collapsed="false">
      <c r="A18" s="75"/>
      <c r="B18" s="61" t="s">
        <v>147</v>
      </c>
      <c r="C18" s="60"/>
      <c r="D18" s="60"/>
      <c r="E18" s="60"/>
      <c r="F18" s="60"/>
      <c r="G18" s="60" t="n">
        <v>767.686310649774</v>
      </c>
      <c r="H18" s="60" t="n">
        <v>149.689282910616</v>
      </c>
      <c r="I18" s="60" t="n">
        <v>7.62250206203186</v>
      </c>
      <c r="J18" s="60" t="n">
        <v>924.998095622423</v>
      </c>
      <c r="K18" s="60"/>
      <c r="L18" s="60" t="n">
        <v>924.998095622423</v>
      </c>
    </row>
    <row r="19" customFormat="false" ht="15" hidden="false" customHeight="false" outlineLevel="0" collapsed="false">
      <c r="A19" s="75"/>
      <c r="B19" s="22" t="s">
        <v>127</v>
      </c>
      <c r="C19" s="82"/>
      <c r="D19" s="82"/>
      <c r="E19" s="82"/>
      <c r="F19" s="82"/>
      <c r="G19" s="82" t="n">
        <v>7759.20378832555</v>
      </c>
      <c r="H19" s="82" t="n">
        <v>1589.04838155785</v>
      </c>
      <c r="I19" s="82" t="n">
        <v>59.1215006344315</v>
      </c>
      <c r="J19" s="82" t="n">
        <v>9407.37367051784</v>
      </c>
      <c r="K19" s="82" t="n">
        <v>0</v>
      </c>
      <c r="L19" s="82" t="n">
        <v>9407.37367051784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7"/>
      <c r="D20" s="77"/>
      <c r="E20" s="77"/>
      <c r="F20" s="77"/>
      <c r="G20" s="77" t="n">
        <v>34036</v>
      </c>
      <c r="H20" s="77" t="n">
        <v>5693</v>
      </c>
      <c r="I20" s="77" t="n">
        <v>631</v>
      </c>
      <c r="J20" s="77" t="n">
        <v>40360</v>
      </c>
      <c r="K20" s="77" t="n">
        <v>0</v>
      </c>
      <c r="L20" s="76" t="n">
        <v>40360</v>
      </c>
    </row>
    <row r="21" customFormat="false" ht="15" hidden="false" customHeight="false" outlineLevel="0" collapsed="false">
      <c r="A21" s="75"/>
      <c r="B21" s="61" t="s">
        <v>61</v>
      </c>
      <c r="C21" s="77"/>
      <c r="D21" s="77"/>
      <c r="E21" s="77"/>
      <c r="F21" s="77"/>
      <c r="G21" s="77" t="n">
        <v>1963409</v>
      </c>
      <c r="H21" s="77" t="n">
        <v>321783</v>
      </c>
      <c r="I21" s="77" t="n">
        <v>35894</v>
      </c>
      <c r="J21" s="77" t="n">
        <v>2321086</v>
      </c>
      <c r="K21" s="77"/>
      <c r="L21" s="77" t="n">
        <v>2321086</v>
      </c>
    </row>
    <row r="22" customFormat="false" ht="15" hidden="false" customHeight="false" outlineLevel="0" collapsed="false">
      <c r="A22" s="75"/>
      <c r="B22" s="61" t="s">
        <v>123</v>
      </c>
      <c r="C22" s="59"/>
      <c r="D22" s="59"/>
      <c r="E22" s="59"/>
      <c r="F22" s="59"/>
      <c r="G22" s="59" t="n">
        <v>57.6862439769656</v>
      </c>
      <c r="H22" s="59" t="n">
        <v>56.5225715791323</v>
      </c>
      <c r="I22" s="59" t="n">
        <v>56.8843106180666</v>
      </c>
      <c r="J22" s="59" t="n">
        <v>57.5095639246779</v>
      </c>
      <c r="K22" s="59"/>
      <c r="L22" s="59" t="n">
        <v>57.5095639246779</v>
      </c>
    </row>
    <row r="23" customFormat="false" ht="15" hidden="false" customHeight="false" outlineLevel="0" collapsed="false">
      <c r="A23" s="75"/>
      <c r="B23" s="61" t="s">
        <v>124</v>
      </c>
      <c r="C23" s="60"/>
      <c r="D23" s="60"/>
      <c r="E23" s="60"/>
      <c r="F23" s="60"/>
      <c r="G23" s="60" t="n">
        <v>30689.1032643987</v>
      </c>
      <c r="H23" s="60" t="n">
        <v>5592.77972846591</v>
      </c>
      <c r="I23" s="60" t="n">
        <v>490.348475773003</v>
      </c>
      <c r="J23" s="60" t="n">
        <v>36772.2314686376</v>
      </c>
      <c r="K23" s="60"/>
      <c r="L23" s="60" t="n">
        <v>36772.2314686376</v>
      </c>
    </row>
    <row r="24" customFormat="false" ht="15" hidden="false" customHeight="false" outlineLevel="0" collapsed="false">
      <c r="A24" s="75"/>
      <c r="B24" s="61" t="s">
        <v>146</v>
      </c>
      <c r="C24" s="60"/>
      <c r="D24" s="60"/>
      <c r="E24" s="60"/>
      <c r="F24" s="60"/>
      <c r="G24" s="60" t="n">
        <v>5298.94713958115</v>
      </c>
      <c r="H24" s="60" t="n">
        <v>940.16807061132</v>
      </c>
      <c r="I24" s="60" t="n">
        <v>93.901493392849</v>
      </c>
      <c r="J24" s="60" t="n">
        <v>6333.01670358532</v>
      </c>
      <c r="K24" s="60"/>
      <c r="L24" s="60" t="n">
        <v>6333.01670358532</v>
      </c>
    </row>
    <row r="25" customFormat="false" ht="15" hidden="false" customHeight="false" outlineLevel="0" collapsed="false">
      <c r="A25" s="75"/>
      <c r="B25" s="61" t="s">
        <v>147</v>
      </c>
      <c r="C25" s="60"/>
      <c r="D25" s="60"/>
      <c r="E25" s="60"/>
      <c r="F25" s="60"/>
      <c r="G25" s="60" t="n">
        <v>6987.46986593012</v>
      </c>
      <c r="H25" s="60" t="n">
        <v>801.317860859072</v>
      </c>
      <c r="I25" s="60" t="n">
        <v>113.05472023474</v>
      </c>
      <c r="J25" s="60" t="n">
        <v>7901.84244702393</v>
      </c>
      <c r="K25" s="60"/>
      <c r="L25" s="60" t="n">
        <v>7901.84244702393</v>
      </c>
    </row>
    <row r="26" customFormat="false" ht="15" hidden="false" customHeight="false" outlineLevel="0" collapsed="false">
      <c r="A26" s="75"/>
      <c r="B26" s="22" t="s">
        <v>127</v>
      </c>
      <c r="C26" s="82"/>
      <c r="D26" s="82"/>
      <c r="E26" s="82"/>
      <c r="F26" s="82"/>
      <c r="G26" s="82" t="n">
        <v>42975.52026991</v>
      </c>
      <c r="H26" s="82" t="n">
        <v>7334.2656599363</v>
      </c>
      <c r="I26" s="82" t="n">
        <v>697.304689400592</v>
      </c>
      <c r="J26" s="82" t="n">
        <v>51007.0906192468</v>
      </c>
      <c r="K26" s="82" t="n">
        <v>0</v>
      </c>
      <c r="L26" s="82" t="n">
        <v>51007.0906192468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7"/>
      <c r="D27" s="77"/>
      <c r="E27" s="77"/>
      <c r="F27" s="77"/>
      <c r="G27" s="77" t="n">
        <v>94619</v>
      </c>
      <c r="H27" s="77" t="n">
        <v>17028</v>
      </c>
      <c r="I27" s="77" t="n">
        <v>805</v>
      </c>
      <c r="J27" s="77" t="n">
        <v>112452</v>
      </c>
      <c r="K27" s="77" t="n">
        <v>0</v>
      </c>
      <c r="L27" s="76" t="n">
        <v>112452</v>
      </c>
    </row>
    <row r="28" customFormat="false" ht="15" hidden="false" customHeight="false" outlineLevel="0" collapsed="false">
      <c r="A28" s="75"/>
      <c r="B28" s="61" t="s">
        <v>61</v>
      </c>
      <c r="C28" s="77"/>
      <c r="D28" s="77"/>
      <c r="E28" s="77"/>
      <c r="F28" s="77"/>
      <c r="G28" s="77" t="n">
        <v>1180429</v>
      </c>
      <c r="H28" s="77" t="n">
        <v>189101</v>
      </c>
      <c r="I28" s="77" t="n">
        <v>11072</v>
      </c>
      <c r="J28" s="77" t="n">
        <v>1380602</v>
      </c>
      <c r="K28" s="77"/>
      <c r="L28" s="77" t="n">
        <v>1380602</v>
      </c>
    </row>
    <row r="29" customFormat="false" ht="15" hidden="false" customHeight="false" outlineLevel="0" collapsed="false">
      <c r="A29" s="75"/>
      <c r="B29" s="61" t="s">
        <v>123</v>
      </c>
      <c r="C29" s="59"/>
      <c r="D29" s="59"/>
      <c r="E29" s="59"/>
      <c r="F29" s="59"/>
      <c r="G29" s="59" t="n">
        <v>12.4756021517877</v>
      </c>
      <c r="H29" s="59" t="n">
        <v>11.1052971576227</v>
      </c>
      <c r="I29" s="59" t="n">
        <v>13.7540372670807</v>
      </c>
      <c r="J29" s="59" t="n">
        <v>12.2772560737026</v>
      </c>
      <c r="K29" s="59"/>
      <c r="L29" s="59" t="n">
        <v>12.2772560737026</v>
      </c>
    </row>
    <row r="30" customFormat="false" ht="15" hidden="false" customHeight="false" outlineLevel="0" collapsed="false">
      <c r="A30" s="75"/>
      <c r="B30" s="61" t="s">
        <v>124</v>
      </c>
      <c r="C30" s="60"/>
      <c r="D30" s="60"/>
      <c r="E30" s="60"/>
      <c r="F30" s="60"/>
      <c r="G30" s="60" t="n">
        <v>16778.6699329559</v>
      </c>
      <c r="H30" s="60" t="n">
        <v>3170.88256847924</v>
      </c>
      <c r="I30" s="60" t="n">
        <v>161.184688782863</v>
      </c>
      <c r="J30" s="60" t="n">
        <v>20110.737190218</v>
      </c>
      <c r="K30" s="60"/>
      <c r="L30" s="60" t="n">
        <v>20110.737190218</v>
      </c>
    </row>
    <row r="31" customFormat="false" ht="15" hidden="false" customHeight="false" outlineLevel="0" collapsed="false">
      <c r="A31" s="75"/>
      <c r="B31" s="61" t="s">
        <v>146</v>
      </c>
      <c r="C31" s="60"/>
      <c r="D31" s="60"/>
      <c r="E31" s="60"/>
      <c r="F31" s="60"/>
      <c r="G31" s="60" t="n">
        <v>2855.96898619153</v>
      </c>
      <c r="H31" s="60" t="n">
        <v>550.37019491419</v>
      </c>
      <c r="I31" s="60" t="n">
        <v>30.1592877455023</v>
      </c>
      <c r="J31" s="60" t="n">
        <v>3436.49846885123</v>
      </c>
      <c r="K31" s="60"/>
      <c r="L31" s="60" t="n">
        <v>3436.49846885123</v>
      </c>
    </row>
    <row r="32" customFormat="false" ht="15" hidden="false" customHeight="false" outlineLevel="0" collapsed="false">
      <c r="A32" s="75"/>
      <c r="B32" s="61" t="s">
        <v>147</v>
      </c>
      <c r="C32" s="60"/>
      <c r="D32" s="60"/>
      <c r="E32" s="60"/>
      <c r="F32" s="60"/>
      <c r="G32" s="60" t="n">
        <v>3166.19262109187</v>
      </c>
      <c r="H32" s="60" t="n">
        <v>497.89919640355</v>
      </c>
      <c r="I32" s="60" t="n">
        <v>35.6241262009853</v>
      </c>
      <c r="J32" s="60" t="n">
        <v>3699.71594369641</v>
      </c>
      <c r="K32" s="60"/>
      <c r="L32" s="60" t="n">
        <v>3699.71594369641</v>
      </c>
    </row>
    <row r="33" customFormat="false" ht="15" hidden="false" customHeight="false" outlineLevel="0" collapsed="false">
      <c r="A33" s="75"/>
      <c r="B33" s="22" t="s">
        <v>127</v>
      </c>
      <c r="C33" s="82"/>
      <c r="D33" s="82"/>
      <c r="E33" s="82"/>
      <c r="F33" s="82"/>
      <c r="G33" s="82" t="n">
        <v>22800.8315402393</v>
      </c>
      <c r="H33" s="82" t="n">
        <v>4219.15195979698</v>
      </c>
      <c r="I33" s="82" t="n">
        <v>226.96810272935</v>
      </c>
      <c r="J33" s="82" t="n">
        <v>27246.9516027656</v>
      </c>
      <c r="K33" s="82" t="n">
        <v>0</v>
      </c>
      <c r="L33" s="82" t="n">
        <v>27246.9516027656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80" t="n">
        <v>129</v>
      </c>
      <c r="D34" s="80" t="n">
        <v>20</v>
      </c>
      <c r="E34" s="80" t="n">
        <v>0</v>
      </c>
      <c r="F34" s="77" t="n">
        <v>149</v>
      </c>
      <c r="G34" s="77"/>
      <c r="H34" s="77"/>
      <c r="I34" s="77"/>
      <c r="J34" s="77"/>
      <c r="K34" s="77" t="n">
        <v>892</v>
      </c>
      <c r="L34" s="76" t="n">
        <v>1041</v>
      </c>
    </row>
    <row r="35" customFormat="false" ht="15" hidden="false" customHeight="false" outlineLevel="0" collapsed="false">
      <c r="A35" s="75"/>
      <c r="B35" s="61" t="s">
        <v>61</v>
      </c>
      <c r="C35" s="77" t="n">
        <v>1485</v>
      </c>
      <c r="D35" s="77" t="n">
        <v>36</v>
      </c>
      <c r="E35" s="77" t="n">
        <v>0</v>
      </c>
      <c r="F35" s="77" t="n">
        <v>1521</v>
      </c>
      <c r="G35" s="77"/>
      <c r="H35" s="77"/>
      <c r="I35" s="77"/>
      <c r="J35" s="77"/>
      <c r="K35" s="77" t="n">
        <v>11046</v>
      </c>
      <c r="L35" s="77" t="n">
        <v>12567</v>
      </c>
    </row>
    <row r="36" customFormat="false" ht="15" hidden="false" customHeight="false" outlineLevel="0" collapsed="false">
      <c r="A36" s="75"/>
      <c r="B36" s="61" t="s">
        <v>123</v>
      </c>
      <c r="C36" s="59" t="n">
        <v>11.5116279069767</v>
      </c>
      <c r="D36" s="59" t="n">
        <v>1.8</v>
      </c>
      <c r="E36" s="59"/>
      <c r="F36" s="59" t="n">
        <v>10.2080536912752</v>
      </c>
      <c r="G36" s="59"/>
      <c r="H36" s="59"/>
      <c r="I36" s="59"/>
      <c r="J36" s="59"/>
      <c r="K36" s="59" t="n">
        <v>12.3834080717489</v>
      </c>
      <c r="L36" s="59" t="n">
        <v>12.0720461095101</v>
      </c>
    </row>
    <row r="37" customFormat="false" ht="15" hidden="false" customHeight="false" outlineLevel="0" collapsed="false">
      <c r="A37" s="75"/>
      <c r="B37" s="61" t="s">
        <v>124</v>
      </c>
      <c r="C37" s="77" t="n">
        <v>22.2306420041562</v>
      </c>
      <c r="D37" s="77" t="n">
        <v>0.962667863066376</v>
      </c>
      <c r="E37" s="77" t="n">
        <v>0</v>
      </c>
      <c r="F37" s="77" t="n">
        <v>23.1933098672225</v>
      </c>
      <c r="G37" s="77"/>
      <c r="H37" s="77"/>
      <c r="I37" s="77"/>
      <c r="J37" s="77"/>
      <c r="K37" s="60" t="n">
        <v>196.429906508749</v>
      </c>
      <c r="L37" s="60" t="n">
        <v>219.623216375972</v>
      </c>
    </row>
    <row r="38" customFormat="false" ht="15" hidden="false" customHeight="false" outlineLevel="0" collapsed="false">
      <c r="A38" s="75"/>
      <c r="B38" s="61" t="s">
        <v>146</v>
      </c>
      <c r="C38" s="77" t="n">
        <v>4.37613346652079</v>
      </c>
      <c r="D38" s="77" t="n">
        <v>0.333993180638186</v>
      </c>
      <c r="E38" s="77" t="n">
        <v>0</v>
      </c>
      <c r="F38" s="77" t="n">
        <v>4.71012664715898</v>
      </c>
      <c r="G38" s="77"/>
      <c r="H38" s="77"/>
      <c r="I38" s="77"/>
      <c r="J38" s="77"/>
      <c r="K38" s="60" t="n">
        <v>34.0228168160602</v>
      </c>
      <c r="L38" s="60" t="n">
        <v>38.7329434632192</v>
      </c>
    </row>
    <row r="39" customFormat="false" ht="15" hidden="false" customHeight="false" outlineLevel="0" collapsed="false">
      <c r="A39" s="75"/>
      <c r="B39" s="61" t="s">
        <v>147</v>
      </c>
      <c r="C39" s="77" t="n">
        <v>3.47780884656468</v>
      </c>
      <c r="D39" s="77" t="n">
        <v>0.227585879237905</v>
      </c>
      <c r="E39" s="77" t="n">
        <v>0</v>
      </c>
      <c r="F39" s="77" t="n">
        <v>3.70539472580259</v>
      </c>
      <c r="G39" s="77"/>
      <c r="H39" s="77"/>
      <c r="I39" s="77"/>
      <c r="J39" s="77"/>
      <c r="K39" s="60" t="n">
        <v>26.3181679344075</v>
      </c>
      <c r="L39" s="60" t="n">
        <v>30.0235626602101</v>
      </c>
    </row>
    <row r="40" customFormat="false" ht="15" hidden="false" customHeight="false" outlineLevel="0" collapsed="false">
      <c r="A40" s="75"/>
      <c r="B40" s="22" t="s">
        <v>127</v>
      </c>
      <c r="C40" s="81" t="n">
        <v>30.0845843172416</v>
      </c>
      <c r="D40" s="81" t="n">
        <v>1.52424692294247</v>
      </c>
      <c r="E40" s="81"/>
      <c r="F40" s="81" t="n">
        <v>31.6088312401841</v>
      </c>
      <c r="G40" s="81"/>
      <c r="H40" s="81"/>
      <c r="I40" s="81"/>
      <c r="J40" s="81"/>
      <c r="K40" s="82" t="n">
        <v>256.770891259217</v>
      </c>
      <c r="L40" s="82" t="n">
        <v>288.379722499401</v>
      </c>
    </row>
    <row r="41" customFormat="false" ht="15" hidden="false" customHeight="true" outlineLevel="0" collapsed="false">
      <c r="A41" s="112" t="s">
        <v>46</v>
      </c>
      <c r="B41" s="137" t="s">
        <v>93</v>
      </c>
      <c r="C41" s="135" t="n">
        <v>331690</v>
      </c>
      <c r="D41" s="135" t="n">
        <v>75711</v>
      </c>
      <c r="E41" s="135" t="n">
        <v>1463</v>
      </c>
      <c r="F41" s="135" t="n">
        <v>408864</v>
      </c>
      <c r="G41" s="135" t="n">
        <v>403887</v>
      </c>
      <c r="H41" s="135" t="n">
        <v>188808</v>
      </c>
      <c r="I41" s="135" t="n">
        <v>2806</v>
      </c>
      <c r="J41" s="135" t="n">
        <v>595501</v>
      </c>
      <c r="K41" s="135" t="n">
        <v>892</v>
      </c>
      <c r="L41" s="136" t="n">
        <v>1005257</v>
      </c>
    </row>
    <row r="42" customFormat="false" ht="15" hidden="false" customHeight="false" outlineLevel="0" collapsed="false">
      <c r="A42" s="112"/>
      <c r="B42" s="113" t="s">
        <v>61</v>
      </c>
      <c r="C42" s="114" t="n">
        <v>2240857</v>
      </c>
      <c r="D42" s="114" t="n">
        <v>351205</v>
      </c>
      <c r="E42" s="114" t="n">
        <v>21999</v>
      </c>
      <c r="F42" s="114" t="n">
        <v>2614061</v>
      </c>
      <c r="G42" s="114" t="n">
        <v>5177033</v>
      </c>
      <c r="H42" s="114" t="n">
        <v>1337674</v>
      </c>
      <c r="I42" s="114" t="n">
        <v>65897</v>
      </c>
      <c r="J42" s="114" t="n">
        <v>6580604</v>
      </c>
      <c r="K42" s="114" t="n">
        <v>11046</v>
      </c>
      <c r="L42" s="115" t="n">
        <v>9205711</v>
      </c>
    </row>
    <row r="43" customFormat="false" ht="15" hidden="false" customHeight="false" outlineLevel="0" collapsed="false">
      <c r="A43" s="112"/>
      <c r="B43" s="113" t="s">
        <v>123</v>
      </c>
      <c r="C43" s="116" t="n">
        <v>6.75587747595647</v>
      </c>
      <c r="D43" s="116" t="n">
        <v>4.63875790836206</v>
      </c>
      <c r="E43" s="116" t="n">
        <v>15.0369104579631</v>
      </c>
      <c r="F43" s="116" t="n">
        <v>6.39347313532128</v>
      </c>
      <c r="G43" s="116" t="n">
        <v>12.8180233580185</v>
      </c>
      <c r="H43" s="116" t="n">
        <v>7.0848375068853</v>
      </c>
      <c r="I43" s="116" t="n">
        <v>23.484319315752</v>
      </c>
      <c r="J43" s="116" t="n">
        <v>11.0505339201781</v>
      </c>
      <c r="K43" s="116" t="n">
        <v>12.3834080717489</v>
      </c>
      <c r="L43" s="117" t="n">
        <v>9.15756965631674</v>
      </c>
    </row>
    <row r="44" customFormat="false" ht="15" hidden="false" customHeight="false" outlineLevel="0" collapsed="false">
      <c r="A44" s="112"/>
      <c r="B44" s="138" t="s">
        <v>124</v>
      </c>
      <c r="C44" s="122" t="n">
        <v>40231.5486344659</v>
      </c>
      <c r="D44" s="122" t="n">
        <v>7189.49826623193</v>
      </c>
      <c r="E44" s="122" t="n">
        <v>344.766684730011</v>
      </c>
      <c r="F44" s="122" t="n">
        <v>47765.8135854279</v>
      </c>
      <c r="G44" s="122" t="n">
        <v>79911.6643059125</v>
      </c>
      <c r="H44" s="122" t="n">
        <v>24660.2428983396</v>
      </c>
      <c r="I44" s="122" t="n">
        <v>944.993367428416</v>
      </c>
      <c r="J44" s="122" t="n">
        <v>105516.900571681</v>
      </c>
      <c r="K44" s="122" t="n">
        <v>196.429906508749</v>
      </c>
      <c r="L44" s="123" t="n">
        <v>153479.144063617</v>
      </c>
    </row>
    <row r="45" customFormat="false" ht="15" hidden="false" customHeight="false" outlineLevel="0" collapsed="false">
      <c r="A45" s="112"/>
      <c r="B45" s="138" t="s">
        <v>146</v>
      </c>
      <c r="C45" s="122" t="n">
        <v>7993.46034998763</v>
      </c>
      <c r="D45" s="122" t="n">
        <v>1696.42062556655</v>
      </c>
      <c r="E45" s="122" t="n">
        <v>65.0042293745671</v>
      </c>
      <c r="F45" s="122" t="n">
        <v>9754.88520492875</v>
      </c>
      <c r="G45" s="122" t="n">
        <v>14540.8984143251</v>
      </c>
      <c r="H45" s="122" t="n">
        <v>5061.2062851117</v>
      </c>
      <c r="I45" s="122" t="n">
        <v>179.338550062861</v>
      </c>
      <c r="J45" s="122" t="n">
        <v>19781.4432494996</v>
      </c>
      <c r="K45" s="122" t="n">
        <v>34.0228168160602</v>
      </c>
      <c r="L45" s="123" t="n">
        <v>29570.3512712445</v>
      </c>
    </row>
    <row r="46" customFormat="false" ht="15" hidden="false" customHeight="false" outlineLevel="0" collapsed="false">
      <c r="A46" s="112"/>
      <c r="B46" s="138" t="s">
        <v>147</v>
      </c>
      <c r="C46" s="122" t="n">
        <v>5874.48881120561</v>
      </c>
      <c r="D46" s="122" t="n">
        <v>1199.40865269264</v>
      </c>
      <c r="E46" s="122" t="n">
        <v>74.0885352468133</v>
      </c>
      <c r="F46" s="122" t="n">
        <v>7147.98599914507</v>
      </c>
      <c r="G46" s="122" t="n">
        <v>15023.3926813921</v>
      </c>
      <c r="H46" s="122" t="n">
        <v>3739.15410400546</v>
      </c>
      <c r="I46" s="122" t="n">
        <v>202.105265050334</v>
      </c>
      <c r="J46" s="122" t="n">
        <v>18964.6520504479</v>
      </c>
      <c r="K46" s="122" t="n">
        <v>26.3181679344075</v>
      </c>
      <c r="L46" s="123" t="n">
        <v>26138.9562175274</v>
      </c>
    </row>
    <row r="47" customFormat="false" ht="15" hidden="false" customHeight="false" outlineLevel="0" collapsed="false">
      <c r="A47" s="112"/>
      <c r="B47" s="139" t="s">
        <v>127</v>
      </c>
      <c r="C47" s="124" t="n">
        <v>54099.4977956592</v>
      </c>
      <c r="D47" s="124" t="n">
        <v>10085.3275444911</v>
      </c>
      <c r="E47" s="124" t="n">
        <v>483.859449351391</v>
      </c>
      <c r="F47" s="124" t="n">
        <v>64668.6847895017</v>
      </c>
      <c r="G47" s="124" t="n">
        <v>109475.95540163</v>
      </c>
      <c r="H47" s="124" t="n">
        <v>33460.6032874568</v>
      </c>
      <c r="I47" s="124" t="n">
        <v>1326.43718254161</v>
      </c>
      <c r="J47" s="124" t="n">
        <v>144262.995871628</v>
      </c>
      <c r="K47" s="124" t="n">
        <v>256.770891259217</v>
      </c>
      <c r="L47" s="125" t="n">
        <v>209188.451552389</v>
      </c>
    </row>
    <row r="48" customFormat="false" ht="15" hidden="false" customHeight="true" outlineLevel="0" collapsed="false">
      <c r="A48" s="121" t="s">
        <v>18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A40"/>
    <mergeCell ref="A41:A47"/>
    <mergeCell ref="A48:L48"/>
  </mergeCells>
  <printOptions headings="false" gridLines="false" gridLinesSet="true" horizontalCentered="true" verticalCentered="true"/>
  <pageMargins left="0.2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false" hidden="false" outlineLevel="0" max="4" min="3" style="40" width="11.42"/>
    <col collapsed="false" customWidth="true" hidden="false" outlineLevel="0" max="8" min="5" style="40" width="13.85"/>
    <col collapsed="false" customWidth="false" hidden="false" outlineLevel="0" max="9" min="9" style="40" width="11.42"/>
    <col collapsed="false" customWidth="true" hidden="false" outlineLevel="0" max="10" min="10" style="40" width="13.85"/>
    <col collapsed="false" customWidth="false" hidden="false" outlineLevel="0" max="13" min="11" style="40" width="11.42"/>
    <col collapsed="false" customWidth="true" hidden="false" outlineLevel="0" max="14" min="14" style="40" width="13.85"/>
    <col collapsed="false" customWidth="true" hidden="false" outlineLevel="0" max="15" min="15" style="40" width="15.41"/>
    <col collapsed="false" customWidth="false" hidden="false" outlineLevel="0" max="257" min="16" style="40" width="11.42"/>
  </cols>
  <sheetData>
    <row r="1" customFormat="false" ht="15.75" hidden="false" customHeight="false" outlineLevel="0" collapsed="false">
      <c r="A1" s="41" t="s">
        <v>1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2" t="s">
        <v>1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3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45" t="s">
        <v>71</v>
      </c>
      <c r="O4" s="108" t="s">
        <v>46</v>
      </c>
    </row>
    <row r="5" customFormat="false" ht="12.75" hidden="false" customHeight="false" outlineLevel="0" collapsed="false">
      <c r="A5" s="44"/>
      <c r="B5" s="45"/>
      <c r="C5" s="109" t="s">
        <v>131</v>
      </c>
      <c r="D5" s="109" t="s">
        <v>132</v>
      </c>
      <c r="E5" s="109" t="s">
        <v>133</v>
      </c>
      <c r="F5" s="109" t="s">
        <v>134</v>
      </c>
      <c r="G5" s="109" t="s">
        <v>135</v>
      </c>
      <c r="H5" s="109" t="s">
        <v>136</v>
      </c>
      <c r="I5" s="109" t="s">
        <v>137</v>
      </c>
      <c r="J5" s="109" t="s">
        <v>138</v>
      </c>
      <c r="K5" s="109" t="s">
        <v>139</v>
      </c>
      <c r="L5" s="109" t="s">
        <v>140</v>
      </c>
      <c r="M5" s="109" t="s">
        <v>141</v>
      </c>
      <c r="N5" s="45"/>
      <c r="O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3237</v>
      </c>
      <c r="D6" s="76" t="n">
        <v>48706</v>
      </c>
      <c r="E6" s="76" t="n">
        <v>108532</v>
      </c>
      <c r="F6" s="76" t="n">
        <v>126727</v>
      </c>
      <c r="G6" s="76" t="n">
        <v>106080</v>
      </c>
      <c r="H6" s="76" t="n">
        <v>89014</v>
      </c>
      <c r="I6" s="76" t="n">
        <v>72970</v>
      </c>
      <c r="J6" s="76" t="n">
        <v>54874</v>
      </c>
      <c r="K6" s="76" t="n">
        <v>37283</v>
      </c>
      <c r="L6" s="76" t="n">
        <v>18322</v>
      </c>
      <c r="M6" s="76" t="n">
        <v>7067</v>
      </c>
      <c r="N6" s="76" t="n">
        <v>19</v>
      </c>
      <c r="O6" s="76" t="n">
        <v>672831</v>
      </c>
    </row>
    <row r="7" customFormat="false" ht="15" hidden="false" customHeight="false" outlineLevel="0" collapsed="false">
      <c r="A7" s="75"/>
      <c r="B7" s="61" t="s">
        <v>57</v>
      </c>
      <c r="C7" s="77" t="n">
        <v>23451</v>
      </c>
      <c r="D7" s="77" t="n">
        <v>382141</v>
      </c>
      <c r="E7" s="77" t="n">
        <v>918353</v>
      </c>
      <c r="F7" s="77" t="n">
        <v>1186594</v>
      </c>
      <c r="G7" s="77" t="n">
        <v>1056986</v>
      </c>
      <c r="H7" s="77" t="n">
        <v>918862</v>
      </c>
      <c r="I7" s="77" t="n">
        <v>803400</v>
      </c>
      <c r="J7" s="77" t="n">
        <v>648205</v>
      </c>
      <c r="K7" s="77" t="n">
        <v>471814</v>
      </c>
      <c r="L7" s="77" t="n">
        <v>253588</v>
      </c>
      <c r="M7" s="77" t="n">
        <v>112345</v>
      </c>
      <c r="N7" s="77" t="n">
        <v>133</v>
      </c>
      <c r="O7" s="77" t="n">
        <v>6775872</v>
      </c>
    </row>
    <row r="8" customFormat="false" ht="15" hidden="false" customHeight="false" outlineLevel="0" collapsed="false">
      <c r="A8" s="75"/>
      <c r="B8" s="61" t="s">
        <v>119</v>
      </c>
      <c r="C8" s="59" t="n">
        <v>7.24467099165894</v>
      </c>
      <c r="D8" s="59" t="n">
        <v>7.84587114523878</v>
      </c>
      <c r="E8" s="59" t="n">
        <v>8.46158736593816</v>
      </c>
      <c r="F8" s="59" t="n">
        <v>9.36338743914083</v>
      </c>
      <c r="G8" s="59" t="n">
        <v>9.96404600301659</v>
      </c>
      <c r="H8" s="59" t="n">
        <v>10.3226683443054</v>
      </c>
      <c r="I8" s="59" t="n">
        <v>11.0100041112786</v>
      </c>
      <c r="J8" s="59" t="n">
        <v>11.8126070634545</v>
      </c>
      <c r="K8" s="59" t="n">
        <v>12.6549365662634</v>
      </c>
      <c r="L8" s="59" t="n">
        <v>13.8406287523196</v>
      </c>
      <c r="M8" s="59" t="n">
        <v>15.8971274939861</v>
      </c>
      <c r="N8" s="59" t="n">
        <v>7</v>
      </c>
      <c r="O8" s="59" t="n">
        <v>10.0706893707335</v>
      </c>
    </row>
    <row r="9" customFormat="false" ht="15" hidden="false" customHeight="false" outlineLevel="0" collapsed="false">
      <c r="A9" s="75"/>
      <c r="B9" s="61" t="s">
        <v>59</v>
      </c>
      <c r="C9" s="77" t="n">
        <v>16393</v>
      </c>
      <c r="D9" s="77" t="n">
        <v>259571</v>
      </c>
      <c r="E9" s="77" t="n">
        <v>641910</v>
      </c>
      <c r="F9" s="77" t="n">
        <v>817876</v>
      </c>
      <c r="G9" s="77" t="n">
        <v>738624</v>
      </c>
      <c r="H9" s="77" t="n">
        <v>661242</v>
      </c>
      <c r="I9" s="77" t="n">
        <v>587402</v>
      </c>
      <c r="J9" s="77" t="n">
        <v>492374</v>
      </c>
      <c r="K9" s="77" t="n">
        <v>361537</v>
      </c>
      <c r="L9" s="77" t="n">
        <v>199754</v>
      </c>
      <c r="M9" s="77" t="n">
        <v>88267</v>
      </c>
      <c r="N9" s="77" t="n">
        <v>130</v>
      </c>
      <c r="O9" s="77" t="n">
        <v>4865080</v>
      </c>
    </row>
    <row r="10" customFormat="false" ht="15" hidden="false" customHeight="false" outlineLevel="0" collapsed="false">
      <c r="A10" s="75"/>
      <c r="B10" s="22" t="s">
        <v>120</v>
      </c>
      <c r="C10" s="110" t="n">
        <v>6.00476190476191</v>
      </c>
      <c r="D10" s="110" t="n">
        <v>6.32344271480426</v>
      </c>
      <c r="E10" s="110" t="n">
        <v>6.93252262565609</v>
      </c>
      <c r="F10" s="110" t="n">
        <v>7.64977786091755</v>
      </c>
      <c r="G10" s="110" t="n">
        <v>8.25878011963996</v>
      </c>
      <c r="H10" s="110" t="n">
        <v>8.7326105043515</v>
      </c>
      <c r="I10" s="110" t="n">
        <v>9.45698968009917</v>
      </c>
      <c r="J10" s="110" t="n">
        <v>10.3662048928376</v>
      </c>
      <c r="K10" s="110" t="n">
        <v>11.1896316929743</v>
      </c>
      <c r="L10" s="110" t="n">
        <v>12.4534912718204</v>
      </c>
      <c r="M10" s="110" t="n">
        <v>14.3874490627547</v>
      </c>
      <c r="N10" s="110" t="n">
        <v>6.8421052631579</v>
      </c>
      <c r="O10" s="110" t="n">
        <v>8.49708065020374</v>
      </c>
    </row>
    <row r="11" customFormat="false" ht="15" hidden="false" customHeight="true" outlineLevel="0" collapsed="false">
      <c r="A11" s="75" t="s">
        <v>163</v>
      </c>
      <c r="B11" s="61" t="s">
        <v>56</v>
      </c>
      <c r="C11" s="77" t="n">
        <v>232</v>
      </c>
      <c r="D11" s="77" t="n">
        <v>3239</v>
      </c>
      <c r="E11" s="77" t="n">
        <v>10617</v>
      </c>
      <c r="F11" s="77" t="n">
        <v>13816</v>
      </c>
      <c r="G11" s="77" t="n">
        <v>6636</v>
      </c>
      <c r="H11" s="77" t="n">
        <v>1506</v>
      </c>
      <c r="I11" s="77" t="n">
        <v>73</v>
      </c>
      <c r="J11" s="77" t="n">
        <v>2</v>
      </c>
      <c r="K11" s="77" t="n">
        <v>4</v>
      </c>
      <c r="L11" s="77" t="n">
        <v>1</v>
      </c>
      <c r="M11" s="77"/>
      <c r="N11" s="77"/>
      <c r="O11" s="77" t="n">
        <v>36126</v>
      </c>
    </row>
    <row r="12" customFormat="false" ht="15" hidden="false" customHeight="false" outlineLevel="0" collapsed="false">
      <c r="A12" s="75"/>
      <c r="B12" s="61" t="s">
        <v>57</v>
      </c>
      <c r="C12" s="77" t="n">
        <v>2621</v>
      </c>
      <c r="D12" s="77" t="n">
        <v>38300</v>
      </c>
      <c r="E12" s="77" t="n">
        <v>133247</v>
      </c>
      <c r="F12" s="77" t="n">
        <v>175357</v>
      </c>
      <c r="G12" s="77" t="n">
        <v>86506</v>
      </c>
      <c r="H12" s="77" t="n">
        <v>20280</v>
      </c>
      <c r="I12" s="77" t="n">
        <v>905</v>
      </c>
      <c r="J12" s="77" t="n">
        <v>12</v>
      </c>
      <c r="K12" s="77" t="n">
        <v>22</v>
      </c>
      <c r="L12" s="77" t="n">
        <v>8</v>
      </c>
      <c r="M12" s="77"/>
      <c r="N12" s="77"/>
      <c r="O12" s="77" t="n">
        <v>457258</v>
      </c>
    </row>
    <row r="13" customFormat="false" ht="15" hidden="false" customHeight="false" outlineLevel="0" collapsed="false">
      <c r="A13" s="75"/>
      <c r="B13" s="61" t="s">
        <v>119</v>
      </c>
      <c r="C13" s="59" t="n">
        <v>11.2974137931034</v>
      </c>
      <c r="D13" s="59" t="n">
        <v>11.8246372337141</v>
      </c>
      <c r="E13" s="59" t="n">
        <v>12.5503437882641</v>
      </c>
      <c r="F13" s="59" t="n">
        <v>12.6923132599884</v>
      </c>
      <c r="G13" s="59" t="n">
        <v>13.035864978903</v>
      </c>
      <c r="H13" s="59" t="n">
        <v>13.4661354581673</v>
      </c>
      <c r="I13" s="59" t="n">
        <v>12.3972602739726</v>
      </c>
      <c r="J13" s="59" t="n">
        <v>6</v>
      </c>
      <c r="K13" s="59" t="n">
        <v>5.5</v>
      </c>
      <c r="L13" s="59" t="n">
        <v>8</v>
      </c>
      <c r="M13" s="59"/>
      <c r="N13" s="59"/>
      <c r="O13" s="59" t="n">
        <v>12.6573105242761</v>
      </c>
    </row>
    <row r="14" customFormat="false" ht="15" hidden="false" customHeight="false" outlineLevel="0" collapsed="false">
      <c r="A14" s="75"/>
      <c r="B14" s="61" t="s">
        <v>59</v>
      </c>
      <c r="C14" s="77" t="n">
        <v>2303</v>
      </c>
      <c r="D14" s="77" t="n">
        <v>33371</v>
      </c>
      <c r="E14" s="77" t="n">
        <v>120443</v>
      </c>
      <c r="F14" s="77" t="n">
        <v>160435</v>
      </c>
      <c r="G14" s="77" t="n">
        <v>79616</v>
      </c>
      <c r="H14" s="77" t="n">
        <v>18761</v>
      </c>
      <c r="I14" s="77" t="n">
        <v>840</v>
      </c>
      <c r="J14" s="77" t="n">
        <v>10</v>
      </c>
      <c r="K14" s="77" t="n">
        <v>20</v>
      </c>
      <c r="L14" s="77" t="n">
        <v>7</v>
      </c>
      <c r="M14" s="77"/>
      <c r="N14" s="77"/>
      <c r="O14" s="77" t="n">
        <v>415806</v>
      </c>
    </row>
    <row r="15" customFormat="false" ht="15" hidden="false" customHeight="false" outlineLevel="0" collapsed="false">
      <c r="A15" s="75"/>
      <c r="B15" s="22" t="s">
        <v>120</v>
      </c>
      <c r="C15" s="110" t="n">
        <v>10.914691943128</v>
      </c>
      <c r="D15" s="110" t="n">
        <v>11.1795644891122</v>
      </c>
      <c r="E15" s="110" t="n">
        <v>12.0142643391521</v>
      </c>
      <c r="F15" s="110" t="n">
        <v>12.1837029161604</v>
      </c>
      <c r="G15" s="110" t="n">
        <v>12.5438789979518</v>
      </c>
      <c r="H15" s="110" t="n">
        <v>13.001386001386</v>
      </c>
      <c r="I15" s="110" t="n">
        <v>11.830985915493</v>
      </c>
      <c r="J15" s="110" t="n">
        <v>5</v>
      </c>
      <c r="K15" s="110" t="n">
        <v>5</v>
      </c>
      <c r="L15" s="110" t="n">
        <v>7</v>
      </c>
      <c r="M15" s="110"/>
      <c r="N15" s="110"/>
      <c r="O15" s="110" t="n">
        <v>12.1378404413696</v>
      </c>
    </row>
    <row r="16" customFormat="false" ht="15" hidden="false" customHeight="true" outlineLevel="0" collapsed="false">
      <c r="A16" s="75" t="s">
        <v>49</v>
      </c>
      <c r="B16" s="61" t="s">
        <v>56</v>
      </c>
      <c r="C16" s="77" t="n">
        <v>95</v>
      </c>
      <c r="D16" s="77" t="n">
        <v>2047</v>
      </c>
      <c r="E16" s="77" t="n">
        <v>8939</v>
      </c>
      <c r="F16" s="77" t="n">
        <v>14274</v>
      </c>
      <c r="G16" s="77" t="n">
        <v>7378</v>
      </c>
      <c r="H16" s="77" t="n">
        <v>1479</v>
      </c>
      <c r="I16" s="77" t="n">
        <v>55</v>
      </c>
      <c r="J16" s="77" t="n">
        <v>1</v>
      </c>
      <c r="K16" s="77" t="n">
        <v>3</v>
      </c>
      <c r="L16" s="77" t="n">
        <v>1</v>
      </c>
      <c r="M16" s="77"/>
      <c r="N16" s="77"/>
      <c r="O16" s="77" t="n">
        <v>34272</v>
      </c>
    </row>
    <row r="17" customFormat="false" ht="15" hidden="false" customHeight="false" outlineLevel="0" collapsed="false">
      <c r="A17" s="75"/>
      <c r="B17" s="61" t="s">
        <v>57</v>
      </c>
      <c r="C17" s="77" t="n">
        <v>5515</v>
      </c>
      <c r="D17" s="77" t="n">
        <v>125088</v>
      </c>
      <c r="E17" s="77" t="n">
        <v>544190</v>
      </c>
      <c r="F17" s="77" t="n">
        <v>872583</v>
      </c>
      <c r="G17" s="77" t="n">
        <v>453930</v>
      </c>
      <c r="H17" s="77" t="n">
        <v>90138</v>
      </c>
      <c r="I17" s="77" t="n">
        <v>3346</v>
      </c>
      <c r="J17" s="77" t="n">
        <v>5</v>
      </c>
      <c r="K17" s="77" t="n">
        <v>50</v>
      </c>
      <c r="L17" s="77" t="n">
        <v>3</v>
      </c>
      <c r="M17" s="77"/>
      <c r="N17" s="77"/>
      <c r="O17" s="77" t="n">
        <v>2094848</v>
      </c>
    </row>
    <row r="18" customFormat="false" ht="15" hidden="false" customHeight="false" outlineLevel="0" collapsed="false">
      <c r="A18" s="75"/>
      <c r="B18" s="61" t="s">
        <v>119</v>
      </c>
      <c r="C18" s="59" t="n">
        <v>58.0526315789474</v>
      </c>
      <c r="D18" s="59" t="n">
        <v>61.1079628724963</v>
      </c>
      <c r="E18" s="59" t="n">
        <v>60.8781742924264</v>
      </c>
      <c r="F18" s="59" t="n">
        <v>61.1309373686423</v>
      </c>
      <c r="G18" s="59" t="n">
        <v>61.524803469775</v>
      </c>
      <c r="H18" s="59" t="n">
        <v>60.9452332657201</v>
      </c>
      <c r="I18" s="59" t="n">
        <v>60.8363636363636</v>
      </c>
      <c r="J18" s="59" t="n">
        <v>5</v>
      </c>
      <c r="K18" s="59" t="n">
        <v>16.6666666666667</v>
      </c>
      <c r="L18" s="59" t="n">
        <v>3</v>
      </c>
      <c r="M18" s="59"/>
      <c r="N18" s="59"/>
      <c r="O18" s="59" t="n">
        <v>61.124183006536</v>
      </c>
    </row>
    <row r="19" customFormat="false" ht="15" hidden="false" customHeight="false" outlineLevel="0" collapsed="false">
      <c r="A19" s="75"/>
      <c r="B19" s="61" t="s">
        <v>59</v>
      </c>
      <c r="C19" s="77" t="n">
        <v>5182</v>
      </c>
      <c r="D19" s="77" t="n">
        <v>117425</v>
      </c>
      <c r="E19" s="77" t="n">
        <v>518016</v>
      </c>
      <c r="F19" s="77" t="n">
        <v>832968</v>
      </c>
      <c r="G19" s="77" t="n">
        <v>428607</v>
      </c>
      <c r="H19" s="77" t="n">
        <v>84979</v>
      </c>
      <c r="I19" s="77" t="n">
        <v>3000</v>
      </c>
      <c r="J19" s="77" t="n">
        <v>5</v>
      </c>
      <c r="K19" s="77" t="n">
        <v>35</v>
      </c>
      <c r="L19" s="77" t="n">
        <v>3</v>
      </c>
      <c r="M19" s="77"/>
      <c r="N19" s="77"/>
      <c r="O19" s="77" t="n">
        <v>1990220</v>
      </c>
    </row>
    <row r="20" customFormat="false" ht="15" hidden="false" customHeight="false" outlineLevel="0" collapsed="false">
      <c r="A20" s="75"/>
      <c r="B20" s="22" t="s">
        <v>120</v>
      </c>
      <c r="C20" s="110" t="n">
        <v>55.1276595744681</v>
      </c>
      <c r="D20" s="110" t="n">
        <v>57.7878937007874</v>
      </c>
      <c r="E20" s="110" t="n">
        <v>58.2891864521211</v>
      </c>
      <c r="F20" s="110" t="n">
        <v>58.6555876346736</v>
      </c>
      <c r="G20" s="110" t="n">
        <v>58.4729877216917</v>
      </c>
      <c r="H20" s="110" t="n">
        <v>57.8876021798365</v>
      </c>
      <c r="I20" s="110" t="n">
        <v>56.6037735849057</v>
      </c>
      <c r="J20" s="110" t="n">
        <v>5</v>
      </c>
      <c r="K20" s="110" t="n">
        <v>17.5</v>
      </c>
      <c r="L20" s="110" t="n">
        <v>3</v>
      </c>
      <c r="M20" s="110"/>
      <c r="N20" s="110"/>
      <c r="O20" s="110" t="n">
        <v>58.4173295371159</v>
      </c>
    </row>
    <row r="21" customFormat="false" ht="15" hidden="false" customHeight="true" outlineLevel="0" collapsed="false">
      <c r="A21" s="75" t="s">
        <v>50</v>
      </c>
      <c r="B21" s="61" t="s">
        <v>56</v>
      </c>
      <c r="C21" s="77" t="n">
        <v>99</v>
      </c>
      <c r="D21" s="77" t="n">
        <v>5553</v>
      </c>
      <c r="E21" s="77" t="n">
        <v>24606</v>
      </c>
      <c r="F21" s="77" t="n">
        <v>42300</v>
      </c>
      <c r="G21" s="77" t="n">
        <v>22092</v>
      </c>
      <c r="H21" s="77" t="n">
        <v>4758</v>
      </c>
      <c r="I21" s="77" t="n">
        <v>304</v>
      </c>
      <c r="J21" s="77" t="n">
        <v>2</v>
      </c>
      <c r="K21" s="77" t="n">
        <v>5</v>
      </c>
      <c r="L21" s="77" t="n">
        <v>1</v>
      </c>
      <c r="M21" s="77"/>
      <c r="N21" s="77"/>
      <c r="O21" s="77" t="n">
        <v>99720</v>
      </c>
    </row>
    <row r="22" customFormat="false" ht="15" hidden="false" customHeight="false" outlineLevel="0" collapsed="false">
      <c r="A22" s="75"/>
      <c r="B22" s="61" t="s">
        <v>57</v>
      </c>
      <c r="C22" s="77" t="n">
        <v>1076</v>
      </c>
      <c r="D22" s="77" t="n">
        <v>70906</v>
      </c>
      <c r="E22" s="77" t="n">
        <v>320432</v>
      </c>
      <c r="F22" s="77" t="n">
        <v>560607</v>
      </c>
      <c r="G22" s="77" t="n">
        <v>296472</v>
      </c>
      <c r="H22" s="77" t="n">
        <v>64565</v>
      </c>
      <c r="I22" s="77" t="n">
        <v>4062</v>
      </c>
      <c r="J22" s="77" t="n">
        <v>37</v>
      </c>
      <c r="K22" s="77" t="n">
        <v>52</v>
      </c>
      <c r="L22" s="77" t="n">
        <v>15</v>
      </c>
      <c r="M22" s="77"/>
      <c r="N22" s="77"/>
      <c r="O22" s="77" t="n">
        <v>1318224</v>
      </c>
    </row>
    <row r="23" customFormat="false" ht="15" hidden="false" customHeight="false" outlineLevel="0" collapsed="false">
      <c r="A23" s="75"/>
      <c r="B23" s="61" t="s">
        <v>119</v>
      </c>
      <c r="C23" s="59" t="n">
        <v>10.8686868686869</v>
      </c>
      <c r="D23" s="59" t="n">
        <v>12.7689537187106</v>
      </c>
      <c r="E23" s="59" t="n">
        <v>13.0225148337804</v>
      </c>
      <c r="F23" s="59" t="n">
        <v>13.2531205673759</v>
      </c>
      <c r="G23" s="59" t="n">
        <v>13.4198804997284</v>
      </c>
      <c r="H23" s="59" t="n">
        <v>13.5697772173182</v>
      </c>
      <c r="I23" s="59" t="n">
        <v>13.3618421052632</v>
      </c>
      <c r="J23" s="59" t="n">
        <v>18.5</v>
      </c>
      <c r="K23" s="59" t="n">
        <v>10.4</v>
      </c>
      <c r="L23" s="59" t="n">
        <v>15</v>
      </c>
      <c r="M23" s="59"/>
      <c r="N23" s="59"/>
      <c r="O23" s="59" t="n">
        <v>13.2192539109507</v>
      </c>
    </row>
    <row r="24" customFormat="false" ht="15" hidden="false" customHeight="false" outlineLevel="0" collapsed="false">
      <c r="A24" s="75"/>
      <c r="B24" s="61" t="s">
        <v>59</v>
      </c>
      <c r="C24" s="77" t="n">
        <v>1048</v>
      </c>
      <c r="D24" s="77" t="n">
        <v>63302</v>
      </c>
      <c r="E24" s="77" t="n">
        <v>292426</v>
      </c>
      <c r="F24" s="77" t="n">
        <v>513480</v>
      </c>
      <c r="G24" s="77" t="n">
        <v>272246</v>
      </c>
      <c r="H24" s="77" t="n">
        <v>58719</v>
      </c>
      <c r="I24" s="77" t="n">
        <v>3647</v>
      </c>
      <c r="J24" s="77" t="n">
        <v>37</v>
      </c>
      <c r="K24" s="77" t="n">
        <v>52</v>
      </c>
      <c r="L24" s="77" t="n">
        <v>15</v>
      </c>
      <c r="M24" s="77"/>
      <c r="N24" s="77"/>
      <c r="O24" s="77" t="n">
        <v>1204972</v>
      </c>
    </row>
    <row r="25" customFormat="false" ht="15" hidden="false" customHeight="false" outlineLevel="0" collapsed="false">
      <c r="A25" s="75"/>
      <c r="B25" s="22" t="s">
        <v>120</v>
      </c>
      <c r="C25" s="110" t="n">
        <v>10.5858585858586</v>
      </c>
      <c r="D25" s="110" t="n">
        <v>12.2063247204011</v>
      </c>
      <c r="E25" s="110" t="n">
        <v>12.5177004409058</v>
      </c>
      <c r="F25" s="110" t="n">
        <v>12.759169068681</v>
      </c>
      <c r="G25" s="110" t="n">
        <v>12.9560748108314</v>
      </c>
      <c r="H25" s="110" t="n">
        <v>13.0631813125695</v>
      </c>
      <c r="I25" s="110" t="n">
        <v>12.7517482517483</v>
      </c>
      <c r="J25" s="110" t="n">
        <v>18.5</v>
      </c>
      <c r="K25" s="110" t="n">
        <v>10.4</v>
      </c>
      <c r="L25" s="110" t="n">
        <v>15</v>
      </c>
      <c r="M25" s="110"/>
      <c r="N25" s="110"/>
      <c r="O25" s="110" t="n">
        <v>12.7251721370338</v>
      </c>
    </row>
    <row r="26" customFormat="false" ht="15" hidden="false" customHeight="true" outlineLevel="0" collapsed="false">
      <c r="A26" s="112" t="s">
        <v>46</v>
      </c>
      <c r="B26" s="113" t="s">
        <v>56</v>
      </c>
      <c r="C26" s="114" t="n">
        <v>3663</v>
      </c>
      <c r="D26" s="114" t="n">
        <v>59545</v>
      </c>
      <c r="E26" s="114" t="n">
        <v>152694</v>
      </c>
      <c r="F26" s="114" t="n">
        <v>197117</v>
      </c>
      <c r="G26" s="114" t="n">
        <v>142186</v>
      </c>
      <c r="H26" s="114" t="n">
        <v>96757</v>
      </c>
      <c r="I26" s="114" t="n">
        <v>73402</v>
      </c>
      <c r="J26" s="114" t="n">
        <v>54879</v>
      </c>
      <c r="K26" s="114" t="n">
        <v>37295</v>
      </c>
      <c r="L26" s="114" t="n">
        <v>18325</v>
      </c>
      <c r="M26" s="114" t="n">
        <v>7067</v>
      </c>
      <c r="N26" s="114" t="n">
        <v>19</v>
      </c>
      <c r="O26" s="115" t="n">
        <v>842949</v>
      </c>
    </row>
    <row r="27" customFormat="false" ht="15" hidden="false" customHeight="false" outlineLevel="0" collapsed="false">
      <c r="A27" s="112"/>
      <c r="B27" s="113" t="s">
        <v>57</v>
      </c>
      <c r="C27" s="114" t="n">
        <v>32663</v>
      </c>
      <c r="D27" s="114" t="n">
        <v>616435</v>
      </c>
      <c r="E27" s="114" t="n">
        <v>1916222</v>
      </c>
      <c r="F27" s="114" t="n">
        <v>2795141</v>
      </c>
      <c r="G27" s="114" t="n">
        <v>1893894</v>
      </c>
      <c r="H27" s="114" t="n">
        <v>1093845</v>
      </c>
      <c r="I27" s="114" t="n">
        <v>811713</v>
      </c>
      <c r="J27" s="114" t="n">
        <v>648259</v>
      </c>
      <c r="K27" s="114" t="n">
        <v>471938</v>
      </c>
      <c r="L27" s="114" t="n">
        <v>253614</v>
      </c>
      <c r="M27" s="114" t="n">
        <v>112345</v>
      </c>
      <c r="N27" s="114" t="n">
        <v>133</v>
      </c>
      <c r="O27" s="115" t="n">
        <v>10646202</v>
      </c>
    </row>
    <row r="28" customFormat="false" ht="15" hidden="false" customHeight="false" outlineLevel="0" collapsed="false">
      <c r="A28" s="112"/>
      <c r="B28" s="113" t="s">
        <v>119</v>
      </c>
      <c r="C28" s="116" t="n">
        <v>8.91700791700792</v>
      </c>
      <c r="D28" s="116" t="n">
        <v>10.3524225375766</v>
      </c>
      <c r="E28" s="116" t="n">
        <v>12.549425648683</v>
      </c>
      <c r="F28" s="116" t="n">
        <v>14.1801113044537</v>
      </c>
      <c r="G28" s="116" t="n">
        <v>13.3198345828703</v>
      </c>
      <c r="H28" s="116" t="n">
        <v>11.3050735347313</v>
      </c>
      <c r="I28" s="116" t="n">
        <v>11.0584588975777</v>
      </c>
      <c r="J28" s="116" t="n">
        <v>11.8125148052989</v>
      </c>
      <c r="K28" s="116" t="n">
        <v>12.6541895696474</v>
      </c>
      <c r="L28" s="116" t="n">
        <v>13.8397817189632</v>
      </c>
      <c r="M28" s="116" t="n">
        <v>15.8971274939861</v>
      </c>
      <c r="N28" s="116" t="n">
        <v>7</v>
      </c>
      <c r="O28" s="117" t="n">
        <v>12.6297106942413</v>
      </c>
    </row>
    <row r="29" customFormat="false" ht="15" hidden="false" customHeight="false" outlineLevel="0" collapsed="false">
      <c r="A29" s="112"/>
      <c r="B29" s="113" t="s">
        <v>59</v>
      </c>
      <c r="C29" s="114" t="n">
        <v>24926</v>
      </c>
      <c r="D29" s="114" t="n">
        <v>473669</v>
      </c>
      <c r="E29" s="114" t="n">
        <v>1572795</v>
      </c>
      <c r="F29" s="114" t="n">
        <v>2324759</v>
      </c>
      <c r="G29" s="114" t="n">
        <v>1519093</v>
      </c>
      <c r="H29" s="114" t="n">
        <v>823701</v>
      </c>
      <c r="I29" s="114" t="n">
        <v>594889</v>
      </c>
      <c r="J29" s="114" t="n">
        <v>492426</v>
      </c>
      <c r="K29" s="114" t="n">
        <v>361644</v>
      </c>
      <c r="L29" s="114" t="n">
        <v>199779</v>
      </c>
      <c r="M29" s="114" t="n">
        <v>88267</v>
      </c>
      <c r="N29" s="114" t="n">
        <v>130</v>
      </c>
      <c r="O29" s="115" t="n">
        <v>8476078</v>
      </c>
    </row>
    <row r="30" customFormat="false" ht="15" hidden="false" customHeight="false" outlineLevel="0" collapsed="false">
      <c r="A30" s="112"/>
      <c r="B30" s="118" t="s">
        <v>120</v>
      </c>
      <c r="C30" s="119" t="n">
        <v>7.95341416719847</v>
      </c>
      <c r="D30" s="119" t="n">
        <v>9.24196128931554</v>
      </c>
      <c r="E30" s="119" t="n">
        <v>11.6618223879822</v>
      </c>
      <c r="F30" s="119" t="n">
        <v>13.3202637972131</v>
      </c>
      <c r="G30" s="119" t="n">
        <v>12.2384128902316</v>
      </c>
      <c r="H30" s="119" t="n">
        <v>9.90894655166192</v>
      </c>
      <c r="I30" s="119" t="n">
        <v>9.51472258208979</v>
      </c>
      <c r="J30" s="119" t="n">
        <v>10.3662084499926</v>
      </c>
      <c r="K30" s="119" t="n">
        <v>11.1891339995668</v>
      </c>
      <c r="L30" s="119" t="n">
        <v>12.4527208128156</v>
      </c>
      <c r="M30" s="119" t="n">
        <v>14.3874490627547</v>
      </c>
      <c r="N30" s="119" t="n">
        <v>6.8421052631579</v>
      </c>
      <c r="O30" s="120" t="n">
        <v>11.5230329387678</v>
      </c>
    </row>
    <row r="31" customFormat="false" ht="15" hidden="false" customHeight="true" outlineLevel="0" collapsed="false">
      <c r="A31" s="121" t="s">
        <v>1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1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4" customFormat="false" ht="15.75" hidden="false" customHeight="false" outlineLevel="0" collapsed="false">
      <c r="A34" s="41" t="s">
        <v>16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false" outlineLevel="0" collapsed="false">
      <c r="A35" s="42" t="s">
        <v>16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.75" hidden="false" customHeight="false" outlineLevel="0" collapsed="false">
      <c r="A36" s="43" t="s">
        <v>3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true" outlineLevel="0" collapsed="false">
      <c r="A37" s="44" t="s">
        <v>33</v>
      </c>
      <c r="B37" s="45" t="s">
        <v>102</v>
      </c>
      <c r="C37" s="107" t="s">
        <v>130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45" t="s">
        <v>71</v>
      </c>
      <c r="O37" s="108" t="s">
        <v>46</v>
      </c>
    </row>
    <row r="38" customFormat="false" ht="12.75" hidden="false" customHeight="false" outlineLevel="0" collapsed="false">
      <c r="A38" s="44"/>
      <c r="B38" s="45"/>
      <c r="C38" s="109" t="s">
        <v>131</v>
      </c>
      <c r="D38" s="109" t="s">
        <v>132</v>
      </c>
      <c r="E38" s="109" t="s">
        <v>133</v>
      </c>
      <c r="F38" s="109" t="s">
        <v>134</v>
      </c>
      <c r="G38" s="109" t="s">
        <v>135</v>
      </c>
      <c r="H38" s="109" t="s">
        <v>136</v>
      </c>
      <c r="I38" s="109" t="s">
        <v>137</v>
      </c>
      <c r="J38" s="109" t="s">
        <v>138</v>
      </c>
      <c r="K38" s="109" t="s">
        <v>139</v>
      </c>
      <c r="L38" s="109" t="s">
        <v>140</v>
      </c>
      <c r="M38" s="109" t="s">
        <v>141</v>
      </c>
      <c r="N38" s="45"/>
      <c r="O38" s="108"/>
    </row>
    <row r="39" customFormat="false" ht="15" hidden="false" customHeight="true" outlineLevel="0" collapsed="false">
      <c r="A39" s="75" t="s">
        <v>45</v>
      </c>
      <c r="B39" s="58" t="s">
        <v>56</v>
      </c>
      <c r="C39" s="76" t="n">
        <v>62</v>
      </c>
      <c r="D39" s="76" t="n">
        <v>2368</v>
      </c>
      <c r="E39" s="76" t="n">
        <v>20961</v>
      </c>
      <c r="F39" s="76" t="n">
        <v>32056</v>
      </c>
      <c r="G39" s="76" t="n">
        <v>28643</v>
      </c>
      <c r="H39" s="76" t="n">
        <v>28965</v>
      </c>
      <c r="I39" s="76" t="n">
        <v>32221</v>
      </c>
      <c r="J39" s="76" t="n">
        <v>40551</v>
      </c>
      <c r="K39" s="76" t="n">
        <v>41375</v>
      </c>
      <c r="L39" s="76" t="n">
        <v>23528</v>
      </c>
      <c r="M39" s="76" t="n">
        <v>8019</v>
      </c>
      <c r="N39" s="76"/>
      <c r="O39" s="76" t="n">
        <v>258749</v>
      </c>
    </row>
    <row r="40" customFormat="false" ht="15" hidden="false" customHeight="false" outlineLevel="0" collapsed="false">
      <c r="A40" s="75"/>
      <c r="B40" s="61" t="s">
        <v>57</v>
      </c>
      <c r="C40" s="77" t="n">
        <v>314</v>
      </c>
      <c r="D40" s="77" t="n">
        <v>13408</v>
      </c>
      <c r="E40" s="77" t="n">
        <v>115949</v>
      </c>
      <c r="F40" s="77" t="n">
        <v>204591</v>
      </c>
      <c r="G40" s="77" t="n">
        <v>191365</v>
      </c>
      <c r="H40" s="77" t="n">
        <v>197287</v>
      </c>
      <c r="I40" s="77" t="n">
        <v>246128</v>
      </c>
      <c r="J40" s="77" t="n">
        <v>348253</v>
      </c>
      <c r="K40" s="77" t="n">
        <v>401229</v>
      </c>
      <c r="L40" s="77" t="n">
        <v>251630</v>
      </c>
      <c r="M40" s="77" t="n">
        <v>87145</v>
      </c>
      <c r="N40" s="77"/>
      <c r="O40" s="77" t="n">
        <v>2057299</v>
      </c>
    </row>
    <row r="41" customFormat="false" ht="15" hidden="false" customHeight="false" outlineLevel="0" collapsed="false">
      <c r="A41" s="75"/>
      <c r="B41" s="61" t="s">
        <v>119</v>
      </c>
      <c r="C41" s="59" t="n">
        <v>5.06451612903226</v>
      </c>
      <c r="D41" s="59" t="n">
        <v>5.66216216216216</v>
      </c>
      <c r="E41" s="59" t="n">
        <v>5.53165402414007</v>
      </c>
      <c r="F41" s="59" t="n">
        <v>6.38229972548041</v>
      </c>
      <c r="G41" s="59" t="n">
        <v>6.68103899731173</v>
      </c>
      <c r="H41" s="59" t="n">
        <v>6.81122043846021</v>
      </c>
      <c r="I41" s="59" t="n">
        <v>7.63874491791068</v>
      </c>
      <c r="J41" s="59" t="n">
        <v>8.58802495622796</v>
      </c>
      <c r="K41" s="59" t="n">
        <v>9.69737764350453</v>
      </c>
      <c r="L41" s="59" t="n">
        <v>10.6949166950017</v>
      </c>
      <c r="M41" s="59" t="n">
        <v>10.8673151265744</v>
      </c>
      <c r="N41" s="59"/>
      <c r="O41" s="59" t="n">
        <v>7.95094473795068</v>
      </c>
    </row>
    <row r="42" customFormat="false" ht="15" hidden="false" customHeight="false" outlineLevel="0" collapsed="false">
      <c r="A42" s="75"/>
      <c r="B42" s="61" t="s">
        <v>59</v>
      </c>
      <c r="C42" s="77" t="n">
        <v>262</v>
      </c>
      <c r="D42" s="77" t="n">
        <v>10273</v>
      </c>
      <c r="E42" s="77" t="n">
        <v>91452</v>
      </c>
      <c r="F42" s="77" t="n">
        <v>157008</v>
      </c>
      <c r="G42" s="77" t="n">
        <v>146756</v>
      </c>
      <c r="H42" s="77" t="n">
        <v>155361</v>
      </c>
      <c r="I42" s="77" t="n">
        <v>190019</v>
      </c>
      <c r="J42" s="77" t="n">
        <v>268652</v>
      </c>
      <c r="K42" s="77" t="n">
        <v>300719</v>
      </c>
      <c r="L42" s="77" t="n">
        <v>185498</v>
      </c>
      <c r="M42" s="77" t="n">
        <v>69807</v>
      </c>
      <c r="N42" s="77"/>
      <c r="O42" s="77" t="n">
        <v>1575807</v>
      </c>
    </row>
    <row r="43" customFormat="false" ht="15" hidden="false" customHeight="false" outlineLevel="0" collapsed="false">
      <c r="A43" s="75"/>
      <c r="B43" s="22" t="s">
        <v>120</v>
      </c>
      <c r="C43" s="110" t="n">
        <v>4.76363636363636</v>
      </c>
      <c r="D43" s="110" t="n">
        <v>4.7232183908046</v>
      </c>
      <c r="E43" s="110" t="n">
        <v>4.68168321900277</v>
      </c>
      <c r="F43" s="110" t="n">
        <v>5.3282655173584</v>
      </c>
      <c r="G43" s="110" t="n">
        <v>5.60394073621506</v>
      </c>
      <c r="H43" s="110" t="n">
        <v>5.82421743205248</v>
      </c>
      <c r="I43" s="110" t="n">
        <v>6.47225722946967</v>
      </c>
      <c r="J43" s="110" t="n">
        <v>7.296955210908</v>
      </c>
      <c r="K43" s="110" t="n">
        <v>8.12424692692152</v>
      </c>
      <c r="L43" s="110" t="n">
        <v>8.92246272246272</v>
      </c>
      <c r="M43" s="110" t="n">
        <v>9.51178634691375</v>
      </c>
      <c r="N43" s="110"/>
      <c r="O43" s="110" t="n">
        <v>6.69376927455461</v>
      </c>
    </row>
    <row r="44" customFormat="false" ht="18" hidden="false" customHeight="true" outlineLevel="0" collapsed="false">
      <c r="A44" s="75" t="s">
        <v>48</v>
      </c>
      <c r="B44" s="61" t="s">
        <v>56</v>
      </c>
      <c r="C44" s="77" t="n">
        <v>2</v>
      </c>
      <c r="D44" s="77" t="n">
        <v>142</v>
      </c>
      <c r="E44" s="77" t="n">
        <v>1591</v>
      </c>
      <c r="F44" s="77" t="n">
        <v>2799</v>
      </c>
      <c r="G44" s="77" t="n">
        <v>1628</v>
      </c>
      <c r="H44" s="77" t="n">
        <v>406</v>
      </c>
      <c r="I44" s="77" t="n">
        <v>36</v>
      </c>
      <c r="J44" s="77" t="n">
        <v>3</v>
      </c>
      <c r="K44" s="77" t="n">
        <v>2</v>
      </c>
      <c r="L44" s="77" t="n">
        <v>1</v>
      </c>
      <c r="M44" s="77"/>
      <c r="N44" s="77"/>
      <c r="O44" s="77" t="n">
        <v>6610</v>
      </c>
    </row>
    <row r="45" customFormat="false" ht="15" hidden="false" customHeight="false" outlineLevel="0" collapsed="false">
      <c r="A45" s="75"/>
      <c r="B45" s="61" t="s">
        <v>57</v>
      </c>
      <c r="C45" s="77" t="n">
        <v>30</v>
      </c>
      <c r="D45" s="77" t="n">
        <v>1621</v>
      </c>
      <c r="E45" s="77" t="n">
        <v>19084</v>
      </c>
      <c r="F45" s="77" t="n">
        <v>34432</v>
      </c>
      <c r="G45" s="77" t="n">
        <v>20219</v>
      </c>
      <c r="H45" s="77" t="n">
        <v>5528</v>
      </c>
      <c r="I45" s="77" t="n">
        <v>487</v>
      </c>
      <c r="J45" s="77" t="n">
        <v>21</v>
      </c>
      <c r="K45" s="77" t="n">
        <v>6</v>
      </c>
      <c r="L45" s="77" t="n">
        <v>6</v>
      </c>
      <c r="M45" s="77"/>
      <c r="N45" s="77"/>
      <c r="O45" s="77" t="n">
        <v>81434</v>
      </c>
    </row>
    <row r="46" customFormat="false" ht="15" hidden="false" customHeight="false" outlineLevel="0" collapsed="false">
      <c r="A46" s="75"/>
      <c r="B46" s="61" t="s">
        <v>119</v>
      </c>
      <c r="C46" s="59" t="n">
        <v>15</v>
      </c>
      <c r="D46" s="59" t="n">
        <v>11.4154929577465</v>
      </c>
      <c r="E46" s="59" t="n">
        <v>11.9949717159019</v>
      </c>
      <c r="F46" s="59" t="n">
        <v>12.3015362629511</v>
      </c>
      <c r="G46" s="59" t="n">
        <v>12.4195331695332</v>
      </c>
      <c r="H46" s="59" t="n">
        <v>13.615763546798</v>
      </c>
      <c r="I46" s="59" t="n">
        <v>13.5277777777778</v>
      </c>
      <c r="J46" s="59" t="n">
        <v>7</v>
      </c>
      <c r="K46" s="59" t="n">
        <v>3</v>
      </c>
      <c r="L46" s="59" t="n">
        <v>6</v>
      </c>
      <c r="M46" s="59"/>
      <c r="N46" s="59"/>
      <c r="O46" s="59" t="n">
        <v>12.3198184568835</v>
      </c>
    </row>
    <row r="47" customFormat="false" ht="15" hidden="false" customHeight="false" outlineLevel="0" collapsed="false">
      <c r="A47" s="75"/>
      <c r="B47" s="61" t="s">
        <v>59</v>
      </c>
      <c r="C47" s="77" t="n">
        <v>22</v>
      </c>
      <c r="D47" s="77" t="n">
        <v>1458</v>
      </c>
      <c r="E47" s="77" t="n">
        <v>17571</v>
      </c>
      <c r="F47" s="77" t="n">
        <v>32051</v>
      </c>
      <c r="G47" s="77" t="n">
        <v>19028</v>
      </c>
      <c r="H47" s="77" t="n">
        <v>5121</v>
      </c>
      <c r="I47" s="77" t="n">
        <v>468</v>
      </c>
      <c r="J47" s="77" t="n">
        <v>21</v>
      </c>
      <c r="K47" s="77" t="n">
        <v>6</v>
      </c>
      <c r="L47" s="77" t="n">
        <v>6</v>
      </c>
      <c r="M47" s="77"/>
      <c r="N47" s="77"/>
      <c r="O47" s="77" t="n">
        <v>75752</v>
      </c>
    </row>
    <row r="48" customFormat="false" ht="15" hidden="false" customHeight="false" outlineLevel="0" collapsed="false">
      <c r="A48" s="75"/>
      <c r="B48" s="22" t="s">
        <v>120</v>
      </c>
      <c r="C48" s="110" t="n">
        <v>7.33333333333333</v>
      </c>
      <c r="D48" s="110" t="n">
        <v>16.3820224719101</v>
      </c>
      <c r="E48" s="110" t="n">
        <v>14.4024590163934</v>
      </c>
      <c r="F48" s="110" t="n">
        <v>12.7287529785544</v>
      </c>
      <c r="G48" s="110" t="n">
        <v>12.8567567567568</v>
      </c>
      <c r="H48" s="110" t="n">
        <v>14.0301369863014</v>
      </c>
      <c r="I48" s="110" t="n">
        <v>22.2857142857143</v>
      </c>
      <c r="J48" s="110" t="n">
        <v>7</v>
      </c>
      <c r="K48" s="110"/>
      <c r="L48" s="110" t="n">
        <v>6</v>
      </c>
      <c r="M48" s="110"/>
      <c r="N48" s="110"/>
      <c r="O48" s="110" t="n">
        <v>13.2898245614035</v>
      </c>
    </row>
    <row r="49" customFormat="false" ht="15" hidden="false" customHeight="true" outlineLevel="0" collapsed="false">
      <c r="A49" s="75" t="s">
        <v>49</v>
      </c>
      <c r="B49" s="61" t="s">
        <v>56</v>
      </c>
      <c r="C49" s="77" t="n">
        <v>3</v>
      </c>
      <c r="D49" s="77" t="n">
        <v>90</v>
      </c>
      <c r="E49" s="77" t="n">
        <v>1228</v>
      </c>
      <c r="F49" s="77" t="n">
        <v>2530</v>
      </c>
      <c r="G49" s="77" t="n">
        <v>1495</v>
      </c>
      <c r="H49" s="77" t="n">
        <v>368</v>
      </c>
      <c r="I49" s="77" t="n">
        <v>21</v>
      </c>
      <c r="J49" s="77" t="n">
        <v>4</v>
      </c>
      <c r="K49" s="77"/>
      <c r="L49" s="77" t="n">
        <v>1</v>
      </c>
      <c r="M49" s="77"/>
      <c r="N49" s="77"/>
      <c r="O49" s="77" t="n">
        <v>5740</v>
      </c>
    </row>
    <row r="50" customFormat="false" ht="15" hidden="false" customHeight="false" outlineLevel="0" collapsed="false">
      <c r="A50" s="75"/>
      <c r="B50" s="61" t="s">
        <v>57</v>
      </c>
      <c r="C50" s="77" t="n">
        <v>210</v>
      </c>
      <c r="D50" s="77" t="n">
        <v>5512</v>
      </c>
      <c r="E50" s="77" t="n">
        <v>73874</v>
      </c>
      <c r="F50" s="77" t="n">
        <v>153418</v>
      </c>
      <c r="G50" s="77" t="n">
        <v>90369</v>
      </c>
      <c r="H50" s="77" t="n">
        <v>22504</v>
      </c>
      <c r="I50" s="77" t="n">
        <v>1023</v>
      </c>
      <c r="J50" s="77" t="n">
        <v>34</v>
      </c>
      <c r="K50" s="77"/>
      <c r="L50" s="77" t="n">
        <v>15</v>
      </c>
      <c r="M50" s="77"/>
      <c r="N50" s="77"/>
      <c r="O50" s="77" t="n">
        <v>346959</v>
      </c>
    </row>
    <row r="51" customFormat="false" ht="15" hidden="false" customHeight="false" outlineLevel="0" collapsed="false">
      <c r="A51" s="75"/>
      <c r="B51" s="61" t="s">
        <v>119</v>
      </c>
      <c r="C51" s="59" t="n">
        <v>70</v>
      </c>
      <c r="D51" s="59" t="n">
        <v>61.2444444444445</v>
      </c>
      <c r="E51" s="59" t="n">
        <v>60.1579804560261</v>
      </c>
      <c r="F51" s="59" t="n">
        <v>60.6395256916996</v>
      </c>
      <c r="G51" s="59" t="n">
        <v>60.447491638796</v>
      </c>
      <c r="H51" s="59" t="n">
        <v>61.1521739130435</v>
      </c>
      <c r="I51" s="59" t="n">
        <v>48.7142857142857</v>
      </c>
      <c r="J51" s="59" t="n">
        <v>8.5</v>
      </c>
      <c r="K51" s="59"/>
      <c r="L51" s="59" t="n">
        <v>15</v>
      </c>
      <c r="M51" s="59"/>
      <c r="N51" s="59"/>
      <c r="O51" s="59" t="n">
        <v>60.445818815331</v>
      </c>
    </row>
    <row r="52" customFormat="false" ht="15" hidden="false" customHeight="false" outlineLevel="0" collapsed="false">
      <c r="A52" s="75"/>
      <c r="B52" s="61" t="s">
        <v>59</v>
      </c>
      <c r="C52" s="77" t="n">
        <v>197</v>
      </c>
      <c r="D52" s="77" t="n">
        <v>5244</v>
      </c>
      <c r="E52" s="77" t="n">
        <v>70993</v>
      </c>
      <c r="F52" s="77" t="n">
        <v>147061</v>
      </c>
      <c r="G52" s="77" t="n">
        <v>86279</v>
      </c>
      <c r="H52" s="77" t="n">
        <v>21357</v>
      </c>
      <c r="I52" s="77" t="n">
        <v>944</v>
      </c>
      <c r="J52" s="77" t="n">
        <v>19</v>
      </c>
      <c r="K52" s="77"/>
      <c r="L52" s="77" t="n">
        <v>15</v>
      </c>
      <c r="M52" s="77"/>
      <c r="N52" s="77"/>
      <c r="O52" s="77" t="n">
        <v>332109</v>
      </c>
    </row>
    <row r="53" customFormat="false" ht="15" hidden="false" customHeight="false" outlineLevel="0" collapsed="false">
      <c r="A53" s="75"/>
      <c r="B53" s="22" t="s">
        <v>120</v>
      </c>
      <c r="C53" s="110" t="n">
        <v>65.6666666666667</v>
      </c>
      <c r="D53" s="110" t="n">
        <v>58.9213483146067</v>
      </c>
      <c r="E53" s="110" t="n">
        <v>58.1909836065574</v>
      </c>
      <c r="F53" s="110" t="n">
        <v>58.4038919777601</v>
      </c>
      <c r="G53" s="110" t="n">
        <v>58.2966216216216</v>
      </c>
      <c r="H53" s="110" t="n">
        <v>58.5123287671233</v>
      </c>
      <c r="I53" s="110" t="n">
        <v>44.952380952381</v>
      </c>
      <c r="J53" s="110" t="n">
        <v>6.33333333333333</v>
      </c>
      <c r="K53" s="110"/>
      <c r="L53" s="110" t="n">
        <v>15</v>
      </c>
      <c r="M53" s="110"/>
      <c r="N53" s="110"/>
      <c r="O53" s="110" t="n">
        <v>58.2647368421053</v>
      </c>
    </row>
    <row r="54" customFormat="false" ht="15" hidden="false" customHeight="true" outlineLevel="0" collapsed="false">
      <c r="A54" s="75" t="s">
        <v>50</v>
      </c>
      <c r="B54" s="61" t="s">
        <v>56</v>
      </c>
      <c r="C54" s="77" t="n">
        <v>3</v>
      </c>
      <c r="D54" s="77" t="n">
        <v>259</v>
      </c>
      <c r="E54" s="77" t="n">
        <v>3352</v>
      </c>
      <c r="F54" s="77" t="n">
        <v>8069</v>
      </c>
      <c r="G54" s="77" t="n">
        <v>4621</v>
      </c>
      <c r="H54" s="77" t="n">
        <v>1348</v>
      </c>
      <c r="I54" s="77" t="n">
        <v>75</v>
      </c>
      <c r="J54" s="77" t="n">
        <v>4</v>
      </c>
      <c r="K54" s="77" t="n">
        <v>3</v>
      </c>
      <c r="L54" s="77" t="n">
        <v>3</v>
      </c>
      <c r="M54" s="77" t="n">
        <v>1</v>
      </c>
      <c r="N54" s="77"/>
      <c r="O54" s="77" t="n">
        <v>17738</v>
      </c>
    </row>
    <row r="55" customFormat="false" ht="15" hidden="false" customHeight="false" outlineLevel="0" collapsed="false">
      <c r="A55" s="75"/>
      <c r="B55" s="61" t="s">
        <v>57</v>
      </c>
      <c r="C55" s="77" t="n">
        <v>17</v>
      </c>
      <c r="D55" s="77" t="n">
        <v>2773</v>
      </c>
      <c r="E55" s="77" t="n">
        <v>40865</v>
      </c>
      <c r="F55" s="77" t="n">
        <v>94676</v>
      </c>
      <c r="G55" s="77" t="n">
        <v>57002</v>
      </c>
      <c r="H55" s="77" t="n">
        <v>17271</v>
      </c>
      <c r="I55" s="77" t="n">
        <v>1008</v>
      </c>
      <c r="J55" s="77" t="n">
        <v>20</v>
      </c>
      <c r="K55" s="77" t="n">
        <v>14</v>
      </c>
      <c r="L55" s="77" t="n">
        <v>22</v>
      </c>
      <c r="M55" s="77" t="n">
        <v>4</v>
      </c>
      <c r="N55" s="77"/>
      <c r="O55" s="77" t="n">
        <v>213672</v>
      </c>
    </row>
    <row r="56" customFormat="false" ht="15" hidden="false" customHeight="false" outlineLevel="0" collapsed="false">
      <c r="A56" s="75"/>
      <c r="B56" s="61" t="s">
        <v>119</v>
      </c>
      <c r="C56" s="59" t="n">
        <v>5.66666666666667</v>
      </c>
      <c r="D56" s="59" t="n">
        <v>10.7065637065637</v>
      </c>
      <c r="E56" s="59" t="n">
        <v>12.1912291169451</v>
      </c>
      <c r="F56" s="59" t="n">
        <v>11.7333002850415</v>
      </c>
      <c r="G56" s="59" t="n">
        <v>12.3354252326336</v>
      </c>
      <c r="H56" s="59" t="n">
        <v>12.8123145400593</v>
      </c>
      <c r="I56" s="59" t="n">
        <v>13.44</v>
      </c>
      <c r="J56" s="59" t="n">
        <v>5</v>
      </c>
      <c r="K56" s="59" t="n">
        <v>4.66666666666667</v>
      </c>
      <c r="L56" s="59" t="n">
        <v>7.33333333333333</v>
      </c>
      <c r="M56" s="59" t="n">
        <v>4</v>
      </c>
      <c r="N56" s="59"/>
      <c r="O56" s="59" t="n">
        <v>12.0460029315594</v>
      </c>
    </row>
    <row r="57" customFormat="false" ht="15" hidden="false" customHeight="false" outlineLevel="0" collapsed="false">
      <c r="A57" s="75"/>
      <c r="B57" s="61" t="s">
        <v>59</v>
      </c>
      <c r="C57" s="77" t="n">
        <v>17</v>
      </c>
      <c r="D57" s="77" t="n">
        <v>2580</v>
      </c>
      <c r="E57" s="77" t="n">
        <v>37729</v>
      </c>
      <c r="F57" s="77" t="n">
        <v>88024</v>
      </c>
      <c r="G57" s="77" t="n">
        <v>52473</v>
      </c>
      <c r="H57" s="77" t="n">
        <v>15699</v>
      </c>
      <c r="I57" s="77" t="n">
        <v>992</v>
      </c>
      <c r="J57" s="77" t="n">
        <v>20</v>
      </c>
      <c r="K57" s="77" t="n">
        <v>14</v>
      </c>
      <c r="L57" s="77" t="n">
        <v>22</v>
      </c>
      <c r="M57" s="77" t="n">
        <v>4</v>
      </c>
      <c r="N57" s="77"/>
      <c r="O57" s="77" t="n">
        <v>197574</v>
      </c>
    </row>
    <row r="58" customFormat="false" ht="15" hidden="false" customHeight="false" outlineLevel="0" collapsed="false">
      <c r="A58" s="75"/>
      <c r="B58" s="22" t="s">
        <v>120</v>
      </c>
      <c r="C58" s="110" t="n">
        <v>5.66666666666667</v>
      </c>
      <c r="D58" s="110" t="n">
        <v>10.5737704918033</v>
      </c>
      <c r="E58" s="110" t="n">
        <v>11.7243629583592</v>
      </c>
      <c r="F58" s="110" t="n">
        <v>11.3170480843404</v>
      </c>
      <c r="G58" s="110" t="n">
        <v>11.8556258472662</v>
      </c>
      <c r="H58" s="110" t="n">
        <v>12.2457098283931</v>
      </c>
      <c r="I58" s="110" t="n">
        <v>13.4054054054054</v>
      </c>
      <c r="J58" s="110" t="n">
        <v>5</v>
      </c>
      <c r="K58" s="110" t="n">
        <v>4.66666666666667</v>
      </c>
      <c r="L58" s="110" t="n">
        <v>7.33333333333333</v>
      </c>
      <c r="M58" s="110" t="n">
        <v>4</v>
      </c>
      <c r="N58" s="110"/>
      <c r="O58" s="110" t="n">
        <v>11.5974407137826</v>
      </c>
    </row>
    <row r="59" customFormat="false" ht="15" hidden="false" customHeight="true" outlineLevel="0" collapsed="false">
      <c r="A59" s="112" t="s">
        <v>46</v>
      </c>
      <c r="B59" s="113" t="s">
        <v>56</v>
      </c>
      <c r="C59" s="114" t="n">
        <v>70</v>
      </c>
      <c r="D59" s="114" t="n">
        <v>2859</v>
      </c>
      <c r="E59" s="114" t="n">
        <v>27132</v>
      </c>
      <c r="F59" s="114" t="n">
        <v>45454</v>
      </c>
      <c r="G59" s="114" t="n">
        <v>36387</v>
      </c>
      <c r="H59" s="114" t="n">
        <v>31087</v>
      </c>
      <c r="I59" s="114" t="n">
        <v>32353</v>
      </c>
      <c r="J59" s="114" t="n">
        <v>40562</v>
      </c>
      <c r="K59" s="114" t="n">
        <v>41380</v>
      </c>
      <c r="L59" s="114" t="n">
        <v>23533</v>
      </c>
      <c r="M59" s="114" t="n">
        <v>8020</v>
      </c>
      <c r="N59" s="114" t="n">
        <v>0</v>
      </c>
      <c r="O59" s="115" t="n">
        <v>288837</v>
      </c>
    </row>
    <row r="60" customFormat="false" ht="15" hidden="false" customHeight="false" outlineLevel="0" collapsed="false">
      <c r="A60" s="112"/>
      <c r="B60" s="113" t="s">
        <v>57</v>
      </c>
      <c r="C60" s="114" t="n">
        <v>571</v>
      </c>
      <c r="D60" s="114" t="n">
        <v>23314</v>
      </c>
      <c r="E60" s="114" t="n">
        <v>249772</v>
      </c>
      <c r="F60" s="114" t="n">
        <v>487117</v>
      </c>
      <c r="G60" s="114" t="n">
        <v>358955</v>
      </c>
      <c r="H60" s="114" t="n">
        <v>242590</v>
      </c>
      <c r="I60" s="114" t="n">
        <v>248646</v>
      </c>
      <c r="J60" s="114" t="n">
        <v>348328</v>
      </c>
      <c r="K60" s="114" t="n">
        <v>401249</v>
      </c>
      <c r="L60" s="114" t="n">
        <v>251673</v>
      </c>
      <c r="M60" s="114" t="n">
        <v>87149</v>
      </c>
      <c r="N60" s="114" t="n">
        <v>0</v>
      </c>
      <c r="O60" s="115" t="n">
        <v>2699364</v>
      </c>
    </row>
    <row r="61" customFormat="false" ht="15" hidden="false" customHeight="false" outlineLevel="0" collapsed="false">
      <c r="A61" s="112"/>
      <c r="B61" s="113" t="s">
        <v>119</v>
      </c>
      <c r="C61" s="116" t="n">
        <v>8.15714285714286</v>
      </c>
      <c r="D61" s="116" t="n">
        <v>8.15459951031829</v>
      </c>
      <c r="E61" s="116" t="n">
        <v>9.20580863924517</v>
      </c>
      <c r="F61" s="116" t="n">
        <v>10.7167026004312</v>
      </c>
      <c r="G61" s="116" t="n">
        <v>9.86492428614615</v>
      </c>
      <c r="H61" s="116" t="n">
        <v>7.80358349149162</v>
      </c>
      <c r="I61" s="116" t="n">
        <v>7.68540784471301</v>
      </c>
      <c r="J61" s="116" t="n">
        <v>8.58754499285045</v>
      </c>
      <c r="K61" s="116" t="n">
        <v>9.6966892218463</v>
      </c>
      <c r="L61" s="116" t="n">
        <v>10.6944715930821</v>
      </c>
      <c r="M61" s="116" t="n">
        <v>10.8664588528678</v>
      </c>
      <c r="N61" s="116"/>
      <c r="O61" s="117" t="n">
        <v>9.3456309267857</v>
      </c>
    </row>
    <row r="62" customFormat="false" ht="15" hidden="false" customHeight="false" outlineLevel="0" collapsed="false">
      <c r="A62" s="112"/>
      <c r="B62" s="113" t="s">
        <v>59</v>
      </c>
      <c r="C62" s="114" t="n">
        <v>498</v>
      </c>
      <c r="D62" s="114" t="n">
        <v>19555</v>
      </c>
      <c r="E62" s="114" t="n">
        <v>217745</v>
      </c>
      <c r="F62" s="114" t="n">
        <v>424144</v>
      </c>
      <c r="G62" s="114" t="n">
        <v>304536</v>
      </c>
      <c r="H62" s="114" t="n">
        <v>197538</v>
      </c>
      <c r="I62" s="114" t="n">
        <v>192423</v>
      </c>
      <c r="J62" s="114" t="n">
        <v>268712</v>
      </c>
      <c r="K62" s="114" t="n">
        <v>300739</v>
      </c>
      <c r="L62" s="114" t="n">
        <v>185541</v>
      </c>
      <c r="M62" s="114" t="n">
        <v>69811</v>
      </c>
      <c r="N62" s="114" t="n">
        <v>0</v>
      </c>
      <c r="O62" s="115" t="n">
        <v>2181242</v>
      </c>
    </row>
    <row r="63" customFormat="false" ht="15" hidden="false" customHeight="false" outlineLevel="0" collapsed="false">
      <c r="A63" s="112"/>
      <c r="B63" s="118" t="s">
        <v>120</v>
      </c>
      <c r="C63" s="119" t="n">
        <v>7.90476190476191</v>
      </c>
      <c r="D63" s="119" t="n">
        <v>7.39040060468632</v>
      </c>
      <c r="E63" s="119" t="n">
        <v>8.54404551697077</v>
      </c>
      <c r="F63" s="119" t="n">
        <v>9.98761391197871</v>
      </c>
      <c r="G63" s="119" t="n">
        <v>9.04392243043388</v>
      </c>
      <c r="H63" s="119" t="n">
        <v>6.87974088392018</v>
      </c>
      <c r="I63" s="119" t="n">
        <v>6.52502543234995</v>
      </c>
      <c r="J63" s="119" t="n">
        <v>7.29660303581611</v>
      </c>
      <c r="K63" s="119" t="n">
        <v>8.12368989735278</v>
      </c>
      <c r="L63" s="119" t="n">
        <v>8.9223851887473</v>
      </c>
      <c r="M63" s="119" t="n">
        <v>9.51103542234332</v>
      </c>
      <c r="N63" s="119"/>
      <c r="O63" s="120" t="n">
        <v>8.24606928046757</v>
      </c>
    </row>
    <row r="64" customFormat="false" ht="15" hidden="false" customHeight="true" outlineLevel="0" collapsed="false">
      <c r="A64" s="121" t="s">
        <v>18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A30"/>
    <mergeCell ref="A31:O31"/>
    <mergeCell ref="A34:O34"/>
    <mergeCell ref="A35:O35"/>
    <mergeCell ref="A36:O36"/>
    <mergeCell ref="A37:A38"/>
    <mergeCell ref="B37:B38"/>
    <mergeCell ref="C37:M37"/>
    <mergeCell ref="N37:N38"/>
    <mergeCell ref="O37:O38"/>
    <mergeCell ref="A39:A43"/>
    <mergeCell ref="A44:A48"/>
    <mergeCell ref="A49:A53"/>
    <mergeCell ref="A54:A58"/>
    <mergeCell ref="A59:A63"/>
    <mergeCell ref="A64:O64"/>
  </mergeCell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false" hidden="false" outlineLevel="0" max="4" min="3" style="40" width="11.42"/>
    <col collapsed="false" customWidth="true" hidden="false" outlineLevel="0" max="7" min="5" style="40" width="13.85"/>
    <col collapsed="false" customWidth="false" hidden="false" outlineLevel="0" max="12" min="8" style="40" width="11.42"/>
    <col collapsed="false" customWidth="true" hidden="false" outlineLevel="0" max="13" min="13" style="40" width="9.85"/>
    <col collapsed="false" customWidth="true" hidden="false" outlineLevel="0" max="14" min="14" style="40" width="10.85"/>
    <col collapsed="false" customWidth="true" hidden="false" outlineLevel="0" max="15" min="15" style="40" width="15.41"/>
    <col collapsed="false" customWidth="false" hidden="false" outlineLevel="0" max="257" min="16" style="40" width="11.42"/>
  </cols>
  <sheetData>
    <row r="1" customFormat="false" ht="15.75" hidden="false" customHeight="false" outlineLevel="0" collapsed="false">
      <c r="A1" s="41" t="s">
        <v>1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2" t="s">
        <v>1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3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45" t="s">
        <v>71</v>
      </c>
      <c r="O4" s="108" t="s">
        <v>46</v>
      </c>
    </row>
    <row r="5" customFormat="false" ht="12.75" hidden="false" customHeight="false" outlineLevel="0" collapsed="false">
      <c r="A5" s="44"/>
      <c r="B5" s="45"/>
      <c r="C5" s="109" t="s">
        <v>131</v>
      </c>
      <c r="D5" s="109" t="s">
        <v>132</v>
      </c>
      <c r="E5" s="109" t="s">
        <v>133</v>
      </c>
      <c r="F5" s="109" t="s">
        <v>134</v>
      </c>
      <c r="G5" s="109" t="s">
        <v>135</v>
      </c>
      <c r="H5" s="109" t="s">
        <v>136</v>
      </c>
      <c r="I5" s="109" t="s">
        <v>137</v>
      </c>
      <c r="J5" s="109" t="s">
        <v>138</v>
      </c>
      <c r="K5" s="109" t="s">
        <v>139</v>
      </c>
      <c r="L5" s="109" t="s">
        <v>140</v>
      </c>
      <c r="M5" s="109" t="s">
        <v>141</v>
      </c>
      <c r="N5" s="45"/>
      <c r="O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2730</v>
      </c>
      <c r="D6" s="76" t="n">
        <v>41049</v>
      </c>
      <c r="E6" s="76" t="n">
        <v>92594</v>
      </c>
      <c r="F6" s="76" t="n">
        <v>106915</v>
      </c>
      <c r="G6" s="76" t="n">
        <v>89435</v>
      </c>
      <c r="H6" s="76" t="n">
        <v>75721</v>
      </c>
      <c r="I6" s="76" t="n">
        <v>62113</v>
      </c>
      <c r="J6" s="76" t="n">
        <v>47498</v>
      </c>
      <c r="K6" s="76" t="n">
        <v>32310</v>
      </c>
      <c r="L6" s="76" t="n">
        <v>16040</v>
      </c>
      <c r="M6" s="76" t="n">
        <v>6135</v>
      </c>
      <c r="N6" s="76" t="n">
        <v>19</v>
      </c>
      <c r="O6" s="76" t="n">
        <v>572559</v>
      </c>
    </row>
    <row r="7" customFormat="false" ht="15" hidden="false" customHeight="false" outlineLevel="0" collapsed="false">
      <c r="A7" s="75"/>
      <c r="B7" s="61" t="s">
        <v>61</v>
      </c>
      <c r="C7" s="77" t="n">
        <v>9567</v>
      </c>
      <c r="D7" s="77" t="n">
        <v>169629</v>
      </c>
      <c r="E7" s="77" t="n">
        <v>458492</v>
      </c>
      <c r="F7" s="77" t="n">
        <v>621314</v>
      </c>
      <c r="G7" s="77" t="n">
        <v>583685</v>
      </c>
      <c r="H7" s="77" t="n">
        <v>538087</v>
      </c>
      <c r="I7" s="77" t="n">
        <v>492302</v>
      </c>
      <c r="J7" s="77" t="n">
        <v>426448</v>
      </c>
      <c r="K7" s="77" t="n">
        <v>319267</v>
      </c>
      <c r="L7" s="77" t="n">
        <v>179768</v>
      </c>
      <c r="M7" s="77" t="n">
        <v>81652</v>
      </c>
      <c r="N7" s="77" t="n">
        <v>103</v>
      </c>
      <c r="O7" s="77" t="n">
        <v>3880314</v>
      </c>
    </row>
    <row r="8" customFormat="false" ht="15" hidden="false" customHeight="false" outlineLevel="0" collapsed="false">
      <c r="A8" s="75"/>
      <c r="B8" s="61" t="s">
        <v>123</v>
      </c>
      <c r="C8" s="59" t="n">
        <v>3.5043956043956</v>
      </c>
      <c r="D8" s="59" t="n">
        <v>4.13235401593218</v>
      </c>
      <c r="E8" s="59" t="n">
        <v>4.95163833509731</v>
      </c>
      <c r="F8" s="59" t="n">
        <v>5.81128934200066</v>
      </c>
      <c r="G8" s="59" t="n">
        <v>6.52635992620339</v>
      </c>
      <c r="H8" s="59" t="n">
        <v>7.10617926334835</v>
      </c>
      <c r="I8" s="59" t="n">
        <v>7.92590922995186</v>
      </c>
      <c r="J8" s="59" t="n">
        <v>8.97823066234368</v>
      </c>
      <c r="K8" s="59" t="n">
        <v>9.88136799752399</v>
      </c>
      <c r="L8" s="59" t="n">
        <v>11.2074812967581</v>
      </c>
      <c r="M8" s="59" t="n">
        <v>13.3092094539527</v>
      </c>
      <c r="N8" s="59" t="n">
        <v>5.42105263157895</v>
      </c>
      <c r="O8" s="59" t="n">
        <v>6.7771426176167</v>
      </c>
    </row>
    <row r="9" customFormat="false" ht="15" hidden="false" customHeight="false" outlineLevel="0" collapsed="false">
      <c r="A9" s="75"/>
      <c r="B9" s="61" t="s">
        <v>124</v>
      </c>
      <c r="C9" s="60" t="n">
        <v>59.6248967862807</v>
      </c>
      <c r="D9" s="60" t="n">
        <v>1471.67299272488</v>
      </c>
      <c r="E9" s="60" t="n">
        <v>6163.56686179777</v>
      </c>
      <c r="F9" s="60" t="n">
        <v>10090.1172716167</v>
      </c>
      <c r="G9" s="60" t="n">
        <v>10226.723741648</v>
      </c>
      <c r="H9" s="60" t="n">
        <v>9801.19083082521</v>
      </c>
      <c r="I9" s="60" t="n">
        <v>9227.61650071173</v>
      </c>
      <c r="J9" s="60" t="n">
        <v>8202.09383242916</v>
      </c>
      <c r="K9" s="60" t="n">
        <v>6337.9666920362</v>
      </c>
      <c r="L9" s="60" t="n">
        <v>3543.24333059915</v>
      </c>
      <c r="M9" s="60" t="n">
        <v>1574.87446303194</v>
      </c>
      <c r="N9" s="60" t="n">
        <v>2.61007466080573</v>
      </c>
      <c r="O9" s="60" t="n">
        <v>66701.3014888678</v>
      </c>
    </row>
    <row r="10" customFormat="false" ht="15" hidden="false" customHeight="false" outlineLevel="0" collapsed="false">
      <c r="A10" s="75"/>
      <c r="B10" s="61" t="s">
        <v>146</v>
      </c>
      <c r="C10" s="60" t="n">
        <v>16.3980679650933</v>
      </c>
      <c r="D10" s="60" t="n">
        <v>368.737339393406</v>
      </c>
      <c r="E10" s="60" t="n">
        <v>1408.37095446582</v>
      </c>
      <c r="F10" s="60" t="n">
        <v>2192.00172638031</v>
      </c>
      <c r="G10" s="60" t="n">
        <v>2126.57772636205</v>
      </c>
      <c r="H10" s="60" t="n">
        <v>1978.05804550285</v>
      </c>
      <c r="I10" s="60" t="n">
        <v>1795.9529378621</v>
      </c>
      <c r="J10" s="60" t="n">
        <v>1550.59049185312</v>
      </c>
      <c r="K10" s="60" t="n">
        <v>1160.00900072144</v>
      </c>
      <c r="L10" s="60" t="n">
        <v>580.554310266914</v>
      </c>
      <c r="M10" s="60" t="n">
        <v>157.678903482123</v>
      </c>
      <c r="N10" s="60" t="n">
        <v>0.527135294460377</v>
      </c>
      <c r="O10" s="60" t="n">
        <v>13335.4566395497</v>
      </c>
    </row>
    <row r="11" customFormat="false" ht="15" hidden="false" customHeight="false" outlineLevel="0" collapsed="false">
      <c r="A11" s="75"/>
      <c r="B11" s="61" t="s">
        <v>147</v>
      </c>
      <c r="C11" s="60" t="n">
        <v>11.0012876845192</v>
      </c>
      <c r="D11" s="60" t="n">
        <v>250.449016997197</v>
      </c>
      <c r="E11" s="60" t="n">
        <v>953.220604195016</v>
      </c>
      <c r="F11" s="60" t="n">
        <v>1562.3882130478</v>
      </c>
      <c r="G11" s="60" t="n">
        <v>1534.15710185863</v>
      </c>
      <c r="H11" s="60" t="n">
        <v>1434.90770191119</v>
      </c>
      <c r="I11" s="60" t="n">
        <v>1351.21899932711</v>
      </c>
      <c r="J11" s="60" t="n">
        <v>1186.70662864743</v>
      </c>
      <c r="K11" s="60" t="n">
        <v>900.675482909322</v>
      </c>
      <c r="L11" s="60" t="n">
        <v>527.627468812642</v>
      </c>
      <c r="M11" s="60" t="n">
        <v>260.379930852016</v>
      </c>
      <c r="N11" s="60" t="n">
        <v>0.322449836536781</v>
      </c>
      <c r="O11" s="60" t="n">
        <v>9973.05488607941</v>
      </c>
    </row>
    <row r="12" customFormat="false" ht="15" hidden="false" customHeight="false" outlineLevel="0" collapsed="false">
      <c r="A12" s="75"/>
      <c r="B12" s="22" t="s">
        <v>127</v>
      </c>
      <c r="C12" s="82" t="n">
        <v>87.0242524358933</v>
      </c>
      <c r="D12" s="82" t="n">
        <v>2090.85934911549</v>
      </c>
      <c r="E12" s="82" t="n">
        <v>8525.1584204586</v>
      </c>
      <c r="F12" s="82" t="n">
        <v>13844.5072110448</v>
      </c>
      <c r="G12" s="82" t="n">
        <v>13887.4585698686</v>
      </c>
      <c r="H12" s="82" t="n">
        <v>13214.1565782393</v>
      </c>
      <c r="I12" s="82" t="n">
        <v>12374.7884379009</v>
      </c>
      <c r="J12" s="82" t="n">
        <v>10939.3909529297</v>
      </c>
      <c r="K12" s="82" t="n">
        <v>8398.65117566696</v>
      </c>
      <c r="L12" s="82" t="n">
        <v>4651.42510967871</v>
      </c>
      <c r="M12" s="82" t="n">
        <v>1992.93329736607</v>
      </c>
      <c r="N12" s="82" t="n">
        <v>3.45965979180289</v>
      </c>
      <c r="O12" s="82" t="n">
        <v>90009.813014496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7" t="n">
        <v>211</v>
      </c>
      <c r="D13" s="77" t="n">
        <v>2985</v>
      </c>
      <c r="E13" s="77" t="n">
        <v>10025</v>
      </c>
      <c r="F13" s="77" t="n">
        <v>13168</v>
      </c>
      <c r="G13" s="77" t="n">
        <v>6347</v>
      </c>
      <c r="H13" s="77" t="n">
        <v>1443</v>
      </c>
      <c r="I13" s="77" t="n">
        <v>71</v>
      </c>
      <c r="J13" s="77" t="n">
        <v>2</v>
      </c>
      <c r="K13" s="77" t="n">
        <v>4</v>
      </c>
      <c r="L13" s="77" t="n">
        <v>1</v>
      </c>
      <c r="M13" s="77" t="n">
        <v>0</v>
      </c>
      <c r="N13" s="77" t="n">
        <v>0</v>
      </c>
      <c r="O13" s="77" t="n">
        <v>34257</v>
      </c>
    </row>
    <row r="14" customFormat="false" ht="15" hidden="false" customHeight="false" outlineLevel="0" collapsed="false">
      <c r="A14" s="75"/>
      <c r="B14" s="61" t="s">
        <v>61</v>
      </c>
      <c r="C14" s="77" t="n">
        <v>1992</v>
      </c>
      <c r="D14" s="77" t="n">
        <v>30594</v>
      </c>
      <c r="E14" s="77" t="n">
        <v>113730</v>
      </c>
      <c r="F14" s="77" t="n">
        <v>151762</v>
      </c>
      <c r="G14" s="77" t="n">
        <v>75754</v>
      </c>
      <c r="H14" s="77" t="n">
        <v>17849</v>
      </c>
      <c r="I14" s="77" t="n">
        <v>795</v>
      </c>
      <c r="J14" s="77" t="n">
        <v>7</v>
      </c>
      <c r="K14" s="77" t="n">
        <v>8</v>
      </c>
      <c r="L14" s="77" t="n">
        <v>10</v>
      </c>
      <c r="M14" s="77"/>
      <c r="N14" s="77"/>
      <c r="O14" s="77" t="n">
        <v>392501</v>
      </c>
    </row>
    <row r="15" customFormat="false" ht="15" hidden="false" customHeight="false" outlineLevel="0" collapsed="false">
      <c r="A15" s="75"/>
      <c r="B15" s="61" t="s">
        <v>123</v>
      </c>
      <c r="C15" s="59" t="n">
        <v>9.44075829383886</v>
      </c>
      <c r="D15" s="59" t="n">
        <v>10.2492462311558</v>
      </c>
      <c r="E15" s="59" t="n">
        <v>11.34463840399</v>
      </c>
      <c r="F15" s="59" t="n">
        <v>11.5250607533414</v>
      </c>
      <c r="G15" s="59" t="n">
        <v>11.935402552387</v>
      </c>
      <c r="H15" s="59" t="n">
        <v>12.3693693693694</v>
      </c>
      <c r="I15" s="59" t="n">
        <v>11.1971830985916</v>
      </c>
      <c r="J15" s="59" t="n">
        <v>3.5</v>
      </c>
      <c r="K15" s="59" t="n">
        <v>2</v>
      </c>
      <c r="L15" s="59" t="n">
        <v>10</v>
      </c>
      <c r="M15" s="59"/>
      <c r="N15" s="59"/>
      <c r="O15" s="59" t="n">
        <v>11.45754152436</v>
      </c>
    </row>
    <row r="16" customFormat="false" ht="15" hidden="false" customHeight="false" outlineLevel="0" collapsed="false">
      <c r="A16" s="75"/>
      <c r="B16" s="61" t="s">
        <v>124</v>
      </c>
      <c r="C16" s="60" t="n">
        <v>11.5332846488292</v>
      </c>
      <c r="D16" s="60" t="n">
        <v>255.895289118464</v>
      </c>
      <c r="E16" s="60" t="n">
        <v>1511.49308964673</v>
      </c>
      <c r="F16" s="60" t="n">
        <v>2521.35367518635</v>
      </c>
      <c r="G16" s="60" t="n">
        <v>1318.80330154983</v>
      </c>
      <c r="H16" s="60" t="n">
        <v>320.012599858353</v>
      </c>
      <c r="I16" s="60" t="n">
        <v>16.5770007249351</v>
      </c>
      <c r="J16" s="60" t="n">
        <v>0.0809574170869236</v>
      </c>
      <c r="K16" s="60" t="n">
        <v>0.0529643133573727</v>
      </c>
      <c r="L16" s="60" t="n">
        <v>0.211084089752636</v>
      </c>
      <c r="M16" s="60" t="n">
        <v>0</v>
      </c>
      <c r="N16" s="60" t="n">
        <v>0</v>
      </c>
      <c r="O16" s="60" t="n">
        <v>5956.01324655368</v>
      </c>
    </row>
    <row r="17" customFormat="false" ht="15" hidden="false" customHeight="false" outlineLevel="0" collapsed="false">
      <c r="A17" s="75"/>
      <c r="B17" s="61" t="s">
        <v>146</v>
      </c>
      <c r="C17" s="60" t="n">
        <v>2.16306014332973</v>
      </c>
      <c r="D17" s="60" t="n">
        <v>47.1392867693841</v>
      </c>
      <c r="E17" s="60" t="n">
        <v>266.428421513961</v>
      </c>
      <c r="F17" s="60" t="n">
        <v>439.31668034324</v>
      </c>
      <c r="G17" s="60" t="n">
        <v>228.4255963862</v>
      </c>
      <c r="H17" s="60" t="n">
        <v>54.0248316915368</v>
      </c>
      <c r="I17" s="60" t="n">
        <v>2.81235009574737</v>
      </c>
      <c r="J17" s="60" t="n">
        <v>0.0224716952916119</v>
      </c>
      <c r="K17" s="60" t="n">
        <v>0.0296934394603448</v>
      </c>
      <c r="L17" s="60" t="n">
        <v>0.0443981176805702</v>
      </c>
      <c r="M17" s="60" t="n">
        <v>0</v>
      </c>
      <c r="N17" s="60" t="n">
        <v>0</v>
      </c>
      <c r="O17" s="60" t="n">
        <v>1040.40679019583</v>
      </c>
    </row>
    <row r="18" customFormat="false" ht="15" hidden="false" customHeight="false" outlineLevel="0" collapsed="false">
      <c r="A18" s="75"/>
      <c r="B18" s="61" t="s">
        <v>147</v>
      </c>
      <c r="C18" s="60" t="n">
        <v>1.65657341796736</v>
      </c>
      <c r="D18" s="60" t="n">
        <v>35.5697903805942</v>
      </c>
      <c r="E18" s="60" t="n">
        <v>192.88929658404</v>
      </c>
      <c r="F18" s="60" t="n">
        <v>325.111517531673</v>
      </c>
      <c r="G18" s="60" t="n">
        <v>171.421444543824</v>
      </c>
      <c r="H18" s="60" t="n">
        <v>39.3235697517301</v>
      </c>
      <c r="I18" s="60" t="n">
        <v>2.11533419598754</v>
      </c>
      <c r="J18" s="60" t="n">
        <v>0.0183634177731454</v>
      </c>
      <c r="K18" s="60" t="n">
        <v>0.0244394644880202</v>
      </c>
      <c r="L18" s="60" t="n">
        <v>0.0150137355715386</v>
      </c>
      <c r="M18" s="60" t="n">
        <v>0</v>
      </c>
      <c r="N18" s="60" t="n">
        <v>0</v>
      </c>
      <c r="O18" s="60" t="n">
        <v>768.145343023649</v>
      </c>
    </row>
    <row r="19" customFormat="false" ht="15" hidden="false" customHeight="false" outlineLevel="0" collapsed="false">
      <c r="A19" s="75"/>
      <c r="B19" s="22" t="s">
        <v>127</v>
      </c>
      <c r="C19" s="82" t="n">
        <v>15.3529182101263</v>
      </c>
      <c r="D19" s="82" t="n">
        <v>338.604366268442</v>
      </c>
      <c r="E19" s="82" t="n">
        <v>1970.81080774473</v>
      </c>
      <c r="F19" s="82" t="n">
        <v>3285.78187306126</v>
      </c>
      <c r="G19" s="82" t="n">
        <v>1718.65034247985</v>
      </c>
      <c r="H19" s="82" t="n">
        <v>413.36100130162</v>
      </c>
      <c r="I19" s="82" t="n">
        <v>21.50468501667</v>
      </c>
      <c r="J19" s="82" t="n">
        <v>0.121792530151681</v>
      </c>
      <c r="K19" s="82" t="n">
        <v>0.107097217305738</v>
      </c>
      <c r="L19" s="82"/>
      <c r="M19" s="82" t="n">
        <v>0</v>
      </c>
      <c r="N19" s="82" t="n">
        <v>0</v>
      </c>
      <c r="O19" s="82" t="n">
        <v>7764.56537977316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7" t="n">
        <v>94</v>
      </c>
      <c r="D20" s="77" t="n">
        <v>2032</v>
      </c>
      <c r="E20" s="77" t="n">
        <v>8887</v>
      </c>
      <c r="F20" s="77" t="n">
        <v>14201</v>
      </c>
      <c r="G20" s="77" t="n">
        <v>7330</v>
      </c>
      <c r="H20" s="77" t="n">
        <v>1468</v>
      </c>
      <c r="I20" s="77" t="n">
        <v>53</v>
      </c>
      <c r="J20" s="77" t="n">
        <v>1</v>
      </c>
      <c r="K20" s="77" t="n">
        <v>2</v>
      </c>
      <c r="L20" s="77" t="n">
        <v>1</v>
      </c>
      <c r="M20" s="77" t="n">
        <v>0</v>
      </c>
      <c r="N20" s="77" t="n">
        <v>0</v>
      </c>
      <c r="O20" s="77" t="n">
        <v>34069</v>
      </c>
    </row>
    <row r="21" customFormat="false" ht="15" hidden="false" customHeight="false" outlineLevel="0" collapsed="false">
      <c r="A21" s="75"/>
      <c r="B21" s="61" t="s">
        <v>61</v>
      </c>
      <c r="C21" s="77" t="n">
        <v>5146</v>
      </c>
      <c r="D21" s="77" t="n">
        <v>116813</v>
      </c>
      <c r="E21" s="77" t="n">
        <v>512007</v>
      </c>
      <c r="F21" s="77" t="n">
        <v>820496</v>
      </c>
      <c r="G21" s="77" t="n">
        <v>422710</v>
      </c>
      <c r="H21" s="77" t="n">
        <v>83738</v>
      </c>
      <c r="I21" s="77" t="n">
        <v>2942</v>
      </c>
      <c r="J21" s="77" t="n">
        <v>2</v>
      </c>
      <c r="K21" s="77" t="n">
        <v>32</v>
      </c>
      <c r="L21" s="77" t="n">
        <v>0</v>
      </c>
      <c r="M21" s="77"/>
      <c r="N21" s="77"/>
      <c r="O21" s="77" t="n">
        <v>1963886</v>
      </c>
    </row>
    <row r="22" customFormat="false" ht="15" hidden="false" customHeight="false" outlineLevel="0" collapsed="false">
      <c r="A22" s="75"/>
      <c r="B22" s="61" t="s">
        <v>123</v>
      </c>
      <c r="C22" s="59" t="n">
        <v>54.7446808510638</v>
      </c>
      <c r="D22" s="59" t="n">
        <v>57.4867125984252</v>
      </c>
      <c r="E22" s="59" t="n">
        <v>57.6130302689322</v>
      </c>
      <c r="F22" s="59" t="n">
        <v>57.7773396239701</v>
      </c>
      <c r="G22" s="59" t="n">
        <v>57.668485675307</v>
      </c>
      <c r="H22" s="59" t="n">
        <v>57.0422343324251</v>
      </c>
      <c r="I22" s="59" t="n">
        <v>55.5094339622642</v>
      </c>
      <c r="J22" s="59" t="n">
        <v>2</v>
      </c>
      <c r="K22" s="59" t="n">
        <v>16</v>
      </c>
      <c r="L22" s="59" t="n">
        <v>0</v>
      </c>
      <c r="M22" s="59"/>
      <c r="N22" s="59"/>
      <c r="O22" s="59" t="n">
        <v>57.6443687810033</v>
      </c>
    </row>
    <row r="23" customFormat="false" ht="15" hidden="false" customHeight="false" outlineLevel="0" collapsed="false">
      <c r="A23" s="75"/>
      <c r="B23" s="61" t="s">
        <v>124</v>
      </c>
      <c r="C23" s="60" t="n">
        <v>23.3775642408509</v>
      </c>
      <c r="D23" s="60" t="n">
        <v>859.251593737773</v>
      </c>
      <c r="E23" s="60" t="n">
        <v>6782.85498858891</v>
      </c>
      <c r="F23" s="60" t="n">
        <v>13931.0950276738</v>
      </c>
      <c r="G23" s="60" t="n">
        <v>7593.45459510025</v>
      </c>
      <c r="H23" s="60" t="n">
        <v>1454.07358761732</v>
      </c>
      <c r="I23" s="60" t="n">
        <v>52.1638756294143</v>
      </c>
      <c r="J23" s="60" t="n">
        <v>0.0597594126976934</v>
      </c>
      <c r="K23" s="60" t="n">
        <v>0.952860234998608</v>
      </c>
      <c r="L23" s="60" t="n">
        <v>0</v>
      </c>
      <c r="M23" s="60" t="n">
        <v>0</v>
      </c>
      <c r="N23" s="60" t="n">
        <v>0</v>
      </c>
      <c r="O23" s="60" t="n">
        <v>30697.283852236</v>
      </c>
    </row>
    <row r="24" customFormat="false" ht="15" hidden="false" customHeight="false" outlineLevel="0" collapsed="false">
      <c r="A24" s="75"/>
      <c r="B24" s="61" t="s">
        <v>146</v>
      </c>
      <c r="C24" s="60" t="n">
        <v>4.70609849562048</v>
      </c>
      <c r="D24" s="60" t="n">
        <v>162.068028803967</v>
      </c>
      <c r="E24" s="60" t="n">
        <v>1187.53444136442</v>
      </c>
      <c r="F24" s="60" t="n">
        <v>2386.38847451087</v>
      </c>
      <c r="G24" s="60" t="n">
        <v>1300.20626243402</v>
      </c>
      <c r="H24" s="60" t="n">
        <v>251.062919362591</v>
      </c>
      <c r="I24" s="60" t="n">
        <v>8.62119539817051</v>
      </c>
      <c r="J24" s="60" t="n">
        <v>0.0238608924768076</v>
      </c>
      <c r="K24" s="60" t="n">
        <v>0.166660997740647</v>
      </c>
      <c r="L24" s="60" t="n">
        <v>0.00989607882487748</v>
      </c>
      <c r="M24" s="60" t="n">
        <v>0</v>
      </c>
      <c r="N24" s="60" t="n">
        <v>0</v>
      </c>
      <c r="O24" s="60" t="n">
        <v>5300.7878383387</v>
      </c>
    </row>
    <row r="25" customFormat="false" ht="15" hidden="false" customHeight="false" outlineLevel="0" collapsed="false">
      <c r="A25" s="75"/>
      <c r="B25" s="61" t="s">
        <v>147</v>
      </c>
      <c r="C25" s="60" t="n">
        <v>5.6403590972946</v>
      </c>
      <c r="D25" s="60" t="n">
        <v>179.948565797927</v>
      </c>
      <c r="E25" s="60" t="n">
        <v>1174.22889491031</v>
      </c>
      <c r="F25" s="60" t="n">
        <v>4118.175334048</v>
      </c>
      <c r="G25" s="60" t="n">
        <v>1254.8654615585</v>
      </c>
      <c r="H25" s="60" t="n">
        <v>246.201296339848</v>
      </c>
      <c r="I25" s="60" t="n">
        <v>9.49608993286679</v>
      </c>
      <c r="J25" s="60" t="n">
        <v>0.014019965300481</v>
      </c>
      <c r="K25" s="60" t="n">
        <v>0.101224087033644</v>
      </c>
      <c r="L25" s="60" t="n">
        <v>0.00645586467187591</v>
      </c>
      <c r="M25" s="60" t="n">
        <v>0</v>
      </c>
      <c r="N25" s="60" t="n">
        <v>0</v>
      </c>
      <c r="O25" s="60" t="n">
        <v>6988.67770160175</v>
      </c>
    </row>
    <row r="26" customFormat="false" ht="15" hidden="false" customHeight="false" outlineLevel="0" collapsed="false">
      <c r="A26" s="75"/>
      <c r="B26" s="22" t="s">
        <v>127</v>
      </c>
      <c r="C26" s="82" t="n">
        <v>33.724021833766</v>
      </c>
      <c r="D26" s="82" t="n">
        <v>1201.26818833967</v>
      </c>
      <c r="E26" s="82" t="n">
        <v>9144.61832486363</v>
      </c>
      <c r="F26" s="82" t="n">
        <v>20435.6588362326</v>
      </c>
      <c r="G26" s="82" t="n">
        <v>10148.5263190928</v>
      </c>
      <c r="H26" s="82" t="n">
        <v>1951.33780331976</v>
      </c>
      <c r="I26" s="82" t="n">
        <v>70.2811609604516</v>
      </c>
      <c r="J26" s="82" t="n">
        <v>0.097640270474982</v>
      </c>
      <c r="K26" s="82" t="n">
        <v>1.2207453197729</v>
      </c>
      <c r="L26" s="82" t="n">
        <v>0.0163519434967534</v>
      </c>
      <c r="M26" s="82" t="n">
        <v>0</v>
      </c>
      <c r="N26" s="82" t="n">
        <v>0</v>
      </c>
      <c r="O26" s="82" t="n">
        <v>42986.7493921764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7" t="n">
        <v>99</v>
      </c>
      <c r="D27" s="77" t="n">
        <v>5186</v>
      </c>
      <c r="E27" s="77" t="n">
        <v>23361</v>
      </c>
      <c r="F27" s="77" t="n">
        <v>40244</v>
      </c>
      <c r="G27" s="77" t="n">
        <v>21013</v>
      </c>
      <c r="H27" s="77" t="n">
        <v>4495</v>
      </c>
      <c r="I27" s="77" t="n">
        <v>286</v>
      </c>
      <c r="J27" s="77" t="n">
        <v>2</v>
      </c>
      <c r="K27" s="77" t="n">
        <v>5</v>
      </c>
      <c r="L27" s="77" t="n">
        <v>1</v>
      </c>
      <c r="M27" s="77" t="n">
        <v>0</v>
      </c>
      <c r="N27" s="77" t="n">
        <v>0</v>
      </c>
      <c r="O27" s="77" t="n">
        <v>94692</v>
      </c>
    </row>
    <row r="28" customFormat="false" ht="15" hidden="false" customHeight="false" outlineLevel="0" collapsed="false">
      <c r="A28" s="75"/>
      <c r="B28" s="61" t="s">
        <v>61</v>
      </c>
      <c r="C28" s="77" t="n">
        <v>1029</v>
      </c>
      <c r="D28" s="77" t="n">
        <v>61825</v>
      </c>
      <c r="E28" s="77" t="n">
        <v>286627</v>
      </c>
      <c r="F28" s="77" t="n">
        <v>503083</v>
      </c>
      <c r="G28" s="77" t="n">
        <v>267393</v>
      </c>
      <c r="H28" s="77" t="n">
        <v>57589</v>
      </c>
      <c r="I28" s="77" t="n">
        <v>3548</v>
      </c>
      <c r="J28" s="77" t="n">
        <v>37</v>
      </c>
      <c r="K28" s="77" t="n">
        <v>43</v>
      </c>
      <c r="L28" s="77" t="n">
        <v>15</v>
      </c>
      <c r="M28" s="77"/>
      <c r="N28" s="77"/>
      <c r="O28" s="77" t="n">
        <v>1181189</v>
      </c>
    </row>
    <row r="29" customFormat="false" ht="15" hidden="false" customHeight="false" outlineLevel="0" collapsed="false">
      <c r="A29" s="75"/>
      <c r="B29" s="61" t="s">
        <v>123</v>
      </c>
      <c r="C29" s="59" t="n">
        <v>10.3939393939394</v>
      </c>
      <c r="D29" s="59" t="n">
        <v>11.921519475511</v>
      </c>
      <c r="E29" s="59" t="n">
        <v>12.2694662043577</v>
      </c>
      <c r="F29" s="59" t="n">
        <v>12.5008199980121</v>
      </c>
      <c r="G29" s="59" t="n">
        <v>12.7251225431876</v>
      </c>
      <c r="H29" s="59" t="n">
        <v>12.8117908787542</v>
      </c>
      <c r="I29" s="59" t="n">
        <v>12.4055944055944</v>
      </c>
      <c r="J29" s="59" t="n">
        <v>18.5</v>
      </c>
      <c r="K29" s="59" t="n">
        <v>8.6</v>
      </c>
      <c r="L29" s="59" t="n">
        <v>15</v>
      </c>
      <c r="M29" s="59"/>
      <c r="N29" s="59"/>
      <c r="O29" s="59" t="n">
        <v>12.4740104760698</v>
      </c>
    </row>
    <row r="30" customFormat="false" ht="15" hidden="false" customHeight="false" outlineLevel="0" collapsed="false">
      <c r="A30" s="75"/>
      <c r="B30" s="61" t="s">
        <v>124</v>
      </c>
      <c r="C30" s="60" t="n">
        <v>5.16869491470781</v>
      </c>
      <c r="D30" s="60" t="n">
        <v>445.133141776149</v>
      </c>
      <c r="E30" s="60" t="n">
        <v>3350.62660594941</v>
      </c>
      <c r="F30" s="60" t="n">
        <v>7703.09001198156</v>
      </c>
      <c r="G30" s="60" t="n">
        <v>4329.17015097178</v>
      </c>
      <c r="H30" s="60" t="n">
        <v>895.265889756132</v>
      </c>
      <c r="I30" s="60" t="n">
        <v>58.2708280794205</v>
      </c>
      <c r="J30" s="60" t="n">
        <v>0.534736856586111</v>
      </c>
      <c r="K30" s="60" t="n">
        <v>0.940202411357619</v>
      </c>
      <c r="L30" s="60" t="n">
        <v>0.414090023888288</v>
      </c>
      <c r="M30" s="60" t="n">
        <v>0</v>
      </c>
      <c r="N30" s="60" t="n">
        <v>0</v>
      </c>
      <c r="O30" s="60" t="n">
        <v>16788.614352721</v>
      </c>
    </row>
    <row r="31" customFormat="false" ht="15" hidden="false" customHeight="false" outlineLevel="0" collapsed="false">
      <c r="A31" s="75"/>
      <c r="B31" s="61" t="s">
        <v>146</v>
      </c>
      <c r="C31" s="60" t="n">
        <v>1.00718877120976</v>
      </c>
      <c r="D31" s="60" t="n">
        <v>81.1654137249545</v>
      </c>
      <c r="E31" s="60" t="n">
        <v>575.814650432255</v>
      </c>
      <c r="F31" s="60" t="n">
        <v>1309.39235119396</v>
      </c>
      <c r="G31" s="60" t="n">
        <v>730.707294710783</v>
      </c>
      <c r="H31" s="60" t="n">
        <v>148.928516908117</v>
      </c>
      <c r="I31" s="60" t="n">
        <v>10.2536550585554</v>
      </c>
      <c r="J31" s="60" t="n">
        <v>0.148939628404405</v>
      </c>
      <c r="K31" s="60" t="n">
        <v>0.216102889770763</v>
      </c>
      <c r="L31" s="60" t="n">
        <v>0.0733829104868938</v>
      </c>
      <c r="M31" s="60" t="n">
        <v>0</v>
      </c>
      <c r="N31" s="60" t="n">
        <v>0</v>
      </c>
      <c r="O31" s="60" t="n">
        <v>2857.7074962285</v>
      </c>
    </row>
    <row r="32" customFormat="false" ht="15" hidden="false" customHeight="false" outlineLevel="0" collapsed="false">
      <c r="A32" s="75"/>
      <c r="B32" s="61" t="s">
        <v>147</v>
      </c>
      <c r="C32" s="60" t="n">
        <v>1.56700089713794</v>
      </c>
      <c r="D32" s="60" t="n">
        <v>104.786706628514</v>
      </c>
      <c r="E32" s="60" t="n">
        <v>654.930777702452</v>
      </c>
      <c r="F32" s="60" t="n">
        <v>1434.38794549107</v>
      </c>
      <c r="G32" s="60" t="n">
        <v>796.824415673695</v>
      </c>
      <c r="H32" s="60" t="n">
        <v>164.227900557652</v>
      </c>
      <c r="I32" s="60" t="n">
        <v>10.9598989737747</v>
      </c>
      <c r="J32" s="60" t="n">
        <v>0.0519112290491943</v>
      </c>
      <c r="K32" s="60" t="n">
        <v>0.177494654590889</v>
      </c>
      <c r="L32" s="60" t="n">
        <v>0.0895100850008739</v>
      </c>
      <c r="M32" s="60" t="n">
        <v>0</v>
      </c>
      <c r="N32" s="60" t="n">
        <v>0</v>
      </c>
      <c r="O32" s="60" t="n">
        <v>3168.00356189294</v>
      </c>
    </row>
    <row r="33" customFormat="false" ht="15" hidden="false" customHeight="false" outlineLevel="0" collapsed="false">
      <c r="A33" s="75"/>
      <c r="B33" s="22" t="s">
        <v>127</v>
      </c>
      <c r="C33" s="82" t="n">
        <v>7.7428845830555</v>
      </c>
      <c r="D33" s="82" t="n">
        <v>631.085262129618</v>
      </c>
      <c r="E33" s="82" t="n">
        <v>4581.37203408412</v>
      </c>
      <c r="F33" s="82" t="n">
        <v>10446.8703086666</v>
      </c>
      <c r="G33" s="82" t="n">
        <v>5856.70186135626</v>
      </c>
      <c r="H33" s="82" t="n">
        <v>1208.4223072219</v>
      </c>
      <c r="I33" s="82" t="n">
        <v>79.4843821117506</v>
      </c>
      <c r="J33" s="82" t="n">
        <v>0.73558771403971</v>
      </c>
      <c r="K33" s="82" t="n">
        <v>1.33379995571927</v>
      </c>
      <c r="L33" s="82" t="n">
        <v>0.576983019376056</v>
      </c>
      <c r="M33" s="82" t="n">
        <v>0</v>
      </c>
      <c r="N33" s="82" t="n">
        <v>0</v>
      </c>
      <c r="O33" s="82" t="n">
        <v>22814.3254108424</v>
      </c>
    </row>
    <row r="34" customFormat="false" ht="15" hidden="false" customHeight="true" outlineLevel="0" collapsed="false">
      <c r="A34" s="112" t="s">
        <v>46</v>
      </c>
      <c r="B34" s="113" t="s">
        <v>93</v>
      </c>
      <c r="C34" s="114" t="n">
        <v>3134</v>
      </c>
      <c r="D34" s="114" t="n">
        <v>51252</v>
      </c>
      <c r="E34" s="114" t="n">
        <v>134867</v>
      </c>
      <c r="F34" s="114" t="n">
        <v>174528</v>
      </c>
      <c r="G34" s="114" t="n">
        <v>124125</v>
      </c>
      <c r="H34" s="114" t="n">
        <v>83127</v>
      </c>
      <c r="I34" s="114" t="n">
        <v>62523</v>
      </c>
      <c r="J34" s="114" t="n">
        <v>47503</v>
      </c>
      <c r="K34" s="114" t="n">
        <v>32321</v>
      </c>
      <c r="L34" s="114" t="n">
        <v>16043</v>
      </c>
      <c r="M34" s="114" t="n">
        <v>6135</v>
      </c>
      <c r="N34" s="114" t="n">
        <v>19</v>
      </c>
      <c r="O34" s="115" t="n">
        <v>735577</v>
      </c>
    </row>
    <row r="35" customFormat="false" ht="15" hidden="false" customHeight="false" outlineLevel="0" collapsed="false">
      <c r="A35" s="112"/>
      <c r="B35" s="113" t="s">
        <v>61</v>
      </c>
      <c r="C35" s="114" t="n">
        <v>17734</v>
      </c>
      <c r="D35" s="114" t="n">
        <v>378861</v>
      </c>
      <c r="E35" s="114" t="n">
        <v>1370856</v>
      </c>
      <c r="F35" s="114" t="n">
        <v>2096655</v>
      </c>
      <c r="G35" s="114" t="n">
        <v>1349542</v>
      </c>
      <c r="H35" s="114" t="n">
        <v>697263</v>
      </c>
      <c r="I35" s="114" t="n">
        <v>499587</v>
      </c>
      <c r="J35" s="114" t="n">
        <v>426494</v>
      </c>
      <c r="K35" s="114" t="n">
        <v>319350</v>
      </c>
      <c r="L35" s="114" t="n">
        <v>179793</v>
      </c>
      <c r="M35" s="114" t="n">
        <v>81652</v>
      </c>
      <c r="N35" s="114" t="n">
        <v>103</v>
      </c>
      <c r="O35" s="115" t="n">
        <v>7417890</v>
      </c>
    </row>
    <row r="36" customFormat="false" ht="15" hidden="false" customHeight="false" outlineLevel="0" collapsed="false">
      <c r="A36" s="112"/>
      <c r="B36" s="113" t="s">
        <v>123</v>
      </c>
      <c r="C36" s="116" t="n">
        <v>5.65858328015316</v>
      </c>
      <c r="D36" s="116" t="n">
        <v>7.39212128307188</v>
      </c>
      <c r="E36" s="116" t="n">
        <v>10.1645028064686</v>
      </c>
      <c r="F36" s="116" t="n">
        <v>12.0132872662266</v>
      </c>
      <c r="G36" s="116" t="n">
        <v>10.872443101712</v>
      </c>
      <c r="H36" s="116" t="n">
        <v>8.38792450106464</v>
      </c>
      <c r="I36" s="116" t="n">
        <v>7.99045151384291</v>
      </c>
      <c r="J36" s="116" t="n">
        <v>8.97825400501021</v>
      </c>
      <c r="K36" s="116" t="n">
        <v>9.88057300207296</v>
      </c>
      <c r="L36" s="116" t="n">
        <v>11.2069438384342</v>
      </c>
      <c r="M36" s="116" t="n">
        <v>13.3092094539527</v>
      </c>
      <c r="N36" s="116" t="n">
        <v>5.42105263157895</v>
      </c>
      <c r="O36" s="117" t="n">
        <v>10.0844507101228</v>
      </c>
    </row>
    <row r="37" customFormat="false" ht="15" hidden="false" customHeight="false" outlineLevel="0" collapsed="false">
      <c r="A37" s="112"/>
      <c r="B37" s="113" t="s">
        <v>124</v>
      </c>
      <c r="C37" s="122" t="n">
        <v>99.7044405906687</v>
      </c>
      <c r="D37" s="122" t="n">
        <v>3031.95301735727</v>
      </c>
      <c r="E37" s="122" t="n">
        <v>17808.5415459828</v>
      </c>
      <c r="F37" s="122" t="n">
        <v>34245.6559864584</v>
      </c>
      <c r="G37" s="122" t="n">
        <v>23468.1517892698</v>
      </c>
      <c r="H37" s="122" t="n">
        <v>12470.542908057</v>
      </c>
      <c r="I37" s="122" t="n">
        <v>9354.6282051455</v>
      </c>
      <c r="J37" s="122" t="n">
        <v>8202.76928611553</v>
      </c>
      <c r="K37" s="122" t="n">
        <v>6339.91271899591</v>
      </c>
      <c r="L37" s="122" t="n">
        <v>3543.86850471279</v>
      </c>
      <c r="M37" s="122" t="n">
        <v>1574.87446303194</v>
      </c>
      <c r="N37" s="122" t="n">
        <v>2.61007466080573</v>
      </c>
      <c r="O37" s="123" t="n">
        <v>120143.212940378</v>
      </c>
    </row>
    <row r="38" customFormat="false" ht="15" hidden="false" customHeight="false" outlineLevel="0" collapsed="false">
      <c r="A38" s="112"/>
      <c r="B38" s="113" t="s">
        <v>146</v>
      </c>
      <c r="C38" s="122" t="n">
        <v>24.2744153752533</v>
      </c>
      <c r="D38" s="122" t="n">
        <v>659.110068691712</v>
      </c>
      <c r="E38" s="122" t="n">
        <v>3438.14846777645</v>
      </c>
      <c r="F38" s="122" t="n">
        <v>6327.09923242838</v>
      </c>
      <c r="G38" s="122" t="n">
        <v>4385.91687989305</v>
      </c>
      <c r="H38" s="122" t="n">
        <v>2432.0743134651</v>
      </c>
      <c r="I38" s="122" t="n">
        <v>1817.64013841457</v>
      </c>
      <c r="J38" s="122" t="n">
        <v>1550.7857640693</v>
      </c>
      <c r="K38" s="122" t="n">
        <v>1160.42145804841</v>
      </c>
      <c r="L38" s="122" t="n">
        <v>580.681987373907</v>
      </c>
      <c r="M38" s="122" t="n">
        <v>157.678903482123</v>
      </c>
      <c r="N38" s="122" t="n">
        <v>0.527135294460377</v>
      </c>
      <c r="O38" s="123" t="n">
        <v>22534.3587643127</v>
      </c>
    </row>
    <row r="39" customFormat="false" ht="15" hidden="false" customHeight="false" outlineLevel="0" collapsed="false">
      <c r="A39" s="112"/>
      <c r="B39" s="113" t="s">
        <v>147</v>
      </c>
      <c r="C39" s="122" t="n">
        <v>19.8652210969191</v>
      </c>
      <c r="D39" s="122" t="n">
        <v>570.754079804232</v>
      </c>
      <c r="E39" s="122" t="n">
        <v>2975.26957339181</v>
      </c>
      <c r="F39" s="122" t="n">
        <v>7440.06301011853</v>
      </c>
      <c r="G39" s="122" t="n">
        <v>3757.26842363465</v>
      </c>
      <c r="H39" s="122" t="n">
        <v>1884.66046856042</v>
      </c>
      <c r="I39" s="122" t="n">
        <v>1373.79032242974</v>
      </c>
      <c r="J39" s="122" t="n">
        <v>1186.79092325955</v>
      </c>
      <c r="K39" s="122" t="n">
        <v>900.978641115434</v>
      </c>
      <c r="L39" s="122" t="n">
        <v>527.738448497886</v>
      </c>
      <c r="M39" s="122" t="n">
        <v>260.379930852016</v>
      </c>
      <c r="N39" s="122" t="n">
        <v>0.322449836536781</v>
      </c>
      <c r="O39" s="123" t="n">
        <v>20897.8814925977</v>
      </c>
    </row>
    <row r="40" customFormat="false" ht="15" hidden="false" customHeight="false" outlineLevel="0" collapsed="false">
      <c r="A40" s="112"/>
      <c r="B40" s="118" t="s">
        <v>127</v>
      </c>
      <c r="C40" s="124" t="n">
        <v>143.844077062841</v>
      </c>
      <c r="D40" s="124" t="n">
        <v>4261.81716585321</v>
      </c>
      <c r="E40" s="124" t="n">
        <v>24221.9595871511</v>
      </c>
      <c r="F40" s="124" t="n">
        <v>48012.8182290053</v>
      </c>
      <c r="G40" s="124" t="n">
        <v>31611.3370927975</v>
      </c>
      <c r="H40" s="124" t="n">
        <v>16787.2776900825</v>
      </c>
      <c r="I40" s="124" t="n">
        <v>12546.0586659898</v>
      </c>
      <c r="J40" s="124" t="n">
        <v>10940.3459734444</v>
      </c>
      <c r="K40" s="124" t="n">
        <v>8401.31281815976</v>
      </c>
      <c r="L40" s="124" t="n">
        <v>4652.28894058458</v>
      </c>
      <c r="M40" s="124" t="n">
        <v>1992.93329736607</v>
      </c>
      <c r="N40" s="124" t="n">
        <v>3.45965979180289</v>
      </c>
      <c r="O40" s="125" t="n">
        <v>163575.453197289</v>
      </c>
    </row>
    <row r="41" customFormat="false" ht="15" hidden="false" customHeight="true" outlineLevel="0" collapsed="false">
      <c r="A41" s="121" t="s">
        <v>1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</row>
    <row r="42" customFormat="false" ht="1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2.75" hidden="false" customHeight="false" outlineLevel="0" collapsed="false">
      <c r="O44" s="86"/>
    </row>
    <row r="45" customFormat="false" ht="12.75" hidden="false" customHeight="false" outlineLevel="0" collapsed="false">
      <c r="O45" s="86"/>
    </row>
    <row r="46" customFormat="false" ht="18" hidden="false" customHeight="false" outlineLevel="0" collapsed="false">
      <c r="O46" s="134"/>
    </row>
    <row r="47" customFormat="false" ht="15.75" hidden="false" customHeight="false" outlineLevel="0" collapsed="false">
      <c r="A47" s="41" t="s">
        <v>16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.75" hidden="false" customHeight="false" outlineLevel="0" collapsed="false">
      <c r="A48" s="42" t="s">
        <v>16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.75" hidden="false" customHeight="false" outlineLevel="0" collapsed="false">
      <c r="A49" s="43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2" hidden="false" customHeight="true" outlineLevel="0" collapsed="false">
      <c r="A50" s="44" t="s">
        <v>33</v>
      </c>
      <c r="B50" s="45" t="s">
        <v>102</v>
      </c>
      <c r="C50" s="107" t="s">
        <v>130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45" t="s">
        <v>71</v>
      </c>
      <c r="O50" s="108" t="s">
        <v>46</v>
      </c>
    </row>
    <row r="51" customFormat="false" ht="12.75" hidden="false" customHeight="false" outlineLevel="0" collapsed="false">
      <c r="A51" s="44"/>
      <c r="B51" s="45"/>
      <c r="C51" s="109" t="s">
        <v>131</v>
      </c>
      <c r="D51" s="109" t="s">
        <v>132</v>
      </c>
      <c r="E51" s="109" t="s">
        <v>133</v>
      </c>
      <c r="F51" s="109" t="s">
        <v>134</v>
      </c>
      <c r="G51" s="109" t="s">
        <v>135</v>
      </c>
      <c r="H51" s="109" t="s">
        <v>136</v>
      </c>
      <c r="I51" s="109" t="s">
        <v>137</v>
      </c>
      <c r="J51" s="109" t="s">
        <v>138</v>
      </c>
      <c r="K51" s="109" t="s">
        <v>139</v>
      </c>
      <c r="L51" s="109" t="s">
        <v>140</v>
      </c>
      <c r="M51" s="109" t="s">
        <v>141</v>
      </c>
      <c r="N51" s="45"/>
      <c r="O51" s="108"/>
    </row>
    <row r="52" customFormat="false" ht="18.75" hidden="false" customHeight="true" outlineLevel="0" collapsed="false">
      <c r="A52" s="75" t="s">
        <v>45</v>
      </c>
      <c r="B52" s="58" t="s">
        <v>93</v>
      </c>
      <c r="C52" s="76" t="n">
        <v>55</v>
      </c>
      <c r="D52" s="76" t="n">
        <v>2175</v>
      </c>
      <c r="E52" s="76" t="n">
        <v>19534</v>
      </c>
      <c r="F52" s="76" t="n">
        <v>29467</v>
      </c>
      <c r="G52" s="76" t="n">
        <v>26188</v>
      </c>
      <c r="H52" s="76" t="n">
        <v>26675</v>
      </c>
      <c r="I52" s="76" t="n">
        <v>29359</v>
      </c>
      <c r="J52" s="76" t="n">
        <v>36817</v>
      </c>
      <c r="K52" s="76" t="n">
        <v>37015</v>
      </c>
      <c r="L52" s="76" t="n">
        <v>20790</v>
      </c>
      <c r="M52" s="76" t="n">
        <v>7339</v>
      </c>
      <c r="N52" s="76" t="n">
        <v>0</v>
      </c>
      <c r="O52" s="76" t="n">
        <v>235414</v>
      </c>
    </row>
    <row r="53" customFormat="false" ht="15" hidden="false" customHeight="false" outlineLevel="0" collapsed="false">
      <c r="A53" s="75"/>
      <c r="B53" s="61" t="s">
        <v>61</v>
      </c>
      <c r="C53" s="77" t="n">
        <v>123</v>
      </c>
      <c r="D53" s="77" t="n">
        <v>5409</v>
      </c>
      <c r="E53" s="77" t="n">
        <v>50080</v>
      </c>
      <c r="F53" s="77" t="n">
        <v>95605</v>
      </c>
      <c r="G53" s="77" t="n">
        <v>92659</v>
      </c>
      <c r="H53" s="77" t="n">
        <v>100498</v>
      </c>
      <c r="I53" s="77" t="n">
        <v>130727</v>
      </c>
      <c r="J53" s="77" t="n">
        <v>196478</v>
      </c>
      <c r="K53" s="77" t="n">
        <v>230642</v>
      </c>
      <c r="L53" s="77" t="n">
        <v>148530</v>
      </c>
      <c r="M53" s="77" t="n">
        <v>57254</v>
      </c>
      <c r="N53" s="77"/>
      <c r="O53" s="77" t="n">
        <v>1108005</v>
      </c>
    </row>
    <row r="54" customFormat="false" ht="15" hidden="false" customHeight="false" outlineLevel="0" collapsed="false">
      <c r="A54" s="75"/>
      <c r="B54" s="61" t="s">
        <v>123</v>
      </c>
      <c r="C54" s="59" t="n">
        <v>2.23636363636364</v>
      </c>
      <c r="D54" s="59" t="n">
        <v>2.48689655172414</v>
      </c>
      <c r="E54" s="59" t="n">
        <v>2.56373502610832</v>
      </c>
      <c r="F54" s="59" t="n">
        <v>3.24447687243357</v>
      </c>
      <c r="G54" s="59" t="n">
        <v>3.53822361386895</v>
      </c>
      <c r="H54" s="59" t="n">
        <v>3.76749765698219</v>
      </c>
      <c r="I54" s="59" t="n">
        <v>4.45270615484179</v>
      </c>
      <c r="J54" s="59" t="n">
        <v>5.33661080479127</v>
      </c>
      <c r="K54" s="59" t="n">
        <v>6.23104146967446</v>
      </c>
      <c r="L54" s="59" t="n">
        <v>7.14430014430015</v>
      </c>
      <c r="M54" s="59" t="n">
        <v>7.80133533178907</v>
      </c>
      <c r="N54" s="59"/>
      <c r="O54" s="59" t="n">
        <v>4.70662322546662</v>
      </c>
    </row>
    <row r="55" customFormat="false" ht="15" hidden="false" customHeight="false" outlineLevel="0" collapsed="false">
      <c r="A55" s="75"/>
      <c r="B55" s="61" t="s">
        <v>124</v>
      </c>
      <c r="C55" s="60" t="n">
        <v>0.725512652506328</v>
      </c>
      <c r="D55" s="60" t="n">
        <v>58.1281278714823</v>
      </c>
      <c r="E55" s="60" t="n">
        <v>798.440192480692</v>
      </c>
      <c r="F55" s="60" t="n">
        <v>1728.68161464488</v>
      </c>
      <c r="G55" s="60" t="n">
        <v>1716.41259243602</v>
      </c>
      <c r="H55" s="60" t="n">
        <v>1846.39602794567</v>
      </c>
      <c r="I55" s="60" t="n">
        <v>2407.93299254556</v>
      </c>
      <c r="J55" s="60" t="n">
        <v>3895.53382299581</v>
      </c>
      <c r="K55" s="60" t="n">
        <v>4823.04315320006</v>
      </c>
      <c r="L55" s="60" t="n">
        <v>3249.53759570904</v>
      </c>
      <c r="M55" s="60" t="n">
        <v>1333.75680111518</v>
      </c>
      <c r="N55" s="60" t="n">
        <v>0</v>
      </c>
      <c r="O55" s="60" t="n">
        <v>21858.5884335969</v>
      </c>
    </row>
    <row r="56" customFormat="false" ht="15" hidden="false" customHeight="false" outlineLevel="0" collapsed="false">
      <c r="A56" s="75"/>
      <c r="B56" s="61" t="s">
        <v>146</v>
      </c>
      <c r="C56" s="60" t="n">
        <v>0.235785784720559</v>
      </c>
      <c r="D56" s="60" t="n">
        <v>17.4074888171737</v>
      </c>
      <c r="E56" s="60" t="n">
        <v>234.707184970447</v>
      </c>
      <c r="F56" s="60" t="n">
        <v>460.620002528663</v>
      </c>
      <c r="G56" s="60" t="n">
        <v>440.817073657886</v>
      </c>
      <c r="H56" s="60" t="n">
        <v>462.114318755996</v>
      </c>
      <c r="I56" s="60" t="n">
        <v>572.549996463756</v>
      </c>
      <c r="J56" s="60" t="n">
        <v>880.911031158485</v>
      </c>
      <c r="K56" s="60" t="n">
        <v>1056.56677369712</v>
      </c>
      <c r="L56" s="60" t="n">
        <v>653.141038027565</v>
      </c>
      <c r="M56" s="60" t="n">
        <v>274.852625629479</v>
      </c>
      <c r="N56" s="60" t="n">
        <v>0</v>
      </c>
      <c r="O56" s="60" t="n">
        <v>5053.92331949129</v>
      </c>
    </row>
    <row r="57" customFormat="false" ht="15" hidden="false" customHeight="false" outlineLevel="0" collapsed="false">
      <c r="A57" s="75"/>
      <c r="B57" s="61" t="s">
        <v>147</v>
      </c>
      <c r="C57" s="60" t="n">
        <v>0.176927529148243</v>
      </c>
      <c r="D57" s="60" t="n">
        <v>11.2834872235853</v>
      </c>
      <c r="E57" s="60" t="n">
        <v>154.568636668069</v>
      </c>
      <c r="F57" s="60" t="n">
        <v>317.451445750409</v>
      </c>
      <c r="G57" s="60" t="n">
        <v>311.846845733319</v>
      </c>
      <c r="H57" s="60" t="n">
        <v>320.651714851912</v>
      </c>
      <c r="I57" s="60" t="n">
        <v>396.890403715697</v>
      </c>
      <c r="J57" s="60" t="n">
        <v>594.965805445235</v>
      </c>
      <c r="K57" s="60" t="n">
        <v>694.865347594145</v>
      </c>
      <c r="L57" s="60" t="n">
        <v>467.738387305026</v>
      </c>
      <c r="M57" s="60" t="n">
        <v>218.989828829085</v>
      </c>
      <c r="N57" s="60" t="n">
        <v>0</v>
      </c>
      <c r="O57" s="60" t="n">
        <v>3489.42883064563</v>
      </c>
    </row>
    <row r="58" customFormat="false" ht="15" hidden="false" customHeight="false" outlineLevel="0" collapsed="false">
      <c r="A58" s="75"/>
      <c r="B58" s="22" t="s">
        <v>127</v>
      </c>
      <c r="C58" s="82" t="n">
        <v>1.13822596637513</v>
      </c>
      <c r="D58" s="82" t="n">
        <v>86.8191039122413</v>
      </c>
      <c r="E58" s="82" t="n">
        <v>1187.71601411921</v>
      </c>
      <c r="F58" s="82" t="n">
        <v>2506.75306292395</v>
      </c>
      <c r="G58" s="82" t="n">
        <v>2469.07651182723</v>
      </c>
      <c r="H58" s="82" t="n">
        <v>2629.16206155358</v>
      </c>
      <c r="I58" s="82" t="n">
        <v>3377.37339272501</v>
      </c>
      <c r="J58" s="82" t="n">
        <v>5371.41065959953</v>
      </c>
      <c r="K58" s="82" t="n">
        <v>6574.47527449132</v>
      </c>
      <c r="L58" s="82" t="n">
        <v>4370.41702104163</v>
      </c>
      <c r="M58" s="82" t="n">
        <v>1827.59925557374</v>
      </c>
      <c r="N58" s="82" t="n">
        <v>0</v>
      </c>
      <c r="O58" s="82" t="n">
        <v>30401.9405837338</v>
      </c>
    </row>
    <row r="59" customFormat="false" ht="18" hidden="false" customHeight="true" outlineLevel="0" collapsed="false">
      <c r="A59" s="75" t="s">
        <v>48</v>
      </c>
      <c r="B59" s="61" t="s">
        <v>93</v>
      </c>
      <c r="C59" s="77" t="n">
        <v>2</v>
      </c>
      <c r="D59" s="77" t="n">
        <v>138</v>
      </c>
      <c r="E59" s="77" t="n">
        <v>1513</v>
      </c>
      <c r="F59" s="77" t="n">
        <v>2704</v>
      </c>
      <c r="G59" s="77" t="n">
        <v>1579</v>
      </c>
      <c r="H59" s="77" t="n">
        <v>391</v>
      </c>
      <c r="I59" s="77" t="n">
        <v>36</v>
      </c>
      <c r="J59" s="77" t="n">
        <v>3</v>
      </c>
      <c r="K59" s="77" t="n">
        <v>2</v>
      </c>
      <c r="L59" s="77" t="n">
        <v>1</v>
      </c>
      <c r="M59" s="77"/>
      <c r="N59" s="77" t="n">
        <v>0</v>
      </c>
      <c r="O59" s="77" t="n">
        <v>6369</v>
      </c>
    </row>
    <row r="60" customFormat="false" ht="15" hidden="false" customHeight="false" outlineLevel="0" collapsed="false">
      <c r="A60" s="75"/>
      <c r="B60" s="61" t="s">
        <v>61</v>
      </c>
      <c r="C60" s="77" t="n">
        <v>19</v>
      </c>
      <c r="D60" s="77" t="n">
        <v>1323</v>
      </c>
      <c r="E60" s="77" t="n">
        <v>16218</v>
      </c>
      <c r="F60" s="77" t="n">
        <v>29674</v>
      </c>
      <c r="G60" s="77" t="n">
        <v>17482</v>
      </c>
      <c r="H60" s="77" t="n">
        <v>4793</v>
      </c>
      <c r="I60" s="77" t="n">
        <v>435</v>
      </c>
      <c r="J60" s="77" t="n">
        <v>12</v>
      </c>
      <c r="K60" s="77" t="n">
        <v>1</v>
      </c>
      <c r="L60" s="77" t="n">
        <v>3</v>
      </c>
      <c r="M60" s="77"/>
      <c r="N60" s="77"/>
      <c r="O60" s="77" t="n">
        <v>69960</v>
      </c>
    </row>
    <row r="61" customFormat="false" ht="18" hidden="false" customHeight="true" outlineLevel="0" collapsed="false">
      <c r="A61" s="75"/>
      <c r="B61" s="61" t="s">
        <v>123</v>
      </c>
      <c r="C61" s="59" t="n">
        <v>9.5</v>
      </c>
      <c r="D61" s="59" t="n">
        <v>9.58695652173913</v>
      </c>
      <c r="E61" s="59" t="n">
        <v>10.7191011235955</v>
      </c>
      <c r="F61" s="59" t="n">
        <v>10.9741124260355</v>
      </c>
      <c r="G61" s="59" t="n">
        <v>11.0715642811906</v>
      </c>
      <c r="H61" s="59" t="n">
        <v>12.2583120204604</v>
      </c>
      <c r="I61" s="59" t="n">
        <v>12.0833333333333</v>
      </c>
      <c r="J61" s="59" t="n">
        <v>4</v>
      </c>
      <c r="K61" s="59" t="n">
        <v>0.5</v>
      </c>
      <c r="L61" s="59" t="n">
        <v>3</v>
      </c>
      <c r="M61" s="59"/>
      <c r="N61" s="59"/>
      <c r="O61" s="59" t="n">
        <v>10.9844559585492</v>
      </c>
    </row>
    <row r="62" customFormat="false" ht="15" hidden="false" customHeight="false" outlineLevel="0" collapsed="false">
      <c r="A62" s="75"/>
      <c r="B62" s="61" t="s">
        <v>124</v>
      </c>
      <c r="C62" s="60" t="n">
        <v>0.303038537441169</v>
      </c>
      <c r="D62" s="60" t="n">
        <v>15.7163061788449</v>
      </c>
      <c r="E62" s="60" t="n">
        <v>248.045039884637</v>
      </c>
      <c r="F62" s="60" t="n">
        <v>541.148299206572</v>
      </c>
      <c r="G62" s="60" t="n">
        <v>329.105965169322</v>
      </c>
      <c r="H62" s="60" t="n">
        <v>85.8217113225307</v>
      </c>
      <c r="I62" s="60" t="n">
        <v>6.21089041438735</v>
      </c>
      <c r="J62" s="60" t="n">
        <v>0.193410587884948</v>
      </c>
      <c r="K62" s="60" t="n">
        <v>0.0113383464643391</v>
      </c>
      <c r="L62" s="60" t="n">
        <v>0.065575310126951</v>
      </c>
      <c r="M62" s="60" t="n">
        <v>0</v>
      </c>
      <c r="N62" s="60" t="n">
        <v>0</v>
      </c>
      <c r="O62" s="60" t="n">
        <v>1226.62157495821</v>
      </c>
    </row>
    <row r="63" customFormat="false" ht="15" hidden="false" customHeight="false" outlineLevel="0" collapsed="false">
      <c r="A63" s="75"/>
      <c r="B63" s="61" t="s">
        <v>146</v>
      </c>
      <c r="C63" s="60" t="n">
        <v>0.0489195122645968</v>
      </c>
      <c r="D63" s="60" t="n">
        <v>2.77758582641177</v>
      </c>
      <c r="E63" s="60" t="n">
        <v>43.2158588461115</v>
      </c>
      <c r="F63" s="60" t="n">
        <v>93.3975852672057</v>
      </c>
      <c r="G63" s="60" t="n">
        <v>57.6564657700898</v>
      </c>
      <c r="H63" s="60" t="n">
        <v>14.6052408384854</v>
      </c>
      <c r="I63" s="60" t="n">
        <v>1.10200173924865</v>
      </c>
      <c r="J63" s="60" t="n">
        <v>0.0542723439654559</v>
      </c>
      <c r="K63" s="60" t="n">
        <v>0.0169346778965359</v>
      </c>
      <c r="L63" s="60" t="n">
        <v>0.0217151811690372</v>
      </c>
      <c r="M63" s="60" t="n">
        <v>0</v>
      </c>
      <c r="N63" s="60" t="n">
        <v>0</v>
      </c>
      <c r="O63" s="60" t="n">
        <v>212.896580002848</v>
      </c>
    </row>
    <row r="64" customFormat="false" ht="15" hidden="false" customHeight="false" outlineLevel="0" collapsed="false">
      <c r="A64" s="75"/>
      <c r="B64" s="61" t="s">
        <v>147</v>
      </c>
      <c r="C64" s="60" t="n">
        <v>0.0314416426596922</v>
      </c>
      <c r="D64" s="60" t="n">
        <v>1.95591263256705</v>
      </c>
      <c r="E64" s="60" t="n">
        <v>29.2134952462954</v>
      </c>
      <c r="F64" s="60" t="n">
        <v>66.0667227621076</v>
      </c>
      <c r="G64" s="60" t="n">
        <v>41.2226470495698</v>
      </c>
      <c r="H64" s="60" t="n">
        <v>10.2647738390227</v>
      </c>
      <c r="I64" s="60" t="n">
        <v>0.911849261016774</v>
      </c>
      <c r="J64" s="60" t="n">
        <v>0.0335145121674899</v>
      </c>
      <c r="K64" s="60" t="n">
        <v>0.0148420370430313</v>
      </c>
      <c r="L64" s="60" t="n">
        <v>0.0195059934355761</v>
      </c>
      <c r="M64" s="60" t="n">
        <v>0</v>
      </c>
      <c r="N64" s="60" t="n">
        <v>0</v>
      </c>
      <c r="O64" s="60" t="n">
        <v>149.734704975885</v>
      </c>
    </row>
    <row r="65" customFormat="false" ht="15" hidden="false" customHeight="false" outlineLevel="0" collapsed="false">
      <c r="A65" s="75"/>
      <c r="B65" s="22" t="s">
        <v>127</v>
      </c>
      <c r="C65" s="82" t="n">
        <v>0.383399692365458</v>
      </c>
      <c r="D65" s="82" t="n">
        <v>20.4498046378238</v>
      </c>
      <c r="E65" s="82" t="n">
        <v>320.474393977044</v>
      </c>
      <c r="F65" s="82" t="n">
        <v>700.612607235885</v>
      </c>
      <c r="G65" s="82" t="n">
        <v>427.985077988982</v>
      </c>
      <c r="H65" s="82" t="n">
        <v>110.691726000039</v>
      </c>
      <c r="I65" s="82" t="n">
        <v>8.22474141465278</v>
      </c>
      <c r="J65" s="82" t="n">
        <v>0.281197444017894</v>
      </c>
      <c r="K65" s="82" t="n">
        <v>0.0431150614039063</v>
      </c>
      <c r="L65" s="82" t="n">
        <v>0.106796484731564</v>
      </c>
      <c r="M65" s="82"/>
      <c r="N65" s="82" t="n">
        <v>0</v>
      </c>
      <c r="O65" s="82" t="n">
        <v>1589.25285993695</v>
      </c>
    </row>
    <row r="66" customFormat="false" ht="15" hidden="false" customHeight="true" outlineLevel="0" collapsed="false">
      <c r="A66" s="75" t="s">
        <v>49</v>
      </c>
      <c r="B66" s="61" t="s">
        <v>93</v>
      </c>
      <c r="C66" s="77" t="n">
        <v>3</v>
      </c>
      <c r="D66" s="77" t="n">
        <v>89</v>
      </c>
      <c r="E66" s="77" t="n">
        <v>1220</v>
      </c>
      <c r="F66" s="77" t="n">
        <v>2518</v>
      </c>
      <c r="G66" s="77" t="n">
        <v>1480</v>
      </c>
      <c r="H66" s="77" t="n">
        <v>365</v>
      </c>
      <c r="I66" s="77" t="n">
        <v>21</v>
      </c>
      <c r="J66" s="77" t="n">
        <v>3</v>
      </c>
      <c r="K66" s="77" t="n">
        <v>0</v>
      </c>
      <c r="L66" s="77" t="n">
        <v>1</v>
      </c>
      <c r="M66" s="77" t="n">
        <v>0</v>
      </c>
      <c r="N66" s="77" t="n">
        <v>0</v>
      </c>
      <c r="O66" s="77" t="n">
        <v>5700</v>
      </c>
    </row>
    <row r="67" customFormat="false" ht="15" hidden="false" customHeight="false" outlineLevel="0" collapsed="false">
      <c r="A67" s="75"/>
      <c r="B67" s="61" t="s">
        <v>61</v>
      </c>
      <c r="C67" s="77" t="n">
        <v>197</v>
      </c>
      <c r="D67" s="77" t="n">
        <v>5163</v>
      </c>
      <c r="E67" s="77" t="n">
        <v>68830</v>
      </c>
      <c r="F67" s="77" t="n">
        <v>143021</v>
      </c>
      <c r="G67" s="77" t="n">
        <v>83039</v>
      </c>
      <c r="H67" s="77" t="n">
        <v>20602</v>
      </c>
      <c r="I67" s="77" t="n">
        <v>918</v>
      </c>
      <c r="J67" s="77" t="n">
        <v>13</v>
      </c>
      <c r="K67" s="77"/>
      <c r="L67" s="77" t="n">
        <v>15</v>
      </c>
      <c r="M67" s="77"/>
      <c r="N67" s="77"/>
      <c r="O67" s="77" t="n">
        <v>321798</v>
      </c>
    </row>
    <row r="68" customFormat="false" ht="15" hidden="false" customHeight="false" outlineLevel="0" collapsed="false">
      <c r="A68" s="75"/>
      <c r="B68" s="61" t="s">
        <v>123</v>
      </c>
      <c r="C68" s="59" t="n">
        <v>65.6666666666667</v>
      </c>
      <c r="D68" s="59" t="n">
        <v>58.0112359550562</v>
      </c>
      <c r="E68" s="59" t="n">
        <v>56.4180327868853</v>
      </c>
      <c r="F68" s="59" t="n">
        <v>56.7994440031771</v>
      </c>
      <c r="G68" s="59" t="n">
        <v>56.1074324324324</v>
      </c>
      <c r="H68" s="59" t="n">
        <v>56.4438356164384</v>
      </c>
      <c r="I68" s="59" t="n">
        <v>43.7142857142857</v>
      </c>
      <c r="J68" s="59" t="n">
        <v>4.33333333333333</v>
      </c>
      <c r="K68" s="59"/>
      <c r="L68" s="59" t="n">
        <v>15</v>
      </c>
      <c r="M68" s="59"/>
      <c r="N68" s="59"/>
      <c r="O68" s="59" t="n">
        <v>56.4557894736842</v>
      </c>
    </row>
    <row r="69" customFormat="false" ht="15" hidden="false" customHeight="false" outlineLevel="0" collapsed="false">
      <c r="A69" s="75"/>
      <c r="B69" s="61" t="s">
        <v>124</v>
      </c>
      <c r="C69" s="60" t="n">
        <v>0.935111810136662</v>
      </c>
      <c r="D69" s="60" t="n">
        <v>48.4544225747561</v>
      </c>
      <c r="E69" s="60" t="n">
        <v>1016.36915957856</v>
      </c>
      <c r="F69" s="60" t="n">
        <v>2585.63285289294</v>
      </c>
      <c r="G69" s="60" t="n">
        <v>1536.32938897682</v>
      </c>
      <c r="H69" s="60" t="n">
        <v>387.369784826988</v>
      </c>
      <c r="I69" s="60" t="n">
        <v>17.3042105913808</v>
      </c>
      <c r="J69" s="60" t="n">
        <v>0.384797214327794</v>
      </c>
      <c r="K69" s="60" t="n">
        <v>0</v>
      </c>
      <c r="L69" s="60" t="n">
        <v>0.456640041043834</v>
      </c>
      <c r="M69" s="60" t="n">
        <v>0</v>
      </c>
      <c r="N69" s="60" t="n">
        <v>0</v>
      </c>
      <c r="O69" s="60" t="n">
        <v>5593.23636850695</v>
      </c>
    </row>
    <row r="70" customFormat="false" ht="15" hidden="false" customHeight="false" outlineLevel="0" collapsed="false">
      <c r="A70" s="75"/>
      <c r="B70" s="61" t="s">
        <v>146</v>
      </c>
      <c r="C70" s="60" t="n">
        <v>0.148005172170468</v>
      </c>
      <c r="D70" s="60" t="n">
        <v>8.85177611598444</v>
      </c>
      <c r="E70" s="60" t="n">
        <v>173.578150801002</v>
      </c>
      <c r="F70" s="60" t="n">
        <v>432.760332489496</v>
      </c>
      <c r="G70" s="60" t="n">
        <v>258.786667364196</v>
      </c>
      <c r="H70" s="60" t="n">
        <v>63.0703160061889</v>
      </c>
      <c r="I70" s="60" t="n">
        <v>2.94409385637248</v>
      </c>
      <c r="J70" s="60" t="n">
        <v>0.0883685499355858</v>
      </c>
      <c r="K70" s="60" t="n">
        <v>0</v>
      </c>
      <c r="L70" s="60" t="n">
        <v>0.0740374460895066</v>
      </c>
      <c r="M70" s="60" t="n">
        <v>0</v>
      </c>
      <c r="N70" s="60" t="n">
        <v>0</v>
      </c>
      <c r="O70" s="60" t="n">
        <v>940.301747801436</v>
      </c>
    </row>
    <row r="71" customFormat="false" ht="15" hidden="false" customHeight="false" outlineLevel="0" collapsed="false">
      <c r="A71" s="75"/>
      <c r="B71" s="61" t="s">
        <v>147</v>
      </c>
      <c r="C71" s="60" t="n">
        <v>0.182187747703423</v>
      </c>
      <c r="D71" s="60" t="n">
        <v>8.13793480102804</v>
      </c>
      <c r="E71" s="60" t="n">
        <v>146.801885989551</v>
      </c>
      <c r="F71" s="60" t="n">
        <v>367.752932415436</v>
      </c>
      <c r="G71" s="60" t="n">
        <v>221.291171845484</v>
      </c>
      <c r="H71" s="60" t="n">
        <v>54.8486745304236</v>
      </c>
      <c r="I71" s="60" t="n">
        <v>2.28164867487975</v>
      </c>
      <c r="J71" s="60" t="n">
        <v>0.0629831826450615</v>
      </c>
      <c r="K71" s="60" t="n">
        <v>0</v>
      </c>
      <c r="L71" s="60" t="n">
        <v>0.0496396054871851</v>
      </c>
      <c r="M71" s="60" t="n">
        <v>0</v>
      </c>
      <c r="N71" s="60" t="n">
        <v>0</v>
      </c>
      <c r="O71" s="60" t="n">
        <v>801.409058792638</v>
      </c>
    </row>
    <row r="72" customFormat="false" ht="15" hidden="false" customHeight="false" outlineLevel="0" collapsed="false">
      <c r="A72" s="75"/>
      <c r="B72" s="22" t="s">
        <v>127</v>
      </c>
      <c r="C72" s="82" t="n">
        <v>1.26530473001055</v>
      </c>
      <c r="D72" s="82" t="n">
        <v>65.4441334917686</v>
      </c>
      <c r="E72" s="82" t="n">
        <v>1336.74919636911</v>
      </c>
      <c r="F72" s="82" t="n">
        <v>3386.14611779788</v>
      </c>
      <c r="G72" s="82" t="n">
        <v>2016.4072281865</v>
      </c>
      <c r="H72" s="82" t="n">
        <v>505.2887753636</v>
      </c>
      <c r="I72" s="82" t="n">
        <v>22.529953122633</v>
      </c>
      <c r="J72" s="82" t="n">
        <v>0.536148946908441</v>
      </c>
      <c r="K72" s="82" t="n">
        <v>0</v>
      </c>
      <c r="L72" s="82" t="n">
        <v>0.580317092620526</v>
      </c>
      <c r="M72" s="82" t="n">
        <v>0</v>
      </c>
      <c r="N72" s="82" t="n">
        <v>0</v>
      </c>
      <c r="O72" s="82" t="n">
        <v>7334.94717510102</v>
      </c>
    </row>
    <row r="73" customFormat="false" ht="15" hidden="false" customHeight="true" outlineLevel="0" collapsed="false">
      <c r="A73" s="75" t="s">
        <v>50</v>
      </c>
      <c r="B73" s="61" t="s">
        <v>93</v>
      </c>
      <c r="C73" s="77" t="n">
        <v>3</v>
      </c>
      <c r="D73" s="77" t="n">
        <v>244</v>
      </c>
      <c r="E73" s="77" t="n">
        <v>3218</v>
      </c>
      <c r="F73" s="77" t="n">
        <v>7778</v>
      </c>
      <c r="G73" s="77" t="n">
        <v>4426</v>
      </c>
      <c r="H73" s="77" t="n">
        <v>1282</v>
      </c>
      <c r="I73" s="77" t="n">
        <v>74</v>
      </c>
      <c r="J73" s="77" t="n">
        <v>4</v>
      </c>
      <c r="K73" s="77" t="n">
        <v>3</v>
      </c>
      <c r="L73" s="77" t="n">
        <v>3</v>
      </c>
      <c r="M73" s="77" t="n">
        <v>1</v>
      </c>
      <c r="N73" s="77" t="n">
        <v>0</v>
      </c>
      <c r="O73" s="77" t="n">
        <v>17036</v>
      </c>
    </row>
    <row r="74" customFormat="false" ht="15" hidden="false" customHeight="false" outlineLevel="0" collapsed="false">
      <c r="A74" s="75"/>
      <c r="B74" s="61" t="s">
        <v>61</v>
      </c>
      <c r="C74" s="77" t="n">
        <v>8</v>
      </c>
      <c r="D74" s="77" t="n">
        <v>2438</v>
      </c>
      <c r="E74" s="77" t="n">
        <v>36214</v>
      </c>
      <c r="F74" s="77" t="n">
        <v>84094</v>
      </c>
      <c r="G74" s="77" t="n">
        <v>50310</v>
      </c>
      <c r="H74" s="77" t="n">
        <v>15063</v>
      </c>
      <c r="I74" s="77" t="n">
        <v>956</v>
      </c>
      <c r="J74" s="77" t="n">
        <v>8</v>
      </c>
      <c r="K74" s="77" t="n">
        <v>5</v>
      </c>
      <c r="L74" s="77" t="n">
        <v>19</v>
      </c>
      <c r="M74" s="77" t="n">
        <v>1</v>
      </c>
      <c r="N74" s="77"/>
      <c r="O74" s="77" t="n">
        <v>189116</v>
      </c>
    </row>
    <row r="75" customFormat="false" ht="15" hidden="false" customHeight="false" outlineLevel="0" collapsed="false">
      <c r="A75" s="75"/>
      <c r="B75" s="61" t="s">
        <v>123</v>
      </c>
      <c r="C75" s="59" t="n">
        <v>2.66666666666667</v>
      </c>
      <c r="D75" s="59" t="n">
        <v>9.99180327868852</v>
      </c>
      <c r="E75" s="59" t="n">
        <v>11.2535736482287</v>
      </c>
      <c r="F75" s="59" t="n">
        <v>10.811776806377</v>
      </c>
      <c r="G75" s="59" t="n">
        <v>11.3669227293267</v>
      </c>
      <c r="H75" s="59" t="n">
        <v>11.7496099843994</v>
      </c>
      <c r="I75" s="59" t="n">
        <v>12.9189189189189</v>
      </c>
      <c r="J75" s="59" t="n">
        <v>2</v>
      </c>
      <c r="K75" s="59" t="n">
        <v>1.66666666666667</v>
      </c>
      <c r="L75" s="59" t="n">
        <v>6.33333333333333</v>
      </c>
      <c r="M75" s="59" t="n">
        <v>1</v>
      </c>
      <c r="N75" s="59"/>
      <c r="O75" s="59" t="n">
        <v>11.1009626672928</v>
      </c>
    </row>
    <row r="76" customFormat="false" ht="15" hidden="false" customHeight="false" outlineLevel="0" collapsed="false">
      <c r="A76" s="75"/>
      <c r="B76" s="61" t="s">
        <v>124</v>
      </c>
      <c r="C76" s="60" t="n">
        <v>0.0376737789459374</v>
      </c>
      <c r="D76" s="60" t="n">
        <v>20.6823968299141</v>
      </c>
      <c r="E76" s="60" t="n">
        <v>510.683007221773</v>
      </c>
      <c r="F76" s="60" t="n">
        <v>1465.61874756074</v>
      </c>
      <c r="G76" s="60" t="n">
        <v>887.646413750591</v>
      </c>
      <c r="H76" s="60" t="n">
        <v>268.517278756255</v>
      </c>
      <c r="I76" s="60" t="n">
        <v>17.296834838835</v>
      </c>
      <c r="J76" s="60" t="n">
        <v>0.116585382050767</v>
      </c>
      <c r="K76" s="60" t="n">
        <v>0.125988217830115</v>
      </c>
      <c r="L76" s="60" t="n">
        <v>0.545476859693531</v>
      </c>
      <c r="M76" s="60" t="n">
        <v>0.0243843128394694</v>
      </c>
      <c r="N76" s="60" t="n">
        <v>0</v>
      </c>
      <c r="O76" s="60" t="n">
        <v>3171.29478750947</v>
      </c>
    </row>
    <row r="77" customFormat="false" ht="15" hidden="false" customHeight="false" outlineLevel="0" collapsed="false">
      <c r="A77" s="75"/>
      <c r="B77" s="61" t="s">
        <v>146</v>
      </c>
      <c r="C77" s="60" t="n">
        <v>0.0138586727433984</v>
      </c>
      <c r="D77" s="60" t="n">
        <v>3.49291207349047</v>
      </c>
      <c r="E77" s="60" t="n">
        <v>87.5395634250238</v>
      </c>
      <c r="F77" s="60" t="n">
        <v>256.189431590934</v>
      </c>
      <c r="G77" s="60" t="n">
        <v>154.163132611204</v>
      </c>
      <c r="H77" s="60" t="n">
        <v>45.9584327410678</v>
      </c>
      <c r="I77" s="60" t="n">
        <v>2.89889656008649</v>
      </c>
      <c r="J77" s="60" t="n">
        <v>0.0674338166234002</v>
      </c>
      <c r="K77" s="60" t="n">
        <v>0.0817368243466327</v>
      </c>
      <c r="L77" s="60" t="n">
        <v>0.0998640265684377</v>
      </c>
      <c r="M77" s="60" t="n">
        <v>1.04059714246872E-006</v>
      </c>
      <c r="N77" s="60" t="n">
        <v>0</v>
      </c>
      <c r="O77" s="60" t="n">
        <v>550.505263382685</v>
      </c>
    </row>
    <row r="78" customFormat="false" ht="15" hidden="false" customHeight="false" outlineLevel="0" collapsed="false">
      <c r="A78" s="75"/>
      <c r="B78" s="61" t="s">
        <v>147</v>
      </c>
      <c r="C78" s="60" t="n">
        <v>0.016863917290848</v>
      </c>
      <c r="D78" s="60" t="n">
        <v>3.52020589594029</v>
      </c>
      <c r="E78" s="60" t="n">
        <v>80.0018856390603</v>
      </c>
      <c r="F78" s="60" t="n">
        <v>231.457819455166</v>
      </c>
      <c r="G78" s="60" t="n">
        <v>139.021171537979</v>
      </c>
      <c r="H78" s="60" t="n">
        <v>41.5275316063417</v>
      </c>
      <c r="I78" s="60" t="n">
        <v>2.26212811308418</v>
      </c>
      <c r="J78" s="60" t="n">
        <v>0.046135914908493</v>
      </c>
      <c r="K78" s="60" t="n">
        <v>0.0373095699460733</v>
      </c>
      <c r="L78" s="60" t="n">
        <v>0.0867774769047511</v>
      </c>
      <c r="M78" s="60" t="n">
        <v>0.0123331573325392</v>
      </c>
      <c r="N78" s="60" t="n">
        <v>0</v>
      </c>
      <c r="O78" s="60" t="n">
        <v>497.990162283953</v>
      </c>
    </row>
    <row r="79" customFormat="false" ht="15" hidden="false" customHeight="false" outlineLevel="0" collapsed="false">
      <c r="A79" s="75"/>
      <c r="B79" s="22" t="s">
        <v>127</v>
      </c>
      <c r="C79" s="82" t="n">
        <v>0.0683963689801837</v>
      </c>
      <c r="D79" s="82" t="n">
        <v>27.6955147993449</v>
      </c>
      <c r="E79" s="82" t="n">
        <v>678.224456285857</v>
      </c>
      <c r="F79" s="82" t="n">
        <v>1953.26599860684</v>
      </c>
      <c r="G79" s="82" t="n">
        <v>1180.83071789977</v>
      </c>
      <c r="H79" s="82" t="n">
        <v>356.003243103665</v>
      </c>
      <c r="I79" s="82" t="n">
        <v>22.4578595120056</v>
      </c>
      <c r="J79" s="82" t="n">
        <v>0.230155113582661</v>
      </c>
      <c r="K79" s="82" t="n">
        <v>0.245034612122821</v>
      </c>
      <c r="L79" s="82" t="n">
        <v>0.732118363166719</v>
      </c>
      <c r="M79" s="82" t="n">
        <v>0.0367185107691511</v>
      </c>
      <c r="N79" s="82" t="n">
        <v>0</v>
      </c>
      <c r="O79" s="82" t="n">
        <v>4219.79021317611</v>
      </c>
    </row>
    <row r="80" customFormat="false" ht="15" hidden="false" customHeight="true" outlineLevel="0" collapsed="false">
      <c r="A80" s="112" t="s">
        <v>46</v>
      </c>
      <c r="B80" s="113" t="s">
        <v>93</v>
      </c>
      <c r="C80" s="114" t="n">
        <v>63</v>
      </c>
      <c r="D80" s="114" t="n">
        <v>2646</v>
      </c>
      <c r="E80" s="114" t="n">
        <v>25485</v>
      </c>
      <c r="F80" s="114" t="n">
        <v>42467</v>
      </c>
      <c r="G80" s="114" t="n">
        <v>33673</v>
      </c>
      <c r="H80" s="114" t="n">
        <v>28713</v>
      </c>
      <c r="I80" s="114" t="n">
        <v>29490</v>
      </c>
      <c r="J80" s="114" t="n">
        <v>36827</v>
      </c>
      <c r="K80" s="114" t="n">
        <v>37020</v>
      </c>
      <c r="L80" s="114" t="n">
        <v>20795</v>
      </c>
      <c r="M80" s="114" t="n">
        <v>7340</v>
      </c>
      <c r="N80" s="114" t="n">
        <v>0</v>
      </c>
      <c r="O80" s="115" t="n">
        <v>264519</v>
      </c>
    </row>
    <row r="81" customFormat="false" ht="15" hidden="false" customHeight="false" outlineLevel="0" collapsed="false">
      <c r="A81" s="112"/>
      <c r="B81" s="113" t="s">
        <v>61</v>
      </c>
      <c r="C81" s="114" t="n">
        <v>347</v>
      </c>
      <c r="D81" s="114" t="n">
        <v>14333</v>
      </c>
      <c r="E81" s="114" t="n">
        <v>171342</v>
      </c>
      <c r="F81" s="114" t="n">
        <v>352394</v>
      </c>
      <c r="G81" s="114" t="n">
        <v>243490</v>
      </c>
      <c r="H81" s="114" t="n">
        <v>140956</v>
      </c>
      <c r="I81" s="114" t="n">
        <v>133036</v>
      </c>
      <c r="J81" s="114" t="n">
        <v>196511</v>
      </c>
      <c r="K81" s="114" t="n">
        <v>230648</v>
      </c>
      <c r="L81" s="114" t="n">
        <v>148567</v>
      </c>
      <c r="M81" s="114" t="n">
        <v>57255</v>
      </c>
      <c r="N81" s="114" t="n">
        <v>0</v>
      </c>
      <c r="O81" s="115" t="n">
        <v>1688879</v>
      </c>
    </row>
    <row r="82" customFormat="false" ht="15" hidden="false" customHeight="false" outlineLevel="0" collapsed="false">
      <c r="A82" s="112"/>
      <c r="B82" s="113" t="s">
        <v>123</v>
      </c>
      <c r="C82" s="116" t="n">
        <v>5.50793650793651</v>
      </c>
      <c r="D82" s="116" t="n">
        <v>5.41685563114135</v>
      </c>
      <c r="E82" s="116" t="n">
        <v>6.72324896998234</v>
      </c>
      <c r="F82" s="116" t="n">
        <v>8.29806673417006</v>
      </c>
      <c r="G82" s="116" t="n">
        <v>7.23101594749503</v>
      </c>
      <c r="H82" s="116" t="n">
        <v>4.90913523491102</v>
      </c>
      <c r="I82" s="116" t="n">
        <v>4.51122414377755</v>
      </c>
      <c r="J82" s="116" t="n">
        <v>5.33605778369131</v>
      </c>
      <c r="K82" s="116" t="n">
        <v>6.23036196650459</v>
      </c>
      <c r="L82" s="116" t="n">
        <v>7.14436162539072</v>
      </c>
      <c r="M82" s="116" t="n">
        <v>7.80040871934605</v>
      </c>
      <c r="N82" s="116"/>
      <c r="O82" s="117" t="n">
        <v>6.38471716587466</v>
      </c>
    </row>
    <row r="83" customFormat="false" ht="15" hidden="false" customHeight="false" outlineLevel="0" collapsed="false">
      <c r="A83" s="112"/>
      <c r="B83" s="113" t="s">
        <v>124</v>
      </c>
      <c r="C83" s="122" t="n">
        <v>2.0013367790301</v>
      </c>
      <c r="D83" s="122" t="n">
        <v>142.981253454997</v>
      </c>
      <c r="E83" s="122" t="n">
        <v>2573.53739916566</v>
      </c>
      <c r="F83" s="122" t="n">
        <v>6321.08151430514</v>
      </c>
      <c r="G83" s="122" t="n">
        <v>4469.49436033275</v>
      </c>
      <c r="H83" s="122" t="n">
        <v>2588.10480285145</v>
      </c>
      <c r="I83" s="122" t="n">
        <v>2448.74492839016</v>
      </c>
      <c r="J83" s="122" t="n">
        <v>3896.22861618007</v>
      </c>
      <c r="K83" s="122" t="n">
        <v>4823.18047976435</v>
      </c>
      <c r="L83" s="122" t="n">
        <v>3250.60528791991</v>
      </c>
      <c r="M83" s="122" t="n">
        <v>1333.78118542801</v>
      </c>
      <c r="N83" s="122" t="n">
        <v>0</v>
      </c>
      <c r="O83" s="123" t="n">
        <v>31849.7411645715</v>
      </c>
    </row>
    <row r="84" customFormat="false" ht="15" hidden="false" customHeight="false" outlineLevel="0" collapsed="false">
      <c r="A84" s="112"/>
      <c r="B84" s="113" t="s">
        <v>146</v>
      </c>
      <c r="C84" s="122" t="n">
        <v>0.446569141899022</v>
      </c>
      <c r="D84" s="122" t="n">
        <v>32.5297628330604</v>
      </c>
      <c r="E84" s="122" t="n">
        <v>539.040758042585</v>
      </c>
      <c r="F84" s="122" t="n">
        <v>1242.9673518763</v>
      </c>
      <c r="G84" s="122" t="n">
        <v>911.423339403375</v>
      </c>
      <c r="H84" s="122" t="n">
        <v>585.748308341738</v>
      </c>
      <c r="I84" s="122" t="n">
        <v>579.494988619464</v>
      </c>
      <c r="J84" s="122" t="n">
        <v>881.121105869009</v>
      </c>
      <c r="K84" s="122" t="n">
        <v>1056.66544519936</v>
      </c>
      <c r="L84" s="122" t="n">
        <v>653.336654681392</v>
      </c>
      <c r="M84" s="122" t="n">
        <v>274.852626670076</v>
      </c>
      <c r="N84" s="122" t="n">
        <v>0</v>
      </c>
      <c r="O84" s="123" t="n">
        <v>6757.62691067826</v>
      </c>
    </row>
    <row r="85" customFormat="false" ht="15" hidden="false" customHeight="false" outlineLevel="0" collapsed="false">
      <c r="A85" s="112"/>
      <c r="B85" s="113" t="s">
        <v>147</v>
      </c>
      <c r="C85" s="122" t="n">
        <v>0.407420836802206</v>
      </c>
      <c r="D85" s="122" t="n">
        <v>24.8975405531207</v>
      </c>
      <c r="E85" s="122" t="n">
        <v>410.585903542976</v>
      </c>
      <c r="F85" s="122" t="n">
        <v>982.728920383119</v>
      </c>
      <c r="G85" s="122" t="n">
        <v>713.381836166351</v>
      </c>
      <c r="H85" s="122" t="n">
        <v>427.2926948277</v>
      </c>
      <c r="I85" s="122" t="n">
        <v>402.346029764678</v>
      </c>
      <c r="J85" s="122" t="n">
        <v>595.108439054956</v>
      </c>
      <c r="K85" s="122" t="n">
        <v>694.917499201134</v>
      </c>
      <c r="L85" s="122" t="n">
        <v>467.894310380853</v>
      </c>
      <c r="M85" s="122" t="n">
        <v>219.002161986418</v>
      </c>
      <c r="N85" s="122" t="n">
        <v>0</v>
      </c>
      <c r="O85" s="123" t="n">
        <v>4938.56275669811</v>
      </c>
    </row>
    <row r="86" customFormat="false" ht="15" hidden="false" customHeight="false" outlineLevel="0" collapsed="false">
      <c r="A86" s="112"/>
      <c r="B86" s="118" t="s">
        <v>127</v>
      </c>
      <c r="C86" s="124" t="n">
        <v>2.85532675773132</v>
      </c>
      <c r="D86" s="124" t="n">
        <v>200.408556841178</v>
      </c>
      <c r="E86" s="124" t="n">
        <v>3523.16406075122</v>
      </c>
      <c r="F86" s="124" t="n">
        <v>8546.77778656455</v>
      </c>
      <c r="G86" s="124" t="n">
        <v>6094.29953590248</v>
      </c>
      <c r="H86" s="124" t="n">
        <v>3601.14580602088</v>
      </c>
      <c r="I86" s="124" t="n">
        <v>3430.5859467743</v>
      </c>
      <c r="J86" s="124" t="n">
        <v>5372.45816110404</v>
      </c>
      <c r="K86" s="124" t="n">
        <v>6574.76342416485</v>
      </c>
      <c r="L86" s="124" t="n">
        <v>4371.83625298215</v>
      </c>
      <c r="M86" s="124" t="n">
        <v>1827.63597408451</v>
      </c>
      <c r="N86" s="124" t="n">
        <v>0</v>
      </c>
      <c r="O86" s="125" t="n">
        <v>43545.9308319479</v>
      </c>
    </row>
    <row r="87" customFormat="false" ht="12.75" hidden="false" customHeight="false" outlineLevel="0" collapsed="false">
      <c r="A87" s="121" t="s">
        <v>18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8" hidden="false" customHeight="false" outlineLevel="0" collapsed="false">
      <c r="O88" s="134"/>
    </row>
    <row r="89" customFormat="false" ht="18" hidden="false" customHeight="false" outlineLevel="0" collapsed="false">
      <c r="O89" s="140"/>
    </row>
    <row r="90" customFormat="false" ht="18" hidden="false" customHeight="false" outlineLevel="0" collapsed="false">
      <c r="O90" s="140"/>
    </row>
    <row r="91" customFormat="false" ht="18" hidden="false" customHeight="false" outlineLevel="0" collapsed="false">
      <c r="O91" s="141"/>
    </row>
    <row r="94" customFormat="false" ht="18" hidden="false" customHeight="false" outlineLevel="0" collapsed="false">
      <c r="O94" s="140"/>
    </row>
    <row r="95" customFormat="false" ht="18" hidden="false" customHeight="false" outlineLevel="0" collapsed="false">
      <c r="O95" s="140"/>
    </row>
    <row r="96" customFormat="false" ht="18" hidden="false" customHeight="false" outlineLevel="0" collapsed="false">
      <c r="O96" s="134"/>
    </row>
    <row r="97" customFormat="false" ht="18" hidden="false" customHeight="false" outlineLevel="0" collapsed="false">
      <c r="O97" s="140"/>
    </row>
    <row r="98" customFormat="false" ht="18" hidden="false" customHeight="false" outlineLevel="0" collapsed="false">
      <c r="O98" s="140"/>
    </row>
    <row r="99" customFormat="false" ht="18" hidden="false" customHeight="false" outlineLevel="0" collapsed="false">
      <c r="O99" s="141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A40"/>
    <mergeCell ref="A41:O41"/>
    <mergeCell ref="A47:O47"/>
    <mergeCell ref="A48:O48"/>
    <mergeCell ref="A49:O49"/>
    <mergeCell ref="A50:A51"/>
    <mergeCell ref="B50:B51"/>
    <mergeCell ref="C50:M50"/>
    <mergeCell ref="N50:N51"/>
    <mergeCell ref="O50:O51"/>
    <mergeCell ref="A52:A58"/>
    <mergeCell ref="A59:A65"/>
    <mergeCell ref="A66:A72"/>
    <mergeCell ref="A73:A79"/>
    <mergeCell ref="A80:A86"/>
    <mergeCell ref="A87:O87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false" hidden="false" outlineLevel="0" max="3" min="3" style="40" width="11.42"/>
    <col collapsed="false" customWidth="true" hidden="false" outlineLevel="0" max="7" min="4" style="40" width="13.7"/>
    <col collapsed="false" customWidth="true" hidden="false" outlineLevel="0" max="8" min="8" style="40" width="15.41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17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171</v>
      </c>
      <c r="B2" s="42"/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72</v>
      </c>
      <c r="D4" s="107"/>
      <c r="E4" s="107"/>
      <c r="F4" s="107"/>
      <c r="G4" s="107"/>
      <c r="H4" s="108" t="s">
        <v>46</v>
      </c>
    </row>
    <row r="5" customFormat="false" ht="12.75" hidden="false" customHeight="false" outlineLevel="0" collapsed="false">
      <c r="A5" s="44"/>
      <c r="B5" s="45"/>
      <c r="C5" s="109" t="s">
        <v>173</v>
      </c>
      <c r="D5" s="109" t="s">
        <v>174</v>
      </c>
      <c r="E5" s="109" t="s">
        <v>175</v>
      </c>
      <c r="F5" s="109" t="s">
        <v>176</v>
      </c>
      <c r="G5" s="109" t="s">
        <v>177</v>
      </c>
      <c r="H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156568</v>
      </c>
      <c r="D6" s="76" t="n">
        <v>439433</v>
      </c>
      <c r="E6" s="76" t="n">
        <v>182625</v>
      </c>
      <c r="F6" s="76" t="n">
        <v>154658</v>
      </c>
      <c r="G6" s="76" t="n">
        <v>1509</v>
      </c>
      <c r="H6" s="76" t="n">
        <v>934793</v>
      </c>
    </row>
    <row r="7" customFormat="false" ht="15" hidden="false" customHeight="false" outlineLevel="0" collapsed="false">
      <c r="A7" s="75"/>
      <c r="B7" s="61" t="s">
        <v>57</v>
      </c>
      <c r="C7" s="77" t="n">
        <v>374848</v>
      </c>
      <c r="D7" s="77" t="n">
        <v>2495536</v>
      </c>
      <c r="E7" s="77" t="n">
        <v>2480994</v>
      </c>
      <c r="F7" s="77" t="n">
        <v>3480708</v>
      </c>
      <c r="G7" s="77" t="n">
        <v>59633</v>
      </c>
      <c r="H7" s="77" t="n">
        <v>8891719</v>
      </c>
    </row>
    <row r="8" customFormat="false" ht="15" hidden="false" customHeight="false" outlineLevel="0" collapsed="false">
      <c r="A8" s="75"/>
      <c r="B8" s="61" t="s">
        <v>119</v>
      </c>
      <c r="C8" s="59" t="n">
        <v>2.39415461652445</v>
      </c>
      <c r="D8" s="59" t="n">
        <v>5.6789908814313</v>
      </c>
      <c r="E8" s="59" t="n">
        <v>13.58518275154</v>
      </c>
      <c r="F8" s="59" t="n">
        <v>22.5058386892369</v>
      </c>
      <c r="G8" s="59" t="n">
        <v>39.518223989397</v>
      </c>
      <c r="H8" s="59" t="n">
        <v>9.51196575070631</v>
      </c>
    </row>
    <row r="9" customFormat="false" ht="15" hidden="false" customHeight="false" outlineLevel="0" collapsed="false">
      <c r="A9" s="75"/>
      <c r="B9" s="61" t="s">
        <v>59</v>
      </c>
      <c r="C9" s="77" t="n">
        <v>360065</v>
      </c>
      <c r="D9" s="77" t="n">
        <v>2100080</v>
      </c>
      <c r="E9" s="77" t="n">
        <v>1684457</v>
      </c>
      <c r="F9" s="77" t="n">
        <v>2301665</v>
      </c>
      <c r="G9" s="77" t="n">
        <v>38101</v>
      </c>
      <c r="H9" s="77" t="n">
        <v>6484368</v>
      </c>
    </row>
    <row r="10" customFormat="false" ht="15" hidden="false" customHeight="false" outlineLevel="0" collapsed="false">
      <c r="A10" s="75"/>
      <c r="B10" s="22" t="s">
        <v>120</v>
      </c>
      <c r="C10" s="110" t="n">
        <v>2.38223307265822</v>
      </c>
      <c r="D10" s="110" t="n">
        <v>5.19946620847085</v>
      </c>
      <c r="E10" s="110" t="n">
        <v>11.6014229238123</v>
      </c>
      <c r="F10" s="110" t="n">
        <v>21.0833104332692</v>
      </c>
      <c r="G10" s="110" t="n">
        <v>33.0737847222222</v>
      </c>
      <c r="H10" s="110" t="n">
        <v>7.99981247648245</v>
      </c>
    </row>
    <row r="11" customFormat="false" ht="15" hidden="false" customHeight="true" outlineLevel="0" collapsed="false">
      <c r="A11" s="75" t="s">
        <v>48</v>
      </c>
      <c r="B11" s="61" t="s">
        <v>56</v>
      </c>
      <c r="C11" s="77" t="n">
        <v>805</v>
      </c>
      <c r="D11" s="77" t="n">
        <v>10671</v>
      </c>
      <c r="E11" s="77" t="n">
        <v>26011</v>
      </c>
      <c r="F11" s="77" t="n">
        <v>5470</v>
      </c>
      <c r="G11" s="77" t="n">
        <v>30</v>
      </c>
      <c r="H11" s="77" t="n">
        <v>42987</v>
      </c>
    </row>
    <row r="12" customFormat="false" ht="15" hidden="false" customHeight="false" outlineLevel="0" collapsed="false">
      <c r="A12" s="75"/>
      <c r="B12" s="61" t="s">
        <v>57</v>
      </c>
      <c r="C12" s="77" t="n">
        <v>1805</v>
      </c>
      <c r="D12" s="77" t="n">
        <v>84706</v>
      </c>
      <c r="E12" s="77" t="n">
        <v>344256</v>
      </c>
      <c r="F12" s="77" t="n">
        <v>109930</v>
      </c>
      <c r="G12" s="77" t="n">
        <v>1417</v>
      </c>
      <c r="H12" s="77" t="n">
        <v>542114</v>
      </c>
    </row>
    <row r="13" customFormat="false" ht="15" hidden="false" customHeight="false" outlineLevel="0" collapsed="false">
      <c r="A13" s="75"/>
      <c r="B13" s="61" t="s">
        <v>119</v>
      </c>
      <c r="C13" s="59" t="n">
        <v>2.24223602484472</v>
      </c>
      <c r="D13" s="59" t="n">
        <v>7.93796270265205</v>
      </c>
      <c r="E13" s="59" t="n">
        <v>13.2350159547884</v>
      </c>
      <c r="F13" s="59" t="n">
        <v>20.0968921389397</v>
      </c>
      <c r="G13" s="59" t="n">
        <v>47.2333333333333</v>
      </c>
      <c r="H13" s="59" t="n">
        <v>12.6111149882523</v>
      </c>
    </row>
    <row r="14" customFormat="false" ht="15" hidden="false" customHeight="false" outlineLevel="0" collapsed="false">
      <c r="A14" s="75"/>
      <c r="B14" s="61" t="s">
        <v>59</v>
      </c>
      <c r="C14" s="77" t="n">
        <v>1724</v>
      </c>
      <c r="D14" s="77" t="n">
        <v>80879</v>
      </c>
      <c r="E14" s="77" t="n">
        <v>318830</v>
      </c>
      <c r="F14" s="77" t="n">
        <v>92109</v>
      </c>
      <c r="G14" s="77" t="n">
        <v>1243</v>
      </c>
      <c r="H14" s="77" t="n">
        <v>494785</v>
      </c>
    </row>
    <row r="15" customFormat="false" ht="15" hidden="false" customHeight="false" outlineLevel="0" collapsed="false">
      <c r="A15" s="75"/>
      <c r="B15" s="22" t="s">
        <v>120</v>
      </c>
      <c r="C15" s="110" t="n">
        <v>2.27440633245383</v>
      </c>
      <c r="D15" s="110" t="n">
        <v>7.87756891010032</v>
      </c>
      <c r="E15" s="110" t="n">
        <v>12.9044400372364</v>
      </c>
      <c r="F15" s="110" t="n">
        <v>18.0358331701586</v>
      </c>
      <c r="G15" s="110" t="n">
        <v>44.3928571428571</v>
      </c>
      <c r="H15" s="110" t="n">
        <v>12.1072014094502</v>
      </c>
    </row>
    <row r="16" customFormat="false" ht="15" hidden="false" customHeight="true" outlineLevel="0" collapsed="false">
      <c r="A16" s="75" t="s">
        <v>49</v>
      </c>
      <c r="B16" s="61" t="s">
        <v>56</v>
      </c>
      <c r="C16" s="77"/>
      <c r="D16" s="77"/>
      <c r="E16" s="77"/>
      <c r="F16" s="77"/>
      <c r="G16" s="77" t="n">
        <v>40653</v>
      </c>
      <c r="H16" s="77" t="n">
        <v>40653</v>
      </c>
    </row>
    <row r="17" customFormat="false" ht="15" hidden="false" customHeight="false" outlineLevel="0" collapsed="false">
      <c r="A17" s="75"/>
      <c r="B17" s="61" t="s">
        <v>57</v>
      </c>
      <c r="C17" s="77"/>
      <c r="D17" s="77"/>
      <c r="E17" s="77"/>
      <c r="F17" s="77"/>
      <c r="G17" s="77" t="n">
        <v>2481337</v>
      </c>
      <c r="H17" s="77" t="n">
        <v>2481337</v>
      </c>
    </row>
    <row r="18" customFormat="false" ht="15" hidden="false" customHeight="false" outlineLevel="0" collapsed="false">
      <c r="A18" s="75"/>
      <c r="B18" s="61" t="s">
        <v>119</v>
      </c>
      <c r="C18" s="59"/>
      <c r="D18" s="59"/>
      <c r="E18" s="59"/>
      <c r="F18" s="59"/>
      <c r="G18" s="59" t="n">
        <v>61.0369960396527</v>
      </c>
      <c r="H18" s="59" t="n">
        <v>61.0369960396527</v>
      </c>
    </row>
    <row r="19" customFormat="false" ht="15" hidden="false" customHeight="false" outlineLevel="0" collapsed="false">
      <c r="A19" s="75"/>
      <c r="B19" s="61" t="s">
        <v>59</v>
      </c>
      <c r="C19" s="77"/>
      <c r="D19" s="77"/>
      <c r="E19" s="77"/>
      <c r="F19" s="77"/>
      <c r="G19" s="77" t="n">
        <v>2360317</v>
      </c>
      <c r="H19" s="77" t="n">
        <v>2360317</v>
      </c>
    </row>
    <row r="20" customFormat="false" ht="15" hidden="false" customHeight="false" outlineLevel="0" collapsed="false">
      <c r="A20" s="75"/>
      <c r="B20" s="22" t="s">
        <v>120</v>
      </c>
      <c r="C20" s="110"/>
      <c r="D20" s="110"/>
      <c r="E20" s="110"/>
      <c r="F20" s="110"/>
      <c r="G20" s="110" t="n">
        <v>58.4236881188119</v>
      </c>
      <c r="H20" s="110" t="n">
        <v>58.4236881188119</v>
      </c>
    </row>
    <row r="21" customFormat="false" ht="15" hidden="false" customHeight="true" outlineLevel="0" collapsed="false">
      <c r="A21" s="75" t="s">
        <v>50</v>
      </c>
      <c r="B21" s="61" t="s">
        <v>56</v>
      </c>
      <c r="C21" s="77" t="n">
        <v>716</v>
      </c>
      <c r="D21" s="77" t="n">
        <v>41087</v>
      </c>
      <c r="E21" s="77" t="n">
        <v>58723</v>
      </c>
      <c r="F21" s="77" t="n">
        <v>17735</v>
      </c>
      <c r="G21" s="77" t="n">
        <v>47</v>
      </c>
      <c r="H21" s="77" t="n">
        <v>118308</v>
      </c>
    </row>
    <row r="22" customFormat="false" ht="15" hidden="false" customHeight="false" outlineLevel="0" collapsed="false">
      <c r="A22" s="75"/>
      <c r="B22" s="61" t="s">
        <v>57</v>
      </c>
      <c r="C22" s="77" t="n">
        <v>1707</v>
      </c>
      <c r="D22" s="77" t="n">
        <v>338087</v>
      </c>
      <c r="E22" s="77" t="n">
        <v>836654</v>
      </c>
      <c r="F22" s="77" t="n">
        <v>364366</v>
      </c>
      <c r="G22" s="77" t="n">
        <v>3162</v>
      </c>
      <c r="H22" s="77" t="n">
        <v>1543976</v>
      </c>
    </row>
    <row r="23" customFormat="false" ht="15" hidden="false" customHeight="false" outlineLevel="0" collapsed="false">
      <c r="A23" s="75"/>
      <c r="B23" s="61" t="s">
        <v>119</v>
      </c>
      <c r="C23" s="59" t="n">
        <v>2.3840782122905</v>
      </c>
      <c r="D23" s="59" t="n">
        <v>8.22856377929759</v>
      </c>
      <c r="E23" s="59" t="n">
        <v>14.2474669209679</v>
      </c>
      <c r="F23" s="59" t="n">
        <v>20.5450239639132</v>
      </c>
      <c r="G23" s="59" t="n">
        <v>67.2765957446809</v>
      </c>
      <c r="H23" s="59" t="n">
        <v>13.0504784122798</v>
      </c>
    </row>
    <row r="24" customFormat="false" ht="15" hidden="false" customHeight="false" outlineLevel="0" collapsed="false">
      <c r="A24" s="75"/>
      <c r="B24" s="61" t="s">
        <v>59</v>
      </c>
      <c r="C24" s="77" t="n">
        <v>1581</v>
      </c>
      <c r="D24" s="77" t="n">
        <v>330976</v>
      </c>
      <c r="E24" s="77" t="n">
        <v>812603</v>
      </c>
      <c r="F24" s="77" t="n">
        <v>265856</v>
      </c>
      <c r="G24" s="77" t="n">
        <v>2742</v>
      </c>
      <c r="H24" s="77" t="n">
        <v>1413758</v>
      </c>
    </row>
    <row r="25" customFormat="false" ht="15" hidden="false" customHeight="false" outlineLevel="0" collapsed="false">
      <c r="A25" s="75"/>
      <c r="B25" s="22" t="s">
        <v>120</v>
      </c>
      <c r="C25" s="110" t="n">
        <v>2.34918276374443</v>
      </c>
      <c r="D25" s="110" t="n">
        <v>8.20323691972142</v>
      </c>
      <c r="E25" s="110" t="n">
        <v>14.1531481320212</v>
      </c>
      <c r="F25" s="110" t="n">
        <v>18.9194420723029</v>
      </c>
      <c r="G25" s="110" t="n">
        <v>59.6086956521739</v>
      </c>
      <c r="H25" s="110" t="n">
        <v>12.5630526156772</v>
      </c>
    </row>
    <row r="26" customFormat="false" ht="15" hidden="false" customHeight="true" outlineLevel="0" collapsed="false">
      <c r="A26" s="75" t="s">
        <v>71</v>
      </c>
      <c r="B26" s="61" t="s">
        <v>56</v>
      </c>
      <c r="C26" s="77" t="n">
        <v>226</v>
      </c>
      <c r="D26" s="77" t="n">
        <v>964</v>
      </c>
      <c r="E26" s="77" t="n">
        <v>1092</v>
      </c>
      <c r="F26" s="77" t="n">
        <v>1391</v>
      </c>
      <c r="G26" s="77" t="n">
        <v>53</v>
      </c>
      <c r="H26" s="77" t="n">
        <v>3726</v>
      </c>
    </row>
    <row r="27" customFormat="false" ht="15" hidden="false" customHeight="false" outlineLevel="0" collapsed="false">
      <c r="A27" s="75"/>
      <c r="B27" s="61" t="s">
        <v>57</v>
      </c>
      <c r="C27" s="77" t="n">
        <v>521</v>
      </c>
      <c r="D27" s="77" t="n">
        <v>6523</v>
      </c>
      <c r="E27" s="77" t="n">
        <v>15479</v>
      </c>
      <c r="F27" s="77" t="n">
        <v>31595</v>
      </c>
      <c r="G27" s="77" t="n">
        <v>2800</v>
      </c>
      <c r="H27" s="77" t="n">
        <v>56918</v>
      </c>
    </row>
    <row r="28" customFormat="false" ht="15" hidden="false" customHeight="false" outlineLevel="0" collapsed="false">
      <c r="A28" s="75"/>
      <c r="B28" s="61" t="s">
        <v>119</v>
      </c>
      <c r="C28" s="59" t="n">
        <v>2.30530973451327</v>
      </c>
      <c r="D28" s="59" t="n">
        <v>6.76659751037344</v>
      </c>
      <c r="E28" s="59" t="n">
        <v>14.1749084249084</v>
      </c>
      <c r="F28" s="59" t="n">
        <v>22.7138749101366</v>
      </c>
      <c r="G28" s="59" t="n">
        <v>52.8301886792453</v>
      </c>
      <c r="H28" s="59" t="n">
        <v>15.2758990874933</v>
      </c>
    </row>
    <row r="29" customFormat="false" ht="15" hidden="false" customHeight="false" outlineLevel="0" collapsed="false">
      <c r="A29" s="75"/>
      <c r="B29" s="61" t="s">
        <v>59</v>
      </c>
      <c r="C29" s="77" t="n">
        <v>266</v>
      </c>
      <c r="D29" s="77" t="n">
        <v>1712</v>
      </c>
      <c r="E29" s="77" t="n">
        <v>2901</v>
      </c>
      <c r="F29" s="77" t="n">
        <v>4719</v>
      </c>
      <c r="G29" s="77" t="n">
        <v>2384</v>
      </c>
      <c r="H29" s="77" t="n">
        <v>11982</v>
      </c>
    </row>
    <row r="30" customFormat="false" ht="15" hidden="false" customHeight="false" outlineLevel="0" collapsed="false">
      <c r="A30" s="75"/>
      <c r="B30" s="22" t="s">
        <v>120</v>
      </c>
      <c r="C30" s="110" t="n">
        <v>2.27350427350427</v>
      </c>
      <c r="D30" s="110" t="n">
        <v>5.88316151202749</v>
      </c>
      <c r="E30" s="110" t="n">
        <v>12.1380753138075</v>
      </c>
      <c r="F30" s="110" t="n">
        <v>23.595</v>
      </c>
      <c r="G30" s="110" t="n">
        <v>52.9777777777778</v>
      </c>
      <c r="H30" s="110" t="n">
        <v>13.432735426009</v>
      </c>
    </row>
    <row r="31" customFormat="false" ht="15" hidden="false" customHeight="true" outlineLevel="0" collapsed="false">
      <c r="A31" s="112" t="s">
        <v>46</v>
      </c>
      <c r="B31" s="113" t="s">
        <v>56</v>
      </c>
      <c r="C31" s="114" t="n">
        <v>158315</v>
      </c>
      <c r="D31" s="114" t="n">
        <v>492155</v>
      </c>
      <c r="E31" s="114" t="n">
        <v>268451</v>
      </c>
      <c r="F31" s="114" t="n">
        <v>179254</v>
      </c>
      <c r="G31" s="114" t="n">
        <v>42292</v>
      </c>
      <c r="H31" s="115" t="n">
        <v>1140467</v>
      </c>
    </row>
    <row r="32" customFormat="false" ht="15" hidden="false" customHeight="false" outlineLevel="0" collapsed="false">
      <c r="A32" s="112"/>
      <c r="B32" s="113" t="s">
        <v>57</v>
      </c>
      <c r="C32" s="114" t="n">
        <v>378881</v>
      </c>
      <c r="D32" s="114" t="n">
        <v>2924852</v>
      </c>
      <c r="E32" s="114" t="n">
        <v>3677383</v>
      </c>
      <c r="F32" s="114" t="n">
        <v>3986599</v>
      </c>
      <c r="G32" s="114" t="n">
        <v>2548349</v>
      </c>
      <c r="H32" s="115" t="n">
        <v>13516064</v>
      </c>
    </row>
    <row r="33" customFormat="false" ht="15" hidden="false" customHeight="false" outlineLevel="0" collapsed="false">
      <c r="A33" s="112"/>
      <c r="B33" s="113" t="s">
        <v>119</v>
      </c>
      <c r="C33" s="116" t="n">
        <v>2.39320974007517</v>
      </c>
      <c r="D33" s="116" t="n">
        <v>5.94294886773476</v>
      </c>
      <c r="E33" s="116" t="n">
        <v>13.6985259879829</v>
      </c>
      <c r="F33" s="116" t="n">
        <v>22.2399444363864</v>
      </c>
      <c r="G33" s="116" t="n">
        <v>60.2560531542609</v>
      </c>
      <c r="H33" s="117" t="n">
        <v>11.8513415995377</v>
      </c>
    </row>
    <row r="34" customFormat="false" ht="15" hidden="false" customHeight="false" outlineLevel="0" collapsed="false">
      <c r="A34" s="112"/>
      <c r="B34" s="113" t="s">
        <v>59</v>
      </c>
      <c r="C34" s="114" t="n">
        <v>363636</v>
      </c>
      <c r="D34" s="114" t="n">
        <v>2513647</v>
      </c>
      <c r="E34" s="114" t="n">
        <v>2818791</v>
      </c>
      <c r="F34" s="114" t="n">
        <v>2664349</v>
      </c>
      <c r="G34" s="114" t="n">
        <v>2404787</v>
      </c>
      <c r="H34" s="115" t="n">
        <v>10765210</v>
      </c>
    </row>
    <row r="35" customFormat="false" ht="15" hidden="false" customHeight="false" outlineLevel="0" collapsed="false">
      <c r="A35" s="112"/>
      <c r="B35" s="118" t="s">
        <v>120</v>
      </c>
      <c r="C35" s="119" t="n">
        <v>2.38146881999293</v>
      </c>
      <c r="D35" s="119" t="n">
        <v>5.52683110235528</v>
      </c>
      <c r="E35" s="119" t="n">
        <v>12.3872953791391</v>
      </c>
      <c r="F35" s="119" t="n">
        <v>20.7295551976597</v>
      </c>
      <c r="G35" s="119" t="n">
        <v>57.7088862758273</v>
      </c>
      <c r="H35" s="120" t="n">
        <v>10.7089132430811</v>
      </c>
    </row>
    <row r="36" customFormat="false" ht="15" hidden="false" customHeight="true" outlineLevel="0" collapsed="false">
      <c r="A36" s="142" t="s">
        <v>18</v>
      </c>
      <c r="B36" s="142"/>
      <c r="C36" s="142"/>
      <c r="D36" s="142"/>
      <c r="E36" s="142"/>
      <c r="F36" s="142"/>
      <c r="G36" s="142"/>
      <c r="H36" s="142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50.28"/>
    <col collapsed="false" customWidth="false" hidden="false" outlineLevel="0" max="3" min="3" style="40" width="11.42"/>
    <col collapsed="false" customWidth="true" hidden="false" outlineLevel="0" max="8" min="4" style="40" width="13.7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178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179</v>
      </c>
      <c r="B2" s="42"/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72</v>
      </c>
      <c r="D4" s="107"/>
      <c r="E4" s="107"/>
      <c r="F4" s="107"/>
      <c r="G4" s="107"/>
      <c r="H4" s="108" t="s">
        <v>46</v>
      </c>
    </row>
    <row r="5" customFormat="false" ht="12.75" hidden="false" customHeight="false" outlineLevel="0" collapsed="false">
      <c r="A5" s="44"/>
      <c r="B5" s="45"/>
      <c r="C5" s="109" t="s">
        <v>173</v>
      </c>
      <c r="D5" s="109" t="s">
        <v>174</v>
      </c>
      <c r="E5" s="109" t="s">
        <v>175</v>
      </c>
      <c r="F5" s="109" t="s">
        <v>176</v>
      </c>
      <c r="G5" s="109" t="s">
        <v>177</v>
      </c>
      <c r="H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151146</v>
      </c>
      <c r="D6" s="76" t="n">
        <v>403903</v>
      </c>
      <c r="E6" s="76" t="n">
        <v>145194</v>
      </c>
      <c r="F6" s="76" t="n">
        <v>109170</v>
      </c>
      <c r="G6" s="76" t="n">
        <v>1152</v>
      </c>
      <c r="H6" s="76" t="n">
        <v>810565</v>
      </c>
    </row>
    <row r="7" customFormat="false" ht="15" hidden="false" customHeight="false" outlineLevel="0" collapsed="false">
      <c r="A7" s="75"/>
      <c r="B7" s="61" t="s">
        <v>61</v>
      </c>
      <c r="C7" s="77" t="n">
        <v>29940</v>
      </c>
      <c r="D7" s="77" t="n">
        <v>1148182</v>
      </c>
      <c r="E7" s="77" t="n">
        <v>1542888</v>
      </c>
      <c r="F7" s="77" t="n">
        <v>2267190</v>
      </c>
      <c r="G7" s="77" t="n">
        <v>38016</v>
      </c>
      <c r="H7" s="77" t="n">
        <v>5026216</v>
      </c>
    </row>
    <row r="8" customFormat="false" ht="15" hidden="false" customHeight="false" outlineLevel="0" collapsed="false">
      <c r="A8" s="75"/>
      <c r="B8" s="61" t="s">
        <v>123</v>
      </c>
      <c r="C8" s="59" t="n">
        <v>0.198086618236672</v>
      </c>
      <c r="D8" s="59" t="n">
        <v>2.84271718704739</v>
      </c>
      <c r="E8" s="59" t="n">
        <v>10.6263895202281</v>
      </c>
      <c r="F8" s="59" t="n">
        <v>20.7675185490519</v>
      </c>
      <c r="G8" s="59" t="n">
        <v>33</v>
      </c>
      <c r="H8" s="59" t="n">
        <v>6.20087963334218</v>
      </c>
    </row>
    <row r="9" customFormat="false" ht="15" hidden="false" customHeight="false" outlineLevel="0" collapsed="false">
      <c r="A9" s="75"/>
      <c r="B9" s="61" t="s">
        <v>180</v>
      </c>
      <c r="C9" s="60" t="n">
        <v>562.363917783633</v>
      </c>
      <c r="D9" s="60" t="n">
        <v>20023.5107414325</v>
      </c>
      <c r="E9" s="60" t="n">
        <v>26717.5051160369</v>
      </c>
      <c r="F9" s="60" t="n">
        <v>41152.452026119</v>
      </c>
      <c r="G9" s="60" t="n">
        <v>698.471568209285</v>
      </c>
      <c r="H9" s="60" t="n">
        <v>89154.3033695813</v>
      </c>
    </row>
    <row r="10" customFormat="false" ht="15" hidden="false" customHeight="false" outlineLevel="0" collapsed="false">
      <c r="A10" s="75"/>
      <c r="B10" s="61" t="s">
        <v>181</v>
      </c>
      <c r="C10" s="60" t="n">
        <v>1102.21263811211</v>
      </c>
      <c r="D10" s="60" t="n">
        <v>5871.2293352485</v>
      </c>
      <c r="E10" s="60" t="n">
        <v>4687.31798882248</v>
      </c>
      <c r="F10" s="60" t="n">
        <v>6727.52881108533</v>
      </c>
      <c r="G10" s="60" t="n">
        <v>113.687625985149</v>
      </c>
      <c r="H10" s="60" t="n">
        <v>18501.9763992536</v>
      </c>
    </row>
    <row r="11" customFormat="false" ht="15" hidden="false" customHeight="false" outlineLevel="0" collapsed="false">
      <c r="A11" s="75"/>
      <c r="B11" s="61" t="s">
        <v>182</v>
      </c>
      <c r="C11" s="60" t="n">
        <v>747.547733008306</v>
      </c>
      <c r="D11" s="60" t="n">
        <v>4108.32180003729</v>
      </c>
      <c r="E11" s="60" t="n">
        <v>3433.37091771864</v>
      </c>
      <c r="F11" s="60" t="n">
        <v>5201.52585965301</v>
      </c>
      <c r="G11" s="60" t="n">
        <v>91.609858107193</v>
      </c>
      <c r="H11" s="60" t="n">
        <v>13582.3761685244</v>
      </c>
    </row>
    <row r="12" customFormat="false" ht="15" hidden="false" customHeight="false" outlineLevel="0" collapsed="false">
      <c r="A12" s="75"/>
      <c r="B12" s="22" t="s">
        <v>183</v>
      </c>
      <c r="C12" s="82" t="n">
        <v>2412.12428890405</v>
      </c>
      <c r="D12" s="82" t="n">
        <v>30003.0618767183</v>
      </c>
      <c r="E12" s="82" t="n">
        <v>34838.194022578</v>
      </c>
      <c r="F12" s="82" t="n">
        <v>53081.5066968574</v>
      </c>
      <c r="G12" s="82" t="n">
        <v>903.769052301627</v>
      </c>
      <c r="H12" s="82" t="n">
        <v>121238.65593735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6" t="n">
        <v>758</v>
      </c>
      <c r="D13" s="76" t="n">
        <v>10267</v>
      </c>
      <c r="E13" s="76" t="n">
        <v>24707</v>
      </c>
      <c r="F13" s="76" t="n">
        <v>5107</v>
      </c>
      <c r="G13" s="76" t="n">
        <v>28</v>
      </c>
      <c r="H13" s="76" t="n">
        <v>40867</v>
      </c>
    </row>
    <row r="14" customFormat="false" ht="15" hidden="false" customHeight="false" outlineLevel="0" collapsed="false">
      <c r="A14" s="75"/>
      <c r="B14" s="61" t="s">
        <v>61</v>
      </c>
      <c r="C14" s="77" t="n">
        <v>542</v>
      </c>
      <c r="D14" s="77" t="n">
        <v>68441</v>
      </c>
      <c r="E14" s="77" t="n">
        <v>304838</v>
      </c>
      <c r="F14" s="77" t="n">
        <v>90406</v>
      </c>
      <c r="G14" s="77" t="n">
        <v>1267</v>
      </c>
      <c r="H14" s="77" t="n">
        <v>465494</v>
      </c>
    </row>
    <row r="15" customFormat="false" ht="15" hidden="false" customHeight="false" outlineLevel="0" collapsed="false">
      <c r="A15" s="75"/>
      <c r="B15" s="61" t="s">
        <v>123</v>
      </c>
      <c r="C15" s="59" t="n">
        <v>0.715039577836412</v>
      </c>
      <c r="D15" s="59" t="n">
        <v>6.66611473653453</v>
      </c>
      <c r="E15" s="59" t="n">
        <v>12.3381227992067</v>
      </c>
      <c r="F15" s="59" t="n">
        <v>17.7023692970433</v>
      </c>
      <c r="G15" s="59" t="n">
        <v>45.25</v>
      </c>
      <c r="H15" s="59" t="n">
        <v>11.3904617417476</v>
      </c>
    </row>
    <row r="16" customFormat="false" ht="15" hidden="false" customHeight="false" outlineLevel="0" collapsed="false">
      <c r="A16" s="75"/>
      <c r="B16" s="61" t="s">
        <v>180</v>
      </c>
      <c r="C16" s="60" t="n">
        <v>8.17898427710414</v>
      </c>
      <c r="D16" s="60" t="n">
        <v>1027.68019973328</v>
      </c>
      <c r="E16" s="60" t="n">
        <v>4746.39377082146</v>
      </c>
      <c r="F16" s="60" t="n">
        <v>1422.9608267251</v>
      </c>
      <c r="G16" s="60" t="n">
        <v>21.2344804408652</v>
      </c>
      <c r="H16" s="60" t="n">
        <v>7226.44826199781</v>
      </c>
    </row>
    <row r="17" customFormat="false" ht="15" hidden="false" customHeight="false" outlineLevel="0" collapsed="false">
      <c r="A17" s="75"/>
      <c r="B17" s="61" t="s">
        <v>181</v>
      </c>
      <c r="C17" s="60" t="n">
        <v>4.8358505533149</v>
      </c>
      <c r="D17" s="60" t="n">
        <v>201.792612435893</v>
      </c>
      <c r="E17" s="60" t="n">
        <v>813.993635841366</v>
      </c>
      <c r="F17" s="60" t="n">
        <v>236.923174046831</v>
      </c>
      <c r="G17" s="60" t="n">
        <v>3.44365540775172</v>
      </c>
      <c r="H17" s="60" t="n">
        <v>1260.98892828516</v>
      </c>
    </row>
    <row r="18" customFormat="false" ht="15" hidden="false" customHeight="false" outlineLevel="0" collapsed="false">
      <c r="A18" s="75"/>
      <c r="B18" s="61" t="s">
        <v>182</v>
      </c>
      <c r="C18" s="60" t="n">
        <v>3.59718927254012</v>
      </c>
      <c r="D18" s="60" t="n">
        <v>153.347109859842</v>
      </c>
      <c r="E18" s="60" t="n">
        <v>592.169996681664</v>
      </c>
      <c r="F18" s="60" t="n">
        <v>173.425507687368</v>
      </c>
      <c r="G18" s="60" t="n">
        <v>2.96274656015123</v>
      </c>
      <c r="H18" s="60" t="n">
        <v>925.502550061566</v>
      </c>
    </row>
    <row r="19" customFormat="false" ht="15" hidden="false" customHeight="false" outlineLevel="0" collapsed="false">
      <c r="A19" s="75"/>
      <c r="B19" s="22" t="s">
        <v>183</v>
      </c>
      <c r="C19" s="82" t="n">
        <v>16.6120241029592</v>
      </c>
      <c r="D19" s="82" t="n">
        <v>1382.81992202902</v>
      </c>
      <c r="E19" s="82" t="n">
        <v>6152.55740334449</v>
      </c>
      <c r="F19" s="82" t="n">
        <v>1833.3095084593</v>
      </c>
      <c r="G19" s="82" t="n">
        <v>27.6408824087681</v>
      </c>
      <c r="H19" s="82" t="n">
        <v>9412.93974034453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6"/>
      <c r="D20" s="76"/>
      <c r="E20" s="76"/>
      <c r="F20" s="76"/>
      <c r="G20" s="76" t="n">
        <v>40400</v>
      </c>
      <c r="H20" s="77" t="n">
        <v>40400</v>
      </c>
    </row>
    <row r="21" customFormat="false" ht="15" hidden="false" customHeight="false" outlineLevel="0" collapsed="false">
      <c r="A21" s="75"/>
      <c r="B21" s="61" t="s">
        <v>61</v>
      </c>
      <c r="C21" s="77"/>
      <c r="D21" s="77"/>
      <c r="E21" s="77"/>
      <c r="F21" s="77"/>
      <c r="G21" s="77" t="n">
        <v>2321578</v>
      </c>
      <c r="H21" s="77" t="n">
        <v>2321578</v>
      </c>
    </row>
    <row r="22" customFormat="false" ht="15" hidden="false" customHeight="false" outlineLevel="0" collapsed="false">
      <c r="A22" s="75"/>
      <c r="B22" s="61" t="s">
        <v>123</v>
      </c>
      <c r="C22" s="59"/>
      <c r="D22" s="59"/>
      <c r="E22" s="59"/>
      <c r="F22" s="59"/>
      <c r="G22" s="59" t="n">
        <v>57.464801980198</v>
      </c>
      <c r="H22" s="59" t="n">
        <v>57.464801980198</v>
      </c>
    </row>
    <row r="23" customFormat="false" ht="15" hidden="false" customHeight="false" outlineLevel="0" collapsed="false">
      <c r="A23" s="75"/>
      <c r="B23" s="61" t="s">
        <v>180</v>
      </c>
      <c r="C23" s="60"/>
      <c r="D23" s="60"/>
      <c r="E23" s="60"/>
      <c r="F23" s="60"/>
      <c r="G23" s="60" t="n">
        <v>36780.8686965159</v>
      </c>
      <c r="H23" s="60" t="n">
        <v>36780.8686965159</v>
      </c>
    </row>
    <row r="24" customFormat="false" ht="15" hidden="false" customHeight="false" outlineLevel="0" collapsed="false">
      <c r="A24" s="75"/>
      <c r="B24" s="61" t="s">
        <v>181</v>
      </c>
      <c r="C24" s="60"/>
      <c r="D24" s="60"/>
      <c r="E24" s="60"/>
      <c r="F24" s="60"/>
      <c r="G24" s="60" t="n">
        <v>6334.99107953298</v>
      </c>
      <c r="H24" s="60" t="n">
        <v>6334.99107953298</v>
      </c>
    </row>
    <row r="25" customFormat="false" ht="15" hidden="false" customHeight="false" outlineLevel="0" collapsed="false">
      <c r="A25" s="75"/>
      <c r="B25" s="61" t="s">
        <v>182</v>
      </c>
      <c r="C25" s="60"/>
      <c r="D25" s="60"/>
      <c r="E25" s="60"/>
      <c r="F25" s="60"/>
      <c r="G25" s="60" t="n">
        <v>7903.14148062912</v>
      </c>
      <c r="H25" s="60" t="n">
        <v>7903.14148062912</v>
      </c>
    </row>
    <row r="26" customFormat="false" ht="15" hidden="false" customHeight="false" outlineLevel="0" collapsed="false">
      <c r="A26" s="75"/>
      <c r="B26" s="22" t="s">
        <v>183</v>
      </c>
      <c r="C26" s="82"/>
      <c r="D26" s="82"/>
      <c r="E26" s="82"/>
      <c r="F26" s="82"/>
      <c r="G26" s="82" t="n">
        <v>51019.001256678</v>
      </c>
      <c r="H26" s="82" t="n">
        <v>51019.001256678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6" t="n">
        <v>673</v>
      </c>
      <c r="D27" s="76" t="n">
        <v>40347</v>
      </c>
      <c r="E27" s="76" t="n">
        <v>57415</v>
      </c>
      <c r="F27" s="76" t="n">
        <v>14052</v>
      </c>
      <c r="G27" s="76" t="n">
        <v>46</v>
      </c>
      <c r="H27" s="76" t="n">
        <v>112533</v>
      </c>
    </row>
    <row r="28" customFormat="false" ht="15" hidden="false" customHeight="false" outlineLevel="0" collapsed="false">
      <c r="A28" s="75"/>
      <c r="B28" s="61" t="s">
        <v>61</v>
      </c>
      <c r="C28" s="77" t="n">
        <v>204</v>
      </c>
      <c r="D28" s="77" t="n">
        <v>304306</v>
      </c>
      <c r="E28" s="77" t="n">
        <v>809362</v>
      </c>
      <c r="F28" s="77" t="n">
        <v>264845</v>
      </c>
      <c r="G28" s="77" t="n">
        <v>2660</v>
      </c>
      <c r="H28" s="77" t="n">
        <v>1381377</v>
      </c>
    </row>
    <row r="29" customFormat="false" ht="15" hidden="false" customHeight="false" outlineLevel="0" collapsed="false">
      <c r="A29" s="75"/>
      <c r="B29" s="61" t="s">
        <v>123</v>
      </c>
      <c r="C29" s="59" t="n">
        <v>0.303120356612184</v>
      </c>
      <c r="D29" s="59" t="n">
        <v>7.54222123082261</v>
      </c>
      <c r="E29" s="59" t="n">
        <v>14.0966994687799</v>
      </c>
      <c r="F29" s="59" t="n">
        <v>18.8474950185027</v>
      </c>
      <c r="G29" s="59" t="n">
        <v>57.8260869565217</v>
      </c>
      <c r="H29" s="59" t="n">
        <v>12.2753059102663</v>
      </c>
    </row>
    <row r="30" customFormat="false" ht="15" hidden="false" customHeight="false" outlineLevel="0" collapsed="false">
      <c r="A30" s="75"/>
      <c r="B30" s="61" t="s">
        <v>180</v>
      </c>
      <c r="C30" s="60" t="n">
        <v>2.89794233250685</v>
      </c>
      <c r="D30" s="60" t="n">
        <v>4360.52257491367</v>
      </c>
      <c r="E30" s="60" t="n">
        <v>11862.8708266866</v>
      </c>
      <c r="F30" s="60" t="n">
        <v>3858.07025611922</v>
      </c>
      <c r="G30" s="60" t="n">
        <v>36.7322289612803</v>
      </c>
      <c r="H30" s="60" t="n">
        <v>20121.0938290133</v>
      </c>
    </row>
    <row r="31" customFormat="false" ht="15" hidden="false" customHeight="false" outlineLevel="0" collapsed="false">
      <c r="A31" s="75"/>
      <c r="B31" s="61" t="s">
        <v>181</v>
      </c>
      <c r="C31" s="60" t="n">
        <v>4.3481663777198</v>
      </c>
      <c r="D31" s="60" t="n">
        <v>803.027356966511</v>
      </c>
      <c r="E31" s="60" t="n">
        <v>1981.67169494099</v>
      </c>
      <c r="F31" s="60" t="n">
        <v>643.229510497511</v>
      </c>
      <c r="G31" s="60" t="n">
        <v>6.09531857395335</v>
      </c>
      <c r="H31" s="60" t="n">
        <v>3438.37204735669</v>
      </c>
    </row>
    <row r="32" customFormat="false" ht="15" hidden="false" customHeight="false" outlineLevel="0" collapsed="false">
      <c r="A32" s="75"/>
      <c r="B32" s="61" t="s">
        <v>182</v>
      </c>
      <c r="C32" s="60" t="n">
        <v>3.5757269564767</v>
      </c>
      <c r="D32" s="60" t="n">
        <v>825.128781779904</v>
      </c>
      <c r="E32" s="60" t="n">
        <v>2177.77532013453</v>
      </c>
      <c r="F32" s="60" t="n">
        <v>687.738357079414</v>
      </c>
      <c r="G32" s="60" t="n">
        <v>7.39966442755504</v>
      </c>
      <c r="H32" s="60" t="n">
        <v>3701.61785037788</v>
      </c>
    </row>
    <row r="33" customFormat="false" ht="15" hidden="false" customHeight="false" outlineLevel="0" collapsed="false">
      <c r="A33" s="75"/>
      <c r="B33" s="22" t="s">
        <v>183</v>
      </c>
      <c r="C33" s="82" t="n">
        <v>10.8218356667034</v>
      </c>
      <c r="D33" s="82" t="n">
        <v>5988.67871366009</v>
      </c>
      <c r="E33" s="82" t="n">
        <v>16022.3178417622</v>
      </c>
      <c r="F33" s="82" t="n">
        <v>5189.03812369615</v>
      </c>
      <c r="G33" s="82" t="n">
        <v>50.2272119627886</v>
      </c>
      <c r="H33" s="82" t="n">
        <v>27261.0837267479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76" t="n">
        <v>117</v>
      </c>
      <c r="D34" s="76" t="n">
        <v>291</v>
      </c>
      <c r="E34" s="76" t="n">
        <v>239</v>
      </c>
      <c r="F34" s="76" t="n">
        <v>200</v>
      </c>
      <c r="G34" s="76" t="n">
        <v>45</v>
      </c>
      <c r="H34" s="77" t="n">
        <v>892</v>
      </c>
    </row>
    <row r="35" customFormat="false" ht="15" hidden="false" customHeight="false" outlineLevel="0" collapsed="false">
      <c r="A35" s="75"/>
      <c r="B35" s="61" t="s">
        <v>61</v>
      </c>
      <c r="C35" s="77" t="n">
        <v>52</v>
      </c>
      <c r="D35" s="77" t="n">
        <v>1239</v>
      </c>
      <c r="E35" s="77" t="n">
        <v>2751</v>
      </c>
      <c r="F35" s="77" t="n">
        <v>4631</v>
      </c>
      <c r="G35" s="77" t="n">
        <v>2373</v>
      </c>
      <c r="H35" s="77" t="n">
        <v>11046</v>
      </c>
    </row>
    <row r="36" customFormat="false" ht="15" hidden="false" customHeight="false" outlineLevel="0" collapsed="false">
      <c r="A36" s="75"/>
      <c r="B36" s="61" t="s">
        <v>123</v>
      </c>
      <c r="C36" s="59" t="n">
        <v>0.444444444444444</v>
      </c>
      <c r="D36" s="59" t="n">
        <v>4.25773195876289</v>
      </c>
      <c r="E36" s="59" t="n">
        <v>11.510460251046</v>
      </c>
      <c r="F36" s="59" t="n">
        <v>23.155</v>
      </c>
      <c r="G36" s="59" t="n">
        <v>52.7333333333333</v>
      </c>
      <c r="H36" s="59" t="n">
        <v>12.3834080717489</v>
      </c>
    </row>
    <row r="37" customFormat="false" ht="15" hidden="false" customHeight="false" outlineLevel="0" collapsed="false">
      <c r="A37" s="75"/>
      <c r="B37" s="61" t="s">
        <v>180</v>
      </c>
      <c r="C37" s="60" t="n">
        <v>0.805752057564948</v>
      </c>
      <c r="D37" s="60" t="n">
        <v>18.1869522691284</v>
      </c>
      <c r="E37" s="60" t="n">
        <v>46.1151227369893</v>
      </c>
      <c r="F37" s="60" t="n">
        <v>88.9939113567123</v>
      </c>
      <c r="G37" s="60" t="n">
        <v>42.3281680883543</v>
      </c>
      <c r="H37" s="60" t="n">
        <v>196.429906508749</v>
      </c>
    </row>
    <row r="38" customFormat="false" ht="15" hidden="false" customHeight="false" outlineLevel="0" collapsed="false">
      <c r="A38" s="75"/>
      <c r="B38" s="61" t="s">
        <v>181</v>
      </c>
      <c r="C38" s="60" t="n">
        <v>0.662514901501272</v>
      </c>
      <c r="D38" s="60" t="n">
        <v>4.23964562352317</v>
      </c>
      <c r="E38" s="60" t="n">
        <v>7.63107970427723</v>
      </c>
      <c r="F38" s="60" t="n">
        <v>14.5146953593278</v>
      </c>
      <c r="G38" s="60" t="n">
        <v>6.97488122743075</v>
      </c>
      <c r="H38" s="60" t="n">
        <v>34.0228168160602</v>
      </c>
    </row>
    <row r="39" customFormat="false" ht="15" hidden="false" customHeight="false" outlineLevel="0" collapsed="false">
      <c r="A39" s="75"/>
      <c r="B39" s="61" t="s">
        <v>182</v>
      </c>
      <c r="C39" s="60" t="n">
        <v>0.462736899701558</v>
      </c>
      <c r="D39" s="60" t="n">
        <v>3.05586439544504</v>
      </c>
      <c r="E39" s="60" t="n">
        <v>5.62556388712298</v>
      </c>
      <c r="F39" s="60" t="n">
        <v>10.5189251227107</v>
      </c>
      <c r="G39" s="60" t="n">
        <v>6.65507762942726</v>
      </c>
      <c r="H39" s="60" t="n">
        <v>26.3181679344075</v>
      </c>
    </row>
    <row r="40" customFormat="false" ht="15" hidden="false" customHeight="false" outlineLevel="0" collapsed="false">
      <c r="A40" s="75"/>
      <c r="B40" s="22" t="s">
        <v>183</v>
      </c>
      <c r="C40" s="82" t="n">
        <v>1.93100385876778</v>
      </c>
      <c r="D40" s="82" t="n">
        <v>25.4824622880966</v>
      </c>
      <c r="E40" s="82" t="n">
        <v>59.3717663283895</v>
      </c>
      <c r="F40" s="82" t="n">
        <v>114.027531838751</v>
      </c>
      <c r="G40" s="82" t="n">
        <v>55.9581269452123</v>
      </c>
      <c r="H40" s="82" t="n">
        <v>256.770891259217</v>
      </c>
    </row>
    <row r="41" customFormat="false" ht="15" hidden="false" customHeight="true" outlineLevel="0" collapsed="false">
      <c r="A41" s="112" t="s">
        <v>46</v>
      </c>
      <c r="B41" s="113" t="s">
        <v>93</v>
      </c>
      <c r="C41" s="135" t="n">
        <v>152694</v>
      </c>
      <c r="D41" s="135" t="n">
        <v>454808</v>
      </c>
      <c r="E41" s="135" t="n">
        <v>227555</v>
      </c>
      <c r="F41" s="135" t="n">
        <v>128529</v>
      </c>
      <c r="G41" s="135" t="n">
        <v>41671</v>
      </c>
      <c r="H41" s="136" t="n">
        <v>1005257</v>
      </c>
    </row>
    <row r="42" customFormat="false" ht="15" hidden="false" customHeight="false" outlineLevel="0" collapsed="false">
      <c r="A42" s="112"/>
      <c r="B42" s="113" t="s">
        <v>61</v>
      </c>
      <c r="C42" s="114" t="n">
        <v>30738</v>
      </c>
      <c r="D42" s="114" t="n">
        <v>1522168</v>
      </c>
      <c r="E42" s="114" t="n">
        <v>2659839</v>
      </c>
      <c r="F42" s="114" t="n">
        <v>2627072</v>
      </c>
      <c r="G42" s="114" t="n">
        <v>2365894</v>
      </c>
      <c r="H42" s="115" t="n">
        <v>9205711</v>
      </c>
    </row>
    <row r="43" customFormat="false" ht="15" hidden="false" customHeight="false" outlineLevel="0" collapsed="false">
      <c r="A43" s="112"/>
      <c r="B43" s="113" t="s">
        <v>123</v>
      </c>
      <c r="C43" s="116" t="n">
        <v>0.201304569924162</v>
      </c>
      <c r="D43" s="116" t="n">
        <v>3.34683646725651</v>
      </c>
      <c r="E43" s="116" t="n">
        <v>11.688774142515</v>
      </c>
      <c r="F43" s="116" t="n">
        <v>20.4395272662201</v>
      </c>
      <c r="G43" s="116" t="n">
        <v>56.7755513426604</v>
      </c>
      <c r="H43" s="117" t="n">
        <v>9.15756965631674</v>
      </c>
    </row>
    <row r="44" customFormat="false" ht="15" hidden="false" customHeight="false" outlineLevel="0" collapsed="false">
      <c r="A44" s="112"/>
      <c r="B44" s="113" t="s">
        <v>180</v>
      </c>
      <c r="C44" s="122" t="n">
        <v>574.246596450809</v>
      </c>
      <c r="D44" s="122" t="n">
        <v>25429.9004683486</v>
      </c>
      <c r="E44" s="122" t="n">
        <v>43372.884836282</v>
      </c>
      <c r="F44" s="122" t="n">
        <v>46522.4770203201</v>
      </c>
      <c r="G44" s="122" t="n">
        <v>37579.6351422157</v>
      </c>
      <c r="H44" s="123" t="n">
        <v>153479.144063617</v>
      </c>
    </row>
    <row r="45" customFormat="false" ht="15" hidden="false" customHeight="false" outlineLevel="0" collapsed="false">
      <c r="A45" s="112"/>
      <c r="B45" s="113" t="s">
        <v>181</v>
      </c>
      <c r="C45" s="122" t="n">
        <v>1112.05916994465</v>
      </c>
      <c r="D45" s="122" t="n">
        <v>6880.28895027442</v>
      </c>
      <c r="E45" s="122" t="n">
        <v>7490.61439930912</v>
      </c>
      <c r="F45" s="122" t="n">
        <v>7622.196190989</v>
      </c>
      <c r="G45" s="122" t="n">
        <v>6465.19256072727</v>
      </c>
      <c r="H45" s="123" t="n">
        <v>29570.3512712445</v>
      </c>
    </row>
    <row r="46" customFormat="false" ht="15" hidden="false" customHeight="false" outlineLevel="0" collapsed="false">
      <c r="A46" s="112"/>
      <c r="B46" s="113" t="s">
        <v>182</v>
      </c>
      <c r="C46" s="122" t="n">
        <v>755.183386137024</v>
      </c>
      <c r="D46" s="122" t="n">
        <v>5089.85355607248</v>
      </c>
      <c r="E46" s="122" t="n">
        <v>6208.94179842195</v>
      </c>
      <c r="F46" s="122" t="n">
        <v>6073.2086495425</v>
      </c>
      <c r="G46" s="122" t="n">
        <v>8011.76882735345</v>
      </c>
      <c r="H46" s="123" t="n">
        <v>26138.9562175274</v>
      </c>
    </row>
    <row r="47" customFormat="false" ht="15" hidden="false" customHeight="false" outlineLevel="0" collapsed="false">
      <c r="A47" s="112"/>
      <c r="B47" s="118" t="s">
        <v>183</v>
      </c>
      <c r="C47" s="124" t="n">
        <v>2441.48915253248</v>
      </c>
      <c r="D47" s="124" t="n">
        <v>37400.0429746955</v>
      </c>
      <c r="E47" s="124" t="n">
        <v>57072.441034013</v>
      </c>
      <c r="F47" s="124" t="n">
        <v>60217.8818608516</v>
      </c>
      <c r="G47" s="124" t="n">
        <v>52056.5965302964</v>
      </c>
      <c r="H47" s="125" t="n">
        <v>209188.451552389</v>
      </c>
    </row>
    <row r="48" customFormat="false" ht="15" hidden="false" customHeight="false" outlineLevel="0" collapsed="false">
      <c r="A48" s="131" t="s">
        <v>18</v>
      </c>
      <c r="B48" s="132"/>
      <c r="C48" s="132"/>
      <c r="D48" s="132"/>
      <c r="E48" s="132"/>
      <c r="F48" s="132"/>
      <c r="G48" s="132"/>
      <c r="H48" s="133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</row>
  </sheetData>
  <mergeCells count="13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false" hidden="false" outlineLevel="0" max="3" min="3" style="40" width="11.42"/>
    <col collapsed="false" customWidth="true" hidden="false" outlineLevel="0" max="7" min="4" style="40" width="13.7"/>
    <col collapsed="false" customWidth="true" hidden="false" outlineLevel="0" max="8" min="8" style="40" width="15.41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184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185</v>
      </c>
      <c r="B2" s="42"/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86</v>
      </c>
      <c r="D4" s="107"/>
      <c r="E4" s="107"/>
      <c r="F4" s="107"/>
      <c r="G4" s="107"/>
      <c r="H4" s="108" t="s">
        <v>46</v>
      </c>
    </row>
    <row r="5" customFormat="false" ht="12.75" hidden="false" customHeight="false" outlineLevel="0" collapsed="false">
      <c r="A5" s="44"/>
      <c r="B5" s="45"/>
      <c r="C5" s="109" t="s">
        <v>173</v>
      </c>
      <c r="D5" s="109" t="s">
        <v>174</v>
      </c>
      <c r="E5" s="109" t="s">
        <v>175</v>
      </c>
      <c r="F5" s="109" t="s">
        <v>176</v>
      </c>
      <c r="G5" s="109" t="s">
        <v>177</v>
      </c>
      <c r="H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167276</v>
      </c>
      <c r="D6" s="76" t="n">
        <v>441904</v>
      </c>
      <c r="E6" s="76" t="n">
        <v>109799</v>
      </c>
      <c r="F6" s="76" t="n">
        <v>90733</v>
      </c>
      <c r="G6" s="76" t="n">
        <v>853</v>
      </c>
      <c r="H6" s="76" t="n">
        <v>810565</v>
      </c>
    </row>
    <row r="7" customFormat="false" ht="15" hidden="false" customHeight="false" outlineLevel="0" collapsed="false">
      <c r="A7" s="75"/>
      <c r="B7" s="61" t="s">
        <v>57</v>
      </c>
      <c r="C7" s="77" t="n">
        <v>459002</v>
      </c>
      <c r="D7" s="77" t="n">
        <v>2947986</v>
      </c>
      <c r="E7" s="77" t="n">
        <v>1567041</v>
      </c>
      <c r="F7" s="77" t="n">
        <v>2133353</v>
      </c>
      <c r="G7" s="77" t="n">
        <v>31132</v>
      </c>
      <c r="H7" s="77" t="n">
        <v>7138514</v>
      </c>
    </row>
    <row r="8" customFormat="false" ht="15" hidden="false" customHeight="false" outlineLevel="0" collapsed="false">
      <c r="A8" s="75"/>
      <c r="B8" s="61" t="s">
        <v>119</v>
      </c>
      <c r="C8" s="59" t="n">
        <v>2.74398000908678</v>
      </c>
      <c r="D8" s="59" t="n">
        <v>6.67110051051812</v>
      </c>
      <c r="E8" s="59" t="n">
        <v>14.2719059372125</v>
      </c>
      <c r="F8" s="59" t="n">
        <v>23.5124265702666</v>
      </c>
      <c r="G8" s="59" t="n">
        <v>36.4970691676436</v>
      </c>
      <c r="H8" s="59" t="n">
        <v>8.80683720614633</v>
      </c>
    </row>
    <row r="9" customFormat="false" ht="15" hidden="false" customHeight="false" outlineLevel="0" collapsed="false">
      <c r="A9" s="75"/>
      <c r="B9" s="61" t="s">
        <v>59</v>
      </c>
      <c r="C9" s="77" t="n">
        <v>405794</v>
      </c>
      <c r="D9" s="77" t="n">
        <v>2456441</v>
      </c>
      <c r="E9" s="77" t="n">
        <v>1484696</v>
      </c>
      <c r="F9" s="77" t="n">
        <v>2106550</v>
      </c>
      <c r="G9" s="77" t="n">
        <v>30887</v>
      </c>
      <c r="H9" s="77" t="n">
        <v>6484368</v>
      </c>
    </row>
    <row r="10" customFormat="false" ht="15" hidden="false" customHeight="false" outlineLevel="0" collapsed="false">
      <c r="A10" s="75"/>
      <c r="B10" s="22" t="s">
        <v>120</v>
      </c>
      <c r="C10" s="110" t="n">
        <v>2.42589492814271</v>
      </c>
      <c r="D10" s="110" t="n">
        <v>5.55876615735544</v>
      </c>
      <c r="E10" s="110" t="n">
        <v>13.5219446443046</v>
      </c>
      <c r="F10" s="110" t="n">
        <v>23.2170213703945</v>
      </c>
      <c r="G10" s="110" t="n">
        <v>36.2098475967175</v>
      </c>
      <c r="H10" s="110" t="n">
        <v>7.99981247648245</v>
      </c>
    </row>
    <row r="11" customFormat="false" ht="18" hidden="false" customHeight="true" outlineLevel="0" collapsed="false">
      <c r="A11" s="75" t="s">
        <v>48</v>
      </c>
      <c r="B11" s="61" t="s">
        <v>93</v>
      </c>
      <c r="C11" s="77" t="n">
        <v>828</v>
      </c>
      <c r="D11" s="77" t="n">
        <v>11972</v>
      </c>
      <c r="E11" s="77" t="n">
        <v>23994</v>
      </c>
      <c r="F11" s="77" t="n">
        <v>4048</v>
      </c>
      <c r="G11" s="77" t="n">
        <v>25</v>
      </c>
      <c r="H11" s="77" t="n">
        <v>40867</v>
      </c>
    </row>
    <row r="12" customFormat="false" ht="15" hidden="false" customHeight="false" outlineLevel="0" collapsed="false">
      <c r="A12" s="75"/>
      <c r="B12" s="61" t="s">
        <v>57</v>
      </c>
      <c r="C12" s="77" t="n">
        <v>2307</v>
      </c>
      <c r="D12" s="77" t="n">
        <v>108244</v>
      </c>
      <c r="E12" s="77" t="n">
        <v>320774</v>
      </c>
      <c r="F12" s="77" t="n">
        <v>80684</v>
      </c>
      <c r="G12" s="77" t="n">
        <v>1200</v>
      </c>
      <c r="H12" s="77" t="n">
        <v>513209</v>
      </c>
    </row>
    <row r="13" customFormat="false" ht="15" hidden="false" customHeight="false" outlineLevel="0" collapsed="false">
      <c r="A13" s="75"/>
      <c r="B13" s="61" t="s">
        <v>119</v>
      </c>
      <c r="C13" s="59" t="n">
        <v>2.78623188405797</v>
      </c>
      <c r="D13" s="59" t="n">
        <v>9.04143000334113</v>
      </c>
      <c r="E13" s="59" t="n">
        <v>13.3689255647245</v>
      </c>
      <c r="F13" s="59" t="n">
        <v>19.9318181818182</v>
      </c>
      <c r="G13" s="59" t="n">
        <v>48</v>
      </c>
      <c r="H13" s="59" t="n">
        <v>12.5580297061199</v>
      </c>
    </row>
    <row r="14" customFormat="false" ht="15" hidden="false" customHeight="false" outlineLevel="0" collapsed="false">
      <c r="A14" s="75"/>
      <c r="B14" s="61" t="s">
        <v>59</v>
      </c>
      <c r="C14" s="77" t="n">
        <v>1907</v>
      </c>
      <c r="D14" s="77" t="n">
        <v>95517</v>
      </c>
      <c r="E14" s="77" t="n">
        <v>316070</v>
      </c>
      <c r="F14" s="77" t="n">
        <v>80113</v>
      </c>
      <c r="G14" s="77" t="n">
        <v>1178</v>
      </c>
      <c r="H14" s="77" t="n">
        <v>494785</v>
      </c>
    </row>
    <row r="15" customFormat="false" ht="15" hidden="false" customHeight="false" outlineLevel="0" collapsed="false">
      <c r="A15" s="75"/>
      <c r="B15" s="22" t="s">
        <v>120</v>
      </c>
      <c r="C15" s="110" t="n">
        <v>2.30314009661836</v>
      </c>
      <c r="D15" s="110" t="n">
        <v>7.97836618777147</v>
      </c>
      <c r="E15" s="110" t="n">
        <v>13.1728765524715</v>
      </c>
      <c r="F15" s="110" t="n">
        <v>19.7907608695652</v>
      </c>
      <c r="G15" s="110" t="n">
        <v>47.12</v>
      </c>
      <c r="H15" s="110" t="n">
        <v>12.1072014094502</v>
      </c>
    </row>
    <row r="16" customFormat="false" ht="15" hidden="false" customHeight="true" outlineLevel="0" collapsed="false">
      <c r="A16" s="75" t="s">
        <v>49</v>
      </c>
      <c r="B16" s="61" t="s">
        <v>93</v>
      </c>
      <c r="C16" s="77"/>
      <c r="D16" s="77"/>
      <c r="E16" s="77"/>
      <c r="F16" s="77"/>
      <c r="G16" s="77" t="n">
        <v>40400</v>
      </c>
      <c r="H16" s="77" t="n">
        <v>40400</v>
      </c>
    </row>
    <row r="17" customFormat="false" ht="15" hidden="false" customHeight="false" outlineLevel="0" collapsed="false">
      <c r="A17" s="75"/>
      <c r="B17" s="61" t="s">
        <v>57</v>
      </c>
      <c r="C17" s="77"/>
      <c r="D17" s="77"/>
      <c r="E17" s="77"/>
      <c r="F17" s="77"/>
      <c r="G17" s="77" t="n">
        <v>2467983</v>
      </c>
      <c r="H17" s="77" t="n">
        <v>2467983</v>
      </c>
    </row>
    <row r="18" customFormat="false" ht="15" hidden="false" customHeight="false" outlineLevel="0" collapsed="false">
      <c r="A18" s="75"/>
      <c r="B18" s="61" t="s">
        <v>119</v>
      </c>
      <c r="C18" s="59"/>
      <c r="D18" s="59"/>
      <c r="E18" s="59"/>
      <c r="F18" s="59"/>
      <c r="G18" s="59" t="n">
        <v>61.0886881188119</v>
      </c>
      <c r="H18" s="59" t="n">
        <v>61.0886881188119</v>
      </c>
    </row>
    <row r="19" customFormat="false" ht="15" hidden="false" customHeight="false" outlineLevel="0" collapsed="false">
      <c r="A19" s="75"/>
      <c r="B19" s="61" t="s">
        <v>59</v>
      </c>
      <c r="C19" s="77"/>
      <c r="D19" s="77"/>
      <c r="E19" s="77"/>
      <c r="F19" s="77"/>
      <c r="G19" s="77" t="n">
        <v>2360317</v>
      </c>
      <c r="H19" s="77" t="n">
        <v>2360317</v>
      </c>
    </row>
    <row r="20" customFormat="false" ht="15" hidden="false" customHeight="false" outlineLevel="0" collapsed="false">
      <c r="A20" s="75"/>
      <c r="B20" s="22" t="s">
        <v>120</v>
      </c>
      <c r="C20" s="110"/>
      <c r="D20" s="110"/>
      <c r="E20" s="110"/>
      <c r="F20" s="110"/>
      <c r="G20" s="110" t="n">
        <v>58.4236881188119</v>
      </c>
      <c r="H20" s="110" t="n">
        <v>58.4236881188119</v>
      </c>
    </row>
    <row r="21" customFormat="false" ht="15" hidden="false" customHeight="true" outlineLevel="0" collapsed="false">
      <c r="A21" s="75" t="s">
        <v>50</v>
      </c>
      <c r="B21" s="61" t="s">
        <v>93</v>
      </c>
      <c r="C21" s="77" t="n">
        <v>746</v>
      </c>
      <c r="D21" s="77" t="n">
        <v>41833</v>
      </c>
      <c r="E21" s="77" t="n">
        <v>57866</v>
      </c>
      <c r="F21" s="77" t="n">
        <v>12046</v>
      </c>
      <c r="G21" s="77" t="n">
        <v>42</v>
      </c>
      <c r="H21" s="77" t="n">
        <v>112533</v>
      </c>
    </row>
    <row r="22" customFormat="false" ht="15" hidden="false" customHeight="false" outlineLevel="0" collapsed="false">
      <c r="A22" s="75"/>
      <c r="B22" s="61" t="s">
        <v>57</v>
      </c>
      <c r="C22" s="77" t="n">
        <v>2153</v>
      </c>
      <c r="D22" s="77" t="n">
        <v>359216</v>
      </c>
      <c r="E22" s="77" t="n">
        <v>834045</v>
      </c>
      <c r="F22" s="77" t="n">
        <v>243785</v>
      </c>
      <c r="G22" s="77" t="n">
        <v>2850</v>
      </c>
      <c r="H22" s="77" t="n">
        <v>1442049</v>
      </c>
    </row>
    <row r="23" customFormat="false" ht="15" hidden="false" customHeight="false" outlineLevel="0" collapsed="false">
      <c r="A23" s="75"/>
      <c r="B23" s="61" t="s">
        <v>119</v>
      </c>
      <c r="C23" s="59" t="n">
        <v>2.88605898123324</v>
      </c>
      <c r="D23" s="59" t="n">
        <v>8.58690507494084</v>
      </c>
      <c r="E23" s="59" t="n">
        <v>14.4133860989182</v>
      </c>
      <c r="F23" s="59" t="n">
        <v>20.2378382865682</v>
      </c>
      <c r="G23" s="59" t="n">
        <v>67.8571428571429</v>
      </c>
      <c r="H23" s="59" t="n">
        <v>12.8144544267015</v>
      </c>
    </row>
    <row r="24" customFormat="false" ht="15" hidden="false" customHeight="false" outlineLevel="0" collapsed="false">
      <c r="A24" s="75"/>
      <c r="B24" s="61" t="s">
        <v>59</v>
      </c>
      <c r="C24" s="77" t="n">
        <v>1762</v>
      </c>
      <c r="D24" s="77" t="n">
        <v>344100</v>
      </c>
      <c r="E24" s="77" t="n">
        <v>823058</v>
      </c>
      <c r="F24" s="77" t="n">
        <v>242092</v>
      </c>
      <c r="G24" s="77" t="n">
        <v>2746</v>
      </c>
      <c r="H24" s="77" t="n">
        <v>1413758</v>
      </c>
    </row>
    <row r="25" customFormat="false" ht="15" hidden="false" customHeight="false" outlineLevel="0" collapsed="false">
      <c r="A25" s="75"/>
      <c r="B25" s="22" t="s">
        <v>120</v>
      </c>
      <c r="C25" s="110" t="n">
        <v>2.36193029490617</v>
      </c>
      <c r="D25" s="110" t="n">
        <v>8.22556355030717</v>
      </c>
      <c r="E25" s="110" t="n">
        <v>14.2235163999585</v>
      </c>
      <c r="F25" s="110" t="n">
        <v>20.0972937074548</v>
      </c>
      <c r="G25" s="110" t="n">
        <v>65.3809523809524</v>
      </c>
      <c r="H25" s="110" t="n">
        <v>12.5630526156772</v>
      </c>
    </row>
    <row r="26" customFormat="false" ht="15" hidden="false" customHeight="true" outlineLevel="0" collapsed="false">
      <c r="A26" s="75" t="s">
        <v>71</v>
      </c>
      <c r="B26" s="61" t="s">
        <v>93</v>
      </c>
      <c r="C26" s="77" t="n">
        <v>148</v>
      </c>
      <c r="D26" s="77" t="n">
        <v>342</v>
      </c>
      <c r="E26" s="77" t="n">
        <v>197</v>
      </c>
      <c r="F26" s="77" t="n">
        <v>160</v>
      </c>
      <c r="G26" s="77" t="n">
        <v>45</v>
      </c>
      <c r="H26" s="77" t="n">
        <v>892</v>
      </c>
    </row>
    <row r="27" customFormat="false" ht="15" hidden="false" customHeight="false" outlineLevel="0" collapsed="false">
      <c r="A27" s="75"/>
      <c r="B27" s="61" t="s">
        <v>57</v>
      </c>
      <c r="C27" s="77" t="n">
        <v>500</v>
      </c>
      <c r="D27" s="77" t="n">
        <v>3009</v>
      </c>
      <c r="E27" s="77" t="n">
        <v>2869</v>
      </c>
      <c r="F27" s="77" t="n">
        <v>4335</v>
      </c>
      <c r="G27" s="77" t="n">
        <v>2422</v>
      </c>
      <c r="H27" s="77" t="n">
        <v>13135</v>
      </c>
    </row>
    <row r="28" customFormat="false" ht="15" hidden="false" customHeight="false" outlineLevel="0" collapsed="false">
      <c r="A28" s="75"/>
      <c r="B28" s="61" t="s">
        <v>119</v>
      </c>
      <c r="C28" s="59" t="n">
        <v>3.37837837837838</v>
      </c>
      <c r="D28" s="59" t="n">
        <v>8.79824561403509</v>
      </c>
      <c r="E28" s="59" t="n">
        <v>14.5634517766497</v>
      </c>
      <c r="F28" s="59" t="n">
        <v>27.09375</v>
      </c>
      <c r="G28" s="59" t="n">
        <v>53.8222222222222</v>
      </c>
      <c r="H28" s="59" t="n">
        <v>14.72533632287</v>
      </c>
    </row>
    <row r="29" customFormat="false" ht="15" hidden="false" customHeight="false" outlineLevel="0" collapsed="false">
      <c r="A29" s="75"/>
      <c r="B29" s="61" t="s">
        <v>59</v>
      </c>
      <c r="C29" s="77" t="n">
        <v>354</v>
      </c>
      <c r="D29" s="77" t="n">
        <v>2238</v>
      </c>
      <c r="E29" s="77" t="n">
        <v>2714</v>
      </c>
      <c r="F29" s="77" t="n">
        <v>4292</v>
      </c>
      <c r="G29" s="77" t="n">
        <v>2384</v>
      </c>
      <c r="H29" s="77" t="n">
        <v>11982</v>
      </c>
    </row>
    <row r="30" customFormat="false" ht="15" hidden="false" customHeight="false" outlineLevel="0" collapsed="false">
      <c r="A30" s="75"/>
      <c r="B30" s="22" t="s">
        <v>120</v>
      </c>
      <c r="C30" s="110" t="n">
        <v>2.39189189189189</v>
      </c>
      <c r="D30" s="110" t="n">
        <v>6.54385964912281</v>
      </c>
      <c r="E30" s="110" t="n">
        <v>13.7766497461929</v>
      </c>
      <c r="F30" s="110" t="n">
        <v>26.825</v>
      </c>
      <c r="G30" s="110" t="n">
        <v>52.9777777777778</v>
      </c>
      <c r="H30" s="110" t="n">
        <v>13.432735426009</v>
      </c>
    </row>
    <row r="31" customFormat="false" ht="15" hidden="false" customHeight="true" outlineLevel="0" collapsed="false">
      <c r="A31" s="112" t="s">
        <v>46</v>
      </c>
      <c r="B31" s="113" t="s">
        <v>93</v>
      </c>
      <c r="C31" s="114" t="n">
        <v>168998</v>
      </c>
      <c r="D31" s="114" t="n">
        <v>496051</v>
      </c>
      <c r="E31" s="114" t="n">
        <v>191856</v>
      </c>
      <c r="F31" s="114" t="n">
        <v>106987</v>
      </c>
      <c r="G31" s="114" t="n">
        <v>41365</v>
      </c>
      <c r="H31" s="115" t="n">
        <v>1005257</v>
      </c>
    </row>
    <row r="32" customFormat="false" ht="15" hidden="false" customHeight="false" outlineLevel="0" collapsed="false">
      <c r="A32" s="112"/>
      <c r="B32" s="113" t="s">
        <v>57</v>
      </c>
      <c r="C32" s="114" t="n">
        <v>463962</v>
      </c>
      <c r="D32" s="114" t="n">
        <v>3418455</v>
      </c>
      <c r="E32" s="114" t="n">
        <v>2724729</v>
      </c>
      <c r="F32" s="114" t="n">
        <v>2462157</v>
      </c>
      <c r="G32" s="114" t="n">
        <v>2505587</v>
      </c>
      <c r="H32" s="115" t="n">
        <v>11574890</v>
      </c>
    </row>
    <row r="33" customFormat="false" ht="15" hidden="false" customHeight="false" outlineLevel="0" collapsed="false">
      <c r="A33" s="112"/>
      <c r="B33" s="113" t="s">
        <v>119</v>
      </c>
      <c r="C33" s="116" t="n">
        <v>2.74536976768956</v>
      </c>
      <c r="D33" s="116" t="n">
        <v>6.89133778583251</v>
      </c>
      <c r="E33" s="116" t="n">
        <v>14.2019483362522</v>
      </c>
      <c r="F33" s="116" t="n">
        <v>23.0136091300812</v>
      </c>
      <c r="G33" s="116" t="n">
        <v>60.5726338692131</v>
      </c>
      <c r="H33" s="117" t="n">
        <v>11.5143590146599</v>
      </c>
    </row>
    <row r="34" customFormat="false" ht="15" hidden="false" customHeight="false" outlineLevel="0" collapsed="false">
      <c r="A34" s="112"/>
      <c r="B34" s="113" t="s">
        <v>59</v>
      </c>
      <c r="C34" s="114" t="n">
        <v>409817</v>
      </c>
      <c r="D34" s="114" t="n">
        <v>2898296</v>
      </c>
      <c r="E34" s="114" t="n">
        <v>2626538</v>
      </c>
      <c r="F34" s="114" t="n">
        <v>2433047</v>
      </c>
      <c r="G34" s="114" t="n">
        <v>2397512</v>
      </c>
      <c r="H34" s="115" t="n">
        <v>10765210</v>
      </c>
    </row>
    <row r="35" customFormat="false" ht="15" hidden="false" customHeight="false" outlineLevel="0" collapsed="false">
      <c r="A35" s="112"/>
      <c r="B35" s="118" t="s">
        <v>120</v>
      </c>
      <c r="C35" s="119" t="n">
        <v>2.42498136072616</v>
      </c>
      <c r="D35" s="119" t="n">
        <v>5.84273794428396</v>
      </c>
      <c r="E35" s="119" t="n">
        <v>13.6901530314402</v>
      </c>
      <c r="F35" s="119" t="n">
        <v>22.7415199977567</v>
      </c>
      <c r="G35" s="119" t="n">
        <v>57.9599178049075</v>
      </c>
      <c r="H35" s="120" t="n">
        <v>10.7089132430811</v>
      </c>
    </row>
    <row r="36" customFormat="false" ht="15" hidden="false" customHeight="true" outlineLevel="0" collapsed="false">
      <c r="A36" s="121" t="s">
        <v>18</v>
      </c>
      <c r="B36" s="121"/>
      <c r="C36" s="121"/>
      <c r="D36" s="121"/>
      <c r="E36" s="121"/>
      <c r="F36" s="121"/>
      <c r="G36" s="121"/>
      <c r="H36" s="121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</row>
    <row r="38" customFormat="false" ht="1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3" t="s">
        <v>22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6</v>
      </c>
      <c r="C4" s="7"/>
      <c r="D4" s="7" t="n">
        <v>2007</v>
      </c>
      <c r="E4" s="7"/>
      <c r="F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5</v>
      </c>
      <c r="E5" s="9" t="s">
        <v>6</v>
      </c>
      <c r="F5" s="8"/>
    </row>
    <row r="6" customFormat="false" ht="15" hidden="false" customHeight="false" outlineLevel="0" collapsed="false">
      <c r="A6" s="6"/>
      <c r="B6" s="9" t="s">
        <v>5</v>
      </c>
      <c r="C6" s="9"/>
      <c r="D6" s="9" t="s">
        <v>5</v>
      </c>
      <c r="E6" s="9"/>
      <c r="F6" s="8"/>
    </row>
    <row r="7" customFormat="false" ht="15" hidden="false" customHeight="false" outlineLevel="0" collapsed="false">
      <c r="A7" s="10" t="s">
        <v>7</v>
      </c>
      <c r="B7" s="34"/>
      <c r="C7" s="34"/>
      <c r="D7" s="34"/>
      <c r="E7" s="34"/>
      <c r="F7" s="34"/>
    </row>
    <row r="8" customFormat="false" ht="15" hidden="false" customHeight="false" outlineLevel="0" collapsed="false">
      <c r="A8" s="15" t="s">
        <v>24</v>
      </c>
      <c r="B8" s="15" t="n">
        <v>747.466</v>
      </c>
      <c r="C8" s="35" t="n">
        <v>0.807913262377848</v>
      </c>
      <c r="D8" s="15" t="n">
        <v>851.432</v>
      </c>
      <c r="E8" s="35" t="n">
        <v>0.799679914643905</v>
      </c>
      <c r="F8" s="35" t="n">
        <v>0.139091276392505</v>
      </c>
      <c r="G8" s="18"/>
    </row>
    <row r="9" customFormat="false" ht="15" hidden="false" customHeight="false" outlineLevel="0" collapsed="false">
      <c r="A9" s="15" t="s">
        <v>25</v>
      </c>
      <c r="B9" s="15" t="n">
        <v>6979.153</v>
      </c>
      <c r="C9" s="35"/>
      <c r="D9" s="15" t="n">
        <v>5491.71</v>
      </c>
      <c r="E9" s="15"/>
      <c r="F9" s="35" t="n">
        <v>-0.213126578540405</v>
      </c>
    </row>
    <row r="10" customFormat="false" ht="15" hidden="false" customHeight="false" outlineLevel="0" collapsed="false">
      <c r="A10" s="22" t="s">
        <v>26</v>
      </c>
      <c r="B10" s="36" t="n">
        <v>117930.941145599</v>
      </c>
      <c r="C10" s="37"/>
      <c r="D10" s="36" t="n">
        <v>130651.595677704</v>
      </c>
      <c r="E10" s="38"/>
      <c r="F10" s="37" t="n">
        <v>0.107865284619413</v>
      </c>
    </row>
    <row r="11" customFormat="false" ht="15" hidden="false" customHeight="false" outlineLevel="0" collapsed="false">
      <c r="A11" s="27" t="s">
        <v>27</v>
      </c>
      <c r="B11" s="15"/>
      <c r="C11" s="15"/>
      <c r="D11" s="15"/>
      <c r="E11" s="15"/>
      <c r="F11" s="39"/>
    </row>
    <row r="12" customFormat="false" ht="15" hidden="false" customHeight="false" outlineLevel="0" collapsed="false">
      <c r="A12" s="15" t="s">
        <v>24</v>
      </c>
      <c r="B12" s="15" t="n">
        <v>177.715</v>
      </c>
      <c r="C12" s="35" t="n">
        <v>0.192086737622152</v>
      </c>
      <c r="D12" s="15" t="n">
        <v>213.284</v>
      </c>
      <c r="E12" s="35" t="n">
        <v>0.200320085356095</v>
      </c>
      <c r="F12" s="35" t="n">
        <v>0.200146301662775</v>
      </c>
    </row>
    <row r="13" customFormat="false" ht="15" hidden="false" customHeight="false" outlineLevel="0" collapsed="false">
      <c r="A13" s="15" t="s">
        <v>25</v>
      </c>
      <c r="B13" s="15" t="n">
        <v>1753.232</v>
      </c>
      <c r="C13" s="15"/>
      <c r="D13" s="15" t="n">
        <v>2055.499</v>
      </c>
      <c r="E13" s="15"/>
      <c r="F13" s="35" t="n">
        <v>0.172405591501866</v>
      </c>
    </row>
    <row r="14" customFormat="false" ht="15" hidden="false" customHeight="false" outlineLevel="0" collapsed="false">
      <c r="A14" s="22" t="s">
        <v>26</v>
      </c>
      <c r="B14" s="36" t="n">
        <v>33590.9059363566</v>
      </c>
      <c r="C14" s="38"/>
      <c r="D14" s="36" t="n">
        <v>39618.5042653499</v>
      </c>
      <c r="E14" s="38"/>
      <c r="F14" s="37" t="n">
        <v>0.179441374412874</v>
      </c>
    </row>
    <row r="15" customFormat="false" ht="15" hidden="false" customHeight="false" outlineLevel="0" collapsed="false">
      <c r="A15" s="27" t="s">
        <v>28</v>
      </c>
      <c r="B15" s="15"/>
      <c r="C15" s="15"/>
      <c r="D15" s="15"/>
      <c r="E15" s="15"/>
      <c r="F15" s="39"/>
    </row>
    <row r="16" customFormat="false" ht="15" hidden="false" customHeight="false" outlineLevel="0" collapsed="false">
      <c r="A16" s="15" t="s">
        <v>24</v>
      </c>
      <c r="B16" s="15" t="n">
        <v>925.181</v>
      </c>
      <c r="C16" s="35" t="n">
        <v>1</v>
      </c>
      <c r="D16" s="15" t="n">
        <v>1064.716</v>
      </c>
      <c r="E16" s="35" t="n">
        <v>1</v>
      </c>
      <c r="F16" s="35" t="n">
        <v>0.150819137012109</v>
      </c>
    </row>
    <row r="17" customFormat="false" ht="15" hidden="false" customHeight="false" outlineLevel="0" collapsed="false">
      <c r="A17" s="15" t="s">
        <v>25</v>
      </c>
      <c r="B17" s="15" t="n">
        <v>8732.385</v>
      </c>
      <c r="C17" s="15"/>
      <c r="D17" s="15" t="n">
        <v>7547.209</v>
      </c>
      <c r="E17" s="15"/>
      <c r="F17" s="35" t="n">
        <v>-0.135721913314633</v>
      </c>
    </row>
    <row r="18" customFormat="false" ht="15" hidden="false" customHeight="false" outlineLevel="0" collapsed="false">
      <c r="A18" s="22" t="s">
        <v>26</v>
      </c>
      <c r="B18" s="36" t="n">
        <v>151521.847081955</v>
      </c>
      <c r="C18" s="38"/>
      <c r="D18" s="36" t="n">
        <v>170270.099943054</v>
      </c>
      <c r="E18" s="38"/>
      <c r="F18" s="37" t="n">
        <v>0.123733001030261</v>
      </c>
    </row>
    <row r="19" customFormat="false" ht="15" hidden="false" customHeight="false" outlineLevel="0" collapsed="false">
      <c r="A19" s="30" t="s">
        <v>18</v>
      </c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1" t="s">
        <v>19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1" t="s">
        <v>20</v>
      </c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50.28"/>
    <col collapsed="false" customWidth="false" hidden="false" outlineLevel="0" max="3" min="3" style="40" width="11.42"/>
    <col collapsed="false" customWidth="true" hidden="false" outlineLevel="0" max="8" min="4" style="40" width="13.7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187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188</v>
      </c>
      <c r="B2" s="42"/>
      <c r="C2" s="42"/>
      <c r="D2" s="42"/>
      <c r="E2" s="42"/>
      <c r="F2" s="42"/>
      <c r="G2" s="42"/>
      <c r="H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86</v>
      </c>
      <c r="D4" s="107"/>
      <c r="E4" s="107"/>
      <c r="F4" s="107"/>
      <c r="G4" s="107"/>
      <c r="H4" s="108" t="s">
        <v>46</v>
      </c>
    </row>
    <row r="5" customFormat="false" ht="12.75" hidden="false" customHeight="false" outlineLevel="0" collapsed="false">
      <c r="A5" s="44"/>
      <c r="B5" s="45"/>
      <c r="C5" s="109" t="s">
        <v>173</v>
      </c>
      <c r="D5" s="109" t="s">
        <v>174</v>
      </c>
      <c r="E5" s="109" t="s">
        <v>175</v>
      </c>
      <c r="F5" s="109" t="s">
        <v>176</v>
      </c>
      <c r="G5" s="109" t="s">
        <v>177</v>
      </c>
      <c r="H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167276</v>
      </c>
      <c r="D6" s="76" t="n">
        <v>441904</v>
      </c>
      <c r="E6" s="76" t="n">
        <v>109799</v>
      </c>
      <c r="F6" s="76" t="n">
        <v>90733</v>
      </c>
      <c r="G6" s="76" t="n">
        <v>853</v>
      </c>
      <c r="H6" s="76" t="n">
        <v>810565</v>
      </c>
    </row>
    <row r="7" customFormat="false" ht="15" hidden="false" customHeight="false" outlineLevel="0" collapsed="false">
      <c r="A7" s="75"/>
      <c r="B7" s="61" t="s">
        <v>61</v>
      </c>
      <c r="C7" s="77" t="n">
        <v>39415</v>
      </c>
      <c r="D7" s="77" t="n">
        <v>1422971</v>
      </c>
      <c r="E7" s="77" t="n">
        <v>1446332</v>
      </c>
      <c r="F7" s="77" t="n">
        <v>2086989</v>
      </c>
      <c r="G7" s="77" t="n">
        <v>30509</v>
      </c>
      <c r="H7" s="77" t="n">
        <v>5026216</v>
      </c>
    </row>
    <row r="8" customFormat="false" ht="15" hidden="false" customHeight="false" outlineLevel="0" collapsed="false">
      <c r="A8" s="75"/>
      <c r="B8" s="61" t="s">
        <v>123</v>
      </c>
      <c r="C8" s="59" t="n">
        <v>0.235628542050264</v>
      </c>
      <c r="D8" s="59" t="n">
        <v>3.22009078894964</v>
      </c>
      <c r="E8" s="59" t="n">
        <v>13.1725425550324</v>
      </c>
      <c r="F8" s="59" t="n">
        <v>23.0014327752857</v>
      </c>
      <c r="G8" s="59" t="n">
        <v>35.7667057444314</v>
      </c>
      <c r="H8" s="59" t="n">
        <v>6.20087963334218</v>
      </c>
    </row>
    <row r="9" customFormat="false" ht="15" hidden="false" customHeight="false" outlineLevel="0" collapsed="false">
      <c r="A9" s="75"/>
      <c r="B9" s="61" t="s">
        <v>180</v>
      </c>
      <c r="C9" s="60" t="n">
        <v>717.20234278865</v>
      </c>
      <c r="D9" s="60" t="n">
        <v>24424.2150676019</v>
      </c>
      <c r="E9" s="60" t="n">
        <v>25387.4531289943</v>
      </c>
      <c r="F9" s="60" t="n">
        <v>38049.8834550314</v>
      </c>
      <c r="G9" s="60" t="n">
        <v>575.549375165114</v>
      </c>
      <c r="H9" s="60" t="n">
        <v>89154.3033695813</v>
      </c>
    </row>
    <row r="10" customFormat="false" ht="15" hidden="false" customHeight="false" outlineLevel="0" collapsed="false">
      <c r="A10" s="75"/>
      <c r="B10" s="61" t="s">
        <v>181</v>
      </c>
      <c r="C10" s="60" t="n">
        <v>1218.69596359813</v>
      </c>
      <c r="D10" s="60" t="n">
        <v>6793.67481798432</v>
      </c>
      <c r="E10" s="60" t="n">
        <v>4228.487836272</v>
      </c>
      <c r="F10" s="60" t="n">
        <v>6167.47677548595</v>
      </c>
      <c r="G10" s="60" t="n">
        <v>93.6410059131606</v>
      </c>
      <c r="H10" s="60" t="n">
        <v>18501.9763992536</v>
      </c>
    </row>
    <row r="11" customFormat="false" ht="15" hidden="false" customHeight="false" outlineLevel="0" collapsed="false">
      <c r="A11" s="75"/>
      <c r="B11" s="61" t="s">
        <v>182</v>
      </c>
      <c r="C11" s="60" t="n">
        <v>828.883869181648</v>
      </c>
      <c r="D11" s="60" t="n">
        <v>4794.29213262299</v>
      </c>
      <c r="E11" s="60" t="n">
        <v>3102.55836699208</v>
      </c>
      <c r="F11" s="60" t="n">
        <v>4780.57370219707</v>
      </c>
      <c r="G11" s="60" t="n">
        <v>76.0680975306372</v>
      </c>
      <c r="H11" s="60" t="n">
        <v>13582.3761685244</v>
      </c>
    </row>
    <row r="12" customFormat="false" ht="15" hidden="false" customHeight="false" outlineLevel="0" collapsed="false">
      <c r="A12" s="75"/>
      <c r="B12" s="22" t="s">
        <v>183</v>
      </c>
      <c r="C12" s="82" t="n">
        <v>2764.78217556843</v>
      </c>
      <c r="D12" s="82" t="n">
        <v>36012.1820182092</v>
      </c>
      <c r="E12" s="82" t="n">
        <v>32718.4993322584</v>
      </c>
      <c r="F12" s="82" t="n">
        <v>48997.9339327144</v>
      </c>
      <c r="G12" s="82" t="n">
        <v>745.258478608912</v>
      </c>
      <c r="H12" s="82" t="n">
        <v>121238.65593735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6" t="n">
        <v>828</v>
      </c>
      <c r="D13" s="76" t="n">
        <v>11972</v>
      </c>
      <c r="E13" s="76" t="n">
        <v>23994</v>
      </c>
      <c r="F13" s="76" t="n">
        <v>4048</v>
      </c>
      <c r="G13" s="76" t="n">
        <v>25</v>
      </c>
      <c r="H13" s="76" t="n">
        <v>40867</v>
      </c>
    </row>
    <row r="14" customFormat="false" ht="15" hidden="false" customHeight="false" outlineLevel="0" collapsed="false">
      <c r="A14" s="75"/>
      <c r="B14" s="61" t="s">
        <v>61</v>
      </c>
      <c r="C14" s="77" t="n">
        <v>624</v>
      </c>
      <c r="D14" s="77" t="n">
        <v>80218</v>
      </c>
      <c r="E14" s="77" t="n">
        <v>304285</v>
      </c>
      <c r="F14" s="77" t="n">
        <v>79189</v>
      </c>
      <c r="G14" s="77" t="n">
        <v>1178</v>
      </c>
      <c r="H14" s="77" t="n">
        <v>465494</v>
      </c>
    </row>
    <row r="15" customFormat="false" ht="15" hidden="false" customHeight="false" outlineLevel="0" collapsed="false">
      <c r="A15" s="75"/>
      <c r="B15" s="61" t="s">
        <v>123</v>
      </c>
      <c r="C15" s="59" t="n">
        <v>0.753623188405797</v>
      </c>
      <c r="D15" s="59" t="n">
        <v>6.70046775810224</v>
      </c>
      <c r="E15" s="59" t="n">
        <v>12.6817120946903</v>
      </c>
      <c r="F15" s="59" t="n">
        <v>19.5625</v>
      </c>
      <c r="G15" s="59" t="n">
        <v>47.12</v>
      </c>
      <c r="H15" s="59" t="n">
        <v>11.3904617417476</v>
      </c>
    </row>
    <row r="16" customFormat="false" ht="15" hidden="false" customHeight="false" outlineLevel="0" collapsed="false">
      <c r="A16" s="75"/>
      <c r="B16" s="61" t="s">
        <v>180</v>
      </c>
      <c r="C16" s="60" t="n">
        <v>9.35076637953246</v>
      </c>
      <c r="D16" s="60" t="n">
        <v>1190.49975195593</v>
      </c>
      <c r="E16" s="60" t="n">
        <v>4742.84087976927</v>
      </c>
      <c r="F16" s="60" t="n">
        <v>1263.98676378095</v>
      </c>
      <c r="G16" s="60" t="n">
        <v>19.7701001121261</v>
      </c>
      <c r="H16" s="60" t="n">
        <v>7226.44826199781</v>
      </c>
    </row>
    <row r="17" customFormat="false" ht="15" hidden="false" customHeight="false" outlineLevel="0" collapsed="false">
      <c r="A17" s="75"/>
      <c r="B17" s="61" t="s">
        <v>181</v>
      </c>
      <c r="C17" s="60" t="n">
        <v>5.29748754183687</v>
      </c>
      <c r="D17" s="60" t="n">
        <v>235.443561457121</v>
      </c>
      <c r="E17" s="60" t="n">
        <v>808.509395452162</v>
      </c>
      <c r="F17" s="60" t="n">
        <v>208.516247726858</v>
      </c>
      <c r="G17" s="60" t="n">
        <v>3.22223610718008</v>
      </c>
      <c r="H17" s="60" t="n">
        <v>1260.98892828516</v>
      </c>
    </row>
    <row r="18" customFormat="false" ht="15" hidden="false" customHeight="false" outlineLevel="0" collapsed="false">
      <c r="A18" s="75"/>
      <c r="B18" s="61" t="s">
        <v>182</v>
      </c>
      <c r="C18" s="60" t="n">
        <v>3.94151454220588</v>
      </c>
      <c r="D18" s="60" t="n">
        <v>178.845993811444</v>
      </c>
      <c r="E18" s="60" t="n">
        <v>587.649964239297</v>
      </c>
      <c r="F18" s="60" t="n">
        <v>152.235029937269</v>
      </c>
      <c r="G18" s="60" t="n">
        <v>2.83004753134933</v>
      </c>
      <c r="H18" s="60" t="n">
        <v>925.502550061566</v>
      </c>
    </row>
    <row r="19" customFormat="false" ht="15" hidden="false" customHeight="false" outlineLevel="0" collapsed="false">
      <c r="A19" s="75"/>
      <c r="B19" s="22" t="s">
        <v>183</v>
      </c>
      <c r="C19" s="82" t="n">
        <v>18.5897684635752</v>
      </c>
      <c r="D19" s="82" t="n">
        <v>1604.78930722449</v>
      </c>
      <c r="E19" s="82" t="n">
        <v>6139.00023946073</v>
      </c>
      <c r="F19" s="82" t="n">
        <v>1624.73804144508</v>
      </c>
      <c r="G19" s="82" t="n">
        <v>25.8223837506555</v>
      </c>
      <c r="H19" s="82" t="n">
        <v>9412.93974034454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6"/>
      <c r="D20" s="76"/>
      <c r="E20" s="76"/>
      <c r="F20" s="76"/>
      <c r="G20" s="76" t="n">
        <v>40400</v>
      </c>
      <c r="H20" s="76" t="n">
        <v>40400</v>
      </c>
    </row>
    <row r="21" customFormat="false" ht="15" hidden="false" customHeight="false" outlineLevel="0" collapsed="false">
      <c r="A21" s="75"/>
      <c r="B21" s="61" t="s">
        <v>61</v>
      </c>
      <c r="C21" s="77"/>
      <c r="D21" s="77"/>
      <c r="E21" s="77"/>
      <c r="F21" s="77"/>
      <c r="G21" s="77" t="n">
        <v>2321578</v>
      </c>
      <c r="H21" s="77" t="n">
        <v>2321578</v>
      </c>
    </row>
    <row r="22" customFormat="false" ht="15" hidden="false" customHeight="false" outlineLevel="0" collapsed="false">
      <c r="A22" s="75"/>
      <c r="B22" s="61" t="s">
        <v>123</v>
      </c>
      <c r="C22" s="59"/>
      <c r="D22" s="59"/>
      <c r="E22" s="59"/>
      <c r="F22" s="59"/>
      <c r="G22" s="59" t="n">
        <v>57.464801980198</v>
      </c>
      <c r="H22" s="59" t="n">
        <v>57.464801980198</v>
      </c>
    </row>
    <row r="23" customFormat="false" ht="15" hidden="false" customHeight="false" outlineLevel="0" collapsed="false">
      <c r="A23" s="75"/>
      <c r="B23" s="61" t="s">
        <v>180</v>
      </c>
      <c r="C23" s="60"/>
      <c r="D23" s="60"/>
      <c r="E23" s="60"/>
      <c r="F23" s="60"/>
      <c r="G23" s="60" t="n">
        <v>36780.8686965159</v>
      </c>
      <c r="H23" s="60" t="n">
        <v>36780.8686965159</v>
      </c>
    </row>
    <row r="24" customFormat="false" ht="15" hidden="false" customHeight="false" outlineLevel="0" collapsed="false">
      <c r="A24" s="75"/>
      <c r="B24" s="61" t="s">
        <v>181</v>
      </c>
      <c r="C24" s="60"/>
      <c r="D24" s="60"/>
      <c r="E24" s="60"/>
      <c r="F24" s="60"/>
      <c r="G24" s="60" t="n">
        <v>6334.99107953298</v>
      </c>
      <c r="H24" s="60" t="n">
        <v>6334.99107953298</v>
      </c>
    </row>
    <row r="25" customFormat="false" ht="15" hidden="false" customHeight="false" outlineLevel="0" collapsed="false">
      <c r="A25" s="75"/>
      <c r="B25" s="61" t="s">
        <v>182</v>
      </c>
      <c r="C25" s="60"/>
      <c r="D25" s="60"/>
      <c r="E25" s="60"/>
      <c r="F25" s="60"/>
      <c r="G25" s="60" t="n">
        <v>7903.14148062912</v>
      </c>
      <c r="H25" s="60" t="n">
        <v>7903.14148062912</v>
      </c>
    </row>
    <row r="26" customFormat="false" ht="15" hidden="false" customHeight="false" outlineLevel="0" collapsed="false">
      <c r="A26" s="75"/>
      <c r="B26" s="22" t="s">
        <v>183</v>
      </c>
      <c r="C26" s="82"/>
      <c r="D26" s="82"/>
      <c r="E26" s="82"/>
      <c r="F26" s="82"/>
      <c r="G26" s="82" t="n">
        <v>51019.001256678</v>
      </c>
      <c r="H26" s="82" t="n">
        <v>51019.001256678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6" t="n">
        <v>746</v>
      </c>
      <c r="D27" s="76" t="n">
        <v>41833</v>
      </c>
      <c r="E27" s="76" t="n">
        <v>57866</v>
      </c>
      <c r="F27" s="76" t="n">
        <v>12046</v>
      </c>
      <c r="G27" s="76" t="n">
        <v>42</v>
      </c>
      <c r="H27" s="76" t="n">
        <v>112533</v>
      </c>
    </row>
    <row r="28" customFormat="false" ht="15" hidden="false" customHeight="false" outlineLevel="0" collapsed="false">
      <c r="A28" s="75"/>
      <c r="B28" s="61" t="s">
        <v>61</v>
      </c>
      <c r="C28" s="77" t="n">
        <v>309</v>
      </c>
      <c r="D28" s="77" t="n">
        <v>316403</v>
      </c>
      <c r="E28" s="77" t="n">
        <v>820344</v>
      </c>
      <c r="F28" s="77" t="n">
        <v>241651</v>
      </c>
      <c r="G28" s="77" t="n">
        <v>2670</v>
      </c>
      <c r="H28" s="77" t="n">
        <v>1381377</v>
      </c>
    </row>
    <row r="29" customFormat="false" ht="15" hidden="false" customHeight="false" outlineLevel="0" collapsed="false">
      <c r="A29" s="75"/>
      <c r="B29" s="61" t="s">
        <v>123</v>
      </c>
      <c r="C29" s="59" t="n">
        <v>0.414209115281501</v>
      </c>
      <c r="D29" s="59" t="n">
        <v>7.56347859345493</v>
      </c>
      <c r="E29" s="59" t="n">
        <v>14.1766149379601</v>
      </c>
      <c r="F29" s="59" t="n">
        <v>20.0606840444961</v>
      </c>
      <c r="G29" s="59" t="n">
        <v>63.5714285714286</v>
      </c>
      <c r="H29" s="59" t="n">
        <v>12.2753059102663</v>
      </c>
    </row>
    <row r="30" customFormat="false" ht="15" hidden="false" customHeight="false" outlineLevel="0" collapsed="false">
      <c r="A30" s="75"/>
      <c r="B30" s="61" t="s">
        <v>180</v>
      </c>
      <c r="C30" s="60" t="n">
        <v>4.45219175226097</v>
      </c>
      <c r="D30" s="60" t="n">
        <v>4523.26335393263</v>
      </c>
      <c r="E30" s="60" t="n">
        <v>12013.2419587937</v>
      </c>
      <c r="F30" s="60" t="n">
        <v>3544.41100754585</v>
      </c>
      <c r="G30" s="60" t="n">
        <v>35.7253169889104</v>
      </c>
      <c r="H30" s="60" t="n">
        <v>20121.0938290133</v>
      </c>
    </row>
    <row r="31" customFormat="false" ht="15" hidden="false" customHeight="false" outlineLevel="0" collapsed="false">
      <c r="A31" s="75"/>
      <c r="B31" s="61" t="s">
        <v>181</v>
      </c>
      <c r="C31" s="60" t="n">
        <v>4.81974523134092</v>
      </c>
      <c r="D31" s="60" t="n">
        <v>832.553542288744</v>
      </c>
      <c r="E31" s="60" t="n">
        <v>2004.97153490008</v>
      </c>
      <c r="F31" s="60" t="n">
        <v>590.105124162906</v>
      </c>
      <c r="G31" s="60" t="n">
        <v>5.92210077361801</v>
      </c>
      <c r="H31" s="60" t="n">
        <v>3438.37204735669</v>
      </c>
    </row>
    <row r="32" customFormat="false" ht="15" hidden="false" customHeight="false" outlineLevel="0" collapsed="false">
      <c r="A32" s="75"/>
      <c r="B32" s="61" t="s">
        <v>182</v>
      </c>
      <c r="C32" s="60" t="n">
        <v>3.98671496028329</v>
      </c>
      <c r="D32" s="60" t="n">
        <v>857.617145496248</v>
      </c>
      <c r="E32" s="60" t="n">
        <v>2206.05465987946</v>
      </c>
      <c r="F32" s="60" t="n">
        <v>626.614117981601</v>
      </c>
      <c r="G32" s="60" t="n">
        <v>7.34521206028394</v>
      </c>
      <c r="H32" s="60" t="n">
        <v>3701.61785037787</v>
      </c>
    </row>
    <row r="33" customFormat="false" ht="15" hidden="false" customHeight="false" outlineLevel="0" collapsed="false">
      <c r="A33" s="75"/>
      <c r="B33" s="22" t="s">
        <v>183</v>
      </c>
      <c r="C33" s="82" t="n">
        <v>13.2586519438852</v>
      </c>
      <c r="D33" s="82" t="n">
        <v>6213.43404171763</v>
      </c>
      <c r="E33" s="82" t="n">
        <v>16224.2681535732</v>
      </c>
      <c r="F33" s="82" t="n">
        <v>4761.13024969036</v>
      </c>
      <c r="G33" s="82" t="n">
        <v>48.9926298228123</v>
      </c>
      <c r="H33" s="82" t="n">
        <v>27261.0837267479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76" t="n">
        <v>148</v>
      </c>
      <c r="D34" s="76" t="n">
        <v>342</v>
      </c>
      <c r="E34" s="76" t="n">
        <v>197</v>
      </c>
      <c r="F34" s="76" t="n">
        <v>160</v>
      </c>
      <c r="G34" s="76" t="n">
        <v>45</v>
      </c>
      <c r="H34" s="76" t="n">
        <v>892</v>
      </c>
    </row>
    <row r="35" customFormat="false" ht="15" hidden="false" customHeight="false" outlineLevel="0" collapsed="false">
      <c r="A35" s="75"/>
      <c r="B35" s="61" t="s">
        <v>61</v>
      </c>
      <c r="C35" s="77" t="n">
        <v>101</v>
      </c>
      <c r="D35" s="77" t="n">
        <v>1642</v>
      </c>
      <c r="E35" s="77" t="n">
        <v>2681</v>
      </c>
      <c r="F35" s="77" t="n">
        <v>4249</v>
      </c>
      <c r="G35" s="77" t="n">
        <v>2373</v>
      </c>
      <c r="H35" s="77" t="n">
        <v>11046</v>
      </c>
    </row>
    <row r="36" customFormat="false" ht="15" hidden="false" customHeight="false" outlineLevel="0" collapsed="false">
      <c r="A36" s="75"/>
      <c r="B36" s="61" t="s">
        <v>123</v>
      </c>
      <c r="C36" s="59" t="n">
        <v>0.682432432432433</v>
      </c>
      <c r="D36" s="59" t="n">
        <v>4.80116959064327</v>
      </c>
      <c r="E36" s="59" t="n">
        <v>13.6091370558376</v>
      </c>
      <c r="F36" s="59" t="n">
        <v>26.55625</v>
      </c>
      <c r="G36" s="59" t="n">
        <v>52.7333333333333</v>
      </c>
      <c r="H36" s="59" t="n">
        <v>12.3834080717489</v>
      </c>
    </row>
    <row r="37" customFormat="false" ht="15" hidden="false" customHeight="false" outlineLevel="0" collapsed="false">
      <c r="A37" s="75"/>
      <c r="B37" s="61" t="s">
        <v>180</v>
      </c>
      <c r="C37" s="60" t="n">
        <v>1.54596522590293</v>
      </c>
      <c r="D37" s="60" t="n">
        <v>23.9184624731176</v>
      </c>
      <c r="E37" s="60" t="n">
        <v>45.6687492273531</v>
      </c>
      <c r="F37" s="60" t="n">
        <v>82.9685614940214</v>
      </c>
      <c r="G37" s="60" t="n">
        <v>42.3281680883543</v>
      </c>
      <c r="H37" s="60" t="n">
        <v>196.429906508749</v>
      </c>
    </row>
    <row r="38" customFormat="false" ht="15" hidden="false" customHeight="false" outlineLevel="0" collapsed="false">
      <c r="A38" s="75"/>
      <c r="B38" s="61" t="s">
        <v>181</v>
      </c>
      <c r="C38" s="60" t="n">
        <v>0.899330877392875</v>
      </c>
      <c r="D38" s="60" t="n">
        <v>5.51741878849478</v>
      </c>
      <c r="E38" s="60" t="n">
        <v>7.1975971120419</v>
      </c>
      <c r="F38" s="60" t="n">
        <v>13.4335888106999</v>
      </c>
      <c r="G38" s="60" t="n">
        <v>6.97488122743075</v>
      </c>
      <c r="H38" s="60" t="n">
        <v>34.0228168160602</v>
      </c>
    </row>
    <row r="39" customFormat="false" ht="15" hidden="false" customHeight="false" outlineLevel="0" collapsed="false">
      <c r="A39" s="75"/>
      <c r="B39" s="61" t="s">
        <v>182</v>
      </c>
      <c r="C39" s="60" t="n">
        <v>0.613553765350976</v>
      </c>
      <c r="D39" s="60" t="n">
        <v>4.05344949562695</v>
      </c>
      <c r="E39" s="60" t="n">
        <v>5.38602154671811</v>
      </c>
      <c r="F39" s="60" t="n">
        <v>9.61006549728424</v>
      </c>
      <c r="G39" s="60" t="n">
        <v>6.65507762942726</v>
      </c>
      <c r="H39" s="60" t="n">
        <v>26.3181679344075</v>
      </c>
    </row>
    <row r="40" customFormat="false" ht="15" hidden="false" customHeight="false" outlineLevel="0" collapsed="false">
      <c r="A40" s="75"/>
      <c r="B40" s="22" t="s">
        <v>183</v>
      </c>
      <c r="C40" s="82" t="n">
        <v>3.05884986864678</v>
      </c>
      <c r="D40" s="82" t="n">
        <v>33.4893307572393</v>
      </c>
      <c r="E40" s="82" t="n">
        <v>58.2523678861131</v>
      </c>
      <c r="F40" s="82" t="n">
        <v>106.012215802006</v>
      </c>
      <c r="G40" s="82" t="n">
        <v>55.9581269452123</v>
      </c>
      <c r="H40" s="82" t="n">
        <v>256.770891259217</v>
      </c>
    </row>
    <row r="41" customFormat="false" ht="15" hidden="false" customHeight="true" outlineLevel="0" collapsed="false">
      <c r="A41" s="112" t="s">
        <v>46</v>
      </c>
      <c r="B41" s="113" t="s">
        <v>93</v>
      </c>
      <c r="C41" s="135" t="n">
        <v>168998</v>
      </c>
      <c r="D41" s="135" t="n">
        <v>496051</v>
      </c>
      <c r="E41" s="135" t="n">
        <v>191856</v>
      </c>
      <c r="F41" s="135" t="n">
        <v>106987</v>
      </c>
      <c r="G41" s="135" t="n">
        <v>41365</v>
      </c>
      <c r="H41" s="136" t="n">
        <v>1005257</v>
      </c>
    </row>
    <row r="42" customFormat="false" ht="15" hidden="false" customHeight="false" outlineLevel="0" collapsed="false">
      <c r="A42" s="112"/>
      <c r="B42" s="113" t="s">
        <v>61</v>
      </c>
      <c r="C42" s="114" t="n">
        <v>40449</v>
      </c>
      <c r="D42" s="114" t="n">
        <v>1821234</v>
      </c>
      <c r="E42" s="114" t="n">
        <v>2573642</v>
      </c>
      <c r="F42" s="114" t="n">
        <v>2412078</v>
      </c>
      <c r="G42" s="114" t="n">
        <v>2358308</v>
      </c>
      <c r="H42" s="115" t="n">
        <v>9205711</v>
      </c>
    </row>
    <row r="43" customFormat="false" ht="15" hidden="false" customHeight="false" outlineLevel="0" collapsed="false">
      <c r="A43" s="112"/>
      <c r="B43" s="113" t="s">
        <v>123</v>
      </c>
      <c r="C43" s="116" t="n">
        <v>0.239346027763642</v>
      </c>
      <c r="D43" s="116" t="n">
        <v>3.67146523240554</v>
      </c>
      <c r="E43" s="116" t="n">
        <v>13.4144462513552</v>
      </c>
      <c r="F43" s="116" t="n">
        <v>22.5455242225691</v>
      </c>
      <c r="G43" s="116" t="n">
        <v>57.01216003868</v>
      </c>
      <c r="H43" s="117" t="n">
        <v>9.15756965631674</v>
      </c>
    </row>
    <row r="44" customFormat="false" ht="15" hidden="false" customHeight="false" outlineLevel="0" collapsed="false">
      <c r="A44" s="112"/>
      <c r="B44" s="113" t="s">
        <v>180</v>
      </c>
      <c r="C44" s="122" t="n">
        <v>732.551266146347</v>
      </c>
      <c r="D44" s="122" t="n">
        <v>30161.8966359636</v>
      </c>
      <c r="E44" s="122" t="n">
        <v>42189.2047167846</v>
      </c>
      <c r="F44" s="122" t="n">
        <v>42941.2497878522</v>
      </c>
      <c r="G44" s="122" t="n">
        <v>37454.2416568704</v>
      </c>
      <c r="H44" s="123" t="n">
        <v>153479.144063617</v>
      </c>
    </row>
    <row r="45" customFormat="false" ht="15" hidden="false" customHeight="false" outlineLevel="0" collapsed="false">
      <c r="A45" s="112"/>
      <c r="B45" s="113" t="s">
        <v>181</v>
      </c>
      <c r="C45" s="122" t="n">
        <v>1229.7125272487</v>
      </c>
      <c r="D45" s="122" t="n">
        <v>7867.18934051868</v>
      </c>
      <c r="E45" s="122" t="n">
        <v>7049.16636373628</v>
      </c>
      <c r="F45" s="122" t="n">
        <v>6979.53173618642</v>
      </c>
      <c r="G45" s="122" t="n">
        <v>6444.75130355437</v>
      </c>
      <c r="H45" s="123" t="n">
        <v>29570.3512712445</v>
      </c>
    </row>
    <row r="46" customFormat="false" ht="15" hidden="false" customHeight="false" outlineLevel="0" collapsed="false">
      <c r="A46" s="112"/>
      <c r="B46" s="113" t="s">
        <v>182</v>
      </c>
      <c r="C46" s="122" t="n">
        <v>837.425652449488</v>
      </c>
      <c r="D46" s="122" t="n">
        <v>5834.80872142631</v>
      </c>
      <c r="E46" s="122" t="n">
        <v>5901.64901265755</v>
      </c>
      <c r="F46" s="122" t="n">
        <v>5569.03291561323</v>
      </c>
      <c r="G46" s="122" t="n">
        <v>7996.03991538082</v>
      </c>
      <c r="H46" s="123" t="n">
        <v>26138.9562175274</v>
      </c>
    </row>
    <row r="47" customFormat="false" ht="15" hidden="false" customHeight="false" outlineLevel="0" collapsed="false">
      <c r="A47" s="112"/>
      <c r="B47" s="118" t="s">
        <v>183</v>
      </c>
      <c r="C47" s="124" t="n">
        <v>2799.68944584454</v>
      </c>
      <c r="D47" s="124" t="n">
        <v>43863.8946979086</v>
      </c>
      <c r="E47" s="124" t="n">
        <v>55140.0200931784</v>
      </c>
      <c r="F47" s="124" t="n">
        <v>55489.8144396518</v>
      </c>
      <c r="G47" s="124" t="n">
        <v>51895.0328758056</v>
      </c>
      <c r="H47" s="125" t="n">
        <v>209188.451552389</v>
      </c>
    </row>
    <row r="48" customFormat="false" ht="15" hidden="false" customHeight="false" outlineLevel="0" collapsed="false">
      <c r="A48" s="131" t="s">
        <v>18</v>
      </c>
      <c r="B48" s="132"/>
      <c r="C48" s="132"/>
      <c r="D48" s="132"/>
      <c r="E48" s="132"/>
      <c r="F48" s="132"/>
      <c r="G48" s="132"/>
      <c r="H48" s="133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</row>
  </sheetData>
  <mergeCells count="13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4" style="0" width="13.85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43" t="s">
        <v>18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false" outlineLevel="0" collapsed="false">
      <c r="A2" s="144" t="s">
        <v>19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.75" hidden="false" customHeight="false" outlineLevel="0" collapsed="false">
      <c r="A3" s="145" t="s">
        <v>3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2.75" hidden="false" customHeight="true" outlineLevel="0" collapsed="false">
      <c r="A4" s="146" t="s">
        <v>191</v>
      </c>
      <c r="B4" s="147" t="s">
        <v>192</v>
      </c>
      <c r="C4" s="147"/>
      <c r="D4" s="147"/>
      <c r="E4" s="147" t="s">
        <v>193</v>
      </c>
      <c r="F4" s="147"/>
      <c r="G4" s="147"/>
      <c r="H4" s="147"/>
      <c r="I4" s="147"/>
      <c r="J4" s="148" t="s">
        <v>71</v>
      </c>
      <c r="K4" s="149" t="s">
        <v>46</v>
      </c>
      <c r="L4" s="149"/>
    </row>
    <row r="5" customFormat="false" ht="39.75" hidden="false" customHeight="true" outlineLevel="0" collapsed="false">
      <c r="A5" s="146"/>
      <c r="B5" s="148" t="s">
        <v>45</v>
      </c>
      <c r="C5" s="148" t="s">
        <v>71</v>
      </c>
      <c r="D5" s="148" t="s">
        <v>46</v>
      </c>
      <c r="E5" s="148" t="s">
        <v>45</v>
      </c>
      <c r="F5" s="148" t="s">
        <v>48</v>
      </c>
      <c r="G5" s="148" t="s">
        <v>49</v>
      </c>
      <c r="H5" s="148" t="s">
        <v>194</v>
      </c>
      <c r="I5" s="148" t="s">
        <v>46</v>
      </c>
      <c r="J5" s="148"/>
      <c r="K5" s="150" t="s">
        <v>195</v>
      </c>
      <c r="L5" s="151" t="s">
        <v>196</v>
      </c>
    </row>
    <row r="6" customFormat="false" ht="15" hidden="false" customHeight="false" outlineLevel="0" collapsed="false">
      <c r="A6" s="152" t="s">
        <v>197</v>
      </c>
      <c r="B6" s="96" t="n">
        <v>11</v>
      </c>
      <c r="C6" s="96" t="n">
        <v>0</v>
      </c>
      <c r="D6" s="96" t="n">
        <v>11</v>
      </c>
      <c r="E6" s="96" t="n">
        <v>5</v>
      </c>
      <c r="F6" s="96" t="n">
        <v>2</v>
      </c>
      <c r="G6" s="96"/>
      <c r="H6" s="96" t="n">
        <v>1</v>
      </c>
      <c r="I6" s="96" t="n">
        <v>8</v>
      </c>
      <c r="J6" s="96"/>
      <c r="K6" s="96" t="n">
        <v>19</v>
      </c>
      <c r="L6" s="153" t="n">
        <v>2.44128704653093E-005</v>
      </c>
    </row>
    <row r="7" customFormat="false" ht="15" hidden="false" customHeight="false" outlineLevel="0" collapsed="false">
      <c r="A7" s="152" t="s">
        <v>198</v>
      </c>
      <c r="B7" s="80" t="n">
        <v>6862</v>
      </c>
      <c r="C7" s="80" t="n">
        <v>14</v>
      </c>
      <c r="D7" s="80" t="n">
        <v>6876</v>
      </c>
      <c r="E7" s="80" t="n">
        <v>5328</v>
      </c>
      <c r="F7" s="80" t="n">
        <v>724</v>
      </c>
      <c r="G7" s="80" t="n">
        <v>205</v>
      </c>
      <c r="H7" s="80" t="n">
        <v>837</v>
      </c>
      <c r="I7" s="80" t="n">
        <v>7094</v>
      </c>
      <c r="J7" s="80" t="n">
        <v>215</v>
      </c>
      <c r="K7" s="80" t="n">
        <v>14185</v>
      </c>
      <c r="L7" s="35" t="n">
        <v>0.0182261351342322</v>
      </c>
    </row>
    <row r="8" customFormat="false" ht="15" hidden="false" customHeight="false" outlineLevel="0" collapsed="false">
      <c r="A8" s="152" t="s">
        <v>199</v>
      </c>
      <c r="B8" s="80" t="n">
        <v>25207</v>
      </c>
      <c r="C8" s="80" t="n">
        <v>16</v>
      </c>
      <c r="D8" s="80" t="n">
        <v>25223</v>
      </c>
      <c r="E8" s="80" t="n">
        <v>15838</v>
      </c>
      <c r="F8" s="80" t="n">
        <v>1802</v>
      </c>
      <c r="G8" s="80" t="n">
        <v>689</v>
      </c>
      <c r="H8" s="80" t="n">
        <v>2268</v>
      </c>
      <c r="I8" s="80" t="n">
        <v>20597</v>
      </c>
      <c r="J8" s="80" t="n">
        <v>328</v>
      </c>
      <c r="K8" s="80" t="n">
        <v>46148</v>
      </c>
      <c r="L8" s="35" t="n">
        <v>0.0592950076964786</v>
      </c>
    </row>
    <row r="9" customFormat="false" ht="15" hidden="false" customHeight="false" outlineLevel="0" collapsed="false">
      <c r="A9" s="152" t="s">
        <v>200</v>
      </c>
      <c r="B9" s="80" t="n">
        <v>34181</v>
      </c>
      <c r="C9" s="80" t="n">
        <v>9</v>
      </c>
      <c r="D9" s="80" t="n">
        <v>34190</v>
      </c>
      <c r="E9" s="80" t="n">
        <v>27830</v>
      </c>
      <c r="F9" s="80" t="n">
        <v>2743</v>
      </c>
      <c r="G9" s="80" t="n">
        <v>1463</v>
      </c>
      <c r="H9" s="80" t="n">
        <v>4230</v>
      </c>
      <c r="I9" s="80" t="n">
        <v>36266</v>
      </c>
      <c r="J9" s="80" t="n">
        <v>410</v>
      </c>
      <c r="K9" s="80" t="n">
        <v>70866</v>
      </c>
      <c r="L9" s="35" t="n">
        <v>0.0910548672839268</v>
      </c>
    </row>
    <row r="10" customFormat="false" ht="15" hidden="false" customHeight="false" outlineLevel="0" collapsed="false">
      <c r="A10" s="152" t="s">
        <v>201</v>
      </c>
      <c r="B10" s="80" t="n">
        <v>36624</v>
      </c>
      <c r="C10" s="80" t="n">
        <v>14</v>
      </c>
      <c r="D10" s="80" t="n">
        <v>36638</v>
      </c>
      <c r="E10" s="80" t="n">
        <v>37316</v>
      </c>
      <c r="F10" s="80" t="n">
        <v>3711</v>
      </c>
      <c r="G10" s="80" t="n">
        <v>2662</v>
      </c>
      <c r="H10" s="80" t="n">
        <v>4631</v>
      </c>
      <c r="I10" s="80" t="n">
        <v>48320</v>
      </c>
      <c r="J10" s="80" t="n">
        <v>295</v>
      </c>
      <c r="K10" s="80" t="n">
        <v>85253</v>
      </c>
      <c r="L10" s="35" t="n">
        <v>0.109540549777843</v>
      </c>
    </row>
    <row r="11" customFormat="false" ht="15" hidden="false" customHeight="false" outlineLevel="0" collapsed="false">
      <c r="A11" s="152" t="s">
        <v>202</v>
      </c>
      <c r="B11" s="80" t="n">
        <v>39950</v>
      </c>
      <c r="C11" s="80" t="n">
        <v>13</v>
      </c>
      <c r="D11" s="80" t="n">
        <v>39963</v>
      </c>
      <c r="E11" s="80" t="n">
        <v>49791</v>
      </c>
      <c r="F11" s="80" t="n">
        <v>4390</v>
      </c>
      <c r="G11" s="80" t="n">
        <v>3353</v>
      </c>
      <c r="H11" s="80" t="n">
        <v>7057</v>
      </c>
      <c r="I11" s="80" t="n">
        <v>64591</v>
      </c>
      <c r="J11" s="80" t="n">
        <v>337</v>
      </c>
      <c r="K11" s="80" t="n">
        <v>104891</v>
      </c>
      <c r="L11" s="35" t="n">
        <v>0.134773178735619</v>
      </c>
    </row>
    <row r="12" customFormat="false" ht="15" hidden="false" customHeight="false" outlineLevel="0" collapsed="false">
      <c r="A12" s="152" t="s">
        <v>203</v>
      </c>
      <c r="B12" s="80" t="n">
        <v>43632</v>
      </c>
      <c r="C12" s="80" t="n">
        <v>12</v>
      </c>
      <c r="D12" s="80" t="n">
        <v>43644</v>
      </c>
      <c r="E12" s="80" t="n">
        <v>62232</v>
      </c>
      <c r="F12" s="80" t="n">
        <v>5158</v>
      </c>
      <c r="G12" s="80" t="n">
        <v>6958</v>
      </c>
      <c r="H12" s="80" t="n">
        <v>7197</v>
      </c>
      <c r="I12" s="80" t="n">
        <v>81545</v>
      </c>
      <c r="J12" s="80" t="n">
        <v>305</v>
      </c>
      <c r="K12" s="80" t="n">
        <v>125494</v>
      </c>
      <c r="L12" s="35" t="n">
        <v>0.161245724535449</v>
      </c>
    </row>
    <row r="13" customFormat="false" ht="15" hidden="false" customHeight="false" outlineLevel="0" collapsed="false">
      <c r="A13" s="152" t="s">
        <v>204</v>
      </c>
      <c r="B13" s="80" t="n">
        <v>42329</v>
      </c>
      <c r="C13" s="80" t="n">
        <v>6</v>
      </c>
      <c r="D13" s="80" t="n">
        <v>42335</v>
      </c>
      <c r="E13" s="80" t="n">
        <v>57119</v>
      </c>
      <c r="F13" s="80" t="n">
        <v>3209</v>
      </c>
      <c r="G13" s="80" t="n">
        <v>3886</v>
      </c>
      <c r="H13" s="80" t="n">
        <v>5447</v>
      </c>
      <c r="I13" s="80" t="n">
        <v>69661</v>
      </c>
      <c r="J13" s="80" t="n">
        <v>284</v>
      </c>
      <c r="K13" s="80" t="n">
        <v>112280</v>
      </c>
      <c r="L13" s="35" t="n">
        <v>0.144267215570786</v>
      </c>
    </row>
    <row r="14" customFormat="false" ht="15" hidden="false" customHeight="false" outlineLevel="0" collapsed="false">
      <c r="A14" s="152" t="s">
        <v>205</v>
      </c>
      <c r="B14" s="80" t="n">
        <v>33976</v>
      </c>
      <c r="C14" s="80" t="n">
        <v>13</v>
      </c>
      <c r="D14" s="80" t="n">
        <v>33989</v>
      </c>
      <c r="E14" s="80" t="n">
        <v>40744</v>
      </c>
      <c r="F14" s="80" t="n">
        <v>3044</v>
      </c>
      <c r="G14" s="80" t="n">
        <v>4595</v>
      </c>
      <c r="H14" s="80" t="n">
        <v>4379</v>
      </c>
      <c r="I14" s="80" t="n">
        <v>52762</v>
      </c>
      <c r="J14" s="80" t="n">
        <v>226</v>
      </c>
      <c r="K14" s="80" t="n">
        <v>86977</v>
      </c>
      <c r="L14" s="35" t="n">
        <v>0.11175569655059</v>
      </c>
    </row>
    <row r="15" customFormat="false" ht="15" hidden="false" customHeight="false" outlineLevel="0" collapsed="false">
      <c r="A15" s="152" t="s">
        <v>206</v>
      </c>
      <c r="B15" s="80" t="n">
        <v>24771</v>
      </c>
      <c r="C15" s="80" t="n">
        <v>11</v>
      </c>
      <c r="D15" s="80" t="n">
        <v>24782</v>
      </c>
      <c r="E15" s="80" t="n">
        <v>24963</v>
      </c>
      <c r="F15" s="80" t="n">
        <v>1698</v>
      </c>
      <c r="G15" s="80" t="n">
        <v>2309</v>
      </c>
      <c r="H15" s="80" t="n">
        <v>2513</v>
      </c>
      <c r="I15" s="80" t="n">
        <v>31483</v>
      </c>
      <c r="J15" s="80" t="n">
        <v>177</v>
      </c>
      <c r="K15" s="80" t="n">
        <v>56442</v>
      </c>
      <c r="L15" s="35" t="n">
        <v>0.0725216439369994</v>
      </c>
    </row>
    <row r="16" customFormat="false" ht="15" hidden="false" customHeight="false" outlineLevel="0" collapsed="false">
      <c r="A16" s="152" t="s">
        <v>207</v>
      </c>
      <c r="B16" s="80" t="n">
        <v>42499</v>
      </c>
      <c r="C16" s="80" t="n">
        <v>23</v>
      </c>
      <c r="D16" s="80" t="n">
        <v>42522</v>
      </c>
      <c r="E16" s="80" t="n">
        <v>28359</v>
      </c>
      <c r="F16" s="80" t="n">
        <v>1567</v>
      </c>
      <c r="G16" s="80" t="n">
        <v>1109</v>
      </c>
      <c r="H16" s="80" t="n">
        <v>1926</v>
      </c>
      <c r="I16" s="80" t="n">
        <v>32961</v>
      </c>
      <c r="J16" s="80" t="n">
        <v>240</v>
      </c>
      <c r="K16" s="80" t="n">
        <v>75723</v>
      </c>
      <c r="L16" s="35" t="n">
        <v>0.0972955679076114</v>
      </c>
    </row>
    <row r="17" customFormat="false" ht="15" hidden="false" customHeight="false" outlineLevel="0" collapsed="false">
      <c r="A17" s="154" t="s">
        <v>71</v>
      </c>
      <c r="B17" s="155"/>
      <c r="C17" s="155"/>
      <c r="D17" s="80" t="n">
        <v>0</v>
      </c>
      <c r="E17" s="80"/>
      <c r="F17" s="80"/>
      <c r="G17" s="80"/>
      <c r="H17" s="80"/>
      <c r="I17" s="80"/>
      <c r="J17" s="80"/>
      <c r="K17" s="156" t="n">
        <v>0</v>
      </c>
      <c r="L17" s="35" t="n">
        <v>0</v>
      </c>
    </row>
    <row r="18" customFormat="false" ht="15" hidden="false" customHeight="false" outlineLevel="0" collapsed="false">
      <c r="A18" s="157" t="s">
        <v>46</v>
      </c>
      <c r="B18" s="158" t="n">
        <v>330042</v>
      </c>
      <c r="C18" s="158" t="n">
        <v>131</v>
      </c>
      <c r="D18" s="158" t="n">
        <v>330173</v>
      </c>
      <c r="E18" s="158" t="n">
        <v>349525</v>
      </c>
      <c r="F18" s="158" t="n">
        <v>28048</v>
      </c>
      <c r="G18" s="158" t="n">
        <v>27229</v>
      </c>
      <c r="H18" s="158" t="n">
        <v>40486</v>
      </c>
      <c r="I18" s="158" t="n">
        <v>445288</v>
      </c>
      <c r="J18" s="158" t="n">
        <v>2817</v>
      </c>
      <c r="K18" s="158" t="n">
        <v>778278</v>
      </c>
      <c r="L18" s="159" t="n">
        <v>1</v>
      </c>
      <c r="O18" s="160"/>
    </row>
    <row r="19" customFormat="false" ht="12.75" hidden="false" customHeight="false" outlineLevel="0" collapsed="false">
      <c r="A19" s="161" t="s">
        <v>20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customFormat="false" ht="12.75" hidden="false" customHeight="false" outlineLevel="0" collapsed="false">
      <c r="A20" s="162"/>
    </row>
    <row r="21" customFormat="false" ht="12.75" hidden="false" customHeight="false" outlineLevel="0" collapsed="false">
      <c r="A21" s="162"/>
    </row>
    <row r="22" customFormat="false" ht="12.75" hidden="false" customHeight="false" outlineLevel="0" collapsed="false">
      <c r="A22" s="163"/>
    </row>
  </sheetData>
  <mergeCells count="9">
    <mergeCell ref="A1:L1"/>
    <mergeCell ref="A2:L2"/>
    <mergeCell ref="A3:L3"/>
    <mergeCell ref="A4:A5"/>
    <mergeCell ref="B4:D4"/>
    <mergeCell ref="E4:I4"/>
    <mergeCell ref="J4:J5"/>
    <mergeCell ref="K4:L4"/>
    <mergeCell ref="A19:L19"/>
  </mergeCells>
  <printOptions headings="false" gridLines="false" gridLinesSet="true" horizontalCentered="true" verticalCentered="true"/>
  <pageMargins left="0.270138888888889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43" t="s">
        <v>20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false" outlineLevel="0" collapsed="false">
      <c r="A2" s="144" t="s">
        <v>2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.75" hidden="false" customHeight="false" outlineLevel="0" collapsed="false">
      <c r="A3" s="145" t="s">
        <v>3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2.75" hidden="false" customHeight="true" outlineLevel="0" collapsed="false">
      <c r="A4" s="146" t="s">
        <v>191</v>
      </c>
      <c r="B4" s="147" t="s">
        <v>192</v>
      </c>
      <c r="C4" s="147"/>
      <c r="D4" s="147"/>
      <c r="E4" s="147"/>
      <c r="F4" s="147" t="s">
        <v>193</v>
      </c>
      <c r="G4" s="147"/>
      <c r="H4" s="147"/>
      <c r="I4" s="147"/>
      <c r="J4" s="148" t="s">
        <v>71</v>
      </c>
      <c r="K4" s="149" t="s">
        <v>46</v>
      </c>
      <c r="L4" s="149"/>
    </row>
    <row r="5" customFormat="false" ht="43.5" hidden="false" customHeight="true" outlineLevel="0" collapsed="false">
      <c r="A5" s="146"/>
      <c r="B5" s="148" t="s">
        <v>211</v>
      </c>
      <c r="C5" s="148" t="s">
        <v>212</v>
      </c>
      <c r="D5" s="148" t="s">
        <v>213</v>
      </c>
      <c r="E5" s="148" t="s">
        <v>46</v>
      </c>
      <c r="F5" s="148" t="s">
        <v>211</v>
      </c>
      <c r="G5" s="148" t="s">
        <v>212</v>
      </c>
      <c r="H5" s="148" t="s">
        <v>213</v>
      </c>
      <c r="I5" s="148" t="s">
        <v>46</v>
      </c>
      <c r="J5" s="148"/>
      <c r="K5" s="150" t="s">
        <v>195</v>
      </c>
      <c r="L5" s="151" t="s">
        <v>196</v>
      </c>
    </row>
    <row r="6" customFormat="false" ht="15" hidden="false" customHeight="false" outlineLevel="0" collapsed="false">
      <c r="A6" s="152" t="s">
        <v>197</v>
      </c>
      <c r="B6" s="96" t="n">
        <v>11</v>
      </c>
      <c r="C6" s="96"/>
      <c r="D6" s="96"/>
      <c r="E6" s="96" t="n">
        <v>11</v>
      </c>
      <c r="F6" s="96" t="n">
        <v>7</v>
      </c>
      <c r="G6" s="96"/>
      <c r="H6" s="96" t="n">
        <v>1</v>
      </c>
      <c r="I6" s="96" t="n">
        <v>8</v>
      </c>
      <c r="J6" s="96"/>
      <c r="K6" s="96" t="n">
        <v>19</v>
      </c>
      <c r="L6" s="153" t="n">
        <v>2.44128704653093E-005</v>
      </c>
    </row>
    <row r="7" customFormat="false" ht="15" hidden="false" customHeight="false" outlineLevel="0" collapsed="false">
      <c r="A7" s="152" t="s">
        <v>198</v>
      </c>
      <c r="B7" s="80" t="n">
        <v>6479</v>
      </c>
      <c r="C7" s="80" t="n">
        <v>324</v>
      </c>
      <c r="D7" s="80" t="n">
        <v>73</v>
      </c>
      <c r="E7" s="80" t="n">
        <v>6876</v>
      </c>
      <c r="F7" s="80" t="n">
        <v>6532</v>
      </c>
      <c r="G7" s="80" t="n">
        <v>459</v>
      </c>
      <c r="H7" s="80" t="n">
        <v>103</v>
      </c>
      <c r="I7" s="80" t="n">
        <v>7094</v>
      </c>
      <c r="J7" s="80" t="n">
        <v>215</v>
      </c>
      <c r="K7" s="80" t="n">
        <v>14185</v>
      </c>
      <c r="L7" s="35" t="n">
        <v>0.0182261351342322</v>
      </c>
    </row>
    <row r="8" customFormat="false" ht="15" hidden="false" customHeight="false" outlineLevel="0" collapsed="false">
      <c r="A8" s="152" t="s">
        <v>199</v>
      </c>
      <c r="B8" s="80" t="n">
        <v>22843</v>
      </c>
      <c r="C8" s="80" t="n">
        <v>2319</v>
      </c>
      <c r="D8" s="80" t="n">
        <v>61</v>
      </c>
      <c r="E8" s="80" t="n">
        <v>25223</v>
      </c>
      <c r="F8" s="80" t="n">
        <v>16944</v>
      </c>
      <c r="G8" s="80" t="n">
        <v>3527</v>
      </c>
      <c r="H8" s="80" t="n">
        <v>126</v>
      </c>
      <c r="I8" s="80" t="n">
        <v>20597</v>
      </c>
      <c r="J8" s="80" t="n">
        <v>328</v>
      </c>
      <c r="K8" s="80" t="n">
        <v>46148</v>
      </c>
      <c r="L8" s="35" t="n">
        <v>0.0592950076964786</v>
      </c>
    </row>
    <row r="9" customFormat="false" ht="15" hidden="false" customHeight="false" outlineLevel="0" collapsed="false">
      <c r="A9" s="152" t="s">
        <v>200</v>
      </c>
      <c r="B9" s="80" t="n">
        <v>30323</v>
      </c>
      <c r="C9" s="80" t="n">
        <v>3802</v>
      </c>
      <c r="D9" s="80" t="n">
        <v>65</v>
      </c>
      <c r="E9" s="80" t="n">
        <v>34190</v>
      </c>
      <c r="F9" s="80" t="n">
        <v>28901</v>
      </c>
      <c r="G9" s="80" t="n">
        <v>7239</v>
      </c>
      <c r="H9" s="80" t="n">
        <v>126</v>
      </c>
      <c r="I9" s="80" t="n">
        <v>36266</v>
      </c>
      <c r="J9" s="80" t="n">
        <v>410</v>
      </c>
      <c r="K9" s="80" t="n">
        <v>70866</v>
      </c>
      <c r="L9" s="35" t="n">
        <v>0.0910548672839268</v>
      </c>
    </row>
    <row r="10" customFormat="false" ht="15" hidden="false" customHeight="false" outlineLevel="0" collapsed="false">
      <c r="A10" s="152" t="s">
        <v>201</v>
      </c>
      <c r="B10" s="80" t="n">
        <v>32410</v>
      </c>
      <c r="C10" s="80" t="n">
        <v>4135</v>
      </c>
      <c r="D10" s="80" t="n">
        <v>93</v>
      </c>
      <c r="E10" s="80" t="n">
        <v>36638</v>
      </c>
      <c r="F10" s="80" t="n">
        <v>36933</v>
      </c>
      <c r="G10" s="80" t="n">
        <v>11220</v>
      </c>
      <c r="H10" s="80" t="n">
        <v>167</v>
      </c>
      <c r="I10" s="80" t="n">
        <v>48320</v>
      </c>
      <c r="J10" s="80" t="n">
        <v>295</v>
      </c>
      <c r="K10" s="80" t="n">
        <v>85253</v>
      </c>
      <c r="L10" s="35" t="n">
        <v>0.109540549777843</v>
      </c>
    </row>
    <row r="11" customFormat="false" ht="15" hidden="false" customHeight="false" outlineLevel="0" collapsed="false">
      <c r="A11" s="152" t="s">
        <v>202</v>
      </c>
      <c r="B11" s="80" t="n">
        <v>35133</v>
      </c>
      <c r="C11" s="80" t="n">
        <v>4765</v>
      </c>
      <c r="D11" s="80" t="n">
        <v>65</v>
      </c>
      <c r="E11" s="80" t="n">
        <v>39963</v>
      </c>
      <c r="F11" s="80" t="n">
        <v>48135</v>
      </c>
      <c r="G11" s="80" t="n">
        <v>16276</v>
      </c>
      <c r="H11" s="80" t="n">
        <v>180</v>
      </c>
      <c r="I11" s="80" t="n">
        <v>64591</v>
      </c>
      <c r="J11" s="80" t="n">
        <v>337</v>
      </c>
      <c r="K11" s="80" t="n">
        <v>104891</v>
      </c>
      <c r="L11" s="35" t="n">
        <v>0.134773178735619</v>
      </c>
    </row>
    <row r="12" customFormat="false" ht="15" hidden="false" customHeight="false" outlineLevel="0" collapsed="false">
      <c r="A12" s="152" t="s">
        <v>203</v>
      </c>
      <c r="B12" s="80" t="n">
        <v>37963</v>
      </c>
      <c r="C12" s="80" t="n">
        <v>5635</v>
      </c>
      <c r="D12" s="80" t="n">
        <v>46</v>
      </c>
      <c r="E12" s="80" t="n">
        <v>43644</v>
      </c>
      <c r="F12" s="80" t="n">
        <v>58736</v>
      </c>
      <c r="G12" s="80" t="n">
        <v>22670</v>
      </c>
      <c r="H12" s="80" t="n">
        <v>139</v>
      </c>
      <c r="I12" s="80" t="n">
        <v>81545</v>
      </c>
      <c r="J12" s="80" t="n">
        <v>305</v>
      </c>
      <c r="K12" s="80" t="n">
        <v>125494</v>
      </c>
      <c r="L12" s="35" t="n">
        <v>0.161245724535449</v>
      </c>
    </row>
    <row r="13" customFormat="false" ht="15" hidden="false" customHeight="false" outlineLevel="0" collapsed="false">
      <c r="A13" s="152" t="s">
        <v>204</v>
      </c>
      <c r="B13" s="80" t="n">
        <v>35551</v>
      </c>
      <c r="C13" s="80" t="n">
        <v>6743</v>
      </c>
      <c r="D13" s="80" t="n">
        <v>41</v>
      </c>
      <c r="E13" s="80" t="n">
        <v>42335</v>
      </c>
      <c r="F13" s="80" t="n">
        <v>41866</v>
      </c>
      <c r="G13" s="80" t="n">
        <v>27690</v>
      </c>
      <c r="H13" s="80" t="n">
        <v>105</v>
      </c>
      <c r="I13" s="80" t="n">
        <v>69661</v>
      </c>
      <c r="J13" s="80" t="n">
        <v>284</v>
      </c>
      <c r="K13" s="80" t="n">
        <v>112280</v>
      </c>
      <c r="L13" s="35" t="n">
        <v>0.144267215570786</v>
      </c>
    </row>
    <row r="14" customFormat="false" ht="15" hidden="false" customHeight="false" outlineLevel="0" collapsed="false">
      <c r="A14" s="152" t="s">
        <v>205</v>
      </c>
      <c r="B14" s="80" t="n">
        <v>26034</v>
      </c>
      <c r="C14" s="80" t="n">
        <v>7909</v>
      </c>
      <c r="D14" s="80" t="n">
        <v>46</v>
      </c>
      <c r="E14" s="80" t="n">
        <v>33989</v>
      </c>
      <c r="F14" s="80" t="n">
        <v>28977</v>
      </c>
      <c r="G14" s="80" t="n">
        <v>23692</v>
      </c>
      <c r="H14" s="80" t="n">
        <v>93</v>
      </c>
      <c r="I14" s="80" t="n">
        <v>52762</v>
      </c>
      <c r="J14" s="80" t="n">
        <v>226</v>
      </c>
      <c r="K14" s="80" t="n">
        <v>86977</v>
      </c>
      <c r="L14" s="35" t="n">
        <v>0.11175569655059</v>
      </c>
    </row>
    <row r="15" customFormat="false" ht="15" hidden="false" customHeight="false" outlineLevel="0" collapsed="false">
      <c r="A15" s="152" t="s">
        <v>206</v>
      </c>
      <c r="B15" s="80" t="n">
        <v>17214</v>
      </c>
      <c r="C15" s="80" t="n">
        <v>7520</v>
      </c>
      <c r="D15" s="80" t="n">
        <v>48</v>
      </c>
      <c r="E15" s="80" t="n">
        <v>24782</v>
      </c>
      <c r="F15" s="80" t="n">
        <v>15145</v>
      </c>
      <c r="G15" s="80" t="n">
        <v>16260</v>
      </c>
      <c r="H15" s="80" t="n">
        <v>78</v>
      </c>
      <c r="I15" s="80" t="n">
        <v>31483</v>
      </c>
      <c r="J15" s="80" t="n">
        <v>177</v>
      </c>
      <c r="K15" s="80" t="n">
        <v>56442</v>
      </c>
      <c r="L15" s="35" t="n">
        <v>0.0725216439369994</v>
      </c>
    </row>
    <row r="16" customFormat="false" ht="15" hidden="false" customHeight="false" outlineLevel="0" collapsed="false">
      <c r="A16" s="152" t="s">
        <v>207</v>
      </c>
      <c r="B16" s="80" t="n">
        <v>28557</v>
      </c>
      <c r="C16" s="80" t="n">
        <v>13790</v>
      </c>
      <c r="D16" s="80" t="n">
        <v>175</v>
      </c>
      <c r="E16" s="80" t="n">
        <v>42522</v>
      </c>
      <c r="F16" s="80" t="n">
        <v>15066</v>
      </c>
      <c r="G16" s="80" t="n">
        <v>17745</v>
      </c>
      <c r="H16" s="80" t="n">
        <v>150</v>
      </c>
      <c r="I16" s="80" t="n">
        <v>32961</v>
      </c>
      <c r="J16" s="80" t="n">
        <v>240</v>
      </c>
      <c r="K16" s="80" t="n">
        <v>75723</v>
      </c>
      <c r="L16" s="35" t="n">
        <v>0.0972955679076114</v>
      </c>
    </row>
    <row r="17" customFormat="false" ht="15" hidden="false" customHeight="false" outlineLevel="0" collapsed="false">
      <c r="A17" s="154" t="s">
        <v>71</v>
      </c>
      <c r="B17" s="80"/>
      <c r="C17" s="80"/>
      <c r="D17" s="80"/>
      <c r="E17" s="80" t="n">
        <v>0</v>
      </c>
      <c r="F17" s="80"/>
      <c r="G17" s="80"/>
      <c r="H17" s="80"/>
      <c r="I17" s="80" t="n">
        <v>0</v>
      </c>
      <c r="J17" s="80"/>
      <c r="K17" s="80" t="n">
        <v>0</v>
      </c>
      <c r="L17" s="35" t="n">
        <v>0</v>
      </c>
    </row>
    <row r="18" customFormat="false" ht="15" hidden="false" customHeight="false" outlineLevel="0" collapsed="false">
      <c r="A18" s="157" t="s">
        <v>46</v>
      </c>
      <c r="B18" s="158" t="n">
        <v>272518</v>
      </c>
      <c r="C18" s="158" t="n">
        <v>56942</v>
      </c>
      <c r="D18" s="158" t="n">
        <v>713</v>
      </c>
      <c r="E18" s="158" t="n">
        <v>330173</v>
      </c>
      <c r="F18" s="158" t="n">
        <v>297242</v>
      </c>
      <c r="G18" s="158" t="n">
        <v>146778</v>
      </c>
      <c r="H18" s="158" t="n">
        <v>1268</v>
      </c>
      <c r="I18" s="158" t="n">
        <v>445288</v>
      </c>
      <c r="J18" s="158" t="n">
        <v>2817</v>
      </c>
      <c r="K18" s="158" t="n">
        <v>778278</v>
      </c>
      <c r="L18" s="159" t="n">
        <v>1</v>
      </c>
    </row>
    <row r="19" customFormat="false" ht="12.75" hidden="false" customHeight="false" outlineLevel="0" collapsed="false">
      <c r="A19" s="161" t="s">
        <v>20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customFormat="false" ht="12.75" hidden="false" customHeight="false" outlineLevel="0" collapsed="false">
      <c r="A20" s="163"/>
    </row>
    <row r="22" customFormat="false" ht="12.75" hidden="false" customHeight="false" outlineLevel="0" collapsed="false">
      <c r="A22" s="163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19:L19"/>
  </mergeCell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43" t="s">
        <v>21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5.75" hidden="false" customHeight="false" outlineLevel="0" collapsed="false">
      <c r="A2" s="144" t="s">
        <v>21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5.75" hidden="false" customHeight="false" outlineLevel="0" collapsed="false">
      <c r="A3" s="145" t="s">
        <v>3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2.75" hidden="false" customHeight="true" outlineLevel="0" collapsed="false">
      <c r="A4" s="146" t="s">
        <v>191</v>
      </c>
      <c r="B4" s="164" t="s">
        <v>130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5" t="s">
        <v>71</v>
      </c>
      <c r="N4" s="166" t="s">
        <v>46</v>
      </c>
      <c r="O4" s="166"/>
    </row>
    <row r="5" customFormat="false" ht="17.25" hidden="false" customHeight="true" outlineLevel="0" collapsed="false">
      <c r="A5" s="146"/>
      <c r="B5" s="165" t="s">
        <v>131</v>
      </c>
      <c r="C5" s="165" t="s">
        <v>132</v>
      </c>
      <c r="D5" s="165" t="s">
        <v>133</v>
      </c>
      <c r="E5" s="165" t="s">
        <v>134</v>
      </c>
      <c r="F5" s="165" t="s">
        <v>135</v>
      </c>
      <c r="G5" s="165" t="s">
        <v>136</v>
      </c>
      <c r="H5" s="165" t="s">
        <v>137</v>
      </c>
      <c r="I5" s="165" t="s">
        <v>138</v>
      </c>
      <c r="J5" s="165" t="s">
        <v>139</v>
      </c>
      <c r="K5" s="165" t="s">
        <v>140</v>
      </c>
      <c r="L5" s="165" t="s">
        <v>216</v>
      </c>
      <c r="M5" s="165"/>
      <c r="N5" s="167" t="s">
        <v>195</v>
      </c>
      <c r="O5" s="168" t="s">
        <v>196</v>
      </c>
    </row>
    <row r="6" customFormat="false" ht="15" hidden="false" customHeight="false" outlineLevel="0" collapsed="false">
      <c r="A6" s="152" t="s">
        <v>197</v>
      </c>
      <c r="B6" s="96"/>
      <c r="C6" s="96"/>
      <c r="D6" s="96" t="n">
        <v>1</v>
      </c>
      <c r="E6" s="96" t="n">
        <v>1</v>
      </c>
      <c r="F6" s="96" t="n">
        <v>2</v>
      </c>
      <c r="G6" s="96"/>
      <c r="H6" s="96" t="n">
        <v>4</v>
      </c>
      <c r="I6" s="96" t="n">
        <v>1</v>
      </c>
      <c r="J6" s="96" t="n">
        <v>2</v>
      </c>
      <c r="K6" s="96"/>
      <c r="L6" s="96"/>
      <c r="M6" s="96"/>
      <c r="N6" s="96" t="n">
        <v>11</v>
      </c>
      <c r="O6" s="153" t="n">
        <v>3.33158677420625E-005</v>
      </c>
    </row>
    <row r="7" customFormat="false" ht="15" hidden="false" customHeight="false" outlineLevel="0" collapsed="false">
      <c r="A7" s="152" t="s">
        <v>198</v>
      </c>
      <c r="B7" s="80" t="n">
        <v>482</v>
      </c>
      <c r="C7" s="80" t="n">
        <v>2025</v>
      </c>
      <c r="D7" s="80" t="n">
        <v>1374</v>
      </c>
      <c r="E7" s="80" t="n">
        <v>927</v>
      </c>
      <c r="F7" s="80" t="n">
        <v>617</v>
      </c>
      <c r="G7" s="80" t="n">
        <v>399</v>
      </c>
      <c r="H7" s="80" t="n">
        <v>346</v>
      </c>
      <c r="I7" s="80" t="n">
        <v>309</v>
      </c>
      <c r="J7" s="80" t="n">
        <v>209</v>
      </c>
      <c r="K7" s="80" t="n">
        <v>116</v>
      </c>
      <c r="L7" s="80" t="n">
        <v>72</v>
      </c>
      <c r="M7" s="80"/>
      <c r="N7" s="80" t="n">
        <v>6876</v>
      </c>
      <c r="O7" s="35" t="n">
        <v>0.0208254460540383</v>
      </c>
    </row>
    <row r="8" customFormat="false" ht="15" hidden="false" customHeight="false" outlineLevel="0" collapsed="false">
      <c r="A8" s="152" t="s">
        <v>199</v>
      </c>
      <c r="B8" s="80" t="n">
        <v>1188</v>
      </c>
      <c r="C8" s="80" t="n">
        <v>11625</v>
      </c>
      <c r="D8" s="80" t="n">
        <v>4812</v>
      </c>
      <c r="E8" s="80" t="n">
        <v>2467</v>
      </c>
      <c r="F8" s="80" t="n">
        <v>1659</v>
      </c>
      <c r="G8" s="80" t="n">
        <v>1241</v>
      </c>
      <c r="H8" s="80" t="n">
        <v>850</v>
      </c>
      <c r="I8" s="80" t="n">
        <v>641</v>
      </c>
      <c r="J8" s="80" t="n">
        <v>411</v>
      </c>
      <c r="K8" s="80" t="n">
        <v>219</v>
      </c>
      <c r="L8" s="80" t="n">
        <v>110</v>
      </c>
      <c r="M8" s="80"/>
      <c r="N8" s="80" t="n">
        <v>25223</v>
      </c>
      <c r="O8" s="35" t="n">
        <v>0.0763932847325493</v>
      </c>
    </row>
    <row r="9" customFormat="false" ht="15" hidden="false" customHeight="false" outlineLevel="0" collapsed="false">
      <c r="A9" s="152" t="s">
        <v>200</v>
      </c>
      <c r="B9" s="80" t="n">
        <v>199</v>
      </c>
      <c r="C9" s="80" t="n">
        <v>8703</v>
      </c>
      <c r="D9" s="80" t="n">
        <v>11568</v>
      </c>
      <c r="E9" s="80" t="n">
        <v>4639</v>
      </c>
      <c r="F9" s="80" t="n">
        <v>2762</v>
      </c>
      <c r="G9" s="80" t="n">
        <v>2203</v>
      </c>
      <c r="H9" s="80" t="n">
        <v>1601</v>
      </c>
      <c r="I9" s="80" t="n">
        <v>1129</v>
      </c>
      <c r="J9" s="80" t="n">
        <v>732</v>
      </c>
      <c r="K9" s="80" t="n">
        <v>458</v>
      </c>
      <c r="L9" s="80" t="n">
        <v>196</v>
      </c>
      <c r="M9" s="80"/>
      <c r="N9" s="80" t="n">
        <v>34190</v>
      </c>
      <c r="O9" s="35" t="n">
        <v>0.103551774372829</v>
      </c>
    </row>
    <row r="10" customFormat="false" ht="15" hidden="false" customHeight="false" outlineLevel="0" collapsed="false">
      <c r="A10" s="152" t="s">
        <v>201</v>
      </c>
      <c r="B10" s="80" t="n">
        <v>63</v>
      </c>
      <c r="C10" s="80" t="n">
        <v>2378</v>
      </c>
      <c r="D10" s="80" t="n">
        <v>12574</v>
      </c>
      <c r="E10" s="80" t="n">
        <v>8258</v>
      </c>
      <c r="F10" s="80" t="n">
        <v>4176</v>
      </c>
      <c r="G10" s="80" t="n">
        <v>3182</v>
      </c>
      <c r="H10" s="80" t="n">
        <v>2348</v>
      </c>
      <c r="I10" s="80" t="n">
        <v>1701</v>
      </c>
      <c r="J10" s="80" t="n">
        <v>1044</v>
      </c>
      <c r="K10" s="80" t="n">
        <v>634</v>
      </c>
      <c r="L10" s="80" t="n">
        <v>280</v>
      </c>
      <c r="M10" s="80"/>
      <c r="N10" s="80" t="n">
        <v>36638</v>
      </c>
      <c r="O10" s="35" t="n">
        <v>0.110966069303062</v>
      </c>
    </row>
    <row r="11" customFormat="false" ht="15" hidden="false" customHeight="false" outlineLevel="0" collapsed="false">
      <c r="A11" s="152" t="s">
        <v>202</v>
      </c>
      <c r="B11" s="80" t="n">
        <v>19</v>
      </c>
      <c r="C11" s="80" t="n">
        <v>1244</v>
      </c>
      <c r="D11" s="80" t="n">
        <v>8301</v>
      </c>
      <c r="E11" s="80" t="n">
        <v>10523</v>
      </c>
      <c r="F11" s="80" t="n">
        <v>6759</v>
      </c>
      <c r="G11" s="80" t="n">
        <v>4945</v>
      </c>
      <c r="H11" s="80" t="n">
        <v>3415</v>
      </c>
      <c r="I11" s="80" t="n">
        <v>2253</v>
      </c>
      <c r="J11" s="80" t="n">
        <v>1374</v>
      </c>
      <c r="K11" s="80" t="n">
        <v>821</v>
      </c>
      <c r="L11" s="80" t="n">
        <v>309</v>
      </c>
      <c r="M11" s="80"/>
      <c r="N11" s="80" t="n">
        <v>39963</v>
      </c>
      <c r="O11" s="35" t="n">
        <v>0.121036547506913</v>
      </c>
    </row>
    <row r="12" customFormat="false" ht="15" hidden="false" customHeight="false" outlineLevel="0" collapsed="false">
      <c r="A12" s="152" t="s">
        <v>203</v>
      </c>
      <c r="B12" s="80" t="n">
        <v>11</v>
      </c>
      <c r="C12" s="80" t="n">
        <v>655</v>
      </c>
      <c r="D12" s="80" t="n">
        <v>4909</v>
      </c>
      <c r="E12" s="80" t="n">
        <v>10693</v>
      </c>
      <c r="F12" s="80" t="n">
        <v>9446</v>
      </c>
      <c r="G12" s="80" t="n">
        <v>6691</v>
      </c>
      <c r="H12" s="80" t="n">
        <v>4733</v>
      </c>
      <c r="I12" s="80" t="n">
        <v>3210</v>
      </c>
      <c r="J12" s="80" t="n">
        <v>1840</v>
      </c>
      <c r="K12" s="80" t="n">
        <v>1040</v>
      </c>
      <c r="L12" s="80" t="n">
        <v>416</v>
      </c>
      <c r="M12" s="80"/>
      <c r="N12" s="80" t="n">
        <v>43644</v>
      </c>
      <c r="O12" s="35" t="n">
        <v>0.132185248339507</v>
      </c>
    </row>
    <row r="13" customFormat="false" ht="15" hidden="false" customHeight="false" outlineLevel="0" collapsed="false">
      <c r="A13" s="152" t="s">
        <v>204</v>
      </c>
      <c r="B13" s="80" t="n">
        <v>4</v>
      </c>
      <c r="C13" s="80" t="n">
        <v>348</v>
      </c>
      <c r="D13" s="80" t="n">
        <v>4024</v>
      </c>
      <c r="E13" s="80" t="n">
        <v>7730</v>
      </c>
      <c r="F13" s="80" t="n">
        <v>7641</v>
      </c>
      <c r="G13" s="80" t="n">
        <v>7947</v>
      </c>
      <c r="H13" s="80" t="n">
        <v>6364</v>
      </c>
      <c r="I13" s="80" t="n">
        <v>4186</v>
      </c>
      <c r="J13" s="80" t="n">
        <v>2411</v>
      </c>
      <c r="K13" s="80" t="n">
        <v>1322</v>
      </c>
      <c r="L13" s="80" t="n">
        <v>358</v>
      </c>
      <c r="M13" s="80"/>
      <c r="N13" s="80" t="n">
        <v>42335</v>
      </c>
      <c r="O13" s="35" t="n">
        <v>0.128220660078201</v>
      </c>
    </row>
    <row r="14" customFormat="false" ht="15" hidden="false" customHeight="false" outlineLevel="0" collapsed="false">
      <c r="A14" s="152" t="s">
        <v>205</v>
      </c>
      <c r="B14" s="80" t="n">
        <v>3</v>
      </c>
      <c r="C14" s="80" t="n">
        <v>196</v>
      </c>
      <c r="D14" s="80" t="n">
        <v>2914</v>
      </c>
      <c r="E14" s="80" t="n">
        <v>6128</v>
      </c>
      <c r="F14" s="80" t="n">
        <v>6135</v>
      </c>
      <c r="G14" s="80" t="n">
        <v>4982</v>
      </c>
      <c r="H14" s="80" t="n">
        <v>4683</v>
      </c>
      <c r="I14" s="80" t="n">
        <v>3618</v>
      </c>
      <c r="J14" s="80" t="n">
        <v>3137</v>
      </c>
      <c r="K14" s="80" t="n">
        <v>1667</v>
      </c>
      <c r="L14" s="80" t="n">
        <v>525</v>
      </c>
      <c r="M14" s="80" t="n">
        <v>1</v>
      </c>
      <c r="N14" s="80" t="n">
        <v>33989</v>
      </c>
      <c r="O14" s="35" t="n">
        <v>0.102943002607724</v>
      </c>
    </row>
    <row r="15" customFormat="false" ht="15" hidden="false" customHeight="false" outlineLevel="0" collapsed="false">
      <c r="A15" s="152" t="s">
        <v>206</v>
      </c>
      <c r="B15" s="80" t="n">
        <v>4</v>
      </c>
      <c r="C15" s="80" t="n">
        <v>128</v>
      </c>
      <c r="D15" s="80" t="n">
        <v>1558</v>
      </c>
      <c r="E15" s="80" t="n">
        <v>3686</v>
      </c>
      <c r="F15" s="80" t="n">
        <v>4352</v>
      </c>
      <c r="G15" s="80" t="n">
        <v>3893</v>
      </c>
      <c r="H15" s="80" t="n">
        <v>3126</v>
      </c>
      <c r="I15" s="80" t="n">
        <v>2986</v>
      </c>
      <c r="J15" s="80" t="n">
        <v>2798</v>
      </c>
      <c r="K15" s="80" t="n">
        <v>1698</v>
      </c>
      <c r="L15" s="80" t="n">
        <v>553</v>
      </c>
      <c r="M15" s="80"/>
      <c r="N15" s="80" t="n">
        <v>24782</v>
      </c>
      <c r="O15" s="35" t="n">
        <v>0.0750576213076175</v>
      </c>
    </row>
    <row r="16" customFormat="false" ht="15" hidden="false" customHeight="false" outlineLevel="0" collapsed="false">
      <c r="A16" s="152" t="s">
        <v>207</v>
      </c>
      <c r="B16" s="80" t="n">
        <v>4</v>
      </c>
      <c r="C16" s="80" t="n">
        <v>168</v>
      </c>
      <c r="D16" s="80" t="n">
        <v>2193</v>
      </c>
      <c r="E16" s="80" t="n">
        <v>4775</v>
      </c>
      <c r="F16" s="80" t="n">
        <v>5778</v>
      </c>
      <c r="G16" s="80" t="n">
        <v>6590</v>
      </c>
      <c r="H16" s="80" t="n">
        <v>6221</v>
      </c>
      <c r="I16" s="80" t="n">
        <v>5882</v>
      </c>
      <c r="J16" s="80" t="n">
        <v>5631</v>
      </c>
      <c r="K16" s="80" t="n">
        <v>3645</v>
      </c>
      <c r="L16" s="80" t="n">
        <v>1630</v>
      </c>
      <c r="M16" s="80" t="n">
        <v>5</v>
      </c>
      <c r="N16" s="80" t="n">
        <v>42522</v>
      </c>
      <c r="O16" s="35" t="n">
        <v>0.128787029829817</v>
      </c>
    </row>
    <row r="17" customFormat="false" ht="15" hidden="false" customHeight="false" outlineLevel="0" collapsed="false">
      <c r="A17" s="154" t="s">
        <v>7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 t="n">
        <v>0</v>
      </c>
      <c r="O17" s="35" t="n">
        <v>0</v>
      </c>
    </row>
    <row r="18" customFormat="false" ht="15" hidden="false" customHeight="false" outlineLevel="0" collapsed="false">
      <c r="A18" s="157" t="s">
        <v>46</v>
      </c>
      <c r="B18" s="169" t="n">
        <v>1977</v>
      </c>
      <c r="C18" s="169" t="n">
        <v>27470</v>
      </c>
      <c r="D18" s="169" t="n">
        <v>54228</v>
      </c>
      <c r="E18" s="169" t="n">
        <v>59827</v>
      </c>
      <c r="F18" s="169" t="n">
        <v>49327</v>
      </c>
      <c r="G18" s="169" t="n">
        <v>42073</v>
      </c>
      <c r="H18" s="169" t="n">
        <v>33691</v>
      </c>
      <c r="I18" s="169" t="n">
        <v>25916</v>
      </c>
      <c r="J18" s="169" t="n">
        <v>19589</v>
      </c>
      <c r="K18" s="169" t="n">
        <v>11620</v>
      </c>
      <c r="L18" s="169" t="n">
        <v>4449</v>
      </c>
      <c r="M18" s="169" t="n">
        <v>6</v>
      </c>
      <c r="N18" s="169" t="n">
        <v>330173</v>
      </c>
      <c r="O18" s="170" t="n">
        <v>1</v>
      </c>
    </row>
    <row r="19" customFormat="false" ht="12.75" hidden="false" customHeight="false" outlineLevel="0" collapsed="false">
      <c r="A19" s="161" t="s">
        <v>20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</row>
    <row r="20" customFormat="false" ht="12.75" hidden="false" customHeight="false" outlineLevel="0" collapsed="false">
      <c r="A20" s="163"/>
    </row>
    <row r="22" customFormat="false" ht="15.75" hidden="false" customHeight="false" outlineLevel="0" collapsed="false">
      <c r="A22" s="143" t="s">
        <v>21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5.75" hidden="false" customHeight="false" outlineLevel="0" collapsed="false">
      <c r="A23" s="144" t="s">
        <v>21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5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true" outlineLevel="0" collapsed="false">
      <c r="A25" s="146" t="s">
        <v>191</v>
      </c>
      <c r="B25" s="164" t="s">
        <v>130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71</v>
      </c>
      <c r="N25" s="166" t="s">
        <v>46</v>
      </c>
      <c r="O25" s="166"/>
    </row>
    <row r="26" customFormat="false" ht="12.75" hidden="false" customHeight="false" outlineLevel="0" collapsed="false">
      <c r="A26" s="146"/>
      <c r="B26" s="165" t="s">
        <v>131</v>
      </c>
      <c r="C26" s="165" t="s">
        <v>132</v>
      </c>
      <c r="D26" s="165" t="s">
        <v>133</v>
      </c>
      <c r="E26" s="165" t="s">
        <v>134</v>
      </c>
      <c r="F26" s="165" t="s">
        <v>135</v>
      </c>
      <c r="G26" s="165" t="s">
        <v>136</v>
      </c>
      <c r="H26" s="165" t="s">
        <v>137</v>
      </c>
      <c r="I26" s="165" t="s">
        <v>138</v>
      </c>
      <c r="J26" s="165" t="s">
        <v>139</v>
      </c>
      <c r="K26" s="165" t="s">
        <v>140</v>
      </c>
      <c r="L26" s="165" t="s">
        <v>216</v>
      </c>
      <c r="M26" s="165"/>
      <c r="N26" s="167" t="s">
        <v>195</v>
      </c>
      <c r="O26" s="168" t="s">
        <v>196</v>
      </c>
    </row>
    <row r="27" customFormat="false" ht="15" hidden="false" customHeight="false" outlineLevel="0" collapsed="false">
      <c r="A27" s="152" t="s">
        <v>197</v>
      </c>
      <c r="B27" s="96"/>
      <c r="C27" s="96"/>
      <c r="D27" s="96" t="n">
        <v>2</v>
      </c>
      <c r="E27" s="96" t="n">
        <v>1</v>
      </c>
      <c r="F27" s="96" t="n">
        <v>1</v>
      </c>
      <c r="G27" s="96" t="n">
        <v>3</v>
      </c>
      <c r="H27" s="96" t="n">
        <v>1</v>
      </c>
      <c r="I27" s="96"/>
      <c r="J27" s="96"/>
      <c r="K27" s="96"/>
      <c r="L27" s="96"/>
      <c r="M27" s="96"/>
      <c r="N27" s="96" t="n">
        <v>8</v>
      </c>
      <c r="O27" s="153" t="n">
        <v>1.79659007204326E-005</v>
      </c>
    </row>
    <row r="28" customFormat="false" ht="15" hidden="false" customHeight="false" outlineLevel="0" collapsed="false">
      <c r="A28" s="152" t="s">
        <v>198</v>
      </c>
      <c r="B28" s="80" t="n">
        <v>365</v>
      </c>
      <c r="C28" s="80" t="n">
        <v>1670</v>
      </c>
      <c r="D28" s="80" t="n">
        <v>1357</v>
      </c>
      <c r="E28" s="80" t="n">
        <v>1094</v>
      </c>
      <c r="F28" s="80" t="n">
        <v>809</v>
      </c>
      <c r="G28" s="80" t="n">
        <v>637</v>
      </c>
      <c r="H28" s="80" t="n">
        <v>499</v>
      </c>
      <c r="I28" s="80" t="n">
        <v>360</v>
      </c>
      <c r="J28" s="80" t="n">
        <v>196</v>
      </c>
      <c r="K28" s="80" t="n">
        <v>67</v>
      </c>
      <c r="L28" s="80" t="n">
        <v>40</v>
      </c>
      <c r="M28" s="80"/>
      <c r="N28" s="80" t="n">
        <v>7094</v>
      </c>
      <c r="O28" s="35" t="n">
        <v>0.0159312624638436</v>
      </c>
    </row>
    <row r="29" customFormat="false" ht="15" hidden="false" customHeight="false" outlineLevel="0" collapsed="false">
      <c r="A29" s="152" t="s">
        <v>199</v>
      </c>
      <c r="B29" s="80" t="n">
        <v>552</v>
      </c>
      <c r="C29" s="80" t="n">
        <v>6040</v>
      </c>
      <c r="D29" s="80" t="n">
        <v>4370</v>
      </c>
      <c r="E29" s="80" t="n">
        <v>2981</v>
      </c>
      <c r="F29" s="80" t="n">
        <v>2221</v>
      </c>
      <c r="G29" s="80" t="n">
        <v>1615</v>
      </c>
      <c r="H29" s="80" t="n">
        <v>1300</v>
      </c>
      <c r="I29" s="80" t="n">
        <v>834</v>
      </c>
      <c r="J29" s="80" t="n">
        <v>449</v>
      </c>
      <c r="K29" s="80" t="n">
        <v>157</v>
      </c>
      <c r="L29" s="80" t="n">
        <v>78</v>
      </c>
      <c r="M29" s="80"/>
      <c r="N29" s="80" t="n">
        <v>20597</v>
      </c>
      <c r="O29" s="35" t="n">
        <v>0.0462554571423438</v>
      </c>
    </row>
    <row r="30" customFormat="false" ht="15" hidden="false" customHeight="false" outlineLevel="0" collapsed="false">
      <c r="A30" s="152" t="s">
        <v>200</v>
      </c>
      <c r="B30" s="80" t="n">
        <v>102</v>
      </c>
      <c r="C30" s="80" t="n">
        <v>7177</v>
      </c>
      <c r="D30" s="80" t="n">
        <v>9795</v>
      </c>
      <c r="E30" s="80" t="n">
        <v>6563</v>
      </c>
      <c r="F30" s="80" t="n">
        <v>4198</v>
      </c>
      <c r="G30" s="80" t="n">
        <v>3203</v>
      </c>
      <c r="H30" s="80" t="n">
        <v>2337</v>
      </c>
      <c r="I30" s="80" t="n">
        <v>1619</v>
      </c>
      <c r="J30" s="80" t="n">
        <v>850</v>
      </c>
      <c r="K30" s="80" t="n">
        <v>321</v>
      </c>
      <c r="L30" s="80" t="n">
        <v>101</v>
      </c>
      <c r="M30" s="80"/>
      <c r="N30" s="80" t="n">
        <v>36266</v>
      </c>
      <c r="O30" s="35" t="n">
        <v>0.0814439194409012</v>
      </c>
    </row>
    <row r="31" customFormat="false" ht="15" hidden="false" customHeight="false" outlineLevel="0" collapsed="false">
      <c r="A31" s="152" t="s">
        <v>201</v>
      </c>
      <c r="B31" s="80" t="n">
        <v>50</v>
      </c>
      <c r="C31" s="80" t="n">
        <v>3064</v>
      </c>
      <c r="D31" s="80" t="n">
        <v>15241</v>
      </c>
      <c r="E31" s="80" t="n">
        <v>9897</v>
      </c>
      <c r="F31" s="80" t="n">
        <v>7139</v>
      </c>
      <c r="G31" s="80" t="n">
        <v>4725</v>
      </c>
      <c r="H31" s="80" t="n">
        <v>3673</v>
      </c>
      <c r="I31" s="80" t="n">
        <v>2466</v>
      </c>
      <c r="J31" s="80" t="n">
        <v>1283</v>
      </c>
      <c r="K31" s="80" t="n">
        <v>564</v>
      </c>
      <c r="L31" s="80" t="n">
        <v>217</v>
      </c>
      <c r="M31" s="80" t="n">
        <v>1</v>
      </c>
      <c r="N31" s="80" t="n">
        <v>48320</v>
      </c>
      <c r="O31" s="35" t="n">
        <v>0.108514040351413</v>
      </c>
    </row>
    <row r="32" customFormat="false" ht="15" hidden="false" customHeight="false" outlineLevel="0" collapsed="false">
      <c r="A32" s="152" t="s">
        <v>202</v>
      </c>
      <c r="B32" s="80" t="n">
        <v>9</v>
      </c>
      <c r="C32" s="80" t="n">
        <v>1549</v>
      </c>
      <c r="D32" s="80" t="n">
        <v>16289</v>
      </c>
      <c r="E32" s="80" t="n">
        <v>17663</v>
      </c>
      <c r="F32" s="80" t="n">
        <v>9060</v>
      </c>
      <c r="G32" s="80" t="n">
        <v>7178</v>
      </c>
      <c r="H32" s="80" t="n">
        <v>5598</v>
      </c>
      <c r="I32" s="80" t="n">
        <v>3754</v>
      </c>
      <c r="J32" s="80" t="n">
        <v>2266</v>
      </c>
      <c r="K32" s="80" t="n">
        <v>941</v>
      </c>
      <c r="L32" s="80" t="n">
        <v>284</v>
      </c>
      <c r="M32" s="80"/>
      <c r="N32" s="80" t="n">
        <v>64591</v>
      </c>
      <c r="O32" s="35" t="n">
        <v>0.145054436679183</v>
      </c>
    </row>
    <row r="33" customFormat="false" ht="15" hidden="false" customHeight="false" outlineLevel="0" collapsed="false">
      <c r="A33" s="152" t="s">
        <v>203</v>
      </c>
      <c r="B33" s="80" t="n">
        <v>11</v>
      </c>
      <c r="C33" s="80" t="n">
        <v>756</v>
      </c>
      <c r="D33" s="80" t="n">
        <v>11855</v>
      </c>
      <c r="E33" s="80" t="n">
        <v>24134</v>
      </c>
      <c r="F33" s="80" t="n">
        <v>15462</v>
      </c>
      <c r="G33" s="80" t="n">
        <v>9561</v>
      </c>
      <c r="H33" s="80" t="n">
        <v>7742</v>
      </c>
      <c r="I33" s="80" t="n">
        <v>5776</v>
      </c>
      <c r="J33" s="80" t="n">
        <v>4178</v>
      </c>
      <c r="K33" s="80" t="n">
        <v>1713</v>
      </c>
      <c r="L33" s="80" t="n">
        <v>355</v>
      </c>
      <c r="M33" s="80" t="n">
        <v>2</v>
      </c>
      <c r="N33" s="80" t="n">
        <v>81545</v>
      </c>
      <c r="O33" s="35" t="n">
        <v>0.18312867178096</v>
      </c>
    </row>
    <row r="34" customFormat="false" ht="15" hidden="false" customHeight="false" outlineLevel="0" collapsed="false">
      <c r="A34" s="152" t="s">
        <v>204</v>
      </c>
      <c r="B34" s="80" t="n">
        <v>5</v>
      </c>
      <c r="C34" s="80" t="n">
        <v>285</v>
      </c>
      <c r="D34" s="80" t="n">
        <v>7678</v>
      </c>
      <c r="E34" s="80" t="n">
        <v>17142</v>
      </c>
      <c r="F34" s="80" t="n">
        <v>12445</v>
      </c>
      <c r="G34" s="80" t="n">
        <v>8049</v>
      </c>
      <c r="H34" s="80" t="n">
        <v>7329</v>
      </c>
      <c r="I34" s="80" t="n">
        <v>8052</v>
      </c>
      <c r="J34" s="80" t="n">
        <v>6201</v>
      </c>
      <c r="K34" s="80" t="n">
        <v>2097</v>
      </c>
      <c r="L34" s="80" t="n">
        <v>377</v>
      </c>
      <c r="M34" s="80" t="n">
        <v>1</v>
      </c>
      <c r="N34" s="80" t="n">
        <v>69661</v>
      </c>
      <c r="O34" s="35" t="n">
        <v>0.156440326260757</v>
      </c>
    </row>
    <row r="35" customFormat="false" ht="15" hidden="false" customHeight="false" outlineLevel="0" collapsed="false">
      <c r="A35" s="152" t="s">
        <v>205</v>
      </c>
      <c r="B35" s="80" t="n">
        <v>1</v>
      </c>
      <c r="C35" s="80" t="n">
        <v>153</v>
      </c>
      <c r="D35" s="80" t="n">
        <v>5107</v>
      </c>
      <c r="E35" s="80" t="n">
        <v>12521</v>
      </c>
      <c r="F35" s="80" t="n">
        <v>9052</v>
      </c>
      <c r="G35" s="80" t="n">
        <v>5236</v>
      </c>
      <c r="H35" s="80" t="n">
        <v>4645</v>
      </c>
      <c r="I35" s="80" t="n">
        <v>6861</v>
      </c>
      <c r="J35" s="80" t="n">
        <v>6197</v>
      </c>
      <c r="K35" s="80" t="n">
        <v>2598</v>
      </c>
      <c r="L35" s="80" t="n">
        <v>390</v>
      </c>
      <c r="M35" s="80" t="n">
        <v>1</v>
      </c>
      <c r="N35" s="80" t="n">
        <v>52762</v>
      </c>
      <c r="O35" s="35" t="n">
        <v>0.118489606726433</v>
      </c>
    </row>
    <row r="36" customFormat="false" ht="15" hidden="false" customHeight="false" outlineLevel="0" collapsed="false">
      <c r="A36" s="152" t="s">
        <v>206</v>
      </c>
      <c r="B36" s="80" t="n">
        <v>1</v>
      </c>
      <c r="C36" s="80" t="n">
        <v>103</v>
      </c>
      <c r="D36" s="80" t="n">
        <v>2055</v>
      </c>
      <c r="E36" s="80" t="n">
        <v>6854</v>
      </c>
      <c r="F36" s="80" t="n">
        <v>5457</v>
      </c>
      <c r="G36" s="80" t="n">
        <v>2965</v>
      </c>
      <c r="H36" s="80" t="n">
        <v>2844</v>
      </c>
      <c r="I36" s="80" t="n">
        <v>3861</v>
      </c>
      <c r="J36" s="80" t="n">
        <v>4632</v>
      </c>
      <c r="K36" s="80" t="n">
        <v>2318</v>
      </c>
      <c r="L36" s="80" t="n">
        <v>393</v>
      </c>
      <c r="M36" s="80"/>
      <c r="N36" s="80" t="n">
        <v>31483</v>
      </c>
      <c r="O36" s="35" t="n">
        <v>0.0707025565476725</v>
      </c>
    </row>
    <row r="37" customFormat="false" ht="15" hidden="false" customHeight="false" outlineLevel="0" collapsed="false">
      <c r="A37" s="152" t="s">
        <v>207</v>
      </c>
      <c r="B37" s="80" t="n">
        <v>3</v>
      </c>
      <c r="C37" s="80" t="n">
        <v>122</v>
      </c>
      <c r="D37" s="80" t="n">
        <v>2110</v>
      </c>
      <c r="E37" s="80" t="n">
        <v>4919</v>
      </c>
      <c r="F37" s="80" t="n">
        <v>5807</v>
      </c>
      <c r="G37" s="80" t="n">
        <v>3850</v>
      </c>
      <c r="H37" s="80" t="n">
        <v>3541</v>
      </c>
      <c r="I37" s="80" t="n">
        <v>4281</v>
      </c>
      <c r="J37" s="80" t="n">
        <v>4604</v>
      </c>
      <c r="K37" s="80" t="n">
        <v>2796</v>
      </c>
      <c r="L37" s="80" t="n">
        <v>928</v>
      </c>
      <c r="M37" s="80"/>
      <c r="N37" s="80" t="n">
        <v>32961</v>
      </c>
      <c r="O37" s="35" t="n">
        <v>0.0740217567057725</v>
      </c>
    </row>
    <row r="38" customFormat="false" ht="15" hidden="false" customHeight="false" outlineLevel="0" collapsed="false">
      <c r="A38" s="154" t="s">
        <v>7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 t="n">
        <v>0</v>
      </c>
      <c r="O38" s="35" t="n">
        <v>0</v>
      </c>
    </row>
    <row r="39" customFormat="false" ht="15" hidden="false" customHeight="false" outlineLevel="0" collapsed="false">
      <c r="A39" s="157" t="s">
        <v>46</v>
      </c>
      <c r="B39" s="169" t="n">
        <v>1099</v>
      </c>
      <c r="C39" s="169" t="n">
        <v>20919</v>
      </c>
      <c r="D39" s="169" t="n">
        <v>75859</v>
      </c>
      <c r="E39" s="169" t="n">
        <v>103769</v>
      </c>
      <c r="F39" s="169" t="n">
        <v>71651</v>
      </c>
      <c r="G39" s="169" t="n">
        <v>47022</v>
      </c>
      <c r="H39" s="169" t="n">
        <v>39509</v>
      </c>
      <c r="I39" s="169" t="n">
        <v>37864</v>
      </c>
      <c r="J39" s="169" t="n">
        <v>30856</v>
      </c>
      <c r="K39" s="169" t="n">
        <v>13572</v>
      </c>
      <c r="L39" s="169" t="n">
        <v>3163</v>
      </c>
      <c r="M39" s="169" t="n">
        <v>5</v>
      </c>
      <c r="N39" s="169" t="n">
        <v>445288</v>
      </c>
      <c r="O39" s="170" t="n">
        <v>1</v>
      </c>
    </row>
    <row r="40" customFormat="false" ht="12.75" hidden="false" customHeight="false" outlineLevel="0" collapsed="false">
      <c r="A40" s="161" t="s">
        <v>20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customFormat="false" ht="12.75" hidden="false" customHeight="false" outlineLevel="0" collapsed="false">
      <c r="A41" s="163"/>
    </row>
    <row r="43" customFormat="false" ht="12.75" hidden="false" customHeight="false" outlineLevel="0" collapsed="false">
      <c r="A43" s="163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19:O19"/>
    <mergeCell ref="A22:O22"/>
    <mergeCell ref="A23:O23"/>
    <mergeCell ref="A24:O24"/>
    <mergeCell ref="A25:A26"/>
    <mergeCell ref="B25:L25"/>
    <mergeCell ref="M25:M26"/>
    <mergeCell ref="N25:O25"/>
    <mergeCell ref="A40:O40"/>
  </mergeCell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5" min="5" style="0" width="13.14"/>
    <col collapsed="false" customWidth="true" hidden="false" outlineLevel="0" max="9" min="6" style="0" width="13.85"/>
    <col collapsed="false" customWidth="true" hidden="false" outlineLevel="0" max="10" min="10" style="0" width="13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false" outlineLevel="0" collapsed="false">
      <c r="A2" s="144" t="s">
        <v>22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5.75" hidden="false" customHeight="false" outlineLevel="0" collapsed="false">
      <c r="A3" s="145" t="s">
        <v>3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2.75" hidden="false" customHeight="true" outlineLevel="0" collapsed="false">
      <c r="A4" s="146" t="s">
        <v>191</v>
      </c>
      <c r="B4" s="147" t="s">
        <v>192</v>
      </c>
      <c r="C4" s="147"/>
      <c r="D4" s="147"/>
      <c r="E4" s="147"/>
      <c r="F4" s="147"/>
      <c r="G4" s="147" t="s">
        <v>193</v>
      </c>
      <c r="H4" s="147"/>
      <c r="I4" s="147"/>
      <c r="J4" s="147"/>
      <c r="K4" s="147"/>
      <c r="L4" s="148" t="s">
        <v>71</v>
      </c>
      <c r="M4" s="149" t="s">
        <v>46</v>
      </c>
      <c r="N4" s="149"/>
    </row>
    <row r="5" customFormat="false" ht="43.5" hidden="false" customHeight="true" outlineLevel="0" collapsed="false">
      <c r="A5" s="146"/>
      <c r="B5" s="148" t="s">
        <v>67</v>
      </c>
      <c r="C5" s="148" t="s">
        <v>68</v>
      </c>
      <c r="D5" s="148" t="s">
        <v>69</v>
      </c>
      <c r="E5" s="148" t="s">
        <v>70</v>
      </c>
      <c r="F5" s="148" t="s">
        <v>46</v>
      </c>
      <c r="G5" s="148" t="s">
        <v>67</v>
      </c>
      <c r="H5" s="148" t="s">
        <v>68</v>
      </c>
      <c r="I5" s="148" t="s">
        <v>69</v>
      </c>
      <c r="J5" s="148" t="s">
        <v>70</v>
      </c>
      <c r="K5" s="148" t="s">
        <v>46</v>
      </c>
      <c r="L5" s="148"/>
      <c r="M5" s="150" t="s">
        <v>195</v>
      </c>
      <c r="N5" s="151" t="s">
        <v>196</v>
      </c>
    </row>
    <row r="6" customFormat="false" ht="15" hidden="false" customHeight="false" outlineLevel="0" collapsed="false">
      <c r="A6" s="152" t="s">
        <v>197</v>
      </c>
      <c r="B6" s="96" t="n">
        <v>7</v>
      </c>
      <c r="C6" s="96"/>
      <c r="D6" s="96" t="n">
        <v>2</v>
      </c>
      <c r="E6" s="96" t="n">
        <v>2</v>
      </c>
      <c r="F6" s="96" t="n">
        <v>11</v>
      </c>
      <c r="G6" s="96" t="n">
        <v>3</v>
      </c>
      <c r="H6" s="96"/>
      <c r="I6" s="96" t="n">
        <v>2</v>
      </c>
      <c r="J6" s="96" t="n">
        <v>3</v>
      </c>
      <c r="K6" s="96" t="n">
        <v>8</v>
      </c>
      <c r="L6" s="96"/>
      <c r="M6" s="96" t="n">
        <v>19</v>
      </c>
      <c r="N6" s="153" t="n">
        <v>2.44128704653093E-005</v>
      </c>
    </row>
    <row r="7" customFormat="false" ht="15" hidden="false" customHeight="false" outlineLevel="0" collapsed="false">
      <c r="A7" s="152" t="s">
        <v>198</v>
      </c>
      <c r="B7" s="80" t="n">
        <v>3463</v>
      </c>
      <c r="C7" s="80"/>
      <c r="D7" s="80" t="n">
        <v>1381</v>
      </c>
      <c r="E7" s="80" t="n">
        <v>2032</v>
      </c>
      <c r="F7" s="80" t="n">
        <v>6876</v>
      </c>
      <c r="G7" s="80" t="n">
        <v>3745</v>
      </c>
      <c r="H7" s="80" t="n">
        <v>19</v>
      </c>
      <c r="I7" s="80" t="n">
        <v>1383</v>
      </c>
      <c r="J7" s="80" t="n">
        <v>1947</v>
      </c>
      <c r="K7" s="80" t="n">
        <v>7094</v>
      </c>
      <c r="L7" s="80" t="n">
        <v>215</v>
      </c>
      <c r="M7" s="80" t="n">
        <v>14185</v>
      </c>
      <c r="N7" s="35" t="n">
        <v>0.0182261351342322</v>
      </c>
    </row>
    <row r="8" customFormat="false" ht="15" hidden="false" customHeight="false" outlineLevel="0" collapsed="false">
      <c r="A8" s="152" t="s">
        <v>199</v>
      </c>
      <c r="B8" s="80" t="n">
        <v>14893</v>
      </c>
      <c r="C8" s="80"/>
      <c r="D8" s="80" t="n">
        <v>5320</v>
      </c>
      <c r="E8" s="80" t="n">
        <v>5010</v>
      </c>
      <c r="F8" s="80" t="n">
        <v>25223</v>
      </c>
      <c r="G8" s="80" t="n">
        <v>12388</v>
      </c>
      <c r="H8" s="80" t="n">
        <v>19</v>
      </c>
      <c r="I8" s="80" t="n">
        <v>3901</v>
      </c>
      <c r="J8" s="80" t="n">
        <v>4289</v>
      </c>
      <c r="K8" s="80" t="n">
        <v>20597</v>
      </c>
      <c r="L8" s="80" t="n">
        <v>328</v>
      </c>
      <c r="M8" s="80" t="n">
        <v>46148</v>
      </c>
      <c r="N8" s="35" t="n">
        <v>0.0592950076964786</v>
      </c>
    </row>
    <row r="9" customFormat="false" ht="15" hidden="false" customHeight="false" outlineLevel="0" collapsed="false">
      <c r="A9" s="152" t="s">
        <v>200</v>
      </c>
      <c r="B9" s="80" t="n">
        <v>22053</v>
      </c>
      <c r="C9" s="80" t="n">
        <v>1</v>
      </c>
      <c r="D9" s="80" t="n">
        <v>6448</v>
      </c>
      <c r="E9" s="80" t="n">
        <v>5688</v>
      </c>
      <c r="F9" s="80" t="n">
        <v>34190</v>
      </c>
      <c r="G9" s="80" t="n">
        <v>22656</v>
      </c>
      <c r="H9" s="80" t="n">
        <v>4</v>
      </c>
      <c r="I9" s="80" t="n">
        <v>6511</v>
      </c>
      <c r="J9" s="80" t="n">
        <v>7095</v>
      </c>
      <c r="K9" s="80" t="n">
        <v>36266</v>
      </c>
      <c r="L9" s="80" t="n">
        <v>410</v>
      </c>
      <c r="M9" s="80" t="n">
        <v>70866</v>
      </c>
      <c r="N9" s="35" t="n">
        <v>0.0910548672839268</v>
      </c>
    </row>
    <row r="10" customFormat="false" ht="15" hidden="false" customHeight="false" outlineLevel="0" collapsed="false">
      <c r="A10" s="152" t="s">
        <v>201</v>
      </c>
      <c r="B10" s="80" t="n">
        <v>24203</v>
      </c>
      <c r="C10" s="80"/>
      <c r="D10" s="80" t="n">
        <v>6624</v>
      </c>
      <c r="E10" s="80" t="n">
        <v>5811</v>
      </c>
      <c r="F10" s="80" t="n">
        <v>36638</v>
      </c>
      <c r="G10" s="80" t="n">
        <v>32589</v>
      </c>
      <c r="H10" s="80" t="n">
        <v>13</v>
      </c>
      <c r="I10" s="80" t="n">
        <v>8397</v>
      </c>
      <c r="J10" s="80" t="n">
        <v>7321</v>
      </c>
      <c r="K10" s="80" t="n">
        <v>48320</v>
      </c>
      <c r="L10" s="80" t="n">
        <v>295</v>
      </c>
      <c r="M10" s="80" t="n">
        <v>85253</v>
      </c>
      <c r="N10" s="35" t="n">
        <v>0.109540549777843</v>
      </c>
    </row>
    <row r="11" customFormat="false" ht="15" hidden="false" customHeight="false" outlineLevel="0" collapsed="false">
      <c r="A11" s="152" t="s">
        <v>202</v>
      </c>
      <c r="B11" s="80" t="n">
        <v>28038</v>
      </c>
      <c r="C11" s="80" t="n">
        <v>1</v>
      </c>
      <c r="D11" s="80" t="n">
        <v>7012</v>
      </c>
      <c r="E11" s="80" t="n">
        <v>4912</v>
      </c>
      <c r="F11" s="80" t="n">
        <v>39963</v>
      </c>
      <c r="G11" s="80" t="n">
        <v>48519</v>
      </c>
      <c r="H11" s="80" t="n">
        <v>13</v>
      </c>
      <c r="I11" s="80" t="n">
        <v>10724</v>
      </c>
      <c r="J11" s="80" t="n">
        <v>5335</v>
      </c>
      <c r="K11" s="80" t="n">
        <v>64591</v>
      </c>
      <c r="L11" s="80" t="n">
        <v>337</v>
      </c>
      <c r="M11" s="80" t="n">
        <v>104891</v>
      </c>
      <c r="N11" s="35" t="n">
        <v>0.134773178735619</v>
      </c>
    </row>
    <row r="12" customFormat="false" ht="15" hidden="false" customHeight="false" outlineLevel="0" collapsed="false">
      <c r="A12" s="152" t="s">
        <v>203</v>
      </c>
      <c r="B12" s="80" t="n">
        <v>34564</v>
      </c>
      <c r="C12" s="80" t="n">
        <v>2</v>
      </c>
      <c r="D12" s="80" t="n">
        <v>5810</v>
      </c>
      <c r="E12" s="80" t="n">
        <v>3268</v>
      </c>
      <c r="F12" s="80" t="n">
        <v>43644</v>
      </c>
      <c r="G12" s="80" t="n">
        <v>67087</v>
      </c>
      <c r="H12" s="80" t="n">
        <v>14</v>
      </c>
      <c r="I12" s="80" t="n">
        <v>10046</v>
      </c>
      <c r="J12" s="80" t="n">
        <v>4398</v>
      </c>
      <c r="K12" s="80" t="n">
        <v>81545</v>
      </c>
      <c r="L12" s="80" t="n">
        <v>305</v>
      </c>
      <c r="M12" s="80" t="n">
        <v>125494</v>
      </c>
      <c r="N12" s="35" t="n">
        <v>0.161245724535449</v>
      </c>
    </row>
    <row r="13" customFormat="false" ht="15" hidden="false" customHeight="false" outlineLevel="0" collapsed="false">
      <c r="A13" s="152" t="s">
        <v>204</v>
      </c>
      <c r="B13" s="80" t="n">
        <v>35526</v>
      </c>
      <c r="C13" s="80"/>
      <c r="D13" s="80" t="n">
        <v>4115</v>
      </c>
      <c r="E13" s="80" t="n">
        <v>2694</v>
      </c>
      <c r="F13" s="80" t="n">
        <v>42335</v>
      </c>
      <c r="G13" s="80" t="n">
        <v>58738</v>
      </c>
      <c r="H13" s="80" t="n">
        <v>4</v>
      </c>
      <c r="I13" s="80" t="n">
        <v>7449</v>
      </c>
      <c r="J13" s="80" t="n">
        <v>3470</v>
      </c>
      <c r="K13" s="80" t="n">
        <v>69661</v>
      </c>
      <c r="L13" s="80" t="n">
        <v>284</v>
      </c>
      <c r="M13" s="80" t="n">
        <v>112280</v>
      </c>
      <c r="N13" s="35" t="n">
        <v>0.144267215570786</v>
      </c>
    </row>
    <row r="14" customFormat="false" ht="15" hidden="false" customHeight="false" outlineLevel="0" collapsed="false">
      <c r="A14" s="152" t="s">
        <v>205</v>
      </c>
      <c r="B14" s="80" t="n">
        <v>29271</v>
      </c>
      <c r="C14" s="80"/>
      <c r="D14" s="80" t="n">
        <v>2813</v>
      </c>
      <c r="E14" s="80" t="n">
        <v>1905</v>
      </c>
      <c r="F14" s="80" t="n">
        <v>33989</v>
      </c>
      <c r="G14" s="80" t="n">
        <v>44810</v>
      </c>
      <c r="H14" s="80" t="n">
        <v>7</v>
      </c>
      <c r="I14" s="80" t="n">
        <v>5444</v>
      </c>
      <c r="J14" s="80" t="n">
        <v>2501</v>
      </c>
      <c r="K14" s="80" t="n">
        <v>52762</v>
      </c>
      <c r="L14" s="80" t="n">
        <v>226</v>
      </c>
      <c r="M14" s="80" t="n">
        <v>86977</v>
      </c>
      <c r="N14" s="35" t="n">
        <v>0.11175569655059</v>
      </c>
    </row>
    <row r="15" customFormat="false" ht="15" hidden="false" customHeight="false" outlineLevel="0" collapsed="false">
      <c r="A15" s="152" t="s">
        <v>206</v>
      </c>
      <c r="B15" s="80" t="n">
        <v>21193</v>
      </c>
      <c r="C15" s="80" t="n">
        <v>5</v>
      </c>
      <c r="D15" s="80" t="n">
        <v>2152</v>
      </c>
      <c r="E15" s="80" t="n">
        <v>1432</v>
      </c>
      <c r="F15" s="80" t="n">
        <v>24782</v>
      </c>
      <c r="G15" s="80" t="n">
        <v>26405</v>
      </c>
      <c r="H15" s="80" t="n">
        <v>7</v>
      </c>
      <c r="I15" s="80" t="n">
        <v>3273</v>
      </c>
      <c r="J15" s="80" t="n">
        <v>1798</v>
      </c>
      <c r="K15" s="80" t="n">
        <v>31483</v>
      </c>
      <c r="L15" s="80" t="n">
        <v>177</v>
      </c>
      <c r="M15" s="80" t="n">
        <v>56442</v>
      </c>
      <c r="N15" s="35" t="n">
        <v>0.0725216439369994</v>
      </c>
    </row>
    <row r="16" customFormat="false" ht="15" hidden="false" customHeight="false" outlineLevel="0" collapsed="false">
      <c r="A16" s="152" t="s">
        <v>207</v>
      </c>
      <c r="B16" s="80" t="n">
        <v>35475</v>
      </c>
      <c r="C16" s="80" t="n">
        <v>5</v>
      </c>
      <c r="D16" s="80" t="n">
        <v>4020</v>
      </c>
      <c r="E16" s="80" t="n">
        <v>3022</v>
      </c>
      <c r="F16" s="80" t="n">
        <v>42522</v>
      </c>
      <c r="G16" s="80" t="n">
        <v>26469</v>
      </c>
      <c r="H16" s="80" t="n">
        <v>6</v>
      </c>
      <c r="I16" s="80" t="n">
        <v>4051</v>
      </c>
      <c r="J16" s="80" t="n">
        <v>2435</v>
      </c>
      <c r="K16" s="80" t="n">
        <v>32961</v>
      </c>
      <c r="L16" s="80" t="n">
        <v>240</v>
      </c>
      <c r="M16" s="80" t="n">
        <v>75723</v>
      </c>
      <c r="N16" s="35" t="n">
        <v>0.0972955679076114</v>
      </c>
    </row>
    <row r="17" customFormat="false" ht="15" hidden="false" customHeight="false" outlineLevel="0" collapsed="false">
      <c r="A17" s="154" t="s">
        <v>71</v>
      </c>
      <c r="B17" s="80"/>
      <c r="C17" s="80"/>
      <c r="D17" s="80"/>
      <c r="E17" s="80"/>
      <c r="F17" s="80" t="n">
        <v>0</v>
      </c>
      <c r="G17" s="80"/>
      <c r="H17" s="80"/>
      <c r="I17" s="80"/>
      <c r="J17" s="80"/>
      <c r="K17" s="80" t="n">
        <v>0</v>
      </c>
      <c r="L17" s="80"/>
      <c r="M17" s="80" t="n">
        <v>0</v>
      </c>
      <c r="N17" s="35" t="n">
        <v>0</v>
      </c>
    </row>
    <row r="18" customFormat="false" ht="15" hidden="false" customHeight="false" outlineLevel="0" collapsed="false">
      <c r="A18" s="157" t="s">
        <v>46</v>
      </c>
      <c r="B18" s="158" t="n">
        <v>248686</v>
      </c>
      <c r="C18" s="158" t="n">
        <v>14</v>
      </c>
      <c r="D18" s="158" t="n">
        <v>45697</v>
      </c>
      <c r="E18" s="158" t="n">
        <v>35776</v>
      </c>
      <c r="F18" s="158" t="n">
        <v>330173</v>
      </c>
      <c r="G18" s="158" t="n">
        <v>343409</v>
      </c>
      <c r="H18" s="158" t="n">
        <v>106</v>
      </c>
      <c r="I18" s="158" t="n">
        <v>61181</v>
      </c>
      <c r="J18" s="158" t="n">
        <v>40592</v>
      </c>
      <c r="K18" s="158" t="n">
        <v>445288</v>
      </c>
      <c r="L18" s="158" t="n">
        <v>2817</v>
      </c>
      <c r="M18" s="158" t="n">
        <v>778278</v>
      </c>
      <c r="N18" s="159" t="n">
        <v>1</v>
      </c>
    </row>
    <row r="19" customFormat="false" ht="12.75" hidden="false" customHeight="false" outlineLevel="0" collapsed="false">
      <c r="A19" s="161" t="s">
        <v>20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customFormat="false" ht="12.75" hidden="false" customHeight="false" outlineLevel="0" collapsed="false">
      <c r="A20" s="163"/>
    </row>
    <row r="22" customFormat="false" ht="12.75" hidden="false" customHeight="false" outlineLevel="0" collapsed="false">
      <c r="A22" s="163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19:N19"/>
  </mergeCell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true" hidden="false" outlineLevel="0" max="4" min="3" style="40" width="13.28"/>
    <col collapsed="false" customWidth="true" hidden="false" outlineLevel="0" max="5" min="5" style="40" width="14.28"/>
    <col collapsed="false" customWidth="true" hidden="false" outlineLevel="0" max="9" min="6" style="40" width="13.85"/>
    <col collapsed="false" customWidth="false" hidden="false" outlineLevel="0" max="10" min="10" style="40" width="11.42"/>
    <col collapsed="false" customWidth="true" hidden="false" outlineLevel="0" max="11" min="11" style="40" width="13.85"/>
    <col collapsed="false" customWidth="false" hidden="false" outlineLevel="0" max="14" min="12" style="40" width="11.42"/>
    <col collapsed="false" customWidth="true" hidden="false" outlineLevel="0" max="15" min="15" style="40" width="13.85"/>
    <col collapsed="false" customWidth="true" hidden="false" outlineLevel="0" max="16" min="16" style="40" width="15.41"/>
    <col collapsed="false" customWidth="false" hidden="false" outlineLevel="0" max="24" min="17" style="40" width="11.42"/>
    <col collapsed="false" customWidth="true" hidden="false" outlineLevel="0" max="25" min="25" style="40" width="14.41"/>
    <col collapsed="false" customWidth="false" hidden="false" outlineLevel="0" max="257" min="26" style="40" width="11.42"/>
  </cols>
  <sheetData>
    <row r="1" customFormat="false" ht="15.75" hidden="false" customHeight="false" outlineLevel="0" collapsed="false">
      <c r="A1" s="171" t="s">
        <v>22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</row>
    <row r="2" customFormat="false" ht="15.75" hidden="false" customHeight="false" outlineLevel="0" collapsed="false">
      <c r="A2" s="42" t="s">
        <v>2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223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72" t="s">
        <v>71</v>
      </c>
      <c r="Y4" s="173" t="s">
        <v>46</v>
      </c>
    </row>
    <row r="5" customFormat="false" ht="12.75" hidden="false" customHeight="false" outlineLevel="0" collapsed="false">
      <c r="A5" s="44"/>
      <c r="B5" s="45"/>
      <c r="C5" s="174" t="s">
        <v>224</v>
      </c>
      <c r="D5" s="174" t="s">
        <v>225</v>
      </c>
      <c r="E5" s="174" t="s">
        <v>226</v>
      </c>
      <c r="F5" s="174" t="s">
        <v>227</v>
      </c>
      <c r="G5" s="174" t="s">
        <v>228</v>
      </c>
      <c r="H5" s="109" t="s">
        <v>229</v>
      </c>
      <c r="I5" s="109" t="s">
        <v>230</v>
      </c>
      <c r="J5" s="109" t="s">
        <v>231</v>
      </c>
      <c r="K5" s="109" t="s">
        <v>232</v>
      </c>
      <c r="L5" s="109" t="s">
        <v>233</v>
      </c>
      <c r="M5" s="109" t="s">
        <v>234</v>
      </c>
      <c r="N5" s="109" t="s">
        <v>235</v>
      </c>
      <c r="O5" s="109" t="s">
        <v>236</v>
      </c>
      <c r="P5" s="109" t="s">
        <v>237</v>
      </c>
      <c r="Q5" s="109" t="s">
        <v>238</v>
      </c>
      <c r="R5" s="109" t="s">
        <v>239</v>
      </c>
      <c r="S5" s="109" t="s">
        <v>240</v>
      </c>
      <c r="T5" s="109" t="s">
        <v>241</v>
      </c>
      <c r="U5" s="109" t="s">
        <v>242</v>
      </c>
      <c r="V5" s="109" t="s">
        <v>243</v>
      </c>
      <c r="W5" s="109" t="s">
        <v>244</v>
      </c>
      <c r="X5" s="172"/>
      <c r="Y5" s="173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16977</v>
      </c>
      <c r="D6" s="76" t="n">
        <v>11529</v>
      </c>
      <c r="E6" s="76" t="n">
        <v>480</v>
      </c>
      <c r="F6" s="76" t="n">
        <v>3380</v>
      </c>
      <c r="G6" s="76" t="n">
        <v>68922</v>
      </c>
      <c r="H6" s="76" t="n">
        <v>8029</v>
      </c>
      <c r="I6" s="76" t="n">
        <v>8209</v>
      </c>
      <c r="J6" s="76" t="n">
        <v>6485</v>
      </c>
      <c r="K6" s="76" t="n">
        <v>15966</v>
      </c>
      <c r="L6" s="76" t="n">
        <v>115952</v>
      </c>
      <c r="M6" s="76" t="n">
        <v>44199</v>
      </c>
      <c r="N6" s="76" t="n">
        <v>7282</v>
      </c>
      <c r="O6" s="76" t="n">
        <v>85632</v>
      </c>
      <c r="P6" s="76" t="n">
        <v>12499</v>
      </c>
      <c r="Q6" s="76" t="n">
        <v>42</v>
      </c>
      <c r="R6" s="76" t="n">
        <v>35</v>
      </c>
      <c r="S6" s="76" t="n">
        <v>549</v>
      </c>
      <c r="T6" s="76" t="n">
        <v>12083</v>
      </c>
      <c r="U6" s="76" t="n">
        <v>45768</v>
      </c>
      <c r="V6" s="76" t="n">
        <v>401</v>
      </c>
      <c r="W6" s="76" t="n">
        <v>3132</v>
      </c>
      <c r="X6" s="76" t="n">
        <v>22</v>
      </c>
      <c r="Y6" s="76" t="n">
        <v>467573</v>
      </c>
    </row>
    <row r="7" customFormat="false" ht="15" hidden="false" customHeight="false" outlineLevel="0" collapsed="false">
      <c r="A7" s="75"/>
      <c r="B7" s="61" t="s">
        <v>57</v>
      </c>
      <c r="C7" s="77" t="n">
        <v>91572</v>
      </c>
      <c r="D7" s="77" t="n">
        <v>260128</v>
      </c>
      <c r="E7" s="77" t="n">
        <v>6875</v>
      </c>
      <c r="F7" s="77" t="n">
        <v>42801</v>
      </c>
      <c r="G7" s="77" t="n">
        <v>997028</v>
      </c>
      <c r="H7" s="77" t="n">
        <v>102415</v>
      </c>
      <c r="I7" s="77" t="n">
        <v>77367</v>
      </c>
      <c r="J7" s="77" t="n">
        <v>40093</v>
      </c>
      <c r="K7" s="77" t="n">
        <v>232195</v>
      </c>
      <c r="L7" s="77" t="n">
        <v>512534</v>
      </c>
      <c r="M7" s="77" t="n">
        <v>294301</v>
      </c>
      <c r="N7" s="77" t="n">
        <v>54933</v>
      </c>
      <c r="O7" s="77" t="n">
        <v>899031</v>
      </c>
      <c r="P7" s="77" t="n">
        <v>113096</v>
      </c>
      <c r="Q7" s="77" t="n">
        <v>305</v>
      </c>
      <c r="R7" s="77" t="n">
        <v>368</v>
      </c>
      <c r="S7" s="77" t="n">
        <v>9397</v>
      </c>
      <c r="T7" s="77" t="n">
        <v>69942</v>
      </c>
      <c r="U7" s="77" t="n">
        <v>604581</v>
      </c>
      <c r="V7" s="77" t="n">
        <v>3546</v>
      </c>
      <c r="W7" s="77" t="n">
        <v>18558</v>
      </c>
      <c r="X7" s="77" t="n">
        <v>280</v>
      </c>
      <c r="Y7" s="77" t="n">
        <v>4431346</v>
      </c>
    </row>
    <row r="8" customFormat="false" ht="15" hidden="false" customHeight="false" outlineLevel="0" collapsed="false">
      <c r="A8" s="75"/>
      <c r="B8" s="61" t="s">
        <v>119</v>
      </c>
      <c r="C8" s="59" t="n">
        <v>5.39388584555575</v>
      </c>
      <c r="D8" s="59" t="n">
        <v>22.5629282678463</v>
      </c>
      <c r="E8" s="59" t="n">
        <v>14.3229166666667</v>
      </c>
      <c r="F8" s="59" t="n">
        <v>12.6630177514793</v>
      </c>
      <c r="G8" s="59" t="n">
        <v>14.4660340674966</v>
      </c>
      <c r="H8" s="59" t="n">
        <v>12.755635820152</v>
      </c>
      <c r="I8" s="59" t="n">
        <v>9.42465586551346</v>
      </c>
      <c r="J8" s="59" t="n">
        <v>6.18242097147263</v>
      </c>
      <c r="K8" s="59" t="n">
        <v>14.5430915695854</v>
      </c>
      <c r="L8" s="59" t="n">
        <v>4.42022561059749</v>
      </c>
      <c r="M8" s="59" t="n">
        <v>6.65854431095726</v>
      </c>
      <c r="N8" s="59" t="n">
        <v>7.54366932161494</v>
      </c>
      <c r="O8" s="59" t="n">
        <v>10.49877382287</v>
      </c>
      <c r="P8" s="59" t="n">
        <v>9.04840387230978</v>
      </c>
      <c r="Q8" s="59" t="n">
        <v>7.26190476190476</v>
      </c>
      <c r="R8" s="59" t="n">
        <v>10.5142857142857</v>
      </c>
      <c r="S8" s="59" t="n">
        <v>17.1165755919854</v>
      </c>
      <c r="T8" s="59" t="n">
        <v>5.78846313001738</v>
      </c>
      <c r="U8" s="59" t="n">
        <v>13.2096879916099</v>
      </c>
      <c r="V8" s="59" t="n">
        <v>8.8428927680798</v>
      </c>
      <c r="W8" s="59" t="n">
        <v>5.92528735632184</v>
      </c>
      <c r="X8" s="59" t="n">
        <v>12.7272727272727</v>
      </c>
      <c r="Y8" s="59" t="n">
        <v>9.47733508992179</v>
      </c>
    </row>
    <row r="9" customFormat="false" ht="15" hidden="false" customHeight="false" outlineLevel="0" collapsed="false">
      <c r="A9" s="75"/>
      <c r="B9" s="61" t="s">
        <v>59</v>
      </c>
      <c r="C9" s="77" t="n">
        <v>79541</v>
      </c>
      <c r="D9" s="77" t="n">
        <v>239662</v>
      </c>
      <c r="E9" s="77" t="n">
        <v>5738</v>
      </c>
      <c r="F9" s="77" t="n">
        <v>34791</v>
      </c>
      <c r="G9" s="77" t="n">
        <v>516366</v>
      </c>
      <c r="H9" s="77" t="n">
        <v>76760</v>
      </c>
      <c r="I9" s="77" t="n">
        <v>66791</v>
      </c>
      <c r="J9" s="77" t="n">
        <v>31292</v>
      </c>
      <c r="K9" s="77" t="n">
        <v>197491</v>
      </c>
      <c r="L9" s="77" t="n">
        <v>454377</v>
      </c>
      <c r="M9" s="77" t="n">
        <v>259532</v>
      </c>
      <c r="N9" s="77" t="n">
        <v>46105</v>
      </c>
      <c r="O9" s="77" t="n">
        <v>654651</v>
      </c>
      <c r="P9" s="77" t="n">
        <v>98474</v>
      </c>
      <c r="Q9" s="77" t="n">
        <v>280</v>
      </c>
      <c r="R9" s="77" t="n">
        <v>331</v>
      </c>
      <c r="S9" s="77" t="n">
        <v>7422</v>
      </c>
      <c r="T9" s="77" t="n">
        <v>53400</v>
      </c>
      <c r="U9" s="77" t="n">
        <v>493479</v>
      </c>
      <c r="V9" s="77" t="n">
        <v>2393</v>
      </c>
      <c r="W9" s="77" t="n">
        <v>16343</v>
      </c>
      <c r="X9" s="77" t="n">
        <v>182</v>
      </c>
      <c r="Y9" s="77" t="n">
        <v>3335401</v>
      </c>
    </row>
    <row r="10" customFormat="false" ht="15" hidden="false" customHeight="false" outlineLevel="0" collapsed="false">
      <c r="A10" s="75"/>
      <c r="B10" s="22" t="s">
        <v>120</v>
      </c>
      <c r="C10" s="110" t="n">
        <v>5.00698728440136</v>
      </c>
      <c r="D10" s="110" t="n">
        <v>21.9974300137678</v>
      </c>
      <c r="E10" s="110" t="n">
        <v>13.0706150341686</v>
      </c>
      <c r="F10" s="110" t="n">
        <v>11.550796812749</v>
      </c>
      <c r="G10" s="110" t="n">
        <v>11.1586385737439</v>
      </c>
      <c r="H10" s="110" t="n">
        <v>11.1037176334442</v>
      </c>
      <c r="I10" s="110" t="n">
        <v>8.6910865322056</v>
      </c>
      <c r="J10" s="110" t="n">
        <v>5.34905982905983</v>
      </c>
      <c r="K10" s="110" t="n">
        <v>13.6078688072762</v>
      </c>
      <c r="L10" s="110" t="n">
        <v>4.14214738914819</v>
      </c>
      <c r="M10" s="110" t="n">
        <v>6.23605170839541</v>
      </c>
      <c r="N10" s="110" t="n">
        <v>6.91229385307346</v>
      </c>
      <c r="O10" s="110" t="n">
        <v>9.01301043588402</v>
      </c>
      <c r="P10" s="110" t="n">
        <v>8.46942461511998</v>
      </c>
      <c r="Q10" s="110" t="n">
        <v>7.17948717948718</v>
      </c>
      <c r="R10" s="110" t="n">
        <v>9.73529411764706</v>
      </c>
      <c r="S10" s="110" t="n">
        <v>15.3664596273292</v>
      </c>
      <c r="T10" s="110" t="n">
        <v>4.85807860262009</v>
      </c>
      <c r="U10" s="110" t="n">
        <v>12.3003813654378</v>
      </c>
      <c r="V10" s="110" t="n">
        <v>6.99707602339181</v>
      </c>
      <c r="W10" s="110" t="n">
        <v>5.49344537815126</v>
      </c>
      <c r="X10" s="110" t="n">
        <v>10.1111111111111</v>
      </c>
      <c r="Y10" s="110" t="n">
        <v>8.160701222123</v>
      </c>
    </row>
    <row r="11" customFormat="false" ht="15" hidden="true" customHeight="true" outlineLevel="0" collapsed="false">
      <c r="A11" s="75" t="s">
        <v>48</v>
      </c>
      <c r="B11" s="61" t="s">
        <v>56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6" t="n">
        <v>0</v>
      </c>
    </row>
    <row r="12" customFormat="false" ht="15" hidden="true" customHeight="false" outlineLevel="0" collapsed="false">
      <c r="A12" s="75"/>
      <c r="B12" s="61" t="s">
        <v>57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 t="n">
        <v>0</v>
      </c>
    </row>
    <row r="13" customFormat="false" ht="15" hidden="true" customHeight="false" outlineLevel="0" collapsed="false">
      <c r="A13" s="75"/>
      <c r="B13" s="61" t="s">
        <v>119</v>
      </c>
      <c r="C13" s="59" t="e">
        <f aca="false"/>
        <v>#DIV/0!</v>
      </c>
      <c r="D13" s="59" t="e">
        <f aca="false"/>
        <v>#DIV/0!</v>
      </c>
      <c r="E13" s="59" t="e">
        <f aca="false"/>
        <v>#DIV/0!</v>
      </c>
      <c r="F13" s="59" t="e">
        <f aca="false"/>
        <v>#DIV/0!</v>
      </c>
      <c r="G13" s="59" t="e">
        <f aca="false"/>
        <v>#DIV/0!</v>
      </c>
      <c r="H13" s="59" t="e">
        <f aca="false"/>
        <v>#DIV/0!</v>
      </c>
      <c r="I13" s="59" t="e">
        <f aca="false"/>
        <v>#DIV/0!</v>
      </c>
      <c r="J13" s="59" t="e">
        <f aca="false"/>
        <v>#DIV/0!</v>
      </c>
      <c r="K13" s="59" t="e">
        <f aca="false"/>
        <v>#DIV/0!</v>
      </c>
      <c r="L13" s="59" t="e">
        <f aca="false"/>
        <v>#DIV/0!</v>
      </c>
      <c r="M13" s="59" t="e">
        <f aca="false"/>
        <v>#DIV/0!</v>
      </c>
      <c r="N13" s="59" t="e">
        <f aca="false"/>
        <v>#DIV/0!</v>
      </c>
      <c r="O13" s="59" t="e">
        <f aca="false"/>
        <v>#DIV/0!</v>
      </c>
      <c r="P13" s="59" t="e">
        <f aca="false"/>
        <v>#DIV/0!</v>
      </c>
      <c r="Q13" s="59" t="e">
        <f aca="false"/>
        <v>#DIV/0!</v>
      </c>
      <c r="R13" s="59" t="e">
        <f aca="false"/>
        <v>#DIV/0!</v>
      </c>
      <c r="S13" s="59" t="e">
        <f aca="false"/>
        <v>#DIV/0!</v>
      </c>
      <c r="T13" s="59" t="e">
        <f aca="false"/>
        <v>#DIV/0!</v>
      </c>
      <c r="U13" s="59" t="e">
        <f aca="false"/>
        <v>#DIV/0!</v>
      </c>
      <c r="V13" s="59" t="e">
        <f aca="false"/>
        <v>#DIV/0!</v>
      </c>
      <c r="W13" s="59" t="e">
        <f aca="false"/>
        <v>#DIV/0!</v>
      </c>
      <c r="X13" s="59" t="e">
        <f aca="false"/>
        <v>#DIV/0!</v>
      </c>
      <c r="Y13" s="59" t="e">
        <f aca="false"/>
        <v>#DIV/0!</v>
      </c>
    </row>
    <row r="14" customFormat="false" ht="15" hidden="true" customHeight="false" outlineLevel="0" collapsed="false">
      <c r="A14" s="75"/>
      <c r="B14" s="61" t="s">
        <v>59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0</v>
      </c>
    </row>
    <row r="15" customFormat="false" ht="15" hidden="true" customHeight="false" outlineLevel="0" collapsed="false">
      <c r="A15" s="75"/>
      <c r="B15" s="22" t="s">
        <v>120</v>
      </c>
      <c r="C15" s="110" t="e">
        <f aca="false"/>
        <v>#DIV/0!</v>
      </c>
      <c r="D15" s="110" t="e">
        <f aca="false"/>
        <v>#DIV/0!</v>
      </c>
      <c r="E15" s="110" t="e">
        <f aca="false"/>
        <v>#DIV/0!</v>
      </c>
      <c r="F15" s="110" t="e">
        <f aca="false"/>
        <v>#DIV/0!</v>
      </c>
      <c r="G15" s="110" t="e">
        <f aca="false"/>
        <v>#DIV/0!</v>
      </c>
      <c r="H15" s="110" t="e">
        <f aca="false"/>
        <v>#DIV/0!</v>
      </c>
      <c r="I15" s="110" t="e">
        <f aca="false"/>
        <v>#DIV/0!</v>
      </c>
      <c r="J15" s="110" t="e">
        <f aca="false"/>
        <v>#DIV/0!</v>
      </c>
      <c r="K15" s="110" t="e">
        <f aca="false"/>
        <v>#DIV/0!</v>
      </c>
      <c r="L15" s="110" t="e">
        <f aca="false"/>
        <v>#DIV/0!</v>
      </c>
      <c r="M15" s="110" t="e">
        <f aca="false"/>
        <v>#DIV/0!</v>
      </c>
      <c r="N15" s="110" t="e">
        <f aca="false"/>
        <v>#DIV/0!</v>
      </c>
      <c r="O15" s="110" t="e">
        <f aca="false"/>
        <v>#DIV/0!</v>
      </c>
      <c r="P15" s="110" t="e">
        <f aca="false"/>
        <v>#DIV/0!</v>
      </c>
      <c r="Q15" s="110" t="e">
        <f aca="false"/>
        <v>#DIV/0!</v>
      </c>
      <c r="R15" s="110" t="e">
        <f aca="false"/>
        <v>#DIV/0!</v>
      </c>
      <c r="S15" s="110" t="e">
        <f aca="false"/>
        <v>#DIV/0!</v>
      </c>
      <c r="T15" s="110" t="e">
        <f aca="false"/>
        <v>#DIV/0!</v>
      </c>
      <c r="U15" s="110" t="e">
        <f aca="false"/>
        <v>#DIV/0!</v>
      </c>
      <c r="V15" s="110" t="e">
        <f aca="false"/>
        <v>#DIV/0!</v>
      </c>
      <c r="W15" s="110" t="e">
        <f aca="false"/>
        <v>#DIV/0!</v>
      </c>
      <c r="X15" s="110" t="e">
        <f aca="false"/>
        <v>#DIV/0!</v>
      </c>
      <c r="Y15" s="110" t="n">
        <v>0</v>
      </c>
    </row>
    <row r="16" customFormat="false" ht="15" hidden="true" customHeight="true" outlineLevel="0" collapsed="false">
      <c r="A16" s="75" t="s">
        <v>49</v>
      </c>
      <c r="B16" s="61" t="s">
        <v>5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6" t="n">
        <v>0</v>
      </c>
    </row>
    <row r="17" customFormat="false" ht="15" hidden="true" customHeight="false" outlineLevel="0" collapsed="false">
      <c r="A17" s="75"/>
      <c r="B17" s="61" t="s">
        <v>5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 t="n">
        <v>0</v>
      </c>
    </row>
    <row r="18" customFormat="false" ht="15" hidden="true" customHeight="false" outlineLevel="0" collapsed="false">
      <c r="A18" s="75"/>
      <c r="B18" s="61" t="s">
        <v>119</v>
      </c>
      <c r="C18" s="59" t="e">
        <f aca="false"/>
        <v>#DIV/0!</v>
      </c>
      <c r="D18" s="59" t="e">
        <f aca="false"/>
        <v>#DIV/0!</v>
      </c>
      <c r="E18" s="59" t="e">
        <f aca="false"/>
        <v>#DIV/0!</v>
      </c>
      <c r="F18" s="59" t="e">
        <f aca="false"/>
        <v>#DIV/0!</v>
      </c>
      <c r="G18" s="59" t="e">
        <f aca="false"/>
        <v>#DIV/0!</v>
      </c>
      <c r="H18" s="59" t="e">
        <f aca="false"/>
        <v>#DIV/0!</v>
      </c>
      <c r="I18" s="59" t="e">
        <f aca="false"/>
        <v>#DIV/0!</v>
      </c>
      <c r="J18" s="59" t="e">
        <f aca="false"/>
        <v>#DIV/0!</v>
      </c>
      <c r="K18" s="59" t="e">
        <f aca="false"/>
        <v>#DIV/0!</v>
      </c>
      <c r="L18" s="59" t="e">
        <f aca="false"/>
        <v>#DIV/0!</v>
      </c>
      <c r="M18" s="59" t="e">
        <f aca="false"/>
        <v>#DIV/0!</v>
      </c>
      <c r="N18" s="59" t="e">
        <f aca="false"/>
        <v>#DIV/0!</v>
      </c>
      <c r="O18" s="59" t="e">
        <f aca="false"/>
        <v>#DIV/0!</v>
      </c>
      <c r="P18" s="59" t="e">
        <f aca="false"/>
        <v>#DIV/0!</v>
      </c>
      <c r="Q18" s="59" t="e">
        <f aca="false"/>
        <v>#DIV/0!</v>
      </c>
      <c r="R18" s="59" t="e">
        <f aca="false"/>
        <v>#DIV/0!</v>
      </c>
      <c r="S18" s="59" t="e">
        <f aca="false"/>
        <v>#DIV/0!</v>
      </c>
      <c r="T18" s="59" t="e">
        <f aca="false"/>
        <v>#DIV/0!</v>
      </c>
      <c r="U18" s="59" t="e">
        <f aca="false"/>
        <v>#DIV/0!</v>
      </c>
      <c r="V18" s="59" t="e">
        <f aca="false"/>
        <v>#DIV/0!</v>
      </c>
      <c r="W18" s="59" t="e">
        <f aca="false"/>
        <v>#DIV/0!</v>
      </c>
      <c r="X18" s="59" t="e">
        <f aca="false"/>
        <v>#DIV/0!</v>
      </c>
      <c r="Y18" s="59" t="e">
        <f aca="false"/>
        <v>#DIV/0!</v>
      </c>
    </row>
    <row r="19" customFormat="false" ht="15" hidden="true" customHeight="false" outlineLevel="0" collapsed="false">
      <c r="A19" s="75"/>
      <c r="B19" s="61" t="s">
        <v>5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 t="n">
        <v>0</v>
      </c>
    </row>
    <row r="20" customFormat="false" ht="15" hidden="true" customHeight="false" outlineLevel="0" collapsed="false">
      <c r="A20" s="75"/>
      <c r="B20" s="22" t="s">
        <v>120</v>
      </c>
      <c r="C20" s="110" t="e">
        <f aca="false"/>
        <v>#DIV/0!</v>
      </c>
      <c r="D20" s="110" t="e">
        <f aca="false"/>
        <v>#DIV/0!</v>
      </c>
      <c r="E20" s="110" t="e">
        <f aca="false"/>
        <v>#DIV/0!</v>
      </c>
      <c r="F20" s="110" t="e">
        <f aca="false"/>
        <v>#DIV/0!</v>
      </c>
      <c r="G20" s="110" t="e">
        <f aca="false"/>
        <v>#DIV/0!</v>
      </c>
      <c r="H20" s="110" t="e">
        <f aca="false"/>
        <v>#DIV/0!</v>
      </c>
      <c r="I20" s="110" t="e">
        <f aca="false"/>
        <v>#DIV/0!</v>
      </c>
      <c r="J20" s="110" t="e">
        <f aca="false"/>
        <v>#DIV/0!</v>
      </c>
      <c r="K20" s="110" t="e">
        <f aca="false"/>
        <v>#DIV/0!</v>
      </c>
      <c r="L20" s="110" t="e">
        <f aca="false"/>
        <v>#DIV/0!</v>
      </c>
      <c r="M20" s="110" t="e">
        <f aca="false"/>
        <v>#DIV/0!</v>
      </c>
      <c r="N20" s="110" t="e">
        <f aca="false"/>
        <v>#DIV/0!</v>
      </c>
      <c r="O20" s="110" t="e">
        <f aca="false"/>
        <v>#DIV/0!</v>
      </c>
      <c r="P20" s="110" t="e">
        <f aca="false"/>
        <v>#DIV/0!</v>
      </c>
      <c r="Q20" s="110" t="e">
        <f aca="false"/>
        <v>#DIV/0!</v>
      </c>
      <c r="R20" s="110" t="e">
        <f aca="false"/>
        <v>#DIV/0!</v>
      </c>
      <c r="S20" s="110" t="e">
        <f aca="false"/>
        <v>#DIV/0!</v>
      </c>
      <c r="T20" s="110" t="e">
        <f aca="false"/>
        <v>#DIV/0!</v>
      </c>
      <c r="U20" s="110" t="e">
        <f aca="false"/>
        <v>#DIV/0!</v>
      </c>
      <c r="V20" s="110" t="e">
        <f aca="false"/>
        <v>#DIV/0!</v>
      </c>
      <c r="W20" s="110" t="e">
        <f aca="false"/>
        <v>#DIV/0!</v>
      </c>
      <c r="X20" s="110" t="e">
        <f aca="false"/>
        <v>#DIV/0!</v>
      </c>
      <c r="Y20" s="110" t="e">
        <f aca="false"/>
        <v>#DIV/0!</v>
      </c>
    </row>
    <row r="21" customFormat="false" ht="15" hidden="true" customHeight="true" outlineLevel="0" collapsed="false">
      <c r="A21" s="75" t="s">
        <v>50</v>
      </c>
      <c r="B21" s="61" t="s">
        <v>5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6" t="n">
        <v>0</v>
      </c>
    </row>
    <row r="22" customFormat="false" ht="15" hidden="true" customHeight="false" outlineLevel="0" collapsed="false">
      <c r="A22" s="75"/>
      <c r="B22" s="61" t="s">
        <v>57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 t="n">
        <v>0</v>
      </c>
    </row>
    <row r="23" customFormat="false" ht="15" hidden="true" customHeight="false" outlineLevel="0" collapsed="false">
      <c r="A23" s="75"/>
      <c r="B23" s="61" t="s">
        <v>119</v>
      </c>
      <c r="C23" s="59" t="e">
        <f aca="false"/>
        <v>#DIV/0!</v>
      </c>
      <c r="D23" s="59" t="e">
        <f aca="false"/>
        <v>#DIV/0!</v>
      </c>
      <c r="E23" s="59" t="e">
        <f aca="false"/>
        <v>#DIV/0!</v>
      </c>
      <c r="F23" s="59" t="e">
        <f aca="false"/>
        <v>#DIV/0!</v>
      </c>
      <c r="G23" s="59" t="e">
        <f aca="false"/>
        <v>#DIV/0!</v>
      </c>
      <c r="H23" s="59" t="e">
        <f aca="false"/>
        <v>#DIV/0!</v>
      </c>
      <c r="I23" s="59" t="e">
        <f aca="false"/>
        <v>#DIV/0!</v>
      </c>
      <c r="J23" s="59" t="e">
        <f aca="false"/>
        <v>#DIV/0!</v>
      </c>
      <c r="K23" s="59" t="e">
        <f aca="false"/>
        <v>#DIV/0!</v>
      </c>
      <c r="L23" s="59" t="e">
        <f aca="false"/>
        <v>#DIV/0!</v>
      </c>
      <c r="M23" s="59" t="e">
        <f aca="false"/>
        <v>#DIV/0!</v>
      </c>
      <c r="N23" s="59" t="e">
        <f aca="false"/>
        <v>#DIV/0!</v>
      </c>
      <c r="O23" s="59" t="e">
        <f aca="false"/>
        <v>#DIV/0!</v>
      </c>
      <c r="P23" s="59" t="e">
        <f aca="false"/>
        <v>#DIV/0!</v>
      </c>
      <c r="Q23" s="59" t="e">
        <f aca="false"/>
        <v>#DIV/0!</v>
      </c>
      <c r="R23" s="59" t="e">
        <f aca="false"/>
        <v>#DIV/0!</v>
      </c>
      <c r="S23" s="59" t="e">
        <f aca="false"/>
        <v>#DIV/0!</v>
      </c>
      <c r="T23" s="59" t="e">
        <f aca="false"/>
        <v>#DIV/0!</v>
      </c>
      <c r="U23" s="59" t="e">
        <f aca="false"/>
        <v>#DIV/0!</v>
      </c>
      <c r="V23" s="59" t="e">
        <f aca="false"/>
        <v>#DIV/0!</v>
      </c>
      <c r="W23" s="59" t="e">
        <f aca="false"/>
        <v>#DIV/0!</v>
      </c>
      <c r="X23" s="59" t="e">
        <f aca="false"/>
        <v>#DIV/0!</v>
      </c>
      <c r="Y23" s="59" t="e">
        <f aca="false"/>
        <v>#DIV/0!</v>
      </c>
    </row>
    <row r="24" customFormat="false" ht="15" hidden="true" customHeight="false" outlineLevel="0" collapsed="false">
      <c r="A24" s="75"/>
      <c r="B24" s="61" t="s">
        <v>5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 t="n">
        <v>0</v>
      </c>
    </row>
    <row r="25" customFormat="false" ht="15" hidden="true" customHeight="false" outlineLevel="0" collapsed="false">
      <c r="A25" s="75"/>
      <c r="B25" s="22" t="s">
        <v>120</v>
      </c>
      <c r="C25" s="110" t="e">
        <f aca="false"/>
        <v>#DIV/0!</v>
      </c>
      <c r="D25" s="110" t="e">
        <f aca="false"/>
        <v>#DIV/0!</v>
      </c>
      <c r="E25" s="110" t="e">
        <f aca="false"/>
        <v>#DIV/0!</v>
      </c>
      <c r="F25" s="110" t="e">
        <f aca="false"/>
        <v>#DIV/0!</v>
      </c>
      <c r="G25" s="110" t="e">
        <f aca="false"/>
        <v>#DIV/0!</v>
      </c>
      <c r="H25" s="110" t="e">
        <f aca="false"/>
        <v>#DIV/0!</v>
      </c>
      <c r="I25" s="110" t="e">
        <f aca="false"/>
        <v>#DIV/0!</v>
      </c>
      <c r="J25" s="110" t="e">
        <f aca="false"/>
        <v>#DIV/0!</v>
      </c>
      <c r="K25" s="110" t="e">
        <f aca="false"/>
        <v>#DIV/0!</v>
      </c>
      <c r="L25" s="110" t="e">
        <f aca="false"/>
        <v>#DIV/0!</v>
      </c>
      <c r="M25" s="110" t="e">
        <f aca="false"/>
        <v>#DIV/0!</v>
      </c>
      <c r="N25" s="110" t="e">
        <f aca="false"/>
        <v>#DIV/0!</v>
      </c>
      <c r="O25" s="110" t="e">
        <f aca="false"/>
        <v>#DIV/0!</v>
      </c>
      <c r="P25" s="110" t="e">
        <f aca="false"/>
        <v>#DIV/0!</v>
      </c>
      <c r="Q25" s="110" t="e">
        <f aca="false"/>
        <v>#DIV/0!</v>
      </c>
      <c r="R25" s="110" t="e">
        <f aca="false"/>
        <v>#DIV/0!</v>
      </c>
      <c r="S25" s="110" t="e">
        <f aca="false"/>
        <v>#DIV/0!</v>
      </c>
      <c r="T25" s="110" t="e">
        <f aca="false"/>
        <v>#DIV/0!</v>
      </c>
      <c r="U25" s="110" t="e">
        <f aca="false"/>
        <v>#DIV/0!</v>
      </c>
      <c r="V25" s="110" t="e">
        <f aca="false"/>
        <v>#DIV/0!</v>
      </c>
      <c r="W25" s="110" t="e">
        <f aca="false"/>
        <v>#DIV/0!</v>
      </c>
      <c r="X25" s="110" t="e">
        <f aca="false"/>
        <v>#DIV/0!</v>
      </c>
      <c r="Y25" s="110" t="e">
        <f aca="false"/>
        <v>#DIV/0!</v>
      </c>
    </row>
    <row r="26" customFormat="false" ht="15" hidden="false" customHeight="true" outlineLevel="0" collapsed="false">
      <c r="A26" s="75" t="s">
        <v>71</v>
      </c>
      <c r="B26" s="61" t="s">
        <v>56</v>
      </c>
      <c r="C26" s="77" t="n">
        <v>6</v>
      </c>
      <c r="D26" s="77"/>
      <c r="E26" s="77"/>
      <c r="F26" s="77"/>
      <c r="G26" s="77" t="n">
        <v>9</v>
      </c>
      <c r="H26" s="77" t="n">
        <v>1</v>
      </c>
      <c r="I26" s="77" t="n">
        <v>1</v>
      </c>
      <c r="J26" s="77" t="n">
        <v>3</v>
      </c>
      <c r="K26" s="77" t="n">
        <v>3</v>
      </c>
      <c r="L26" s="77" t="n">
        <v>74</v>
      </c>
      <c r="M26" s="77" t="n">
        <v>43</v>
      </c>
      <c r="N26" s="77" t="n">
        <v>3</v>
      </c>
      <c r="O26" s="77" t="n">
        <v>7</v>
      </c>
      <c r="P26" s="77" t="n">
        <v>2</v>
      </c>
      <c r="Q26" s="77" t="n">
        <v>12</v>
      </c>
      <c r="R26" s="77"/>
      <c r="S26" s="77" t="n">
        <v>1</v>
      </c>
      <c r="T26" s="77" t="n">
        <v>4</v>
      </c>
      <c r="U26" s="77" t="n">
        <v>8</v>
      </c>
      <c r="V26" s="77" t="n">
        <v>0</v>
      </c>
      <c r="W26" s="77" t="n">
        <v>8</v>
      </c>
      <c r="X26" s="77" t="n">
        <v>0</v>
      </c>
      <c r="Y26" s="76" t="n">
        <v>185</v>
      </c>
    </row>
    <row r="27" customFormat="false" ht="15" hidden="false" customHeight="false" outlineLevel="0" collapsed="false">
      <c r="A27" s="75"/>
      <c r="B27" s="61" t="s">
        <v>57</v>
      </c>
      <c r="C27" s="77" t="n">
        <v>49</v>
      </c>
      <c r="D27" s="77"/>
      <c r="E27" s="77"/>
      <c r="F27" s="77"/>
      <c r="G27" s="77" t="n">
        <v>120</v>
      </c>
      <c r="H27" s="77" t="n">
        <v>30</v>
      </c>
      <c r="I27" s="77" t="n">
        <v>11</v>
      </c>
      <c r="J27" s="77" t="n">
        <v>10</v>
      </c>
      <c r="K27" s="77" t="n">
        <v>48</v>
      </c>
      <c r="L27" s="77" t="n">
        <v>480</v>
      </c>
      <c r="M27" s="77" t="n">
        <v>494</v>
      </c>
      <c r="N27" s="77" t="n">
        <v>18</v>
      </c>
      <c r="O27" s="77" t="n">
        <v>74</v>
      </c>
      <c r="P27" s="77" t="n">
        <v>26</v>
      </c>
      <c r="Q27" s="77" t="n">
        <v>166</v>
      </c>
      <c r="R27" s="77"/>
      <c r="S27" s="77" t="n">
        <v>7</v>
      </c>
      <c r="T27" s="77" t="n">
        <v>14</v>
      </c>
      <c r="U27" s="77" t="n">
        <v>144</v>
      </c>
      <c r="V27" s="77" t="n">
        <v>0</v>
      </c>
      <c r="W27" s="77" t="n">
        <v>384</v>
      </c>
      <c r="X27" s="77" t="n">
        <v>0</v>
      </c>
      <c r="Y27" s="77" t="n">
        <v>2075</v>
      </c>
    </row>
    <row r="28" customFormat="false" ht="15" hidden="false" customHeight="false" outlineLevel="0" collapsed="false">
      <c r="A28" s="75"/>
      <c r="B28" s="61" t="s">
        <v>119</v>
      </c>
      <c r="C28" s="59" t="n">
        <v>8.16666666666667</v>
      </c>
      <c r="D28" s="59"/>
      <c r="E28" s="59"/>
      <c r="F28" s="59"/>
      <c r="G28" s="59" t="n">
        <v>13.3333333333333</v>
      </c>
      <c r="H28" s="59" t="n">
        <v>30</v>
      </c>
      <c r="I28" s="59" t="n">
        <v>11</v>
      </c>
      <c r="J28" s="59" t="n">
        <v>3.33333333333333</v>
      </c>
      <c r="K28" s="59" t="n">
        <v>16</v>
      </c>
      <c r="L28" s="59" t="n">
        <v>6.48648648648649</v>
      </c>
      <c r="M28" s="59" t="n">
        <v>11.4883720930233</v>
      </c>
      <c r="N28" s="59" t="n">
        <v>6</v>
      </c>
      <c r="O28" s="59" t="n">
        <v>10.5714285714286</v>
      </c>
      <c r="P28" s="59" t="n">
        <v>13</v>
      </c>
      <c r="Q28" s="59" t="n">
        <v>13.8333333333333</v>
      </c>
      <c r="R28" s="59"/>
      <c r="S28" s="59" t="n">
        <v>7</v>
      </c>
      <c r="T28" s="59" t="n">
        <v>3.5</v>
      </c>
      <c r="U28" s="59" t="n">
        <v>18</v>
      </c>
      <c r="V28" s="59"/>
      <c r="W28" s="59" t="n">
        <v>48</v>
      </c>
      <c r="X28" s="59"/>
      <c r="Y28" s="59" t="n">
        <v>11.2162162162162</v>
      </c>
    </row>
    <row r="29" customFormat="false" ht="15" hidden="false" customHeight="false" outlineLevel="0" collapsed="false">
      <c r="A29" s="75"/>
      <c r="B29" s="61" t="s">
        <v>59</v>
      </c>
      <c r="C29" s="77" t="n">
        <v>24</v>
      </c>
      <c r="D29" s="77"/>
      <c r="E29" s="77"/>
      <c r="F29" s="77"/>
      <c r="G29" s="77" t="n">
        <v>47</v>
      </c>
      <c r="H29" s="77" t="n">
        <v>30</v>
      </c>
      <c r="I29" s="77" t="n">
        <v>11</v>
      </c>
      <c r="J29" s="77" t="n">
        <v>10</v>
      </c>
      <c r="K29" s="77" t="n">
        <v>33</v>
      </c>
      <c r="L29" s="77" t="n">
        <v>369</v>
      </c>
      <c r="M29" s="77" t="n">
        <v>454</v>
      </c>
      <c r="N29" s="77" t="n">
        <v>13</v>
      </c>
      <c r="O29" s="77" t="n">
        <v>56</v>
      </c>
      <c r="P29" s="77" t="n">
        <v>15</v>
      </c>
      <c r="Q29" s="77" t="n">
        <v>166</v>
      </c>
      <c r="R29" s="77"/>
      <c r="S29" s="77" t="n">
        <v>0</v>
      </c>
      <c r="T29" s="77" t="n">
        <v>10</v>
      </c>
      <c r="U29" s="77" t="n">
        <v>128</v>
      </c>
      <c r="V29" s="77"/>
      <c r="W29" s="77" t="n">
        <v>321</v>
      </c>
      <c r="X29" s="77"/>
      <c r="Y29" s="77" t="n">
        <v>1687</v>
      </c>
    </row>
    <row r="30" customFormat="false" ht="15" hidden="false" customHeight="false" outlineLevel="0" collapsed="false">
      <c r="A30" s="75"/>
      <c r="B30" s="22" t="s">
        <v>120</v>
      </c>
      <c r="C30" s="110" t="n">
        <v>6</v>
      </c>
      <c r="D30" s="110"/>
      <c r="E30" s="110"/>
      <c r="F30" s="110"/>
      <c r="G30" s="110" t="n">
        <v>15.6666666666667</v>
      </c>
      <c r="H30" s="110" t="n">
        <v>30</v>
      </c>
      <c r="I30" s="110" t="n">
        <v>11</v>
      </c>
      <c r="J30" s="110" t="n">
        <v>3.33333333333333</v>
      </c>
      <c r="K30" s="110" t="n">
        <v>11</v>
      </c>
      <c r="L30" s="110" t="n">
        <v>6.58928571428571</v>
      </c>
      <c r="M30" s="110" t="n">
        <v>11.35</v>
      </c>
      <c r="N30" s="110" t="n">
        <v>4.33333333333333</v>
      </c>
      <c r="O30" s="110" t="n">
        <v>8</v>
      </c>
      <c r="P30" s="110" t="n">
        <v>15</v>
      </c>
      <c r="Q30" s="110" t="n">
        <v>13.8333333333333</v>
      </c>
      <c r="R30" s="110"/>
      <c r="S30" s="110"/>
      <c r="T30" s="110" t="n">
        <v>3.33333333333333</v>
      </c>
      <c r="U30" s="110" t="n">
        <v>21.3333333333333</v>
      </c>
      <c r="V30" s="110"/>
      <c r="W30" s="110" t="n">
        <v>53.5</v>
      </c>
      <c r="X30" s="110"/>
      <c r="Y30" s="110" t="n">
        <v>11.3221476510067</v>
      </c>
    </row>
    <row r="31" customFormat="false" ht="15" hidden="false" customHeight="true" outlineLevel="0" collapsed="false">
      <c r="A31" s="112" t="s">
        <v>46</v>
      </c>
      <c r="B31" s="113" t="s">
        <v>56</v>
      </c>
      <c r="C31" s="114" t="n">
        <v>16983</v>
      </c>
      <c r="D31" s="114" t="n">
        <v>11529</v>
      </c>
      <c r="E31" s="114" t="n">
        <v>480</v>
      </c>
      <c r="F31" s="114" t="n">
        <v>3380</v>
      </c>
      <c r="G31" s="114" t="n">
        <v>68931</v>
      </c>
      <c r="H31" s="114" t="n">
        <v>8030</v>
      </c>
      <c r="I31" s="114" t="n">
        <v>8210</v>
      </c>
      <c r="J31" s="114" t="n">
        <v>6488</v>
      </c>
      <c r="K31" s="114" t="n">
        <v>15969</v>
      </c>
      <c r="L31" s="114" t="n">
        <v>116026</v>
      </c>
      <c r="M31" s="114" t="n">
        <v>44242</v>
      </c>
      <c r="N31" s="114" t="n">
        <v>7285</v>
      </c>
      <c r="O31" s="114" t="n">
        <v>85639</v>
      </c>
      <c r="P31" s="114" t="n">
        <v>12501</v>
      </c>
      <c r="Q31" s="114" t="n">
        <v>54</v>
      </c>
      <c r="R31" s="114" t="n">
        <v>35</v>
      </c>
      <c r="S31" s="114" t="n">
        <v>550</v>
      </c>
      <c r="T31" s="114" t="n">
        <v>12087</v>
      </c>
      <c r="U31" s="114" t="n">
        <v>45776</v>
      </c>
      <c r="V31" s="114" t="n">
        <v>401</v>
      </c>
      <c r="W31" s="114" t="n">
        <v>3140</v>
      </c>
      <c r="X31" s="114" t="n">
        <v>22</v>
      </c>
      <c r="Y31" s="136" t="n">
        <v>467758</v>
      </c>
    </row>
    <row r="32" customFormat="false" ht="15" hidden="false" customHeight="false" outlineLevel="0" collapsed="false">
      <c r="A32" s="112"/>
      <c r="B32" s="113" t="s">
        <v>57</v>
      </c>
      <c r="C32" s="114" t="n">
        <v>91621</v>
      </c>
      <c r="D32" s="114" t="n">
        <v>260128</v>
      </c>
      <c r="E32" s="114" t="n">
        <v>6875</v>
      </c>
      <c r="F32" s="114" t="n">
        <v>42801</v>
      </c>
      <c r="G32" s="114" t="n">
        <v>997148</v>
      </c>
      <c r="H32" s="114" t="n">
        <v>102445</v>
      </c>
      <c r="I32" s="114" t="n">
        <v>77378</v>
      </c>
      <c r="J32" s="114" t="n">
        <v>40103</v>
      </c>
      <c r="K32" s="114" t="n">
        <v>232243</v>
      </c>
      <c r="L32" s="114" t="n">
        <v>513014</v>
      </c>
      <c r="M32" s="114" t="n">
        <v>294795</v>
      </c>
      <c r="N32" s="114" t="n">
        <v>54951</v>
      </c>
      <c r="O32" s="114" t="n">
        <v>899105</v>
      </c>
      <c r="P32" s="114" t="n">
        <v>113122</v>
      </c>
      <c r="Q32" s="114" t="n">
        <v>471</v>
      </c>
      <c r="R32" s="114" t="n">
        <v>368</v>
      </c>
      <c r="S32" s="114" t="n">
        <v>9404</v>
      </c>
      <c r="T32" s="114" t="n">
        <v>69956</v>
      </c>
      <c r="U32" s="114" t="n">
        <v>604725</v>
      </c>
      <c r="V32" s="114" t="n">
        <v>3546</v>
      </c>
      <c r="W32" s="114" t="n">
        <v>18942</v>
      </c>
      <c r="X32" s="114" t="n">
        <v>280</v>
      </c>
      <c r="Y32" s="115" t="n">
        <v>4433421</v>
      </c>
    </row>
    <row r="33" customFormat="false" ht="15" hidden="false" customHeight="false" outlineLevel="0" collapsed="false">
      <c r="A33" s="112"/>
      <c r="B33" s="113" t="s">
        <v>119</v>
      </c>
      <c r="C33" s="116" t="n">
        <v>5.39486545368898</v>
      </c>
      <c r="D33" s="116" t="n">
        <v>22.5629282678463</v>
      </c>
      <c r="E33" s="116" t="n">
        <v>14.3229166666667</v>
      </c>
      <c r="F33" s="116" t="n">
        <v>12.6630177514793</v>
      </c>
      <c r="G33" s="116" t="n">
        <v>14.4658861760311</v>
      </c>
      <c r="H33" s="116" t="n">
        <v>12.7577833125778</v>
      </c>
      <c r="I33" s="116" t="n">
        <v>9.42484774665043</v>
      </c>
      <c r="J33" s="116" t="n">
        <v>6.18110357583231</v>
      </c>
      <c r="K33" s="116" t="n">
        <v>14.543365270211</v>
      </c>
      <c r="L33" s="116" t="n">
        <v>4.4215434471584</v>
      </c>
      <c r="M33" s="116" t="n">
        <v>6.66323855160255</v>
      </c>
      <c r="N33" s="116" t="n">
        <v>7.54303363074811</v>
      </c>
      <c r="O33" s="116" t="n">
        <v>10.4987797615572</v>
      </c>
      <c r="P33" s="116" t="n">
        <v>9.04903607711383</v>
      </c>
      <c r="Q33" s="116" t="n">
        <v>8.72222222222222</v>
      </c>
      <c r="R33" s="116" t="n">
        <v>10.5142857142857</v>
      </c>
      <c r="S33" s="116" t="n">
        <v>17.0981818181818</v>
      </c>
      <c r="T33" s="116" t="n">
        <v>5.78770579961943</v>
      </c>
      <c r="U33" s="116" t="n">
        <v>13.2105251660259</v>
      </c>
      <c r="V33" s="116" t="n">
        <v>8.8428927680798</v>
      </c>
      <c r="W33" s="116" t="n">
        <v>6.03248407643312</v>
      </c>
      <c r="X33" s="116" t="n">
        <v>12.7272727272727</v>
      </c>
      <c r="Y33" s="117" t="n">
        <v>9.47802282376785</v>
      </c>
    </row>
    <row r="34" customFormat="false" ht="15" hidden="false" customHeight="false" outlineLevel="0" collapsed="false">
      <c r="A34" s="112"/>
      <c r="B34" s="113" t="s">
        <v>59</v>
      </c>
      <c r="C34" s="114" t="n">
        <v>79565</v>
      </c>
      <c r="D34" s="114" t="n">
        <v>239662</v>
      </c>
      <c r="E34" s="114" t="n">
        <v>5738</v>
      </c>
      <c r="F34" s="114" t="n">
        <v>34791</v>
      </c>
      <c r="G34" s="114" t="n">
        <v>516413</v>
      </c>
      <c r="H34" s="114" t="n">
        <v>76790</v>
      </c>
      <c r="I34" s="114" t="n">
        <v>66802</v>
      </c>
      <c r="J34" s="114" t="n">
        <v>31302</v>
      </c>
      <c r="K34" s="114" t="n">
        <v>197524</v>
      </c>
      <c r="L34" s="114" t="n">
        <v>454746</v>
      </c>
      <c r="M34" s="114" t="n">
        <v>259986</v>
      </c>
      <c r="N34" s="114" t="n">
        <v>46118</v>
      </c>
      <c r="O34" s="114" t="n">
        <v>654707</v>
      </c>
      <c r="P34" s="114" t="n">
        <v>98489</v>
      </c>
      <c r="Q34" s="114" t="n">
        <v>446</v>
      </c>
      <c r="R34" s="114" t="n">
        <v>331</v>
      </c>
      <c r="S34" s="114" t="n">
        <v>7422</v>
      </c>
      <c r="T34" s="114" t="n">
        <v>53410</v>
      </c>
      <c r="U34" s="114" t="n">
        <v>493607</v>
      </c>
      <c r="V34" s="114" t="n">
        <v>2393</v>
      </c>
      <c r="W34" s="114" t="n">
        <v>16664</v>
      </c>
      <c r="X34" s="114" t="n">
        <v>182</v>
      </c>
      <c r="Y34" s="115" t="n">
        <v>3337088</v>
      </c>
    </row>
    <row r="35" customFormat="false" ht="15" hidden="false" customHeight="false" outlineLevel="0" collapsed="false">
      <c r="A35" s="112"/>
      <c r="B35" s="118" t="s">
        <v>120</v>
      </c>
      <c r="C35" s="119" t="n">
        <v>5.00723725613594</v>
      </c>
      <c r="D35" s="119" t="n">
        <v>21.9974300137678</v>
      </c>
      <c r="E35" s="119" t="n">
        <v>13.0706150341686</v>
      </c>
      <c r="F35" s="119" t="n">
        <v>11.550796812749</v>
      </c>
      <c r="G35" s="119" t="n">
        <v>11.1589308094559</v>
      </c>
      <c r="H35" s="119" t="n">
        <v>11.1064506797802</v>
      </c>
      <c r="I35" s="119" t="n">
        <v>8.69138693728858</v>
      </c>
      <c r="J35" s="119" t="n">
        <v>5.34802665299846</v>
      </c>
      <c r="K35" s="119" t="n">
        <v>13.6073298429319</v>
      </c>
      <c r="L35" s="119" t="n">
        <v>4.14339602011808</v>
      </c>
      <c r="M35" s="119" t="n">
        <v>6.24096212012099</v>
      </c>
      <c r="N35" s="119" t="n">
        <v>6.91113442229882</v>
      </c>
      <c r="O35" s="119" t="n">
        <v>9.01291281783015</v>
      </c>
      <c r="P35" s="119" t="n">
        <v>8.46998624011008</v>
      </c>
      <c r="Q35" s="119" t="n">
        <v>8.74509803921569</v>
      </c>
      <c r="R35" s="119" t="n">
        <v>9.73529411764706</v>
      </c>
      <c r="S35" s="119" t="n">
        <v>15.3664596273292</v>
      </c>
      <c r="T35" s="119" t="n">
        <v>4.85766257389723</v>
      </c>
      <c r="U35" s="119" t="n">
        <v>12.3017320872274</v>
      </c>
      <c r="V35" s="119" t="n">
        <v>6.99707602339181</v>
      </c>
      <c r="W35" s="119" t="n">
        <v>5.59007044615901</v>
      </c>
      <c r="X35" s="119" t="n">
        <v>10.1111111111111</v>
      </c>
      <c r="Y35" s="120" t="n">
        <v>8.16185333020271</v>
      </c>
    </row>
    <row r="36" customFormat="false" ht="15" hidden="false" customHeight="true" outlineLevel="0" collapsed="false">
      <c r="A36" s="121" t="s">
        <v>245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41" customFormat="false" ht="15.75" hidden="false" customHeight="false" outlineLevel="0" collapsed="false">
      <c r="A41" s="171" t="s">
        <v>246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</row>
    <row r="42" customFormat="false" ht="15.75" hidden="false" customHeight="false" outlineLevel="0" collapsed="false">
      <c r="A42" s="42" t="s">
        <v>24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.75" hidden="false" customHeight="false" outlineLevel="0" collapsed="false">
      <c r="A43" s="43" t="s">
        <v>3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2.75" hidden="false" customHeight="true" outlineLevel="0" collapsed="false">
      <c r="A44" s="44" t="s">
        <v>33</v>
      </c>
      <c r="B44" s="45" t="s">
        <v>102</v>
      </c>
      <c r="C44" s="107" t="s">
        <v>223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72" t="s">
        <v>71</v>
      </c>
      <c r="Y44" s="173" t="s">
        <v>46</v>
      </c>
    </row>
    <row r="45" customFormat="false" ht="12.75" hidden="false" customHeight="false" outlineLevel="0" collapsed="false">
      <c r="A45" s="44"/>
      <c r="B45" s="45"/>
      <c r="C45" s="174" t="s">
        <v>224</v>
      </c>
      <c r="D45" s="174" t="s">
        <v>225</v>
      </c>
      <c r="E45" s="174" t="s">
        <v>226</v>
      </c>
      <c r="F45" s="174" t="s">
        <v>227</v>
      </c>
      <c r="G45" s="174" t="s">
        <v>228</v>
      </c>
      <c r="H45" s="109" t="s">
        <v>229</v>
      </c>
      <c r="I45" s="109" t="s">
        <v>230</v>
      </c>
      <c r="J45" s="109" t="s">
        <v>231</v>
      </c>
      <c r="K45" s="109" t="s">
        <v>232</v>
      </c>
      <c r="L45" s="109" t="s">
        <v>233</v>
      </c>
      <c r="M45" s="109" t="s">
        <v>234</v>
      </c>
      <c r="N45" s="109" t="s">
        <v>235</v>
      </c>
      <c r="O45" s="109" t="s">
        <v>236</v>
      </c>
      <c r="P45" s="109" t="s">
        <v>237</v>
      </c>
      <c r="Q45" s="109" t="s">
        <v>238</v>
      </c>
      <c r="R45" s="109" t="s">
        <v>239</v>
      </c>
      <c r="S45" s="109" t="s">
        <v>240</v>
      </c>
      <c r="T45" s="109" t="s">
        <v>241</v>
      </c>
      <c r="U45" s="109" t="s">
        <v>242</v>
      </c>
      <c r="V45" s="109" t="s">
        <v>243</v>
      </c>
      <c r="W45" s="109" t="s">
        <v>244</v>
      </c>
      <c r="X45" s="172"/>
      <c r="Y45" s="173"/>
    </row>
    <row r="46" customFormat="false" ht="15" hidden="false" customHeight="true" outlineLevel="0" collapsed="false">
      <c r="A46" s="75" t="s">
        <v>45</v>
      </c>
      <c r="B46" s="58" t="s">
        <v>56</v>
      </c>
      <c r="C46" s="76" t="n">
        <v>13172</v>
      </c>
      <c r="D46" s="76" t="n">
        <v>14062</v>
      </c>
      <c r="E46" s="76" t="n">
        <v>712</v>
      </c>
      <c r="F46" s="76" t="n">
        <v>3362</v>
      </c>
      <c r="G46" s="76" t="n">
        <v>113757</v>
      </c>
      <c r="H46" s="76" t="n">
        <v>10959</v>
      </c>
      <c r="I46" s="76" t="n">
        <v>6966</v>
      </c>
      <c r="J46" s="76" t="n">
        <v>8023</v>
      </c>
      <c r="K46" s="76" t="n">
        <v>8382</v>
      </c>
      <c r="L46" s="76" t="n">
        <v>124585</v>
      </c>
      <c r="M46" s="76" t="n">
        <v>36428</v>
      </c>
      <c r="N46" s="76" t="n">
        <v>4415</v>
      </c>
      <c r="O46" s="76" t="n">
        <v>57216</v>
      </c>
      <c r="P46" s="76" t="n">
        <v>22299</v>
      </c>
      <c r="Q46" s="76" t="n">
        <v>4049</v>
      </c>
      <c r="R46" s="76" t="n">
        <v>133</v>
      </c>
      <c r="S46" s="76" t="n">
        <v>546</v>
      </c>
      <c r="T46" s="76" t="n">
        <v>13194</v>
      </c>
      <c r="U46" s="76" t="n">
        <v>20262</v>
      </c>
      <c r="V46" s="76" t="n">
        <v>288</v>
      </c>
      <c r="W46" s="76" t="n">
        <v>4389</v>
      </c>
      <c r="X46" s="76" t="n">
        <v>21</v>
      </c>
      <c r="Y46" s="76" t="n">
        <v>467220</v>
      </c>
    </row>
    <row r="47" customFormat="false" ht="15" hidden="false" customHeight="false" outlineLevel="0" collapsed="false">
      <c r="A47" s="75"/>
      <c r="B47" s="61" t="s">
        <v>57</v>
      </c>
      <c r="C47" s="77" t="n">
        <v>59681</v>
      </c>
      <c r="D47" s="77" t="n">
        <v>305228</v>
      </c>
      <c r="E47" s="77" t="n">
        <v>8969</v>
      </c>
      <c r="F47" s="77" t="n">
        <v>43858</v>
      </c>
      <c r="G47" s="77" t="n">
        <v>1727954</v>
      </c>
      <c r="H47" s="77" t="n">
        <v>106266</v>
      </c>
      <c r="I47" s="77" t="n">
        <v>55534</v>
      </c>
      <c r="J47" s="77" t="n">
        <v>46784</v>
      </c>
      <c r="K47" s="77" t="n">
        <v>102548</v>
      </c>
      <c r="L47" s="77" t="n">
        <v>549506</v>
      </c>
      <c r="M47" s="77" t="n">
        <v>199289</v>
      </c>
      <c r="N47" s="77" t="n">
        <v>32841</v>
      </c>
      <c r="O47" s="77" t="n">
        <v>647604</v>
      </c>
      <c r="P47" s="77" t="n">
        <v>167502</v>
      </c>
      <c r="Q47" s="77" t="n">
        <v>49749</v>
      </c>
      <c r="R47" s="77" t="n">
        <v>1563</v>
      </c>
      <c r="S47" s="77" t="n">
        <v>7843</v>
      </c>
      <c r="T47" s="77" t="n">
        <v>74847</v>
      </c>
      <c r="U47" s="77" t="n">
        <v>245693</v>
      </c>
      <c r="V47" s="77" t="n">
        <v>1837</v>
      </c>
      <c r="W47" s="77" t="n">
        <v>25012</v>
      </c>
      <c r="X47" s="77" t="n">
        <v>265</v>
      </c>
      <c r="Y47" s="77" t="n">
        <v>4460373</v>
      </c>
    </row>
    <row r="48" customFormat="false" ht="15" hidden="false" customHeight="false" outlineLevel="0" collapsed="false">
      <c r="A48" s="75"/>
      <c r="B48" s="61" t="s">
        <v>119</v>
      </c>
      <c r="C48" s="59" t="n">
        <v>4.53089887640449</v>
      </c>
      <c r="D48" s="59" t="n">
        <v>21.7058739866306</v>
      </c>
      <c r="E48" s="59" t="n">
        <v>12.5969101123596</v>
      </c>
      <c r="F48" s="59" t="n">
        <v>13.0452111838192</v>
      </c>
      <c r="G48" s="59" t="n">
        <v>15.1898696343961</v>
      </c>
      <c r="H48" s="59" t="n">
        <v>9.69668765398303</v>
      </c>
      <c r="I48" s="59" t="n">
        <v>7.97215044501866</v>
      </c>
      <c r="J48" s="59" t="n">
        <v>5.83123519880344</v>
      </c>
      <c r="K48" s="59" t="n">
        <v>12.2343116201384</v>
      </c>
      <c r="L48" s="59" t="n">
        <v>4.41069149576594</v>
      </c>
      <c r="M48" s="59" t="n">
        <v>5.47076424728231</v>
      </c>
      <c r="N48" s="59" t="n">
        <v>7.43850509626274</v>
      </c>
      <c r="O48" s="59" t="n">
        <v>11.3185822147651</v>
      </c>
      <c r="P48" s="59" t="n">
        <v>7.51163729315216</v>
      </c>
      <c r="Q48" s="59" t="n">
        <v>12.286737466041</v>
      </c>
      <c r="R48" s="59" t="n">
        <v>11.7518796992481</v>
      </c>
      <c r="S48" s="59" t="n">
        <v>14.3644688644689</v>
      </c>
      <c r="T48" s="59" t="n">
        <v>5.67280582082765</v>
      </c>
      <c r="U48" s="59" t="n">
        <v>12.1258019938802</v>
      </c>
      <c r="V48" s="59" t="n">
        <v>6.37847222222222</v>
      </c>
      <c r="W48" s="59" t="n">
        <v>5.69879243563454</v>
      </c>
      <c r="X48" s="59" t="n">
        <v>12.6190476190476</v>
      </c>
      <c r="Y48" s="59" t="n">
        <v>9.54662257608835</v>
      </c>
    </row>
    <row r="49" customFormat="false" ht="15" hidden="false" customHeight="false" outlineLevel="0" collapsed="false">
      <c r="A49" s="75"/>
      <c r="B49" s="61" t="s">
        <v>59</v>
      </c>
      <c r="C49" s="77" t="n">
        <v>52122</v>
      </c>
      <c r="D49" s="77" t="n">
        <v>280559</v>
      </c>
      <c r="E49" s="77" t="n">
        <v>6751</v>
      </c>
      <c r="F49" s="77" t="n">
        <v>38242</v>
      </c>
      <c r="G49" s="77" t="n">
        <v>904808</v>
      </c>
      <c r="H49" s="77" t="n">
        <v>79323</v>
      </c>
      <c r="I49" s="77" t="n">
        <v>48388</v>
      </c>
      <c r="J49" s="77" t="n">
        <v>36954</v>
      </c>
      <c r="K49" s="77" t="n">
        <v>84731</v>
      </c>
      <c r="L49" s="77" t="n">
        <v>489805</v>
      </c>
      <c r="M49" s="77" t="n">
        <v>174924</v>
      </c>
      <c r="N49" s="77" t="n">
        <v>26779</v>
      </c>
      <c r="O49" s="77" t="n">
        <v>451044</v>
      </c>
      <c r="P49" s="77" t="n">
        <v>141505</v>
      </c>
      <c r="Q49" s="77" t="n">
        <v>43444</v>
      </c>
      <c r="R49" s="77" t="n">
        <v>1320</v>
      </c>
      <c r="S49" s="77" t="n">
        <v>6362</v>
      </c>
      <c r="T49" s="77" t="n">
        <v>55060</v>
      </c>
      <c r="U49" s="77" t="n">
        <v>202756</v>
      </c>
      <c r="V49" s="77" t="n">
        <v>1667</v>
      </c>
      <c r="W49" s="77" t="n">
        <v>22217</v>
      </c>
      <c r="X49" s="77" t="n">
        <v>206</v>
      </c>
      <c r="Y49" s="77" t="n">
        <v>3148967</v>
      </c>
    </row>
    <row r="50" customFormat="false" ht="15" hidden="false" customHeight="false" outlineLevel="0" collapsed="false">
      <c r="A50" s="75"/>
      <c r="B50" s="22" t="s">
        <v>120</v>
      </c>
      <c r="C50" s="110" t="n">
        <v>4.16576086956522</v>
      </c>
      <c r="D50" s="110" t="n">
        <v>21.1359801114962</v>
      </c>
      <c r="E50" s="110" t="n">
        <v>10.9063004846527</v>
      </c>
      <c r="F50" s="110" t="n">
        <v>12.241357234315</v>
      </c>
      <c r="G50" s="110" t="n">
        <v>12.0077502919631</v>
      </c>
      <c r="H50" s="110" t="n">
        <v>8.15828448009873</v>
      </c>
      <c r="I50" s="110" t="n">
        <v>7.32596517789553</v>
      </c>
      <c r="J50" s="110" t="n">
        <v>4.99918831168831</v>
      </c>
      <c r="K50" s="110" t="n">
        <v>11.0456263850867</v>
      </c>
      <c r="L50" s="110" t="n">
        <v>4.12227842348446</v>
      </c>
      <c r="M50" s="110" t="n">
        <v>5.04089219330855</v>
      </c>
      <c r="N50" s="110" t="n">
        <v>6.58769987699877</v>
      </c>
      <c r="O50" s="110" t="n">
        <v>9.38540929709934</v>
      </c>
      <c r="P50" s="110" t="n">
        <v>6.79561062286894</v>
      </c>
      <c r="Q50" s="110" t="n">
        <v>11.3876802096986</v>
      </c>
      <c r="R50" s="110" t="n">
        <v>11</v>
      </c>
      <c r="S50" s="110" t="n">
        <v>13.0102249488753</v>
      </c>
      <c r="T50" s="110" t="n">
        <v>4.5575697376045</v>
      </c>
      <c r="U50" s="110" t="n">
        <v>11.1976583641686</v>
      </c>
      <c r="V50" s="110" t="n">
        <v>6.01805054151625</v>
      </c>
      <c r="W50" s="110" t="n">
        <v>5.28096030425481</v>
      </c>
      <c r="X50" s="110" t="n">
        <v>12.875</v>
      </c>
      <c r="Y50" s="110" t="n">
        <v>7.83617518974742</v>
      </c>
    </row>
    <row r="51" customFormat="false" ht="18" hidden="false" customHeight="true" outlineLevel="0" collapsed="false">
      <c r="A51" s="75" t="s">
        <v>48</v>
      </c>
      <c r="B51" s="61" t="s">
        <v>56</v>
      </c>
      <c r="C51" s="77" t="n">
        <v>94</v>
      </c>
      <c r="D51" s="77" t="n">
        <v>75</v>
      </c>
      <c r="E51" s="77" t="n">
        <v>26</v>
      </c>
      <c r="F51" s="77" t="n">
        <v>35</v>
      </c>
      <c r="G51" s="77" t="n">
        <v>116</v>
      </c>
      <c r="H51" s="77" t="n">
        <v>48</v>
      </c>
      <c r="I51" s="77" t="n">
        <v>4</v>
      </c>
      <c r="J51" s="77" t="n">
        <v>27</v>
      </c>
      <c r="K51" s="77" t="n">
        <v>177</v>
      </c>
      <c r="L51" s="77" t="n">
        <v>934</v>
      </c>
      <c r="M51" s="77" t="n">
        <v>238</v>
      </c>
      <c r="N51" s="77" t="n">
        <v>15</v>
      </c>
      <c r="O51" s="77" t="n">
        <v>568</v>
      </c>
      <c r="P51" s="77" t="n">
        <v>689</v>
      </c>
      <c r="Q51" s="77" t="n">
        <v>36815</v>
      </c>
      <c r="R51" s="77" t="n">
        <v>44</v>
      </c>
      <c r="S51" s="77" t="n">
        <v>6</v>
      </c>
      <c r="T51" s="77" t="n">
        <v>346</v>
      </c>
      <c r="U51" s="77" t="n">
        <v>46</v>
      </c>
      <c r="V51" s="77" t="n">
        <v>3</v>
      </c>
      <c r="W51" s="77" t="n">
        <v>2644</v>
      </c>
      <c r="X51" s="77" t="n">
        <v>6</v>
      </c>
      <c r="Y51" s="76" t="n">
        <v>42956</v>
      </c>
    </row>
    <row r="52" customFormat="false" ht="15" hidden="false" customHeight="false" outlineLevel="0" collapsed="false">
      <c r="A52" s="75"/>
      <c r="B52" s="61" t="s">
        <v>57</v>
      </c>
      <c r="C52" s="77" t="n">
        <v>601</v>
      </c>
      <c r="D52" s="77" t="n">
        <v>1315</v>
      </c>
      <c r="E52" s="77" t="n">
        <v>401</v>
      </c>
      <c r="F52" s="77" t="n">
        <v>525</v>
      </c>
      <c r="G52" s="77" t="n">
        <v>1812</v>
      </c>
      <c r="H52" s="77" t="n">
        <v>394</v>
      </c>
      <c r="I52" s="77" t="n">
        <v>62</v>
      </c>
      <c r="J52" s="77" t="n">
        <v>280</v>
      </c>
      <c r="K52" s="77" t="n">
        <v>2665</v>
      </c>
      <c r="L52" s="77" t="n">
        <v>5973</v>
      </c>
      <c r="M52" s="77" t="n">
        <v>1867</v>
      </c>
      <c r="N52" s="77" t="n">
        <v>204</v>
      </c>
      <c r="O52" s="77" t="n">
        <v>7052</v>
      </c>
      <c r="P52" s="77" t="n">
        <v>8089</v>
      </c>
      <c r="Q52" s="77" t="n">
        <v>488471</v>
      </c>
      <c r="R52" s="77" t="n">
        <v>635</v>
      </c>
      <c r="S52" s="77" t="n">
        <v>87</v>
      </c>
      <c r="T52" s="77" t="n">
        <v>3278</v>
      </c>
      <c r="U52" s="77" t="n">
        <v>455</v>
      </c>
      <c r="V52" s="77" t="n">
        <v>44</v>
      </c>
      <c r="W52" s="77" t="n">
        <v>17518</v>
      </c>
      <c r="X52" s="77" t="n">
        <v>70</v>
      </c>
      <c r="Y52" s="77" t="n">
        <v>541798</v>
      </c>
    </row>
    <row r="53" customFormat="false" ht="15" hidden="false" customHeight="false" outlineLevel="0" collapsed="false">
      <c r="A53" s="75"/>
      <c r="B53" s="61" t="s">
        <v>119</v>
      </c>
      <c r="C53" s="59" t="n">
        <v>6.3936170212766</v>
      </c>
      <c r="D53" s="59" t="n">
        <v>17.5333333333333</v>
      </c>
      <c r="E53" s="59" t="n">
        <v>15.4230769230769</v>
      </c>
      <c r="F53" s="59" t="n">
        <v>15</v>
      </c>
      <c r="G53" s="59" t="n">
        <v>15.6206896551724</v>
      </c>
      <c r="H53" s="59" t="n">
        <v>8.20833333333333</v>
      </c>
      <c r="I53" s="59" t="n">
        <v>15.5</v>
      </c>
      <c r="J53" s="59" t="n">
        <v>10.3703703703704</v>
      </c>
      <c r="K53" s="59" t="n">
        <v>15.0564971751412</v>
      </c>
      <c r="L53" s="59" t="n">
        <v>6.39507494646681</v>
      </c>
      <c r="M53" s="59" t="n">
        <v>7.84453781512605</v>
      </c>
      <c r="N53" s="59" t="n">
        <v>13.6</v>
      </c>
      <c r="O53" s="59" t="n">
        <v>12.4154929577465</v>
      </c>
      <c r="P53" s="59" t="n">
        <v>11.7402031930334</v>
      </c>
      <c r="Q53" s="59" t="n">
        <v>13.268260220019</v>
      </c>
      <c r="R53" s="59" t="n">
        <v>14.4318181818182</v>
      </c>
      <c r="S53" s="59" t="n">
        <v>14.5</v>
      </c>
      <c r="T53" s="59" t="n">
        <v>9.47398843930636</v>
      </c>
      <c r="U53" s="59" t="n">
        <v>9.89130434782609</v>
      </c>
      <c r="V53" s="59" t="n">
        <v>14.6666666666667</v>
      </c>
      <c r="W53" s="59" t="n">
        <v>6.62556732223903</v>
      </c>
      <c r="X53" s="59" t="n">
        <v>11.6666666666667</v>
      </c>
      <c r="Y53" s="59" t="n">
        <v>12.6128596703604</v>
      </c>
    </row>
    <row r="54" customFormat="false" ht="15" hidden="false" customHeight="false" outlineLevel="0" collapsed="false">
      <c r="A54" s="75"/>
      <c r="B54" s="61" t="s">
        <v>59</v>
      </c>
      <c r="C54" s="77" t="n">
        <v>516</v>
      </c>
      <c r="D54" s="77" t="n">
        <v>1193</v>
      </c>
      <c r="E54" s="77" t="n">
        <v>319</v>
      </c>
      <c r="F54" s="77" t="n">
        <v>413</v>
      </c>
      <c r="G54" s="77" t="n">
        <v>1013</v>
      </c>
      <c r="H54" s="77" t="n">
        <v>279</v>
      </c>
      <c r="I54" s="77" t="n">
        <v>62</v>
      </c>
      <c r="J54" s="77" t="n">
        <v>217</v>
      </c>
      <c r="K54" s="77" t="n">
        <v>2345</v>
      </c>
      <c r="L54" s="77" t="n">
        <v>5157</v>
      </c>
      <c r="M54" s="77" t="n">
        <v>1536</v>
      </c>
      <c r="N54" s="77" t="n">
        <v>146</v>
      </c>
      <c r="O54" s="77" t="n">
        <v>5051</v>
      </c>
      <c r="P54" s="77" t="n">
        <v>6973</v>
      </c>
      <c r="Q54" s="77" t="n">
        <v>448872</v>
      </c>
      <c r="R54" s="77" t="n">
        <v>587</v>
      </c>
      <c r="S54" s="77" t="n">
        <v>72</v>
      </c>
      <c r="T54" s="77" t="n">
        <v>2565</v>
      </c>
      <c r="U54" s="77" t="n">
        <v>398</v>
      </c>
      <c r="V54" s="77" t="n">
        <v>44</v>
      </c>
      <c r="W54" s="77" t="n">
        <v>16673</v>
      </c>
      <c r="X54" s="77" t="n">
        <v>59</v>
      </c>
      <c r="Y54" s="77" t="n">
        <v>494490</v>
      </c>
    </row>
    <row r="55" customFormat="false" ht="15" hidden="false" customHeight="false" outlineLevel="0" collapsed="false">
      <c r="A55" s="75"/>
      <c r="B55" s="22" t="s">
        <v>120</v>
      </c>
      <c r="C55" s="110" t="n">
        <v>5.48936170212766</v>
      </c>
      <c r="D55" s="110" t="n">
        <v>17.0428571428571</v>
      </c>
      <c r="E55" s="110" t="n">
        <v>14.5</v>
      </c>
      <c r="F55" s="110" t="n">
        <v>14.2413793103448</v>
      </c>
      <c r="G55" s="110" t="n">
        <v>10.7765957446809</v>
      </c>
      <c r="H55" s="110" t="n">
        <v>6.34090909090909</v>
      </c>
      <c r="I55" s="110" t="n">
        <v>15.5</v>
      </c>
      <c r="J55" s="110" t="n">
        <v>8.68</v>
      </c>
      <c r="K55" s="110" t="n">
        <v>14.65625</v>
      </c>
      <c r="L55" s="110" t="n">
        <v>5.76845637583893</v>
      </c>
      <c r="M55" s="110" t="n">
        <v>6.73684210526316</v>
      </c>
      <c r="N55" s="110" t="n">
        <v>12.1666666666667</v>
      </c>
      <c r="O55" s="110" t="n">
        <v>10.1629778672032</v>
      </c>
      <c r="P55" s="110" t="n">
        <v>10.8953125</v>
      </c>
      <c r="Q55" s="110" t="n">
        <v>12.8110051943604</v>
      </c>
      <c r="R55" s="110" t="n">
        <v>13.9761904761905</v>
      </c>
      <c r="S55" s="110" t="n">
        <v>14.4</v>
      </c>
      <c r="T55" s="110" t="n">
        <v>8.09148264984227</v>
      </c>
      <c r="U55" s="110" t="n">
        <v>8.84444444444445</v>
      </c>
      <c r="V55" s="110" t="n">
        <v>14.6666666666667</v>
      </c>
      <c r="W55" s="110" t="n">
        <v>6.4875486381323</v>
      </c>
      <c r="X55" s="110" t="n">
        <v>9.83333333333333</v>
      </c>
      <c r="Y55" s="110" t="n">
        <v>12.1082788510982</v>
      </c>
    </row>
    <row r="56" customFormat="false" ht="15" hidden="false" customHeight="true" outlineLevel="0" collapsed="false">
      <c r="A56" s="75" t="s">
        <v>49</v>
      </c>
      <c r="B56" s="61" t="s">
        <v>56</v>
      </c>
      <c r="C56" s="77" t="n">
        <v>1</v>
      </c>
      <c r="D56" s="77" t="n">
        <v>1</v>
      </c>
      <c r="E56" s="77"/>
      <c r="F56" s="77" t="n">
        <v>2</v>
      </c>
      <c r="G56" s="77" t="n">
        <v>9</v>
      </c>
      <c r="H56" s="77" t="n">
        <v>1</v>
      </c>
      <c r="I56" s="77"/>
      <c r="J56" s="77"/>
      <c r="K56" s="77"/>
      <c r="L56" s="77" t="n">
        <v>29</v>
      </c>
      <c r="M56" s="77" t="n">
        <v>9</v>
      </c>
      <c r="N56" s="77"/>
      <c r="O56" s="77" t="n">
        <v>1</v>
      </c>
      <c r="P56" s="77" t="n">
        <v>2</v>
      </c>
      <c r="Q56" s="77" t="n">
        <v>78</v>
      </c>
      <c r="R56" s="77"/>
      <c r="S56" s="77"/>
      <c r="T56" s="77" t="n">
        <v>1</v>
      </c>
      <c r="U56" s="77" t="n">
        <v>1</v>
      </c>
      <c r="V56" s="77"/>
      <c r="W56" s="77" t="n">
        <v>40471</v>
      </c>
      <c r="X56" s="77"/>
      <c r="Y56" s="76" t="n">
        <v>40606</v>
      </c>
    </row>
    <row r="57" customFormat="false" ht="15" hidden="false" customHeight="false" outlineLevel="0" collapsed="false">
      <c r="A57" s="75"/>
      <c r="B57" s="61" t="s">
        <v>57</v>
      </c>
      <c r="C57" s="77" t="n">
        <v>4</v>
      </c>
      <c r="D57" s="77" t="n">
        <v>30</v>
      </c>
      <c r="E57" s="77"/>
      <c r="F57" s="77" t="n">
        <v>36</v>
      </c>
      <c r="G57" s="77" t="n">
        <v>130</v>
      </c>
      <c r="H57" s="77" t="n">
        <v>3</v>
      </c>
      <c r="I57" s="77"/>
      <c r="J57" s="77"/>
      <c r="K57" s="77"/>
      <c r="L57" s="77" t="n">
        <v>163</v>
      </c>
      <c r="M57" s="77" t="n">
        <v>107</v>
      </c>
      <c r="N57" s="77"/>
      <c r="O57" s="77" t="n">
        <v>5</v>
      </c>
      <c r="P57" s="77" t="n">
        <v>10</v>
      </c>
      <c r="Q57" s="77" t="n">
        <v>1172</v>
      </c>
      <c r="R57" s="77"/>
      <c r="S57" s="77"/>
      <c r="T57" s="77" t="n">
        <v>3</v>
      </c>
      <c r="U57" s="77" t="n">
        <v>5</v>
      </c>
      <c r="V57" s="77"/>
      <c r="W57" s="77" t="n">
        <v>2478970</v>
      </c>
      <c r="X57" s="77"/>
      <c r="Y57" s="77" t="n">
        <v>2480638</v>
      </c>
    </row>
    <row r="58" customFormat="false" ht="15" hidden="false" customHeight="false" outlineLevel="0" collapsed="false">
      <c r="A58" s="75"/>
      <c r="B58" s="61" t="s">
        <v>119</v>
      </c>
      <c r="C58" s="59" t="n">
        <v>4</v>
      </c>
      <c r="D58" s="59" t="n">
        <v>30</v>
      </c>
      <c r="E58" s="59"/>
      <c r="F58" s="59" t="n">
        <v>18</v>
      </c>
      <c r="G58" s="59" t="n">
        <v>14.4444444444444</v>
      </c>
      <c r="H58" s="59" t="n">
        <v>3</v>
      </c>
      <c r="I58" s="59"/>
      <c r="J58" s="59"/>
      <c r="K58" s="59"/>
      <c r="L58" s="59" t="n">
        <v>5.62068965517241</v>
      </c>
      <c r="M58" s="59" t="n">
        <v>11.8888888888889</v>
      </c>
      <c r="N58" s="59"/>
      <c r="O58" s="59" t="n">
        <v>5</v>
      </c>
      <c r="P58" s="59" t="n">
        <v>5</v>
      </c>
      <c r="Q58" s="59" t="n">
        <v>15.025641025641</v>
      </c>
      <c r="R58" s="59"/>
      <c r="S58" s="59"/>
      <c r="T58" s="59" t="n">
        <v>3</v>
      </c>
      <c r="U58" s="59" t="n">
        <v>5</v>
      </c>
      <c r="V58" s="59"/>
      <c r="W58" s="59" t="n">
        <v>61.2529959724247</v>
      </c>
      <c r="X58" s="59"/>
      <c r="Y58" s="59" t="n">
        <v>61.0904299857164</v>
      </c>
    </row>
    <row r="59" customFormat="false" ht="15" hidden="false" customHeight="false" outlineLevel="0" collapsed="false">
      <c r="A59" s="75"/>
      <c r="B59" s="61" t="s">
        <v>59</v>
      </c>
      <c r="C59" s="77" t="n">
        <v>4</v>
      </c>
      <c r="D59" s="77" t="n">
        <v>30</v>
      </c>
      <c r="E59" s="77"/>
      <c r="F59" s="77" t="n">
        <v>36</v>
      </c>
      <c r="G59" s="77" t="n">
        <v>75</v>
      </c>
      <c r="H59" s="77" t="n">
        <v>3</v>
      </c>
      <c r="I59" s="77"/>
      <c r="J59" s="77"/>
      <c r="K59" s="77"/>
      <c r="L59" s="77" t="n">
        <v>122</v>
      </c>
      <c r="M59" s="77" t="n">
        <v>106</v>
      </c>
      <c r="N59" s="77"/>
      <c r="O59" s="77" t="n">
        <v>3</v>
      </c>
      <c r="P59" s="77" t="n">
        <v>6</v>
      </c>
      <c r="Q59" s="77" t="n">
        <v>1085</v>
      </c>
      <c r="R59" s="77"/>
      <c r="S59" s="77"/>
      <c r="T59" s="77" t="n">
        <v>3</v>
      </c>
      <c r="U59" s="77" t="n">
        <v>5</v>
      </c>
      <c r="V59" s="77"/>
      <c r="W59" s="77" t="n">
        <v>2358292</v>
      </c>
      <c r="X59" s="77"/>
      <c r="Y59" s="77" t="n">
        <v>2359770</v>
      </c>
    </row>
    <row r="60" customFormat="false" ht="15" hidden="false" customHeight="false" outlineLevel="0" collapsed="false">
      <c r="A60" s="75"/>
      <c r="B60" s="22" t="s">
        <v>120</v>
      </c>
      <c r="C60" s="110" t="n">
        <v>4</v>
      </c>
      <c r="D60" s="110" t="n">
        <v>30</v>
      </c>
      <c r="E60" s="110"/>
      <c r="F60" s="110" t="n">
        <v>18</v>
      </c>
      <c r="G60" s="110" t="n">
        <v>12.5</v>
      </c>
      <c r="H60" s="110" t="n">
        <v>3</v>
      </c>
      <c r="I60" s="110"/>
      <c r="J60" s="110"/>
      <c r="K60" s="110"/>
      <c r="L60" s="110" t="n">
        <v>4.51851851851852</v>
      </c>
      <c r="M60" s="110" t="n">
        <v>11.7777777777778</v>
      </c>
      <c r="N60" s="110"/>
      <c r="O60" s="110" t="n">
        <v>3</v>
      </c>
      <c r="P60" s="110" t="n">
        <v>3</v>
      </c>
      <c r="Q60" s="110" t="n">
        <v>14.6621621621622</v>
      </c>
      <c r="R60" s="110"/>
      <c r="S60" s="110"/>
      <c r="T60" s="110" t="n">
        <v>3</v>
      </c>
      <c r="U60" s="110" t="n">
        <v>5</v>
      </c>
      <c r="V60" s="110"/>
      <c r="W60" s="110" t="n">
        <v>58.6144057265</v>
      </c>
      <c r="X60" s="110"/>
      <c r="Y60" s="110" t="n">
        <v>58.4680376610505</v>
      </c>
    </row>
    <row r="61" customFormat="false" ht="15" hidden="false" customHeight="true" outlineLevel="0" collapsed="false">
      <c r="A61" s="75" t="s">
        <v>50</v>
      </c>
      <c r="B61" s="61" t="s">
        <v>56</v>
      </c>
      <c r="C61" s="77" t="n">
        <v>2037</v>
      </c>
      <c r="D61" s="77" t="n">
        <v>116</v>
      </c>
      <c r="E61" s="77" t="n">
        <v>125</v>
      </c>
      <c r="F61" s="77" t="n">
        <v>1645</v>
      </c>
      <c r="G61" s="77" t="n">
        <v>111</v>
      </c>
      <c r="H61" s="77" t="n">
        <v>385</v>
      </c>
      <c r="I61" s="77" t="n">
        <v>75</v>
      </c>
      <c r="J61" s="77" t="n">
        <v>696</v>
      </c>
      <c r="K61" s="77" t="n">
        <v>340</v>
      </c>
      <c r="L61" s="77" t="n">
        <v>33850</v>
      </c>
      <c r="M61" s="77" t="n">
        <v>66457</v>
      </c>
      <c r="N61" s="77" t="n">
        <v>150</v>
      </c>
      <c r="O61" s="77" t="n">
        <v>145</v>
      </c>
      <c r="P61" s="77" t="n">
        <v>819</v>
      </c>
      <c r="Q61" s="77" t="n">
        <v>127</v>
      </c>
      <c r="R61" s="77" t="n">
        <v>5742</v>
      </c>
      <c r="S61" s="77" t="n">
        <v>2669</v>
      </c>
      <c r="T61" s="77" t="n">
        <v>2324</v>
      </c>
      <c r="U61" s="77" t="n">
        <v>293</v>
      </c>
      <c r="V61" s="77" t="n">
        <v>9</v>
      </c>
      <c r="W61" s="77" t="n">
        <v>79</v>
      </c>
      <c r="X61" s="77" t="n">
        <v>7</v>
      </c>
      <c r="Y61" s="76" t="n">
        <v>118201</v>
      </c>
    </row>
    <row r="62" customFormat="false" ht="15" hidden="false" customHeight="false" outlineLevel="0" collapsed="false">
      <c r="A62" s="75"/>
      <c r="B62" s="61" t="s">
        <v>57</v>
      </c>
      <c r="C62" s="77" t="n">
        <v>15263</v>
      </c>
      <c r="D62" s="77" t="n">
        <v>1923</v>
      </c>
      <c r="E62" s="77" t="n">
        <v>2095</v>
      </c>
      <c r="F62" s="77" t="n">
        <v>27137</v>
      </c>
      <c r="G62" s="77" t="n">
        <v>1764</v>
      </c>
      <c r="H62" s="77" t="n">
        <v>6586</v>
      </c>
      <c r="I62" s="77" t="n">
        <v>641</v>
      </c>
      <c r="J62" s="77" t="n">
        <v>5174</v>
      </c>
      <c r="K62" s="77" t="n">
        <v>5645</v>
      </c>
      <c r="L62" s="77" t="n">
        <v>311249</v>
      </c>
      <c r="M62" s="77" t="n">
        <v>984318</v>
      </c>
      <c r="N62" s="77" t="n">
        <v>1548</v>
      </c>
      <c r="O62" s="77" t="n">
        <v>2005</v>
      </c>
      <c r="P62" s="77" t="n">
        <v>9028</v>
      </c>
      <c r="Q62" s="77" t="n">
        <v>2038</v>
      </c>
      <c r="R62" s="77" t="n">
        <v>90280</v>
      </c>
      <c r="S62" s="77" t="n">
        <v>47281</v>
      </c>
      <c r="T62" s="77" t="n">
        <v>21684</v>
      </c>
      <c r="U62" s="77" t="n">
        <v>4128</v>
      </c>
      <c r="V62" s="77" t="n">
        <v>93</v>
      </c>
      <c r="W62" s="77" t="n">
        <v>2907</v>
      </c>
      <c r="X62" s="77" t="n">
        <v>129</v>
      </c>
      <c r="Y62" s="77" t="n">
        <v>1542916</v>
      </c>
    </row>
    <row r="63" customFormat="false" ht="15" hidden="false" customHeight="false" outlineLevel="0" collapsed="false">
      <c r="A63" s="75"/>
      <c r="B63" s="61" t="s">
        <v>119</v>
      </c>
      <c r="C63" s="59" t="n">
        <v>7.49288168875798</v>
      </c>
      <c r="D63" s="59" t="n">
        <v>16.5775862068966</v>
      </c>
      <c r="E63" s="59" t="n">
        <v>16.76</v>
      </c>
      <c r="F63" s="59" t="n">
        <v>16.4966565349544</v>
      </c>
      <c r="G63" s="59" t="n">
        <v>15.8918918918919</v>
      </c>
      <c r="H63" s="59" t="n">
        <v>17.1064935064935</v>
      </c>
      <c r="I63" s="59" t="n">
        <v>8.54666666666667</v>
      </c>
      <c r="J63" s="59" t="n">
        <v>7.43390804597701</v>
      </c>
      <c r="K63" s="59" t="n">
        <v>16.6029411764706</v>
      </c>
      <c r="L63" s="59" t="n">
        <v>9.19494830132939</v>
      </c>
      <c r="M63" s="59" t="n">
        <v>14.8113517011</v>
      </c>
      <c r="N63" s="59" t="n">
        <v>10.32</v>
      </c>
      <c r="O63" s="59" t="n">
        <v>13.8275862068966</v>
      </c>
      <c r="P63" s="59" t="n">
        <v>11.023199023199</v>
      </c>
      <c r="Q63" s="59" t="n">
        <v>16.0472440944882</v>
      </c>
      <c r="R63" s="59" t="n">
        <v>15.7227446882619</v>
      </c>
      <c r="S63" s="59" t="n">
        <v>17.7148744848258</v>
      </c>
      <c r="T63" s="59" t="n">
        <v>9.33046471600689</v>
      </c>
      <c r="U63" s="59" t="n">
        <v>14.0887372013652</v>
      </c>
      <c r="V63" s="59" t="n">
        <v>10.3333333333333</v>
      </c>
      <c r="W63" s="59" t="n">
        <v>36.7974683544304</v>
      </c>
      <c r="X63" s="59" t="n">
        <v>18.4285714285714</v>
      </c>
      <c r="Y63" s="59" t="n">
        <v>13.0533244219592</v>
      </c>
    </row>
    <row r="64" customFormat="false" ht="15" hidden="false" customHeight="false" outlineLevel="0" collapsed="false">
      <c r="A64" s="75"/>
      <c r="B64" s="61" t="s">
        <v>59</v>
      </c>
      <c r="C64" s="77" t="n">
        <v>14626</v>
      </c>
      <c r="D64" s="77" t="n">
        <v>1899</v>
      </c>
      <c r="E64" s="77" t="n">
        <v>2047</v>
      </c>
      <c r="F64" s="77" t="n">
        <v>24650</v>
      </c>
      <c r="G64" s="77" t="n">
        <v>1607</v>
      </c>
      <c r="H64" s="77" t="n">
        <v>6177</v>
      </c>
      <c r="I64" s="77" t="n">
        <v>627</v>
      </c>
      <c r="J64" s="77" t="n">
        <v>4887</v>
      </c>
      <c r="K64" s="77" t="n">
        <v>5471</v>
      </c>
      <c r="L64" s="77" t="n">
        <v>289567</v>
      </c>
      <c r="M64" s="77" t="n">
        <v>889176</v>
      </c>
      <c r="N64" s="77" t="n">
        <v>1395</v>
      </c>
      <c r="O64" s="77" t="n">
        <v>1857</v>
      </c>
      <c r="P64" s="77" t="n">
        <v>8436</v>
      </c>
      <c r="Q64" s="77" t="n">
        <v>1998</v>
      </c>
      <c r="R64" s="77" t="n">
        <v>86139</v>
      </c>
      <c r="S64" s="77" t="n">
        <v>45367</v>
      </c>
      <c r="T64" s="77" t="n">
        <v>20421</v>
      </c>
      <c r="U64" s="77" t="n">
        <v>3706</v>
      </c>
      <c r="V64" s="77" t="n">
        <v>93</v>
      </c>
      <c r="W64" s="77" t="n">
        <v>2688</v>
      </c>
      <c r="X64" s="77" t="n">
        <v>79</v>
      </c>
      <c r="Y64" s="77" t="n">
        <v>1412913</v>
      </c>
    </row>
    <row r="65" customFormat="false" ht="15" hidden="false" customHeight="false" outlineLevel="0" collapsed="false">
      <c r="A65" s="75"/>
      <c r="B65" s="22" t="s">
        <v>120</v>
      </c>
      <c r="C65" s="110" t="n">
        <v>7.39060131379485</v>
      </c>
      <c r="D65" s="110" t="n">
        <v>16.6578947368421</v>
      </c>
      <c r="E65" s="110" t="n">
        <v>16.508064516129</v>
      </c>
      <c r="F65" s="110" t="n">
        <v>15.7608695652174</v>
      </c>
      <c r="G65" s="110" t="n">
        <v>15.4519230769231</v>
      </c>
      <c r="H65" s="110" t="n">
        <v>16.5160427807487</v>
      </c>
      <c r="I65" s="110" t="n">
        <v>8.36</v>
      </c>
      <c r="J65" s="110" t="n">
        <v>7.2292899408284</v>
      </c>
      <c r="K65" s="110" t="n">
        <v>16.2827380952381</v>
      </c>
      <c r="L65" s="110" t="n">
        <v>8.90071619586266</v>
      </c>
      <c r="M65" s="110" t="n">
        <v>14.2229473583185</v>
      </c>
      <c r="N65" s="110" t="n">
        <v>9.8936170212766</v>
      </c>
      <c r="O65" s="110" t="n">
        <v>13.1702127659574</v>
      </c>
      <c r="P65" s="110" t="n">
        <v>10.545</v>
      </c>
      <c r="Q65" s="110" t="n">
        <v>15.984</v>
      </c>
      <c r="R65" s="110" t="n">
        <v>15.3764726883256</v>
      </c>
      <c r="S65" s="110" t="n">
        <v>17.2629375951294</v>
      </c>
      <c r="T65" s="110" t="n">
        <v>9.09216384683882</v>
      </c>
      <c r="U65" s="110" t="n">
        <v>13.1418439716312</v>
      </c>
      <c r="V65" s="110" t="n">
        <v>10.3333333333333</v>
      </c>
      <c r="W65" s="110" t="n">
        <v>35.3684210526316</v>
      </c>
      <c r="X65" s="110" t="n">
        <v>13.1666666666667</v>
      </c>
      <c r="Y65" s="110" t="n">
        <v>12.5645875573578</v>
      </c>
    </row>
    <row r="66" customFormat="false" ht="15" hidden="false" customHeight="true" outlineLevel="0" collapsed="false">
      <c r="A66" s="112" t="s">
        <v>46</v>
      </c>
      <c r="B66" s="113" t="s">
        <v>56</v>
      </c>
      <c r="C66" s="114" t="n">
        <v>15304</v>
      </c>
      <c r="D66" s="114" t="n">
        <v>14254</v>
      </c>
      <c r="E66" s="114" t="n">
        <v>863</v>
      </c>
      <c r="F66" s="114" t="n">
        <v>5044</v>
      </c>
      <c r="G66" s="114" t="n">
        <v>113993</v>
      </c>
      <c r="H66" s="114" t="n">
        <v>11393</v>
      </c>
      <c r="I66" s="114" t="n">
        <v>7045</v>
      </c>
      <c r="J66" s="114" t="n">
        <v>8746</v>
      </c>
      <c r="K66" s="114" t="n">
        <v>8899</v>
      </c>
      <c r="L66" s="114" t="n">
        <v>159398</v>
      </c>
      <c r="M66" s="114" t="n">
        <v>103132</v>
      </c>
      <c r="N66" s="114" t="n">
        <v>4580</v>
      </c>
      <c r="O66" s="114" t="n">
        <v>57930</v>
      </c>
      <c r="P66" s="114" t="n">
        <v>23809</v>
      </c>
      <c r="Q66" s="114" t="n">
        <v>41069</v>
      </c>
      <c r="R66" s="114" t="n">
        <v>5919</v>
      </c>
      <c r="S66" s="114" t="n">
        <v>3221</v>
      </c>
      <c r="T66" s="114" t="n">
        <v>15865</v>
      </c>
      <c r="U66" s="114" t="n">
        <v>20602</v>
      </c>
      <c r="V66" s="114" t="n">
        <v>300</v>
      </c>
      <c r="W66" s="114" t="n">
        <v>47583</v>
      </c>
      <c r="X66" s="114" t="n">
        <v>34</v>
      </c>
      <c r="Y66" s="136" t="n">
        <v>668983</v>
      </c>
    </row>
    <row r="67" customFormat="false" ht="15" hidden="false" customHeight="false" outlineLevel="0" collapsed="false">
      <c r="A67" s="112"/>
      <c r="B67" s="113" t="s">
        <v>57</v>
      </c>
      <c r="C67" s="114" t="n">
        <v>75549</v>
      </c>
      <c r="D67" s="114" t="n">
        <v>308496</v>
      </c>
      <c r="E67" s="114" t="n">
        <v>11465</v>
      </c>
      <c r="F67" s="114" t="n">
        <v>71556</v>
      </c>
      <c r="G67" s="114" t="n">
        <v>1731660</v>
      </c>
      <c r="H67" s="114" t="n">
        <v>113249</v>
      </c>
      <c r="I67" s="114" t="n">
        <v>56237</v>
      </c>
      <c r="J67" s="114" t="n">
        <v>52238</v>
      </c>
      <c r="K67" s="114" t="n">
        <v>110858</v>
      </c>
      <c r="L67" s="114" t="n">
        <v>866891</v>
      </c>
      <c r="M67" s="114" t="n">
        <v>1185581</v>
      </c>
      <c r="N67" s="114" t="n">
        <v>34593</v>
      </c>
      <c r="O67" s="114" t="n">
        <v>656666</v>
      </c>
      <c r="P67" s="114" t="n">
        <v>184629</v>
      </c>
      <c r="Q67" s="114" t="n">
        <v>541430</v>
      </c>
      <c r="R67" s="114" t="n">
        <v>92478</v>
      </c>
      <c r="S67" s="114" t="n">
        <v>55211</v>
      </c>
      <c r="T67" s="114" t="n">
        <v>99812</v>
      </c>
      <c r="U67" s="114" t="n">
        <v>250281</v>
      </c>
      <c r="V67" s="114" t="n">
        <v>1974</v>
      </c>
      <c r="W67" s="114" t="n">
        <v>2524407</v>
      </c>
      <c r="X67" s="114" t="n">
        <v>464</v>
      </c>
      <c r="Y67" s="115" t="n">
        <v>9025725</v>
      </c>
    </row>
    <row r="68" customFormat="false" ht="15" hidden="false" customHeight="false" outlineLevel="0" collapsed="false">
      <c r="A68" s="112"/>
      <c r="B68" s="113" t="s">
        <v>119</v>
      </c>
      <c r="C68" s="116" t="n">
        <v>4.93655253528489</v>
      </c>
      <c r="D68" s="116" t="n">
        <v>21.6427669426126</v>
      </c>
      <c r="E68" s="116" t="n">
        <v>13.2850521436848</v>
      </c>
      <c r="F68" s="116" t="n">
        <v>14.1863600317209</v>
      </c>
      <c r="G68" s="116" t="n">
        <v>15.190932776574</v>
      </c>
      <c r="H68" s="116" t="n">
        <v>9.94022645484069</v>
      </c>
      <c r="I68" s="116" t="n">
        <v>7.98254080908446</v>
      </c>
      <c r="J68" s="116" t="n">
        <v>5.97278756002744</v>
      </c>
      <c r="K68" s="116" t="n">
        <v>12.4573547589617</v>
      </c>
      <c r="L68" s="116" t="n">
        <v>5.43853122372928</v>
      </c>
      <c r="M68" s="116" t="n">
        <v>11.4957627118644</v>
      </c>
      <c r="N68" s="116" t="n">
        <v>7.55305676855895</v>
      </c>
      <c r="O68" s="116" t="n">
        <v>11.3355083721733</v>
      </c>
      <c r="P68" s="116" t="n">
        <v>7.75458860094922</v>
      </c>
      <c r="Q68" s="116" t="n">
        <v>13.183423019796</v>
      </c>
      <c r="R68" s="116" t="n">
        <v>15.6239229599595</v>
      </c>
      <c r="S68" s="116" t="n">
        <v>17.1409500155231</v>
      </c>
      <c r="T68" s="116" t="n">
        <v>6.29133312322723</v>
      </c>
      <c r="U68" s="116" t="n">
        <v>12.1483836520726</v>
      </c>
      <c r="V68" s="116" t="n">
        <v>6.58</v>
      </c>
      <c r="W68" s="116" t="n">
        <v>53.0527078998802</v>
      </c>
      <c r="X68" s="116" t="n">
        <v>13.6470588235294</v>
      </c>
      <c r="Y68" s="117" t="n">
        <v>13.4917105516882</v>
      </c>
    </row>
    <row r="69" customFormat="false" ht="15" hidden="false" customHeight="false" outlineLevel="0" collapsed="false">
      <c r="A69" s="112"/>
      <c r="B69" s="113" t="s">
        <v>59</v>
      </c>
      <c r="C69" s="114" t="n">
        <v>67268</v>
      </c>
      <c r="D69" s="114" t="n">
        <v>283681</v>
      </c>
      <c r="E69" s="114" t="n">
        <v>9117</v>
      </c>
      <c r="F69" s="114" t="n">
        <v>63341</v>
      </c>
      <c r="G69" s="114" t="n">
        <v>907503</v>
      </c>
      <c r="H69" s="114" t="n">
        <v>85782</v>
      </c>
      <c r="I69" s="114" t="n">
        <v>49077</v>
      </c>
      <c r="J69" s="114" t="n">
        <v>42058</v>
      </c>
      <c r="K69" s="114" t="n">
        <v>92547</v>
      </c>
      <c r="L69" s="114" t="n">
        <v>784651</v>
      </c>
      <c r="M69" s="114" t="n">
        <v>1065742</v>
      </c>
      <c r="N69" s="114" t="n">
        <v>28320</v>
      </c>
      <c r="O69" s="114" t="n">
        <v>457955</v>
      </c>
      <c r="P69" s="114" t="n">
        <v>156920</v>
      </c>
      <c r="Q69" s="114" t="n">
        <v>495399</v>
      </c>
      <c r="R69" s="114" t="n">
        <v>88046</v>
      </c>
      <c r="S69" s="114" t="n">
        <v>51801</v>
      </c>
      <c r="T69" s="114" t="n">
        <v>78049</v>
      </c>
      <c r="U69" s="114" t="n">
        <v>206865</v>
      </c>
      <c r="V69" s="114" t="n">
        <v>1804</v>
      </c>
      <c r="W69" s="114" t="n">
        <v>2399870</v>
      </c>
      <c r="X69" s="114" t="n">
        <v>344</v>
      </c>
      <c r="Y69" s="115" t="n">
        <v>7416140</v>
      </c>
    </row>
    <row r="70" customFormat="false" ht="15" hidden="false" customHeight="false" outlineLevel="0" collapsed="false">
      <c r="A70" s="112"/>
      <c r="B70" s="118" t="s">
        <v>120</v>
      </c>
      <c r="C70" s="119" t="n">
        <v>4.61181955299602</v>
      </c>
      <c r="D70" s="119" t="n">
        <v>21.0774203135448</v>
      </c>
      <c r="E70" s="119" t="n">
        <v>11.9176470588235</v>
      </c>
      <c r="F70" s="119" t="n">
        <v>13.4225471498199</v>
      </c>
      <c r="G70" s="119" t="n">
        <v>12.0109984647149</v>
      </c>
      <c r="H70" s="119" t="n">
        <v>8.45809505028594</v>
      </c>
      <c r="I70" s="119" t="n">
        <v>7.34245960502693</v>
      </c>
      <c r="J70" s="119" t="n">
        <v>5.19683677251946</v>
      </c>
      <c r="K70" s="119" t="n">
        <v>11.3318231908902</v>
      </c>
      <c r="L70" s="119" t="n">
        <v>5.1529227111832</v>
      </c>
      <c r="M70" s="119" t="n">
        <v>10.9357344415371</v>
      </c>
      <c r="N70" s="119" t="n">
        <v>6.71408250355619</v>
      </c>
      <c r="O70" s="119" t="n">
        <v>9.40417274164733</v>
      </c>
      <c r="P70" s="119" t="n">
        <v>7.04783292162587</v>
      </c>
      <c r="Q70" s="119" t="n">
        <v>12.6856242958107</v>
      </c>
      <c r="R70" s="119" t="n">
        <v>15.2751561415684</v>
      </c>
      <c r="S70" s="119" t="n">
        <v>16.5922485586163</v>
      </c>
      <c r="T70" s="119" t="n">
        <v>5.32939569819051</v>
      </c>
      <c r="U70" s="119" t="n">
        <v>11.2213181448332</v>
      </c>
      <c r="V70" s="119" t="n">
        <v>6.24221453287197</v>
      </c>
      <c r="W70" s="119" t="n">
        <v>50.9667211756961</v>
      </c>
      <c r="X70" s="119" t="n">
        <v>12.2857142857143</v>
      </c>
      <c r="Y70" s="120" t="n">
        <v>12.4536146874648</v>
      </c>
    </row>
    <row r="71" customFormat="false" ht="15" hidden="false" customHeight="true" outlineLevel="0" collapsed="false">
      <c r="A71" s="121" t="s">
        <v>245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</row>
    <row r="72" customFormat="false" ht="15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</sheetData>
  <mergeCells count="29">
    <mergeCell ref="A1:Y1"/>
    <mergeCell ref="A2:Y2"/>
    <mergeCell ref="A3:Y3"/>
    <mergeCell ref="A4:A5"/>
    <mergeCell ref="B4:B5"/>
    <mergeCell ref="C4:W4"/>
    <mergeCell ref="X4:X5"/>
    <mergeCell ref="Y4:Y5"/>
    <mergeCell ref="A6:A10"/>
    <mergeCell ref="A11:A15"/>
    <mergeCell ref="A16:A20"/>
    <mergeCell ref="A21:A25"/>
    <mergeCell ref="A26:A30"/>
    <mergeCell ref="A31:A35"/>
    <mergeCell ref="A36:Y36"/>
    <mergeCell ref="A41:Y41"/>
    <mergeCell ref="A42:Y42"/>
    <mergeCell ref="A43:Y43"/>
    <mergeCell ref="A44:A45"/>
    <mergeCell ref="B44:B45"/>
    <mergeCell ref="C44:W44"/>
    <mergeCell ref="X44:X45"/>
    <mergeCell ref="Y44:Y45"/>
    <mergeCell ref="A46:A50"/>
    <mergeCell ref="A51:A55"/>
    <mergeCell ref="A56:A60"/>
    <mergeCell ref="A61:A65"/>
    <mergeCell ref="A66:A70"/>
    <mergeCell ref="A71:Y71"/>
  </mergeCell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28"/>
    <col collapsed="false" customWidth="false" hidden="false" outlineLevel="0" max="4" min="3" style="40" width="11.42"/>
    <col collapsed="false" customWidth="true" hidden="false" outlineLevel="0" max="7" min="5" style="40" width="13.85"/>
    <col collapsed="false" customWidth="false" hidden="false" outlineLevel="0" max="12" min="8" style="40" width="11.42"/>
    <col collapsed="false" customWidth="true" hidden="false" outlineLevel="0" max="13" min="13" style="40" width="10.99"/>
    <col collapsed="false" customWidth="true" hidden="false" outlineLevel="0" max="14" min="14" style="40" width="11.28"/>
    <col collapsed="false" customWidth="false" hidden="false" outlineLevel="0" max="15" min="15" style="40" width="11.42"/>
    <col collapsed="false" customWidth="true" hidden="false" outlineLevel="0" max="20" min="16" style="40" width="9.85"/>
    <col collapsed="false" customWidth="true" hidden="false" outlineLevel="0" max="21" min="21" style="40" width="10.85"/>
    <col collapsed="false" customWidth="true" hidden="false" outlineLevel="0" max="22" min="22" style="40" width="9.85"/>
    <col collapsed="false" customWidth="true" hidden="false" outlineLevel="0" max="23" min="23" style="40" width="12.56"/>
    <col collapsed="false" customWidth="true" hidden="false" outlineLevel="0" max="24" min="24" style="40" width="10.85"/>
    <col collapsed="false" customWidth="true" hidden="false" outlineLevel="0" max="25" min="25" style="40" width="15.41"/>
    <col collapsed="false" customWidth="false" hidden="false" outlineLevel="0" max="257" min="26" style="40" width="11.42"/>
  </cols>
  <sheetData>
    <row r="1" customFormat="false" ht="15.75" hidden="false" customHeight="false" outlineLevel="0" collapsed="false">
      <c r="A1" s="171" t="s">
        <v>24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</row>
    <row r="2" customFormat="false" ht="15.75" hidden="false" customHeight="false" outlineLevel="0" collapsed="false">
      <c r="A2" s="42" t="s">
        <v>2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E2" s="40" t="n">
        <v>1000000</v>
      </c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223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72" t="s">
        <v>71</v>
      </c>
      <c r="Y4" s="173" t="s">
        <v>46</v>
      </c>
    </row>
    <row r="5" customFormat="false" ht="12.75" hidden="false" customHeight="false" outlineLevel="0" collapsed="false">
      <c r="A5" s="44"/>
      <c r="B5" s="45"/>
      <c r="C5" s="174" t="s">
        <v>224</v>
      </c>
      <c r="D5" s="174" t="s">
        <v>225</v>
      </c>
      <c r="E5" s="174" t="s">
        <v>226</v>
      </c>
      <c r="F5" s="174" t="s">
        <v>227</v>
      </c>
      <c r="G5" s="174" t="s">
        <v>228</v>
      </c>
      <c r="H5" s="109" t="s">
        <v>229</v>
      </c>
      <c r="I5" s="109" t="s">
        <v>230</v>
      </c>
      <c r="J5" s="109" t="s">
        <v>231</v>
      </c>
      <c r="K5" s="109" t="s">
        <v>232</v>
      </c>
      <c r="L5" s="109" t="s">
        <v>233</v>
      </c>
      <c r="M5" s="109" t="s">
        <v>234</v>
      </c>
      <c r="N5" s="109" t="s">
        <v>235</v>
      </c>
      <c r="O5" s="109" t="s">
        <v>236</v>
      </c>
      <c r="P5" s="109" t="s">
        <v>237</v>
      </c>
      <c r="Q5" s="109" t="s">
        <v>238</v>
      </c>
      <c r="R5" s="109" t="s">
        <v>239</v>
      </c>
      <c r="S5" s="109" t="s">
        <v>240</v>
      </c>
      <c r="T5" s="109" t="s">
        <v>241</v>
      </c>
      <c r="U5" s="109" t="s">
        <v>242</v>
      </c>
      <c r="V5" s="109" t="s">
        <v>243</v>
      </c>
      <c r="W5" s="109" t="s">
        <v>244</v>
      </c>
      <c r="X5" s="172"/>
      <c r="Y5" s="173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15886</v>
      </c>
      <c r="D6" s="76" t="n">
        <v>10895</v>
      </c>
      <c r="E6" s="76" t="n">
        <v>439</v>
      </c>
      <c r="F6" s="76" t="n">
        <v>3012</v>
      </c>
      <c r="G6" s="76" t="n">
        <v>46275</v>
      </c>
      <c r="H6" s="76" t="n">
        <v>6913</v>
      </c>
      <c r="I6" s="76" t="n">
        <v>7685</v>
      </c>
      <c r="J6" s="76" t="n">
        <v>5850</v>
      </c>
      <c r="K6" s="76" t="n">
        <v>14513</v>
      </c>
      <c r="L6" s="76" t="n">
        <v>109696</v>
      </c>
      <c r="M6" s="76" t="n">
        <v>41618</v>
      </c>
      <c r="N6" s="76" t="n">
        <v>6670</v>
      </c>
      <c r="O6" s="76" t="n">
        <v>72634</v>
      </c>
      <c r="P6" s="76" t="n">
        <v>11627</v>
      </c>
      <c r="Q6" s="76" t="n">
        <v>39</v>
      </c>
      <c r="R6" s="76" t="n">
        <v>34</v>
      </c>
      <c r="S6" s="76" t="n">
        <v>483</v>
      </c>
      <c r="T6" s="76" t="n">
        <v>10992</v>
      </c>
      <c r="U6" s="76" t="n">
        <v>40119</v>
      </c>
      <c r="V6" s="76" t="n">
        <v>342</v>
      </c>
      <c r="W6" s="76" t="n">
        <v>2975</v>
      </c>
      <c r="X6" s="76" t="n">
        <v>18</v>
      </c>
      <c r="Y6" s="76" t="n">
        <v>408715</v>
      </c>
    </row>
    <row r="7" customFormat="false" ht="15" hidden="false" customHeight="false" outlineLevel="0" collapsed="false">
      <c r="A7" s="75"/>
      <c r="B7" s="61" t="s">
        <v>61</v>
      </c>
      <c r="C7" s="77" t="n">
        <v>46461</v>
      </c>
      <c r="D7" s="77" t="n">
        <v>234829</v>
      </c>
      <c r="E7" s="77" t="n">
        <v>5441</v>
      </c>
      <c r="F7" s="77" t="n">
        <v>31316</v>
      </c>
      <c r="G7" s="77" t="n">
        <v>455832</v>
      </c>
      <c r="H7" s="77" t="n">
        <v>68611</v>
      </c>
      <c r="I7" s="77" t="n">
        <v>54659</v>
      </c>
      <c r="J7" s="77" t="n">
        <v>18411</v>
      </c>
      <c r="K7" s="77" t="n">
        <v>182229</v>
      </c>
      <c r="L7" s="77" t="n">
        <v>181594</v>
      </c>
      <c r="M7" s="77" t="n">
        <v>186025</v>
      </c>
      <c r="N7" s="77" t="n">
        <v>34130</v>
      </c>
      <c r="O7" s="77" t="n">
        <v>535745</v>
      </c>
      <c r="P7" s="77" t="n">
        <v>80209</v>
      </c>
      <c r="Q7" s="77" t="n">
        <v>211</v>
      </c>
      <c r="R7" s="77" t="n">
        <v>272</v>
      </c>
      <c r="S7" s="77" t="n">
        <v>7052</v>
      </c>
      <c r="T7" s="77" t="n">
        <v>30041</v>
      </c>
      <c r="U7" s="77" t="n">
        <v>448118</v>
      </c>
      <c r="V7" s="77" t="n">
        <v>1841</v>
      </c>
      <c r="W7" s="77" t="n">
        <v>9357</v>
      </c>
      <c r="X7" s="77" t="n">
        <v>156</v>
      </c>
      <c r="Y7" s="77" t="n">
        <v>2612540</v>
      </c>
    </row>
    <row r="8" customFormat="false" ht="15" hidden="false" customHeight="false" outlineLevel="0" collapsed="false">
      <c r="A8" s="75"/>
      <c r="B8" s="61" t="s">
        <v>123</v>
      </c>
      <c r="C8" s="59" t="n">
        <v>2.92465063577993</v>
      </c>
      <c r="D8" s="59" t="n">
        <v>21.5538320330427</v>
      </c>
      <c r="E8" s="59" t="n">
        <v>12.3940774487472</v>
      </c>
      <c r="F8" s="59" t="n">
        <v>10.3970783532537</v>
      </c>
      <c r="G8" s="59" t="n">
        <v>9.85050243111832</v>
      </c>
      <c r="H8" s="59" t="n">
        <v>9.92492405612614</v>
      </c>
      <c r="I8" s="59" t="n">
        <v>7.11242680546519</v>
      </c>
      <c r="J8" s="59" t="n">
        <v>3.14717948717949</v>
      </c>
      <c r="K8" s="59" t="n">
        <v>12.5562599049128</v>
      </c>
      <c r="L8" s="59" t="n">
        <v>1.65542955075846</v>
      </c>
      <c r="M8" s="59" t="n">
        <v>4.46982075063674</v>
      </c>
      <c r="N8" s="59" t="n">
        <v>5.11694152923538</v>
      </c>
      <c r="O8" s="59" t="n">
        <v>7.37595341024864</v>
      </c>
      <c r="P8" s="59" t="n">
        <v>6.89851208394255</v>
      </c>
      <c r="Q8" s="59" t="n">
        <v>5.41025641025641</v>
      </c>
      <c r="R8" s="59" t="n">
        <v>8</v>
      </c>
      <c r="S8" s="59" t="n">
        <v>14.6004140786749</v>
      </c>
      <c r="T8" s="59" t="n">
        <v>2.73298762736536</v>
      </c>
      <c r="U8" s="59" t="n">
        <v>11.1697200827538</v>
      </c>
      <c r="V8" s="59" t="n">
        <v>5.38304093567252</v>
      </c>
      <c r="W8" s="59" t="n">
        <v>3.14521008403361</v>
      </c>
      <c r="X8" s="59" t="n">
        <v>8.66666666666667</v>
      </c>
      <c r="Y8" s="59" t="n">
        <v>6.39208250247728</v>
      </c>
    </row>
    <row r="9" customFormat="false" ht="15" hidden="false" customHeight="false" outlineLevel="0" collapsed="false">
      <c r="A9" s="75"/>
      <c r="B9" s="61" t="s">
        <v>124</v>
      </c>
      <c r="C9" s="60" t="n">
        <v>762.467796106274</v>
      </c>
      <c r="D9" s="60" t="n">
        <v>4561.33789805605</v>
      </c>
      <c r="E9" s="60" t="n">
        <v>102.46466717555</v>
      </c>
      <c r="F9" s="60" t="n">
        <v>612.811069317857</v>
      </c>
      <c r="G9" s="60" t="n">
        <v>8084.32449537059</v>
      </c>
      <c r="H9" s="60" t="n">
        <v>1252.37376002564</v>
      </c>
      <c r="I9" s="60" t="n">
        <v>1077.16016096926</v>
      </c>
      <c r="J9" s="60" t="n">
        <v>336.413580454849</v>
      </c>
      <c r="K9" s="60" t="n">
        <v>3535.1786371874</v>
      </c>
      <c r="L9" s="60" t="n">
        <v>3308.02176389282</v>
      </c>
      <c r="M9" s="60" t="n">
        <v>3500.04767598716</v>
      </c>
      <c r="N9" s="60" t="n">
        <v>560.521575923195</v>
      </c>
      <c r="O9" s="60" t="n">
        <v>10002.6265871207</v>
      </c>
      <c r="P9" s="60" t="n">
        <v>1481.66048800873</v>
      </c>
      <c r="Q9" s="60" t="n">
        <v>3.84514380024471</v>
      </c>
      <c r="R9" s="60" t="n">
        <v>5.29292868575572</v>
      </c>
      <c r="S9" s="60" t="n">
        <v>125.63320042481</v>
      </c>
      <c r="T9" s="60" t="n">
        <v>552.451902213519</v>
      </c>
      <c r="U9" s="60" t="n">
        <v>7680.84070686766</v>
      </c>
      <c r="V9" s="60" t="n">
        <v>27.2990951555328</v>
      </c>
      <c r="W9" s="60" t="n">
        <v>167.154529031586</v>
      </c>
      <c r="X9" s="60" t="n">
        <v>2.6926137855492</v>
      </c>
      <c r="Y9" s="60" t="n">
        <v>47742.6202755607</v>
      </c>
    </row>
    <row r="10" customFormat="false" ht="15" hidden="false" customHeight="false" outlineLevel="0" collapsed="false">
      <c r="A10" s="75"/>
      <c r="B10" s="61" t="s">
        <v>146</v>
      </c>
      <c r="C10" s="60" t="n">
        <v>217.789377234785</v>
      </c>
      <c r="D10" s="60" t="n">
        <v>742.399514964168</v>
      </c>
      <c r="E10" s="60" t="n">
        <v>16.96184996912</v>
      </c>
      <c r="F10" s="60" t="n">
        <v>110.445088868317</v>
      </c>
      <c r="G10" s="60" t="n">
        <v>1460.67479145149</v>
      </c>
      <c r="H10" s="60" t="n">
        <v>228.157265925849</v>
      </c>
      <c r="I10" s="60" t="n">
        <v>211.834365495342</v>
      </c>
      <c r="J10" s="60" t="n">
        <v>92.0861779213952</v>
      </c>
      <c r="K10" s="60" t="n">
        <v>612.997520392053</v>
      </c>
      <c r="L10" s="60" t="n">
        <v>1324.37596355942</v>
      </c>
      <c r="M10" s="60" t="n">
        <v>776.438068730813</v>
      </c>
      <c r="N10" s="60" t="n">
        <v>121.823906236721</v>
      </c>
      <c r="O10" s="60" t="n">
        <v>1940.34859176508</v>
      </c>
      <c r="P10" s="60" t="n">
        <v>295.026699080074</v>
      </c>
      <c r="Q10" s="60" t="n">
        <v>0.866381409473745</v>
      </c>
      <c r="R10" s="60" t="n">
        <v>1.05936535253028</v>
      </c>
      <c r="S10" s="60" t="n">
        <v>20.8781029750953</v>
      </c>
      <c r="T10" s="60" t="n">
        <v>153.099650656378</v>
      </c>
      <c r="U10" s="60" t="n">
        <v>1370.27636427905</v>
      </c>
      <c r="V10" s="60" t="n">
        <v>6.23577525445235</v>
      </c>
      <c r="W10" s="60" t="n">
        <v>45.8746199254219</v>
      </c>
      <c r="X10" s="60" t="n">
        <v>0.525636834575222</v>
      </c>
      <c r="Y10" s="60" t="n">
        <v>9750.17507828159</v>
      </c>
    </row>
    <row r="11" customFormat="false" ht="15" hidden="false" customHeight="false" outlineLevel="0" collapsed="false">
      <c r="A11" s="75"/>
      <c r="B11" s="61" t="s">
        <v>147</v>
      </c>
      <c r="C11" s="60" t="n">
        <v>155.229437706077</v>
      </c>
      <c r="D11" s="60" t="n">
        <v>619.186366796574</v>
      </c>
      <c r="E11" s="60" t="n">
        <v>12.7596491931714</v>
      </c>
      <c r="F11" s="60" t="n">
        <v>82.0867012020535</v>
      </c>
      <c r="G11" s="60" t="n">
        <v>1062.56067983595</v>
      </c>
      <c r="H11" s="60" t="n">
        <v>174.59807127825</v>
      </c>
      <c r="I11" s="60" t="n">
        <v>153.871134809444</v>
      </c>
      <c r="J11" s="60" t="n">
        <v>65.3618753282536</v>
      </c>
      <c r="K11" s="60" t="n">
        <v>487.365188865857</v>
      </c>
      <c r="L11" s="60" t="n">
        <v>931.371354571338</v>
      </c>
      <c r="M11" s="60" t="n">
        <v>564.339481052638</v>
      </c>
      <c r="N11" s="60" t="n">
        <v>83.1374691409927</v>
      </c>
      <c r="O11" s="60" t="n">
        <v>1389.31789550486</v>
      </c>
      <c r="P11" s="60" t="n">
        <v>222.48277212049</v>
      </c>
      <c r="Q11" s="60" t="n">
        <v>0.716419914675436</v>
      </c>
      <c r="R11" s="60" t="n">
        <v>0.747405775786727</v>
      </c>
      <c r="S11" s="60" t="n">
        <v>16.1680221142106</v>
      </c>
      <c r="T11" s="60" t="n">
        <v>111.649795464333</v>
      </c>
      <c r="U11" s="60" t="n">
        <v>973.268213874887</v>
      </c>
      <c r="V11" s="60" t="n">
        <v>4.06068788934997</v>
      </c>
      <c r="W11" s="60" t="n">
        <v>33.6411153782312</v>
      </c>
      <c r="X11" s="60" t="n">
        <v>0.360866601842441</v>
      </c>
      <c r="Y11" s="60" t="n">
        <v>7144.28060441927</v>
      </c>
    </row>
    <row r="12" customFormat="false" ht="15" hidden="false" customHeight="false" outlineLevel="0" collapsed="false">
      <c r="A12" s="75"/>
      <c r="B12" s="22" t="s">
        <v>127</v>
      </c>
      <c r="C12" s="82" t="n">
        <v>1135.48661104714</v>
      </c>
      <c r="D12" s="82" t="n">
        <v>5922.92377981679</v>
      </c>
      <c r="E12" s="82" t="n">
        <v>132.186166337841</v>
      </c>
      <c r="F12" s="82" t="n">
        <v>805.342859388227</v>
      </c>
      <c r="G12" s="82" t="n">
        <v>10607.559966658</v>
      </c>
      <c r="H12" s="82" t="n">
        <v>1655.12909722974</v>
      </c>
      <c r="I12" s="82" t="n">
        <v>1442.86566127404</v>
      </c>
      <c r="J12" s="82" t="n">
        <v>493.861633704497</v>
      </c>
      <c r="K12" s="82" t="n">
        <v>4635.54134644531</v>
      </c>
      <c r="L12" s="82" t="n">
        <v>5563.76908202358</v>
      </c>
      <c r="M12" s="82" t="n">
        <v>4840.82522577061</v>
      </c>
      <c r="N12" s="82" t="n">
        <v>765.482951300908</v>
      </c>
      <c r="O12" s="82" t="n">
        <v>13332.2930743906</v>
      </c>
      <c r="P12" s="82" t="n">
        <v>1999.16995920929</v>
      </c>
      <c r="Q12" s="82" t="n">
        <v>5.42794512439389</v>
      </c>
      <c r="R12" s="82" t="n">
        <v>7.09969981407273</v>
      </c>
      <c r="S12" s="82" t="n">
        <v>162.679325514116</v>
      </c>
      <c r="T12" s="82" t="n">
        <v>817.201348334229</v>
      </c>
      <c r="U12" s="82" t="n">
        <v>10024.3852850216</v>
      </c>
      <c r="V12" s="82" t="n">
        <v>37.5955582993351</v>
      </c>
      <c r="W12" s="82" t="n">
        <v>246.670264335239</v>
      </c>
      <c r="X12" s="82" t="n">
        <v>3.57911722196687</v>
      </c>
      <c r="Y12" s="82" t="n">
        <v>64637.0759582615</v>
      </c>
    </row>
    <row r="13" customFormat="false" ht="15" hidden="true" customHeight="true" outlineLevel="0" collapsed="false">
      <c r="A13" s="75" t="s">
        <v>48</v>
      </c>
      <c r="B13" s="61" t="s">
        <v>93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</row>
    <row r="14" customFormat="false" ht="15" hidden="true" customHeight="false" outlineLevel="0" collapsed="false">
      <c r="A14" s="75"/>
      <c r="B14" s="61" t="s">
        <v>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0</v>
      </c>
    </row>
    <row r="15" customFormat="false" ht="15" hidden="true" customHeight="false" outlineLevel="0" collapsed="false">
      <c r="A15" s="75"/>
      <c r="B15" s="61" t="s">
        <v>123</v>
      </c>
      <c r="C15" s="59" t="e">
        <f aca="false"/>
        <v>#DIV/0!</v>
      </c>
      <c r="D15" s="59" t="e">
        <f aca="false"/>
        <v>#DIV/0!</v>
      </c>
      <c r="E15" s="59" t="e">
        <f aca="false"/>
        <v>#DIV/0!</v>
      </c>
      <c r="F15" s="59" t="e">
        <f aca="false"/>
        <v>#DIV/0!</v>
      </c>
      <c r="G15" s="59" t="e">
        <f aca="false"/>
        <v>#DIV/0!</v>
      </c>
      <c r="H15" s="59" t="e">
        <f aca="false"/>
        <v>#DIV/0!</v>
      </c>
      <c r="I15" s="59" t="e">
        <f aca="false"/>
        <v>#DIV/0!</v>
      </c>
      <c r="J15" s="59" t="e">
        <f aca="false"/>
        <v>#DIV/0!</v>
      </c>
      <c r="K15" s="59" t="e">
        <f aca="false"/>
        <v>#DIV/0!</v>
      </c>
      <c r="L15" s="59" t="e">
        <f aca="false"/>
        <v>#DIV/0!</v>
      </c>
      <c r="M15" s="59" t="e">
        <f aca="false"/>
        <v>#DIV/0!</v>
      </c>
      <c r="N15" s="59" t="e">
        <f aca="false"/>
        <v>#DIV/0!</v>
      </c>
      <c r="O15" s="59" t="e">
        <f aca="false"/>
        <v>#DIV/0!</v>
      </c>
      <c r="P15" s="59" t="e">
        <f aca="false"/>
        <v>#DIV/0!</v>
      </c>
      <c r="Q15" s="59" t="e">
        <f aca="false"/>
        <v>#DIV/0!</v>
      </c>
      <c r="R15" s="59" t="e">
        <f aca="false"/>
        <v>#DIV/0!</v>
      </c>
      <c r="S15" s="59" t="e">
        <f aca="false"/>
        <v>#DIV/0!</v>
      </c>
      <c r="T15" s="59" t="e">
        <f aca="false"/>
        <v>#DIV/0!</v>
      </c>
      <c r="U15" s="59" t="e">
        <f aca="false"/>
        <v>#DIV/0!</v>
      </c>
      <c r="V15" s="59" t="e">
        <f aca="false"/>
        <v>#DIV/0!</v>
      </c>
      <c r="W15" s="59" t="e">
        <f aca="false"/>
        <v>#DIV/0!</v>
      </c>
      <c r="X15" s="59" t="e">
        <f aca="false"/>
        <v>#DIV/0!</v>
      </c>
      <c r="Y15" s="59" t="e">
        <f aca="false"/>
        <v>#DIV/0!</v>
      </c>
    </row>
    <row r="16" customFormat="false" ht="15" hidden="true" customHeight="false" outlineLevel="0" collapsed="false">
      <c r="A16" s="75"/>
      <c r="B16" s="61" t="s">
        <v>12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n">
        <v>0</v>
      </c>
    </row>
    <row r="17" customFormat="false" ht="15" hidden="true" customHeight="false" outlineLevel="0" collapsed="false">
      <c r="A17" s="75"/>
      <c r="B17" s="61" t="s">
        <v>14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 t="n">
        <v>0</v>
      </c>
    </row>
    <row r="18" customFormat="false" ht="15" hidden="true" customHeight="false" outlineLevel="0" collapsed="false">
      <c r="A18" s="75"/>
      <c r="B18" s="61" t="s">
        <v>147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 t="n">
        <v>0</v>
      </c>
    </row>
    <row r="19" customFormat="false" ht="15" hidden="true" customHeight="false" outlineLevel="0" collapsed="false">
      <c r="A19" s="75"/>
      <c r="B19" s="22" t="s">
        <v>127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</row>
    <row r="20" customFormat="false" ht="15" hidden="true" customHeight="true" outlineLevel="0" collapsed="false">
      <c r="A20" s="75" t="s">
        <v>49</v>
      </c>
      <c r="B20" s="61" t="s">
        <v>93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</row>
    <row r="21" customFormat="false" ht="15" hidden="true" customHeight="false" outlineLevel="0" collapsed="false">
      <c r="A21" s="75"/>
      <c r="B21" s="61" t="s">
        <v>6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 t="n">
        <v>0</v>
      </c>
    </row>
    <row r="22" customFormat="false" ht="15" hidden="true" customHeight="false" outlineLevel="0" collapsed="false">
      <c r="A22" s="75"/>
      <c r="B22" s="61" t="s">
        <v>123</v>
      </c>
      <c r="C22" s="59" t="e">
        <f aca="false"/>
        <v>#DIV/0!</v>
      </c>
      <c r="D22" s="59" t="e">
        <f aca="false"/>
        <v>#DIV/0!</v>
      </c>
      <c r="E22" s="59" t="e">
        <f aca="false"/>
        <v>#DIV/0!</v>
      </c>
      <c r="F22" s="59" t="e">
        <f aca="false"/>
        <v>#DIV/0!</v>
      </c>
      <c r="G22" s="59" t="e">
        <f aca="false"/>
        <v>#DIV/0!</v>
      </c>
      <c r="H22" s="59" t="e">
        <f aca="false"/>
        <v>#DIV/0!</v>
      </c>
      <c r="I22" s="59" t="e">
        <f aca="false"/>
        <v>#DIV/0!</v>
      </c>
      <c r="J22" s="59" t="e">
        <f aca="false"/>
        <v>#DIV/0!</v>
      </c>
      <c r="K22" s="59" t="e">
        <f aca="false"/>
        <v>#DIV/0!</v>
      </c>
      <c r="L22" s="59" t="e">
        <f aca="false"/>
        <v>#DIV/0!</v>
      </c>
      <c r="M22" s="59" t="e">
        <f aca="false"/>
        <v>#DIV/0!</v>
      </c>
      <c r="N22" s="59" t="e">
        <f aca="false"/>
        <v>#DIV/0!</v>
      </c>
      <c r="O22" s="59" t="e">
        <f aca="false"/>
        <v>#DIV/0!</v>
      </c>
      <c r="P22" s="59" t="e">
        <f aca="false"/>
        <v>#DIV/0!</v>
      </c>
      <c r="Q22" s="59" t="e">
        <f aca="false"/>
        <v>#DIV/0!</v>
      </c>
      <c r="R22" s="59" t="e">
        <f aca="false"/>
        <v>#DIV/0!</v>
      </c>
      <c r="S22" s="59" t="e">
        <f aca="false"/>
        <v>#DIV/0!</v>
      </c>
      <c r="T22" s="59" t="e">
        <f aca="false"/>
        <v>#DIV/0!</v>
      </c>
      <c r="U22" s="59" t="e">
        <f aca="false"/>
        <v>#DIV/0!</v>
      </c>
      <c r="V22" s="59" t="e">
        <f aca="false"/>
        <v>#DIV/0!</v>
      </c>
      <c r="W22" s="59" t="e">
        <f aca="false"/>
        <v>#DIV/0!</v>
      </c>
      <c r="X22" s="59" t="e">
        <f aca="false"/>
        <v>#DIV/0!</v>
      </c>
      <c r="Y22" s="59" t="e">
        <f aca="false"/>
        <v>#DIV/0!</v>
      </c>
    </row>
    <row r="23" customFormat="false" ht="15" hidden="true" customHeight="false" outlineLevel="0" collapsed="false">
      <c r="A23" s="75"/>
      <c r="B23" s="61" t="s">
        <v>12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0</v>
      </c>
    </row>
    <row r="24" customFormat="false" ht="15" hidden="true" customHeight="false" outlineLevel="0" collapsed="false">
      <c r="A24" s="75"/>
      <c r="B24" s="61" t="s">
        <v>14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 t="n">
        <v>0</v>
      </c>
    </row>
    <row r="25" customFormat="false" ht="15" hidden="true" customHeight="false" outlineLevel="0" collapsed="false">
      <c r="A25" s="75"/>
      <c r="B25" s="61" t="s">
        <v>14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 t="n">
        <v>0</v>
      </c>
    </row>
    <row r="26" customFormat="false" ht="15" hidden="true" customHeight="false" outlineLevel="0" collapsed="false">
      <c r="A26" s="75"/>
      <c r="B26" s="22" t="s">
        <v>12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</row>
    <row r="27" customFormat="false" ht="15" hidden="true" customHeight="true" outlineLevel="0" collapsed="false">
      <c r="A27" s="75" t="s">
        <v>50</v>
      </c>
      <c r="B27" s="61" t="s">
        <v>93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</row>
    <row r="28" customFormat="false" ht="15" hidden="true" customHeight="false" outlineLevel="0" collapsed="false">
      <c r="A28" s="75"/>
      <c r="B28" s="61" t="s">
        <v>6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 t="n">
        <v>0</v>
      </c>
    </row>
    <row r="29" customFormat="false" ht="15" hidden="true" customHeight="false" outlineLevel="0" collapsed="false">
      <c r="A29" s="75"/>
      <c r="B29" s="61" t="s">
        <v>123</v>
      </c>
      <c r="C29" s="59" t="e">
        <f aca="false"/>
        <v>#DIV/0!</v>
      </c>
      <c r="D29" s="59" t="e">
        <f aca="false"/>
        <v>#DIV/0!</v>
      </c>
      <c r="E29" s="59" t="e">
        <f aca="false"/>
        <v>#DIV/0!</v>
      </c>
      <c r="F29" s="59" t="e">
        <f aca="false"/>
        <v>#DIV/0!</v>
      </c>
      <c r="G29" s="59" t="e">
        <f aca="false"/>
        <v>#DIV/0!</v>
      </c>
      <c r="H29" s="59" t="e">
        <f aca="false"/>
        <v>#DIV/0!</v>
      </c>
      <c r="I29" s="59" t="e">
        <f aca="false"/>
        <v>#DIV/0!</v>
      </c>
      <c r="J29" s="59" t="e">
        <f aca="false"/>
        <v>#DIV/0!</v>
      </c>
      <c r="K29" s="59" t="e">
        <f aca="false"/>
        <v>#DIV/0!</v>
      </c>
      <c r="L29" s="59" t="e">
        <f aca="false"/>
        <v>#DIV/0!</v>
      </c>
      <c r="M29" s="59" t="e">
        <f aca="false"/>
        <v>#DIV/0!</v>
      </c>
      <c r="N29" s="59" t="e">
        <f aca="false"/>
        <v>#DIV/0!</v>
      </c>
      <c r="O29" s="59" t="e">
        <f aca="false"/>
        <v>#DIV/0!</v>
      </c>
      <c r="P29" s="59" t="e">
        <f aca="false"/>
        <v>#DIV/0!</v>
      </c>
      <c r="Q29" s="59" t="e">
        <f aca="false"/>
        <v>#DIV/0!</v>
      </c>
      <c r="R29" s="59" t="e">
        <f aca="false"/>
        <v>#DIV/0!</v>
      </c>
      <c r="S29" s="59" t="e">
        <f aca="false"/>
        <v>#DIV/0!</v>
      </c>
      <c r="T29" s="59" t="e">
        <f aca="false"/>
        <v>#DIV/0!</v>
      </c>
      <c r="U29" s="59" t="e">
        <f aca="false"/>
        <v>#DIV/0!</v>
      </c>
      <c r="V29" s="59" t="e">
        <f aca="false"/>
        <v>#DIV/0!</v>
      </c>
      <c r="W29" s="59" t="e">
        <f aca="false"/>
        <v>#DIV/0!</v>
      </c>
      <c r="X29" s="59" t="e">
        <f aca="false"/>
        <v>#DIV/0!</v>
      </c>
      <c r="Y29" s="59" t="e">
        <f aca="false"/>
        <v>#DIV/0!</v>
      </c>
    </row>
    <row r="30" customFormat="false" ht="15" hidden="true" customHeight="false" outlineLevel="0" collapsed="false">
      <c r="A30" s="75"/>
      <c r="B30" s="61" t="s">
        <v>12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 t="n">
        <v>0</v>
      </c>
    </row>
    <row r="31" customFormat="false" ht="15" hidden="true" customHeight="false" outlineLevel="0" collapsed="false">
      <c r="A31" s="75"/>
      <c r="B31" s="61" t="s">
        <v>14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 t="n">
        <v>0</v>
      </c>
    </row>
    <row r="32" customFormat="false" ht="15" hidden="true" customHeight="false" outlineLevel="0" collapsed="false">
      <c r="A32" s="75"/>
      <c r="B32" s="61" t="s">
        <v>147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0</v>
      </c>
    </row>
    <row r="33" customFormat="false" ht="15" hidden="true" customHeight="false" outlineLevel="0" collapsed="false">
      <c r="A33" s="75"/>
      <c r="B33" s="22" t="s">
        <v>127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77" t="n">
        <v>4</v>
      </c>
      <c r="D34" s="77" t="n">
        <v>0</v>
      </c>
      <c r="E34" s="77" t="n">
        <v>0</v>
      </c>
      <c r="F34" s="77" t="n">
        <v>0</v>
      </c>
      <c r="G34" s="77" t="n">
        <v>3</v>
      </c>
      <c r="H34" s="77" t="n">
        <v>1</v>
      </c>
      <c r="I34" s="77" t="n">
        <v>1</v>
      </c>
      <c r="J34" s="77" t="n">
        <v>3</v>
      </c>
      <c r="K34" s="77" t="n">
        <v>3</v>
      </c>
      <c r="L34" s="77" t="n">
        <v>56</v>
      </c>
      <c r="M34" s="77" t="n">
        <v>40</v>
      </c>
      <c r="N34" s="77" t="n">
        <v>3</v>
      </c>
      <c r="O34" s="77" t="n">
        <v>7</v>
      </c>
      <c r="P34" s="77" t="n">
        <v>1</v>
      </c>
      <c r="Q34" s="77" t="n">
        <v>12</v>
      </c>
      <c r="R34" s="77" t="n">
        <v>0</v>
      </c>
      <c r="S34" s="77" t="n">
        <v>0</v>
      </c>
      <c r="T34" s="77" t="n">
        <v>3</v>
      </c>
      <c r="U34" s="77" t="n">
        <v>6</v>
      </c>
      <c r="V34" s="77" t="n">
        <v>0</v>
      </c>
      <c r="W34" s="77" t="n">
        <v>6</v>
      </c>
      <c r="X34" s="77" t="n">
        <v>0</v>
      </c>
      <c r="Y34" s="77" t="n">
        <v>149</v>
      </c>
    </row>
    <row r="35" customFormat="false" ht="15" hidden="false" customHeight="false" outlineLevel="0" collapsed="false">
      <c r="A35" s="75"/>
      <c r="B35" s="61" t="s">
        <v>61</v>
      </c>
      <c r="C35" s="77" t="n">
        <v>12</v>
      </c>
      <c r="D35" s="77" t="n">
        <v>0</v>
      </c>
      <c r="E35" s="77" t="n">
        <v>0</v>
      </c>
      <c r="F35" s="77" t="n">
        <v>0</v>
      </c>
      <c r="G35" s="77" t="n">
        <v>41</v>
      </c>
      <c r="H35" s="77" t="n">
        <v>30</v>
      </c>
      <c r="I35" s="77" t="n">
        <v>11</v>
      </c>
      <c r="J35" s="77" t="n">
        <v>2</v>
      </c>
      <c r="K35" s="77" t="n">
        <v>30</v>
      </c>
      <c r="L35" s="77" t="n">
        <v>279</v>
      </c>
      <c r="M35" s="77" t="n">
        <v>427</v>
      </c>
      <c r="N35" s="77" t="n">
        <v>4</v>
      </c>
      <c r="O35" s="77" t="n">
        <v>41</v>
      </c>
      <c r="P35" s="77" t="n">
        <v>15</v>
      </c>
      <c r="Q35" s="77" t="n">
        <v>154</v>
      </c>
      <c r="R35" s="77" t="n">
        <v>0</v>
      </c>
      <c r="S35" s="77" t="n">
        <v>0</v>
      </c>
      <c r="T35" s="77" t="n">
        <v>7</v>
      </c>
      <c r="U35" s="77" t="n">
        <v>128</v>
      </c>
      <c r="V35" s="77" t="n">
        <v>0</v>
      </c>
      <c r="W35" s="77" t="n">
        <v>340</v>
      </c>
      <c r="X35" s="77" t="n">
        <v>0</v>
      </c>
      <c r="Y35" s="77" t="n">
        <v>1521</v>
      </c>
    </row>
    <row r="36" customFormat="false" ht="15" hidden="false" customHeight="false" outlineLevel="0" collapsed="false">
      <c r="A36" s="75"/>
      <c r="B36" s="61" t="s">
        <v>123</v>
      </c>
      <c r="C36" s="59" t="n">
        <v>3</v>
      </c>
      <c r="D36" s="59"/>
      <c r="E36" s="59"/>
      <c r="F36" s="59"/>
      <c r="G36" s="59" t="n">
        <v>13.6666666666667</v>
      </c>
      <c r="H36" s="59" t="n">
        <v>30</v>
      </c>
      <c r="I36" s="59" t="n">
        <v>11</v>
      </c>
      <c r="J36" s="59" t="n">
        <v>0.666666666666667</v>
      </c>
      <c r="K36" s="59" t="n">
        <v>10</v>
      </c>
      <c r="L36" s="59" t="n">
        <v>4.98214285714286</v>
      </c>
      <c r="M36" s="59" t="n">
        <v>10.675</v>
      </c>
      <c r="N36" s="59" t="n">
        <v>1.33333333333333</v>
      </c>
      <c r="O36" s="59" t="n">
        <v>5.85714285714286</v>
      </c>
      <c r="P36" s="59" t="n">
        <v>15</v>
      </c>
      <c r="Q36" s="59" t="n">
        <v>12.8333333333333</v>
      </c>
      <c r="R36" s="59"/>
      <c r="S36" s="59"/>
      <c r="T36" s="59" t="n">
        <v>2.33333333333333</v>
      </c>
      <c r="U36" s="59" t="n">
        <v>21.3333333333333</v>
      </c>
      <c r="V36" s="59"/>
      <c r="W36" s="59" t="n">
        <v>56.6666666666667</v>
      </c>
      <c r="X36" s="59"/>
      <c r="Y36" s="59" t="n">
        <v>10.2080536912752</v>
      </c>
    </row>
    <row r="37" customFormat="false" ht="15" hidden="false" customHeight="false" outlineLevel="0" collapsed="false">
      <c r="A37" s="75"/>
      <c r="B37" s="61" t="s">
        <v>124</v>
      </c>
      <c r="C37" s="60" t="n">
        <v>0.190720644271666</v>
      </c>
      <c r="D37" s="60" t="n">
        <v>0</v>
      </c>
      <c r="E37" s="60" t="n">
        <v>0</v>
      </c>
      <c r="F37" s="60" t="n">
        <v>0</v>
      </c>
      <c r="G37" s="60" t="n">
        <v>0.205443012643314</v>
      </c>
      <c r="H37" s="60" t="n">
        <v>0.422971520499259</v>
      </c>
      <c r="I37" s="60" t="n">
        <v>0.330885957570775</v>
      </c>
      <c r="J37" s="60" t="n">
        <v>0.060770873120173</v>
      </c>
      <c r="K37" s="60" t="n">
        <v>0.530532844130538</v>
      </c>
      <c r="L37" s="60" t="n">
        <v>4.92256871618253</v>
      </c>
      <c r="M37" s="60" t="n">
        <v>4.78963035003787</v>
      </c>
      <c r="N37" s="60" t="n">
        <v>0.082690011329134</v>
      </c>
      <c r="O37" s="60" t="n">
        <v>0.979577566631492</v>
      </c>
      <c r="P37" s="60" t="n">
        <v>0.456640041043834</v>
      </c>
      <c r="Q37" s="60" t="n">
        <v>1.81677855103613</v>
      </c>
      <c r="R37" s="60" t="n">
        <v>0</v>
      </c>
      <c r="S37" s="60" t="n">
        <v>0</v>
      </c>
      <c r="T37" s="60" t="n">
        <v>0.0761446553030058</v>
      </c>
      <c r="U37" s="60" t="n">
        <v>2.90574264868679</v>
      </c>
      <c r="V37" s="60" t="n">
        <v>0</v>
      </c>
      <c r="W37" s="60" t="n">
        <v>5.42221247473603</v>
      </c>
      <c r="X37" s="60" t="n">
        <v>0</v>
      </c>
      <c r="Y37" s="60" t="n">
        <v>23.1933098672225</v>
      </c>
    </row>
    <row r="38" customFormat="false" ht="15" hidden="false" customHeight="false" outlineLevel="0" collapsed="false">
      <c r="A38" s="75"/>
      <c r="B38" s="61" t="s">
        <v>146</v>
      </c>
      <c r="C38" s="60" t="n">
        <v>0.0720842452530929</v>
      </c>
      <c r="D38" s="60" t="n">
        <v>0</v>
      </c>
      <c r="E38" s="60" t="n">
        <v>0</v>
      </c>
      <c r="F38" s="60" t="n">
        <v>0</v>
      </c>
      <c r="G38" s="60" t="n">
        <v>0.0653869620441642</v>
      </c>
      <c r="H38" s="60" t="n">
        <v>0.131861348102208</v>
      </c>
      <c r="I38" s="60" t="n">
        <v>0.0514419197379409</v>
      </c>
      <c r="J38" s="60" t="n">
        <v>0.0318932618195237</v>
      </c>
      <c r="K38" s="60" t="n">
        <v>0.101235533602211</v>
      </c>
      <c r="L38" s="60" t="n">
        <v>1.0692770403123</v>
      </c>
      <c r="M38" s="60" t="n">
        <v>0.817482709151998</v>
      </c>
      <c r="N38" s="60" t="n">
        <v>0.0395364478309564</v>
      </c>
      <c r="O38" s="60" t="n">
        <v>0.224281983310567</v>
      </c>
      <c r="P38" s="60" t="n">
        <v>0.0740374460895066</v>
      </c>
      <c r="Q38" s="60" t="n">
        <v>0.354632384361911</v>
      </c>
      <c r="R38" s="60" t="n">
        <v>0</v>
      </c>
      <c r="S38" s="60" t="n">
        <v>0</v>
      </c>
      <c r="T38" s="60" t="n">
        <v>0.0261991142559348</v>
      </c>
      <c r="U38" s="60" t="n">
        <v>0.450744017634606</v>
      </c>
      <c r="V38" s="60" t="n">
        <v>0</v>
      </c>
      <c r="W38" s="60" t="n">
        <v>1.20003223365206</v>
      </c>
      <c r="X38" s="60" t="n">
        <v>0</v>
      </c>
      <c r="Y38" s="60" t="n">
        <v>4.71012664715898</v>
      </c>
    </row>
    <row r="39" customFormat="false" ht="15" hidden="false" customHeight="false" outlineLevel="0" collapsed="false">
      <c r="A39" s="75"/>
      <c r="B39" s="61" t="s">
        <v>147</v>
      </c>
      <c r="C39" s="60" t="n">
        <v>0.0546781768510186</v>
      </c>
      <c r="D39" s="60" t="n">
        <v>0</v>
      </c>
      <c r="E39" s="60" t="n">
        <v>0</v>
      </c>
      <c r="F39" s="60" t="n">
        <v>0</v>
      </c>
      <c r="G39" s="60" t="n">
        <v>0.0540298848312606</v>
      </c>
      <c r="H39" s="60" t="n">
        <v>0.0422628123442244</v>
      </c>
      <c r="I39" s="60" t="n">
        <v>0.0294426555490098</v>
      </c>
      <c r="J39" s="60" t="n">
        <v>0.0226444344172617</v>
      </c>
      <c r="K39" s="60" t="n">
        <v>0.0564347048275058</v>
      </c>
      <c r="L39" s="60" t="n">
        <v>0.98149850895649</v>
      </c>
      <c r="M39" s="60" t="n">
        <v>0.982180100084807</v>
      </c>
      <c r="N39" s="60" t="n">
        <v>0.0231293526856521</v>
      </c>
      <c r="O39" s="60" t="n">
        <v>0.137677245531466</v>
      </c>
      <c r="P39" s="60" t="n">
        <v>0.0496396054871851</v>
      </c>
      <c r="Q39" s="60" t="n">
        <v>0.209460758210385</v>
      </c>
      <c r="R39" s="60" t="n">
        <v>0</v>
      </c>
      <c r="S39" s="60" t="n">
        <v>0</v>
      </c>
      <c r="T39" s="60" t="n">
        <v>0.0239358154710654</v>
      </c>
      <c r="U39" s="60" t="n">
        <v>0.276209861914041</v>
      </c>
      <c r="V39" s="60" t="n">
        <v>0</v>
      </c>
      <c r="W39" s="60" t="n">
        <v>0.762170808641216</v>
      </c>
      <c r="X39" s="60" t="n">
        <v>0</v>
      </c>
      <c r="Y39" s="60" t="n">
        <v>3.70539472580259</v>
      </c>
    </row>
    <row r="40" customFormat="false" ht="15" hidden="false" customHeight="false" outlineLevel="0" collapsed="false">
      <c r="A40" s="75"/>
      <c r="B40" s="22" t="s">
        <v>127</v>
      </c>
      <c r="C40" s="82" t="n">
        <v>0.317483066375778</v>
      </c>
      <c r="D40" s="82" t="n">
        <v>0</v>
      </c>
      <c r="E40" s="82" t="n">
        <v>0</v>
      </c>
      <c r="F40" s="82" t="n">
        <v>0</v>
      </c>
      <c r="G40" s="82" t="n">
        <v>0.324859859518738</v>
      </c>
      <c r="H40" s="82" t="n">
        <v>0.597095680945691</v>
      </c>
      <c r="I40" s="82" t="n">
        <v>0.411770532857725</v>
      </c>
      <c r="J40" s="82" t="n">
        <v>0.115308569356958</v>
      </c>
      <c r="K40" s="82" t="n">
        <v>0.688203082560255</v>
      </c>
      <c r="L40" s="82" t="n">
        <v>6.97334426545132</v>
      </c>
      <c r="M40" s="82" t="n">
        <v>6.58929315927468</v>
      </c>
      <c r="N40" s="82" t="n">
        <v>0.145355811845743</v>
      </c>
      <c r="O40" s="82" t="n">
        <v>1.34153679547353</v>
      </c>
      <c r="P40" s="82" t="n">
        <v>0.580317092620526</v>
      </c>
      <c r="Q40" s="82" t="n">
        <v>2.38087169360843</v>
      </c>
      <c r="R40" s="82" t="n">
        <v>0</v>
      </c>
      <c r="S40" s="82" t="n">
        <v>0</v>
      </c>
      <c r="T40" s="82" t="n">
        <v>0.126279585030006</v>
      </c>
      <c r="U40" s="82" t="n">
        <v>3.63269652823544</v>
      </c>
      <c r="V40" s="82" t="n">
        <v>0</v>
      </c>
      <c r="W40" s="82" t="n">
        <v>7.38441551702931</v>
      </c>
      <c r="X40" s="82" t="n">
        <v>0</v>
      </c>
      <c r="Y40" s="82" t="n">
        <v>31.6088312401841</v>
      </c>
    </row>
    <row r="41" customFormat="false" ht="15" hidden="false" customHeight="true" outlineLevel="0" collapsed="false">
      <c r="A41" s="112" t="s">
        <v>46</v>
      </c>
      <c r="B41" s="113" t="s">
        <v>93</v>
      </c>
      <c r="C41" s="114" t="n">
        <v>15890</v>
      </c>
      <c r="D41" s="114" t="n">
        <v>10895</v>
      </c>
      <c r="E41" s="114" t="n">
        <v>439</v>
      </c>
      <c r="F41" s="114" t="n">
        <v>3012</v>
      </c>
      <c r="G41" s="114" t="n">
        <v>46278</v>
      </c>
      <c r="H41" s="114" t="n">
        <v>6914</v>
      </c>
      <c r="I41" s="114" t="n">
        <v>7686</v>
      </c>
      <c r="J41" s="114" t="n">
        <v>5853</v>
      </c>
      <c r="K41" s="114" t="n">
        <v>14516</v>
      </c>
      <c r="L41" s="114" t="n">
        <v>109752</v>
      </c>
      <c r="M41" s="114" t="n">
        <v>41658</v>
      </c>
      <c r="N41" s="114" t="n">
        <v>6673</v>
      </c>
      <c r="O41" s="114" t="n">
        <v>72641</v>
      </c>
      <c r="P41" s="114" t="n">
        <v>11628</v>
      </c>
      <c r="Q41" s="114" t="n">
        <v>51</v>
      </c>
      <c r="R41" s="114" t="n">
        <v>34</v>
      </c>
      <c r="S41" s="114" t="n">
        <v>483</v>
      </c>
      <c r="T41" s="114" t="n">
        <v>10995</v>
      </c>
      <c r="U41" s="114" t="n">
        <v>40125</v>
      </c>
      <c r="V41" s="114" t="n">
        <v>342</v>
      </c>
      <c r="W41" s="114" t="n">
        <v>2981</v>
      </c>
      <c r="X41" s="114" t="n">
        <v>18</v>
      </c>
      <c r="Y41" s="115" t="n">
        <v>408864</v>
      </c>
    </row>
    <row r="42" customFormat="false" ht="15" hidden="false" customHeight="false" outlineLevel="0" collapsed="false">
      <c r="A42" s="112"/>
      <c r="B42" s="113" t="s">
        <v>61</v>
      </c>
      <c r="C42" s="114" t="n">
        <v>46473</v>
      </c>
      <c r="D42" s="114" t="n">
        <v>234829</v>
      </c>
      <c r="E42" s="114" t="n">
        <v>5441</v>
      </c>
      <c r="F42" s="114" t="n">
        <v>31316</v>
      </c>
      <c r="G42" s="114" t="n">
        <v>455873</v>
      </c>
      <c r="H42" s="114" t="n">
        <v>68641</v>
      </c>
      <c r="I42" s="114" t="n">
        <v>54670</v>
      </c>
      <c r="J42" s="114" t="n">
        <v>18413</v>
      </c>
      <c r="K42" s="114" t="n">
        <v>182259</v>
      </c>
      <c r="L42" s="114" t="n">
        <v>181873</v>
      </c>
      <c r="M42" s="114" t="n">
        <v>186452</v>
      </c>
      <c r="N42" s="114" t="n">
        <v>34134</v>
      </c>
      <c r="O42" s="114" t="n">
        <v>535786</v>
      </c>
      <c r="P42" s="114" t="n">
        <v>80224</v>
      </c>
      <c r="Q42" s="114" t="n">
        <v>365</v>
      </c>
      <c r="R42" s="114" t="n">
        <v>272</v>
      </c>
      <c r="S42" s="114" t="n">
        <v>7052</v>
      </c>
      <c r="T42" s="114" t="n">
        <v>30048</v>
      </c>
      <c r="U42" s="114" t="n">
        <v>448246</v>
      </c>
      <c r="V42" s="114" t="n">
        <v>1841</v>
      </c>
      <c r="W42" s="114" t="n">
        <v>9697</v>
      </c>
      <c r="X42" s="114" t="n">
        <v>156</v>
      </c>
      <c r="Y42" s="115" t="n">
        <v>2614061</v>
      </c>
    </row>
    <row r="43" customFormat="false" ht="15" hidden="false" customHeight="false" outlineLevel="0" collapsed="false">
      <c r="A43" s="112"/>
      <c r="B43" s="113" t="s">
        <v>123</v>
      </c>
      <c r="C43" s="116" t="n">
        <v>2.92466960352423</v>
      </c>
      <c r="D43" s="116" t="n">
        <v>21.5538320330427</v>
      </c>
      <c r="E43" s="116" t="n">
        <v>12.3940774487472</v>
      </c>
      <c r="F43" s="116" t="n">
        <v>10.3970783532537</v>
      </c>
      <c r="G43" s="116" t="n">
        <v>9.85074981632741</v>
      </c>
      <c r="H43" s="116" t="n">
        <v>9.92782759618166</v>
      </c>
      <c r="I43" s="116" t="n">
        <v>7.11293260473588</v>
      </c>
      <c r="J43" s="116" t="n">
        <v>3.14590808132582</v>
      </c>
      <c r="K43" s="116" t="n">
        <v>12.5557316065032</v>
      </c>
      <c r="L43" s="116" t="n">
        <v>1.65712697718493</v>
      </c>
      <c r="M43" s="116" t="n">
        <v>4.4757789620241</v>
      </c>
      <c r="N43" s="116" t="n">
        <v>5.11524052150457</v>
      </c>
      <c r="O43" s="116" t="n">
        <v>7.37580705111439</v>
      </c>
      <c r="P43" s="116" t="n">
        <v>6.89920880632955</v>
      </c>
      <c r="Q43" s="116" t="n">
        <v>7.15686274509804</v>
      </c>
      <c r="R43" s="116" t="n">
        <v>8</v>
      </c>
      <c r="S43" s="116" t="n">
        <v>14.6004140786749</v>
      </c>
      <c r="T43" s="116" t="n">
        <v>2.73287858117326</v>
      </c>
      <c r="U43" s="116" t="n">
        <v>11.1712398753894</v>
      </c>
      <c r="V43" s="116" t="n">
        <v>5.38304093567252</v>
      </c>
      <c r="W43" s="116" t="n">
        <v>3.25293525662529</v>
      </c>
      <c r="X43" s="116" t="n">
        <v>8.66666666666667</v>
      </c>
      <c r="Y43" s="117" t="n">
        <v>6.39347313532128</v>
      </c>
    </row>
    <row r="44" customFormat="false" ht="15" hidden="false" customHeight="false" outlineLevel="0" collapsed="false">
      <c r="A44" s="112"/>
      <c r="B44" s="113" t="s">
        <v>124</v>
      </c>
      <c r="C44" s="122" t="n">
        <v>762.658516750545</v>
      </c>
      <c r="D44" s="122" t="n">
        <v>4561.33789805605</v>
      </c>
      <c r="E44" s="122" t="n">
        <v>102.46466717555</v>
      </c>
      <c r="F44" s="122" t="n">
        <v>612.811069317857</v>
      </c>
      <c r="G44" s="122" t="n">
        <v>8084.52993838323</v>
      </c>
      <c r="H44" s="122" t="n">
        <v>1252.79673154614</v>
      </c>
      <c r="I44" s="122" t="n">
        <v>1077.49104692683</v>
      </c>
      <c r="J44" s="122" t="n">
        <v>336.474351327969</v>
      </c>
      <c r="K44" s="122" t="n">
        <v>3535.70917003153</v>
      </c>
      <c r="L44" s="122" t="n">
        <v>3312.944332609</v>
      </c>
      <c r="M44" s="122" t="n">
        <v>3504.83730633719</v>
      </c>
      <c r="N44" s="122" t="n">
        <v>560.604265934524</v>
      </c>
      <c r="O44" s="122" t="n">
        <v>10003.6061646873</v>
      </c>
      <c r="P44" s="122" t="n">
        <v>1482.11712804977</v>
      </c>
      <c r="Q44" s="122" t="n">
        <v>5.66192235128084</v>
      </c>
      <c r="R44" s="122" t="n">
        <v>5.29292868575572</v>
      </c>
      <c r="S44" s="122" t="n">
        <v>125.63320042481</v>
      </c>
      <c r="T44" s="122" t="n">
        <v>552.528046868821</v>
      </c>
      <c r="U44" s="122" t="n">
        <v>7683.74644951634</v>
      </c>
      <c r="V44" s="122" t="n">
        <v>27.2990951555328</v>
      </c>
      <c r="W44" s="122" t="n">
        <v>172.576741506322</v>
      </c>
      <c r="X44" s="122" t="n">
        <v>2.6926137855492</v>
      </c>
      <c r="Y44" s="123" t="n">
        <v>47765.8135854279</v>
      </c>
    </row>
    <row r="45" customFormat="false" ht="15" hidden="false" customHeight="false" outlineLevel="0" collapsed="false">
      <c r="A45" s="112"/>
      <c r="B45" s="113" t="s">
        <v>146</v>
      </c>
      <c r="C45" s="122" t="n">
        <v>217.861461480038</v>
      </c>
      <c r="D45" s="122" t="n">
        <v>742.399514964168</v>
      </c>
      <c r="E45" s="122" t="n">
        <v>16.96184996912</v>
      </c>
      <c r="F45" s="122" t="n">
        <v>110.445088868317</v>
      </c>
      <c r="G45" s="122" t="n">
        <v>1460.74017841353</v>
      </c>
      <c r="H45" s="122" t="n">
        <v>228.289127273951</v>
      </c>
      <c r="I45" s="122" t="n">
        <v>211.88580741508</v>
      </c>
      <c r="J45" s="122" t="n">
        <v>92.1180711832147</v>
      </c>
      <c r="K45" s="122" t="n">
        <v>613.098755925655</v>
      </c>
      <c r="L45" s="122" t="n">
        <v>1325.44524059973</v>
      </c>
      <c r="M45" s="122" t="n">
        <v>777.255551439965</v>
      </c>
      <c r="N45" s="122" t="n">
        <v>121.863442684552</v>
      </c>
      <c r="O45" s="122" t="n">
        <v>1940.57287374839</v>
      </c>
      <c r="P45" s="122" t="n">
        <v>295.100736526164</v>
      </c>
      <c r="Q45" s="122" t="n">
        <v>1.22101379383566</v>
      </c>
      <c r="R45" s="122" t="n">
        <v>1.05936535253028</v>
      </c>
      <c r="S45" s="122" t="n">
        <v>20.8781029750953</v>
      </c>
      <c r="T45" s="122" t="n">
        <v>153.125849770634</v>
      </c>
      <c r="U45" s="122" t="n">
        <v>1370.72710829668</v>
      </c>
      <c r="V45" s="122" t="n">
        <v>6.23577525445235</v>
      </c>
      <c r="W45" s="122" t="n">
        <v>47.074652159074</v>
      </c>
      <c r="X45" s="122" t="n">
        <v>0.525636834575222</v>
      </c>
      <c r="Y45" s="123" t="n">
        <v>9754.88520492875</v>
      </c>
    </row>
    <row r="46" customFormat="false" ht="15" hidden="false" customHeight="false" outlineLevel="0" collapsed="false">
      <c r="A46" s="112"/>
      <c r="B46" s="113" t="s">
        <v>147</v>
      </c>
      <c r="C46" s="122" t="n">
        <v>155.284115882928</v>
      </c>
      <c r="D46" s="122" t="n">
        <v>619.186366796574</v>
      </c>
      <c r="E46" s="122" t="n">
        <v>12.7596491931714</v>
      </c>
      <c r="F46" s="122" t="n">
        <v>82.0867012020535</v>
      </c>
      <c r="G46" s="122" t="n">
        <v>1062.61470972079</v>
      </c>
      <c r="H46" s="122" t="n">
        <v>174.640334090594</v>
      </c>
      <c r="I46" s="122" t="n">
        <v>153.900577464993</v>
      </c>
      <c r="J46" s="122" t="n">
        <v>65.3845197626708</v>
      </c>
      <c r="K46" s="122" t="n">
        <v>487.421623570684</v>
      </c>
      <c r="L46" s="122" t="n">
        <v>932.352853080294</v>
      </c>
      <c r="M46" s="122" t="n">
        <v>565.321661152723</v>
      </c>
      <c r="N46" s="122" t="n">
        <v>83.1605984936783</v>
      </c>
      <c r="O46" s="122" t="n">
        <v>1389.45557275039</v>
      </c>
      <c r="P46" s="122" t="n">
        <v>222.532411725977</v>
      </c>
      <c r="Q46" s="122" t="n">
        <v>0.925880672885822</v>
      </c>
      <c r="R46" s="122" t="n">
        <v>0.747405775786727</v>
      </c>
      <c r="S46" s="122" t="n">
        <v>16.1680221142106</v>
      </c>
      <c r="T46" s="122" t="n">
        <v>111.673731279804</v>
      </c>
      <c r="U46" s="122" t="n">
        <v>973.544423736801</v>
      </c>
      <c r="V46" s="122" t="n">
        <v>4.06068788934997</v>
      </c>
      <c r="W46" s="122" t="n">
        <v>34.4032861868724</v>
      </c>
      <c r="X46" s="122" t="n">
        <v>0.360866601842441</v>
      </c>
      <c r="Y46" s="123" t="n">
        <v>7147.98599914507</v>
      </c>
    </row>
    <row r="47" customFormat="false" ht="15" hidden="false" customHeight="false" outlineLevel="0" collapsed="false">
      <c r="A47" s="112"/>
      <c r="B47" s="118" t="s">
        <v>127</v>
      </c>
      <c r="C47" s="124" t="n">
        <v>1135.80409411351</v>
      </c>
      <c r="D47" s="124" t="n">
        <v>5922.92377981679</v>
      </c>
      <c r="E47" s="124" t="n">
        <v>132.186166337841</v>
      </c>
      <c r="F47" s="124" t="n">
        <v>805.342859388227</v>
      </c>
      <c r="G47" s="124" t="n">
        <v>10607.8848265176</v>
      </c>
      <c r="H47" s="124" t="n">
        <v>1655.72619291068</v>
      </c>
      <c r="I47" s="124" t="n">
        <v>1443.2774318069</v>
      </c>
      <c r="J47" s="124" t="n">
        <v>493.976942273854</v>
      </c>
      <c r="K47" s="124" t="n">
        <v>4636.22954952787</v>
      </c>
      <c r="L47" s="124" t="n">
        <v>5570.74242628903</v>
      </c>
      <c r="M47" s="124" t="n">
        <v>4847.41451892988</v>
      </c>
      <c r="N47" s="124" t="n">
        <v>765.628307112754</v>
      </c>
      <c r="O47" s="124" t="n">
        <v>13333.6346111861</v>
      </c>
      <c r="P47" s="124" t="n">
        <v>1999.75027630191</v>
      </c>
      <c r="Q47" s="124" t="n">
        <v>7.80881681800232</v>
      </c>
      <c r="R47" s="124" t="n">
        <v>7.09969981407273</v>
      </c>
      <c r="S47" s="124" t="n">
        <v>162.679325514116</v>
      </c>
      <c r="T47" s="124" t="n">
        <v>817.327627919259</v>
      </c>
      <c r="U47" s="124" t="n">
        <v>10028.0179815498</v>
      </c>
      <c r="V47" s="124" t="n">
        <v>37.5955582993351</v>
      </c>
      <c r="W47" s="124" t="n">
        <v>254.054679852268</v>
      </c>
      <c r="X47" s="124" t="n">
        <v>3.57911722196687</v>
      </c>
      <c r="Y47" s="125" t="n">
        <v>64668.6847895017</v>
      </c>
    </row>
    <row r="48" customFormat="false" ht="15" hidden="false" customHeight="true" outlineLevel="0" collapsed="false">
      <c r="A48" s="121" t="s">
        <v>245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2.75" hidden="false" customHeight="false" outlineLevel="0" collapsed="false">
      <c r="Y51" s="86"/>
    </row>
    <row r="52" customFormat="false" ht="12.75" hidden="false" customHeight="false" outlineLevel="0" collapsed="false">
      <c r="Y52" s="86"/>
    </row>
    <row r="53" customFormat="false" ht="18" hidden="false" customHeight="false" outlineLevel="0" collapsed="false">
      <c r="Y53" s="134"/>
    </row>
    <row r="54" customFormat="false" ht="15.75" hidden="false" customHeight="false" outlineLevel="0" collapsed="false">
      <c r="A54" s="171" t="s">
        <v>250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</row>
    <row r="55" customFormat="false" ht="15.75" hidden="false" customHeight="false" outlineLevel="0" collapsed="false">
      <c r="A55" s="42" t="s">
        <v>25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5.75" hidden="false" customHeight="false" outlineLevel="0" collapsed="false">
      <c r="A56" s="43" t="s">
        <v>3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" hidden="false" customHeight="true" outlineLevel="0" collapsed="false">
      <c r="A57" s="44" t="s">
        <v>33</v>
      </c>
      <c r="B57" s="45" t="s">
        <v>102</v>
      </c>
      <c r="C57" s="107" t="s">
        <v>223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72" t="s">
        <v>71</v>
      </c>
      <c r="Y57" s="173" t="s">
        <v>46</v>
      </c>
    </row>
    <row r="58" customFormat="false" ht="12.75" hidden="false" customHeight="false" outlineLevel="0" collapsed="false">
      <c r="A58" s="44"/>
      <c r="B58" s="45"/>
      <c r="C58" s="174" t="s">
        <v>224</v>
      </c>
      <c r="D58" s="174" t="s">
        <v>225</v>
      </c>
      <c r="E58" s="174" t="s">
        <v>226</v>
      </c>
      <c r="F58" s="174" t="s">
        <v>227</v>
      </c>
      <c r="G58" s="174" t="s">
        <v>228</v>
      </c>
      <c r="H58" s="109" t="s">
        <v>229</v>
      </c>
      <c r="I58" s="109" t="s">
        <v>230</v>
      </c>
      <c r="J58" s="109" t="s">
        <v>231</v>
      </c>
      <c r="K58" s="109" t="s">
        <v>232</v>
      </c>
      <c r="L58" s="109" t="s">
        <v>233</v>
      </c>
      <c r="M58" s="109" t="s">
        <v>234</v>
      </c>
      <c r="N58" s="109" t="s">
        <v>235</v>
      </c>
      <c r="O58" s="109" t="s">
        <v>236</v>
      </c>
      <c r="P58" s="109" t="s">
        <v>237</v>
      </c>
      <c r="Q58" s="109" t="s">
        <v>238</v>
      </c>
      <c r="R58" s="109" t="s">
        <v>239</v>
      </c>
      <c r="S58" s="109" t="s">
        <v>240</v>
      </c>
      <c r="T58" s="109" t="s">
        <v>241</v>
      </c>
      <c r="U58" s="109" t="s">
        <v>242</v>
      </c>
      <c r="V58" s="109" t="s">
        <v>243</v>
      </c>
      <c r="W58" s="109" t="s">
        <v>244</v>
      </c>
      <c r="X58" s="172"/>
      <c r="Y58" s="173"/>
    </row>
    <row r="59" customFormat="false" ht="18.75" hidden="false" customHeight="true" outlineLevel="0" collapsed="false">
      <c r="A59" s="75" t="s">
        <v>45</v>
      </c>
      <c r="B59" s="58" t="s">
        <v>93</v>
      </c>
      <c r="C59" s="76" t="n">
        <v>12512</v>
      </c>
      <c r="D59" s="76" t="n">
        <v>13274</v>
      </c>
      <c r="E59" s="76" t="n">
        <v>619</v>
      </c>
      <c r="F59" s="76" t="n">
        <v>3124</v>
      </c>
      <c r="G59" s="76" t="n">
        <v>75352</v>
      </c>
      <c r="H59" s="76" t="n">
        <v>9723</v>
      </c>
      <c r="I59" s="76" t="n">
        <v>6605</v>
      </c>
      <c r="J59" s="76" t="n">
        <v>7392</v>
      </c>
      <c r="K59" s="76" t="n">
        <v>7671</v>
      </c>
      <c r="L59" s="76" t="n">
        <v>118819</v>
      </c>
      <c r="M59" s="76" t="n">
        <v>34701</v>
      </c>
      <c r="N59" s="76" t="n">
        <v>4065</v>
      </c>
      <c r="O59" s="76" t="n">
        <v>48058</v>
      </c>
      <c r="P59" s="76" t="n">
        <v>20823</v>
      </c>
      <c r="Q59" s="76" t="n">
        <v>3815</v>
      </c>
      <c r="R59" s="76" t="n">
        <v>120</v>
      </c>
      <c r="S59" s="76" t="n">
        <v>489</v>
      </c>
      <c r="T59" s="76" t="n">
        <v>12081</v>
      </c>
      <c r="U59" s="76" t="n">
        <v>18107</v>
      </c>
      <c r="V59" s="76" t="n">
        <v>277</v>
      </c>
      <c r="W59" s="76" t="n">
        <v>4207</v>
      </c>
      <c r="X59" s="76" t="n">
        <v>16</v>
      </c>
      <c r="Y59" s="76" t="n">
        <v>401850</v>
      </c>
      <c r="AA59" s="86" t="n">
        <v>810565</v>
      </c>
    </row>
    <row r="60" customFormat="false" ht="15" hidden="false" customHeight="false" outlineLevel="0" collapsed="false">
      <c r="A60" s="75"/>
      <c r="B60" s="61" t="s">
        <v>61</v>
      </c>
      <c r="C60" s="77" t="n">
        <v>24729</v>
      </c>
      <c r="D60" s="77" t="n">
        <v>274730</v>
      </c>
      <c r="E60" s="77" t="n">
        <v>5930</v>
      </c>
      <c r="F60" s="77" t="n">
        <v>35004</v>
      </c>
      <c r="G60" s="77" t="n">
        <v>823053</v>
      </c>
      <c r="H60" s="77" t="n">
        <v>64613</v>
      </c>
      <c r="I60" s="77" t="n">
        <v>36943</v>
      </c>
      <c r="J60" s="77" t="n">
        <v>19790</v>
      </c>
      <c r="K60" s="77" t="n">
        <v>73694</v>
      </c>
      <c r="L60" s="77" t="n">
        <v>189807</v>
      </c>
      <c r="M60" s="77" t="n">
        <v>108010</v>
      </c>
      <c r="N60" s="77" t="n">
        <v>18886</v>
      </c>
      <c r="O60" s="77" t="n">
        <v>367353</v>
      </c>
      <c r="P60" s="77" t="n">
        <v>100483</v>
      </c>
      <c r="Q60" s="77" t="n">
        <v>40501</v>
      </c>
      <c r="R60" s="77" t="n">
        <v>1175</v>
      </c>
      <c r="S60" s="77" t="n">
        <v>5926</v>
      </c>
      <c r="T60" s="77" t="n">
        <v>29122</v>
      </c>
      <c r="U60" s="77" t="n">
        <v>179666</v>
      </c>
      <c r="V60" s="77" t="n">
        <v>1166</v>
      </c>
      <c r="W60" s="77" t="n">
        <v>12907</v>
      </c>
      <c r="X60" s="77" t="n">
        <v>188</v>
      </c>
      <c r="Y60" s="77" t="n">
        <v>2413676</v>
      </c>
      <c r="AA60" s="86" t="n">
        <v>5026216</v>
      </c>
    </row>
    <row r="61" customFormat="false" ht="15" hidden="false" customHeight="false" outlineLevel="0" collapsed="false">
      <c r="A61" s="75"/>
      <c r="B61" s="61" t="s">
        <v>123</v>
      </c>
      <c r="C61" s="59" t="n">
        <v>1.9764226342711</v>
      </c>
      <c r="D61" s="59" t="n">
        <v>20.6968509868917</v>
      </c>
      <c r="E61" s="59" t="n">
        <v>9.57996768982229</v>
      </c>
      <c r="F61" s="59" t="n">
        <v>11.2048655569782</v>
      </c>
      <c r="G61" s="59" t="n">
        <v>10.922775772375</v>
      </c>
      <c r="H61" s="59" t="n">
        <v>6.64537694127327</v>
      </c>
      <c r="I61" s="59" t="n">
        <v>5.59318697956094</v>
      </c>
      <c r="J61" s="59" t="n">
        <v>2.67721861471861</v>
      </c>
      <c r="K61" s="59" t="n">
        <v>9.60683092165298</v>
      </c>
      <c r="L61" s="59" t="n">
        <v>1.59744653632837</v>
      </c>
      <c r="M61" s="59" t="n">
        <v>3.11259041526181</v>
      </c>
      <c r="N61" s="59" t="n">
        <v>4.6460024600246</v>
      </c>
      <c r="O61" s="59" t="n">
        <v>7.64395105913688</v>
      </c>
      <c r="P61" s="59" t="n">
        <v>4.82557748643327</v>
      </c>
      <c r="Q61" s="59" t="n">
        <v>10.61625163827</v>
      </c>
      <c r="R61" s="59" t="n">
        <v>9.79166666666667</v>
      </c>
      <c r="S61" s="59" t="n">
        <v>12.118609406953</v>
      </c>
      <c r="T61" s="59" t="n">
        <v>2.41056203956626</v>
      </c>
      <c r="U61" s="59" t="n">
        <v>9.92246092671343</v>
      </c>
      <c r="V61" s="59" t="n">
        <v>4.20938628158845</v>
      </c>
      <c r="W61" s="59" t="n">
        <v>3.06798193487045</v>
      </c>
      <c r="X61" s="59" t="n">
        <v>11.75</v>
      </c>
      <c r="Y61" s="59" t="n">
        <v>6.00641035212144</v>
      </c>
    </row>
    <row r="62" customFormat="false" ht="15" hidden="false" customHeight="false" outlineLevel="0" collapsed="false">
      <c r="A62" s="75"/>
      <c r="B62" s="61" t="s">
        <v>124</v>
      </c>
      <c r="C62" s="60" t="n">
        <v>437.949997517819</v>
      </c>
      <c r="D62" s="60" t="n">
        <v>4966.37309514854</v>
      </c>
      <c r="E62" s="60" t="n">
        <v>96.9852176955894</v>
      </c>
      <c r="F62" s="60" t="n">
        <v>652.358041748312</v>
      </c>
      <c r="G62" s="60" t="n">
        <v>13578.8747693406</v>
      </c>
      <c r="H62" s="60" t="n">
        <v>1079.03327640899</v>
      </c>
      <c r="I62" s="60" t="n">
        <v>696.382394625459</v>
      </c>
      <c r="J62" s="60" t="n">
        <v>352.161117035133</v>
      </c>
      <c r="K62" s="60" t="n">
        <v>1293.45891921835</v>
      </c>
      <c r="L62" s="60" t="n">
        <v>3322.40251983155</v>
      </c>
      <c r="M62" s="60" t="n">
        <v>1862.19606993597</v>
      </c>
      <c r="N62" s="60" t="n">
        <v>310.042872770718</v>
      </c>
      <c r="O62" s="60" t="n">
        <v>6319.91754396546</v>
      </c>
      <c r="P62" s="60" t="n">
        <v>1757.39869198376</v>
      </c>
      <c r="Q62" s="60" t="n">
        <v>619.741792805547</v>
      </c>
      <c r="R62" s="60" t="n">
        <v>20.4825366209401</v>
      </c>
      <c r="S62" s="60" t="n">
        <v>106.481999625556</v>
      </c>
      <c r="T62" s="60" t="n">
        <v>505.143733812092</v>
      </c>
      <c r="U62" s="60" t="n">
        <v>3192.57721658546</v>
      </c>
      <c r="V62" s="60" t="n">
        <v>20.3948475809386</v>
      </c>
      <c r="W62" s="60" t="n">
        <v>217.401020137633</v>
      </c>
      <c r="X62" s="60" t="n">
        <v>3.92541962620332</v>
      </c>
      <c r="Y62" s="60" t="n">
        <v>41411.6830940207</v>
      </c>
      <c r="AA62" s="86" t="n">
        <v>89154.3033695813</v>
      </c>
    </row>
    <row r="63" customFormat="false" ht="15" hidden="false" customHeight="false" outlineLevel="0" collapsed="false">
      <c r="A63" s="75"/>
      <c r="B63" s="61" t="s">
        <v>146</v>
      </c>
      <c r="C63" s="60" t="n">
        <v>149.498569550525</v>
      </c>
      <c r="D63" s="60" t="n">
        <v>826.795743479145</v>
      </c>
      <c r="E63" s="60" t="n">
        <v>18.4330753458623</v>
      </c>
      <c r="F63" s="60" t="n">
        <v>116.670396756113</v>
      </c>
      <c r="G63" s="60" t="n">
        <v>2397.4274484615</v>
      </c>
      <c r="H63" s="60" t="n">
        <v>217.501292078281</v>
      </c>
      <c r="I63" s="60" t="n">
        <v>148.238420979355</v>
      </c>
      <c r="J63" s="60" t="n">
        <v>105.248436230182</v>
      </c>
      <c r="K63" s="60" t="n">
        <v>238.190604716804</v>
      </c>
      <c r="L63" s="60" t="n">
        <v>1391.76150584078</v>
      </c>
      <c r="M63" s="60" t="n">
        <v>491.526157020632</v>
      </c>
      <c r="N63" s="60" t="n">
        <v>71.9352286204999</v>
      </c>
      <c r="O63" s="60" t="n">
        <v>1241.8817905313</v>
      </c>
      <c r="P63" s="60" t="n">
        <v>404.322543098874</v>
      </c>
      <c r="Q63" s="60" t="n">
        <v>109.945230746752</v>
      </c>
      <c r="R63" s="60" t="n">
        <v>3.75450258614997</v>
      </c>
      <c r="S63" s="60" t="n">
        <v>18.6991862125087</v>
      </c>
      <c r="T63" s="60" t="n">
        <v>152.751129699033</v>
      </c>
      <c r="U63" s="60" t="n">
        <v>579.537233741657</v>
      </c>
      <c r="V63" s="60" t="n">
        <v>4.75622510057034</v>
      </c>
      <c r="W63" s="60" t="n">
        <v>62.2158733677307</v>
      </c>
      <c r="X63" s="60" t="n">
        <v>0.71072680770899</v>
      </c>
      <c r="Y63" s="60" t="n">
        <v>8751.80132097197</v>
      </c>
      <c r="AA63" s="86" t="n">
        <v>18501.9763992536</v>
      </c>
    </row>
    <row r="64" customFormat="false" ht="15" hidden="false" customHeight="false" outlineLevel="0" collapsed="false">
      <c r="A64" s="75"/>
      <c r="B64" s="61" t="s">
        <v>147</v>
      </c>
      <c r="C64" s="60" t="n">
        <v>105.927607970143</v>
      </c>
      <c r="D64" s="60" t="n">
        <v>638.548812978138</v>
      </c>
      <c r="E64" s="60" t="n">
        <v>13.8800767860218</v>
      </c>
      <c r="F64" s="60" t="n">
        <v>85.5067142427283</v>
      </c>
      <c r="G64" s="60" t="n">
        <v>1815.21523593407</v>
      </c>
      <c r="H64" s="60" t="n">
        <v>160.676340429212</v>
      </c>
      <c r="I64" s="60" t="n">
        <v>104.326633657498</v>
      </c>
      <c r="J64" s="60" t="n">
        <v>74.0362816613042</v>
      </c>
      <c r="K64" s="60" t="n">
        <v>174.457401275337</v>
      </c>
      <c r="L64" s="60" t="n">
        <v>972.755179712305</v>
      </c>
      <c r="M64" s="60" t="n">
        <v>354.954450218102</v>
      </c>
      <c r="N64" s="60" t="n">
        <v>51.633118016301</v>
      </c>
      <c r="O64" s="60" t="n">
        <v>908.13532715082</v>
      </c>
      <c r="P64" s="60" t="n">
        <v>290.340928649632</v>
      </c>
      <c r="Q64" s="60" t="n">
        <v>80.491196267989</v>
      </c>
      <c r="R64" s="60" t="n">
        <v>3.82727466611424</v>
      </c>
      <c r="S64" s="60" t="n">
        <v>15.181380974176</v>
      </c>
      <c r="T64" s="60" t="n">
        <v>109.223894010578</v>
      </c>
      <c r="U64" s="60" t="n">
        <v>426.861095716293</v>
      </c>
      <c r="V64" s="60" t="n">
        <v>3.36512362260389</v>
      </c>
      <c r="W64" s="60" t="n">
        <v>48.1419364558585</v>
      </c>
      <c r="X64" s="60" t="n">
        <v>0.609553709935327</v>
      </c>
      <c r="Y64" s="60" t="n">
        <v>6438.09556410516</v>
      </c>
      <c r="AA64" s="86" t="n">
        <v>13582.3761685244</v>
      </c>
    </row>
    <row r="65" customFormat="false" ht="15" hidden="false" customHeight="false" outlineLevel="0" collapsed="false">
      <c r="A65" s="75"/>
      <c r="B65" s="22" t="s">
        <v>127</v>
      </c>
      <c r="C65" s="82" t="n">
        <v>693.376175038487</v>
      </c>
      <c r="D65" s="82" t="n">
        <v>6431.71765160582</v>
      </c>
      <c r="E65" s="82" t="n">
        <v>129.298369827473</v>
      </c>
      <c r="F65" s="82" t="n">
        <v>854.535152747153</v>
      </c>
      <c r="G65" s="82" t="n">
        <v>17791.5174537362</v>
      </c>
      <c r="H65" s="82" t="n">
        <v>1457.21090891648</v>
      </c>
      <c r="I65" s="82" t="n">
        <v>948.947449262311</v>
      </c>
      <c r="J65" s="82" t="n">
        <v>531.44583492662</v>
      </c>
      <c r="K65" s="82" t="n">
        <v>1706.1069252105</v>
      </c>
      <c r="L65" s="82" t="n">
        <v>5686.91920538464</v>
      </c>
      <c r="M65" s="82" t="n">
        <v>2708.67667717471</v>
      </c>
      <c r="N65" s="82" t="n">
        <v>433.611219407519</v>
      </c>
      <c r="O65" s="82" t="n">
        <v>8469.93466164758</v>
      </c>
      <c r="P65" s="82" t="n">
        <v>2452.06216373227</v>
      </c>
      <c r="Q65" s="82" t="n">
        <v>810.178219820288</v>
      </c>
      <c r="R65" s="82" t="n">
        <v>28.0643138732043</v>
      </c>
      <c r="S65" s="82" t="n">
        <v>140.362566812241</v>
      </c>
      <c r="T65" s="82" t="n">
        <v>767.118757521703</v>
      </c>
      <c r="U65" s="82" t="n">
        <v>4198.97554604341</v>
      </c>
      <c r="V65" s="82" t="n">
        <v>28.5161963041128</v>
      </c>
      <c r="W65" s="82" t="n">
        <v>327.758829961222</v>
      </c>
      <c r="X65" s="82" t="n">
        <v>5.24570014384763</v>
      </c>
      <c r="Y65" s="82" t="n">
        <v>56601.5799790978</v>
      </c>
      <c r="AA65" s="86" t="n">
        <v>121238.655937359</v>
      </c>
    </row>
    <row r="66" customFormat="false" ht="18" hidden="false" customHeight="true" outlineLevel="0" collapsed="false">
      <c r="A66" s="75" t="s">
        <v>48</v>
      </c>
      <c r="B66" s="61" t="s">
        <v>93</v>
      </c>
      <c r="C66" s="77" t="n">
        <v>94</v>
      </c>
      <c r="D66" s="77" t="n">
        <v>70</v>
      </c>
      <c r="E66" s="77" t="n">
        <v>22</v>
      </c>
      <c r="F66" s="77" t="n">
        <v>29</v>
      </c>
      <c r="G66" s="77" t="n">
        <v>94</v>
      </c>
      <c r="H66" s="77" t="n">
        <v>44</v>
      </c>
      <c r="I66" s="77" t="n">
        <v>4</v>
      </c>
      <c r="J66" s="77" t="n">
        <v>25</v>
      </c>
      <c r="K66" s="77" t="n">
        <v>160</v>
      </c>
      <c r="L66" s="77" t="n">
        <v>894</v>
      </c>
      <c r="M66" s="77" t="n">
        <v>228</v>
      </c>
      <c r="N66" s="77" t="n">
        <v>12</v>
      </c>
      <c r="O66" s="77" t="n">
        <v>497</v>
      </c>
      <c r="P66" s="77" t="n">
        <v>640</v>
      </c>
      <c r="Q66" s="77" t="n">
        <v>35038</v>
      </c>
      <c r="R66" s="77" t="n">
        <v>42</v>
      </c>
      <c r="S66" s="77" t="n">
        <v>5</v>
      </c>
      <c r="T66" s="77" t="n">
        <v>317</v>
      </c>
      <c r="U66" s="77" t="n">
        <v>45</v>
      </c>
      <c r="V66" s="77" t="n">
        <v>3</v>
      </c>
      <c r="W66" s="77" t="n">
        <v>2570</v>
      </c>
      <c r="X66" s="77" t="n">
        <v>6</v>
      </c>
      <c r="Y66" s="77" t="n">
        <v>40839</v>
      </c>
      <c r="AA66" s="86" t="n">
        <v>40839</v>
      </c>
    </row>
    <row r="67" customFormat="false" ht="15" hidden="false" customHeight="false" outlineLevel="0" collapsed="false">
      <c r="A67" s="75"/>
      <c r="B67" s="61" t="s">
        <v>61</v>
      </c>
      <c r="C67" s="77" t="n">
        <v>322</v>
      </c>
      <c r="D67" s="77" t="n">
        <v>1098</v>
      </c>
      <c r="E67" s="77" t="n">
        <v>301</v>
      </c>
      <c r="F67" s="77" t="n">
        <v>387</v>
      </c>
      <c r="G67" s="77" t="n">
        <v>851</v>
      </c>
      <c r="H67" s="77" t="n">
        <v>176</v>
      </c>
      <c r="I67" s="77" t="n">
        <v>62</v>
      </c>
      <c r="J67" s="77" t="n">
        <v>182</v>
      </c>
      <c r="K67" s="77" t="n">
        <v>2228</v>
      </c>
      <c r="L67" s="77" t="n">
        <v>2982</v>
      </c>
      <c r="M67" s="77" t="n">
        <v>1075</v>
      </c>
      <c r="N67" s="77" t="n">
        <v>130</v>
      </c>
      <c r="O67" s="77" t="n">
        <v>4269</v>
      </c>
      <c r="P67" s="77" t="n">
        <v>6369</v>
      </c>
      <c r="Q67" s="77" t="n">
        <v>425171</v>
      </c>
      <c r="R67" s="77" t="n">
        <v>559</v>
      </c>
      <c r="S67" s="77" t="n">
        <v>71</v>
      </c>
      <c r="T67" s="77" t="n">
        <v>2055</v>
      </c>
      <c r="U67" s="77" t="n">
        <v>339</v>
      </c>
      <c r="V67" s="77" t="n">
        <v>41</v>
      </c>
      <c r="W67" s="77" t="n">
        <v>16516</v>
      </c>
      <c r="X67" s="77" t="n">
        <v>56</v>
      </c>
      <c r="Y67" s="77" t="n">
        <v>465240</v>
      </c>
      <c r="AA67" s="86" t="n">
        <v>465240</v>
      </c>
    </row>
    <row r="68" customFormat="false" ht="18" hidden="false" customHeight="true" outlineLevel="0" collapsed="false">
      <c r="A68" s="75"/>
      <c r="B68" s="61" t="s">
        <v>123</v>
      </c>
      <c r="C68" s="59" t="n">
        <v>3.42553191489362</v>
      </c>
      <c r="D68" s="59" t="n">
        <v>15.6857142857143</v>
      </c>
      <c r="E68" s="59" t="n">
        <v>13.6818181818182</v>
      </c>
      <c r="F68" s="59" t="n">
        <v>13.3448275862069</v>
      </c>
      <c r="G68" s="59" t="n">
        <v>9.0531914893617</v>
      </c>
      <c r="H68" s="59" t="n">
        <v>4</v>
      </c>
      <c r="I68" s="59" t="n">
        <v>15.5</v>
      </c>
      <c r="J68" s="59" t="n">
        <v>7.28</v>
      </c>
      <c r="K68" s="59" t="n">
        <v>13.925</v>
      </c>
      <c r="L68" s="59" t="n">
        <v>3.33557046979866</v>
      </c>
      <c r="M68" s="59" t="n">
        <v>4.71491228070175</v>
      </c>
      <c r="N68" s="59" t="n">
        <v>10.8333333333333</v>
      </c>
      <c r="O68" s="59" t="n">
        <v>8.58953722334004</v>
      </c>
      <c r="P68" s="59" t="n">
        <v>9.9515625</v>
      </c>
      <c r="Q68" s="59" t="n">
        <v>12.1345681831155</v>
      </c>
      <c r="R68" s="59" t="n">
        <v>13.3095238095238</v>
      </c>
      <c r="S68" s="59" t="n">
        <v>14.2</v>
      </c>
      <c r="T68" s="59" t="n">
        <v>6.48264984227129</v>
      </c>
      <c r="U68" s="59" t="n">
        <v>7.53333333333333</v>
      </c>
      <c r="V68" s="59" t="n">
        <v>13.6666666666667</v>
      </c>
      <c r="W68" s="59" t="n">
        <v>6.42645914396887</v>
      </c>
      <c r="X68" s="59" t="n">
        <v>9.33333333333333</v>
      </c>
      <c r="Y68" s="59" t="n">
        <v>11.3920517152722</v>
      </c>
    </row>
    <row r="69" customFormat="false" ht="15" hidden="false" customHeight="false" outlineLevel="0" collapsed="false">
      <c r="A69" s="75"/>
      <c r="B69" s="61" t="s">
        <v>124</v>
      </c>
      <c r="C69" s="60" t="n">
        <v>5.93762752358078</v>
      </c>
      <c r="D69" s="60" t="n">
        <v>17.6497710498547</v>
      </c>
      <c r="E69" s="60" t="n">
        <v>5.31475937320757</v>
      </c>
      <c r="F69" s="60" t="n">
        <v>6.21074889317598</v>
      </c>
      <c r="G69" s="60" t="n">
        <v>14.0835020808059</v>
      </c>
      <c r="H69" s="60" t="n">
        <v>2.68533168674621</v>
      </c>
      <c r="I69" s="60" t="n">
        <v>0.870197279195178</v>
      </c>
      <c r="J69" s="60" t="n">
        <v>3.19347192096796</v>
      </c>
      <c r="K69" s="60" t="n">
        <v>35.5602626731577</v>
      </c>
      <c r="L69" s="60" t="n">
        <v>48.1593081845548</v>
      </c>
      <c r="M69" s="60" t="n">
        <v>15.0900550471616</v>
      </c>
      <c r="N69" s="60" t="n">
        <v>0.941674856314212</v>
      </c>
      <c r="O69" s="60" t="n">
        <v>64.6393158904376</v>
      </c>
      <c r="P69" s="60" t="n">
        <v>107.09150650862</v>
      </c>
      <c r="Q69" s="60" t="n">
        <v>6586.66214988056</v>
      </c>
      <c r="R69" s="60" t="n">
        <v>10.0866412983835</v>
      </c>
      <c r="S69" s="60" t="n">
        <v>1.30246757575954</v>
      </c>
      <c r="T69" s="60" t="n">
        <v>28.962262837592</v>
      </c>
      <c r="U69" s="60" t="n">
        <v>5.51217313829959</v>
      </c>
      <c r="V69" s="60" t="n">
        <v>1.0364753371874</v>
      </c>
      <c r="W69" s="60" t="n">
        <v>260.399982118354</v>
      </c>
      <c r="X69" s="60" t="n">
        <v>0.859133650376451</v>
      </c>
      <c r="Y69" s="60" t="n">
        <v>7222.24881880429</v>
      </c>
      <c r="AA69" s="86" t="n">
        <v>7222.24881880429</v>
      </c>
    </row>
    <row r="70" customFormat="false" ht="15" hidden="false" customHeight="false" outlineLevel="0" collapsed="false">
      <c r="A70" s="75"/>
      <c r="B70" s="61" t="s">
        <v>146</v>
      </c>
      <c r="C70" s="60" t="n">
        <v>1.59444352497912</v>
      </c>
      <c r="D70" s="60" t="n">
        <v>3.21634424615942</v>
      </c>
      <c r="E70" s="60" t="n">
        <v>0.913106302364876</v>
      </c>
      <c r="F70" s="60" t="n">
        <v>1.08938033650765</v>
      </c>
      <c r="G70" s="60" t="n">
        <v>2.8245802339628</v>
      </c>
      <c r="H70" s="60" t="n">
        <v>0.718386643274702</v>
      </c>
      <c r="I70" s="60" t="n">
        <v>0.139004006888113</v>
      </c>
      <c r="J70" s="60" t="n">
        <v>0.617568389126621</v>
      </c>
      <c r="K70" s="60" t="n">
        <v>6.16715827887796</v>
      </c>
      <c r="L70" s="60" t="n">
        <v>14.0653353358926</v>
      </c>
      <c r="M70" s="60" t="n">
        <v>3.77394302196557</v>
      </c>
      <c r="N70" s="60" t="n">
        <v>0.198266014151707</v>
      </c>
      <c r="O70" s="60" t="n">
        <v>12.6389638583793</v>
      </c>
      <c r="P70" s="60" t="n">
        <v>19.2327721686552</v>
      </c>
      <c r="Q70" s="60" t="n">
        <v>1138.48404487243</v>
      </c>
      <c r="R70" s="60" t="n">
        <v>1.77799549553632</v>
      </c>
      <c r="S70" s="60" t="n">
        <v>0.229738874725673</v>
      </c>
      <c r="T70" s="60" t="n">
        <v>6.22246081401446</v>
      </c>
      <c r="U70" s="60" t="n">
        <v>1.05373468139238</v>
      </c>
      <c r="V70" s="60" t="n">
        <v>0.180524873469758</v>
      </c>
      <c r="W70" s="60" t="n">
        <v>44.8211859766037</v>
      </c>
      <c r="X70" s="60" t="n">
        <v>0.167818141763072</v>
      </c>
      <c r="Y70" s="60" t="n">
        <v>1260.12675609113</v>
      </c>
      <c r="AA70" s="86" t="n">
        <v>1260.12675609113</v>
      </c>
    </row>
    <row r="71" customFormat="false" ht="15" hidden="false" customHeight="false" outlineLevel="0" collapsed="false">
      <c r="A71" s="75"/>
      <c r="B71" s="61" t="s">
        <v>147</v>
      </c>
      <c r="C71" s="60" t="n">
        <v>1.07476723083596</v>
      </c>
      <c r="D71" s="60" t="n">
        <v>2.18172117188562</v>
      </c>
      <c r="E71" s="60" t="n">
        <v>0.662662666295503</v>
      </c>
      <c r="F71" s="60" t="n">
        <v>0.765467420388557</v>
      </c>
      <c r="G71" s="60" t="n">
        <v>2.28996928963093</v>
      </c>
      <c r="H71" s="60" t="n">
        <v>0.546174059778985</v>
      </c>
      <c r="I71" s="60" t="n">
        <v>0.102043036984767</v>
      </c>
      <c r="J71" s="60" t="n">
        <v>0.425548039024011</v>
      </c>
      <c r="K71" s="60" t="n">
        <v>4.54458845373505</v>
      </c>
      <c r="L71" s="60" t="n">
        <v>9.64641459606782</v>
      </c>
      <c r="M71" s="60" t="n">
        <v>2.91531302060608</v>
      </c>
      <c r="N71" s="60" t="n">
        <v>0.142862541092387</v>
      </c>
      <c r="O71" s="60" t="n">
        <v>8.94203959331646</v>
      </c>
      <c r="P71" s="60" t="n">
        <v>13.8324247210767</v>
      </c>
      <c r="Q71" s="60" t="n">
        <v>827.915816228369</v>
      </c>
      <c r="R71" s="60" t="n">
        <v>1.18610071910869</v>
      </c>
      <c r="S71" s="60" t="n">
        <v>0.13388530954431</v>
      </c>
      <c r="T71" s="60" t="n">
        <v>4.50605826334086</v>
      </c>
      <c r="U71" s="60" t="n">
        <v>0.715861114009931</v>
      </c>
      <c r="V71" s="60" t="n">
        <v>0.151355894969217</v>
      </c>
      <c r="W71" s="60" t="n">
        <v>42.1991142713425</v>
      </c>
      <c r="X71" s="60" t="n">
        <v>0.117907981018845</v>
      </c>
      <c r="Y71" s="60" t="n">
        <v>924.998095622423</v>
      </c>
      <c r="AA71" s="86" t="n">
        <v>924.998095622423</v>
      </c>
    </row>
    <row r="72" customFormat="false" ht="15" hidden="false" customHeight="false" outlineLevel="0" collapsed="false">
      <c r="A72" s="75"/>
      <c r="B72" s="22" t="s">
        <v>127</v>
      </c>
      <c r="C72" s="82" t="n">
        <v>8.60683827939586</v>
      </c>
      <c r="D72" s="82" t="n">
        <v>23.0478364678997</v>
      </c>
      <c r="E72" s="82" t="n">
        <v>6.89052834186795</v>
      </c>
      <c r="F72" s="82" t="n">
        <v>8.06559665007218</v>
      </c>
      <c r="G72" s="82" t="n">
        <v>19.1980516043996</v>
      </c>
      <c r="H72" s="82" t="n">
        <v>3.94989238979989</v>
      </c>
      <c r="I72" s="82" t="n">
        <v>1.11124432306806</v>
      </c>
      <c r="J72" s="82" t="n">
        <v>4.23658834911859</v>
      </c>
      <c r="K72" s="82" t="n">
        <v>46.2720094057707</v>
      </c>
      <c r="L72" s="82" t="n">
        <v>71.8710581165153</v>
      </c>
      <c r="M72" s="82" t="n">
        <v>21.7793110897332</v>
      </c>
      <c r="N72" s="82" t="n">
        <v>1.28280341155831</v>
      </c>
      <c r="O72" s="82" t="n">
        <v>86.2203193421334</v>
      </c>
      <c r="P72" s="82" t="n">
        <v>140.156703398352</v>
      </c>
      <c r="Q72" s="82" t="n">
        <v>8553.06201098136</v>
      </c>
      <c r="R72" s="82" t="n">
        <v>13.0507375130285</v>
      </c>
      <c r="S72" s="82" t="n">
        <v>1.66609176002952</v>
      </c>
      <c r="T72" s="82" t="n">
        <v>39.6907819149473</v>
      </c>
      <c r="U72" s="82" t="n">
        <v>7.28176893370191</v>
      </c>
      <c r="V72" s="82" t="n">
        <v>1.36835610562637</v>
      </c>
      <c r="W72" s="82" t="n">
        <v>347.4202823663</v>
      </c>
      <c r="X72" s="82" t="n">
        <v>1.14485977315837</v>
      </c>
      <c r="Y72" s="82" t="n">
        <v>9407.37367051784</v>
      </c>
      <c r="AA72" s="86" t="n">
        <v>9407.37367051784</v>
      </c>
    </row>
    <row r="73" customFormat="false" ht="15" hidden="false" customHeight="true" outlineLevel="0" collapsed="false">
      <c r="A73" s="75" t="s">
        <v>49</v>
      </c>
      <c r="B73" s="61" t="s">
        <v>93</v>
      </c>
      <c r="C73" s="77" t="n">
        <v>1</v>
      </c>
      <c r="D73" s="77" t="n">
        <v>1</v>
      </c>
      <c r="E73" s="77" t="n">
        <v>0</v>
      </c>
      <c r="F73" s="77" t="n">
        <v>2</v>
      </c>
      <c r="G73" s="77" t="n">
        <v>6</v>
      </c>
      <c r="H73" s="77" t="n">
        <v>1</v>
      </c>
      <c r="I73" s="77" t="n">
        <v>0</v>
      </c>
      <c r="J73" s="77" t="n">
        <v>0</v>
      </c>
      <c r="K73" s="77" t="n">
        <v>0</v>
      </c>
      <c r="L73" s="77" t="n">
        <v>27</v>
      </c>
      <c r="M73" s="77" t="n">
        <v>9</v>
      </c>
      <c r="N73" s="77" t="n">
        <v>0</v>
      </c>
      <c r="O73" s="77" t="n">
        <v>1</v>
      </c>
      <c r="P73" s="77" t="n">
        <v>2</v>
      </c>
      <c r="Q73" s="77" t="n">
        <v>74</v>
      </c>
      <c r="R73" s="77" t="n">
        <v>0</v>
      </c>
      <c r="S73" s="77" t="n">
        <v>0</v>
      </c>
      <c r="T73" s="77" t="n">
        <v>1</v>
      </c>
      <c r="U73" s="77" t="n">
        <v>1</v>
      </c>
      <c r="V73" s="77" t="n">
        <v>0</v>
      </c>
      <c r="W73" s="77" t="n">
        <v>40234</v>
      </c>
      <c r="X73" s="77" t="n">
        <v>0</v>
      </c>
      <c r="Y73" s="77" t="n">
        <v>40360</v>
      </c>
      <c r="AA73" s="86" t="n">
        <v>40360</v>
      </c>
    </row>
    <row r="74" customFormat="false" ht="15" hidden="false" customHeight="false" outlineLevel="0" collapsed="false">
      <c r="A74" s="75"/>
      <c r="B74" s="61" t="s">
        <v>61</v>
      </c>
      <c r="C74" s="77" t="n">
        <v>1</v>
      </c>
      <c r="D74" s="77" t="n">
        <v>30</v>
      </c>
      <c r="E74" s="77"/>
      <c r="F74" s="77" t="n">
        <v>36</v>
      </c>
      <c r="G74" s="77" t="n">
        <v>78</v>
      </c>
      <c r="H74" s="77" t="n">
        <v>0</v>
      </c>
      <c r="I74" s="77"/>
      <c r="J74" s="77"/>
      <c r="K74" s="77"/>
      <c r="L74" s="77" t="n">
        <v>60</v>
      </c>
      <c r="M74" s="77" t="n">
        <v>99</v>
      </c>
      <c r="N74" s="77"/>
      <c r="O74" s="77" t="n">
        <v>0</v>
      </c>
      <c r="P74" s="77" t="n">
        <v>0</v>
      </c>
      <c r="Q74" s="77" t="n">
        <v>997</v>
      </c>
      <c r="R74" s="77"/>
      <c r="S74" s="77"/>
      <c r="T74" s="77" t="n">
        <v>0</v>
      </c>
      <c r="U74" s="77" t="n">
        <v>2</v>
      </c>
      <c r="V74" s="77"/>
      <c r="W74" s="77" t="n">
        <v>2319783</v>
      </c>
      <c r="X74" s="77"/>
      <c r="Y74" s="77" t="n">
        <v>2321086</v>
      </c>
      <c r="AA74" s="86" t="n">
        <v>2321086</v>
      </c>
    </row>
    <row r="75" customFormat="false" ht="15" hidden="false" customHeight="false" outlineLevel="0" collapsed="false">
      <c r="A75" s="75"/>
      <c r="B75" s="61" t="s">
        <v>123</v>
      </c>
      <c r="C75" s="59" t="n">
        <v>1</v>
      </c>
      <c r="D75" s="59" t="n">
        <v>30</v>
      </c>
      <c r="E75" s="59"/>
      <c r="F75" s="59" t="n">
        <v>18</v>
      </c>
      <c r="G75" s="59" t="n">
        <v>13</v>
      </c>
      <c r="H75" s="59" t="n">
        <v>0</v>
      </c>
      <c r="I75" s="59"/>
      <c r="J75" s="59"/>
      <c r="K75" s="59"/>
      <c r="L75" s="59" t="n">
        <v>2.22222222222222</v>
      </c>
      <c r="M75" s="59" t="n">
        <v>11</v>
      </c>
      <c r="N75" s="59"/>
      <c r="O75" s="59" t="n">
        <v>0</v>
      </c>
      <c r="P75" s="59" t="n">
        <v>0</v>
      </c>
      <c r="Q75" s="59" t="n">
        <v>13.472972972973</v>
      </c>
      <c r="R75" s="59"/>
      <c r="S75" s="59"/>
      <c r="T75" s="59" t="n">
        <v>0</v>
      </c>
      <c r="U75" s="59" t="n">
        <v>2</v>
      </c>
      <c r="V75" s="59"/>
      <c r="W75" s="59" t="n">
        <v>57.6572799125118</v>
      </c>
      <c r="X75" s="59"/>
      <c r="Y75" s="59" t="n">
        <v>57.5095639246779</v>
      </c>
    </row>
    <row r="76" customFormat="false" ht="15" hidden="false" customHeight="false" outlineLevel="0" collapsed="false">
      <c r="A76" s="75"/>
      <c r="B76" s="61" t="s">
        <v>124</v>
      </c>
      <c r="C76" s="60" t="n">
        <v>0.028206426143757</v>
      </c>
      <c r="D76" s="60" t="n">
        <v>0.322918105250892</v>
      </c>
      <c r="E76" s="60" t="n">
        <v>0</v>
      </c>
      <c r="F76" s="60" t="n">
        <v>0.597553543688378</v>
      </c>
      <c r="G76" s="60" t="n">
        <v>1.47640442872033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.966165310062213</v>
      </c>
      <c r="M76" s="60" t="n">
        <v>1.14310740757045</v>
      </c>
      <c r="N76" s="60" t="n">
        <v>0</v>
      </c>
      <c r="O76" s="60" t="n">
        <v>0</v>
      </c>
      <c r="P76" s="60" t="n">
        <v>0</v>
      </c>
      <c r="Q76" s="60" t="n">
        <v>16.6797981948482</v>
      </c>
      <c r="R76" s="60" t="n">
        <v>0</v>
      </c>
      <c r="S76" s="60" t="n">
        <v>0</v>
      </c>
      <c r="T76" s="60" t="n">
        <v>0</v>
      </c>
      <c r="U76" s="60" t="n">
        <v>0.0512868707637131</v>
      </c>
      <c r="V76" s="60" t="n">
        <v>0</v>
      </c>
      <c r="W76" s="60" t="n">
        <v>36750.9660283505</v>
      </c>
      <c r="X76" s="60" t="n">
        <v>0</v>
      </c>
      <c r="Y76" s="60" t="n">
        <v>36772.2314686376</v>
      </c>
      <c r="AA76" s="86" t="n">
        <v>36772.2314686376</v>
      </c>
    </row>
    <row r="77" customFormat="false" ht="15" hidden="false" customHeight="false" outlineLevel="0" collapsed="false">
      <c r="A77" s="75"/>
      <c r="B77" s="61" t="s">
        <v>146</v>
      </c>
      <c r="C77" s="60" t="n">
        <v>0.0202541827810111</v>
      </c>
      <c r="D77" s="60" t="n">
        <v>0.0526011449546511</v>
      </c>
      <c r="E77" s="60" t="n">
        <v>0</v>
      </c>
      <c r="F77" s="60" t="n">
        <v>0.0906609854404444</v>
      </c>
      <c r="G77" s="60" t="n">
        <v>0.225338189410173</v>
      </c>
      <c r="H77" s="60" t="n">
        <v>0.00977432895920864</v>
      </c>
      <c r="I77" s="60" t="n">
        <v>0</v>
      </c>
      <c r="J77" s="60" t="n">
        <v>0</v>
      </c>
      <c r="K77" s="60" t="n">
        <v>0</v>
      </c>
      <c r="L77" s="60" t="n">
        <v>0.361945701079181</v>
      </c>
      <c r="M77" s="60" t="n">
        <v>0.21760655264163</v>
      </c>
      <c r="N77" s="60" t="n">
        <v>0</v>
      </c>
      <c r="O77" s="60" t="n">
        <v>0</v>
      </c>
      <c r="P77" s="60" t="n">
        <v>0.0168181310165794</v>
      </c>
      <c r="Q77" s="60" t="n">
        <v>2.81781635253675</v>
      </c>
      <c r="R77" s="60" t="n">
        <v>0</v>
      </c>
      <c r="S77" s="60" t="n">
        <v>0</v>
      </c>
      <c r="T77" s="60" t="n">
        <v>0.0076202928742984</v>
      </c>
      <c r="U77" s="60" t="n">
        <v>0.0237016811140099</v>
      </c>
      <c r="V77" s="60" t="n">
        <v>0</v>
      </c>
      <c r="W77" s="60" t="n">
        <v>6329.17256604251</v>
      </c>
      <c r="X77" s="60" t="n">
        <v>0</v>
      </c>
      <c r="Y77" s="60" t="n">
        <v>6333.01670358532</v>
      </c>
      <c r="AA77" s="86" t="n">
        <v>6333.01670358532</v>
      </c>
    </row>
    <row r="78" customFormat="false" ht="15" hidden="false" customHeight="false" outlineLevel="0" collapsed="false">
      <c r="A78" s="75"/>
      <c r="B78" s="61" t="s">
        <v>147</v>
      </c>
      <c r="C78" s="60" t="n">
        <v>0.0252105469705896</v>
      </c>
      <c r="D78" s="60" t="n">
        <v>0.029718413791764</v>
      </c>
      <c r="E78" s="60" t="n">
        <v>0</v>
      </c>
      <c r="F78" s="60" t="n">
        <v>0.0604815871145667</v>
      </c>
      <c r="G78" s="60" t="n">
        <v>0.159666103748972</v>
      </c>
      <c r="H78" s="60" t="n">
        <v>0.00550892127222938</v>
      </c>
      <c r="I78" s="60" t="n">
        <v>0</v>
      </c>
      <c r="J78" s="60" t="n">
        <v>0</v>
      </c>
      <c r="K78" s="60" t="n">
        <v>0</v>
      </c>
      <c r="L78" s="60" t="n">
        <v>0.292199677605215</v>
      </c>
      <c r="M78" s="60" t="n">
        <v>0.523439093410328</v>
      </c>
      <c r="N78" s="60" t="n">
        <v>0</v>
      </c>
      <c r="O78" s="60" t="n">
        <v>0</v>
      </c>
      <c r="P78" s="60" t="n">
        <v>0.00947567757932012</v>
      </c>
      <c r="Q78" s="60" t="n">
        <v>2.10386265308897</v>
      </c>
      <c r="R78" s="60" t="n">
        <v>0</v>
      </c>
      <c r="S78" s="60" t="n">
        <v>0</v>
      </c>
      <c r="T78" s="60" t="n">
        <v>0.00474200117822994</v>
      </c>
      <c r="U78" s="60" t="n">
        <v>0.0351628180411604</v>
      </c>
      <c r="V78" s="60" t="n">
        <v>0</v>
      </c>
      <c r="W78" s="60" t="n">
        <v>7898.59297953013</v>
      </c>
      <c r="X78" s="60" t="n">
        <v>0</v>
      </c>
      <c r="Y78" s="60" t="n">
        <v>7901.84244702393</v>
      </c>
      <c r="AA78" s="86" t="n">
        <v>7901.84244702393</v>
      </c>
    </row>
    <row r="79" customFormat="false" ht="15" hidden="false" customHeight="false" outlineLevel="0" collapsed="false">
      <c r="A79" s="75"/>
      <c r="B79" s="22" t="s">
        <v>127</v>
      </c>
      <c r="C79" s="82" t="n">
        <v>0.0736711558953576</v>
      </c>
      <c r="D79" s="82" t="n">
        <v>0.405237663997307</v>
      </c>
      <c r="E79" s="82" t="n">
        <v>0</v>
      </c>
      <c r="F79" s="82" t="n">
        <v>0.748696116243389</v>
      </c>
      <c r="G79" s="82" t="n">
        <v>1.86140872187947</v>
      </c>
      <c r="H79" s="82" t="n">
        <v>0.015283250231438</v>
      </c>
      <c r="I79" s="82" t="n">
        <v>0</v>
      </c>
      <c r="J79" s="82" t="n">
        <v>0</v>
      </c>
      <c r="K79" s="82" t="n">
        <v>0</v>
      </c>
      <c r="L79" s="82" t="n">
        <v>1.62031068874661</v>
      </c>
      <c r="M79" s="82" t="n">
        <v>1.88415305362241</v>
      </c>
      <c r="N79" s="82" t="n">
        <v>0</v>
      </c>
      <c r="O79" s="82" t="n">
        <v>0</v>
      </c>
      <c r="P79" s="82" t="n">
        <v>0.0262938085958995</v>
      </c>
      <c r="Q79" s="82" t="n">
        <v>21.6014772004739</v>
      </c>
      <c r="R79" s="82" t="n">
        <v>0</v>
      </c>
      <c r="S79" s="82" t="n">
        <v>0</v>
      </c>
      <c r="T79" s="82" t="n">
        <v>0.0123622940525283</v>
      </c>
      <c r="U79" s="82" t="n">
        <v>0.110151369918883</v>
      </c>
      <c r="V79" s="82" t="n">
        <v>0</v>
      </c>
      <c r="W79" s="82" t="n">
        <v>50978.7315739232</v>
      </c>
      <c r="X79" s="82" t="n">
        <v>0</v>
      </c>
      <c r="Y79" s="82" t="n">
        <v>51007.0906192468</v>
      </c>
      <c r="AA79" s="86" t="n">
        <v>51007.0906192468</v>
      </c>
    </row>
    <row r="80" customFormat="false" ht="15" hidden="false" customHeight="true" outlineLevel="0" collapsed="false">
      <c r="A80" s="75" t="s">
        <v>50</v>
      </c>
      <c r="B80" s="61" t="s">
        <v>93</v>
      </c>
      <c r="C80" s="77" t="n">
        <v>1979</v>
      </c>
      <c r="D80" s="77" t="n">
        <v>114</v>
      </c>
      <c r="E80" s="77" t="n">
        <v>124</v>
      </c>
      <c r="F80" s="77" t="n">
        <v>1564</v>
      </c>
      <c r="G80" s="77" t="n">
        <v>104</v>
      </c>
      <c r="H80" s="77" t="n">
        <v>374</v>
      </c>
      <c r="I80" s="77" t="n">
        <v>75</v>
      </c>
      <c r="J80" s="77" t="n">
        <v>676</v>
      </c>
      <c r="K80" s="77" t="n">
        <v>336</v>
      </c>
      <c r="L80" s="77" t="n">
        <v>32533</v>
      </c>
      <c r="M80" s="77" t="n">
        <v>62517</v>
      </c>
      <c r="N80" s="77" t="n">
        <v>141</v>
      </c>
      <c r="O80" s="77" t="n">
        <v>141</v>
      </c>
      <c r="P80" s="77" t="n">
        <v>800</v>
      </c>
      <c r="Q80" s="77" t="n">
        <v>125</v>
      </c>
      <c r="R80" s="77" t="n">
        <v>5602</v>
      </c>
      <c r="S80" s="77" t="n">
        <v>2628</v>
      </c>
      <c r="T80" s="77" t="n">
        <v>2246</v>
      </c>
      <c r="U80" s="77" t="n">
        <v>282</v>
      </c>
      <c r="V80" s="77" t="n">
        <v>9</v>
      </c>
      <c r="W80" s="77" t="n">
        <v>76</v>
      </c>
      <c r="X80" s="77" t="n">
        <v>6</v>
      </c>
      <c r="Y80" s="77" t="n">
        <v>112452</v>
      </c>
      <c r="AA80" s="86" t="n">
        <v>112452</v>
      </c>
    </row>
    <row r="81" customFormat="false" ht="15" hidden="false" customHeight="false" outlineLevel="0" collapsed="false">
      <c r="A81" s="75"/>
      <c r="B81" s="61" t="s">
        <v>61</v>
      </c>
      <c r="C81" s="77" t="n">
        <v>12046</v>
      </c>
      <c r="D81" s="77" t="n">
        <v>1887</v>
      </c>
      <c r="E81" s="77" t="n">
        <v>2037</v>
      </c>
      <c r="F81" s="77" t="n">
        <v>24630</v>
      </c>
      <c r="G81" s="77" t="n">
        <v>1592</v>
      </c>
      <c r="H81" s="77" t="n">
        <v>6104</v>
      </c>
      <c r="I81" s="77" t="n">
        <v>561</v>
      </c>
      <c r="J81" s="77" t="n">
        <v>4158</v>
      </c>
      <c r="K81" s="77" t="n">
        <v>5465</v>
      </c>
      <c r="L81" s="77" t="n">
        <v>269218</v>
      </c>
      <c r="M81" s="77" t="n">
        <v>884379</v>
      </c>
      <c r="N81" s="77" t="n">
        <v>1312</v>
      </c>
      <c r="O81" s="77" t="n">
        <v>1833</v>
      </c>
      <c r="P81" s="77" t="n">
        <v>8016</v>
      </c>
      <c r="Q81" s="77" t="n">
        <v>1993</v>
      </c>
      <c r="R81" s="77" t="n">
        <v>85729</v>
      </c>
      <c r="S81" s="77" t="n">
        <v>45120</v>
      </c>
      <c r="T81" s="77" t="n">
        <v>18228</v>
      </c>
      <c r="U81" s="77" t="n">
        <v>3566</v>
      </c>
      <c r="V81" s="77" t="n">
        <v>90</v>
      </c>
      <c r="W81" s="77" t="n">
        <v>2565</v>
      </c>
      <c r="X81" s="77" t="n">
        <v>73</v>
      </c>
      <c r="Y81" s="77" t="n">
        <v>1380602</v>
      </c>
      <c r="AA81" s="86" t="n">
        <v>1380602</v>
      </c>
    </row>
    <row r="82" customFormat="false" ht="15" hidden="false" customHeight="false" outlineLevel="0" collapsed="false">
      <c r="A82" s="75"/>
      <c r="B82" s="61" t="s">
        <v>123</v>
      </c>
      <c r="C82" s="59" t="n">
        <v>6.08691258211218</v>
      </c>
      <c r="D82" s="59" t="n">
        <v>16.5526315789474</v>
      </c>
      <c r="E82" s="59" t="n">
        <v>16.4274193548387</v>
      </c>
      <c r="F82" s="59" t="n">
        <v>15.7480818414322</v>
      </c>
      <c r="G82" s="59" t="n">
        <v>15.3076923076923</v>
      </c>
      <c r="H82" s="59" t="n">
        <v>16.3208556149733</v>
      </c>
      <c r="I82" s="59" t="n">
        <v>7.48</v>
      </c>
      <c r="J82" s="59" t="n">
        <v>6.1508875739645</v>
      </c>
      <c r="K82" s="59" t="n">
        <v>16.264880952381</v>
      </c>
      <c r="L82" s="59" t="n">
        <v>8.27522822979744</v>
      </c>
      <c r="M82" s="59" t="n">
        <v>14.1462162291857</v>
      </c>
      <c r="N82" s="59" t="n">
        <v>9.30496453900709</v>
      </c>
      <c r="O82" s="59" t="n">
        <v>13</v>
      </c>
      <c r="P82" s="59" t="n">
        <v>10.02</v>
      </c>
      <c r="Q82" s="59" t="n">
        <v>15.944</v>
      </c>
      <c r="R82" s="59" t="n">
        <v>15.3032845412353</v>
      </c>
      <c r="S82" s="59" t="n">
        <v>17.1689497716895</v>
      </c>
      <c r="T82" s="59" t="n">
        <v>8.11576135351736</v>
      </c>
      <c r="U82" s="59" t="n">
        <v>12.645390070922</v>
      </c>
      <c r="V82" s="59" t="n">
        <v>10</v>
      </c>
      <c r="W82" s="59" t="n">
        <v>33.75</v>
      </c>
      <c r="X82" s="59" t="n">
        <v>12.1666666666667</v>
      </c>
      <c r="Y82" s="59" t="n">
        <v>12.2772560737026</v>
      </c>
    </row>
    <row r="83" customFormat="false" ht="15" hidden="false" customHeight="false" outlineLevel="0" collapsed="false">
      <c r="A83" s="75"/>
      <c r="B83" s="61" t="s">
        <v>124</v>
      </c>
      <c r="C83" s="60" t="n">
        <v>168.251947981019</v>
      </c>
      <c r="D83" s="60" t="n">
        <v>33.6586993887447</v>
      </c>
      <c r="E83" s="60" t="n">
        <v>28.2845031879536</v>
      </c>
      <c r="F83" s="60" t="n">
        <v>402.540480949705</v>
      </c>
      <c r="G83" s="60" t="n">
        <v>20.7912443316135</v>
      </c>
      <c r="H83" s="60" t="n">
        <v>99.638443838699</v>
      </c>
      <c r="I83" s="60" t="n">
        <v>7.48106409842752</v>
      </c>
      <c r="J83" s="60" t="n">
        <v>61.9493119225217</v>
      </c>
      <c r="K83" s="60" t="n">
        <v>77.8989772135509</v>
      </c>
      <c r="L83" s="60" t="n">
        <v>3779.5810022578</v>
      </c>
      <c r="M83" s="60" t="n">
        <v>12871.4403808131</v>
      </c>
      <c r="N83" s="60" t="n">
        <v>15.7336727045556</v>
      </c>
      <c r="O83" s="60" t="n">
        <v>24.2149317207983</v>
      </c>
      <c r="P83" s="60" t="n">
        <v>120.050024221688</v>
      </c>
      <c r="Q83" s="60" t="n">
        <v>31.9181060763001</v>
      </c>
      <c r="R83" s="60" t="n">
        <v>1329.88595144372</v>
      </c>
      <c r="S83" s="60" t="n">
        <v>682.780689021616</v>
      </c>
      <c r="T83" s="60" t="n">
        <v>254.279497743107</v>
      </c>
      <c r="U83" s="60" t="n">
        <v>62.787372440166</v>
      </c>
      <c r="V83" s="60" t="n">
        <v>0.892135148152704</v>
      </c>
      <c r="W83" s="60" t="n">
        <v>35.4659793690643</v>
      </c>
      <c r="X83" s="60" t="n">
        <v>1.21277434566159</v>
      </c>
      <c r="Y83" s="60" t="n">
        <v>20110.737190218</v>
      </c>
      <c r="AA83" s="86" t="n">
        <v>20110.737190218</v>
      </c>
    </row>
    <row r="84" customFormat="false" ht="15" hidden="false" customHeight="false" outlineLevel="0" collapsed="false">
      <c r="A84" s="75"/>
      <c r="B84" s="61" t="s">
        <v>146</v>
      </c>
      <c r="C84" s="60" t="n">
        <v>34.7357892324026</v>
      </c>
      <c r="D84" s="60" t="n">
        <v>6.45021318879516</v>
      </c>
      <c r="E84" s="60" t="n">
        <v>4.77717752403395</v>
      </c>
      <c r="F84" s="60" t="n">
        <v>68.3568668720585</v>
      </c>
      <c r="G84" s="60" t="n">
        <v>3.56607958036888</v>
      </c>
      <c r="H84" s="60" t="n">
        <v>16.7509063599816</v>
      </c>
      <c r="I84" s="60" t="n">
        <v>1.46500884941315</v>
      </c>
      <c r="J84" s="60" t="n">
        <v>12.5146104186601</v>
      </c>
      <c r="K84" s="60" t="n">
        <v>13.2950634784973</v>
      </c>
      <c r="L84" s="60" t="n">
        <v>689.536393435317</v>
      </c>
      <c r="M84" s="60" t="n">
        <v>2145.30682558002</v>
      </c>
      <c r="N84" s="60" t="n">
        <v>2.87135507551677</v>
      </c>
      <c r="O84" s="60" t="n">
        <v>4.23379538638821</v>
      </c>
      <c r="P84" s="60" t="n">
        <v>21.3169227900744</v>
      </c>
      <c r="Q84" s="60" t="n">
        <v>5.2698565659129</v>
      </c>
      <c r="R84" s="60" t="n">
        <v>225.7096586563</v>
      </c>
      <c r="S84" s="60" t="n">
        <v>114.476759706349</v>
      </c>
      <c r="T84" s="60" t="n">
        <v>48.5944484480381</v>
      </c>
      <c r="U84" s="60" t="n">
        <v>10.7319322359826</v>
      </c>
      <c r="V84" s="60" t="n">
        <v>0.199631277602626</v>
      </c>
      <c r="W84" s="60" t="n">
        <v>6.12886846642368</v>
      </c>
      <c r="X84" s="60" t="n">
        <v>0.21030572309007</v>
      </c>
      <c r="Y84" s="60" t="n">
        <v>3436.49846885123</v>
      </c>
      <c r="AA84" s="86" t="n">
        <v>3436.49846885123</v>
      </c>
    </row>
    <row r="85" customFormat="false" ht="15" hidden="false" customHeight="false" outlineLevel="0" collapsed="false">
      <c r="A85" s="75"/>
      <c r="B85" s="61" t="s">
        <v>147</v>
      </c>
      <c r="C85" s="60" t="n">
        <v>34.4766129051136</v>
      </c>
      <c r="D85" s="60" t="n">
        <v>6.744951923428</v>
      </c>
      <c r="E85" s="60" t="n">
        <v>4.89506677430423</v>
      </c>
      <c r="F85" s="60" t="n">
        <v>75.4494011342081</v>
      </c>
      <c r="G85" s="60" t="n">
        <v>3.77753516330137</v>
      </c>
      <c r="H85" s="60" t="n">
        <v>19.2251726877238</v>
      </c>
      <c r="I85" s="60" t="n">
        <v>1.45656856599059</v>
      </c>
      <c r="J85" s="60" t="n">
        <v>12.9252435788411</v>
      </c>
      <c r="K85" s="60" t="n">
        <v>13.7453621205549</v>
      </c>
      <c r="L85" s="60" t="n">
        <v>713.645993832161</v>
      </c>
      <c r="M85" s="60" t="n">
        <v>2330.76974872965</v>
      </c>
      <c r="N85" s="60" t="n">
        <v>2.63531330389916</v>
      </c>
      <c r="O85" s="60" t="n">
        <v>5.66934180890664</v>
      </c>
      <c r="P85" s="60" t="n">
        <v>23.3659345271867</v>
      </c>
      <c r="Q85" s="60" t="n">
        <v>6.82737658248581</v>
      </c>
      <c r="R85" s="60" t="n">
        <v>255.03766225275</v>
      </c>
      <c r="S85" s="60" t="n">
        <v>121.209328523781</v>
      </c>
      <c r="T85" s="60" t="n">
        <v>48.5020798426869</v>
      </c>
      <c r="U85" s="60" t="n">
        <v>11.7462532600069</v>
      </c>
      <c r="V85" s="60" t="n">
        <v>0.186820486181693</v>
      </c>
      <c r="W85" s="60" t="n">
        <v>7.21311865901896</v>
      </c>
      <c r="X85" s="60" t="n">
        <v>0.211057034226932</v>
      </c>
      <c r="Y85" s="60" t="n">
        <v>3699.71594369641</v>
      </c>
      <c r="AA85" s="86" t="n">
        <v>3699.71594369641</v>
      </c>
    </row>
    <row r="86" customFormat="false" ht="15" hidden="false" customHeight="false" outlineLevel="0" collapsed="false">
      <c r="A86" s="75"/>
      <c r="B86" s="22" t="s">
        <v>127</v>
      </c>
      <c r="C86" s="82" t="n">
        <v>237.464350118535</v>
      </c>
      <c r="D86" s="82" t="n">
        <v>46.8538645009678</v>
      </c>
      <c r="E86" s="82" t="n">
        <v>37.9567474862917</v>
      </c>
      <c r="F86" s="82" t="n">
        <v>546.346748955972</v>
      </c>
      <c r="G86" s="82" t="n">
        <v>28.1348590752837</v>
      </c>
      <c r="H86" s="82" t="n">
        <v>135.614522886404</v>
      </c>
      <c r="I86" s="82" t="n">
        <v>10.4026415138313</v>
      </c>
      <c r="J86" s="82" t="n">
        <v>87.3891659200228</v>
      </c>
      <c r="K86" s="82" t="n">
        <v>104.939402812603</v>
      </c>
      <c r="L86" s="82" t="n">
        <v>5182.76338952528</v>
      </c>
      <c r="M86" s="82" t="n">
        <v>17347.5169551228</v>
      </c>
      <c r="N86" s="82" t="n">
        <v>21.2403410839715</v>
      </c>
      <c r="O86" s="82" t="n">
        <v>34.1180689160932</v>
      </c>
      <c r="P86" s="82" t="n">
        <v>164.73288153895</v>
      </c>
      <c r="Q86" s="82" t="n">
        <v>44.0153392246988</v>
      </c>
      <c r="R86" s="82" t="n">
        <v>1810.63327235277</v>
      </c>
      <c r="S86" s="82" t="n">
        <v>918.466777251746</v>
      </c>
      <c r="T86" s="82" t="n">
        <v>351.376026033832</v>
      </c>
      <c r="U86" s="82" t="n">
        <v>85.2655579361555</v>
      </c>
      <c r="V86" s="82" t="n">
        <v>1.27858691193702</v>
      </c>
      <c r="W86" s="82" t="n">
        <v>48.807966494507</v>
      </c>
      <c r="X86" s="82" t="n">
        <v>1.63413710297859</v>
      </c>
      <c r="Y86" s="82" t="n">
        <v>27246.9516027656</v>
      </c>
      <c r="AA86" s="86" t="n">
        <v>27246.9516027656</v>
      </c>
      <c r="AB86" s="175" t="s">
        <v>252</v>
      </c>
      <c r="AC86" s="175" t="s">
        <v>71</v>
      </c>
      <c r="AD86" s="176" t="s">
        <v>46</v>
      </c>
    </row>
    <row r="87" customFormat="false" ht="18" hidden="true" customHeight="true" outlineLevel="0" collapsed="false">
      <c r="A87" s="75" t="s">
        <v>71</v>
      </c>
      <c r="B87" s="61" t="s">
        <v>93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W87" s="77" t="n">
        <v>0</v>
      </c>
      <c r="X87" s="77" t="n">
        <v>0</v>
      </c>
      <c r="Y87" s="77" t="n">
        <v>0</v>
      </c>
      <c r="AA87" s="86" t="n">
        <v>149</v>
      </c>
      <c r="AD87" s="129"/>
    </row>
    <row r="88" customFormat="false" ht="18" hidden="true" customHeight="true" outlineLevel="0" collapsed="false">
      <c r="A88" s="75"/>
      <c r="B88" s="61" t="s">
        <v>61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 t="n">
        <v>0</v>
      </c>
      <c r="AA88" s="86" t="n">
        <v>1521</v>
      </c>
      <c r="AD88" s="129"/>
    </row>
    <row r="89" customFormat="false" ht="18" hidden="true" customHeight="true" outlineLevel="0" collapsed="false">
      <c r="A89" s="75"/>
      <c r="B89" s="61" t="s">
        <v>123</v>
      </c>
      <c r="C89" s="59" t="e">
        <f aca="false"/>
        <v>#DIV/0!</v>
      </c>
      <c r="D89" s="59" t="e">
        <f aca="false"/>
        <v>#DIV/0!</v>
      </c>
      <c r="E89" s="59" t="e">
        <f aca="false"/>
        <v>#DIV/0!</v>
      </c>
      <c r="F89" s="59" t="e">
        <f aca="false"/>
        <v>#DIV/0!</v>
      </c>
      <c r="G89" s="59" t="e">
        <f aca="false"/>
        <v>#DIV/0!</v>
      </c>
      <c r="H89" s="59" t="e">
        <f aca="false"/>
        <v>#DIV/0!</v>
      </c>
      <c r="I89" s="59" t="e">
        <f aca="false"/>
        <v>#DIV/0!</v>
      </c>
      <c r="J89" s="59" t="e">
        <f aca="false"/>
        <v>#DIV/0!</v>
      </c>
      <c r="K89" s="59" t="e">
        <f aca="false"/>
        <v>#DIV/0!</v>
      </c>
      <c r="L89" s="59" t="e">
        <f aca="false"/>
        <v>#DIV/0!</v>
      </c>
      <c r="M89" s="59" t="e">
        <f aca="false"/>
        <v>#DIV/0!</v>
      </c>
      <c r="N89" s="59" t="e">
        <f aca="false"/>
        <v>#DIV/0!</v>
      </c>
      <c r="O89" s="59" t="e">
        <f aca="false"/>
        <v>#DIV/0!</v>
      </c>
      <c r="P89" s="59" t="e">
        <f aca="false"/>
        <v>#DIV/0!</v>
      </c>
      <c r="Q89" s="59" t="e">
        <f aca="false"/>
        <v>#DIV/0!</v>
      </c>
      <c r="R89" s="59" t="e">
        <f aca="false"/>
        <v>#DIV/0!</v>
      </c>
      <c r="S89" s="59" t="e">
        <f aca="false"/>
        <v>#DIV/0!</v>
      </c>
      <c r="T89" s="59" t="e">
        <f aca="false"/>
        <v>#DIV/0!</v>
      </c>
      <c r="U89" s="59" t="e">
        <f aca="false"/>
        <v>#DIV/0!</v>
      </c>
      <c r="V89" s="59" t="e">
        <f aca="false"/>
        <v>#DIV/0!</v>
      </c>
      <c r="W89" s="59" t="e">
        <f aca="false"/>
        <v>#DIV/0!</v>
      </c>
      <c r="X89" s="59" t="e">
        <f aca="false"/>
        <v>#DIV/0!</v>
      </c>
      <c r="Y89" s="59" t="e">
        <f aca="false"/>
        <v>#DIV/0!</v>
      </c>
      <c r="AA89" s="86" t="e">
        <f aca="false"/>
        <v>#DIV/0!</v>
      </c>
      <c r="AD89" s="129"/>
    </row>
    <row r="90" customFormat="false" ht="18" hidden="true" customHeight="true" outlineLevel="0" collapsed="false">
      <c r="A90" s="75"/>
      <c r="B90" s="61" t="s">
        <v>12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 t="n">
        <v>0</v>
      </c>
      <c r="AA90" s="86" t="n">
        <v>23.1933098672225</v>
      </c>
      <c r="AD90" s="129"/>
    </row>
    <row r="91" customFormat="false" ht="18" hidden="true" customHeight="true" outlineLevel="0" collapsed="false">
      <c r="A91" s="75"/>
      <c r="B91" s="61" t="s">
        <v>146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 t="n">
        <v>0</v>
      </c>
      <c r="AA91" s="86" t="n">
        <v>4.71012664715898</v>
      </c>
      <c r="AD91" s="129"/>
    </row>
    <row r="92" customFormat="false" ht="18" hidden="true" customHeight="true" outlineLevel="0" collapsed="false">
      <c r="A92" s="75"/>
      <c r="B92" s="61" t="s">
        <v>147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AA92" s="86" t="n">
        <v>3.70539472580259</v>
      </c>
      <c r="AD92" s="129"/>
    </row>
    <row r="93" customFormat="false" ht="18" hidden="true" customHeight="true" outlineLevel="0" collapsed="false">
      <c r="A93" s="75"/>
      <c r="B93" s="22" t="s">
        <v>127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v>0</v>
      </c>
      <c r="Y93" s="81" t="n">
        <v>0</v>
      </c>
      <c r="AA93" s="86" t="n">
        <v>31.6088312401841</v>
      </c>
      <c r="AD93" s="129"/>
    </row>
    <row r="94" customFormat="false" ht="15" hidden="false" customHeight="true" outlineLevel="0" collapsed="false">
      <c r="A94" s="112" t="s">
        <v>46</v>
      </c>
      <c r="B94" s="113" t="s">
        <v>93</v>
      </c>
      <c r="C94" s="114" t="n">
        <v>14586</v>
      </c>
      <c r="D94" s="114" t="n">
        <v>13459</v>
      </c>
      <c r="E94" s="114" t="n">
        <v>765</v>
      </c>
      <c r="F94" s="114" t="n">
        <v>4719</v>
      </c>
      <c r="G94" s="114" t="n">
        <v>75556</v>
      </c>
      <c r="H94" s="114" t="n">
        <v>10142</v>
      </c>
      <c r="I94" s="114" t="n">
        <v>6684</v>
      </c>
      <c r="J94" s="114" t="n">
        <v>8093</v>
      </c>
      <c r="K94" s="114" t="n">
        <v>8167</v>
      </c>
      <c r="L94" s="114" t="n">
        <v>152273</v>
      </c>
      <c r="M94" s="114" t="n">
        <v>97455</v>
      </c>
      <c r="N94" s="114" t="n">
        <v>4218</v>
      </c>
      <c r="O94" s="114" t="n">
        <v>48697</v>
      </c>
      <c r="P94" s="114" t="n">
        <v>22265</v>
      </c>
      <c r="Q94" s="114" t="n">
        <v>39052</v>
      </c>
      <c r="R94" s="114" t="n">
        <v>5764</v>
      </c>
      <c r="S94" s="114" t="n">
        <v>3122</v>
      </c>
      <c r="T94" s="114" t="n">
        <v>14645</v>
      </c>
      <c r="U94" s="114" t="n">
        <v>18435</v>
      </c>
      <c r="V94" s="114" t="n">
        <v>289</v>
      </c>
      <c r="W94" s="114" t="n">
        <v>47087</v>
      </c>
      <c r="X94" s="114" t="n">
        <v>28</v>
      </c>
      <c r="Y94" s="115" t="n">
        <v>595501</v>
      </c>
      <c r="AA94" s="86" t="n">
        <v>1004216</v>
      </c>
      <c r="AB94" s="86" t="n">
        <v>149</v>
      </c>
      <c r="AC94" s="86" t="n">
        <v>892</v>
      </c>
      <c r="AD94" s="128" t="n">
        <v>1005257</v>
      </c>
    </row>
    <row r="95" customFormat="false" ht="15" hidden="false" customHeight="false" outlineLevel="0" collapsed="false">
      <c r="A95" s="112"/>
      <c r="B95" s="113" t="s">
        <v>61</v>
      </c>
      <c r="C95" s="114" t="n">
        <v>37098</v>
      </c>
      <c r="D95" s="114" t="n">
        <v>277745</v>
      </c>
      <c r="E95" s="114" t="n">
        <v>8268</v>
      </c>
      <c r="F95" s="114" t="n">
        <v>60057</v>
      </c>
      <c r="G95" s="114" t="n">
        <v>825574</v>
      </c>
      <c r="H95" s="114" t="n">
        <v>70893</v>
      </c>
      <c r="I95" s="114" t="n">
        <v>37566</v>
      </c>
      <c r="J95" s="114" t="n">
        <v>24130</v>
      </c>
      <c r="K95" s="114" t="n">
        <v>81387</v>
      </c>
      <c r="L95" s="114" t="n">
        <v>462067</v>
      </c>
      <c r="M95" s="114" t="n">
        <v>993563</v>
      </c>
      <c r="N95" s="114" t="n">
        <v>20328</v>
      </c>
      <c r="O95" s="114" t="n">
        <v>373455</v>
      </c>
      <c r="P95" s="114" t="n">
        <v>114868</v>
      </c>
      <c r="Q95" s="114" t="n">
        <v>468662</v>
      </c>
      <c r="R95" s="114" t="n">
        <v>87463</v>
      </c>
      <c r="S95" s="114" t="n">
        <v>51117</v>
      </c>
      <c r="T95" s="114" t="n">
        <v>49405</v>
      </c>
      <c r="U95" s="114" t="n">
        <v>183573</v>
      </c>
      <c r="V95" s="114" t="n">
        <v>1297</v>
      </c>
      <c r="W95" s="114" t="n">
        <v>2351771</v>
      </c>
      <c r="X95" s="114" t="n">
        <v>317</v>
      </c>
      <c r="Y95" s="115" t="n">
        <v>6580604</v>
      </c>
      <c r="AA95" s="86" t="n">
        <v>9193144</v>
      </c>
      <c r="AB95" s="86" t="n">
        <v>1521</v>
      </c>
      <c r="AC95" s="86" t="n">
        <v>11046</v>
      </c>
      <c r="AD95" s="128" t="n">
        <v>9205711</v>
      </c>
    </row>
    <row r="96" customFormat="false" ht="15" hidden="false" customHeight="false" outlineLevel="0" collapsed="false">
      <c r="A96" s="112"/>
      <c r="B96" s="113" t="s">
        <v>123</v>
      </c>
      <c r="C96" s="116" t="n">
        <v>2.5433977786919</v>
      </c>
      <c r="D96" s="116" t="n">
        <v>20.6363771454046</v>
      </c>
      <c r="E96" s="116" t="n">
        <v>10.8078431372549</v>
      </c>
      <c r="F96" s="116" t="n">
        <v>12.7266369993643</v>
      </c>
      <c r="G96" s="116" t="n">
        <v>10.9266504314681</v>
      </c>
      <c r="H96" s="116" t="n">
        <v>6.99004141195031</v>
      </c>
      <c r="I96" s="116" t="n">
        <v>5.62028725314183</v>
      </c>
      <c r="J96" s="116" t="n">
        <v>2.98158902755468</v>
      </c>
      <c r="K96" s="116" t="n">
        <v>9.96534835312844</v>
      </c>
      <c r="L96" s="116" t="n">
        <v>3.03446441588463</v>
      </c>
      <c r="M96" s="116" t="n">
        <v>10.1950951721307</v>
      </c>
      <c r="N96" s="116" t="n">
        <v>4.81934566145092</v>
      </c>
      <c r="O96" s="116" t="n">
        <v>7.66895291291045</v>
      </c>
      <c r="P96" s="116" t="n">
        <v>5.15912867729621</v>
      </c>
      <c r="Q96" s="116" t="n">
        <v>12.0009730615589</v>
      </c>
      <c r="R96" s="116" t="n">
        <v>15.1740111034004</v>
      </c>
      <c r="S96" s="116" t="n">
        <v>16.3731582319026</v>
      </c>
      <c r="T96" s="116" t="n">
        <v>3.37350631614886</v>
      </c>
      <c r="U96" s="116" t="n">
        <v>9.95785191212368</v>
      </c>
      <c r="V96" s="116" t="n">
        <v>4.4878892733564</v>
      </c>
      <c r="W96" s="116" t="n">
        <v>49.9452290441098</v>
      </c>
      <c r="X96" s="116" t="n">
        <v>11.3214285714286</v>
      </c>
      <c r="Y96" s="117" t="n">
        <v>11.0505339201781</v>
      </c>
      <c r="AB96" s="86"/>
      <c r="AC96" s="86"/>
      <c r="AD96" s="128"/>
    </row>
    <row r="97" customFormat="false" ht="15" hidden="false" customHeight="false" outlineLevel="0" collapsed="false">
      <c r="A97" s="112"/>
      <c r="B97" s="113" t="s">
        <v>124</v>
      </c>
      <c r="C97" s="122" t="n">
        <v>612.167779448562</v>
      </c>
      <c r="D97" s="122" t="n">
        <v>5018.00448369239</v>
      </c>
      <c r="E97" s="122" t="n">
        <v>130.584480256751</v>
      </c>
      <c r="F97" s="122" t="n">
        <v>1061.70682513488</v>
      </c>
      <c r="G97" s="122" t="n">
        <v>13615.2259201818</v>
      </c>
      <c r="H97" s="122" t="n">
        <v>1181.35705193443</v>
      </c>
      <c r="I97" s="122" t="n">
        <v>704.733656003081</v>
      </c>
      <c r="J97" s="122" t="n">
        <v>417.303900878623</v>
      </c>
      <c r="K97" s="122" t="n">
        <v>1406.91815910506</v>
      </c>
      <c r="L97" s="122" t="n">
        <v>7151.10899558397</v>
      </c>
      <c r="M97" s="122" t="n">
        <v>14749.8696132038</v>
      </c>
      <c r="N97" s="122" t="n">
        <v>326.718220331588</v>
      </c>
      <c r="O97" s="122" t="n">
        <v>6408.77179157669</v>
      </c>
      <c r="P97" s="122" t="n">
        <v>1984.54022271407</v>
      </c>
      <c r="Q97" s="122" t="n">
        <v>7255.00184695725</v>
      </c>
      <c r="R97" s="122" t="n">
        <v>1360.45512936304</v>
      </c>
      <c r="S97" s="122" t="n">
        <v>790.565156222931</v>
      </c>
      <c r="T97" s="122" t="n">
        <v>788.385494392791</v>
      </c>
      <c r="U97" s="122" t="n">
        <v>3260.92804903469</v>
      </c>
      <c r="V97" s="122" t="n">
        <v>22.3234580662787</v>
      </c>
      <c r="W97" s="122" t="n">
        <v>37264.2330099756</v>
      </c>
      <c r="X97" s="122" t="n">
        <v>5.99732762224136</v>
      </c>
      <c r="Y97" s="123" t="n">
        <v>105516.900571681</v>
      </c>
      <c r="AA97" s="86" t="n">
        <v>153259.520847241</v>
      </c>
      <c r="AB97" s="86" t="n">
        <v>23.1933098672225</v>
      </c>
      <c r="AC97" s="86" t="n">
        <v>196.682088982644</v>
      </c>
      <c r="AD97" s="128" t="n">
        <v>153479.396246091</v>
      </c>
    </row>
    <row r="98" customFormat="false" ht="15" hidden="false" customHeight="false" outlineLevel="0" collapsed="false">
      <c r="A98" s="112"/>
      <c r="B98" s="113" t="s">
        <v>146</v>
      </c>
      <c r="C98" s="122" t="n">
        <v>185.849056490687</v>
      </c>
      <c r="D98" s="122" t="n">
        <v>836.514902059054</v>
      </c>
      <c r="E98" s="122" t="n">
        <v>24.1233591722611</v>
      </c>
      <c r="F98" s="122" t="n">
        <v>186.207304950119</v>
      </c>
      <c r="G98" s="122" t="n">
        <v>2404.04344646525</v>
      </c>
      <c r="H98" s="122" t="n">
        <v>234.980359410497</v>
      </c>
      <c r="I98" s="122" t="n">
        <v>149.842433835656</v>
      </c>
      <c r="J98" s="122" t="n">
        <v>118.380615037969</v>
      </c>
      <c r="K98" s="122" t="n">
        <v>257.652826474179</v>
      </c>
      <c r="L98" s="122" t="n">
        <v>2095.72518031307</v>
      </c>
      <c r="M98" s="122" t="n">
        <v>2640.82453217526</v>
      </c>
      <c r="N98" s="122" t="n">
        <v>75.0048497101684</v>
      </c>
      <c r="O98" s="122" t="n">
        <v>1258.75454977607</v>
      </c>
      <c r="P98" s="122" t="n">
        <v>444.88905618862</v>
      </c>
      <c r="Q98" s="122" t="n">
        <v>1256.51694853764</v>
      </c>
      <c r="R98" s="122" t="n">
        <v>231.242156737986</v>
      </c>
      <c r="S98" s="122" t="n">
        <v>133.405684793583</v>
      </c>
      <c r="T98" s="122" t="n">
        <v>207.57565925396</v>
      </c>
      <c r="U98" s="122" t="n">
        <v>591.346602340146</v>
      </c>
      <c r="V98" s="122" t="n">
        <v>5.13638125164272</v>
      </c>
      <c r="W98" s="122" t="n">
        <v>6442.33849385326</v>
      </c>
      <c r="X98" s="122" t="n">
        <v>1.08885067256213</v>
      </c>
      <c r="Y98" s="123" t="n">
        <v>19781.4432494996</v>
      </c>
      <c r="AA98" s="86" t="n">
        <v>29531.6183277812</v>
      </c>
      <c r="AB98" s="86" t="n">
        <v>4.71012664715898</v>
      </c>
      <c r="AC98" s="86" t="n">
        <v>34.0626675242282</v>
      </c>
      <c r="AD98" s="128" t="n">
        <v>29570.3911219526</v>
      </c>
    </row>
    <row r="99" customFormat="false" ht="15" hidden="false" customHeight="false" outlineLevel="0" collapsed="false">
      <c r="A99" s="112"/>
      <c r="B99" s="113" t="s">
        <v>147</v>
      </c>
      <c r="C99" s="122" t="n">
        <v>141.504198653063</v>
      </c>
      <c r="D99" s="122" t="n">
        <v>647.505204487243</v>
      </c>
      <c r="E99" s="122" t="n">
        <v>19.4378062266215</v>
      </c>
      <c r="F99" s="122" t="n">
        <v>161.78206438444</v>
      </c>
      <c r="G99" s="122" t="n">
        <v>1821.44240649075</v>
      </c>
      <c r="H99" s="122" t="n">
        <v>180.453196097987</v>
      </c>
      <c r="I99" s="122" t="n">
        <v>105.885245260473</v>
      </c>
      <c r="J99" s="122" t="n">
        <v>87.3870732791693</v>
      </c>
      <c r="K99" s="122" t="n">
        <v>192.747351849627</v>
      </c>
      <c r="L99" s="122" t="n">
        <v>1696.33978781814</v>
      </c>
      <c r="M99" s="122" t="n">
        <v>2689.16295106177</v>
      </c>
      <c r="N99" s="122" t="n">
        <v>54.4112938612926</v>
      </c>
      <c r="O99" s="122" t="n">
        <v>922.746708553043</v>
      </c>
      <c r="P99" s="122" t="n">
        <v>327.548763575475</v>
      </c>
      <c r="Q99" s="122" t="n">
        <v>917.338251731933</v>
      </c>
      <c r="R99" s="122" t="n">
        <v>260.051037637973</v>
      </c>
      <c r="S99" s="122" t="n">
        <v>136.524594807502</v>
      </c>
      <c r="T99" s="122" t="n">
        <v>162.236774117784</v>
      </c>
      <c r="U99" s="122" t="n">
        <v>439.358372908351</v>
      </c>
      <c r="V99" s="122" t="n">
        <v>3.7033000037548</v>
      </c>
      <c r="W99" s="122" t="n">
        <v>7996.14714891635</v>
      </c>
      <c r="X99" s="122" t="n">
        <v>0.938518725181104</v>
      </c>
      <c r="Y99" s="123" t="n">
        <v>18964.6520504479</v>
      </c>
      <c r="AA99" s="86" t="n">
        <v>26108.9326548672</v>
      </c>
      <c r="AB99" s="86" t="n">
        <v>3.70539472580259</v>
      </c>
      <c r="AC99" s="86" t="n">
        <v>26.3472984108138</v>
      </c>
      <c r="AD99" s="128" t="n">
        <v>26138.9853480038</v>
      </c>
    </row>
    <row r="100" customFormat="false" ht="15" hidden="false" customHeight="false" outlineLevel="0" collapsed="false">
      <c r="A100" s="112"/>
      <c r="B100" s="118" t="s">
        <v>127</v>
      </c>
      <c r="C100" s="124" t="n">
        <v>939.521034592313</v>
      </c>
      <c r="D100" s="124" t="n">
        <v>6502.02459023869</v>
      </c>
      <c r="E100" s="124" t="n">
        <v>174.145645655633</v>
      </c>
      <c r="F100" s="124" t="n">
        <v>1409.69619446944</v>
      </c>
      <c r="G100" s="124" t="n">
        <v>17840.7117731378</v>
      </c>
      <c r="H100" s="124" t="n">
        <v>1596.79060744292</v>
      </c>
      <c r="I100" s="124" t="n">
        <v>960.461335099211</v>
      </c>
      <c r="J100" s="124" t="n">
        <v>623.071589195761</v>
      </c>
      <c r="K100" s="124" t="n">
        <v>1857.31833742887</v>
      </c>
      <c r="L100" s="124" t="n">
        <v>10943.1739637152</v>
      </c>
      <c r="M100" s="124" t="n">
        <v>20079.8570964408</v>
      </c>
      <c r="N100" s="124" t="n">
        <v>456.134363903048</v>
      </c>
      <c r="O100" s="124" t="n">
        <v>8590.27304990581</v>
      </c>
      <c r="P100" s="124" t="n">
        <v>2756.97804247817</v>
      </c>
      <c r="Q100" s="124" t="n">
        <v>9428.85704722682</v>
      </c>
      <c r="R100" s="124" t="n">
        <v>1851.748323739</v>
      </c>
      <c r="S100" s="124" t="n">
        <v>1060.49543582402</v>
      </c>
      <c r="T100" s="124" t="n">
        <v>1158.19792776454</v>
      </c>
      <c r="U100" s="124" t="n">
        <v>4291.63302428319</v>
      </c>
      <c r="V100" s="124" t="n">
        <v>31.1631393216762</v>
      </c>
      <c r="W100" s="124" t="n">
        <v>51702.7186527452</v>
      </c>
      <c r="X100" s="124" t="n">
        <v>8.02469701998459</v>
      </c>
      <c r="Y100" s="125" t="n">
        <v>144262.995871628</v>
      </c>
      <c r="AA100" s="86" t="n">
        <v>208900.07182989</v>
      </c>
      <c r="AB100" s="86" t="n">
        <v>31.6088312401841</v>
      </c>
      <c r="AC100" s="86" t="n">
        <v>257.092054917686</v>
      </c>
      <c r="AD100" s="128" t="n">
        <v>209188.772716047</v>
      </c>
      <c r="AF100" s="86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</row>
    <row r="102" customFormat="false" ht="18" hidden="false" customHeight="false" outlineLevel="0" collapsed="false">
      <c r="Y102" s="134"/>
    </row>
    <row r="103" customFormat="false" ht="18" hidden="false" customHeight="false" outlineLevel="0" collapsed="false">
      <c r="Y103" s="140"/>
    </row>
    <row r="104" customFormat="false" ht="18" hidden="false" customHeight="false" outlineLevel="0" collapsed="false">
      <c r="Y104" s="140"/>
    </row>
    <row r="105" customFormat="false" ht="18" hidden="false" customHeight="false" outlineLevel="0" collapsed="false">
      <c r="Y105" s="141"/>
    </row>
    <row r="108" customFormat="false" ht="18" hidden="false" customHeight="false" outlineLevel="0" collapsed="false">
      <c r="Y108" s="140"/>
    </row>
    <row r="109" customFormat="false" ht="18" hidden="false" customHeight="false" outlineLevel="0" collapsed="false">
      <c r="Y109" s="140"/>
    </row>
    <row r="110" customFormat="false" ht="18" hidden="false" customHeight="false" outlineLevel="0" collapsed="false">
      <c r="Y110" s="134"/>
    </row>
    <row r="111" customFormat="false" ht="18" hidden="false" customHeight="false" outlineLevel="0" collapsed="false">
      <c r="Y111" s="140"/>
    </row>
    <row r="112" customFormat="false" ht="18" hidden="false" customHeight="false" outlineLevel="0" collapsed="false">
      <c r="Y112" s="140"/>
    </row>
    <row r="113" customFormat="false" ht="18" hidden="false" customHeight="false" outlineLevel="0" collapsed="false">
      <c r="Y113" s="141"/>
    </row>
  </sheetData>
  <mergeCells count="30">
    <mergeCell ref="A1:Y1"/>
    <mergeCell ref="A2:Y2"/>
    <mergeCell ref="A3:Y3"/>
    <mergeCell ref="A4:A5"/>
    <mergeCell ref="B4:B5"/>
    <mergeCell ref="C4:W4"/>
    <mergeCell ref="X4:X5"/>
    <mergeCell ref="Y4:Y5"/>
    <mergeCell ref="A6:A12"/>
    <mergeCell ref="A13:A19"/>
    <mergeCell ref="A20:A26"/>
    <mergeCell ref="A27:A33"/>
    <mergeCell ref="A34:A40"/>
    <mergeCell ref="A41:A47"/>
    <mergeCell ref="A48:Y48"/>
    <mergeCell ref="A54:Y54"/>
    <mergeCell ref="A55:Y55"/>
    <mergeCell ref="A56:Y56"/>
    <mergeCell ref="A57:A58"/>
    <mergeCell ref="B57:B58"/>
    <mergeCell ref="C57:W57"/>
    <mergeCell ref="X57:X58"/>
    <mergeCell ref="Y57:Y58"/>
    <mergeCell ref="A59:A65"/>
    <mergeCell ref="A66:A72"/>
    <mergeCell ref="A73:A79"/>
    <mergeCell ref="A80:A86"/>
    <mergeCell ref="A87:A93"/>
    <mergeCell ref="A94:A100"/>
    <mergeCell ref="A101:Y101"/>
  </mergeCell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8.14"/>
    <col collapsed="false" customWidth="true" hidden="false" outlineLevel="0" max="3" min="3" style="40" width="13.85"/>
    <col collapsed="false" customWidth="true" hidden="false" outlineLevel="0" max="4" min="4" style="40" width="15.41"/>
    <col collapsed="false" customWidth="true" hidden="false" outlineLevel="0" max="5" min="5" style="40" width="13.85"/>
    <col collapsed="false" customWidth="true" hidden="false" outlineLevel="0" max="9" min="6" style="40" width="15.41"/>
    <col collapsed="false" customWidth="true" hidden="false" outlineLevel="0" max="11" min="10" style="40" width="13.85"/>
    <col collapsed="false" customWidth="false" hidden="false" outlineLevel="0" max="257" min="12" style="40" width="11.42"/>
  </cols>
  <sheetData>
    <row r="1" customFormat="false" ht="15.75" hidden="false" customHeight="fals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 t="s">
        <v>32</v>
      </c>
      <c r="B4" s="45" t="s">
        <v>33</v>
      </c>
      <c r="C4" s="46" t="s">
        <v>34</v>
      </c>
      <c r="D4" s="46" t="s">
        <v>35</v>
      </c>
      <c r="E4" s="46" t="s">
        <v>36</v>
      </c>
      <c r="F4" s="46" t="s">
        <v>37</v>
      </c>
      <c r="G4" s="46" t="s">
        <v>38</v>
      </c>
      <c r="H4" s="47" t="s">
        <v>39</v>
      </c>
      <c r="I4" s="47"/>
      <c r="J4" s="47"/>
      <c r="K4" s="47"/>
    </row>
    <row r="5" customFormat="false" ht="59.25" hidden="false" customHeight="true" outlineLevel="0" collapsed="false">
      <c r="A5" s="44"/>
      <c r="B5" s="45"/>
      <c r="C5" s="46"/>
      <c r="D5" s="46"/>
      <c r="E5" s="46"/>
      <c r="F5" s="46"/>
      <c r="G5" s="46"/>
      <c r="H5" s="46" t="s">
        <v>40</v>
      </c>
      <c r="I5" s="46" t="s">
        <v>41</v>
      </c>
      <c r="J5" s="46" t="s">
        <v>42</v>
      </c>
      <c r="K5" s="48" t="s">
        <v>43</v>
      </c>
    </row>
    <row r="6" customFormat="false" ht="15" hidden="false" customHeight="true" outlineLevel="0" collapsed="false">
      <c r="A6" s="49" t="s">
        <v>44</v>
      </c>
      <c r="B6" s="50" t="s">
        <v>45</v>
      </c>
      <c r="C6" s="51" t="n">
        <v>60.5369207313488</v>
      </c>
      <c r="D6" s="51" t="n">
        <v>5.73728683083025</v>
      </c>
      <c r="E6" s="51" t="n">
        <v>52.916544703636</v>
      </c>
      <c r="F6" s="51" t="n">
        <v>4.31836111033489</v>
      </c>
      <c r="G6" s="51" t="n">
        <v>3.38246919491669</v>
      </c>
      <c r="H6" s="52" t="n">
        <v>61812.6200428275</v>
      </c>
      <c r="I6" s="52" t="n">
        <v>12623.6026423832</v>
      </c>
      <c r="J6" s="52" t="n">
        <v>9249.73744489613</v>
      </c>
      <c r="K6" s="52" t="n">
        <v>83685.9601301069</v>
      </c>
    </row>
    <row r="7" customFormat="false" ht="15" hidden="false" customHeight="false" outlineLevel="0" collapsed="false">
      <c r="A7" s="49"/>
      <c r="B7" s="53" t="s">
        <v>46</v>
      </c>
      <c r="C7" s="54" t="n">
        <v>60.5608727780566</v>
      </c>
      <c r="D7" s="54" t="n">
        <v>5.73997334417721</v>
      </c>
      <c r="E7" s="54" t="n">
        <v>52.935835811525</v>
      </c>
      <c r="F7" s="54" t="n">
        <v>4.32054527805359</v>
      </c>
      <c r="G7" s="54" t="n">
        <v>3.38443844156763</v>
      </c>
      <c r="H7" s="55" t="n">
        <v>61842.6485423545</v>
      </c>
      <c r="I7" s="55" t="n">
        <v>12629.7008679752</v>
      </c>
      <c r="J7" s="55" t="n">
        <v>9254.53483881738</v>
      </c>
      <c r="K7" s="56" t="n">
        <v>83726.8842491471</v>
      </c>
    </row>
    <row r="8" customFormat="false" ht="15" hidden="false" customHeight="true" outlineLevel="0" collapsed="false">
      <c r="A8" s="57" t="s">
        <v>47</v>
      </c>
      <c r="B8" s="58" t="s">
        <v>45</v>
      </c>
      <c r="C8" s="59" t="n">
        <v>115.57025224049</v>
      </c>
      <c r="D8" s="59" t="n">
        <v>11.0330557916329</v>
      </c>
      <c r="E8" s="59" t="n">
        <v>99.4005091024374</v>
      </c>
      <c r="F8" s="59" t="n">
        <v>7.78919803276783</v>
      </c>
      <c r="G8" s="59" t="n">
        <v>5.97040246879022</v>
      </c>
      <c r="H8" s="60" t="n">
        <v>102434.798614768</v>
      </c>
      <c r="I8" s="60" t="n">
        <v>21648.2146788105</v>
      </c>
      <c r="J8" s="60" t="n">
        <v>15925.0958497498</v>
      </c>
      <c r="K8" s="60" t="n">
        <v>140008.109143328</v>
      </c>
    </row>
    <row r="9" customFormat="false" ht="15" hidden="false" customHeight="false" outlineLevel="0" collapsed="false">
      <c r="A9" s="57"/>
      <c r="B9" s="61" t="s">
        <v>48</v>
      </c>
      <c r="C9" s="59" t="n">
        <v>13.5097570729645</v>
      </c>
      <c r="D9" s="59" t="n">
        <v>1.7037309991051</v>
      </c>
      <c r="E9" s="59" t="n">
        <v>12.8434932026157</v>
      </c>
      <c r="F9" s="59" t="n">
        <v>1.55498759004973</v>
      </c>
      <c r="G9" s="59" t="n">
        <v>1.4629331795479</v>
      </c>
      <c r="H9" s="60" t="n">
        <v>22710.9499429914</v>
      </c>
      <c r="I9" s="60" t="n">
        <v>3962.97813125605</v>
      </c>
      <c r="J9" s="60" t="n">
        <v>2908.62693878171</v>
      </c>
      <c r="K9" s="60" t="n">
        <v>29582.5550130292</v>
      </c>
    </row>
    <row r="10" customFormat="false" ht="15" hidden="false" customHeight="false" outlineLevel="0" collapsed="false">
      <c r="A10" s="57"/>
      <c r="B10" s="61" t="s">
        <v>49</v>
      </c>
      <c r="C10" s="59" t="n">
        <v>12.7762382647597</v>
      </c>
      <c r="D10" s="59" t="n">
        <v>7.798232043678</v>
      </c>
      <c r="E10" s="59" t="n">
        <v>12.6967265858926</v>
      </c>
      <c r="F10" s="59" t="n">
        <v>7.41789594184019</v>
      </c>
      <c r="G10" s="59" t="n">
        <v>7.29614879055037</v>
      </c>
      <c r="H10" s="60" t="n">
        <v>115593.226096852</v>
      </c>
      <c r="I10" s="60" t="n">
        <v>19909.3192229948</v>
      </c>
      <c r="J10" s="60" t="n">
        <v>24837.6303339542</v>
      </c>
      <c r="K10" s="60" t="n">
        <v>160340.175653801</v>
      </c>
    </row>
    <row r="11" customFormat="false" ht="15" hidden="false" customHeight="false" outlineLevel="0" collapsed="false">
      <c r="A11" s="57"/>
      <c r="B11" s="22" t="s">
        <v>50</v>
      </c>
      <c r="C11" s="59" t="n">
        <v>29.2643410001025</v>
      </c>
      <c r="D11" s="59" t="n">
        <v>4.85233691266836</v>
      </c>
      <c r="E11" s="59" t="n">
        <v>35.3663547745113</v>
      </c>
      <c r="F11" s="59" t="n">
        <v>4.44309375856892</v>
      </c>
      <c r="G11" s="59" t="n">
        <v>4.34132823788134</v>
      </c>
      <c r="H11" s="60" t="n">
        <v>63235.650236652</v>
      </c>
      <c r="I11" s="60" t="n">
        <v>10805.9578677881</v>
      </c>
      <c r="J11" s="60" t="n">
        <v>11633.2746959672</v>
      </c>
      <c r="K11" s="60" t="n">
        <v>85674.8828004073</v>
      </c>
    </row>
    <row r="12" customFormat="false" ht="15" hidden="false" customHeight="false" outlineLevel="0" collapsed="false">
      <c r="A12" s="57"/>
      <c r="B12" s="62" t="s">
        <v>46</v>
      </c>
      <c r="C12" s="63" t="n">
        <v>166.399445260151</v>
      </c>
      <c r="D12" s="63" t="n">
        <v>22.4665755430058</v>
      </c>
      <c r="E12" s="63" t="n">
        <v>147.522129712903</v>
      </c>
      <c r="F12" s="63" t="n">
        <v>18.3739979712583</v>
      </c>
      <c r="G12" s="63" t="n">
        <v>16.3049238727157</v>
      </c>
      <c r="H12" s="64" t="n">
        <v>261490.206184211</v>
      </c>
      <c r="I12" s="64" t="n">
        <v>49015.089617383</v>
      </c>
      <c r="J12" s="64" t="n">
        <v>46975.6128814388</v>
      </c>
      <c r="K12" s="65" t="n">
        <v>357480.908683033</v>
      </c>
    </row>
    <row r="13" customFormat="false" ht="15" hidden="false" customHeight="true" outlineLevel="0" collapsed="false">
      <c r="A13" s="66" t="s">
        <v>46</v>
      </c>
      <c r="B13" s="66"/>
      <c r="C13" s="67" t="n">
        <v>96.9249002216887</v>
      </c>
      <c r="D13" s="67" t="n">
        <v>11.4869010202834</v>
      </c>
      <c r="E13" s="67" t="n">
        <v>85.4338042417309</v>
      </c>
      <c r="F13" s="67" t="n">
        <v>9.14903197651072</v>
      </c>
      <c r="G13" s="67" t="n">
        <v>7.82366013347779</v>
      </c>
      <c r="H13" s="68" t="n">
        <v>130437.576600089</v>
      </c>
      <c r="I13" s="68" t="n">
        <v>25130.9964164817</v>
      </c>
      <c r="J13" s="68" t="n">
        <v>22214.74664985</v>
      </c>
      <c r="K13" s="69" t="n">
        <v>177783.319666421</v>
      </c>
    </row>
    <row r="14" customFormat="false" ht="12.75" hidden="false" customHeight="false" outlineLevel="0" collapsed="false">
      <c r="A14" s="70" t="s">
        <v>1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2.75" hidden="false" customHeight="false" outlineLevel="0" collapsed="false">
      <c r="A15" s="70" t="s">
        <v>5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2.75" hidden="false" customHeight="false" outlineLevel="0" collapsed="false">
      <c r="A16" s="71" t="s">
        <v>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21" customFormat="false" ht="12.75" hidden="false" customHeight="false" outlineLevel="0" collapsed="false">
      <c r="C21" s="74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2"/>
    <mergeCell ref="A13:B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7.85"/>
    <col collapsed="false" customWidth="true" hidden="false" outlineLevel="0" max="3" min="3" style="40" width="13.85"/>
    <col collapsed="false" customWidth="true" hidden="false" outlineLevel="0" max="4" min="4" style="40" width="15.41"/>
    <col collapsed="false" customWidth="true" hidden="false" outlineLevel="0" max="5" min="5" style="40" width="12.14"/>
    <col collapsed="false" customWidth="true" hidden="false" outlineLevel="0" max="6" min="6" style="40" width="15.41"/>
    <col collapsed="false" customWidth="true" hidden="false" outlineLevel="0" max="7" min="7" style="40" width="13.85"/>
    <col collapsed="false" customWidth="true" hidden="false" outlineLevel="0" max="8" min="8" style="40" width="15.41"/>
    <col collapsed="false" customWidth="true" hidden="false" outlineLevel="0" max="10" min="9" style="40" width="11.7"/>
    <col collapsed="false" customWidth="true" hidden="false" outlineLevel="0" max="11" min="11" style="40" width="12.56"/>
    <col collapsed="false" customWidth="true" hidden="false" outlineLevel="0" max="12" min="12" style="40" width="12.42"/>
    <col collapsed="false" customWidth="true" hidden="false" outlineLevel="0" max="13" min="13" style="40" width="11.7"/>
    <col collapsed="false" customWidth="false" hidden="false" outlineLevel="0" max="257" min="14" style="40" width="11.42"/>
  </cols>
  <sheetData>
    <row r="1" customFormat="false" ht="15.7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44" t="s">
        <v>33</v>
      </c>
      <c r="B4" s="45" t="s">
        <v>55</v>
      </c>
      <c r="C4" s="46" t="s">
        <v>56</v>
      </c>
      <c r="D4" s="46" t="s">
        <v>57</v>
      </c>
      <c r="E4" s="46" t="s">
        <v>58</v>
      </c>
      <c r="F4" s="46" t="s">
        <v>59</v>
      </c>
      <c r="G4" s="46" t="s">
        <v>60</v>
      </c>
      <c r="H4" s="46" t="s">
        <v>61</v>
      </c>
      <c r="I4" s="46" t="s">
        <v>62</v>
      </c>
      <c r="J4" s="47" t="s">
        <v>63</v>
      </c>
      <c r="K4" s="47"/>
      <c r="L4" s="47"/>
      <c r="M4" s="47"/>
    </row>
    <row r="5" customFormat="false" ht="66" hidden="false" customHeight="tru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6" t="s">
        <v>64</v>
      </c>
      <c r="K5" s="46" t="s">
        <v>65</v>
      </c>
      <c r="L5" s="46" t="s">
        <v>66</v>
      </c>
      <c r="M5" s="48" t="s">
        <v>43</v>
      </c>
    </row>
    <row r="6" customFormat="false" ht="15" hidden="false" customHeight="true" outlineLevel="0" collapsed="false">
      <c r="A6" s="75" t="s">
        <v>45</v>
      </c>
      <c r="B6" s="58" t="s">
        <v>67</v>
      </c>
      <c r="C6" s="76" t="n">
        <v>697198</v>
      </c>
      <c r="D6" s="76" t="n">
        <v>5714164</v>
      </c>
      <c r="E6" s="51" t="n">
        <v>8.19589843918084</v>
      </c>
      <c r="F6" s="76" t="n">
        <v>5692781</v>
      </c>
      <c r="G6" s="51" t="n">
        <v>8.16522852905487</v>
      </c>
      <c r="H6" s="76" t="n">
        <v>4476304</v>
      </c>
      <c r="I6" s="51" t="n">
        <v>6.42042002415383</v>
      </c>
      <c r="J6" s="52" t="n">
        <v>80152.1938348115</v>
      </c>
      <c r="K6" s="52" t="n">
        <v>16466.3988898786</v>
      </c>
      <c r="L6" s="52" t="n">
        <v>12075.6655946651</v>
      </c>
      <c r="M6" s="52" t="n">
        <v>108694.258319355</v>
      </c>
    </row>
    <row r="7" customFormat="false" ht="15" hidden="false" customHeight="false" outlineLevel="0" collapsed="false">
      <c r="A7" s="75"/>
      <c r="B7" s="61" t="s">
        <v>68</v>
      </c>
      <c r="C7" s="77" t="n">
        <v>69</v>
      </c>
      <c r="D7" s="77" t="n">
        <v>1244</v>
      </c>
      <c r="E7" s="59" t="n">
        <v>18.0289855072464</v>
      </c>
      <c r="F7" s="77" t="n">
        <v>1358</v>
      </c>
      <c r="G7" s="59" t="n">
        <v>19.6811594202899</v>
      </c>
      <c r="H7" s="77" t="n">
        <v>1360</v>
      </c>
      <c r="I7" s="59" t="n">
        <v>19.7101449275362</v>
      </c>
      <c r="J7" s="60" t="n">
        <v>31.5372454409623</v>
      </c>
      <c r="K7" s="60" t="n">
        <v>4.9433265479805</v>
      </c>
      <c r="L7" s="60" t="n">
        <v>3.78025632482893</v>
      </c>
      <c r="M7" s="60" t="n">
        <v>40.2608283137717</v>
      </c>
    </row>
    <row r="8" customFormat="false" ht="15" hidden="false" customHeight="false" outlineLevel="0" collapsed="false">
      <c r="A8" s="75"/>
      <c r="B8" s="61" t="s">
        <v>69</v>
      </c>
      <c r="C8" s="77" t="n">
        <v>113298</v>
      </c>
      <c r="D8" s="77" t="n">
        <v>1423106</v>
      </c>
      <c r="E8" s="59" t="n">
        <v>12.5607336404879</v>
      </c>
      <c r="F8" s="77" t="n">
        <v>790229</v>
      </c>
      <c r="G8" s="59" t="n">
        <v>6.97478331479814</v>
      </c>
      <c r="H8" s="77" t="n">
        <v>548552</v>
      </c>
      <c r="I8" s="59" t="n">
        <v>4.84167416900563</v>
      </c>
      <c r="J8" s="60" t="n">
        <v>8970.57228932886</v>
      </c>
      <c r="K8" s="60" t="n">
        <v>2030.63418282697</v>
      </c>
      <c r="L8" s="60" t="n">
        <v>1502.93031753452</v>
      </c>
      <c r="M8" s="60" t="n">
        <v>12504.1367896904</v>
      </c>
    </row>
    <row r="9" customFormat="false" ht="15" hidden="false" customHeight="false" outlineLevel="0" collapsed="false">
      <c r="A9" s="75"/>
      <c r="B9" s="61" t="s">
        <v>70</v>
      </c>
      <c r="C9" s="77" t="n">
        <v>124228</v>
      </c>
      <c r="D9" s="77" t="n">
        <v>1753205</v>
      </c>
      <c r="E9" s="59" t="n">
        <v>14.1128006568567</v>
      </c>
      <c r="F9" s="77"/>
      <c r="G9" s="59"/>
      <c r="H9" s="77"/>
      <c r="I9" s="59"/>
      <c r="J9" s="60"/>
      <c r="K9" s="60"/>
      <c r="L9" s="60"/>
      <c r="M9" s="60"/>
    </row>
    <row r="10" customFormat="false" ht="15" hidden="false" customHeight="false" outlineLevel="0" collapsed="false">
      <c r="A10" s="75"/>
      <c r="B10" s="78" t="s">
        <v>46</v>
      </c>
      <c r="C10" s="79" t="n">
        <v>934793</v>
      </c>
      <c r="D10" s="79" t="n">
        <v>8891719</v>
      </c>
      <c r="E10" s="54" t="n">
        <v>9.51196575070631</v>
      </c>
      <c r="F10" s="79" t="n">
        <v>6484368</v>
      </c>
      <c r="G10" s="54" t="n">
        <v>7.99981247648245</v>
      </c>
      <c r="H10" s="79" t="n">
        <v>5026216</v>
      </c>
      <c r="I10" s="54" t="n">
        <v>6.20087963334218</v>
      </c>
      <c r="J10" s="55" t="n">
        <v>89154.3033695813</v>
      </c>
      <c r="K10" s="55" t="n">
        <v>18501.9763992536</v>
      </c>
      <c r="L10" s="55" t="n">
        <v>13582.3761685244</v>
      </c>
      <c r="M10" s="56" t="n">
        <v>121238.655937359</v>
      </c>
    </row>
    <row r="11" customFormat="false" ht="15" hidden="false" customHeight="true" outlineLevel="0" collapsed="false">
      <c r="A11" s="75" t="s">
        <v>48</v>
      </c>
      <c r="B11" s="61" t="s">
        <v>67</v>
      </c>
      <c r="C11" s="80" t="n">
        <v>37908</v>
      </c>
      <c r="D11" s="80" t="n">
        <v>466153</v>
      </c>
      <c r="E11" s="59" t="n">
        <v>12.2969557876965</v>
      </c>
      <c r="F11" s="76" t="n">
        <v>465944</v>
      </c>
      <c r="G11" s="51" t="n">
        <v>12.2914424395906</v>
      </c>
      <c r="H11" s="77" t="n">
        <v>440412</v>
      </c>
      <c r="I11" s="51" t="n">
        <v>11.6179170623615</v>
      </c>
      <c r="J11" s="52" t="n">
        <v>6870.56331709909</v>
      </c>
      <c r="K11" s="60" t="n">
        <v>1193.46738724145</v>
      </c>
      <c r="L11" s="52" t="n">
        <v>874.353953846144</v>
      </c>
      <c r="M11" s="52" t="n">
        <v>8938.38465818669</v>
      </c>
    </row>
    <row r="12" customFormat="false" ht="15" hidden="false" customHeight="false" outlineLevel="0" collapsed="false">
      <c r="A12" s="75"/>
      <c r="B12" s="61" t="s">
        <v>68</v>
      </c>
      <c r="C12" s="77" t="n">
        <v>41</v>
      </c>
      <c r="D12" s="77" t="n">
        <v>309</v>
      </c>
      <c r="E12" s="59" t="n">
        <v>7.53658536585366</v>
      </c>
      <c r="F12" s="77" t="n">
        <v>366</v>
      </c>
      <c r="G12" s="59" t="n">
        <v>8.92682926829268</v>
      </c>
      <c r="H12" s="77" t="n">
        <v>366</v>
      </c>
      <c r="I12" s="59" t="n">
        <v>8.92682926829268</v>
      </c>
      <c r="J12" s="60" t="n">
        <v>5.76780623231846</v>
      </c>
      <c r="K12" s="60" t="n">
        <v>0.931021222769617</v>
      </c>
      <c r="L12" s="60" t="n">
        <v>0.885801033346497</v>
      </c>
      <c r="M12" s="60" t="n">
        <v>7.58462848843457</v>
      </c>
    </row>
    <row r="13" customFormat="false" ht="15" hidden="false" customHeight="false" outlineLevel="0" collapsed="false">
      <c r="A13" s="75"/>
      <c r="B13" s="61" t="s">
        <v>69</v>
      </c>
      <c r="C13" s="77" t="n">
        <v>2918</v>
      </c>
      <c r="D13" s="77" t="n">
        <v>46747</v>
      </c>
      <c r="E13" s="59" t="n">
        <v>16.0202193283071</v>
      </c>
      <c r="F13" s="77" t="n">
        <v>28475</v>
      </c>
      <c r="G13" s="59" t="n">
        <v>9.75839616175463</v>
      </c>
      <c r="H13" s="77" t="n">
        <v>24716</v>
      </c>
      <c r="I13" s="59" t="n">
        <v>8.47018505825908</v>
      </c>
      <c r="J13" s="60" t="n">
        <v>350.117138666399</v>
      </c>
      <c r="K13" s="60" t="n">
        <v>66.5905198209349</v>
      </c>
      <c r="L13" s="60" t="n">
        <v>50.2627951820754</v>
      </c>
      <c r="M13" s="60" t="n">
        <v>466.970453669409</v>
      </c>
    </row>
    <row r="14" customFormat="false" ht="15" hidden="false" customHeight="false" outlineLevel="0" collapsed="false">
      <c r="A14" s="75"/>
      <c r="B14" s="61" t="s">
        <v>70</v>
      </c>
      <c r="C14" s="77" t="n">
        <v>2120</v>
      </c>
      <c r="D14" s="77" t="n">
        <v>28905</v>
      </c>
      <c r="E14" s="59" t="n">
        <v>13.6344339622642</v>
      </c>
      <c r="F14" s="77"/>
      <c r="G14" s="59"/>
      <c r="H14" s="77"/>
      <c r="I14" s="59"/>
      <c r="J14" s="60"/>
      <c r="K14" s="60"/>
      <c r="L14" s="60"/>
      <c r="M14" s="60"/>
    </row>
    <row r="15" customFormat="false" ht="15" hidden="false" customHeight="false" outlineLevel="0" collapsed="false">
      <c r="A15" s="75"/>
      <c r="B15" s="78" t="s">
        <v>46</v>
      </c>
      <c r="C15" s="79" t="n">
        <v>42987</v>
      </c>
      <c r="D15" s="79" t="n">
        <v>542114</v>
      </c>
      <c r="E15" s="54" t="n">
        <v>12.6111149882523</v>
      </c>
      <c r="F15" s="79" t="n">
        <v>494785</v>
      </c>
      <c r="G15" s="54" t="n">
        <v>12.1072014094502</v>
      </c>
      <c r="H15" s="79" t="n">
        <v>465494</v>
      </c>
      <c r="I15" s="54" t="n">
        <v>11.3904617417476</v>
      </c>
      <c r="J15" s="55" t="n">
        <v>7226.44826199781</v>
      </c>
      <c r="K15" s="55" t="n">
        <v>1260.98892828516</v>
      </c>
      <c r="L15" s="55" t="n">
        <v>925.502550061566</v>
      </c>
      <c r="M15" s="56" t="n">
        <v>9412.93974034454</v>
      </c>
    </row>
    <row r="16" customFormat="false" ht="15" hidden="false" customHeight="true" outlineLevel="0" collapsed="false">
      <c r="A16" s="75" t="s">
        <v>49</v>
      </c>
      <c r="B16" s="61" t="s">
        <v>67</v>
      </c>
      <c r="C16" s="77" t="n">
        <v>35520</v>
      </c>
      <c r="D16" s="77" t="n">
        <v>2076218</v>
      </c>
      <c r="E16" s="59" t="n">
        <v>58.4520833333333</v>
      </c>
      <c r="F16" s="76" t="n">
        <v>2015025</v>
      </c>
      <c r="G16" s="51" t="n">
        <v>56.7293074324324</v>
      </c>
      <c r="H16" s="76" t="n">
        <v>1979751</v>
      </c>
      <c r="I16" s="51" t="n">
        <v>55.7362331081081</v>
      </c>
      <c r="J16" s="52" t="n">
        <v>31624.5543487465</v>
      </c>
      <c r="K16" s="52" t="n">
        <v>5435.6199632892</v>
      </c>
      <c r="L16" s="52" t="n">
        <v>6913.02797823343</v>
      </c>
      <c r="M16" s="52" t="n">
        <v>43973.2022902691</v>
      </c>
    </row>
    <row r="17" customFormat="false" ht="15" hidden="false" customHeight="false" outlineLevel="0" collapsed="false">
      <c r="A17" s="75"/>
      <c r="B17" s="61" t="s">
        <v>68</v>
      </c>
      <c r="C17" s="77" t="n">
        <v>58</v>
      </c>
      <c r="D17" s="77" t="n">
        <v>305</v>
      </c>
      <c r="E17" s="59" t="n">
        <v>5.25862068965517</v>
      </c>
      <c r="F17" s="77" t="n">
        <v>409</v>
      </c>
      <c r="G17" s="59" t="n">
        <v>7.05172413793104</v>
      </c>
      <c r="H17" s="77" t="n">
        <v>407</v>
      </c>
      <c r="I17" s="59" t="n">
        <v>7.01724137931035</v>
      </c>
      <c r="J17" s="60" t="n">
        <v>6.09434353443086</v>
      </c>
      <c r="K17" s="60" t="n">
        <v>1.03767930808123</v>
      </c>
      <c r="L17" s="60" t="n">
        <v>1.22515953285125</v>
      </c>
      <c r="M17" s="60" t="n">
        <v>8.35718237536334</v>
      </c>
    </row>
    <row r="18" customFormat="false" ht="15" hidden="false" customHeight="false" outlineLevel="0" collapsed="false">
      <c r="A18" s="75"/>
      <c r="B18" s="61" t="s">
        <v>69</v>
      </c>
      <c r="C18" s="77" t="n">
        <v>4822</v>
      </c>
      <c r="D18" s="77" t="n">
        <v>391460</v>
      </c>
      <c r="E18" s="59" t="n">
        <v>81.1820821236002</v>
      </c>
      <c r="F18" s="77" t="n">
        <v>344883</v>
      </c>
      <c r="G18" s="59" t="n">
        <v>71.5228121111572</v>
      </c>
      <c r="H18" s="77" t="n">
        <v>341420</v>
      </c>
      <c r="I18" s="59" t="n">
        <v>70.8046453753629</v>
      </c>
      <c r="J18" s="60" t="n">
        <v>5150.22000423502</v>
      </c>
      <c r="K18" s="60" t="n">
        <v>898.333436935696</v>
      </c>
      <c r="L18" s="60" t="n">
        <v>988.88834286284</v>
      </c>
      <c r="M18" s="60" t="n">
        <v>7037.44178403356</v>
      </c>
    </row>
    <row r="19" customFormat="false" ht="15" hidden="false" customHeight="false" outlineLevel="0" collapsed="false">
      <c r="A19" s="75"/>
      <c r="B19" s="61" t="s">
        <v>70</v>
      </c>
      <c r="C19" s="77" t="n">
        <v>253</v>
      </c>
      <c r="D19" s="77" t="n">
        <v>13354</v>
      </c>
      <c r="E19" s="59" t="n">
        <v>52.7826086956522</v>
      </c>
      <c r="F19" s="77"/>
      <c r="G19" s="59"/>
      <c r="H19" s="77"/>
      <c r="I19" s="59"/>
      <c r="J19" s="60"/>
      <c r="K19" s="60"/>
      <c r="L19" s="60"/>
      <c r="M19" s="60"/>
    </row>
    <row r="20" customFormat="false" ht="15" hidden="false" customHeight="false" outlineLevel="0" collapsed="false">
      <c r="A20" s="75"/>
      <c r="B20" s="78" t="s">
        <v>46</v>
      </c>
      <c r="C20" s="79" t="n">
        <v>40653</v>
      </c>
      <c r="D20" s="79" t="n">
        <v>2481337</v>
      </c>
      <c r="E20" s="54" t="n">
        <v>61.0369960396527</v>
      </c>
      <c r="F20" s="79" t="n">
        <v>2360317</v>
      </c>
      <c r="G20" s="54" t="n">
        <v>58.4236881188119</v>
      </c>
      <c r="H20" s="79" t="n">
        <v>2321578</v>
      </c>
      <c r="I20" s="54" t="n">
        <v>57.464801980198</v>
      </c>
      <c r="J20" s="55" t="n">
        <v>36780.8686965159</v>
      </c>
      <c r="K20" s="55" t="n">
        <v>6334.99107953298</v>
      </c>
      <c r="L20" s="55" t="n">
        <v>7903.14148062912</v>
      </c>
      <c r="M20" s="56" t="n">
        <v>51019.001256678</v>
      </c>
    </row>
    <row r="21" customFormat="false" ht="15" hidden="false" customHeight="true" outlineLevel="0" collapsed="false">
      <c r="A21" s="75" t="s">
        <v>50</v>
      </c>
      <c r="B21" s="61" t="s">
        <v>67</v>
      </c>
      <c r="C21" s="77" t="n">
        <v>108176</v>
      </c>
      <c r="D21" s="77" t="n">
        <v>1366620</v>
      </c>
      <c r="E21" s="59" t="n">
        <v>12.6333012867919</v>
      </c>
      <c r="F21" s="76" t="n">
        <v>1365088</v>
      </c>
      <c r="G21" s="51" t="n">
        <v>12.6191391805946</v>
      </c>
      <c r="H21" s="76" t="n">
        <v>1334760</v>
      </c>
      <c r="I21" s="51" t="n">
        <v>12.3387812453779</v>
      </c>
      <c r="J21" s="52" t="n">
        <v>19503.8566421858</v>
      </c>
      <c r="K21" s="52" t="n">
        <v>3330.7539164868</v>
      </c>
      <c r="L21" s="52" t="n">
        <v>3581.8116609598</v>
      </c>
      <c r="M21" s="52" t="n">
        <v>26416.4222196324</v>
      </c>
    </row>
    <row r="22" customFormat="false" ht="15" hidden="false" customHeight="false" outlineLevel="0" collapsed="false">
      <c r="A22" s="75"/>
      <c r="B22" s="61" t="s">
        <v>68</v>
      </c>
      <c r="C22" s="77"/>
      <c r="D22" s="77"/>
      <c r="E22" s="59"/>
      <c r="F22" s="77"/>
      <c r="G22" s="59"/>
      <c r="H22" s="77"/>
      <c r="I22" s="59"/>
      <c r="J22" s="60"/>
      <c r="K22" s="60"/>
      <c r="L22" s="60"/>
      <c r="M22" s="60" t="n">
        <v>0</v>
      </c>
    </row>
    <row r="23" customFormat="false" ht="15" hidden="false" customHeight="false" outlineLevel="0" collapsed="false">
      <c r="A23" s="75"/>
      <c r="B23" s="61" t="s">
        <v>69</v>
      </c>
      <c r="C23" s="77" t="n">
        <v>4357</v>
      </c>
      <c r="D23" s="77" t="n">
        <v>75429</v>
      </c>
      <c r="E23" s="59" t="n">
        <v>17.3121413816846</v>
      </c>
      <c r="F23" s="77" t="n">
        <v>48670</v>
      </c>
      <c r="G23" s="59" t="n">
        <v>11.1705301813174</v>
      </c>
      <c r="H23" s="77" t="n">
        <v>46617</v>
      </c>
      <c r="I23" s="59" t="n">
        <v>10.6993344044067</v>
      </c>
      <c r="J23" s="60" t="n">
        <v>617.237186827519</v>
      </c>
      <c r="K23" s="60" t="n">
        <v>107.618130869883</v>
      </c>
      <c r="L23" s="60" t="n">
        <v>119.806189418071</v>
      </c>
      <c r="M23" s="60" t="n">
        <v>844.661507115473</v>
      </c>
    </row>
    <row r="24" customFormat="false" ht="15" hidden="false" customHeight="false" outlineLevel="0" collapsed="false">
      <c r="A24" s="75"/>
      <c r="B24" s="61" t="s">
        <v>70</v>
      </c>
      <c r="C24" s="77" t="n">
        <v>5775</v>
      </c>
      <c r="D24" s="77" t="n">
        <v>101927</v>
      </c>
      <c r="E24" s="59" t="n">
        <v>17.649696969697</v>
      </c>
      <c r="F24" s="77"/>
      <c r="G24" s="59"/>
      <c r="H24" s="77"/>
      <c r="I24" s="59"/>
      <c r="J24" s="60"/>
      <c r="K24" s="60"/>
      <c r="L24" s="60"/>
      <c r="M24" s="60"/>
    </row>
    <row r="25" customFormat="false" ht="15" hidden="false" customHeight="false" outlineLevel="0" collapsed="false">
      <c r="A25" s="75"/>
      <c r="B25" s="78" t="s">
        <v>46</v>
      </c>
      <c r="C25" s="79" t="n">
        <v>118308</v>
      </c>
      <c r="D25" s="79" t="n">
        <v>1543976</v>
      </c>
      <c r="E25" s="54" t="n">
        <v>13.0504784122798</v>
      </c>
      <c r="F25" s="79" t="n">
        <v>1413758</v>
      </c>
      <c r="G25" s="54" t="n">
        <v>12.5630526156772</v>
      </c>
      <c r="H25" s="79" t="n">
        <v>1381377</v>
      </c>
      <c r="I25" s="54" t="n">
        <v>12.2753059102663</v>
      </c>
      <c r="J25" s="55" t="n">
        <v>20121.0938290133</v>
      </c>
      <c r="K25" s="55" t="n">
        <v>3438.37204735669</v>
      </c>
      <c r="L25" s="55" t="n">
        <v>3701.61785037787</v>
      </c>
      <c r="M25" s="56" t="n">
        <v>27261.0837267479</v>
      </c>
    </row>
    <row r="26" customFormat="false" ht="15" hidden="false" customHeight="true" outlineLevel="0" collapsed="false">
      <c r="A26" s="49" t="s">
        <v>71</v>
      </c>
      <c r="B26" s="61" t="s">
        <v>67</v>
      </c>
      <c r="C26" s="76" t="n">
        <v>716</v>
      </c>
      <c r="D26" s="76" t="n">
        <v>10174</v>
      </c>
      <c r="E26" s="59" t="n">
        <v>14.2094972067039</v>
      </c>
      <c r="F26" s="76" t="n">
        <v>10174</v>
      </c>
      <c r="G26" s="51" t="n">
        <v>14.2094972067039</v>
      </c>
      <c r="H26" s="76" t="n">
        <v>9494</v>
      </c>
      <c r="I26" s="51" t="n">
        <v>13.2597765363128</v>
      </c>
      <c r="J26" s="52" t="n">
        <v>171.723285353954</v>
      </c>
      <c r="K26" s="52" t="n">
        <v>29.2031465077135</v>
      </c>
      <c r="L26" s="52" t="n">
        <v>22.3629237535039</v>
      </c>
      <c r="M26" s="52" t="n">
        <v>223.289355615172</v>
      </c>
    </row>
    <row r="27" customFormat="false" ht="15" hidden="false" customHeight="false" outlineLevel="0" collapsed="false">
      <c r="A27" s="49"/>
      <c r="B27" s="61" t="s">
        <v>68</v>
      </c>
      <c r="C27" s="77" t="n">
        <v>1</v>
      </c>
      <c r="D27" s="77" t="n">
        <v>3</v>
      </c>
      <c r="E27" s="59" t="n">
        <v>3</v>
      </c>
      <c r="F27" s="77" t="n">
        <v>4</v>
      </c>
      <c r="G27" s="59" t="n">
        <v>4</v>
      </c>
      <c r="H27" s="77" t="n">
        <v>4</v>
      </c>
      <c r="I27" s="59" t="n">
        <v>4</v>
      </c>
      <c r="J27" s="60" t="n">
        <v>0.0270014146527782</v>
      </c>
      <c r="K27" s="60" t="n">
        <v>0.00431119396124789</v>
      </c>
      <c r="L27" s="60" t="n">
        <v>0.00605523477202545</v>
      </c>
      <c r="M27" s="60" t="n">
        <v>0.0373678433860516</v>
      </c>
    </row>
    <row r="28" customFormat="false" ht="15" hidden="false" customHeight="false" outlineLevel="0" collapsed="false">
      <c r="A28" s="49"/>
      <c r="B28" s="61" t="s">
        <v>69</v>
      </c>
      <c r="C28" s="77" t="n">
        <v>172</v>
      </c>
      <c r="D28" s="77" t="n">
        <v>2919</v>
      </c>
      <c r="E28" s="59" t="n">
        <v>16.9709302325581</v>
      </c>
      <c r="F28" s="77" t="n">
        <v>1775</v>
      </c>
      <c r="G28" s="59" t="n">
        <v>10.3197674418605</v>
      </c>
      <c r="H28" s="77" t="n">
        <v>1523</v>
      </c>
      <c r="I28" s="59" t="n">
        <v>8.8546511627907</v>
      </c>
      <c r="J28" s="60" t="n">
        <v>24.679619740142</v>
      </c>
      <c r="K28" s="60" t="n">
        <v>4.81535911438541</v>
      </c>
      <c r="L28" s="60" t="n">
        <v>3.94918894613159</v>
      </c>
      <c r="M28" s="60" t="n">
        <v>33.444167800659</v>
      </c>
    </row>
    <row r="29" customFormat="false" ht="15" hidden="false" customHeight="false" outlineLevel="0" collapsed="false">
      <c r="A29" s="49"/>
      <c r="B29" s="61" t="s">
        <v>70</v>
      </c>
      <c r="C29" s="77" t="n">
        <v>2834</v>
      </c>
      <c r="D29" s="77" t="n">
        <v>43783</v>
      </c>
      <c r="E29" s="59" t="n">
        <v>15.4491884262526</v>
      </c>
      <c r="F29" s="77"/>
      <c r="G29" s="59" t="n">
        <v>0</v>
      </c>
      <c r="H29" s="77"/>
      <c r="I29" s="59" t="n">
        <v>0</v>
      </c>
      <c r="J29" s="60"/>
      <c r="K29" s="60"/>
      <c r="L29" s="60"/>
      <c r="M29" s="60"/>
    </row>
    <row r="30" customFormat="false" ht="15" hidden="false" customHeight="false" outlineLevel="0" collapsed="false">
      <c r="A30" s="49"/>
      <c r="B30" s="22" t="s">
        <v>71</v>
      </c>
      <c r="C30" s="81" t="n">
        <v>3</v>
      </c>
      <c r="D30" s="81" t="n">
        <v>39</v>
      </c>
      <c r="E30" s="59" t="n">
        <v>13</v>
      </c>
      <c r="F30" s="81" t="n">
        <v>29</v>
      </c>
      <c r="G30" s="59" t="n">
        <v>9.66666666666667</v>
      </c>
      <c r="H30" s="81" t="n">
        <v>25</v>
      </c>
      <c r="I30" s="59" t="n">
        <v>8.33333333333333</v>
      </c>
      <c r="J30" s="82" t="n">
        <v>0.252182473894438</v>
      </c>
      <c r="K30" s="82" t="n">
        <v>0.0398507081679819</v>
      </c>
      <c r="L30" s="82" t="n">
        <v>0.0291304764062692</v>
      </c>
      <c r="M30" s="60" t="n">
        <v>0.321163658468689</v>
      </c>
    </row>
    <row r="31" customFormat="false" ht="15" hidden="false" customHeight="false" outlineLevel="0" collapsed="false">
      <c r="A31" s="49"/>
      <c r="B31" s="78" t="s">
        <v>46</v>
      </c>
      <c r="C31" s="79" t="n">
        <v>3726</v>
      </c>
      <c r="D31" s="79" t="n">
        <v>56918</v>
      </c>
      <c r="E31" s="54" t="n">
        <v>15.2758990874933</v>
      </c>
      <c r="F31" s="79" t="n">
        <v>11982</v>
      </c>
      <c r="G31" s="54" t="n">
        <v>13.432735426009</v>
      </c>
      <c r="H31" s="79" t="n">
        <v>11046</v>
      </c>
      <c r="I31" s="54" t="n">
        <v>12.3834080717489</v>
      </c>
      <c r="J31" s="55" t="n">
        <v>196.682088982644</v>
      </c>
      <c r="K31" s="55" t="n">
        <v>34.0626675242282</v>
      </c>
      <c r="L31" s="55" t="n">
        <v>26.3472984108138</v>
      </c>
      <c r="M31" s="56" t="n">
        <v>257.092054917686</v>
      </c>
    </row>
    <row r="32" customFormat="false" ht="15" hidden="false" customHeight="true" outlineLevel="0" collapsed="false">
      <c r="A32" s="83" t="s">
        <v>46</v>
      </c>
      <c r="B32" s="61" t="s">
        <v>67</v>
      </c>
      <c r="C32" s="77" t="n">
        <v>879518</v>
      </c>
      <c r="D32" s="77" t="n">
        <v>9633329</v>
      </c>
      <c r="E32" s="59" t="n">
        <v>10.9529640098327</v>
      </c>
      <c r="F32" s="77" t="n">
        <v>9549012</v>
      </c>
      <c r="G32" s="59" t="n">
        <v>10.8570967279806</v>
      </c>
      <c r="H32" s="77" t="n">
        <v>8240721</v>
      </c>
      <c r="I32" s="59" t="n">
        <v>9.36958766051406</v>
      </c>
      <c r="J32" s="60" t="n">
        <v>138322.891428197</v>
      </c>
      <c r="K32" s="60" t="n">
        <v>26455.4433034038</v>
      </c>
      <c r="L32" s="60" t="n">
        <v>23467.222111458</v>
      </c>
      <c r="M32" s="60" t="n">
        <v>188245.556843059</v>
      </c>
    </row>
    <row r="33" customFormat="false" ht="15" hidden="false" customHeight="false" outlineLevel="0" collapsed="false">
      <c r="A33" s="83"/>
      <c r="B33" s="61" t="s">
        <v>68</v>
      </c>
      <c r="C33" s="77" t="n">
        <v>169</v>
      </c>
      <c r="D33" s="77" t="n">
        <v>1861</v>
      </c>
      <c r="E33" s="59" t="n">
        <v>11.0118343195266</v>
      </c>
      <c r="F33" s="77" t="n">
        <v>2137</v>
      </c>
      <c r="G33" s="59" t="n">
        <v>12.6449704142012</v>
      </c>
      <c r="H33" s="77" t="n">
        <v>2137</v>
      </c>
      <c r="I33" s="59" t="n">
        <v>12.6449704142012</v>
      </c>
      <c r="J33" s="60" t="n">
        <v>43.4263966223644</v>
      </c>
      <c r="K33" s="60" t="n">
        <v>6.9163382727926</v>
      </c>
      <c r="L33" s="60" t="n">
        <v>5.8972721257987</v>
      </c>
      <c r="M33" s="60" t="n">
        <v>56.2400070209557</v>
      </c>
    </row>
    <row r="34" customFormat="false" ht="15" hidden="false" customHeight="false" outlineLevel="0" collapsed="false">
      <c r="A34" s="83"/>
      <c r="B34" s="61" t="s">
        <v>69</v>
      </c>
      <c r="C34" s="77" t="n">
        <v>125567</v>
      </c>
      <c r="D34" s="77" t="n">
        <v>1939661</v>
      </c>
      <c r="E34" s="59" t="n">
        <v>15.4472194127438</v>
      </c>
      <c r="F34" s="77" t="n">
        <v>1214032</v>
      </c>
      <c r="G34" s="59" t="n">
        <v>9.66840013697867</v>
      </c>
      <c r="H34" s="77" t="n">
        <v>962828</v>
      </c>
      <c r="I34" s="59" t="n">
        <v>7.66784266566853</v>
      </c>
      <c r="J34" s="60" t="n">
        <v>15112.8262387979</v>
      </c>
      <c r="K34" s="60" t="n">
        <v>3107.99162956787</v>
      </c>
      <c r="L34" s="60" t="n">
        <v>2665.83683394364</v>
      </c>
      <c r="M34" s="60" t="n">
        <v>20886.6547023095</v>
      </c>
    </row>
    <row r="35" customFormat="false" ht="15" hidden="false" customHeight="false" outlineLevel="0" collapsed="false">
      <c r="A35" s="83"/>
      <c r="B35" s="61" t="s">
        <v>70</v>
      </c>
      <c r="C35" s="77" t="n">
        <v>135210</v>
      </c>
      <c r="D35" s="77" t="n">
        <v>1941174</v>
      </c>
      <c r="E35" s="59" t="n">
        <v>14.356733969381</v>
      </c>
      <c r="F35" s="77"/>
      <c r="G35" s="59"/>
      <c r="H35" s="77"/>
      <c r="I35" s="59"/>
      <c r="J35" s="60"/>
      <c r="K35" s="60"/>
      <c r="L35" s="60"/>
      <c r="M35" s="60"/>
    </row>
    <row r="36" customFormat="false" ht="15" hidden="false" customHeight="false" outlineLevel="0" collapsed="false">
      <c r="A36" s="83"/>
      <c r="B36" s="22" t="s">
        <v>71</v>
      </c>
      <c r="C36" s="81" t="n">
        <v>3</v>
      </c>
      <c r="D36" s="81" t="n">
        <v>39</v>
      </c>
      <c r="E36" s="59" t="n">
        <v>13</v>
      </c>
      <c r="F36" s="81" t="n">
        <v>29</v>
      </c>
      <c r="G36" s="59" t="n">
        <v>9.66666666666667</v>
      </c>
      <c r="H36" s="81" t="n">
        <v>25</v>
      </c>
      <c r="I36" s="59" t="n">
        <v>8.33333333333333</v>
      </c>
      <c r="J36" s="82" t="n">
        <v>0.252182473894438</v>
      </c>
      <c r="K36" s="82" t="n">
        <v>0.0398507081679819</v>
      </c>
      <c r="L36" s="82" t="n">
        <v>0.0291304764062692</v>
      </c>
      <c r="M36" s="60" t="n">
        <v>0.321163658468689</v>
      </c>
    </row>
    <row r="37" customFormat="false" ht="15" hidden="false" customHeight="false" outlineLevel="0" collapsed="false">
      <c r="A37" s="83"/>
      <c r="B37" s="78" t="s">
        <v>46</v>
      </c>
      <c r="C37" s="79" t="n">
        <v>1140467</v>
      </c>
      <c r="D37" s="79" t="n">
        <v>13516064</v>
      </c>
      <c r="E37" s="54" t="n">
        <v>11.8513415995377</v>
      </c>
      <c r="F37" s="79" t="n">
        <v>10765210</v>
      </c>
      <c r="G37" s="54" t="n">
        <v>10.7089132430811</v>
      </c>
      <c r="H37" s="79" t="n">
        <v>9205711</v>
      </c>
      <c r="I37" s="54" t="n">
        <v>9.15756965631674</v>
      </c>
      <c r="J37" s="55" t="n">
        <v>153479.396246091</v>
      </c>
      <c r="K37" s="55" t="n">
        <v>29570.3911219526</v>
      </c>
      <c r="L37" s="55" t="n">
        <v>26138.9853480038</v>
      </c>
      <c r="M37" s="56" t="n">
        <v>209188.772716047</v>
      </c>
    </row>
    <row r="38" customFormat="false" ht="12.75" hidden="false" customHeight="false" outlineLevel="0" collapsed="false">
      <c r="A38" s="84" t="s">
        <v>1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5" hidden="false" customHeight="true" outlineLevel="0" collapsed="false">
      <c r="A39" s="71" t="s">
        <v>5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5" hidden="false" customHeight="false" outlineLevel="0" collapsed="false">
      <c r="A41" s="72"/>
      <c r="B41" s="73"/>
      <c r="C41" s="85"/>
      <c r="D41" s="73"/>
      <c r="E41" s="73"/>
      <c r="F41" s="73"/>
      <c r="G41" s="73"/>
      <c r="H41" s="73"/>
      <c r="I41" s="73"/>
      <c r="J41" s="73"/>
      <c r="K41" s="73"/>
      <c r="L41" s="73"/>
      <c r="M41" s="85"/>
    </row>
    <row r="42" customFormat="false" ht="12.75" hidden="false" customHeight="false" outlineLevel="0" collapsed="false">
      <c r="C42" s="86"/>
    </row>
  </sheetData>
  <mergeCells count="21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5"/>
    <mergeCell ref="A26:A31"/>
    <mergeCell ref="A32:A37"/>
    <mergeCell ref="A38:M38"/>
    <mergeCell ref="A39:M39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1.84"/>
    <col collapsed="false" customWidth="true" hidden="false" outlineLevel="0" max="3" min="3" style="40" width="15.41"/>
    <col collapsed="false" customWidth="true" hidden="false" outlineLevel="0" max="4" min="4" style="40" width="11.7"/>
    <col collapsed="false" customWidth="false" hidden="false" outlineLevel="0" max="5" min="5" style="40" width="11.42"/>
    <col collapsed="false" customWidth="true" hidden="false" outlineLevel="0" max="6" min="6" style="40" width="12.56"/>
    <col collapsed="false" customWidth="true" hidden="false" outlineLevel="0" max="7" min="7" style="40" width="12.14"/>
    <col collapsed="false" customWidth="true" hidden="false" outlineLevel="0" max="8" min="8" style="40" width="13.41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72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false" outlineLevel="0" collapsed="false">
      <c r="A3" s="43" t="s">
        <v>74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4" t="s">
        <v>75</v>
      </c>
      <c r="B4" s="45" t="s">
        <v>76</v>
      </c>
      <c r="C4" s="46" t="s">
        <v>77</v>
      </c>
      <c r="D4" s="46" t="s">
        <v>61</v>
      </c>
      <c r="E4" s="46" t="s">
        <v>62</v>
      </c>
      <c r="F4" s="47" t="s">
        <v>63</v>
      </c>
      <c r="G4" s="47"/>
      <c r="H4" s="47"/>
      <c r="I4" s="47"/>
    </row>
    <row r="5" customFormat="false" ht="38.25" hidden="false" customHeight="false" outlineLevel="0" collapsed="false">
      <c r="A5" s="44"/>
      <c r="B5" s="45"/>
      <c r="C5" s="46"/>
      <c r="D5" s="46"/>
      <c r="E5" s="46"/>
      <c r="F5" s="46" t="s">
        <v>40</v>
      </c>
      <c r="G5" s="46" t="s">
        <v>41</v>
      </c>
      <c r="H5" s="46" t="s">
        <v>42</v>
      </c>
      <c r="I5" s="48" t="s">
        <v>78</v>
      </c>
    </row>
    <row r="6" customFormat="false" ht="15" hidden="false" customHeight="true" outlineLevel="0" collapsed="false">
      <c r="A6" s="75" t="s">
        <v>79</v>
      </c>
      <c r="B6" s="87" t="s">
        <v>80</v>
      </c>
      <c r="C6" s="76" t="n">
        <v>122292</v>
      </c>
      <c r="D6" s="76" t="n">
        <v>1503096</v>
      </c>
      <c r="E6" s="51" t="n">
        <v>12.2910411147091</v>
      </c>
      <c r="F6" s="52" t="n">
        <v>23294.0843829915</v>
      </c>
      <c r="G6" s="52" t="n">
        <v>3548.05675836524</v>
      </c>
      <c r="H6" s="52" t="n">
        <v>2787.14614824385</v>
      </c>
      <c r="I6" s="60" t="n">
        <v>29629.2872896006</v>
      </c>
    </row>
    <row r="7" customFormat="false" ht="15" hidden="false" customHeight="false" outlineLevel="0" collapsed="false">
      <c r="A7" s="75"/>
      <c r="B7" s="88" t="s">
        <v>81</v>
      </c>
      <c r="C7" s="77" t="n">
        <v>4708</v>
      </c>
      <c r="D7" s="77" t="n">
        <v>21414</v>
      </c>
      <c r="E7" s="59" t="n">
        <v>4.54842820730671</v>
      </c>
      <c r="F7" s="60" t="n">
        <v>497.691244511196</v>
      </c>
      <c r="G7" s="60" t="n">
        <v>43.0325025078171</v>
      </c>
      <c r="H7" s="60" t="n">
        <v>65.2583151006351</v>
      </c>
      <c r="I7" s="60" t="n">
        <v>605.982062119649</v>
      </c>
    </row>
    <row r="8" customFormat="false" ht="15" hidden="false" customHeight="false" outlineLevel="0" collapsed="false">
      <c r="A8" s="75"/>
      <c r="B8" s="88" t="s">
        <v>82</v>
      </c>
      <c r="C8" s="77" t="n">
        <v>19542</v>
      </c>
      <c r="D8" s="77" t="n">
        <v>544</v>
      </c>
      <c r="E8" s="59" t="n">
        <v>0.0278374782519701</v>
      </c>
      <c r="F8" s="60"/>
      <c r="G8" s="60"/>
      <c r="H8" s="60"/>
      <c r="I8" s="60" t="n">
        <v>0</v>
      </c>
    </row>
    <row r="9" customFormat="false" ht="15" hidden="false" customHeight="false" outlineLevel="0" collapsed="false">
      <c r="A9" s="75"/>
      <c r="B9" s="88" t="s">
        <v>83</v>
      </c>
      <c r="C9" s="77"/>
      <c r="D9" s="77"/>
      <c r="E9" s="59"/>
      <c r="F9" s="60" t="n">
        <v>0</v>
      </c>
      <c r="G9" s="60" t="n">
        <v>0</v>
      </c>
      <c r="H9" s="60" t="n">
        <v>0</v>
      </c>
      <c r="I9" s="60" t="n">
        <v>0</v>
      </c>
    </row>
    <row r="10" customFormat="false" ht="15" hidden="false" customHeight="false" outlineLevel="0" collapsed="false">
      <c r="A10" s="75"/>
      <c r="B10" s="89" t="s">
        <v>46</v>
      </c>
      <c r="C10" s="79" t="n">
        <v>146542</v>
      </c>
      <c r="D10" s="79" t="n">
        <v>1525054</v>
      </c>
      <c r="E10" s="54" t="n">
        <v>10.4069413546969</v>
      </c>
      <c r="F10" s="55" t="n">
        <v>23791.7756275027</v>
      </c>
      <c r="G10" s="55" t="n">
        <v>3591.08926087306</v>
      </c>
      <c r="H10" s="55" t="n">
        <v>2852.40446334449</v>
      </c>
      <c r="I10" s="56" t="n">
        <v>30235.2693517203</v>
      </c>
    </row>
    <row r="11" customFormat="false" ht="15" hidden="false" customHeight="true" outlineLevel="0" collapsed="false">
      <c r="A11" s="75" t="s">
        <v>84</v>
      </c>
      <c r="B11" s="87" t="s">
        <v>80</v>
      </c>
      <c r="C11" s="76" t="n">
        <v>34849</v>
      </c>
      <c r="D11" s="76" t="n">
        <v>346177</v>
      </c>
      <c r="E11" s="51" t="n">
        <v>9.93362793767397</v>
      </c>
      <c r="F11" s="52" t="n">
        <v>4531.87742852456</v>
      </c>
      <c r="G11" s="52" t="n">
        <v>703.591566299516</v>
      </c>
      <c r="H11" s="52" t="n">
        <v>551.190198990218</v>
      </c>
      <c r="I11" s="60" t="n">
        <v>5786.65919381429</v>
      </c>
    </row>
    <row r="12" customFormat="false" ht="15" hidden="false" customHeight="false" outlineLevel="0" collapsed="false">
      <c r="A12" s="75"/>
      <c r="B12" s="88" t="s">
        <v>81</v>
      </c>
      <c r="C12" s="77" t="n">
        <v>441</v>
      </c>
      <c r="D12" s="77" t="n">
        <v>3544</v>
      </c>
      <c r="E12" s="59" t="n">
        <v>8.03628117913832</v>
      </c>
      <c r="F12" s="60" t="n">
        <v>36.016073358279</v>
      </c>
      <c r="G12" s="60" t="n">
        <v>6.15767635771579</v>
      </c>
      <c r="H12" s="60" t="n">
        <v>4.33674582408121</v>
      </c>
      <c r="I12" s="60" t="n">
        <v>46.510495540076</v>
      </c>
    </row>
    <row r="13" customFormat="false" ht="15" hidden="false" customHeight="false" outlineLevel="0" collapsed="false">
      <c r="A13" s="75"/>
      <c r="B13" s="88" t="s">
        <v>82</v>
      </c>
      <c r="C13" s="77" t="n">
        <v>1525</v>
      </c>
      <c r="D13" s="77" t="n">
        <v>0</v>
      </c>
      <c r="E13" s="59" t="n">
        <v>0</v>
      </c>
      <c r="F13" s="60"/>
      <c r="G13" s="60"/>
      <c r="H13" s="60"/>
      <c r="I13" s="60" t="n">
        <v>0</v>
      </c>
    </row>
    <row r="14" customFormat="false" ht="15" hidden="false" customHeight="false" outlineLevel="0" collapsed="false">
      <c r="A14" s="75"/>
      <c r="B14" s="88" t="s">
        <v>83</v>
      </c>
      <c r="C14" s="77" t="n">
        <v>106</v>
      </c>
      <c r="D14" s="77" t="n">
        <v>454</v>
      </c>
      <c r="E14" s="59" t="n">
        <v>4.28301886792453</v>
      </c>
      <c r="F14" s="60" t="n">
        <v>6.67856702872421</v>
      </c>
      <c r="G14" s="60" t="n">
        <v>1.10293307369116</v>
      </c>
      <c r="H14" s="60" t="n">
        <v>0.996978432047854</v>
      </c>
      <c r="I14" s="60" t="n">
        <v>8.77847853446323</v>
      </c>
    </row>
    <row r="15" customFormat="false" ht="15" hidden="false" customHeight="false" outlineLevel="0" collapsed="false">
      <c r="A15" s="75"/>
      <c r="B15" s="89" t="s">
        <v>46</v>
      </c>
      <c r="C15" s="79" t="n">
        <v>36921</v>
      </c>
      <c r="D15" s="79" t="n">
        <v>350175</v>
      </c>
      <c r="E15" s="54" t="n">
        <v>9.48443974973592</v>
      </c>
      <c r="F15" s="55" t="n">
        <v>4574.57206891156</v>
      </c>
      <c r="G15" s="55" t="n">
        <v>710.852175730923</v>
      </c>
      <c r="H15" s="55" t="n">
        <v>556.523923246347</v>
      </c>
      <c r="I15" s="56" t="n">
        <v>5841.94816788883</v>
      </c>
    </row>
    <row r="16" customFormat="false" ht="15" hidden="false" customHeight="true" outlineLevel="0" collapsed="false">
      <c r="A16" s="75" t="s">
        <v>85</v>
      </c>
      <c r="B16" s="87" t="s">
        <v>80</v>
      </c>
      <c r="C16" s="76"/>
      <c r="D16" s="76"/>
      <c r="E16" s="51"/>
      <c r="F16" s="52"/>
      <c r="G16" s="52"/>
      <c r="H16" s="52"/>
      <c r="I16" s="60" t="n">
        <v>0</v>
      </c>
    </row>
    <row r="17" customFormat="false" ht="15" hidden="false" customHeight="false" outlineLevel="0" collapsed="false">
      <c r="A17" s="75"/>
      <c r="B17" s="88" t="s">
        <v>81</v>
      </c>
      <c r="C17" s="77"/>
      <c r="D17" s="77"/>
      <c r="E17" s="59"/>
      <c r="F17" s="60"/>
      <c r="G17" s="60"/>
      <c r="H17" s="60"/>
      <c r="I17" s="60" t="n">
        <v>0</v>
      </c>
    </row>
    <row r="18" customFormat="false" ht="15" hidden="false" customHeight="false" outlineLevel="0" collapsed="false">
      <c r="A18" s="75"/>
      <c r="B18" s="88" t="s">
        <v>82</v>
      </c>
      <c r="C18" s="77"/>
      <c r="D18" s="77"/>
      <c r="E18" s="59"/>
      <c r="F18" s="60"/>
      <c r="G18" s="60"/>
      <c r="H18" s="60"/>
      <c r="I18" s="60" t="n">
        <v>0</v>
      </c>
    </row>
    <row r="19" customFormat="false" ht="15" hidden="false" customHeight="false" outlineLevel="0" collapsed="false">
      <c r="A19" s="75"/>
      <c r="B19" s="88" t="s">
        <v>83</v>
      </c>
      <c r="C19" s="77" t="n">
        <v>50888</v>
      </c>
      <c r="D19" s="77" t="n">
        <v>180814</v>
      </c>
      <c r="E19" s="59" t="n">
        <v>3.55317560132055</v>
      </c>
      <c r="F19" s="60" t="n">
        <v>2903.56294523277</v>
      </c>
      <c r="G19" s="60" t="n">
        <v>360.640366658294</v>
      </c>
      <c r="H19" s="60" t="n">
        <v>277.083433849769</v>
      </c>
      <c r="I19" s="60" t="n">
        <v>3541.28674574083</v>
      </c>
    </row>
    <row r="20" customFormat="false" ht="15" hidden="false" customHeight="false" outlineLevel="0" collapsed="false">
      <c r="A20" s="75"/>
      <c r="B20" s="89" t="s">
        <v>46</v>
      </c>
      <c r="C20" s="79" t="n">
        <v>50888</v>
      </c>
      <c r="D20" s="79" t="n">
        <v>180814</v>
      </c>
      <c r="E20" s="54" t="n">
        <v>3.55317560132055</v>
      </c>
      <c r="F20" s="55" t="n">
        <v>2903.56294523277</v>
      </c>
      <c r="G20" s="55" t="n">
        <v>360.640366658294</v>
      </c>
      <c r="H20" s="55" t="n">
        <v>277.083433849769</v>
      </c>
      <c r="I20" s="56" t="n">
        <v>3541.28674574083</v>
      </c>
    </row>
    <row r="21" customFormat="false" ht="15" hidden="true" customHeight="true" outlineLevel="0" collapsed="false">
      <c r="A21" s="75" t="s">
        <v>71</v>
      </c>
      <c r="B21" s="87" t="s">
        <v>80</v>
      </c>
      <c r="C21" s="76"/>
      <c r="D21" s="76"/>
      <c r="E21" s="51"/>
      <c r="F21" s="52"/>
      <c r="G21" s="52"/>
      <c r="H21" s="52"/>
      <c r="I21" s="60"/>
    </row>
    <row r="22" customFormat="false" ht="15" hidden="true" customHeight="false" outlineLevel="0" collapsed="false">
      <c r="A22" s="75"/>
      <c r="B22" s="88" t="s">
        <v>81</v>
      </c>
      <c r="C22" s="77"/>
      <c r="D22" s="77"/>
      <c r="E22" s="59"/>
      <c r="F22" s="60"/>
      <c r="G22" s="60"/>
      <c r="H22" s="60"/>
      <c r="I22" s="60"/>
    </row>
    <row r="23" customFormat="false" ht="15" hidden="true" customHeight="false" outlineLevel="0" collapsed="false">
      <c r="A23" s="75"/>
      <c r="B23" s="88" t="s">
        <v>82</v>
      </c>
      <c r="C23" s="77"/>
      <c r="D23" s="77"/>
      <c r="E23" s="59"/>
      <c r="F23" s="60"/>
      <c r="G23" s="60"/>
      <c r="H23" s="60"/>
      <c r="I23" s="60"/>
    </row>
    <row r="24" customFormat="false" ht="15" hidden="true" customHeight="false" outlineLevel="0" collapsed="false">
      <c r="A24" s="75"/>
      <c r="B24" s="88" t="s">
        <v>83</v>
      </c>
      <c r="C24" s="77"/>
      <c r="D24" s="77"/>
      <c r="E24" s="59" t="e">
        <f aca="false"/>
        <v>#DIV/0!</v>
      </c>
      <c r="F24" s="60"/>
      <c r="G24" s="60"/>
      <c r="H24" s="60"/>
      <c r="I24" s="60" t="n">
        <v>0</v>
      </c>
    </row>
    <row r="25" customFormat="false" ht="15" hidden="true" customHeight="false" outlineLevel="0" collapsed="false">
      <c r="A25" s="75"/>
      <c r="B25" s="89" t="s">
        <v>46</v>
      </c>
      <c r="C25" s="79" t="n">
        <v>0</v>
      </c>
      <c r="D25" s="79" t="n">
        <v>0</v>
      </c>
      <c r="E25" s="54" t="e">
        <f aca="false"/>
        <v>#DIV/0!</v>
      </c>
      <c r="F25" s="55" t="n">
        <v>0</v>
      </c>
      <c r="G25" s="55" t="n">
        <v>0</v>
      </c>
      <c r="H25" s="55" t="n">
        <v>0</v>
      </c>
      <c r="I25" s="56" t="n">
        <v>0</v>
      </c>
    </row>
    <row r="26" customFormat="false" ht="15" hidden="false" customHeight="true" outlineLevel="0" collapsed="false">
      <c r="A26" s="83" t="s">
        <v>46</v>
      </c>
      <c r="B26" s="87" t="s">
        <v>80</v>
      </c>
      <c r="C26" s="76" t="n">
        <v>157141</v>
      </c>
      <c r="D26" s="76" t="n">
        <v>1849273</v>
      </c>
      <c r="E26" s="51" t="n">
        <v>11.7682399882908</v>
      </c>
      <c r="F26" s="52" t="n">
        <v>27825.9618115161</v>
      </c>
      <c r="G26" s="52" t="n">
        <v>4251.64832466475</v>
      </c>
      <c r="H26" s="52" t="n">
        <v>3338.33634723407</v>
      </c>
      <c r="I26" s="60" t="n">
        <v>35415.9464834149</v>
      </c>
    </row>
    <row r="27" customFormat="false" ht="15" hidden="false" customHeight="false" outlineLevel="0" collapsed="false">
      <c r="A27" s="83"/>
      <c r="B27" s="88" t="s">
        <v>81</v>
      </c>
      <c r="C27" s="77" t="n">
        <v>5149</v>
      </c>
      <c r="D27" s="77" t="n">
        <v>24958</v>
      </c>
      <c r="E27" s="59" t="n">
        <v>4.84715478733735</v>
      </c>
      <c r="F27" s="60" t="n">
        <v>533.707317869475</v>
      </c>
      <c r="G27" s="60" t="n">
        <v>49.1901788655329</v>
      </c>
      <c r="H27" s="60" t="n">
        <v>69.5950609247163</v>
      </c>
      <c r="I27" s="60" t="n">
        <v>652.492557659725</v>
      </c>
    </row>
    <row r="28" customFormat="false" ht="15" hidden="false" customHeight="false" outlineLevel="0" collapsed="false">
      <c r="A28" s="83"/>
      <c r="B28" s="88" t="s">
        <v>82</v>
      </c>
      <c r="C28" s="77" t="n">
        <v>21067</v>
      </c>
      <c r="D28" s="77" t="n">
        <v>544</v>
      </c>
      <c r="E28" s="59" t="n">
        <v>0.0258223762282242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83"/>
      <c r="B29" s="88" t="s">
        <v>83</v>
      </c>
      <c r="C29" s="81" t="n">
        <v>50994</v>
      </c>
      <c r="D29" s="81" t="n">
        <v>181268</v>
      </c>
      <c r="E29" s="59" t="n">
        <v>3.55469270894615</v>
      </c>
      <c r="F29" s="82" t="n">
        <v>2910.24151226149</v>
      </c>
      <c r="G29" s="82" t="n">
        <v>361.743299731985</v>
      </c>
      <c r="H29" s="82" t="n">
        <v>278.080412281817</v>
      </c>
      <c r="I29" s="60" t="n">
        <v>3550.06522427529</v>
      </c>
    </row>
    <row r="30" customFormat="false" ht="15" hidden="false" customHeight="false" outlineLevel="0" collapsed="false">
      <c r="A30" s="83"/>
      <c r="B30" s="89" t="s">
        <v>46</v>
      </c>
      <c r="C30" s="79" t="n">
        <v>234351</v>
      </c>
      <c r="D30" s="79" t="n">
        <v>2056043</v>
      </c>
      <c r="E30" s="54" t="n">
        <v>8.77334852422221</v>
      </c>
      <c r="F30" s="55" t="n">
        <v>31269.9106416471</v>
      </c>
      <c r="G30" s="55" t="n">
        <v>4662.58180326227</v>
      </c>
      <c r="H30" s="55" t="n">
        <v>3686.01182044061</v>
      </c>
      <c r="I30" s="56" t="n">
        <v>39618.5042653499</v>
      </c>
    </row>
    <row r="31" customFormat="false" ht="12.75" hidden="false" customHeight="false" outlineLevel="0" collapsed="false">
      <c r="A31" s="84" t="s">
        <v>18</v>
      </c>
      <c r="B31" s="84"/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A32" s="70" t="s">
        <v>86</v>
      </c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70" t="s">
        <v>87</v>
      </c>
      <c r="B33" s="70"/>
      <c r="C33" s="70"/>
      <c r="D33" s="70"/>
      <c r="E33" s="70"/>
      <c r="F33" s="70"/>
      <c r="G33" s="70"/>
      <c r="H33" s="70"/>
      <c r="I33" s="70"/>
    </row>
    <row r="34" customFormat="false" ht="12.75" hidden="false" customHeight="false" outlineLevel="0" collapsed="false">
      <c r="A34" s="71" t="s">
        <v>88</v>
      </c>
      <c r="B34" s="71"/>
      <c r="C34" s="71"/>
      <c r="D34" s="71"/>
      <c r="E34" s="71"/>
      <c r="F34" s="71"/>
      <c r="G34" s="71"/>
      <c r="H34" s="71"/>
      <c r="I34" s="71"/>
    </row>
    <row r="37" customFormat="false" ht="12.75" hidden="false" customHeight="false" outlineLevel="0" collapsed="false">
      <c r="C37" s="86"/>
      <c r="D37" s="86"/>
      <c r="F37" s="90"/>
      <c r="G37" s="90"/>
      <c r="H37" s="90"/>
      <c r="I37" s="90"/>
    </row>
  </sheetData>
  <mergeCells count="18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  <mergeCell ref="A34:I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3.99"/>
    <col collapsed="false" customWidth="true" hidden="false" outlineLevel="0" max="2" min="2" style="40" width="17.85"/>
    <col collapsed="false" customWidth="true" hidden="false" outlineLevel="0" max="3" min="3" style="40" width="16.56"/>
    <col collapsed="false" customWidth="true" hidden="false" outlineLevel="0" max="4" min="4" style="40" width="16.7"/>
    <col collapsed="false" customWidth="true" hidden="false" outlineLevel="0" max="5" min="5" style="40" width="14.99"/>
    <col collapsed="false" customWidth="true" hidden="false" outlineLevel="0" max="6" min="6" style="40" width="15.41"/>
    <col collapsed="false" customWidth="true" hidden="false" outlineLevel="0" max="7" min="7" style="40" width="13.85"/>
    <col collapsed="false" customWidth="true" hidden="false" outlineLevel="0" max="8" min="8" style="40" width="15.41"/>
    <col collapsed="false" customWidth="true" hidden="false" outlineLevel="0" max="9" min="9" style="40" width="11.7"/>
    <col collapsed="false" customWidth="false" hidden="false" outlineLevel="0" max="10" min="10" style="40" width="11.42"/>
    <col collapsed="false" customWidth="true" hidden="false" outlineLevel="0" max="11" min="11" style="40" width="12.56"/>
    <col collapsed="false" customWidth="true" hidden="false" outlineLevel="0" max="12" min="12" style="40" width="12.42"/>
    <col collapsed="false" customWidth="false" hidden="false" outlineLevel="0" max="257" min="13" style="40" width="11.42"/>
  </cols>
  <sheetData>
    <row r="1" customFormat="false" ht="15.75" hidden="false" customHeight="false" outlineLevel="0" collapsed="false">
      <c r="A1" s="91" t="s">
        <v>89</v>
      </c>
      <c r="B1" s="91"/>
      <c r="C1" s="91"/>
      <c r="D1" s="91"/>
      <c r="E1" s="91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92" t="s">
        <v>90</v>
      </c>
      <c r="B2" s="92"/>
      <c r="C2" s="92"/>
      <c r="D2" s="92"/>
      <c r="E2" s="9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false" outlineLevel="0" collapsed="false">
      <c r="A4" s="94"/>
      <c r="B4" s="47" t="s">
        <v>91</v>
      </c>
      <c r="C4" s="47"/>
      <c r="D4" s="47"/>
      <c r="E4" s="47"/>
      <c r="F4" s="93"/>
      <c r="G4" s="93"/>
      <c r="H4" s="93"/>
      <c r="I4" s="93"/>
      <c r="J4" s="93"/>
      <c r="K4" s="93"/>
      <c r="L4" s="93"/>
      <c r="M4" s="93"/>
    </row>
    <row r="5" customFormat="false" ht="25.5" hidden="false" customHeight="false" outlineLevel="0" collapsed="false">
      <c r="A5" s="94"/>
      <c r="B5" s="46" t="s">
        <v>45</v>
      </c>
      <c r="C5" s="46" t="s">
        <v>48</v>
      </c>
      <c r="D5" s="46" t="s">
        <v>92</v>
      </c>
      <c r="E5" s="48" t="s">
        <v>46</v>
      </c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false" outlineLevel="0" collapsed="false">
      <c r="A6" s="95" t="s">
        <v>93</v>
      </c>
      <c r="B6" s="96" t="n">
        <v>810565</v>
      </c>
      <c r="C6" s="96" t="n">
        <v>40867</v>
      </c>
      <c r="D6" s="96" t="n">
        <v>213284</v>
      </c>
      <c r="E6" s="96" t="n">
        <v>1064716</v>
      </c>
      <c r="G6" s="86"/>
    </row>
    <row r="7" customFormat="false" ht="15" hidden="false" customHeight="false" outlineLevel="0" collapsed="false">
      <c r="A7" s="97" t="s">
        <v>94</v>
      </c>
      <c r="B7" s="80" t="n">
        <v>5026216</v>
      </c>
      <c r="C7" s="80" t="n">
        <v>465494</v>
      </c>
      <c r="D7" s="80" t="n">
        <v>2055499</v>
      </c>
      <c r="E7" s="80" t="n">
        <v>7547209</v>
      </c>
      <c r="G7" s="86"/>
    </row>
    <row r="8" customFormat="false" ht="15" hidden="false" customHeight="false" outlineLevel="0" collapsed="false">
      <c r="A8" s="97" t="s">
        <v>95</v>
      </c>
      <c r="B8" s="98" t="n">
        <v>89154.3033695813</v>
      </c>
      <c r="C8" s="98" t="n">
        <v>7226.44826199781</v>
      </c>
      <c r="D8" s="98" t="n">
        <v>31269.9106416471</v>
      </c>
      <c r="E8" s="98" t="n">
        <v>127650.662273226</v>
      </c>
    </row>
    <row r="9" customFormat="false" ht="15" hidden="false" customHeight="false" outlineLevel="0" collapsed="false">
      <c r="A9" s="97" t="s">
        <v>96</v>
      </c>
      <c r="B9" s="98" t="n">
        <v>18501.9763992536</v>
      </c>
      <c r="C9" s="98" t="n">
        <v>1260.98892828516</v>
      </c>
      <c r="D9" s="98" t="n">
        <v>4662.58180326227</v>
      </c>
      <c r="E9" s="98" t="n">
        <v>24425.547130801</v>
      </c>
    </row>
    <row r="10" customFormat="false" ht="15" hidden="false" customHeight="false" outlineLevel="0" collapsed="false">
      <c r="A10" s="97" t="s">
        <v>97</v>
      </c>
      <c r="B10" s="98" t="n">
        <v>13582.3761685244</v>
      </c>
      <c r="C10" s="98" t="n">
        <v>925.502550061566</v>
      </c>
      <c r="D10" s="98" t="n">
        <v>3686.01182044061</v>
      </c>
      <c r="E10" s="98" t="n">
        <v>18193.8905390266</v>
      </c>
    </row>
    <row r="11" customFormat="false" ht="15" hidden="false" customHeight="false" outlineLevel="0" collapsed="false">
      <c r="A11" s="99" t="s">
        <v>98</v>
      </c>
      <c r="B11" s="100" t="n">
        <v>121238.655937359</v>
      </c>
      <c r="C11" s="100" t="n">
        <v>9412.93974034453</v>
      </c>
      <c r="D11" s="100" t="n">
        <v>39618.5042653499</v>
      </c>
      <c r="E11" s="100" t="n">
        <v>170270.099943054</v>
      </c>
      <c r="G11" s="86"/>
      <c r="L11" s="86"/>
      <c r="M11" s="86"/>
    </row>
    <row r="12" customFormat="false" ht="12.75" hidden="false" customHeight="true" outlineLevel="0" collapsed="false">
      <c r="A12" s="101" t="s">
        <v>18</v>
      </c>
      <c r="B12" s="101"/>
      <c r="C12" s="101"/>
      <c r="D12" s="101"/>
      <c r="E12" s="101"/>
      <c r="L12" s="86"/>
      <c r="M12" s="86"/>
    </row>
    <row r="13" customFormat="false" ht="18" hidden="false" customHeight="true" outlineLevel="0" collapsed="false">
      <c r="A13" s="102" t="s">
        <v>99</v>
      </c>
      <c r="B13" s="102"/>
      <c r="C13" s="102"/>
      <c r="D13" s="102"/>
      <c r="E13" s="102"/>
      <c r="K13" s="103"/>
      <c r="L13" s="104"/>
      <c r="M13" s="104"/>
      <c r="N13" s="103"/>
    </row>
    <row r="14" customFormat="false" ht="12.75" hidden="false" customHeight="true" outlineLevel="0" collapsed="false">
      <c r="A14" s="105" t="s">
        <v>88</v>
      </c>
      <c r="B14" s="105"/>
      <c r="C14" s="105"/>
      <c r="D14" s="105"/>
      <c r="E14" s="105"/>
      <c r="K14" s="103"/>
      <c r="L14" s="106"/>
      <c r="M14" s="106"/>
      <c r="N14" s="103"/>
    </row>
    <row r="15" customFormat="false" ht="18" hidden="false" customHeight="false" outlineLevel="0" collapsed="false">
      <c r="K15" s="103"/>
      <c r="L15" s="104"/>
      <c r="M15" s="104"/>
      <c r="N15" s="103"/>
    </row>
    <row r="16" customFormat="false" ht="12.75" hidden="false" customHeight="false" outlineLevel="0" collapsed="false">
      <c r="K16" s="103"/>
      <c r="L16" s="103"/>
      <c r="M16" s="103"/>
      <c r="N16" s="103"/>
    </row>
    <row r="17" customFormat="false" ht="12.75" hidden="false" customHeight="false" outlineLevel="0" collapsed="false">
      <c r="K17" s="103"/>
      <c r="L17" s="103"/>
      <c r="M17" s="103"/>
      <c r="N17" s="103"/>
    </row>
    <row r="18" customFormat="false" ht="12.75" hidden="false" customHeight="false" outlineLevel="0" collapsed="false">
      <c r="K18" s="103"/>
      <c r="L18" s="103"/>
      <c r="M18" s="103"/>
      <c r="N18" s="103"/>
    </row>
    <row r="19" customFormat="false" ht="12.75" hidden="false" customHeight="false" outlineLevel="0" collapsed="false">
      <c r="K19" s="103"/>
      <c r="L19" s="103"/>
      <c r="M19" s="103"/>
      <c r="N19" s="103"/>
    </row>
  </sheetData>
  <mergeCells count="8">
    <mergeCell ref="A1:E1"/>
    <mergeCell ref="A2:E2"/>
    <mergeCell ref="A3:E3"/>
    <mergeCell ref="A4:A5"/>
    <mergeCell ref="B4:E4"/>
    <mergeCell ref="A12:E12"/>
    <mergeCell ref="A13:E13"/>
    <mergeCell ref="A14:E1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false" hidden="false" outlineLevel="0" max="9" min="3" style="40" width="11.42"/>
    <col collapsed="false" customWidth="true" hidden="false" outlineLevel="0" max="10" min="10" style="40" width="13.85"/>
    <col collapsed="false" customWidth="false" hidden="false" outlineLevel="0" max="12" min="11" style="40" width="11.42"/>
    <col collapsed="false" customWidth="true" hidden="false" outlineLevel="0" max="13" min="13" style="40" width="9.85"/>
    <col collapsed="false" customWidth="false" hidden="false" outlineLevel="0" max="16" min="14" style="40" width="11.42"/>
    <col collapsed="false" customWidth="true" hidden="false" outlineLevel="0" max="17" min="17" style="40" width="13.85"/>
    <col collapsed="false" customWidth="true" hidden="false" outlineLevel="0" max="18" min="18" style="40" width="10.99"/>
    <col collapsed="false" customWidth="true" hidden="false" outlineLevel="0" max="19" min="19" style="40" width="15.41"/>
    <col collapsed="false" customWidth="false" hidden="false" outlineLevel="0" max="257" min="20" style="40" width="11.42"/>
  </cols>
  <sheetData>
    <row r="1" customFormat="false" ht="15.75" hidden="false" customHeight="fals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.75" hidden="false" customHeight="fals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03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45" t="s">
        <v>71</v>
      </c>
      <c r="S4" s="108" t="s">
        <v>46</v>
      </c>
    </row>
    <row r="5" customFormat="false" ht="12.75" hidden="false" customHeight="false" outlineLevel="0" collapsed="false">
      <c r="A5" s="44"/>
      <c r="B5" s="45"/>
      <c r="C5" s="109" t="s">
        <v>104</v>
      </c>
      <c r="D5" s="109" t="s">
        <v>105</v>
      </c>
      <c r="E5" s="109" t="s">
        <v>106</v>
      </c>
      <c r="F5" s="109" t="s">
        <v>107</v>
      </c>
      <c r="G5" s="109" t="s">
        <v>108</v>
      </c>
      <c r="H5" s="109" t="s">
        <v>109</v>
      </c>
      <c r="I5" s="109" t="s">
        <v>110</v>
      </c>
      <c r="J5" s="109" t="s">
        <v>111</v>
      </c>
      <c r="K5" s="109" t="s">
        <v>112</v>
      </c>
      <c r="L5" s="109" t="s">
        <v>113</v>
      </c>
      <c r="M5" s="109" t="s">
        <v>114</v>
      </c>
      <c r="N5" s="109" t="s">
        <v>115</v>
      </c>
      <c r="O5" s="109" t="s">
        <v>116</v>
      </c>
      <c r="P5" s="109" t="s">
        <v>117</v>
      </c>
      <c r="Q5" s="109" t="s">
        <v>118</v>
      </c>
      <c r="R5" s="45"/>
      <c r="S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25664</v>
      </c>
      <c r="D6" s="76" t="n">
        <v>56317</v>
      </c>
      <c r="E6" s="76" t="n">
        <v>13054</v>
      </c>
      <c r="F6" s="76" t="n">
        <v>12722</v>
      </c>
      <c r="G6" s="76" t="n">
        <v>54351</v>
      </c>
      <c r="H6" s="76" t="n">
        <v>37069</v>
      </c>
      <c r="I6" s="76" t="n">
        <v>21554</v>
      </c>
      <c r="J6" s="76" t="n">
        <v>71523</v>
      </c>
      <c r="K6" s="76" t="n">
        <v>25683</v>
      </c>
      <c r="L6" s="76" t="n">
        <v>42199</v>
      </c>
      <c r="M6" s="76" t="n">
        <v>4383</v>
      </c>
      <c r="N6" s="76" t="n">
        <v>9880</v>
      </c>
      <c r="O6" s="76" t="n">
        <v>553662</v>
      </c>
      <c r="P6" s="76" t="n">
        <v>3250</v>
      </c>
      <c r="Q6" s="76" t="n">
        <v>3462</v>
      </c>
      <c r="R6" s="76" t="n">
        <v>20</v>
      </c>
      <c r="S6" s="76" t="n">
        <v>934793</v>
      </c>
      <c r="U6" s="86"/>
    </row>
    <row r="7" customFormat="false" ht="15" hidden="false" customHeight="false" outlineLevel="0" collapsed="false">
      <c r="A7" s="75"/>
      <c r="B7" s="61" t="s">
        <v>57</v>
      </c>
      <c r="C7" s="77" t="n">
        <v>251960</v>
      </c>
      <c r="D7" s="77" t="n">
        <v>490673</v>
      </c>
      <c r="E7" s="77" t="n">
        <v>127507</v>
      </c>
      <c r="F7" s="77" t="n">
        <v>128009</v>
      </c>
      <c r="G7" s="77" t="n">
        <v>531412</v>
      </c>
      <c r="H7" s="77" t="n">
        <v>364394</v>
      </c>
      <c r="I7" s="77" t="n">
        <v>194136</v>
      </c>
      <c r="J7" s="77" t="n">
        <v>738531</v>
      </c>
      <c r="K7" s="77" t="n">
        <v>247086</v>
      </c>
      <c r="L7" s="77" t="n">
        <v>377298</v>
      </c>
      <c r="M7" s="77" t="n">
        <v>44391</v>
      </c>
      <c r="N7" s="77" t="n">
        <v>102750</v>
      </c>
      <c r="O7" s="77" t="n">
        <v>5235130</v>
      </c>
      <c r="P7" s="77" t="n">
        <v>27480</v>
      </c>
      <c r="Q7" s="77" t="n">
        <v>30710</v>
      </c>
      <c r="R7" s="77" t="n">
        <v>252</v>
      </c>
      <c r="S7" s="77" t="n">
        <v>8891719</v>
      </c>
      <c r="U7" s="86"/>
    </row>
    <row r="8" customFormat="false" ht="15" hidden="false" customHeight="false" outlineLevel="0" collapsed="false">
      <c r="A8" s="75"/>
      <c r="B8" s="61" t="s">
        <v>119</v>
      </c>
      <c r="C8" s="59" t="n">
        <v>9.8176433915212</v>
      </c>
      <c r="D8" s="59" t="n">
        <v>8.71269776444058</v>
      </c>
      <c r="E8" s="59" t="n">
        <v>9.7676574230121</v>
      </c>
      <c r="F8" s="59" t="n">
        <v>10.0620185505424</v>
      </c>
      <c r="G8" s="59" t="n">
        <v>9.77740979926772</v>
      </c>
      <c r="H8" s="59" t="n">
        <v>9.83015457660039</v>
      </c>
      <c r="I8" s="59" t="n">
        <v>9.00695926510161</v>
      </c>
      <c r="J8" s="59" t="n">
        <v>10.3257833144583</v>
      </c>
      <c r="K8" s="59" t="n">
        <v>9.62060506950123</v>
      </c>
      <c r="L8" s="59" t="n">
        <v>8.94092277068177</v>
      </c>
      <c r="M8" s="59" t="n">
        <v>10.1279945242984</v>
      </c>
      <c r="N8" s="59" t="n">
        <v>10.3997975708502</v>
      </c>
      <c r="O8" s="59" t="n">
        <v>9.45546199666945</v>
      </c>
      <c r="P8" s="59" t="n">
        <v>8.45538461538462</v>
      </c>
      <c r="Q8" s="59" t="n">
        <v>8.87059503177354</v>
      </c>
      <c r="R8" s="59" t="n">
        <v>12.6</v>
      </c>
      <c r="S8" s="59" t="n">
        <v>9.51196575070631</v>
      </c>
    </row>
    <row r="9" customFormat="false" ht="15" hidden="false" customHeight="false" outlineLevel="0" collapsed="false">
      <c r="A9" s="75"/>
      <c r="B9" s="61" t="s">
        <v>59</v>
      </c>
      <c r="C9" s="77" t="n">
        <v>166869</v>
      </c>
      <c r="D9" s="77" t="n">
        <v>362117</v>
      </c>
      <c r="E9" s="77" t="n">
        <v>92028</v>
      </c>
      <c r="F9" s="77" t="n">
        <v>90471</v>
      </c>
      <c r="G9" s="77" t="n">
        <v>392150</v>
      </c>
      <c r="H9" s="77" t="n">
        <v>269804</v>
      </c>
      <c r="I9" s="77" t="n">
        <v>152341</v>
      </c>
      <c r="J9" s="77" t="n">
        <v>546956</v>
      </c>
      <c r="K9" s="77" t="n">
        <v>179803</v>
      </c>
      <c r="L9" s="77" t="n">
        <v>291448</v>
      </c>
      <c r="M9" s="77" t="n">
        <v>31781</v>
      </c>
      <c r="N9" s="77" t="n">
        <v>77313</v>
      </c>
      <c r="O9" s="77" t="n">
        <v>3786329</v>
      </c>
      <c r="P9" s="77" t="n">
        <v>21788</v>
      </c>
      <c r="Q9" s="77" t="n">
        <v>22998</v>
      </c>
      <c r="R9" s="77" t="n">
        <v>172</v>
      </c>
      <c r="S9" s="77" t="n">
        <v>6484368</v>
      </c>
    </row>
    <row r="10" customFormat="false" ht="15" hidden="false" customHeight="false" outlineLevel="0" collapsed="false">
      <c r="A10" s="75"/>
      <c r="B10" s="22" t="s">
        <v>120</v>
      </c>
      <c r="C10" s="110" t="n">
        <v>7.75053413841152</v>
      </c>
      <c r="D10" s="110" t="n">
        <v>7.32363231873799</v>
      </c>
      <c r="E10" s="110" t="n">
        <v>7.96779220779221</v>
      </c>
      <c r="F10" s="110" t="n">
        <v>8.15274398486077</v>
      </c>
      <c r="G10" s="110" t="n">
        <v>8.26065891472868</v>
      </c>
      <c r="H10" s="110" t="n">
        <v>8.3473794938432</v>
      </c>
      <c r="I10" s="110" t="n">
        <v>7.7452336163506</v>
      </c>
      <c r="J10" s="110" t="n">
        <v>8.74513942184702</v>
      </c>
      <c r="K10" s="110" t="n">
        <v>8.00583285097288</v>
      </c>
      <c r="L10" s="110" t="n">
        <v>7.6793844856661</v>
      </c>
      <c r="M10" s="110" t="n">
        <v>8.33490689745607</v>
      </c>
      <c r="N10" s="110" t="n">
        <v>8.96486549165121</v>
      </c>
      <c r="O10" s="110" t="n">
        <v>7.95230084220696</v>
      </c>
      <c r="P10" s="110" t="n">
        <v>7.39328130302002</v>
      </c>
      <c r="Q10" s="110" t="n">
        <v>7.6762349799733</v>
      </c>
      <c r="R10" s="110" t="n">
        <v>11.4666666666667</v>
      </c>
      <c r="S10" s="110" t="n">
        <v>7.99981247648245</v>
      </c>
    </row>
    <row r="11" customFormat="false" ht="15" hidden="false" customHeight="true" outlineLevel="0" collapsed="false">
      <c r="A11" s="75" t="s">
        <v>48</v>
      </c>
      <c r="B11" s="61" t="s">
        <v>56</v>
      </c>
      <c r="C11" s="77" t="n">
        <v>1042</v>
      </c>
      <c r="D11" s="77" t="n">
        <v>1303</v>
      </c>
      <c r="E11" s="77" t="n">
        <v>324</v>
      </c>
      <c r="F11" s="77" t="n">
        <v>426</v>
      </c>
      <c r="G11" s="77" t="n">
        <v>2363</v>
      </c>
      <c r="H11" s="77" t="n">
        <v>1251</v>
      </c>
      <c r="I11" s="77" t="n">
        <v>636</v>
      </c>
      <c r="J11" s="77" t="n">
        <v>2456</v>
      </c>
      <c r="K11" s="77" t="n">
        <v>986</v>
      </c>
      <c r="L11" s="77" t="n">
        <v>1316</v>
      </c>
      <c r="M11" s="77" t="n">
        <v>203</v>
      </c>
      <c r="N11" s="77" t="n">
        <v>191</v>
      </c>
      <c r="O11" s="77" t="n">
        <v>30314</v>
      </c>
      <c r="P11" s="77" t="n">
        <v>79</v>
      </c>
      <c r="Q11" s="77" t="n">
        <v>97</v>
      </c>
      <c r="R11" s="77"/>
      <c r="S11" s="77" t="n">
        <v>42987</v>
      </c>
    </row>
    <row r="12" customFormat="false" ht="15" hidden="false" customHeight="false" outlineLevel="0" collapsed="false">
      <c r="A12" s="75"/>
      <c r="B12" s="61" t="s">
        <v>57</v>
      </c>
      <c r="C12" s="77" t="n">
        <v>12425</v>
      </c>
      <c r="D12" s="77" t="n">
        <v>17982</v>
      </c>
      <c r="E12" s="77" t="n">
        <v>4290</v>
      </c>
      <c r="F12" s="77" t="n">
        <v>5211</v>
      </c>
      <c r="G12" s="77" t="n">
        <v>31411</v>
      </c>
      <c r="H12" s="77" t="n">
        <v>17084</v>
      </c>
      <c r="I12" s="77" t="n">
        <v>7729</v>
      </c>
      <c r="J12" s="77" t="n">
        <v>37618</v>
      </c>
      <c r="K12" s="77" t="n">
        <v>13285</v>
      </c>
      <c r="L12" s="77" t="n">
        <v>15719</v>
      </c>
      <c r="M12" s="77" t="n">
        <v>2656</v>
      </c>
      <c r="N12" s="77" t="n">
        <v>2220</v>
      </c>
      <c r="O12" s="77" t="n">
        <v>372124</v>
      </c>
      <c r="P12" s="77" t="n">
        <v>936</v>
      </c>
      <c r="Q12" s="77" t="n">
        <v>1424</v>
      </c>
      <c r="R12" s="77"/>
      <c r="S12" s="77" t="n">
        <v>542114</v>
      </c>
    </row>
    <row r="13" customFormat="false" ht="15" hidden="false" customHeight="false" outlineLevel="0" collapsed="false">
      <c r="A13" s="75"/>
      <c r="B13" s="61" t="s">
        <v>119</v>
      </c>
      <c r="C13" s="59" t="n">
        <v>11.9241842610365</v>
      </c>
      <c r="D13" s="59" t="n">
        <v>13.800460475825</v>
      </c>
      <c r="E13" s="59" t="n">
        <v>13.2407407407407</v>
      </c>
      <c r="F13" s="59" t="n">
        <v>12.2323943661972</v>
      </c>
      <c r="G13" s="59" t="n">
        <v>13.2928480744816</v>
      </c>
      <c r="H13" s="59" t="n">
        <v>13.656274980016</v>
      </c>
      <c r="I13" s="59" t="n">
        <v>12.1525157232704</v>
      </c>
      <c r="J13" s="59" t="n">
        <v>15.3167752442997</v>
      </c>
      <c r="K13" s="59" t="n">
        <v>13.473630831643</v>
      </c>
      <c r="L13" s="59" t="n">
        <v>11.9445288753799</v>
      </c>
      <c r="M13" s="59" t="n">
        <v>13.0837438423645</v>
      </c>
      <c r="N13" s="59" t="n">
        <v>11.6230366492147</v>
      </c>
      <c r="O13" s="59" t="n">
        <v>12.275648215346</v>
      </c>
      <c r="P13" s="59" t="n">
        <v>11.8481012658228</v>
      </c>
      <c r="Q13" s="59" t="n">
        <v>14.680412371134</v>
      </c>
      <c r="R13" s="59"/>
      <c r="S13" s="59" t="n">
        <v>12.6111149882523</v>
      </c>
    </row>
    <row r="14" customFormat="false" ht="15" hidden="false" customHeight="false" outlineLevel="0" collapsed="false">
      <c r="A14" s="75"/>
      <c r="B14" s="61" t="s">
        <v>59</v>
      </c>
      <c r="C14" s="77" t="n">
        <v>11530</v>
      </c>
      <c r="D14" s="77" t="n">
        <v>16326</v>
      </c>
      <c r="E14" s="77" t="n">
        <v>3890</v>
      </c>
      <c r="F14" s="77" t="n">
        <v>4695</v>
      </c>
      <c r="G14" s="77" t="n">
        <v>28169</v>
      </c>
      <c r="H14" s="77" t="n">
        <v>14949</v>
      </c>
      <c r="I14" s="77" t="n">
        <v>7067</v>
      </c>
      <c r="J14" s="77" t="n">
        <v>34539</v>
      </c>
      <c r="K14" s="77" t="n">
        <v>12153</v>
      </c>
      <c r="L14" s="77" t="n">
        <v>14585</v>
      </c>
      <c r="M14" s="77" t="n">
        <v>2414</v>
      </c>
      <c r="N14" s="77" t="n">
        <v>2033</v>
      </c>
      <c r="O14" s="77" t="n">
        <v>340229</v>
      </c>
      <c r="P14" s="77" t="n">
        <v>820</v>
      </c>
      <c r="Q14" s="77" t="n">
        <v>1386</v>
      </c>
      <c r="R14" s="77"/>
      <c r="S14" s="77" t="n">
        <v>494785</v>
      </c>
    </row>
    <row r="15" customFormat="false" ht="15" hidden="false" customHeight="false" outlineLevel="0" collapsed="false">
      <c r="A15" s="75"/>
      <c r="B15" s="22" t="s">
        <v>120</v>
      </c>
      <c r="C15" s="110" t="n">
        <v>11.4726368159204</v>
      </c>
      <c r="D15" s="110" t="n">
        <v>13.2947882736156</v>
      </c>
      <c r="E15" s="110" t="n">
        <v>12.7540983606557</v>
      </c>
      <c r="F15" s="110" t="n">
        <v>11.5925925925926</v>
      </c>
      <c r="G15" s="110" t="n">
        <v>12.7692656391659</v>
      </c>
      <c r="H15" s="110" t="n">
        <v>12.636517328825</v>
      </c>
      <c r="I15" s="110" t="n">
        <v>11.6233552631579</v>
      </c>
      <c r="J15" s="110" t="n">
        <v>14.6600169779287</v>
      </c>
      <c r="K15" s="110" t="n">
        <v>12.8875927889714</v>
      </c>
      <c r="L15" s="110" t="n">
        <v>11.5205371248025</v>
      </c>
      <c r="M15" s="110" t="n">
        <v>12.4432989690722</v>
      </c>
      <c r="N15" s="110" t="n">
        <v>11.1703296703297</v>
      </c>
      <c r="O15" s="110" t="n">
        <v>11.806128114373</v>
      </c>
      <c r="P15" s="110" t="n">
        <v>11.3888888888889</v>
      </c>
      <c r="Q15" s="110" t="n">
        <v>14.4375</v>
      </c>
      <c r="R15" s="110"/>
      <c r="S15" s="110" t="n">
        <v>12.1072014094502</v>
      </c>
    </row>
    <row r="16" customFormat="false" ht="15" hidden="false" customHeight="true" outlineLevel="0" collapsed="false">
      <c r="A16" s="75" t="s">
        <v>49</v>
      </c>
      <c r="B16" s="61" t="s">
        <v>56</v>
      </c>
      <c r="C16" s="77" t="n">
        <v>834</v>
      </c>
      <c r="D16" s="77" t="n">
        <v>1065</v>
      </c>
      <c r="E16" s="77" t="n">
        <v>235</v>
      </c>
      <c r="F16" s="77" t="n">
        <v>374</v>
      </c>
      <c r="G16" s="77" t="n">
        <v>2019</v>
      </c>
      <c r="H16" s="77" t="n">
        <v>1122</v>
      </c>
      <c r="I16" s="77" t="n">
        <v>737</v>
      </c>
      <c r="J16" s="77" t="n">
        <v>2153</v>
      </c>
      <c r="K16" s="77" t="n">
        <v>962</v>
      </c>
      <c r="L16" s="77" t="n">
        <v>1692</v>
      </c>
      <c r="M16" s="77" t="n">
        <v>219</v>
      </c>
      <c r="N16" s="77" t="n">
        <v>231</v>
      </c>
      <c r="O16" s="77" t="n">
        <v>28878</v>
      </c>
      <c r="P16" s="77" t="n">
        <v>85</v>
      </c>
      <c r="Q16" s="77" t="n">
        <v>47</v>
      </c>
      <c r="R16" s="77"/>
      <c r="S16" s="77" t="n">
        <v>40653</v>
      </c>
      <c r="V16" s="86"/>
    </row>
    <row r="17" customFormat="false" ht="15" hidden="false" customHeight="false" outlineLevel="0" collapsed="false">
      <c r="A17" s="75"/>
      <c r="B17" s="61" t="s">
        <v>57</v>
      </c>
      <c r="C17" s="77" t="n">
        <v>51687</v>
      </c>
      <c r="D17" s="77" t="n">
        <v>65774</v>
      </c>
      <c r="E17" s="77" t="n">
        <v>14480</v>
      </c>
      <c r="F17" s="77" t="n">
        <v>22527</v>
      </c>
      <c r="G17" s="77" t="n">
        <v>123371</v>
      </c>
      <c r="H17" s="77" t="n">
        <v>68472</v>
      </c>
      <c r="I17" s="77" t="n">
        <v>45230</v>
      </c>
      <c r="J17" s="77" t="n">
        <v>130170</v>
      </c>
      <c r="K17" s="77" t="n">
        <v>59917</v>
      </c>
      <c r="L17" s="77" t="n">
        <v>100498</v>
      </c>
      <c r="M17" s="77" t="n">
        <v>13323</v>
      </c>
      <c r="N17" s="77" t="n">
        <v>13783</v>
      </c>
      <c r="O17" s="77" t="n">
        <v>1763691</v>
      </c>
      <c r="P17" s="77" t="n">
        <v>5390</v>
      </c>
      <c r="Q17" s="77" t="n">
        <v>3024</v>
      </c>
      <c r="R17" s="77"/>
      <c r="S17" s="77" t="n">
        <v>2481337</v>
      </c>
      <c r="U17" s="86"/>
    </row>
    <row r="18" customFormat="false" ht="15" hidden="false" customHeight="false" outlineLevel="0" collapsed="false">
      <c r="A18" s="75"/>
      <c r="B18" s="61" t="s">
        <v>119</v>
      </c>
      <c r="C18" s="59" t="n">
        <v>61.9748201438849</v>
      </c>
      <c r="D18" s="59" t="n">
        <v>61.7596244131455</v>
      </c>
      <c r="E18" s="59" t="n">
        <v>61.6170212765957</v>
      </c>
      <c r="F18" s="59" t="n">
        <v>60.2326203208556</v>
      </c>
      <c r="G18" s="59" t="n">
        <v>61.1050024764735</v>
      </c>
      <c r="H18" s="59" t="n">
        <v>61.0267379679144</v>
      </c>
      <c r="I18" s="59" t="n">
        <v>61.370420624152</v>
      </c>
      <c r="J18" s="59" t="n">
        <v>60.4598235020901</v>
      </c>
      <c r="K18" s="59" t="n">
        <v>62.2837837837838</v>
      </c>
      <c r="L18" s="59" t="n">
        <v>59.3959810874704</v>
      </c>
      <c r="M18" s="59" t="n">
        <v>60.8356164383562</v>
      </c>
      <c r="N18" s="59" t="n">
        <v>59.6666666666667</v>
      </c>
      <c r="O18" s="59" t="n">
        <v>61.0738624558487</v>
      </c>
      <c r="P18" s="59" t="n">
        <v>63.4117647058824</v>
      </c>
      <c r="Q18" s="59" t="n">
        <v>64.3404255319149</v>
      </c>
      <c r="R18" s="59"/>
      <c r="S18" s="59" t="n">
        <v>61.0369960396527</v>
      </c>
    </row>
    <row r="19" customFormat="false" ht="15" hidden="false" customHeight="false" outlineLevel="0" collapsed="false">
      <c r="A19" s="75"/>
      <c r="B19" s="61" t="s">
        <v>59</v>
      </c>
      <c r="C19" s="77" t="n">
        <v>48321</v>
      </c>
      <c r="D19" s="77" t="n">
        <v>52705</v>
      </c>
      <c r="E19" s="77" t="n">
        <v>13173</v>
      </c>
      <c r="F19" s="77" t="n">
        <v>20763</v>
      </c>
      <c r="G19" s="77" t="n">
        <v>115814</v>
      </c>
      <c r="H19" s="77" t="n">
        <v>65161</v>
      </c>
      <c r="I19" s="77" t="n">
        <v>43705</v>
      </c>
      <c r="J19" s="77" t="n">
        <v>125196</v>
      </c>
      <c r="K19" s="77" t="n">
        <v>57000</v>
      </c>
      <c r="L19" s="77" t="n">
        <v>97324</v>
      </c>
      <c r="M19" s="77" t="n">
        <v>12825</v>
      </c>
      <c r="N19" s="77" t="n">
        <v>13450</v>
      </c>
      <c r="O19" s="77" t="n">
        <v>1686810</v>
      </c>
      <c r="P19" s="77" t="n">
        <v>5217</v>
      </c>
      <c r="Q19" s="77" t="n">
        <v>2853</v>
      </c>
      <c r="R19" s="77"/>
      <c r="S19" s="77" t="n">
        <v>2360317</v>
      </c>
    </row>
    <row r="20" customFormat="false" ht="15" hidden="false" customHeight="false" outlineLevel="0" collapsed="false">
      <c r="A20" s="75"/>
      <c r="B20" s="22" t="s">
        <v>120</v>
      </c>
      <c r="C20" s="110" t="n">
        <v>58.078125</v>
      </c>
      <c r="D20" s="110" t="n">
        <v>49.8156899810964</v>
      </c>
      <c r="E20" s="110" t="n">
        <v>56.5364806866953</v>
      </c>
      <c r="F20" s="110" t="n">
        <v>55.8145161290323</v>
      </c>
      <c r="G20" s="110" t="n">
        <v>57.9939909864797</v>
      </c>
      <c r="H20" s="110" t="n">
        <v>58.7036036036036</v>
      </c>
      <c r="I20" s="110" t="n">
        <v>59.5435967302452</v>
      </c>
      <c r="J20" s="110" t="n">
        <v>58.3664335664336</v>
      </c>
      <c r="K20" s="110" t="n">
        <v>59.5611285266458</v>
      </c>
      <c r="L20" s="110" t="n">
        <v>57.8620689655172</v>
      </c>
      <c r="M20" s="110" t="n">
        <v>58.8302752293578</v>
      </c>
      <c r="N20" s="110" t="n">
        <v>58.4782608695652</v>
      </c>
      <c r="O20" s="110" t="n">
        <v>58.7738675958188</v>
      </c>
      <c r="P20" s="110" t="n">
        <v>61.3764705882353</v>
      </c>
      <c r="Q20" s="110" t="n">
        <v>60.7021276595745</v>
      </c>
      <c r="R20" s="110"/>
      <c r="S20" s="110" t="n">
        <v>58.4236881188119</v>
      </c>
    </row>
    <row r="21" customFormat="false" ht="15" hidden="false" customHeight="true" outlineLevel="0" collapsed="false">
      <c r="A21" s="75" t="s">
        <v>50</v>
      </c>
      <c r="B21" s="61" t="s">
        <v>56</v>
      </c>
      <c r="C21" s="77" t="n">
        <v>1737</v>
      </c>
      <c r="D21" s="77" t="n">
        <v>1428</v>
      </c>
      <c r="E21" s="77" t="n">
        <v>274</v>
      </c>
      <c r="F21" s="77" t="n">
        <v>550</v>
      </c>
      <c r="G21" s="77" t="n">
        <v>3839</v>
      </c>
      <c r="H21" s="77" t="n">
        <v>4279</v>
      </c>
      <c r="I21" s="77" t="n">
        <v>868</v>
      </c>
      <c r="J21" s="77" t="n">
        <v>3792</v>
      </c>
      <c r="K21" s="77" t="n">
        <v>2965</v>
      </c>
      <c r="L21" s="77" t="n">
        <v>2425</v>
      </c>
      <c r="M21" s="77" t="n">
        <v>243</v>
      </c>
      <c r="N21" s="77" t="n">
        <v>255</v>
      </c>
      <c r="O21" s="77" t="n">
        <v>95517</v>
      </c>
      <c r="P21" s="77" t="n">
        <v>75</v>
      </c>
      <c r="Q21" s="77" t="n">
        <v>59</v>
      </c>
      <c r="R21" s="77" t="n">
        <v>2</v>
      </c>
      <c r="S21" s="77" t="n">
        <v>118308</v>
      </c>
    </row>
    <row r="22" customFormat="false" ht="15" hidden="false" customHeight="false" outlineLevel="0" collapsed="false">
      <c r="A22" s="75"/>
      <c r="B22" s="61" t="s">
        <v>57</v>
      </c>
      <c r="C22" s="77" t="n">
        <v>19520</v>
      </c>
      <c r="D22" s="77" t="n">
        <v>14814</v>
      </c>
      <c r="E22" s="77" t="n">
        <v>3144</v>
      </c>
      <c r="F22" s="77" t="n">
        <v>6022</v>
      </c>
      <c r="G22" s="77" t="n">
        <v>45150</v>
      </c>
      <c r="H22" s="77" t="n">
        <v>59090</v>
      </c>
      <c r="I22" s="77" t="n">
        <v>8696</v>
      </c>
      <c r="J22" s="77" t="n">
        <v>41245</v>
      </c>
      <c r="K22" s="77" t="n">
        <v>35647</v>
      </c>
      <c r="L22" s="77" t="n">
        <v>24501</v>
      </c>
      <c r="M22" s="77" t="n">
        <v>2386</v>
      </c>
      <c r="N22" s="77" t="n">
        <v>2883</v>
      </c>
      <c r="O22" s="77" t="n">
        <v>1279596</v>
      </c>
      <c r="P22" s="77" t="n">
        <v>700</v>
      </c>
      <c r="Q22" s="77" t="n">
        <v>560</v>
      </c>
      <c r="R22" s="77" t="n">
        <v>22</v>
      </c>
      <c r="S22" s="77" t="n">
        <v>1543976</v>
      </c>
      <c r="U22" s="86"/>
    </row>
    <row r="23" customFormat="false" ht="15" hidden="false" customHeight="false" outlineLevel="0" collapsed="false">
      <c r="A23" s="75"/>
      <c r="B23" s="61" t="s">
        <v>119</v>
      </c>
      <c r="C23" s="59" t="n">
        <v>11.237766263673</v>
      </c>
      <c r="D23" s="59" t="n">
        <v>10.3739495798319</v>
      </c>
      <c r="E23" s="59" t="n">
        <v>11.4744525547445</v>
      </c>
      <c r="F23" s="59" t="n">
        <v>10.9490909090909</v>
      </c>
      <c r="G23" s="59" t="n">
        <v>11.7608752279239</v>
      </c>
      <c r="H23" s="59" t="n">
        <v>13.8093012386072</v>
      </c>
      <c r="I23" s="59" t="n">
        <v>10.0184331797235</v>
      </c>
      <c r="J23" s="59" t="n">
        <v>10.8768459915612</v>
      </c>
      <c r="K23" s="59" t="n">
        <v>12.0225969645868</v>
      </c>
      <c r="L23" s="59" t="n">
        <v>10.1035051546392</v>
      </c>
      <c r="M23" s="59" t="n">
        <v>9.81893004115226</v>
      </c>
      <c r="N23" s="59" t="n">
        <v>11.3058823529412</v>
      </c>
      <c r="O23" s="59" t="n">
        <v>13.3965262728101</v>
      </c>
      <c r="P23" s="59" t="n">
        <v>9.33333333333333</v>
      </c>
      <c r="Q23" s="59" t="n">
        <v>9.49152542372881</v>
      </c>
      <c r="R23" s="59" t="n">
        <v>11</v>
      </c>
      <c r="S23" s="59" t="n">
        <v>13.0504784122798</v>
      </c>
    </row>
    <row r="24" customFormat="false" ht="15" hidden="false" customHeight="false" outlineLevel="0" collapsed="false">
      <c r="A24" s="75"/>
      <c r="B24" s="61" t="s">
        <v>59</v>
      </c>
      <c r="C24" s="77" t="n">
        <v>18225</v>
      </c>
      <c r="D24" s="77" t="n">
        <v>13397</v>
      </c>
      <c r="E24" s="77" t="n">
        <v>2934</v>
      </c>
      <c r="F24" s="77" t="n">
        <v>5295</v>
      </c>
      <c r="G24" s="77" t="n">
        <v>41760</v>
      </c>
      <c r="H24" s="77" t="n">
        <v>50356</v>
      </c>
      <c r="I24" s="77" t="n">
        <v>8115</v>
      </c>
      <c r="J24" s="77" t="n">
        <v>39103</v>
      </c>
      <c r="K24" s="77" t="n">
        <v>33880</v>
      </c>
      <c r="L24" s="77" t="n">
        <v>23097</v>
      </c>
      <c r="M24" s="77" t="n">
        <v>2051</v>
      </c>
      <c r="N24" s="77" t="n">
        <v>2607</v>
      </c>
      <c r="O24" s="77" t="n">
        <v>1171708</v>
      </c>
      <c r="P24" s="77" t="n">
        <v>664</v>
      </c>
      <c r="Q24" s="77" t="n">
        <v>559</v>
      </c>
      <c r="R24" s="77" t="n">
        <v>7</v>
      </c>
      <c r="S24" s="77" t="n">
        <v>1413758</v>
      </c>
    </row>
    <row r="25" customFormat="false" ht="15" hidden="false" customHeight="false" outlineLevel="0" collapsed="false">
      <c r="A25" s="75"/>
      <c r="B25" s="22" t="s">
        <v>120</v>
      </c>
      <c r="C25" s="110" t="n">
        <v>10.8676207513417</v>
      </c>
      <c r="D25" s="110" t="n">
        <v>9.71501087744743</v>
      </c>
      <c r="E25" s="110" t="n">
        <v>10.907063197026</v>
      </c>
      <c r="F25" s="110" t="n">
        <v>10.2616279069767</v>
      </c>
      <c r="G25" s="110" t="n">
        <v>11.3170731707317</v>
      </c>
      <c r="H25" s="110" t="n">
        <v>12.725802375537</v>
      </c>
      <c r="I25" s="110" t="n">
        <v>9.67222884386174</v>
      </c>
      <c r="J25" s="110" t="n">
        <v>10.548421904505</v>
      </c>
      <c r="K25" s="110" t="n">
        <v>11.784347826087</v>
      </c>
      <c r="L25" s="110" t="n">
        <v>9.81597960050999</v>
      </c>
      <c r="M25" s="110" t="n">
        <v>9.15625</v>
      </c>
      <c r="N25" s="110" t="n">
        <v>10.6844262295082</v>
      </c>
      <c r="O25" s="110" t="n">
        <v>12.9223473360317</v>
      </c>
      <c r="P25" s="110" t="n">
        <v>9.35211267605634</v>
      </c>
      <c r="Q25" s="110" t="n">
        <v>9.63793103448276</v>
      </c>
      <c r="R25" s="110" t="n">
        <v>7</v>
      </c>
      <c r="S25" s="110" t="n">
        <v>12.5630526156772</v>
      </c>
    </row>
    <row r="26" customFormat="false" ht="15" hidden="false" customHeight="true" outlineLevel="0" collapsed="false">
      <c r="A26" s="75" t="s">
        <v>71</v>
      </c>
      <c r="B26" s="61" t="s">
        <v>56</v>
      </c>
      <c r="C26" s="80" t="n">
        <v>60</v>
      </c>
      <c r="D26" s="80" t="n">
        <v>42</v>
      </c>
      <c r="E26" s="80" t="n">
        <v>36</v>
      </c>
      <c r="F26" s="80" t="n">
        <v>38</v>
      </c>
      <c r="G26" s="111" t="n">
        <v>201</v>
      </c>
      <c r="H26" s="80" t="n">
        <v>107</v>
      </c>
      <c r="I26" s="111" t="n">
        <v>89</v>
      </c>
      <c r="J26" s="111" t="n">
        <v>182</v>
      </c>
      <c r="K26" s="80" t="n">
        <v>92</v>
      </c>
      <c r="L26" s="80" t="n">
        <v>139</v>
      </c>
      <c r="M26" s="80" t="n">
        <v>11</v>
      </c>
      <c r="N26" s="80" t="n">
        <v>40</v>
      </c>
      <c r="O26" s="80" t="n">
        <v>2684</v>
      </c>
      <c r="P26" s="80" t="n">
        <v>2</v>
      </c>
      <c r="Q26" s="80" t="n">
        <v>1</v>
      </c>
      <c r="R26" s="77" t="n">
        <v>2</v>
      </c>
      <c r="S26" s="77" t="n">
        <v>3726</v>
      </c>
    </row>
    <row r="27" customFormat="false" ht="15" hidden="false" customHeight="false" outlineLevel="0" collapsed="false">
      <c r="A27" s="75"/>
      <c r="B27" s="61" t="s">
        <v>57</v>
      </c>
      <c r="C27" s="77" t="n">
        <v>980</v>
      </c>
      <c r="D27" s="77" t="n">
        <v>595</v>
      </c>
      <c r="E27" s="77" t="n">
        <v>647</v>
      </c>
      <c r="F27" s="77" t="n">
        <v>631</v>
      </c>
      <c r="G27" s="77" t="n">
        <v>2697</v>
      </c>
      <c r="H27" s="77" t="n">
        <v>1927</v>
      </c>
      <c r="I27" s="77" t="n">
        <v>1565</v>
      </c>
      <c r="J27" s="77" t="n">
        <v>2949</v>
      </c>
      <c r="K27" s="77" t="n">
        <v>1515</v>
      </c>
      <c r="L27" s="77" t="n">
        <v>2010</v>
      </c>
      <c r="M27" s="77" t="n">
        <v>248</v>
      </c>
      <c r="N27" s="77" t="n">
        <v>723</v>
      </c>
      <c r="O27" s="77" t="n">
        <v>40374</v>
      </c>
      <c r="P27" s="77" t="n">
        <v>26</v>
      </c>
      <c r="Q27" s="77" t="n">
        <v>17</v>
      </c>
      <c r="R27" s="77" t="n">
        <v>14</v>
      </c>
      <c r="S27" s="77" t="n">
        <v>56918</v>
      </c>
      <c r="U27" s="86"/>
    </row>
    <row r="28" customFormat="false" ht="15" hidden="false" customHeight="false" outlineLevel="0" collapsed="false">
      <c r="A28" s="75"/>
      <c r="B28" s="61" t="s">
        <v>119</v>
      </c>
      <c r="C28" s="59" t="n">
        <v>16.3333333333333</v>
      </c>
      <c r="D28" s="59" t="n">
        <v>14.1666666666667</v>
      </c>
      <c r="E28" s="59" t="n">
        <v>17.9722222222222</v>
      </c>
      <c r="F28" s="59" t="n">
        <v>16.6052631578947</v>
      </c>
      <c r="G28" s="59" t="n">
        <v>13.4179104477612</v>
      </c>
      <c r="H28" s="59" t="n">
        <v>18.0093457943925</v>
      </c>
      <c r="I28" s="59" t="n">
        <v>17.5842696629213</v>
      </c>
      <c r="J28" s="59" t="n">
        <v>16.2032967032967</v>
      </c>
      <c r="K28" s="59" t="n">
        <v>16.4673913043478</v>
      </c>
      <c r="L28" s="59" t="n">
        <v>14.4604316546763</v>
      </c>
      <c r="M28" s="59" t="n">
        <v>22.5454545454545</v>
      </c>
      <c r="N28" s="59" t="n">
        <v>18.075</v>
      </c>
      <c r="O28" s="59" t="n">
        <v>15.0424739195231</v>
      </c>
      <c r="P28" s="59" t="n">
        <v>13</v>
      </c>
      <c r="Q28" s="59" t="n">
        <v>17</v>
      </c>
      <c r="R28" s="59" t="n">
        <v>7</v>
      </c>
      <c r="S28" s="59" t="n">
        <v>15.2758990874933</v>
      </c>
    </row>
    <row r="29" customFormat="false" ht="15" hidden="false" customHeight="false" outlineLevel="0" collapsed="false">
      <c r="A29" s="75"/>
      <c r="B29" s="61" t="s">
        <v>59</v>
      </c>
      <c r="C29" s="77" t="n">
        <v>52</v>
      </c>
      <c r="D29" s="77" t="n">
        <v>175</v>
      </c>
      <c r="E29" s="77" t="n">
        <v>261</v>
      </c>
      <c r="F29" s="77" t="n">
        <v>101</v>
      </c>
      <c r="G29" s="77" t="n">
        <v>1010</v>
      </c>
      <c r="H29" s="77" t="n">
        <v>463</v>
      </c>
      <c r="I29" s="77" t="n">
        <v>303</v>
      </c>
      <c r="J29" s="77" t="n">
        <v>987</v>
      </c>
      <c r="K29" s="77" t="n">
        <v>348</v>
      </c>
      <c r="L29" s="77" t="n">
        <v>535</v>
      </c>
      <c r="M29" s="77" t="n">
        <v>97</v>
      </c>
      <c r="N29" s="77" t="n">
        <v>361</v>
      </c>
      <c r="O29" s="77" t="n">
        <v>7289</v>
      </c>
      <c r="P29" s="77" t="n">
        <v>0</v>
      </c>
      <c r="Q29" s="77" t="n">
        <v>0</v>
      </c>
      <c r="R29" s="77"/>
      <c r="S29" s="77" t="n">
        <v>11982</v>
      </c>
    </row>
    <row r="30" customFormat="false" ht="15" hidden="false" customHeight="false" outlineLevel="0" collapsed="false">
      <c r="A30" s="75"/>
      <c r="B30" s="22" t="s">
        <v>120</v>
      </c>
      <c r="C30" s="110" t="n">
        <v>8.66666666666667</v>
      </c>
      <c r="D30" s="110" t="n">
        <v>12.5</v>
      </c>
      <c r="E30" s="110" t="n">
        <v>16.3125</v>
      </c>
      <c r="F30" s="110" t="n">
        <v>12.625</v>
      </c>
      <c r="G30" s="110" t="n">
        <v>11.7441860465116</v>
      </c>
      <c r="H30" s="110" t="n">
        <v>15.4333333333333</v>
      </c>
      <c r="I30" s="110" t="n">
        <v>13.7727272727273</v>
      </c>
      <c r="J30" s="110" t="n">
        <v>18.622641509434</v>
      </c>
      <c r="K30" s="110" t="n">
        <v>13.92</v>
      </c>
      <c r="L30" s="110" t="n">
        <v>13.375</v>
      </c>
      <c r="M30" s="110" t="n">
        <v>32.3333333333333</v>
      </c>
      <c r="N30" s="110" t="n">
        <v>21.2352941176471</v>
      </c>
      <c r="O30" s="110" t="n">
        <v>12.743006993007</v>
      </c>
      <c r="P30" s="110"/>
      <c r="Q30" s="110"/>
      <c r="R30" s="110"/>
      <c r="S30" s="110" t="n">
        <v>13.432735426009</v>
      </c>
    </row>
    <row r="31" customFormat="false" ht="15" hidden="false" customHeight="true" outlineLevel="0" collapsed="false">
      <c r="A31" s="112" t="s">
        <v>46</v>
      </c>
      <c r="B31" s="113" t="s">
        <v>56</v>
      </c>
      <c r="C31" s="114" t="n">
        <v>29337</v>
      </c>
      <c r="D31" s="114" t="n">
        <v>60155</v>
      </c>
      <c r="E31" s="114" t="n">
        <v>13923</v>
      </c>
      <c r="F31" s="114" t="n">
        <v>14110</v>
      </c>
      <c r="G31" s="114" t="n">
        <v>62773</v>
      </c>
      <c r="H31" s="114" t="n">
        <v>43828</v>
      </c>
      <c r="I31" s="114" t="n">
        <v>23884</v>
      </c>
      <c r="J31" s="114" t="n">
        <v>80106</v>
      </c>
      <c r="K31" s="114" t="n">
        <v>30688</v>
      </c>
      <c r="L31" s="114" t="n">
        <v>47771</v>
      </c>
      <c r="M31" s="114" t="n">
        <v>5059</v>
      </c>
      <c r="N31" s="114" t="n">
        <v>10597</v>
      </c>
      <c r="O31" s="114" t="n">
        <v>711055</v>
      </c>
      <c r="P31" s="114" t="n">
        <v>3491</v>
      </c>
      <c r="Q31" s="114" t="n">
        <v>3666</v>
      </c>
      <c r="R31" s="114" t="n">
        <v>24</v>
      </c>
      <c r="S31" s="115" t="n">
        <v>1140467</v>
      </c>
    </row>
    <row r="32" customFormat="false" ht="15" hidden="false" customHeight="false" outlineLevel="0" collapsed="false">
      <c r="A32" s="112"/>
      <c r="B32" s="113" t="s">
        <v>57</v>
      </c>
      <c r="C32" s="114" t="n">
        <v>336572</v>
      </c>
      <c r="D32" s="114" t="n">
        <v>589838</v>
      </c>
      <c r="E32" s="114" t="n">
        <v>150068</v>
      </c>
      <c r="F32" s="114" t="n">
        <v>162400</v>
      </c>
      <c r="G32" s="114" t="n">
        <v>734041</v>
      </c>
      <c r="H32" s="114" t="n">
        <v>510967</v>
      </c>
      <c r="I32" s="114" t="n">
        <v>257356</v>
      </c>
      <c r="J32" s="114" t="n">
        <v>950513</v>
      </c>
      <c r="K32" s="114" t="n">
        <v>357450</v>
      </c>
      <c r="L32" s="114" t="n">
        <v>520026</v>
      </c>
      <c r="M32" s="114" t="n">
        <v>63004</v>
      </c>
      <c r="N32" s="114" t="n">
        <v>122359</v>
      </c>
      <c r="O32" s="114" t="n">
        <v>8690915</v>
      </c>
      <c r="P32" s="114" t="n">
        <v>34532</v>
      </c>
      <c r="Q32" s="114" t="n">
        <v>35735</v>
      </c>
      <c r="R32" s="114" t="n">
        <v>288</v>
      </c>
      <c r="S32" s="115" t="n">
        <v>13516064</v>
      </c>
    </row>
    <row r="33" customFormat="false" ht="15" hidden="false" customHeight="false" outlineLevel="0" collapsed="false">
      <c r="A33" s="112"/>
      <c r="B33" s="113" t="s">
        <v>119</v>
      </c>
      <c r="C33" s="116" t="n">
        <v>11.4726113781232</v>
      </c>
      <c r="D33" s="116" t="n">
        <v>9.80530296733439</v>
      </c>
      <c r="E33" s="116" t="n">
        <v>10.7784241901889</v>
      </c>
      <c r="F33" s="116" t="n">
        <v>11.5095676824947</v>
      </c>
      <c r="G33" s="116" t="n">
        <v>11.6935784493333</v>
      </c>
      <c r="H33" s="116" t="n">
        <v>11.6584603449849</v>
      </c>
      <c r="I33" s="116" t="n">
        <v>10.7752470272986</v>
      </c>
      <c r="J33" s="116" t="n">
        <v>11.8656904601403</v>
      </c>
      <c r="K33" s="116" t="n">
        <v>11.6478753910323</v>
      </c>
      <c r="L33" s="116" t="n">
        <v>10.8858093822612</v>
      </c>
      <c r="M33" s="116" t="n">
        <v>12.4538446333267</v>
      </c>
      <c r="N33" s="116" t="n">
        <v>11.5465697839011</v>
      </c>
      <c r="O33" s="116" t="n">
        <v>12.2225636554134</v>
      </c>
      <c r="P33" s="116" t="n">
        <v>9.89172156975079</v>
      </c>
      <c r="Q33" s="116" t="n">
        <v>9.74768139661757</v>
      </c>
      <c r="R33" s="116" t="n">
        <v>12</v>
      </c>
      <c r="S33" s="117" t="n">
        <v>11.8513415995377</v>
      </c>
    </row>
    <row r="34" customFormat="false" ht="15" hidden="false" customHeight="false" outlineLevel="0" collapsed="false">
      <c r="A34" s="112"/>
      <c r="B34" s="113" t="s">
        <v>59</v>
      </c>
      <c r="C34" s="114" t="n">
        <v>244997</v>
      </c>
      <c r="D34" s="114" t="n">
        <v>444720</v>
      </c>
      <c r="E34" s="114" t="n">
        <v>112286</v>
      </c>
      <c r="F34" s="114" t="n">
        <v>121325</v>
      </c>
      <c r="G34" s="114" t="n">
        <v>578903</v>
      </c>
      <c r="H34" s="114" t="n">
        <v>400733</v>
      </c>
      <c r="I34" s="114" t="n">
        <v>211531</v>
      </c>
      <c r="J34" s="114" t="n">
        <v>746781</v>
      </c>
      <c r="K34" s="114" t="n">
        <v>283184</v>
      </c>
      <c r="L34" s="114" t="n">
        <v>426989</v>
      </c>
      <c r="M34" s="114" t="n">
        <v>49168</v>
      </c>
      <c r="N34" s="114" t="n">
        <v>95764</v>
      </c>
      <c r="O34" s="114" t="n">
        <v>6992365</v>
      </c>
      <c r="P34" s="114" t="n">
        <v>28489</v>
      </c>
      <c r="Q34" s="114" t="n">
        <v>27796</v>
      </c>
      <c r="R34" s="114" t="n">
        <v>179</v>
      </c>
      <c r="S34" s="115" t="n">
        <v>10765210</v>
      </c>
    </row>
    <row r="35" customFormat="false" ht="15" hidden="false" customHeight="false" outlineLevel="0" collapsed="false">
      <c r="A35" s="112"/>
      <c r="B35" s="118" t="s">
        <v>120</v>
      </c>
      <c r="C35" s="119" t="n">
        <v>9.78031936127745</v>
      </c>
      <c r="D35" s="119" t="n">
        <v>8.3713575784956</v>
      </c>
      <c r="E35" s="119" t="n">
        <v>9.07508284167138</v>
      </c>
      <c r="F35" s="119" t="n">
        <v>9.78585255686401</v>
      </c>
      <c r="G35" s="119" t="n">
        <v>10.4399018953671</v>
      </c>
      <c r="H35" s="119" t="n">
        <v>10.3811460546086</v>
      </c>
      <c r="I35" s="119" t="n">
        <v>9.67131492318947</v>
      </c>
      <c r="J35" s="119" t="n">
        <v>10.5470093919921</v>
      </c>
      <c r="K35" s="119" t="n">
        <v>10.3886422832826</v>
      </c>
      <c r="L35" s="119" t="n">
        <v>9.86277227265378</v>
      </c>
      <c r="M35" s="119" t="n">
        <v>11.0440251572327</v>
      </c>
      <c r="N35" s="119" t="n">
        <v>10.3005270517371</v>
      </c>
      <c r="O35" s="119" t="n">
        <v>11.1896996765846</v>
      </c>
      <c r="P35" s="119" t="n">
        <v>8.97291338582677</v>
      </c>
      <c r="Q35" s="119" t="n">
        <v>8.69440100093838</v>
      </c>
      <c r="R35" s="119" t="n">
        <v>11.1875</v>
      </c>
      <c r="S35" s="120" t="n">
        <v>10.7089132430811</v>
      </c>
    </row>
    <row r="36" customFormat="false" ht="15" hidden="false" customHeight="true" outlineLevel="0" collapsed="false">
      <c r="A36" s="121" t="s">
        <v>18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customFormat="false" ht="1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A35"/>
    <mergeCell ref="A36:S36"/>
  </mergeCells>
  <printOptions headings="false" gridLines="false" gridLinesSet="true" horizontalCentered="true" verticalCentered="true"/>
  <pageMargins left="0.25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58.41"/>
    <col collapsed="false" customWidth="false" hidden="false" outlineLevel="0" max="12" min="3" style="40" width="11.42"/>
    <col collapsed="false" customWidth="true" hidden="false" outlineLevel="0" max="13" min="13" style="40" width="9.85"/>
    <col collapsed="false" customWidth="false" hidden="false" outlineLevel="0" max="16" min="14" style="40" width="11.42"/>
    <col collapsed="false" customWidth="true" hidden="false" outlineLevel="0" max="17" min="17" style="40" width="13.85"/>
    <col collapsed="false" customWidth="true" hidden="false" outlineLevel="0" max="18" min="18" style="40" width="10.28"/>
    <col collapsed="false" customWidth="true" hidden="false" outlineLevel="0" max="19" min="19" style="40" width="15.41"/>
    <col collapsed="false" customWidth="false" hidden="false" outlineLevel="0" max="257" min="20" style="40" width="11.42"/>
  </cols>
  <sheetData>
    <row r="1" customFormat="false" ht="15.75" hidden="false" customHeight="fals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.75" hidden="false" customHeight="fals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03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45" t="s">
        <v>71</v>
      </c>
      <c r="S4" s="108" t="s">
        <v>46</v>
      </c>
    </row>
    <row r="5" customFormat="false" ht="12.75" hidden="false" customHeight="false" outlineLevel="0" collapsed="false">
      <c r="A5" s="44"/>
      <c r="B5" s="45"/>
      <c r="C5" s="109" t="s">
        <v>104</v>
      </c>
      <c r="D5" s="109" t="s">
        <v>105</v>
      </c>
      <c r="E5" s="109" t="s">
        <v>106</v>
      </c>
      <c r="F5" s="109" t="s">
        <v>107</v>
      </c>
      <c r="G5" s="109" t="s">
        <v>108</v>
      </c>
      <c r="H5" s="109" t="s">
        <v>109</v>
      </c>
      <c r="I5" s="109" t="s">
        <v>110</v>
      </c>
      <c r="J5" s="109" t="s">
        <v>111</v>
      </c>
      <c r="K5" s="109" t="s">
        <v>112</v>
      </c>
      <c r="L5" s="109" t="s">
        <v>113</v>
      </c>
      <c r="M5" s="109" t="s">
        <v>114</v>
      </c>
      <c r="N5" s="109" t="s">
        <v>115</v>
      </c>
      <c r="O5" s="109" t="s">
        <v>116</v>
      </c>
      <c r="P5" s="109" t="s">
        <v>117</v>
      </c>
      <c r="Q5" s="109" t="s">
        <v>118</v>
      </c>
      <c r="R5" s="45"/>
      <c r="S5" s="108"/>
    </row>
    <row r="6" customFormat="false" ht="15" hidden="false" customHeight="true" outlineLevel="0" collapsed="false">
      <c r="A6" s="75" t="s">
        <v>45</v>
      </c>
      <c r="B6" s="58" t="s">
        <v>93</v>
      </c>
      <c r="C6" s="76" t="n">
        <v>21530</v>
      </c>
      <c r="D6" s="76" t="n">
        <v>49445</v>
      </c>
      <c r="E6" s="76" t="n">
        <v>11550</v>
      </c>
      <c r="F6" s="76" t="n">
        <v>11097</v>
      </c>
      <c r="G6" s="76" t="n">
        <v>47472</v>
      </c>
      <c r="H6" s="76" t="n">
        <v>32322</v>
      </c>
      <c r="I6" s="76" t="n">
        <v>19669</v>
      </c>
      <c r="J6" s="76" t="n">
        <v>62544</v>
      </c>
      <c r="K6" s="76" t="n">
        <v>22459</v>
      </c>
      <c r="L6" s="76" t="n">
        <v>37952</v>
      </c>
      <c r="M6" s="76" t="n">
        <v>3813</v>
      </c>
      <c r="N6" s="76" t="n">
        <v>8624</v>
      </c>
      <c r="O6" s="76" t="n">
        <v>476130</v>
      </c>
      <c r="P6" s="76" t="n">
        <v>2947</v>
      </c>
      <c r="Q6" s="76" t="n">
        <v>2996</v>
      </c>
      <c r="R6" s="76" t="n">
        <v>15</v>
      </c>
      <c r="S6" s="76" t="n">
        <v>810565</v>
      </c>
      <c r="U6" s="86"/>
    </row>
    <row r="7" customFormat="false" ht="15" hidden="false" customHeight="false" outlineLevel="0" collapsed="false">
      <c r="A7" s="75"/>
      <c r="B7" s="61" t="s">
        <v>61</v>
      </c>
      <c r="C7" s="77" t="n">
        <v>127704</v>
      </c>
      <c r="D7" s="77" t="n">
        <v>292557</v>
      </c>
      <c r="E7" s="77" t="n">
        <v>72422</v>
      </c>
      <c r="F7" s="77" t="n">
        <v>71416</v>
      </c>
      <c r="G7" s="77" t="n">
        <v>307430</v>
      </c>
      <c r="H7" s="77" t="n">
        <v>223035</v>
      </c>
      <c r="I7" s="77" t="n">
        <v>114894</v>
      </c>
      <c r="J7" s="77" t="n">
        <v>437992</v>
      </c>
      <c r="K7" s="77" t="n">
        <v>138210</v>
      </c>
      <c r="L7" s="77" t="n">
        <v>218199</v>
      </c>
      <c r="M7" s="77" t="n">
        <v>24732</v>
      </c>
      <c r="N7" s="77" t="n">
        <v>61930</v>
      </c>
      <c r="O7" s="77" t="n">
        <v>2902051</v>
      </c>
      <c r="P7" s="77" t="n">
        <v>15941</v>
      </c>
      <c r="Q7" s="77" t="n">
        <v>17545</v>
      </c>
      <c r="R7" s="77" t="n">
        <v>158</v>
      </c>
      <c r="S7" s="77" t="n">
        <v>5026216</v>
      </c>
      <c r="U7" s="86"/>
    </row>
    <row r="8" customFormat="false" ht="15" hidden="false" customHeight="false" outlineLevel="0" collapsed="false">
      <c r="A8" s="75"/>
      <c r="B8" s="61" t="s">
        <v>123</v>
      </c>
      <c r="C8" s="59" t="n">
        <v>5.93144449605202</v>
      </c>
      <c r="D8" s="59" t="n">
        <v>5.91681666498129</v>
      </c>
      <c r="E8" s="59" t="n">
        <v>6.27030303030303</v>
      </c>
      <c r="F8" s="59" t="n">
        <v>6.43561322880058</v>
      </c>
      <c r="G8" s="59" t="n">
        <v>6.4760279743849</v>
      </c>
      <c r="H8" s="59" t="n">
        <v>6.90040839056989</v>
      </c>
      <c r="I8" s="59" t="n">
        <v>5.84137475214805</v>
      </c>
      <c r="J8" s="59" t="n">
        <v>7.00294192888207</v>
      </c>
      <c r="K8" s="59" t="n">
        <v>6.15388040429227</v>
      </c>
      <c r="L8" s="59" t="n">
        <v>5.74934127318718</v>
      </c>
      <c r="M8" s="59" t="n">
        <v>6.48623131392604</v>
      </c>
      <c r="N8" s="59" t="n">
        <v>7.18112244897959</v>
      </c>
      <c r="O8" s="59" t="n">
        <v>6.09508117530926</v>
      </c>
      <c r="P8" s="59" t="n">
        <v>5.40922972514422</v>
      </c>
      <c r="Q8" s="59" t="n">
        <v>5.85614152202937</v>
      </c>
      <c r="R8" s="59" t="n">
        <v>10.5333333333333</v>
      </c>
      <c r="S8" s="59" t="n">
        <v>6.20087963334218</v>
      </c>
    </row>
    <row r="9" customFormat="false" ht="15" hidden="false" customHeight="false" outlineLevel="0" collapsed="false">
      <c r="A9" s="75"/>
      <c r="B9" s="61" t="s">
        <v>124</v>
      </c>
      <c r="C9" s="60" t="n">
        <v>2126.41769500871</v>
      </c>
      <c r="D9" s="60" t="n">
        <v>6163.4308734414</v>
      </c>
      <c r="E9" s="60" t="n">
        <v>1435.92740906603</v>
      </c>
      <c r="F9" s="60" t="n">
        <v>1313.85180943607</v>
      </c>
      <c r="G9" s="60" t="n">
        <v>5623.09043870459</v>
      </c>
      <c r="H9" s="60" t="n">
        <v>4300.61215388046</v>
      </c>
      <c r="I9" s="60" t="n">
        <v>2028.54403108183</v>
      </c>
      <c r="J9" s="60" t="n">
        <v>7976.78860289288</v>
      </c>
      <c r="K9" s="60" t="n">
        <v>2376.76536200662</v>
      </c>
      <c r="L9" s="60" t="n">
        <v>3722.34446634276</v>
      </c>
      <c r="M9" s="60" t="n">
        <v>470.95315296532</v>
      </c>
      <c r="N9" s="60" t="n">
        <v>1164.43804751206</v>
      </c>
      <c r="O9" s="60" t="n">
        <v>49888.4008048937</v>
      </c>
      <c r="P9" s="60" t="n">
        <v>277.834986405169</v>
      </c>
      <c r="Q9" s="60" t="n">
        <v>283.160882248995</v>
      </c>
      <c r="R9" s="60" t="n">
        <v>1.74265369478666</v>
      </c>
      <c r="S9" s="60" t="n">
        <v>89154.3033695813</v>
      </c>
    </row>
    <row r="10" customFormat="false" ht="15" hidden="false" customHeight="false" outlineLevel="0" collapsed="false">
      <c r="A10" s="75"/>
      <c r="B10" s="61" t="s">
        <v>125</v>
      </c>
      <c r="C10" s="60" t="n">
        <v>444.661755432999</v>
      </c>
      <c r="D10" s="60" t="n">
        <v>1241.29090305291</v>
      </c>
      <c r="E10" s="60" t="n">
        <v>288.297652683969</v>
      </c>
      <c r="F10" s="60" t="n">
        <v>269.589014727615</v>
      </c>
      <c r="G10" s="60" t="n">
        <v>1165.36600417624</v>
      </c>
      <c r="H10" s="60" t="n">
        <v>825.423139655983</v>
      </c>
      <c r="I10" s="60" t="n">
        <v>439.681537635124</v>
      </c>
      <c r="J10" s="60" t="n">
        <v>1590.87222680408</v>
      </c>
      <c r="K10" s="60" t="n">
        <v>496.285151150198</v>
      </c>
      <c r="L10" s="60" t="n">
        <v>797.694134278205</v>
      </c>
      <c r="M10" s="60" t="n">
        <v>100.658375762515</v>
      </c>
      <c r="N10" s="60" t="n">
        <v>235.225354479928</v>
      </c>
      <c r="O10" s="60" t="n">
        <v>10489.8568105371</v>
      </c>
      <c r="P10" s="60" t="n">
        <v>59.0960288975782</v>
      </c>
      <c r="Q10" s="60" t="n">
        <v>57.6181728358441</v>
      </c>
      <c r="R10" s="60" t="n">
        <v>0.36013714324557</v>
      </c>
      <c r="S10" s="60" t="n">
        <v>18501.9763992536</v>
      </c>
    </row>
    <row r="11" customFormat="false" ht="15" hidden="false" customHeight="false" outlineLevel="0" collapsed="false">
      <c r="A11" s="75"/>
      <c r="B11" s="61" t="s">
        <v>126</v>
      </c>
      <c r="C11" s="60" t="n">
        <v>323.774916288446</v>
      </c>
      <c r="D11" s="60" t="n">
        <v>828.332465080631</v>
      </c>
      <c r="E11" s="60" t="n">
        <v>261.288727001016</v>
      </c>
      <c r="F11" s="60" t="n">
        <v>186.108715655051</v>
      </c>
      <c r="G11" s="60" t="n">
        <v>839.822339138468</v>
      </c>
      <c r="H11" s="60" t="n">
        <v>543.345100712246</v>
      </c>
      <c r="I11" s="60" t="n">
        <v>307.350452536237</v>
      </c>
      <c r="J11" s="60" t="n">
        <v>1114.95390099437</v>
      </c>
      <c r="K11" s="60" t="n">
        <v>349.953799254737</v>
      </c>
      <c r="L11" s="60" t="n">
        <v>556.314864158634</v>
      </c>
      <c r="M11" s="60" t="n">
        <v>70.3266673140889</v>
      </c>
      <c r="N11" s="60" t="n">
        <v>169.231698286776</v>
      </c>
      <c r="O11" s="60" t="n">
        <v>7941.83418628204</v>
      </c>
      <c r="P11" s="60" t="n">
        <v>43.2205321678783</v>
      </c>
      <c r="Q11" s="60" t="n">
        <v>46.3249841250995</v>
      </c>
      <c r="R11" s="60" t="n">
        <v>0.192819528708026</v>
      </c>
      <c r="S11" s="60" t="n">
        <v>13582.3761685244</v>
      </c>
    </row>
    <row r="12" customFormat="false" ht="15" hidden="false" customHeight="false" outlineLevel="0" collapsed="false">
      <c r="A12" s="75"/>
      <c r="B12" s="22" t="s">
        <v>127</v>
      </c>
      <c r="C12" s="82" t="n">
        <v>2894.85436673015</v>
      </c>
      <c r="D12" s="82" t="n">
        <v>8233.05424157494</v>
      </c>
      <c r="E12" s="82" t="n">
        <v>1985.51378875101</v>
      </c>
      <c r="F12" s="82" t="n">
        <v>1769.54953981873</v>
      </c>
      <c r="G12" s="82" t="n">
        <v>7628.2787820193</v>
      </c>
      <c r="H12" s="82" t="n">
        <v>5669.38039424868</v>
      </c>
      <c r="I12" s="82" t="n">
        <v>2775.5760212532</v>
      </c>
      <c r="J12" s="82" t="n">
        <v>10682.6147306913</v>
      </c>
      <c r="K12" s="82" t="n">
        <v>3223.00431241155</v>
      </c>
      <c r="L12" s="82" t="n">
        <v>5076.3534647796</v>
      </c>
      <c r="M12" s="82" t="n">
        <v>641.938196041924</v>
      </c>
      <c r="N12" s="82" t="n">
        <v>1568.89510027876</v>
      </c>
      <c r="O12" s="82" t="n">
        <v>68320.0918017128</v>
      </c>
      <c r="P12" s="82" t="n">
        <v>380.151547470625</v>
      </c>
      <c r="Q12" s="82" t="n">
        <v>387.104039209939</v>
      </c>
      <c r="R12" s="82" t="n">
        <v>2.29561036674025</v>
      </c>
      <c r="S12" s="82" t="n">
        <v>121238.655937359</v>
      </c>
    </row>
    <row r="13" customFormat="false" ht="15" hidden="false" customHeight="true" outlineLevel="0" collapsed="false">
      <c r="A13" s="75" t="s">
        <v>48</v>
      </c>
      <c r="B13" s="61" t="s">
        <v>93</v>
      </c>
      <c r="C13" s="77" t="n">
        <v>1005</v>
      </c>
      <c r="D13" s="77" t="n">
        <v>1228</v>
      </c>
      <c r="E13" s="77" t="n">
        <v>305</v>
      </c>
      <c r="F13" s="77" t="n">
        <v>405</v>
      </c>
      <c r="G13" s="77" t="n">
        <v>2206</v>
      </c>
      <c r="H13" s="77" t="n">
        <v>1183</v>
      </c>
      <c r="I13" s="77" t="n">
        <v>608</v>
      </c>
      <c r="J13" s="77" t="n">
        <v>2356</v>
      </c>
      <c r="K13" s="77" t="n">
        <v>943</v>
      </c>
      <c r="L13" s="77" t="n">
        <v>1266</v>
      </c>
      <c r="M13" s="77" t="n">
        <v>194</v>
      </c>
      <c r="N13" s="77" t="n">
        <v>182</v>
      </c>
      <c r="O13" s="77" t="n">
        <v>28818</v>
      </c>
      <c r="P13" s="77" t="n">
        <v>72</v>
      </c>
      <c r="Q13" s="77" t="n">
        <v>96</v>
      </c>
      <c r="R13" s="77" t="n">
        <v>0</v>
      </c>
      <c r="S13" s="77" t="n">
        <v>40867</v>
      </c>
    </row>
    <row r="14" customFormat="false" ht="15" hidden="false" customHeight="false" outlineLevel="0" collapsed="false">
      <c r="A14" s="75"/>
      <c r="B14" s="61" t="s">
        <v>61</v>
      </c>
      <c r="C14" s="77" t="n">
        <v>10778</v>
      </c>
      <c r="D14" s="77" t="n">
        <v>15739</v>
      </c>
      <c r="E14" s="77" t="n">
        <v>3703</v>
      </c>
      <c r="F14" s="77" t="n">
        <v>4476</v>
      </c>
      <c r="G14" s="77" t="n">
        <v>26571</v>
      </c>
      <c r="H14" s="77" t="n">
        <v>14130</v>
      </c>
      <c r="I14" s="77" t="n">
        <v>6484</v>
      </c>
      <c r="J14" s="77" t="n">
        <v>33046</v>
      </c>
      <c r="K14" s="77" t="n">
        <v>11523</v>
      </c>
      <c r="L14" s="77" t="n">
        <v>13465</v>
      </c>
      <c r="M14" s="77" t="n">
        <v>2300</v>
      </c>
      <c r="N14" s="77" t="n">
        <v>1914</v>
      </c>
      <c r="O14" s="77" t="n">
        <v>319251</v>
      </c>
      <c r="P14" s="77" t="n">
        <v>764</v>
      </c>
      <c r="Q14" s="77" t="n">
        <v>1350</v>
      </c>
      <c r="R14" s="77"/>
      <c r="S14" s="77" t="n">
        <v>465494</v>
      </c>
    </row>
    <row r="15" customFormat="false" ht="15" hidden="false" customHeight="false" outlineLevel="0" collapsed="false">
      <c r="A15" s="75"/>
      <c r="B15" s="61" t="s">
        <v>123</v>
      </c>
      <c r="C15" s="59" t="n">
        <v>10.7243781094527</v>
      </c>
      <c r="D15" s="59" t="n">
        <v>12.8167752442997</v>
      </c>
      <c r="E15" s="59" t="n">
        <v>12.1409836065574</v>
      </c>
      <c r="F15" s="59" t="n">
        <v>11.0518518518519</v>
      </c>
      <c r="G15" s="59" t="n">
        <v>12.0448776065277</v>
      </c>
      <c r="H15" s="59" t="n">
        <v>11.9442096365173</v>
      </c>
      <c r="I15" s="59" t="n">
        <v>10.6644736842105</v>
      </c>
      <c r="J15" s="59" t="n">
        <v>14.0263157894737</v>
      </c>
      <c r="K15" s="59" t="n">
        <v>12.219512195122</v>
      </c>
      <c r="L15" s="59" t="n">
        <v>10.6358609794629</v>
      </c>
      <c r="M15" s="59" t="n">
        <v>11.8556701030928</v>
      </c>
      <c r="N15" s="59" t="n">
        <v>10.5164835164835</v>
      </c>
      <c r="O15" s="59" t="n">
        <v>11.0781803039767</v>
      </c>
      <c r="P15" s="59" t="n">
        <v>10.6111111111111</v>
      </c>
      <c r="Q15" s="59" t="n">
        <v>14.0625</v>
      </c>
      <c r="R15" s="59"/>
      <c r="S15" s="59" t="n">
        <v>11.3904617417476</v>
      </c>
    </row>
    <row r="16" customFormat="false" ht="15" hidden="false" customHeight="false" outlineLevel="0" collapsed="false">
      <c r="A16" s="75"/>
      <c r="B16" s="61" t="s">
        <v>124</v>
      </c>
      <c r="C16" s="60" t="n">
        <v>129.722928258615</v>
      </c>
      <c r="D16" s="60" t="n">
        <v>243.426423350187</v>
      </c>
      <c r="E16" s="60" t="n">
        <v>63.5363880197321</v>
      </c>
      <c r="F16" s="60" t="n">
        <v>69.0889165558138</v>
      </c>
      <c r="G16" s="60" t="n">
        <v>394.724496498585</v>
      </c>
      <c r="H16" s="60" t="n">
        <v>186.322943388771</v>
      </c>
      <c r="I16" s="60" t="n">
        <v>98.1000541599933</v>
      </c>
      <c r="J16" s="60" t="n">
        <v>503.703342369278</v>
      </c>
      <c r="K16" s="60" t="n">
        <v>151.733091662016</v>
      </c>
      <c r="L16" s="60" t="n">
        <v>190.746911024736</v>
      </c>
      <c r="M16" s="60" t="n">
        <v>34.3125034515663</v>
      </c>
      <c r="N16" s="60" t="n">
        <v>27.5275603393561</v>
      </c>
      <c r="O16" s="60" t="n">
        <v>5102.242437382</v>
      </c>
      <c r="P16" s="60" t="n">
        <v>11.4509869426228</v>
      </c>
      <c r="Q16" s="60" t="n">
        <v>19.80927859454</v>
      </c>
      <c r="R16" s="60"/>
      <c r="S16" s="60" t="n">
        <v>7226.44826199781</v>
      </c>
    </row>
    <row r="17" customFormat="false" ht="15" hidden="false" customHeight="false" outlineLevel="0" collapsed="false">
      <c r="A17" s="75"/>
      <c r="B17" s="61" t="s">
        <v>125</v>
      </c>
      <c r="C17" s="60" t="n">
        <v>22.7454431006869</v>
      </c>
      <c r="D17" s="60" t="n">
        <v>41.9178700004532</v>
      </c>
      <c r="E17" s="60" t="n">
        <v>11.1184984654526</v>
      </c>
      <c r="F17" s="60" t="n">
        <v>11.7870425867973</v>
      </c>
      <c r="G17" s="60" t="n">
        <v>69.1628041559148</v>
      </c>
      <c r="H17" s="60" t="n">
        <v>32.4365888055209</v>
      </c>
      <c r="I17" s="60" t="n">
        <v>17.293350919602</v>
      </c>
      <c r="J17" s="60" t="n">
        <v>84.564921798937</v>
      </c>
      <c r="K17" s="60" t="n">
        <v>26.1977323429296</v>
      </c>
      <c r="L17" s="60" t="n">
        <v>34.0341738932731</v>
      </c>
      <c r="M17" s="60" t="n">
        <v>6.24137887006454</v>
      </c>
      <c r="N17" s="60" t="n">
        <v>5.01273541798031</v>
      </c>
      <c r="O17" s="60" t="n">
        <v>893.352182703067</v>
      </c>
      <c r="P17" s="60" t="n">
        <v>2.04304391250024</v>
      </c>
      <c r="Q17" s="60" t="n">
        <v>3.08116131197845</v>
      </c>
      <c r="R17" s="60"/>
      <c r="S17" s="60" t="n">
        <v>1260.98892828516</v>
      </c>
    </row>
    <row r="18" customFormat="false" ht="15" hidden="false" customHeight="false" outlineLevel="0" collapsed="false">
      <c r="A18" s="75"/>
      <c r="B18" s="61" t="s">
        <v>126</v>
      </c>
      <c r="C18" s="60" t="n">
        <v>16.9468851416142</v>
      </c>
      <c r="D18" s="60" t="n">
        <v>29.4845489493685</v>
      </c>
      <c r="E18" s="60" t="n">
        <v>7.41571459788048</v>
      </c>
      <c r="F18" s="60" t="n">
        <v>7.89138820125721</v>
      </c>
      <c r="G18" s="60" t="n">
        <v>49.2086754797403</v>
      </c>
      <c r="H18" s="60" t="n">
        <v>22.6752173619302</v>
      </c>
      <c r="I18" s="60" t="n">
        <v>12.6005231593394</v>
      </c>
      <c r="J18" s="60" t="n">
        <v>57.924861788061</v>
      </c>
      <c r="K18" s="60" t="n">
        <v>18.7673838274346</v>
      </c>
      <c r="L18" s="60" t="n">
        <v>24.6578161082159</v>
      </c>
      <c r="M18" s="60" t="n">
        <v>4.34053671947122</v>
      </c>
      <c r="N18" s="60" t="n">
        <v>3.66902169328474</v>
      </c>
      <c r="O18" s="60" t="n">
        <v>666.175632757123</v>
      </c>
      <c r="P18" s="60" t="n">
        <v>1.37417512484706</v>
      </c>
      <c r="Q18" s="60" t="n">
        <v>2.37016915199814</v>
      </c>
      <c r="R18" s="60"/>
      <c r="S18" s="60" t="n">
        <v>925.502550061566</v>
      </c>
    </row>
    <row r="19" customFormat="false" ht="15" hidden="false" customHeight="false" outlineLevel="0" collapsed="false">
      <c r="A19" s="75"/>
      <c r="B19" s="22" t="s">
        <v>127</v>
      </c>
      <c r="C19" s="82" t="n">
        <v>169.415256500916</v>
      </c>
      <c r="D19" s="82" t="n">
        <v>314.828842300008</v>
      </c>
      <c r="E19" s="82" t="n">
        <v>82.0706010830652</v>
      </c>
      <c r="F19" s="82" t="n">
        <v>88.7673473438683</v>
      </c>
      <c r="G19" s="82" t="n">
        <v>513.095976134241</v>
      </c>
      <c r="H19" s="82" t="n">
        <v>241.434749556222</v>
      </c>
      <c r="I19" s="82" t="n">
        <v>127.993928238935</v>
      </c>
      <c r="J19" s="82" t="n">
        <v>646.193125956276</v>
      </c>
      <c r="K19" s="82" t="n">
        <v>196.698207832381</v>
      </c>
      <c r="L19" s="82" t="n">
        <v>249.438901026225</v>
      </c>
      <c r="M19" s="82" t="n">
        <v>44.8944190411021</v>
      </c>
      <c r="N19" s="82" t="n">
        <v>36.2093174506212</v>
      </c>
      <c r="O19" s="82" t="n">
        <v>6661.77025284219</v>
      </c>
      <c r="P19" s="82" t="n">
        <v>14.8682059799701</v>
      </c>
      <c r="Q19" s="82" t="n">
        <v>25.2606090585166</v>
      </c>
      <c r="R19" s="82" t="n">
        <v>0</v>
      </c>
      <c r="S19" s="82" t="n">
        <v>9412.93974034454</v>
      </c>
    </row>
    <row r="20" customFormat="false" ht="15" hidden="false" customHeight="true" outlineLevel="0" collapsed="false">
      <c r="A20" s="75" t="s">
        <v>49</v>
      </c>
      <c r="B20" s="61" t="s">
        <v>93</v>
      </c>
      <c r="C20" s="77" t="n">
        <v>832</v>
      </c>
      <c r="D20" s="77" t="n">
        <v>1058</v>
      </c>
      <c r="E20" s="77" t="n">
        <v>233</v>
      </c>
      <c r="F20" s="77" t="n">
        <v>372</v>
      </c>
      <c r="G20" s="77" t="n">
        <v>1997</v>
      </c>
      <c r="H20" s="77" t="n">
        <v>1110</v>
      </c>
      <c r="I20" s="77" t="n">
        <v>734</v>
      </c>
      <c r="J20" s="77" t="n">
        <v>2145</v>
      </c>
      <c r="K20" s="77" t="n">
        <v>957</v>
      </c>
      <c r="L20" s="77" t="n">
        <v>1682</v>
      </c>
      <c r="M20" s="77" t="n">
        <v>218</v>
      </c>
      <c r="N20" s="77" t="n">
        <v>230</v>
      </c>
      <c r="O20" s="77" t="n">
        <v>28700</v>
      </c>
      <c r="P20" s="77" t="n">
        <v>85</v>
      </c>
      <c r="Q20" s="77" t="n">
        <v>47</v>
      </c>
      <c r="R20" s="77" t="n">
        <v>0</v>
      </c>
      <c r="S20" s="77" t="n">
        <v>40400</v>
      </c>
      <c r="V20" s="86"/>
    </row>
    <row r="21" customFormat="false" ht="15" hidden="false" customHeight="false" outlineLevel="0" collapsed="false">
      <c r="A21" s="75"/>
      <c r="B21" s="61" t="s">
        <v>61</v>
      </c>
      <c r="C21" s="77" t="n">
        <v>48756</v>
      </c>
      <c r="D21" s="77" t="n">
        <v>60905</v>
      </c>
      <c r="E21" s="77" t="n">
        <v>13091</v>
      </c>
      <c r="F21" s="77" t="n">
        <v>20933</v>
      </c>
      <c r="G21" s="77" t="n">
        <v>113569</v>
      </c>
      <c r="H21" s="77" t="n">
        <v>62729</v>
      </c>
      <c r="I21" s="77" t="n">
        <v>42087</v>
      </c>
      <c r="J21" s="77" t="n">
        <v>120981</v>
      </c>
      <c r="K21" s="77" t="n">
        <v>55635</v>
      </c>
      <c r="L21" s="77" t="n">
        <v>94954</v>
      </c>
      <c r="M21" s="77" t="n">
        <v>12610</v>
      </c>
      <c r="N21" s="77" t="n">
        <v>13104</v>
      </c>
      <c r="O21" s="77" t="n">
        <v>1654283</v>
      </c>
      <c r="P21" s="77" t="n">
        <v>5154</v>
      </c>
      <c r="Q21" s="77" t="n">
        <v>2787</v>
      </c>
      <c r="R21" s="77"/>
      <c r="S21" s="77" t="n">
        <v>2321578</v>
      </c>
      <c r="U21" s="86"/>
    </row>
    <row r="22" customFormat="false" ht="15" hidden="false" customHeight="false" outlineLevel="0" collapsed="false">
      <c r="A22" s="75"/>
      <c r="B22" s="61" t="s">
        <v>123</v>
      </c>
      <c r="C22" s="59" t="n">
        <v>58.6009615384615</v>
      </c>
      <c r="D22" s="59" t="n">
        <v>57.5661625708885</v>
      </c>
      <c r="E22" s="59" t="n">
        <v>56.1845493562232</v>
      </c>
      <c r="F22" s="59" t="n">
        <v>56.2715053763441</v>
      </c>
      <c r="G22" s="59" t="n">
        <v>56.8698047070606</v>
      </c>
      <c r="H22" s="59" t="n">
        <v>56.5126126126126</v>
      </c>
      <c r="I22" s="59" t="n">
        <v>57.3392370572207</v>
      </c>
      <c r="J22" s="59" t="n">
        <v>56.4013986013986</v>
      </c>
      <c r="K22" s="59" t="n">
        <v>58.1347962382445</v>
      </c>
      <c r="L22" s="59" t="n">
        <v>56.4530321046373</v>
      </c>
      <c r="M22" s="59" t="n">
        <v>57.8440366972477</v>
      </c>
      <c r="N22" s="59" t="n">
        <v>56.9739130434783</v>
      </c>
      <c r="O22" s="59" t="n">
        <v>57.6405226480836</v>
      </c>
      <c r="P22" s="59" t="n">
        <v>60.6352941176471</v>
      </c>
      <c r="Q22" s="59" t="n">
        <v>59.2978723404255</v>
      </c>
      <c r="R22" s="59"/>
      <c r="S22" s="59" t="n">
        <v>57.464801980198</v>
      </c>
    </row>
    <row r="23" customFormat="false" ht="15" hidden="false" customHeight="false" outlineLevel="0" collapsed="false">
      <c r="A23" s="75"/>
      <c r="B23" s="61" t="s">
        <v>124</v>
      </c>
      <c r="C23" s="60" t="n">
        <v>560.238932049149</v>
      </c>
      <c r="D23" s="60" t="n">
        <v>914.192875170293</v>
      </c>
      <c r="E23" s="60" t="n">
        <v>206.797346702445</v>
      </c>
      <c r="F23" s="60" t="n">
        <v>338.49165607015</v>
      </c>
      <c r="G23" s="60" t="n">
        <v>1673.67163507021</v>
      </c>
      <c r="H23" s="60" t="n">
        <v>846.325292912235</v>
      </c>
      <c r="I23" s="60" t="n">
        <v>669.515748749199</v>
      </c>
      <c r="J23" s="60" t="n">
        <v>1880.14648094686</v>
      </c>
      <c r="K23" s="60" t="n">
        <v>730.810200402799</v>
      </c>
      <c r="L23" s="60" t="n">
        <v>1385.47637402327</v>
      </c>
      <c r="M23" s="60" t="n">
        <v>200.2195864813</v>
      </c>
      <c r="N23" s="60" t="n">
        <v>191.800494819543</v>
      </c>
      <c r="O23" s="60" t="n">
        <v>27077.3032327334</v>
      </c>
      <c r="P23" s="60" t="n">
        <v>69.1311158917323</v>
      </c>
      <c r="Q23" s="60" t="n">
        <v>36.7477244933288</v>
      </c>
      <c r="R23" s="60"/>
      <c r="S23" s="60" t="n">
        <v>36780.8686965159</v>
      </c>
    </row>
    <row r="24" customFormat="false" ht="15" hidden="false" customHeight="false" outlineLevel="0" collapsed="false">
      <c r="A24" s="75"/>
      <c r="B24" s="61" t="s">
        <v>125</v>
      </c>
      <c r="C24" s="60" t="n">
        <v>96.4816623323774</v>
      </c>
      <c r="D24" s="60" t="n">
        <v>158.456786267018</v>
      </c>
      <c r="E24" s="60" t="n">
        <v>35.2549171318517</v>
      </c>
      <c r="F24" s="60" t="n">
        <v>57.624381038396</v>
      </c>
      <c r="G24" s="60" t="n">
        <v>292.940543227962</v>
      </c>
      <c r="H24" s="60" t="n">
        <v>145.043872040345</v>
      </c>
      <c r="I24" s="60" t="n">
        <v>114.126804806142</v>
      </c>
      <c r="J24" s="60" t="n">
        <v>323.582952130589</v>
      </c>
      <c r="K24" s="60" t="n">
        <v>125.236056525387</v>
      </c>
      <c r="L24" s="60" t="n">
        <v>239.854578861649</v>
      </c>
      <c r="M24" s="60" t="n">
        <v>34.0378159832717</v>
      </c>
      <c r="N24" s="60" t="n">
        <v>33.2405989034693</v>
      </c>
      <c r="O24" s="60" t="n">
        <v>4660.84395816688</v>
      </c>
      <c r="P24" s="60" t="n">
        <v>12.5509407866951</v>
      </c>
      <c r="Q24" s="60" t="n">
        <v>5.71521133094666</v>
      </c>
      <c r="R24" s="60"/>
      <c r="S24" s="60" t="n">
        <v>6334.99107953298</v>
      </c>
    </row>
    <row r="25" customFormat="false" ht="15" hidden="false" customHeight="false" outlineLevel="0" collapsed="false">
      <c r="A25" s="75"/>
      <c r="B25" s="61" t="s">
        <v>126</v>
      </c>
      <c r="C25" s="60" t="n">
        <v>90.2441492806971</v>
      </c>
      <c r="D25" s="60" t="n">
        <v>131.740202823479</v>
      </c>
      <c r="E25" s="60" t="n">
        <v>28.1729324435324</v>
      </c>
      <c r="F25" s="60" t="n">
        <v>48.7833761434333</v>
      </c>
      <c r="G25" s="60" t="n">
        <v>261.168225851918</v>
      </c>
      <c r="H25" s="60" t="n">
        <v>128.220263320407</v>
      </c>
      <c r="I25" s="60" t="n">
        <v>99.3511131151234</v>
      </c>
      <c r="J25" s="60" t="n">
        <v>266.964261403518</v>
      </c>
      <c r="K25" s="60" t="n">
        <v>112.697266791525</v>
      </c>
      <c r="L25" s="60" t="n">
        <v>201.718570827415</v>
      </c>
      <c r="M25" s="60" t="n">
        <v>27.3585059681878</v>
      </c>
      <c r="N25" s="60" t="n">
        <v>26.5906576615373</v>
      </c>
      <c r="O25" s="60" t="n">
        <v>6463.54857749412</v>
      </c>
      <c r="P25" s="60" t="n">
        <v>10.5188803770336</v>
      </c>
      <c r="Q25" s="60" t="n">
        <v>6.06449712719057</v>
      </c>
      <c r="R25" s="60"/>
      <c r="S25" s="60" t="n">
        <v>7903.14148062912</v>
      </c>
    </row>
    <row r="26" customFormat="false" ht="15" hidden="false" customHeight="false" outlineLevel="0" collapsed="false">
      <c r="A26" s="75"/>
      <c r="B26" s="22" t="s">
        <v>127</v>
      </c>
      <c r="C26" s="82" t="n">
        <v>746.964743662223</v>
      </c>
      <c r="D26" s="82" t="n">
        <v>1204.38986426079</v>
      </c>
      <c r="E26" s="82" t="n">
        <v>270.225196277829</v>
      </c>
      <c r="F26" s="82" t="n">
        <v>444.899413251979</v>
      </c>
      <c r="G26" s="82" t="n">
        <v>2227.78040415009</v>
      </c>
      <c r="H26" s="82" t="n">
        <v>1119.58942827299</v>
      </c>
      <c r="I26" s="82" t="n">
        <v>882.993666670465</v>
      </c>
      <c r="J26" s="82" t="n">
        <v>2470.69369448096</v>
      </c>
      <c r="K26" s="82" t="n">
        <v>968.743523719711</v>
      </c>
      <c r="L26" s="82" t="n">
        <v>1827.04952371233</v>
      </c>
      <c r="M26" s="82" t="n">
        <v>261.61590843276</v>
      </c>
      <c r="N26" s="82" t="n">
        <v>251.63175138455</v>
      </c>
      <c r="O26" s="82" t="n">
        <v>38201.6957683944</v>
      </c>
      <c r="P26" s="82" t="n">
        <v>92.200937055461</v>
      </c>
      <c r="Q26" s="82" t="n">
        <v>48.527432951466</v>
      </c>
      <c r="R26" s="82" t="n">
        <v>0</v>
      </c>
      <c r="S26" s="82" t="n">
        <v>51019.001256678</v>
      </c>
    </row>
    <row r="27" customFormat="false" ht="15" hidden="false" customHeight="true" outlineLevel="0" collapsed="false">
      <c r="A27" s="75" t="s">
        <v>50</v>
      </c>
      <c r="B27" s="61" t="s">
        <v>93</v>
      </c>
      <c r="C27" s="77" t="n">
        <v>1677</v>
      </c>
      <c r="D27" s="77" t="n">
        <v>1379</v>
      </c>
      <c r="E27" s="77" t="n">
        <v>269</v>
      </c>
      <c r="F27" s="77" t="n">
        <v>516</v>
      </c>
      <c r="G27" s="77" t="n">
        <v>3690</v>
      </c>
      <c r="H27" s="77" t="n">
        <v>3957</v>
      </c>
      <c r="I27" s="77" t="n">
        <v>839</v>
      </c>
      <c r="J27" s="77" t="n">
        <v>3707</v>
      </c>
      <c r="K27" s="77" t="n">
        <v>2875</v>
      </c>
      <c r="L27" s="77" t="n">
        <v>2353</v>
      </c>
      <c r="M27" s="77" t="n">
        <v>224</v>
      </c>
      <c r="N27" s="77" t="n">
        <v>244</v>
      </c>
      <c r="O27" s="77" t="n">
        <v>90673</v>
      </c>
      <c r="P27" s="77" t="n">
        <v>71</v>
      </c>
      <c r="Q27" s="77" t="n">
        <v>58</v>
      </c>
      <c r="R27" s="77" t="n">
        <v>1</v>
      </c>
      <c r="S27" s="77" t="n">
        <v>112533</v>
      </c>
    </row>
    <row r="28" customFormat="false" ht="15" hidden="false" customHeight="false" outlineLevel="0" collapsed="false">
      <c r="A28" s="75"/>
      <c r="B28" s="61" t="s">
        <v>61</v>
      </c>
      <c r="C28" s="77" t="n">
        <v>17291</v>
      </c>
      <c r="D28" s="77" t="n">
        <v>12449</v>
      </c>
      <c r="E28" s="77" t="n">
        <v>2759</v>
      </c>
      <c r="F28" s="77" t="n">
        <v>5054</v>
      </c>
      <c r="G28" s="77" t="n">
        <v>39593</v>
      </c>
      <c r="H28" s="77" t="n">
        <v>49333</v>
      </c>
      <c r="I28" s="77" t="n">
        <v>7513</v>
      </c>
      <c r="J28" s="77" t="n">
        <v>37299</v>
      </c>
      <c r="K28" s="77" t="n">
        <v>33085</v>
      </c>
      <c r="L28" s="77" t="n">
        <v>21358</v>
      </c>
      <c r="M28" s="77" t="n">
        <v>1865</v>
      </c>
      <c r="N28" s="77" t="n">
        <v>2389</v>
      </c>
      <c r="O28" s="77" t="n">
        <v>1150266</v>
      </c>
      <c r="P28" s="77" t="n">
        <v>605</v>
      </c>
      <c r="Q28" s="77" t="n">
        <v>514</v>
      </c>
      <c r="R28" s="77" t="n">
        <v>4</v>
      </c>
      <c r="S28" s="77" t="n">
        <v>1381377</v>
      </c>
      <c r="U28" s="86"/>
    </row>
    <row r="29" customFormat="false" ht="15" hidden="false" customHeight="false" outlineLevel="0" collapsed="false">
      <c r="A29" s="75"/>
      <c r="B29" s="61" t="s">
        <v>123</v>
      </c>
      <c r="C29" s="59" t="n">
        <v>10.3106738223017</v>
      </c>
      <c r="D29" s="59" t="n">
        <v>9.02755620014503</v>
      </c>
      <c r="E29" s="59" t="n">
        <v>10.2565055762082</v>
      </c>
      <c r="F29" s="59" t="n">
        <v>9.79457364341085</v>
      </c>
      <c r="G29" s="59" t="n">
        <v>10.729810298103</v>
      </c>
      <c r="H29" s="59" t="n">
        <v>12.4672731867576</v>
      </c>
      <c r="I29" s="59" t="n">
        <v>8.95470798569726</v>
      </c>
      <c r="J29" s="59" t="n">
        <v>10.061775020232</v>
      </c>
      <c r="K29" s="59" t="n">
        <v>11.5078260869565</v>
      </c>
      <c r="L29" s="59" t="n">
        <v>9.07692307692308</v>
      </c>
      <c r="M29" s="59" t="n">
        <v>8.32589285714286</v>
      </c>
      <c r="N29" s="59" t="n">
        <v>9.79098360655738</v>
      </c>
      <c r="O29" s="59" t="n">
        <v>12.6858712075259</v>
      </c>
      <c r="P29" s="59" t="n">
        <v>8.52112676056338</v>
      </c>
      <c r="Q29" s="59" t="n">
        <v>8.86206896551724</v>
      </c>
      <c r="R29" s="59" t="n">
        <v>4</v>
      </c>
      <c r="S29" s="59" t="n">
        <v>12.2753059102663</v>
      </c>
    </row>
    <row r="30" customFormat="false" ht="15" hidden="false" customHeight="false" outlineLevel="0" collapsed="false">
      <c r="A30" s="75"/>
      <c r="B30" s="61" t="s">
        <v>124</v>
      </c>
      <c r="C30" s="60" t="n">
        <v>189.993194027281</v>
      </c>
      <c r="D30" s="60" t="n">
        <v>178.731220109019</v>
      </c>
      <c r="E30" s="60" t="n">
        <v>47.7255935391567</v>
      </c>
      <c r="F30" s="60" t="n">
        <v>79.0059165862406</v>
      </c>
      <c r="G30" s="60" t="n">
        <v>575.67998987784</v>
      </c>
      <c r="H30" s="60" t="n">
        <v>639.13567334559</v>
      </c>
      <c r="I30" s="60" t="n">
        <v>116.177440915394</v>
      </c>
      <c r="J30" s="60" t="n">
        <v>551.555914774744</v>
      </c>
      <c r="K30" s="60" t="n">
        <v>419.736017819109</v>
      </c>
      <c r="L30" s="60" t="n">
        <v>289.338546396623</v>
      </c>
      <c r="M30" s="60" t="n">
        <v>32.1746444898329</v>
      </c>
      <c r="N30" s="60" t="n">
        <v>41.4407551700341</v>
      </c>
      <c r="O30" s="60" t="n">
        <v>16943.8264082924</v>
      </c>
      <c r="P30" s="60" t="n">
        <v>10.0966466399083</v>
      </c>
      <c r="Q30" s="60" t="n">
        <v>6.41247697402068</v>
      </c>
      <c r="R30" s="60" t="n">
        <v>0.0633900561277667</v>
      </c>
      <c r="S30" s="60" t="n">
        <v>20121.0938290133</v>
      </c>
    </row>
    <row r="31" customFormat="false" ht="15" hidden="false" customHeight="false" outlineLevel="0" collapsed="false">
      <c r="A31" s="75"/>
      <c r="B31" s="61" t="s">
        <v>125</v>
      </c>
      <c r="C31" s="60" t="n">
        <v>33.311058776583</v>
      </c>
      <c r="D31" s="60" t="n">
        <v>32.2901133111498</v>
      </c>
      <c r="E31" s="60" t="n">
        <v>8.33898649373013</v>
      </c>
      <c r="F31" s="60" t="n">
        <v>14.5900262676654</v>
      </c>
      <c r="G31" s="60" t="n">
        <v>101.898073478044</v>
      </c>
      <c r="H31" s="60" t="n">
        <v>108.538069733086</v>
      </c>
      <c r="I31" s="60" t="n">
        <v>21.4486738348795</v>
      </c>
      <c r="J31" s="60" t="n">
        <v>95.151995628508</v>
      </c>
      <c r="K31" s="60" t="n">
        <v>70.9983529982067</v>
      </c>
      <c r="L31" s="60" t="n">
        <v>54.019018915899</v>
      </c>
      <c r="M31" s="60" t="n">
        <v>5.71952876849077</v>
      </c>
      <c r="N31" s="60" t="n">
        <v>7.53337491677942</v>
      </c>
      <c r="O31" s="60" t="n">
        <v>2881.7473391553</v>
      </c>
      <c r="P31" s="60" t="n">
        <v>1.72435895642491</v>
      </c>
      <c r="Q31" s="60" t="n">
        <v>1.04183233127683</v>
      </c>
      <c r="R31" s="60" t="n">
        <v>0.0212437906634988</v>
      </c>
      <c r="S31" s="60" t="n">
        <v>3438.37204735669</v>
      </c>
    </row>
    <row r="32" customFormat="false" ht="15" hidden="false" customHeight="false" outlineLevel="0" collapsed="false">
      <c r="A32" s="75"/>
      <c r="B32" s="61" t="s">
        <v>126</v>
      </c>
      <c r="C32" s="60" t="n">
        <v>34.0928968712169</v>
      </c>
      <c r="D32" s="60" t="n">
        <v>27.8026744524791</v>
      </c>
      <c r="E32" s="60" t="n">
        <v>7.54010653969405</v>
      </c>
      <c r="F32" s="60" t="n">
        <v>14.1890956352407</v>
      </c>
      <c r="G32" s="60" t="n">
        <v>97.4616165951744</v>
      </c>
      <c r="H32" s="60" t="n">
        <v>101.887653978857</v>
      </c>
      <c r="I32" s="60" t="n">
        <v>18.579643453379</v>
      </c>
      <c r="J32" s="60" t="n">
        <v>86.5533707823576</v>
      </c>
      <c r="K32" s="60" t="n">
        <v>68.485297371382</v>
      </c>
      <c r="L32" s="60" t="n">
        <v>47.9029924588105</v>
      </c>
      <c r="M32" s="60" t="n">
        <v>4.89872343266286</v>
      </c>
      <c r="N32" s="60" t="n">
        <v>6.59837132874557</v>
      </c>
      <c r="O32" s="60" t="n">
        <v>3182.82276407227</v>
      </c>
      <c r="P32" s="60" t="n">
        <v>1.70738161404554</v>
      </c>
      <c r="Q32" s="60" t="n">
        <v>1.08308576439286</v>
      </c>
      <c r="R32" s="60" t="n">
        <v>0.0121760271640264</v>
      </c>
      <c r="S32" s="60" t="n">
        <v>3701.61785037787</v>
      </c>
    </row>
    <row r="33" customFormat="false" ht="15" hidden="false" customHeight="false" outlineLevel="0" collapsed="false">
      <c r="A33" s="75"/>
      <c r="B33" s="22" t="s">
        <v>127</v>
      </c>
      <c r="C33" s="82" t="n">
        <v>257.39714967508</v>
      </c>
      <c r="D33" s="82" t="n">
        <v>238.824007872648</v>
      </c>
      <c r="E33" s="82" t="n">
        <v>63.6046865725809</v>
      </c>
      <c r="F33" s="82" t="n">
        <v>107.785038489147</v>
      </c>
      <c r="G33" s="82" t="n">
        <v>775.039679951058</v>
      </c>
      <c r="H33" s="82" t="n">
        <v>849.561397057533</v>
      </c>
      <c r="I33" s="82" t="n">
        <v>156.205758203653</v>
      </c>
      <c r="J33" s="82" t="n">
        <v>733.26128118561</v>
      </c>
      <c r="K33" s="82" t="n">
        <v>559.219668188698</v>
      </c>
      <c r="L33" s="82" t="n">
        <v>391.260557771333</v>
      </c>
      <c r="M33" s="82" t="n">
        <v>42.7928966909865</v>
      </c>
      <c r="N33" s="82" t="n">
        <v>55.5725014155591</v>
      </c>
      <c r="O33" s="82" t="n">
        <v>23008.39651152</v>
      </c>
      <c r="P33" s="82" t="n">
        <v>13.5283872103788</v>
      </c>
      <c r="Q33" s="82" t="n">
        <v>8.53739506969036</v>
      </c>
      <c r="R33" s="82" t="n">
        <v>0.096809873955292</v>
      </c>
      <c r="S33" s="82" t="n">
        <v>27261.0837267479</v>
      </c>
    </row>
    <row r="34" customFormat="false" ht="15" hidden="false" customHeight="true" outlineLevel="0" collapsed="false">
      <c r="A34" s="75" t="s">
        <v>71</v>
      </c>
      <c r="B34" s="61" t="s">
        <v>93</v>
      </c>
      <c r="C34" s="77" t="n">
        <v>6</v>
      </c>
      <c r="D34" s="77" t="n">
        <v>14</v>
      </c>
      <c r="E34" s="77" t="n">
        <v>16</v>
      </c>
      <c r="F34" s="77" t="n">
        <v>8</v>
      </c>
      <c r="G34" s="77" t="n">
        <v>86</v>
      </c>
      <c r="H34" s="77" t="n">
        <v>30</v>
      </c>
      <c r="I34" s="77" t="n">
        <v>22</v>
      </c>
      <c r="J34" s="77" t="n">
        <v>53</v>
      </c>
      <c r="K34" s="77" t="n">
        <v>25</v>
      </c>
      <c r="L34" s="77" t="n">
        <v>40</v>
      </c>
      <c r="M34" s="77" t="n">
        <v>3</v>
      </c>
      <c r="N34" s="77" t="n">
        <v>17</v>
      </c>
      <c r="O34" s="77" t="n">
        <v>572</v>
      </c>
      <c r="P34" s="77" t="n">
        <v>0</v>
      </c>
      <c r="Q34" s="77" t="n">
        <v>0</v>
      </c>
      <c r="R34" s="77" t="n">
        <v>0</v>
      </c>
      <c r="S34" s="77" t="n">
        <v>892</v>
      </c>
    </row>
    <row r="35" customFormat="false" ht="15" hidden="false" customHeight="false" outlineLevel="0" collapsed="false">
      <c r="A35" s="75"/>
      <c r="B35" s="61" t="s">
        <v>61</v>
      </c>
      <c r="C35" s="77" t="n">
        <v>49</v>
      </c>
      <c r="D35" s="77" t="n">
        <v>153</v>
      </c>
      <c r="E35" s="77" t="n">
        <v>250</v>
      </c>
      <c r="F35" s="77" t="n">
        <v>92</v>
      </c>
      <c r="G35" s="77" t="n">
        <v>876</v>
      </c>
      <c r="H35" s="77" t="n">
        <v>413</v>
      </c>
      <c r="I35" s="77" t="n">
        <v>276</v>
      </c>
      <c r="J35" s="77" t="n">
        <v>965</v>
      </c>
      <c r="K35" s="77" t="n">
        <v>331</v>
      </c>
      <c r="L35" s="77" t="n">
        <v>476</v>
      </c>
      <c r="M35" s="77" t="n">
        <v>94</v>
      </c>
      <c r="N35" s="77" t="n">
        <v>355</v>
      </c>
      <c r="O35" s="77" t="n">
        <v>6716</v>
      </c>
      <c r="P35" s="77" t="n">
        <v>0</v>
      </c>
      <c r="Q35" s="77" t="n">
        <v>0</v>
      </c>
      <c r="R35" s="77"/>
      <c r="S35" s="77" t="n">
        <v>11046</v>
      </c>
      <c r="U35" s="86"/>
    </row>
    <row r="36" customFormat="false" ht="15" hidden="false" customHeight="false" outlineLevel="0" collapsed="false">
      <c r="A36" s="75"/>
      <c r="B36" s="61" t="s">
        <v>123</v>
      </c>
      <c r="C36" s="59" t="n">
        <v>8.16666666666667</v>
      </c>
      <c r="D36" s="59" t="n">
        <v>10.9285714285714</v>
      </c>
      <c r="E36" s="59" t="n">
        <v>15.625</v>
      </c>
      <c r="F36" s="59" t="n">
        <v>11.5</v>
      </c>
      <c r="G36" s="59" t="n">
        <v>10.1860465116279</v>
      </c>
      <c r="H36" s="59" t="n">
        <v>13.7666666666667</v>
      </c>
      <c r="I36" s="59" t="n">
        <v>12.5454545454545</v>
      </c>
      <c r="J36" s="59" t="n">
        <v>18.2075471698113</v>
      </c>
      <c r="K36" s="59" t="n">
        <v>13.24</v>
      </c>
      <c r="L36" s="59" t="n">
        <v>11.9</v>
      </c>
      <c r="M36" s="59" t="n">
        <v>31.3333333333333</v>
      </c>
      <c r="N36" s="59" t="n">
        <v>20.8823529411765</v>
      </c>
      <c r="O36" s="59" t="n">
        <v>11.7412587412587</v>
      </c>
      <c r="P36" s="59"/>
      <c r="Q36" s="59"/>
      <c r="R36" s="59"/>
      <c r="S36" s="59" t="n">
        <v>12.3834080717489</v>
      </c>
    </row>
    <row r="37" customFormat="false" ht="15" hidden="false" customHeight="false" outlineLevel="0" collapsed="false">
      <c r="A37" s="75"/>
      <c r="B37" s="61" t="s">
        <v>124</v>
      </c>
      <c r="C37" s="60" t="n">
        <v>0.759908550453489</v>
      </c>
      <c r="D37" s="60" t="n">
        <v>2.64292006901061</v>
      </c>
      <c r="E37" s="60" t="n">
        <v>5.35181919983945</v>
      </c>
      <c r="F37" s="60" t="n">
        <v>1.8982541855</v>
      </c>
      <c r="G37" s="60" t="n">
        <v>16.9434626176126</v>
      </c>
      <c r="H37" s="60" t="n">
        <v>6.62787642012313</v>
      </c>
      <c r="I37" s="60" t="n">
        <v>5.04003652461012</v>
      </c>
      <c r="J37" s="60" t="n">
        <v>20.0505691381442</v>
      </c>
      <c r="K37" s="60" t="n">
        <v>6.57925659983557</v>
      </c>
      <c r="L37" s="60" t="n">
        <v>9.08636105160259</v>
      </c>
      <c r="M37" s="60" t="n">
        <v>1.79270017375655</v>
      </c>
      <c r="N37" s="60" t="n">
        <v>5.55437871780098</v>
      </c>
      <c r="O37" s="60" t="n">
        <v>114.10236326046</v>
      </c>
      <c r="P37" s="60" t="n">
        <v>0</v>
      </c>
      <c r="Q37" s="60" t="n">
        <v>0</v>
      </c>
      <c r="R37" s="60"/>
      <c r="S37" s="60" t="n">
        <v>196.429906508749</v>
      </c>
    </row>
    <row r="38" customFormat="false" ht="15" hidden="false" customHeight="false" outlineLevel="0" collapsed="false">
      <c r="A38" s="75"/>
      <c r="B38" s="61" t="s">
        <v>125</v>
      </c>
      <c r="C38" s="60" t="n">
        <v>0.150317379021033</v>
      </c>
      <c r="D38" s="60" t="n">
        <v>0.640728959726547</v>
      </c>
      <c r="E38" s="60" t="n">
        <v>0.873267040765461</v>
      </c>
      <c r="F38" s="60" t="n">
        <v>0.350937223909004</v>
      </c>
      <c r="G38" s="60" t="n">
        <v>3.05931813736089</v>
      </c>
      <c r="H38" s="60" t="n">
        <v>1.02712973425089</v>
      </c>
      <c r="I38" s="60" t="n">
        <v>0.99330096174637</v>
      </c>
      <c r="J38" s="60" t="n">
        <v>3.05446895467699</v>
      </c>
      <c r="K38" s="60" t="n">
        <v>1.17218481352245</v>
      </c>
      <c r="L38" s="60" t="n">
        <v>1.58556827195101</v>
      </c>
      <c r="M38" s="60" t="n">
        <v>0.294434880267238</v>
      </c>
      <c r="N38" s="60" t="n">
        <v>0.91120721257987</v>
      </c>
      <c r="O38" s="60" t="n">
        <v>19.9099532462824</v>
      </c>
      <c r="P38" s="60" t="n">
        <v>0</v>
      </c>
      <c r="Q38" s="60" t="n">
        <v>0</v>
      </c>
      <c r="R38" s="60"/>
      <c r="S38" s="60" t="n">
        <v>34.0228168160602</v>
      </c>
    </row>
    <row r="39" customFormat="false" ht="15" hidden="false" customHeight="false" outlineLevel="0" collapsed="false">
      <c r="A39" s="75"/>
      <c r="B39" s="61" t="s">
        <v>126</v>
      </c>
      <c r="C39" s="60" t="n">
        <v>0.111738280561148</v>
      </c>
      <c r="D39" s="60" t="n">
        <v>0.413329347377144</v>
      </c>
      <c r="E39" s="60" t="n">
        <v>0.531001112844648</v>
      </c>
      <c r="F39" s="60" t="n">
        <v>0.20397889246386</v>
      </c>
      <c r="G39" s="60" t="n">
        <v>2.32945786999333</v>
      </c>
      <c r="H39" s="60" t="n">
        <v>0.744670045899177</v>
      </c>
      <c r="I39" s="60" t="n">
        <v>0.825184168603409</v>
      </c>
      <c r="J39" s="60" t="n">
        <v>2.29707760871113</v>
      </c>
      <c r="K39" s="60" t="n">
        <v>0.758325802199794</v>
      </c>
      <c r="L39" s="60" t="n">
        <v>1.33254811735688</v>
      </c>
      <c r="M39" s="60" t="n">
        <v>0.27974997339272</v>
      </c>
      <c r="N39" s="60" t="n">
        <v>0.651078738905541</v>
      </c>
      <c r="O39" s="60" t="n">
        <v>15.8400279760988</v>
      </c>
      <c r="P39" s="60" t="n">
        <v>0</v>
      </c>
      <c r="Q39" s="60" t="n">
        <v>0</v>
      </c>
      <c r="R39" s="60"/>
      <c r="S39" s="60" t="n">
        <v>26.3181679344075</v>
      </c>
    </row>
    <row r="40" customFormat="false" ht="15" hidden="false" customHeight="false" outlineLevel="0" collapsed="false">
      <c r="A40" s="75"/>
      <c r="B40" s="22" t="s">
        <v>127</v>
      </c>
      <c r="C40" s="82" t="n">
        <v>1.02196421003567</v>
      </c>
      <c r="D40" s="82" t="n">
        <v>3.6969783761143</v>
      </c>
      <c r="E40" s="82" t="n">
        <v>6.75608735344956</v>
      </c>
      <c r="F40" s="82" t="n">
        <v>2.45317030187287</v>
      </c>
      <c r="G40" s="82" t="n">
        <v>22.3322386249668</v>
      </c>
      <c r="H40" s="82" t="n">
        <v>8.39967620027319</v>
      </c>
      <c r="I40" s="82" t="n">
        <v>6.85852165495989</v>
      </c>
      <c r="J40" s="82" t="n">
        <v>25.4021157015323</v>
      </c>
      <c r="K40" s="82" t="n">
        <v>8.50976721555781</v>
      </c>
      <c r="L40" s="82" t="n">
        <v>12.0044774409105</v>
      </c>
      <c r="M40" s="82" t="n">
        <v>2.3668850274165</v>
      </c>
      <c r="N40" s="82" t="n">
        <v>7.11666466928639</v>
      </c>
      <c r="O40" s="82" t="n">
        <v>149.852344482841</v>
      </c>
      <c r="P40" s="82" t="n">
        <v>0</v>
      </c>
      <c r="Q40" s="82" t="n">
        <v>0</v>
      </c>
      <c r="R40" s="82" t="n">
        <v>0</v>
      </c>
      <c r="S40" s="82" t="n">
        <v>256.770891259217</v>
      </c>
    </row>
    <row r="41" customFormat="false" ht="15" hidden="false" customHeight="true" outlineLevel="0" collapsed="false">
      <c r="A41" s="112" t="s">
        <v>46</v>
      </c>
      <c r="B41" s="113" t="s">
        <v>93</v>
      </c>
      <c r="C41" s="114" t="n">
        <v>25050</v>
      </c>
      <c r="D41" s="114" t="n">
        <v>53124</v>
      </c>
      <c r="E41" s="114" t="n">
        <v>12373</v>
      </c>
      <c r="F41" s="114" t="n">
        <v>12398</v>
      </c>
      <c r="G41" s="114" t="n">
        <v>55451</v>
      </c>
      <c r="H41" s="114" t="n">
        <v>38602</v>
      </c>
      <c r="I41" s="114" t="n">
        <v>21872</v>
      </c>
      <c r="J41" s="114" t="n">
        <v>70805</v>
      </c>
      <c r="K41" s="114" t="n">
        <v>27259</v>
      </c>
      <c r="L41" s="114" t="n">
        <v>43293</v>
      </c>
      <c r="M41" s="114" t="n">
        <v>4452</v>
      </c>
      <c r="N41" s="114" t="n">
        <v>9297</v>
      </c>
      <c r="O41" s="114" t="n">
        <v>624893</v>
      </c>
      <c r="P41" s="114" t="n">
        <v>3175</v>
      </c>
      <c r="Q41" s="114" t="n">
        <v>3197</v>
      </c>
      <c r="R41" s="114" t="n">
        <v>16</v>
      </c>
      <c r="S41" s="115" t="n">
        <v>1005257</v>
      </c>
    </row>
    <row r="42" customFormat="false" ht="15" hidden="false" customHeight="false" outlineLevel="0" collapsed="false">
      <c r="A42" s="112"/>
      <c r="B42" s="113" t="s">
        <v>61</v>
      </c>
      <c r="C42" s="114" t="n">
        <v>204578</v>
      </c>
      <c r="D42" s="114" t="n">
        <v>381803</v>
      </c>
      <c r="E42" s="114" t="n">
        <v>92225</v>
      </c>
      <c r="F42" s="114" t="n">
        <v>101971</v>
      </c>
      <c r="G42" s="114" t="n">
        <v>488039</v>
      </c>
      <c r="H42" s="114" t="n">
        <v>349640</v>
      </c>
      <c r="I42" s="114" t="n">
        <v>171254</v>
      </c>
      <c r="J42" s="114" t="n">
        <v>630283</v>
      </c>
      <c r="K42" s="114" t="n">
        <v>238784</v>
      </c>
      <c r="L42" s="114" t="n">
        <v>348452</v>
      </c>
      <c r="M42" s="114" t="n">
        <v>41601</v>
      </c>
      <c r="N42" s="114" t="n">
        <v>79692</v>
      </c>
      <c r="O42" s="114" t="n">
        <v>6032567</v>
      </c>
      <c r="P42" s="114" t="n">
        <v>22464</v>
      </c>
      <c r="Q42" s="114" t="n">
        <v>22196</v>
      </c>
      <c r="R42" s="114" t="n">
        <v>162</v>
      </c>
      <c r="S42" s="115" t="n">
        <v>9205711</v>
      </c>
    </row>
    <row r="43" customFormat="false" ht="15" hidden="false" customHeight="false" outlineLevel="0" collapsed="false">
      <c r="A43" s="112"/>
      <c r="B43" s="113" t="s">
        <v>123</v>
      </c>
      <c r="C43" s="116" t="n">
        <v>8.16678642714571</v>
      </c>
      <c r="D43" s="116" t="n">
        <v>7.1870152849936</v>
      </c>
      <c r="E43" s="116" t="n">
        <v>7.45372989574073</v>
      </c>
      <c r="F43" s="116" t="n">
        <v>8.22479432166479</v>
      </c>
      <c r="G43" s="116" t="n">
        <v>8.80126598257921</v>
      </c>
      <c r="H43" s="116" t="n">
        <v>9.0575617843635</v>
      </c>
      <c r="I43" s="116" t="n">
        <v>7.82982809070958</v>
      </c>
      <c r="J43" s="116" t="n">
        <v>8.90167361062072</v>
      </c>
      <c r="K43" s="116" t="n">
        <v>8.75982244396346</v>
      </c>
      <c r="L43" s="116" t="n">
        <v>8.0486914743723</v>
      </c>
      <c r="M43" s="116" t="n">
        <v>9.34433962264151</v>
      </c>
      <c r="N43" s="116" t="n">
        <v>8.57179735398516</v>
      </c>
      <c r="O43" s="116" t="n">
        <v>9.65375992369894</v>
      </c>
      <c r="P43" s="116" t="n">
        <v>7.07527559055118</v>
      </c>
      <c r="Q43" s="116" t="n">
        <v>6.94275883640913</v>
      </c>
      <c r="R43" s="116" t="n">
        <v>10.125</v>
      </c>
      <c r="S43" s="117" t="n">
        <v>9.15756965631674</v>
      </c>
    </row>
    <row r="44" customFormat="false" ht="15" hidden="false" customHeight="false" outlineLevel="0" collapsed="false">
      <c r="A44" s="112"/>
      <c r="B44" s="113" t="s">
        <v>124</v>
      </c>
      <c r="C44" s="122" t="n">
        <v>3007.1326578942</v>
      </c>
      <c r="D44" s="122" t="n">
        <v>7502.42431213991</v>
      </c>
      <c r="E44" s="122" t="n">
        <v>1759.3385565272</v>
      </c>
      <c r="F44" s="122" t="n">
        <v>1802.33655283377</v>
      </c>
      <c r="G44" s="122" t="n">
        <v>8284.11002276884</v>
      </c>
      <c r="H44" s="122" t="n">
        <v>5979.02393994717</v>
      </c>
      <c r="I44" s="122" t="n">
        <v>2917.37731143103</v>
      </c>
      <c r="J44" s="122" t="n">
        <v>10932.2449101219</v>
      </c>
      <c r="K44" s="122" t="n">
        <v>3685.62392849038</v>
      </c>
      <c r="L44" s="122" t="n">
        <v>5596.99265883899</v>
      </c>
      <c r="M44" s="122" t="n">
        <v>739.452587561776</v>
      </c>
      <c r="N44" s="122" t="n">
        <v>1430.76123655879</v>
      </c>
      <c r="O44" s="122" t="n">
        <v>99125.875246562</v>
      </c>
      <c r="P44" s="122" t="n">
        <v>368.513735879432</v>
      </c>
      <c r="Q44" s="122" t="n">
        <v>346.130362310884</v>
      </c>
      <c r="R44" s="122" t="n">
        <v>1.80604375091442</v>
      </c>
      <c r="S44" s="123" t="n">
        <v>153479.144063617</v>
      </c>
    </row>
    <row r="45" customFormat="false" ht="15" hidden="false" customHeight="false" outlineLevel="0" collapsed="false">
      <c r="A45" s="112"/>
      <c r="B45" s="113" t="s">
        <v>125</v>
      </c>
      <c r="C45" s="122" t="n">
        <v>597.350237021668</v>
      </c>
      <c r="D45" s="122" t="n">
        <v>1474.59640159126</v>
      </c>
      <c r="E45" s="122" t="n">
        <v>343.883321815769</v>
      </c>
      <c r="F45" s="122" t="n">
        <v>353.941401844383</v>
      </c>
      <c r="G45" s="122" t="n">
        <v>1632.42674317552</v>
      </c>
      <c r="H45" s="122" t="n">
        <v>1112.46879996918</v>
      </c>
      <c r="I45" s="122" t="n">
        <v>593.543668157494</v>
      </c>
      <c r="J45" s="122" t="n">
        <v>2097.22656531679</v>
      </c>
      <c r="K45" s="122" t="n">
        <v>719.889477830244</v>
      </c>
      <c r="L45" s="122" t="n">
        <v>1127.18747422098</v>
      </c>
      <c r="M45" s="122" t="n">
        <v>146.95153426461</v>
      </c>
      <c r="N45" s="122" t="n">
        <v>281.923270930737</v>
      </c>
      <c r="O45" s="122" t="n">
        <v>18945.7102438087</v>
      </c>
      <c r="P45" s="122" t="n">
        <v>75.4143725531984</v>
      </c>
      <c r="Q45" s="122" t="n">
        <v>67.456377810046</v>
      </c>
      <c r="R45" s="122" t="n">
        <v>0.381380933909069</v>
      </c>
      <c r="S45" s="123" t="n">
        <v>29570.3512712445</v>
      </c>
    </row>
    <row r="46" customFormat="false" ht="15" hidden="false" customHeight="false" outlineLevel="0" collapsed="false">
      <c r="A46" s="112"/>
      <c r="B46" s="113" t="s">
        <v>126</v>
      </c>
      <c r="C46" s="122" t="n">
        <v>465.170585862536</v>
      </c>
      <c r="D46" s="122" t="n">
        <v>1017.77322065333</v>
      </c>
      <c r="E46" s="122" t="n">
        <v>304.948481694968</v>
      </c>
      <c r="F46" s="122" t="n">
        <v>257.176554527446</v>
      </c>
      <c r="G46" s="122" t="n">
        <v>1249.99031493529</v>
      </c>
      <c r="H46" s="122" t="n">
        <v>796.87290541934</v>
      </c>
      <c r="I46" s="122" t="n">
        <v>438.706916432682</v>
      </c>
      <c r="J46" s="122" t="n">
        <v>1528.69347257702</v>
      </c>
      <c r="K46" s="122" t="n">
        <v>550.662073047278</v>
      </c>
      <c r="L46" s="122" t="n">
        <v>831.926791670432</v>
      </c>
      <c r="M46" s="122" t="n">
        <v>107.204183407804</v>
      </c>
      <c r="N46" s="122" t="n">
        <v>206.740827709249</v>
      </c>
      <c r="O46" s="122" t="n">
        <v>18270.2211885817</v>
      </c>
      <c r="P46" s="122" t="n">
        <v>56.8209692838045</v>
      </c>
      <c r="Q46" s="122" t="n">
        <v>55.8427361686811</v>
      </c>
      <c r="R46" s="122" t="n">
        <v>0.204995555872052</v>
      </c>
      <c r="S46" s="123" t="n">
        <v>26138.9562175274</v>
      </c>
    </row>
    <row r="47" customFormat="false" ht="15" hidden="false" customHeight="false" outlineLevel="0" collapsed="false">
      <c r="A47" s="112"/>
      <c r="B47" s="118" t="s">
        <v>127</v>
      </c>
      <c r="C47" s="124" t="n">
        <v>4069.65348077841</v>
      </c>
      <c r="D47" s="124" t="n">
        <v>9994.7939343845</v>
      </c>
      <c r="E47" s="124" t="n">
        <v>2408.17036003794</v>
      </c>
      <c r="F47" s="124" t="n">
        <v>2413.4545092056</v>
      </c>
      <c r="G47" s="124" t="n">
        <v>11166.5270808797</v>
      </c>
      <c r="H47" s="124" t="n">
        <v>7888.3656453357</v>
      </c>
      <c r="I47" s="124" t="n">
        <v>3949.62789602121</v>
      </c>
      <c r="J47" s="124" t="n">
        <v>14558.1649480157</v>
      </c>
      <c r="K47" s="124" t="n">
        <v>4956.1754793679</v>
      </c>
      <c r="L47" s="124" t="n">
        <v>7556.1069247304</v>
      </c>
      <c r="M47" s="124" t="n">
        <v>993.608305234189</v>
      </c>
      <c r="N47" s="124" t="n">
        <v>1919.42533519878</v>
      </c>
      <c r="O47" s="124" t="n">
        <v>136341.806678952</v>
      </c>
      <c r="P47" s="124" t="n">
        <v>500.749077716435</v>
      </c>
      <c r="Q47" s="124" t="n">
        <v>469.429476289611</v>
      </c>
      <c r="R47" s="124" t="n">
        <v>2.39242024069554</v>
      </c>
      <c r="S47" s="125" t="n">
        <v>209188.451552389</v>
      </c>
    </row>
    <row r="48" customFormat="false" ht="15" hidden="false" customHeight="true" outlineLevel="0" collapsed="false">
      <c r="A48" s="121" t="s">
        <v>18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2" customFormat="false" ht="15" hidden="false" customHeight="false" outlineLevel="0" collapsed="false">
      <c r="A52" s="126"/>
      <c r="B52" s="12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5" hidden="false" customHeight="false" outlineLevel="0" collapsed="false">
      <c r="A53" s="126"/>
      <c r="B53" s="12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5" hidden="false" customHeight="false" outlineLevel="0" collapsed="false">
      <c r="A54" s="126"/>
      <c r="B54" s="12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5" hidden="false" customHeight="false" outlineLevel="0" collapsed="false">
      <c r="A55" s="126"/>
      <c r="B55" s="12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5" hidden="false" customHeight="false" outlineLevel="0" collapsed="false">
      <c r="A56" s="126"/>
      <c r="B56" s="12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2"/>
    <mergeCell ref="A13:A19"/>
    <mergeCell ref="A20:A26"/>
    <mergeCell ref="A27:A33"/>
    <mergeCell ref="A34:A40"/>
    <mergeCell ref="A41:A47"/>
    <mergeCell ref="A48:S48"/>
  </mergeCells>
  <printOptions headings="false" gridLines="false" gridLinesSet="true" horizontalCentered="true" verticalCentered="true"/>
  <pageMargins left="0.220138888888889" right="0.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14"/>
    <col collapsed="false" customWidth="true" hidden="false" outlineLevel="0" max="2" min="2" style="40" width="26.56"/>
    <col collapsed="false" customWidth="false" hidden="false" outlineLevel="0" max="4" min="3" style="40" width="11.42"/>
    <col collapsed="false" customWidth="true" hidden="false" outlineLevel="0" max="7" min="5" style="40" width="13.85"/>
    <col collapsed="false" customWidth="false" hidden="false" outlineLevel="0" max="9" min="8" style="40" width="11.42"/>
    <col collapsed="false" customWidth="true" hidden="false" outlineLevel="0" max="10" min="10" style="40" width="13.85"/>
    <col collapsed="false" customWidth="false" hidden="false" outlineLevel="0" max="13" min="11" style="40" width="11.42"/>
    <col collapsed="false" customWidth="true" hidden="false" outlineLevel="0" max="14" min="14" style="40" width="11.56"/>
    <col collapsed="false" customWidth="true" hidden="false" outlineLevel="0" max="15" min="15" style="40" width="15.41"/>
    <col collapsed="false" customWidth="true" hidden="false" outlineLevel="0" max="16" min="16" style="40" width="13.14"/>
    <col collapsed="false" customWidth="false" hidden="false" outlineLevel="0" max="257" min="17" style="40" width="11.42"/>
  </cols>
  <sheetData>
    <row r="1" customFormat="false" ht="15.75" hidden="false" customHeight="false" outlineLevel="0" collapsed="false">
      <c r="A1" s="41" t="s">
        <v>1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44" t="s">
        <v>33</v>
      </c>
      <c r="B4" s="45" t="s">
        <v>102</v>
      </c>
      <c r="C4" s="107" t="s">
        <v>13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45" t="s">
        <v>71</v>
      </c>
      <c r="O4" s="108" t="s">
        <v>46</v>
      </c>
    </row>
    <row r="5" customFormat="false" ht="12.75" hidden="false" customHeight="false" outlineLevel="0" collapsed="false">
      <c r="A5" s="44"/>
      <c r="B5" s="45"/>
      <c r="C5" s="109" t="s">
        <v>131</v>
      </c>
      <c r="D5" s="109" t="s">
        <v>132</v>
      </c>
      <c r="E5" s="109" t="s">
        <v>133</v>
      </c>
      <c r="F5" s="109" t="s">
        <v>134</v>
      </c>
      <c r="G5" s="109" t="s">
        <v>135</v>
      </c>
      <c r="H5" s="109" t="s">
        <v>136</v>
      </c>
      <c r="I5" s="109" t="s">
        <v>137</v>
      </c>
      <c r="J5" s="109" t="s">
        <v>138</v>
      </c>
      <c r="K5" s="109" t="s">
        <v>139</v>
      </c>
      <c r="L5" s="109" t="s">
        <v>140</v>
      </c>
      <c r="M5" s="109" t="s">
        <v>141</v>
      </c>
      <c r="N5" s="45"/>
      <c r="O5" s="108"/>
    </row>
    <row r="6" customFormat="false" ht="15" hidden="false" customHeight="true" outlineLevel="0" collapsed="false">
      <c r="A6" s="75" t="s">
        <v>45</v>
      </c>
      <c r="B6" s="58" t="s">
        <v>56</v>
      </c>
      <c r="C6" s="76" t="n">
        <v>2327</v>
      </c>
      <c r="D6" s="76" t="n">
        <v>32705</v>
      </c>
      <c r="E6" s="76" t="n">
        <v>66322</v>
      </c>
      <c r="F6" s="76" t="n">
        <v>76740</v>
      </c>
      <c r="G6" s="76" t="n">
        <v>66623</v>
      </c>
      <c r="H6" s="76" t="n">
        <v>61235</v>
      </c>
      <c r="I6" s="76" t="n">
        <v>51974</v>
      </c>
      <c r="J6" s="76" t="n">
        <v>43239</v>
      </c>
      <c r="K6" s="76" t="n">
        <v>35057</v>
      </c>
      <c r="L6" s="76" t="n">
        <v>21701</v>
      </c>
      <c r="M6" s="76" t="n">
        <v>9639</v>
      </c>
      <c r="N6" s="76" t="n">
        <v>11</v>
      </c>
      <c r="O6" s="76" t="n">
        <v>467573</v>
      </c>
      <c r="Q6" s="86"/>
    </row>
    <row r="7" customFormat="false" ht="15" hidden="false" customHeight="false" outlineLevel="0" collapsed="false">
      <c r="A7" s="75"/>
      <c r="B7" s="61" t="s">
        <v>57</v>
      </c>
      <c r="C7" s="77" t="n">
        <v>17485</v>
      </c>
      <c r="D7" s="77" t="n">
        <v>253363</v>
      </c>
      <c r="E7" s="77" t="n">
        <v>525067</v>
      </c>
      <c r="F7" s="77" t="n">
        <v>648741</v>
      </c>
      <c r="G7" s="77" t="n">
        <v>599536</v>
      </c>
      <c r="H7" s="77" t="n">
        <v>568340</v>
      </c>
      <c r="I7" s="77" t="n">
        <v>520248</v>
      </c>
      <c r="J7" s="77" t="n">
        <v>467266</v>
      </c>
      <c r="K7" s="77" t="n">
        <v>413368</v>
      </c>
      <c r="L7" s="77" t="n">
        <v>283415</v>
      </c>
      <c r="M7" s="77" t="n">
        <v>134451</v>
      </c>
      <c r="N7" s="77" t="n">
        <v>66</v>
      </c>
      <c r="O7" s="77" t="n">
        <v>4431346</v>
      </c>
      <c r="Q7" s="86"/>
    </row>
    <row r="8" customFormat="false" ht="15" hidden="false" customHeight="false" outlineLevel="0" collapsed="false">
      <c r="A8" s="75"/>
      <c r="B8" s="61" t="s">
        <v>119</v>
      </c>
      <c r="C8" s="59" t="n">
        <v>7.51396648044693</v>
      </c>
      <c r="D8" s="59" t="n">
        <v>7.74691943127962</v>
      </c>
      <c r="E8" s="59" t="n">
        <v>7.91693555682881</v>
      </c>
      <c r="F8" s="59" t="n">
        <v>8.45375293197811</v>
      </c>
      <c r="G8" s="59" t="n">
        <v>8.99893430196779</v>
      </c>
      <c r="H8" s="59" t="n">
        <v>9.28129337797012</v>
      </c>
      <c r="I8" s="59" t="n">
        <v>10.0097741178281</v>
      </c>
      <c r="J8" s="59" t="n">
        <v>10.8065866463147</v>
      </c>
      <c r="K8" s="59" t="n">
        <v>11.7913112930371</v>
      </c>
      <c r="L8" s="59" t="n">
        <v>13.0599972351505</v>
      </c>
      <c r="M8" s="59" t="n">
        <v>13.9486461251167</v>
      </c>
      <c r="N8" s="59" t="n">
        <v>6</v>
      </c>
      <c r="O8" s="59" t="n">
        <v>9.47733508992179</v>
      </c>
    </row>
    <row r="9" customFormat="false" ht="15" hidden="false" customHeight="false" outlineLevel="0" collapsed="false">
      <c r="A9" s="75"/>
      <c r="B9" s="61" t="s">
        <v>59</v>
      </c>
      <c r="C9" s="77" t="n">
        <v>12289</v>
      </c>
      <c r="D9" s="77" t="n">
        <v>176028</v>
      </c>
      <c r="E9" s="77" t="n">
        <v>380188</v>
      </c>
      <c r="F9" s="77" t="n">
        <v>474829</v>
      </c>
      <c r="G9" s="77" t="n">
        <v>441350</v>
      </c>
      <c r="H9" s="77" t="n">
        <v>426454</v>
      </c>
      <c r="I9" s="77" t="n">
        <v>394855</v>
      </c>
      <c r="J9" s="77" t="n">
        <v>367779</v>
      </c>
      <c r="K9" s="77" t="n">
        <v>326772</v>
      </c>
      <c r="L9" s="77" t="n">
        <v>226781</v>
      </c>
      <c r="M9" s="77" t="n">
        <v>108013</v>
      </c>
      <c r="N9" s="77" t="n">
        <v>63</v>
      </c>
      <c r="O9" s="77" t="n">
        <v>3335401</v>
      </c>
    </row>
    <row r="10" customFormat="false" ht="15" hidden="false" customHeight="false" outlineLevel="0" collapsed="false">
      <c r="A10" s="75"/>
      <c r="B10" s="22" t="s">
        <v>120</v>
      </c>
      <c r="C10" s="110" t="n">
        <v>6.32801235839341</v>
      </c>
      <c r="D10" s="110" t="n">
        <v>6.35067465185078</v>
      </c>
      <c r="E10" s="110" t="n">
        <v>6.60966620305981</v>
      </c>
      <c r="F10" s="110" t="n">
        <v>7.10407097652568</v>
      </c>
      <c r="G10" s="110" t="n">
        <v>7.61276412246658</v>
      </c>
      <c r="H10" s="110" t="n">
        <v>7.95994400373308</v>
      </c>
      <c r="I10" s="110" t="n">
        <v>8.6806120430013</v>
      </c>
      <c r="J10" s="110" t="n">
        <v>9.55816310619055</v>
      </c>
      <c r="K10" s="110" t="n">
        <v>10.4640707057769</v>
      </c>
      <c r="L10" s="110" t="n">
        <v>11.7338955864852</v>
      </c>
      <c r="M10" s="110" t="n">
        <v>12.5377829367382</v>
      </c>
      <c r="N10" s="110" t="n">
        <v>5.72727272727273</v>
      </c>
      <c r="O10" s="110" t="n">
        <v>8.160701222123</v>
      </c>
    </row>
    <row r="11" customFormat="false" ht="15" hidden="false" customHeight="true" outlineLevel="0" collapsed="false">
      <c r="A11" s="75" t="s">
        <v>71</v>
      </c>
      <c r="B11" s="58" t="s">
        <v>56</v>
      </c>
      <c r="C11" s="76" t="n">
        <v>5</v>
      </c>
      <c r="D11" s="76" t="n">
        <v>18</v>
      </c>
      <c r="E11" s="76" t="n">
        <v>53</v>
      </c>
      <c r="F11" s="76" t="n">
        <v>33</v>
      </c>
      <c r="G11" s="76" t="n">
        <v>36</v>
      </c>
      <c r="H11" s="76" t="n">
        <v>18</v>
      </c>
      <c r="I11" s="76" t="n">
        <v>11</v>
      </c>
      <c r="J11" s="76" t="n">
        <v>3</v>
      </c>
      <c r="K11" s="76" t="n">
        <v>4</v>
      </c>
      <c r="L11" s="76" t="n">
        <v>4</v>
      </c>
      <c r="M11" s="76" t="n">
        <v>0</v>
      </c>
      <c r="N11" s="76" t="n">
        <v>0</v>
      </c>
      <c r="O11" s="76" t="n">
        <v>185</v>
      </c>
    </row>
    <row r="12" customFormat="false" ht="15" hidden="false" customHeight="false" outlineLevel="0" collapsed="false">
      <c r="A12" s="75"/>
      <c r="B12" s="61" t="s">
        <v>57</v>
      </c>
      <c r="C12" s="77" t="n">
        <v>91</v>
      </c>
      <c r="D12" s="77" t="n">
        <v>198</v>
      </c>
      <c r="E12" s="77" t="n">
        <v>718</v>
      </c>
      <c r="F12" s="77" t="n">
        <v>286</v>
      </c>
      <c r="G12" s="77" t="n">
        <v>450</v>
      </c>
      <c r="H12" s="77" t="n">
        <v>135</v>
      </c>
      <c r="I12" s="77" t="n">
        <v>69</v>
      </c>
      <c r="J12" s="77" t="n">
        <v>41</v>
      </c>
      <c r="K12" s="77" t="n">
        <v>43</v>
      </c>
      <c r="L12" s="77" t="n">
        <v>44</v>
      </c>
      <c r="M12" s="77" t="n">
        <v>0</v>
      </c>
      <c r="N12" s="77" t="n">
        <v>0</v>
      </c>
      <c r="O12" s="77" t="n">
        <v>2075</v>
      </c>
    </row>
    <row r="13" customFormat="false" ht="15" hidden="false" customHeight="false" outlineLevel="0" collapsed="false">
      <c r="A13" s="75"/>
      <c r="B13" s="61" t="s">
        <v>119</v>
      </c>
      <c r="C13" s="59" t="n">
        <v>18.2</v>
      </c>
      <c r="D13" s="59" t="n">
        <v>11</v>
      </c>
      <c r="E13" s="59" t="n">
        <v>13.5471698113208</v>
      </c>
      <c r="F13" s="59" t="n">
        <v>8.66666666666667</v>
      </c>
      <c r="G13" s="59" t="n">
        <v>12.5</v>
      </c>
      <c r="H13" s="59" t="n">
        <v>7.5</v>
      </c>
      <c r="I13" s="59" t="n">
        <v>6.27272727272727</v>
      </c>
      <c r="J13" s="59" t="n">
        <v>13.6666666666667</v>
      </c>
      <c r="K13" s="59" t="n">
        <v>10.75</v>
      </c>
      <c r="L13" s="59" t="n">
        <v>11</v>
      </c>
      <c r="M13" s="59"/>
      <c r="N13" s="59"/>
      <c r="O13" s="59" t="n">
        <v>11.2162162162162</v>
      </c>
    </row>
    <row r="14" customFormat="false" ht="15" hidden="false" customHeight="false" outlineLevel="0" collapsed="false">
      <c r="A14" s="75"/>
      <c r="B14" s="61" t="s">
        <v>59</v>
      </c>
      <c r="C14" s="77" t="n">
        <v>84</v>
      </c>
      <c r="D14" s="77" t="n">
        <v>126</v>
      </c>
      <c r="E14" s="77" t="n">
        <v>626</v>
      </c>
      <c r="F14" s="77" t="n">
        <v>184</v>
      </c>
      <c r="G14" s="77" t="n">
        <v>389</v>
      </c>
      <c r="H14" s="77" t="n">
        <v>104</v>
      </c>
      <c r="I14" s="77" t="n">
        <v>47</v>
      </c>
      <c r="J14" s="77" t="n">
        <v>41</v>
      </c>
      <c r="K14" s="77" t="n">
        <v>43</v>
      </c>
      <c r="L14" s="77" t="n">
        <v>43</v>
      </c>
      <c r="M14" s="77"/>
      <c r="N14" s="77" t="n">
        <v>0</v>
      </c>
      <c r="O14" s="77" t="n">
        <v>1687</v>
      </c>
    </row>
    <row r="15" customFormat="false" ht="15" hidden="false" customHeight="false" outlineLevel="0" collapsed="false">
      <c r="A15" s="75"/>
      <c r="B15" s="22" t="s">
        <v>120</v>
      </c>
      <c r="C15" s="110" t="n">
        <v>21</v>
      </c>
      <c r="D15" s="110" t="n">
        <v>10.5</v>
      </c>
      <c r="E15" s="110" t="n">
        <v>14.9047619047619</v>
      </c>
      <c r="F15" s="110" t="n">
        <v>8.36363636363636</v>
      </c>
      <c r="G15" s="110" t="n">
        <v>11.7878787878788</v>
      </c>
      <c r="H15" s="110" t="n">
        <v>6.93333333333333</v>
      </c>
      <c r="I15" s="110" t="n">
        <v>4.7</v>
      </c>
      <c r="J15" s="110" t="n">
        <v>13.6666666666667</v>
      </c>
      <c r="K15" s="110" t="n">
        <v>10.75</v>
      </c>
      <c r="L15" s="110" t="n">
        <v>10.75</v>
      </c>
      <c r="M15" s="110"/>
      <c r="N15" s="110"/>
      <c r="O15" s="110" t="n">
        <v>11.3221476510067</v>
      </c>
    </row>
    <row r="16" customFormat="false" ht="15" hidden="false" customHeight="true" outlineLevel="0" collapsed="false">
      <c r="A16" s="112" t="s">
        <v>46</v>
      </c>
      <c r="B16" s="113" t="s">
        <v>56</v>
      </c>
      <c r="C16" s="114" t="n">
        <v>2332</v>
      </c>
      <c r="D16" s="114" t="n">
        <v>32723</v>
      </c>
      <c r="E16" s="114" t="n">
        <v>66375</v>
      </c>
      <c r="F16" s="114" t="n">
        <v>76773</v>
      </c>
      <c r="G16" s="114" t="n">
        <v>66659</v>
      </c>
      <c r="H16" s="114" t="n">
        <v>61253</v>
      </c>
      <c r="I16" s="114" t="n">
        <v>51985</v>
      </c>
      <c r="J16" s="114" t="n">
        <v>43242</v>
      </c>
      <c r="K16" s="114" t="n">
        <v>35061</v>
      </c>
      <c r="L16" s="114" t="n">
        <v>21705</v>
      </c>
      <c r="M16" s="114" t="n">
        <v>9639</v>
      </c>
      <c r="N16" s="114" t="n">
        <v>11</v>
      </c>
      <c r="O16" s="115" t="n">
        <v>467758</v>
      </c>
    </row>
    <row r="17" customFormat="false" ht="15" hidden="false" customHeight="false" outlineLevel="0" collapsed="false">
      <c r="A17" s="112"/>
      <c r="B17" s="113" t="s">
        <v>57</v>
      </c>
      <c r="C17" s="114" t="n">
        <v>17576</v>
      </c>
      <c r="D17" s="114" t="n">
        <v>253561</v>
      </c>
      <c r="E17" s="114" t="n">
        <v>525785</v>
      </c>
      <c r="F17" s="114" t="n">
        <v>649027</v>
      </c>
      <c r="G17" s="114" t="n">
        <v>599986</v>
      </c>
      <c r="H17" s="114" t="n">
        <v>568475</v>
      </c>
      <c r="I17" s="114" t="n">
        <v>520317</v>
      </c>
      <c r="J17" s="114" t="n">
        <v>467307</v>
      </c>
      <c r="K17" s="114" t="n">
        <v>413411</v>
      </c>
      <c r="L17" s="114" t="n">
        <v>283459</v>
      </c>
      <c r="M17" s="114" t="n">
        <v>134451</v>
      </c>
      <c r="N17" s="114" t="n">
        <v>66</v>
      </c>
      <c r="O17" s="115" t="n">
        <v>4433421</v>
      </c>
    </row>
    <row r="18" customFormat="false" ht="15" hidden="false" customHeight="false" outlineLevel="0" collapsed="false">
      <c r="A18" s="112"/>
      <c r="B18" s="113" t="s">
        <v>119</v>
      </c>
      <c r="C18" s="116" t="n">
        <v>7.5368782161235</v>
      </c>
      <c r="D18" s="116" t="n">
        <v>7.74870885921218</v>
      </c>
      <c r="E18" s="116" t="n">
        <v>7.92143126177025</v>
      </c>
      <c r="F18" s="116" t="n">
        <v>8.45384445052297</v>
      </c>
      <c r="G18" s="116" t="n">
        <v>9.00082509488591</v>
      </c>
      <c r="H18" s="116" t="n">
        <v>9.28076992147323</v>
      </c>
      <c r="I18" s="116" t="n">
        <v>10.0089833605848</v>
      </c>
      <c r="J18" s="116" t="n">
        <v>10.8067850700708</v>
      </c>
      <c r="K18" s="116" t="n">
        <v>11.7911924930835</v>
      </c>
      <c r="L18" s="116" t="n">
        <v>13.0596175996314</v>
      </c>
      <c r="M18" s="116" t="n">
        <v>13.9486461251167</v>
      </c>
      <c r="N18" s="116" t="n">
        <v>6</v>
      </c>
      <c r="O18" s="117" t="n">
        <v>9.47802282376785</v>
      </c>
    </row>
    <row r="19" customFormat="false" ht="15" hidden="false" customHeight="false" outlineLevel="0" collapsed="false">
      <c r="A19" s="112"/>
      <c r="B19" s="113" t="s">
        <v>59</v>
      </c>
      <c r="C19" s="114" t="n">
        <v>12373</v>
      </c>
      <c r="D19" s="114" t="n">
        <v>176154</v>
      </c>
      <c r="E19" s="114" t="n">
        <v>380814</v>
      </c>
      <c r="F19" s="114" t="n">
        <v>475013</v>
      </c>
      <c r="G19" s="114" t="n">
        <v>441739</v>
      </c>
      <c r="H19" s="114" t="n">
        <v>426558</v>
      </c>
      <c r="I19" s="114" t="n">
        <v>394902</v>
      </c>
      <c r="J19" s="114" t="n">
        <v>367820</v>
      </c>
      <c r="K19" s="114" t="n">
        <v>326815</v>
      </c>
      <c r="L19" s="114" t="n">
        <v>226824</v>
      </c>
      <c r="M19" s="114" t="n">
        <v>108013</v>
      </c>
      <c r="N19" s="114" t="n">
        <v>63</v>
      </c>
      <c r="O19" s="115" t="n">
        <v>3337088</v>
      </c>
    </row>
    <row r="20" customFormat="false" ht="15" hidden="false" customHeight="false" outlineLevel="0" collapsed="false">
      <c r="A20" s="112"/>
      <c r="B20" s="118" t="s">
        <v>120</v>
      </c>
      <c r="C20" s="119" t="n">
        <v>6.35817060637205</v>
      </c>
      <c r="D20" s="119" t="n">
        <v>6.35247024882798</v>
      </c>
      <c r="E20" s="119" t="n">
        <v>6.61571870331121</v>
      </c>
      <c r="F20" s="119" t="n">
        <v>7.10448542498617</v>
      </c>
      <c r="G20" s="119" t="n">
        <v>7.61513929113226</v>
      </c>
      <c r="H20" s="119" t="n">
        <v>7.95965665236052</v>
      </c>
      <c r="I20" s="119" t="n">
        <v>8.67973712552476</v>
      </c>
      <c r="J20" s="119" t="n">
        <v>9.55848340739586</v>
      </c>
      <c r="K20" s="119" t="n">
        <v>10.4641073258197</v>
      </c>
      <c r="L20" s="119" t="n">
        <v>11.73369199731</v>
      </c>
      <c r="M20" s="119" t="n">
        <v>12.5377829367382</v>
      </c>
      <c r="N20" s="119" t="n">
        <v>5.72727272727273</v>
      </c>
      <c r="O20" s="120" t="n">
        <v>8.16185333020271</v>
      </c>
    </row>
    <row r="21" customFormat="false" ht="15" hidden="false" customHeight="true" outlineLevel="0" collapsed="false">
      <c r="A21" s="121" t="s">
        <v>1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4" customFormat="false" ht="15.75" hidden="false" customHeight="false" outlineLevel="0" collapsed="false">
      <c r="A24" s="41" t="s">
        <v>1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.75" hidden="false" customHeight="false" outlineLevel="0" collapsed="false">
      <c r="A25" s="42" t="s">
        <v>1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.75" hidden="false" customHeight="false" outlineLevel="0" collapsed="false">
      <c r="A26" s="43" t="s">
        <v>3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44" t="s">
        <v>33</v>
      </c>
      <c r="B27" s="45" t="s">
        <v>102</v>
      </c>
      <c r="C27" s="107" t="s">
        <v>130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45" t="s">
        <v>71</v>
      </c>
      <c r="O27" s="108" t="s">
        <v>46</v>
      </c>
    </row>
    <row r="28" customFormat="false" ht="12.75" hidden="false" customHeight="false" outlineLevel="0" collapsed="false">
      <c r="A28" s="44"/>
      <c r="B28" s="45"/>
      <c r="C28" s="109" t="s">
        <v>131</v>
      </c>
      <c r="D28" s="109" t="s">
        <v>132</v>
      </c>
      <c r="E28" s="109" t="s">
        <v>133</v>
      </c>
      <c r="F28" s="109" t="s">
        <v>134</v>
      </c>
      <c r="G28" s="109" t="s">
        <v>135</v>
      </c>
      <c r="H28" s="109" t="s">
        <v>136</v>
      </c>
      <c r="I28" s="109" t="s">
        <v>137</v>
      </c>
      <c r="J28" s="109" t="s">
        <v>138</v>
      </c>
      <c r="K28" s="109" t="s">
        <v>139</v>
      </c>
      <c r="L28" s="109" t="s">
        <v>140</v>
      </c>
      <c r="M28" s="109" t="s">
        <v>141</v>
      </c>
      <c r="N28" s="45"/>
      <c r="O28" s="108"/>
    </row>
    <row r="29" customFormat="false" ht="15" hidden="false" customHeight="true" outlineLevel="0" collapsed="false">
      <c r="A29" s="75" t="s">
        <v>45</v>
      </c>
      <c r="B29" s="58" t="s">
        <v>56</v>
      </c>
      <c r="C29" s="76" t="n">
        <v>972</v>
      </c>
      <c r="D29" s="76" t="n">
        <v>18377</v>
      </c>
      <c r="E29" s="76" t="n">
        <v>63291</v>
      </c>
      <c r="F29" s="76" t="n">
        <v>82423</v>
      </c>
      <c r="G29" s="76" t="n">
        <v>68542</v>
      </c>
      <c r="H29" s="76" t="n">
        <v>57166</v>
      </c>
      <c r="I29" s="76" t="n">
        <v>53726</v>
      </c>
      <c r="J29" s="76" t="n">
        <v>52633</v>
      </c>
      <c r="K29" s="76" t="n">
        <v>44060</v>
      </c>
      <c r="L29" s="76" t="n">
        <v>20456</v>
      </c>
      <c r="M29" s="76" t="n">
        <v>5566</v>
      </c>
      <c r="N29" s="76" t="n">
        <v>8</v>
      </c>
      <c r="O29" s="76" t="n">
        <v>467220</v>
      </c>
      <c r="Q29" s="86"/>
    </row>
    <row r="30" customFormat="false" ht="15" hidden="false" customHeight="false" outlineLevel="0" collapsed="false">
      <c r="A30" s="75"/>
      <c r="B30" s="61" t="s">
        <v>57</v>
      </c>
      <c r="C30" s="77" t="n">
        <v>6280</v>
      </c>
      <c r="D30" s="77" t="n">
        <v>142332</v>
      </c>
      <c r="E30" s="77" t="n">
        <v>510966</v>
      </c>
      <c r="F30" s="77" t="n">
        <v>748692</v>
      </c>
      <c r="G30" s="77" t="n">
        <v>656089</v>
      </c>
      <c r="H30" s="77" t="n">
        <v>555068</v>
      </c>
      <c r="I30" s="77" t="n">
        <v>538630</v>
      </c>
      <c r="J30" s="77" t="n">
        <v>538022</v>
      </c>
      <c r="K30" s="77" t="n">
        <v>468716</v>
      </c>
      <c r="L30" s="77" t="n">
        <v>228268</v>
      </c>
      <c r="M30" s="77" t="n">
        <v>67243</v>
      </c>
      <c r="N30" s="77" t="n">
        <v>67</v>
      </c>
      <c r="O30" s="77" t="n">
        <v>4460373</v>
      </c>
      <c r="Q30" s="86"/>
    </row>
    <row r="31" customFormat="false" ht="15" hidden="false" customHeight="false" outlineLevel="0" collapsed="false">
      <c r="A31" s="75"/>
      <c r="B31" s="61" t="s">
        <v>119</v>
      </c>
      <c r="C31" s="59" t="n">
        <v>6.46090534979424</v>
      </c>
      <c r="D31" s="59" t="n">
        <v>7.74511617783098</v>
      </c>
      <c r="E31" s="59" t="n">
        <v>8.07328056121724</v>
      </c>
      <c r="F31" s="59" t="n">
        <v>9.08353250912973</v>
      </c>
      <c r="G31" s="59" t="n">
        <v>9.57207259782323</v>
      </c>
      <c r="H31" s="59" t="n">
        <v>9.70975754819298</v>
      </c>
      <c r="I31" s="59" t="n">
        <v>10.0254997580315</v>
      </c>
      <c r="J31" s="59" t="n">
        <v>10.2221420021659</v>
      </c>
      <c r="K31" s="59" t="n">
        <v>10.6381298229687</v>
      </c>
      <c r="L31" s="59" t="n">
        <v>11.1589753617521</v>
      </c>
      <c r="M31" s="59" t="n">
        <v>12.0810276679842</v>
      </c>
      <c r="N31" s="59" t="n">
        <v>8.375</v>
      </c>
      <c r="O31" s="59" t="n">
        <v>9.54662257608835</v>
      </c>
    </row>
    <row r="32" customFormat="false" ht="15" hidden="false" customHeight="false" outlineLevel="0" collapsed="false">
      <c r="A32" s="75"/>
      <c r="B32" s="61" t="s">
        <v>59</v>
      </c>
      <c r="C32" s="77" t="n">
        <v>4366</v>
      </c>
      <c r="D32" s="77" t="n">
        <v>93926</v>
      </c>
      <c r="E32" s="77" t="n">
        <v>354343</v>
      </c>
      <c r="F32" s="77" t="n">
        <v>504201</v>
      </c>
      <c r="G32" s="77" t="n">
        <v>449957</v>
      </c>
      <c r="H32" s="77" t="n">
        <v>395564</v>
      </c>
      <c r="I32" s="77" t="n">
        <v>389212</v>
      </c>
      <c r="J32" s="77" t="n">
        <v>399688</v>
      </c>
      <c r="K32" s="77" t="n">
        <v>342017</v>
      </c>
      <c r="L32" s="77" t="n">
        <v>163658</v>
      </c>
      <c r="M32" s="77" t="n">
        <v>51968</v>
      </c>
      <c r="N32" s="77" t="n">
        <v>67</v>
      </c>
      <c r="O32" s="77" t="n">
        <v>3148967</v>
      </c>
      <c r="Q32" s="86"/>
    </row>
    <row r="33" customFormat="false" ht="15" hidden="false" customHeight="false" outlineLevel="0" collapsed="false">
      <c r="A33" s="75"/>
      <c r="B33" s="22" t="s">
        <v>120</v>
      </c>
      <c r="C33" s="110" t="n">
        <v>5.1791221826809</v>
      </c>
      <c r="D33" s="110" t="n">
        <v>6.05544452324157</v>
      </c>
      <c r="E33" s="110" t="n">
        <v>6.4776973419619</v>
      </c>
      <c r="F33" s="110" t="n">
        <v>7.21999312655727</v>
      </c>
      <c r="G33" s="110" t="n">
        <v>7.75453683757001</v>
      </c>
      <c r="H33" s="110" t="n">
        <v>8.04744273100867</v>
      </c>
      <c r="I33" s="110" t="n">
        <v>8.3916258812876</v>
      </c>
      <c r="J33" s="110" t="n">
        <v>8.65162994069007</v>
      </c>
      <c r="K33" s="110" t="n">
        <v>8.89464787267242</v>
      </c>
      <c r="L33" s="110" t="n">
        <v>9.20720112517581</v>
      </c>
      <c r="M33" s="110" t="n">
        <v>10.462653513187</v>
      </c>
      <c r="N33" s="110" t="n">
        <v>8.375</v>
      </c>
      <c r="O33" s="110" t="n">
        <v>7.83617518974742</v>
      </c>
    </row>
    <row r="34" customFormat="false" ht="15" hidden="false" customHeight="true" outlineLevel="0" collapsed="false">
      <c r="A34" s="75" t="s">
        <v>48</v>
      </c>
      <c r="B34" s="61" t="s">
        <v>56</v>
      </c>
      <c r="C34" s="77" t="n">
        <v>230</v>
      </c>
      <c r="D34" s="77" t="n">
        <v>3374</v>
      </c>
      <c r="E34" s="77" t="n">
        <v>12252</v>
      </c>
      <c r="F34" s="77" t="n">
        <v>16725</v>
      </c>
      <c r="G34" s="77" t="n">
        <v>8325</v>
      </c>
      <c r="H34" s="77" t="n">
        <v>1933</v>
      </c>
      <c r="I34" s="77" t="n">
        <v>109</v>
      </c>
      <c r="J34" s="77" t="n">
        <v>4</v>
      </c>
      <c r="K34" s="77" t="n">
        <v>4</v>
      </c>
      <c r="L34" s="77"/>
      <c r="M34" s="77"/>
      <c r="N34" s="77"/>
      <c r="O34" s="77" t="n">
        <v>42956</v>
      </c>
      <c r="Q34" s="86"/>
    </row>
    <row r="35" customFormat="false" ht="15" hidden="false" customHeight="false" outlineLevel="0" collapsed="false">
      <c r="A35" s="75"/>
      <c r="B35" s="61" t="s">
        <v>57</v>
      </c>
      <c r="C35" s="77" t="n">
        <v>2567</v>
      </c>
      <c r="D35" s="77" t="n">
        <v>39879</v>
      </c>
      <c r="E35" s="77" t="n">
        <v>152952</v>
      </c>
      <c r="F35" s="77" t="n">
        <v>211204</v>
      </c>
      <c r="G35" s="77" t="n">
        <v>107646</v>
      </c>
      <c r="H35" s="77" t="n">
        <v>26108</v>
      </c>
      <c r="I35" s="77" t="n">
        <v>1395</v>
      </c>
      <c r="J35" s="77" t="n">
        <v>27</v>
      </c>
      <c r="K35" s="77" t="n">
        <v>20</v>
      </c>
      <c r="L35" s="77"/>
      <c r="M35" s="77"/>
      <c r="N35" s="77"/>
      <c r="O35" s="77" t="n">
        <v>541798</v>
      </c>
      <c r="Q35" s="86"/>
    </row>
    <row r="36" customFormat="false" ht="15" hidden="false" customHeight="false" outlineLevel="0" collapsed="false">
      <c r="A36" s="75"/>
      <c r="B36" s="61" t="s">
        <v>119</v>
      </c>
      <c r="C36" s="59" t="n">
        <v>11.1608695652174</v>
      </c>
      <c r="D36" s="59" t="n">
        <v>11.8195020746888</v>
      </c>
      <c r="E36" s="59" t="n">
        <v>12.4838393731636</v>
      </c>
      <c r="F36" s="59" t="n">
        <v>12.6280418535127</v>
      </c>
      <c r="G36" s="59" t="n">
        <v>12.9304504504505</v>
      </c>
      <c r="H36" s="59" t="n">
        <v>13.506466632178</v>
      </c>
      <c r="I36" s="59" t="n">
        <v>12.7981651376147</v>
      </c>
      <c r="J36" s="59" t="n">
        <v>6.75</v>
      </c>
      <c r="K36" s="59"/>
      <c r="L36" s="59"/>
      <c r="M36" s="59"/>
      <c r="N36" s="59"/>
      <c r="O36" s="59" t="n">
        <v>12.6128596703604</v>
      </c>
    </row>
    <row r="37" customFormat="false" ht="15" hidden="false" customHeight="false" outlineLevel="0" collapsed="false">
      <c r="A37" s="75"/>
      <c r="B37" s="61" t="s">
        <v>59</v>
      </c>
      <c r="C37" s="77" t="n">
        <v>2241</v>
      </c>
      <c r="D37" s="77" t="n">
        <v>34798</v>
      </c>
      <c r="E37" s="77" t="n">
        <v>138607</v>
      </c>
      <c r="F37" s="77" t="n">
        <v>193850</v>
      </c>
      <c r="G37" s="77" t="n">
        <v>99473</v>
      </c>
      <c r="H37" s="77" t="n">
        <v>24167</v>
      </c>
      <c r="I37" s="77" t="n">
        <v>1311</v>
      </c>
      <c r="J37" s="77" t="n">
        <v>25</v>
      </c>
      <c r="K37" s="77" t="n">
        <v>18</v>
      </c>
      <c r="L37" s="77"/>
      <c r="M37" s="77"/>
      <c r="N37" s="77"/>
      <c r="O37" s="77" t="n">
        <v>494490</v>
      </c>
      <c r="Q37" s="86"/>
    </row>
    <row r="38" customFormat="false" ht="15" hidden="false" customHeight="false" outlineLevel="0" collapsed="false">
      <c r="A38" s="75"/>
      <c r="B38" s="22" t="s">
        <v>120</v>
      </c>
      <c r="C38" s="110" t="n">
        <v>10.7224880382775</v>
      </c>
      <c r="D38" s="110" t="n">
        <v>11.1603592046183</v>
      </c>
      <c r="E38" s="110" t="n">
        <v>11.970550133863</v>
      </c>
      <c r="F38" s="110" t="n">
        <v>12.1300294099243</v>
      </c>
      <c r="G38" s="110" t="n">
        <v>12.460603783039</v>
      </c>
      <c r="H38" s="110" t="n">
        <v>13.0350593311758</v>
      </c>
      <c r="I38" s="110" t="n">
        <v>12.2523364485981</v>
      </c>
      <c r="J38" s="110" t="n">
        <v>6.25</v>
      </c>
      <c r="K38" s="110"/>
      <c r="L38" s="110"/>
      <c r="M38" s="110"/>
      <c r="N38" s="110"/>
      <c r="O38" s="110" t="n">
        <v>0.830376439334275</v>
      </c>
    </row>
    <row r="39" customFormat="false" ht="15" hidden="false" customHeight="true" outlineLevel="0" collapsed="false">
      <c r="A39" s="75" t="s">
        <v>49</v>
      </c>
      <c r="B39" s="61" t="s">
        <v>56</v>
      </c>
      <c r="C39" s="77" t="n">
        <v>97</v>
      </c>
      <c r="D39" s="77" t="n">
        <v>2134</v>
      </c>
      <c r="E39" s="77" t="n">
        <v>10287</v>
      </c>
      <c r="F39" s="77" t="n">
        <v>17092</v>
      </c>
      <c r="G39" s="77" t="n">
        <v>9043</v>
      </c>
      <c r="H39" s="77" t="n">
        <v>1873</v>
      </c>
      <c r="I39" s="77" t="n">
        <v>72</v>
      </c>
      <c r="J39" s="77" t="n">
        <v>4</v>
      </c>
      <c r="K39" s="77" t="n">
        <v>3</v>
      </c>
      <c r="L39" s="77" t="n">
        <v>1</v>
      </c>
      <c r="M39" s="77"/>
      <c r="N39" s="77"/>
      <c r="O39" s="77" t="n">
        <v>40606</v>
      </c>
      <c r="Q39" s="86"/>
      <c r="R39" s="86"/>
    </row>
    <row r="40" customFormat="false" ht="15" hidden="false" customHeight="false" outlineLevel="0" collapsed="false">
      <c r="A40" s="75"/>
      <c r="B40" s="61" t="s">
        <v>57</v>
      </c>
      <c r="C40" s="77" t="n">
        <v>5718</v>
      </c>
      <c r="D40" s="77" t="n">
        <v>130552</v>
      </c>
      <c r="E40" s="77" t="n">
        <v>625873</v>
      </c>
      <c r="F40" s="77" t="n">
        <v>1044208</v>
      </c>
      <c r="G40" s="77" t="n">
        <v>555044</v>
      </c>
      <c r="H40" s="77" t="n">
        <v>114614</v>
      </c>
      <c r="I40" s="77" t="n">
        <v>4451</v>
      </c>
      <c r="J40" s="77" t="n">
        <v>34</v>
      </c>
      <c r="K40" s="77" t="n">
        <v>141</v>
      </c>
      <c r="L40" s="77" t="n">
        <v>3</v>
      </c>
      <c r="M40" s="77"/>
      <c r="N40" s="77"/>
      <c r="O40" s="77" t="n">
        <v>2480638</v>
      </c>
      <c r="Q40" s="86"/>
    </row>
    <row r="41" customFormat="false" ht="15" hidden="false" customHeight="false" outlineLevel="0" collapsed="false">
      <c r="A41" s="75"/>
      <c r="B41" s="61" t="s">
        <v>119</v>
      </c>
      <c r="C41" s="59" t="n">
        <v>58.9484536082474</v>
      </c>
      <c r="D41" s="59" t="n">
        <v>61.1771321462043</v>
      </c>
      <c r="E41" s="59" t="n">
        <v>60.8411587440459</v>
      </c>
      <c r="F41" s="59" t="n">
        <v>61.0933770184882</v>
      </c>
      <c r="G41" s="59" t="n">
        <v>61.3783036602897</v>
      </c>
      <c r="H41" s="59" t="n">
        <v>61.1927389215163</v>
      </c>
      <c r="I41" s="59" t="n">
        <v>61.8194444444444</v>
      </c>
      <c r="J41" s="59" t="n">
        <v>8.5</v>
      </c>
      <c r="K41" s="59" t="n">
        <v>47</v>
      </c>
      <c r="L41" s="59" t="n">
        <v>3</v>
      </c>
      <c r="M41" s="59"/>
      <c r="N41" s="59"/>
      <c r="O41" s="59" t="n">
        <v>61.0904299857164</v>
      </c>
    </row>
    <row r="42" customFormat="false" ht="15" hidden="false" customHeight="false" outlineLevel="0" collapsed="false">
      <c r="A42" s="75"/>
      <c r="B42" s="61" t="s">
        <v>59</v>
      </c>
      <c r="C42" s="77" t="n">
        <v>5379</v>
      </c>
      <c r="D42" s="77" t="n">
        <v>122653</v>
      </c>
      <c r="E42" s="77" t="n">
        <v>596679</v>
      </c>
      <c r="F42" s="77" t="n">
        <v>997470</v>
      </c>
      <c r="G42" s="77" t="n">
        <v>525212</v>
      </c>
      <c r="H42" s="77" t="n">
        <v>108192</v>
      </c>
      <c r="I42" s="77" t="n">
        <v>4041</v>
      </c>
      <c r="J42" s="77" t="n">
        <v>19</v>
      </c>
      <c r="K42" s="77" t="n">
        <v>122</v>
      </c>
      <c r="L42" s="77" t="n">
        <v>3</v>
      </c>
      <c r="M42" s="77"/>
      <c r="N42" s="77"/>
      <c r="O42" s="77" t="n">
        <v>2359770</v>
      </c>
      <c r="Q42" s="86"/>
    </row>
    <row r="43" customFormat="false" ht="15" hidden="false" customHeight="false" outlineLevel="0" collapsed="false">
      <c r="A43" s="75"/>
      <c r="B43" s="22" t="s">
        <v>120</v>
      </c>
      <c r="C43" s="110" t="n">
        <v>55.4536082474227</v>
      </c>
      <c r="D43" s="110" t="n">
        <v>57.8824917413875</v>
      </c>
      <c r="E43" s="110" t="n">
        <v>58.3320950239515</v>
      </c>
      <c r="F43" s="110" t="n">
        <v>58.6678037877897</v>
      </c>
      <c r="G43" s="110" t="n">
        <v>58.4998886166184</v>
      </c>
      <c r="H43" s="110" t="n">
        <v>58.1990317374933</v>
      </c>
      <c r="I43" s="110" t="n">
        <v>57.7285714285714</v>
      </c>
      <c r="J43" s="110" t="n">
        <v>6.33333333333333</v>
      </c>
      <c r="K43" s="110" t="n">
        <v>61</v>
      </c>
      <c r="L43" s="110" t="n">
        <v>3</v>
      </c>
      <c r="M43" s="110"/>
      <c r="N43" s="110"/>
      <c r="O43" s="110" t="n">
        <v>58.4680376610505</v>
      </c>
    </row>
    <row r="44" customFormat="false" ht="15" hidden="false" customHeight="true" outlineLevel="0" collapsed="false">
      <c r="A44" s="75" t="s">
        <v>50</v>
      </c>
      <c r="B44" s="61" t="s">
        <v>56</v>
      </c>
      <c r="C44" s="77" t="n">
        <v>102</v>
      </c>
      <c r="D44" s="77" t="n">
        <v>5810</v>
      </c>
      <c r="E44" s="77" t="n">
        <v>28070</v>
      </c>
      <c r="F44" s="77" t="n">
        <v>50740</v>
      </c>
      <c r="G44" s="77" t="n">
        <v>26948</v>
      </c>
      <c r="H44" s="77" t="n">
        <v>6137</v>
      </c>
      <c r="I44" s="77" t="n">
        <v>377</v>
      </c>
      <c r="J44" s="77" t="n">
        <v>5</v>
      </c>
      <c r="K44" s="77" t="n">
        <v>8</v>
      </c>
      <c r="L44" s="77" t="n">
        <v>3</v>
      </c>
      <c r="M44" s="77" t="n">
        <v>1</v>
      </c>
      <c r="N44" s="77"/>
      <c r="O44" s="77" t="n">
        <v>118201</v>
      </c>
      <c r="Q44" s="86"/>
    </row>
    <row r="45" customFormat="false" ht="15" hidden="false" customHeight="false" outlineLevel="0" collapsed="false">
      <c r="A45" s="75"/>
      <c r="B45" s="61" t="s">
        <v>57</v>
      </c>
      <c r="C45" s="77" t="n">
        <v>1093</v>
      </c>
      <c r="D45" s="77" t="n">
        <v>73680</v>
      </c>
      <c r="E45" s="77" t="n">
        <v>362846</v>
      </c>
      <c r="F45" s="77" t="n">
        <v>660558</v>
      </c>
      <c r="G45" s="77" t="n">
        <v>357001</v>
      </c>
      <c r="H45" s="77" t="n">
        <v>82557</v>
      </c>
      <c r="I45" s="77" t="n">
        <v>5062</v>
      </c>
      <c r="J45" s="77" t="n">
        <v>27</v>
      </c>
      <c r="K45" s="77" t="n">
        <v>66</v>
      </c>
      <c r="L45" s="77" t="n">
        <v>22</v>
      </c>
      <c r="M45" s="77" t="n">
        <v>4</v>
      </c>
      <c r="N45" s="77"/>
      <c r="O45" s="77" t="n">
        <v>1542916</v>
      </c>
      <c r="Q45" s="86"/>
    </row>
    <row r="46" customFormat="false" ht="15" hidden="false" customHeight="false" outlineLevel="0" collapsed="false">
      <c r="A46" s="75"/>
      <c r="B46" s="61" t="s">
        <v>119</v>
      </c>
      <c r="C46" s="59" t="n">
        <v>10.7156862745098</v>
      </c>
      <c r="D46" s="59" t="n">
        <v>12.6815834767642</v>
      </c>
      <c r="E46" s="59" t="n">
        <v>12.9264695404346</v>
      </c>
      <c r="F46" s="59" t="n">
        <v>13.0184864012613</v>
      </c>
      <c r="G46" s="59" t="n">
        <v>13.2477734896838</v>
      </c>
      <c r="H46" s="59" t="n">
        <v>13.4523382760306</v>
      </c>
      <c r="I46" s="59" t="n">
        <v>13.4270557029178</v>
      </c>
      <c r="J46" s="59" t="n">
        <v>5.4</v>
      </c>
      <c r="K46" s="59" t="n">
        <v>8.25</v>
      </c>
      <c r="L46" s="59" t="n">
        <v>7.33333333333333</v>
      </c>
      <c r="M46" s="59" t="n">
        <v>4</v>
      </c>
      <c r="N46" s="59"/>
      <c r="O46" s="59" t="n">
        <v>13.0533244219592</v>
      </c>
    </row>
    <row r="47" customFormat="false" ht="15" hidden="false" customHeight="false" outlineLevel="0" collapsed="false">
      <c r="A47" s="75"/>
      <c r="B47" s="61" t="s">
        <v>59</v>
      </c>
      <c r="C47" s="77" t="n">
        <v>1065</v>
      </c>
      <c r="D47" s="77" t="n">
        <v>65898</v>
      </c>
      <c r="E47" s="77" t="n">
        <v>331598</v>
      </c>
      <c r="F47" s="77" t="n">
        <v>606431</v>
      </c>
      <c r="G47" s="77" t="n">
        <v>328056</v>
      </c>
      <c r="H47" s="77" t="n">
        <v>75108</v>
      </c>
      <c r="I47" s="77" t="n">
        <v>4638</v>
      </c>
      <c r="J47" s="77" t="n">
        <v>27</v>
      </c>
      <c r="K47" s="77" t="n">
        <v>66</v>
      </c>
      <c r="L47" s="77" t="n">
        <v>22</v>
      </c>
      <c r="M47" s="77" t="n">
        <v>4</v>
      </c>
      <c r="N47" s="77"/>
      <c r="O47" s="77" t="n">
        <v>1412913</v>
      </c>
      <c r="Q47" s="86"/>
    </row>
    <row r="48" customFormat="false" ht="15" hidden="false" customHeight="false" outlineLevel="0" collapsed="false">
      <c r="A48" s="75"/>
      <c r="B48" s="22" t="s">
        <v>120</v>
      </c>
      <c r="C48" s="110" t="n">
        <v>10.4411764705882</v>
      </c>
      <c r="D48" s="110" t="n">
        <v>12.1381469883957</v>
      </c>
      <c r="E48" s="110" t="n">
        <v>12.4245194649481</v>
      </c>
      <c r="F48" s="110" t="n">
        <v>12.5342276053078</v>
      </c>
      <c r="G48" s="110" t="n">
        <v>12.7822326125073</v>
      </c>
      <c r="H48" s="110" t="n">
        <v>12.9295920123946</v>
      </c>
      <c r="I48" s="110" t="n">
        <v>12.9192200557103</v>
      </c>
      <c r="J48" s="110" t="n">
        <v>5.4</v>
      </c>
      <c r="K48" s="110" t="n">
        <v>8.25</v>
      </c>
      <c r="L48" s="110" t="n">
        <v>7.33333333333333</v>
      </c>
      <c r="M48" s="110" t="n">
        <v>4</v>
      </c>
      <c r="N48" s="110"/>
      <c r="O48" s="110" t="n">
        <v>12.5645875573578</v>
      </c>
    </row>
    <row r="49" customFormat="false" ht="15" hidden="false" customHeight="true" outlineLevel="0" collapsed="false">
      <c r="A49" s="112" t="s">
        <v>46</v>
      </c>
      <c r="B49" s="113" t="s">
        <v>56</v>
      </c>
      <c r="C49" s="114" t="n">
        <v>1401</v>
      </c>
      <c r="D49" s="114" t="n">
        <v>29695</v>
      </c>
      <c r="E49" s="114" t="n">
        <v>113900</v>
      </c>
      <c r="F49" s="114" t="n">
        <v>166980</v>
      </c>
      <c r="G49" s="114" t="n">
        <v>112858</v>
      </c>
      <c r="H49" s="114" t="n">
        <v>67109</v>
      </c>
      <c r="I49" s="114" t="n">
        <v>54284</v>
      </c>
      <c r="J49" s="114" t="n">
        <v>52646</v>
      </c>
      <c r="K49" s="114" t="n">
        <v>44075</v>
      </c>
      <c r="L49" s="114" t="n">
        <v>20460</v>
      </c>
      <c r="M49" s="114" t="n">
        <v>5567</v>
      </c>
      <c r="N49" s="114" t="n">
        <v>8</v>
      </c>
      <c r="O49" s="115" t="n">
        <v>668983</v>
      </c>
      <c r="Q49" s="86"/>
      <c r="S49" s="128"/>
    </row>
    <row r="50" customFormat="false" ht="15" hidden="false" customHeight="false" outlineLevel="0" collapsed="false">
      <c r="A50" s="112"/>
      <c r="B50" s="113" t="s">
        <v>57</v>
      </c>
      <c r="C50" s="114" t="n">
        <v>15658</v>
      </c>
      <c r="D50" s="114" t="n">
        <v>386443</v>
      </c>
      <c r="E50" s="114" t="n">
        <v>1652637</v>
      </c>
      <c r="F50" s="114" t="n">
        <v>2664662</v>
      </c>
      <c r="G50" s="114" t="n">
        <v>1675780</v>
      </c>
      <c r="H50" s="114" t="n">
        <v>778347</v>
      </c>
      <c r="I50" s="114" t="n">
        <v>549538</v>
      </c>
      <c r="J50" s="114" t="n">
        <v>538110</v>
      </c>
      <c r="K50" s="114" t="n">
        <v>468943</v>
      </c>
      <c r="L50" s="114" t="n">
        <v>228293</v>
      </c>
      <c r="M50" s="114" t="n">
        <v>67247</v>
      </c>
      <c r="N50" s="114" t="n">
        <v>67</v>
      </c>
      <c r="O50" s="115" t="n">
        <v>9025725</v>
      </c>
      <c r="Q50" s="86"/>
      <c r="S50" s="128"/>
    </row>
    <row r="51" customFormat="false" ht="15" hidden="false" customHeight="false" outlineLevel="0" collapsed="false">
      <c r="A51" s="112"/>
      <c r="B51" s="113" t="s">
        <v>119</v>
      </c>
      <c r="C51" s="116" t="n">
        <v>11.1763026409707</v>
      </c>
      <c r="D51" s="116" t="n">
        <v>13.013739686816</v>
      </c>
      <c r="E51" s="116" t="n">
        <v>14.5095434591747</v>
      </c>
      <c r="F51" s="116" t="n">
        <v>15.9579710144928</v>
      </c>
      <c r="G51" s="116" t="n">
        <v>14.8485707703486</v>
      </c>
      <c r="H51" s="116" t="n">
        <v>11.5982506072211</v>
      </c>
      <c r="I51" s="116" t="n">
        <v>10.1233881069929</v>
      </c>
      <c r="J51" s="116" t="n">
        <v>10.2212893667135</v>
      </c>
      <c r="K51" s="116" t="n">
        <v>10.6396596710153</v>
      </c>
      <c r="L51" s="116" t="n">
        <v>11.1580156402737</v>
      </c>
      <c r="M51" s="116" t="n">
        <v>12.079576073289</v>
      </c>
      <c r="N51" s="116" t="n">
        <v>8.375</v>
      </c>
      <c r="O51" s="117" t="n">
        <v>13.4917105516882</v>
      </c>
      <c r="S51" s="129"/>
    </row>
    <row r="52" customFormat="false" ht="15" hidden="false" customHeight="false" outlineLevel="0" collapsed="false">
      <c r="A52" s="112"/>
      <c r="B52" s="113" t="s">
        <v>59</v>
      </c>
      <c r="C52" s="114" t="n">
        <v>13051</v>
      </c>
      <c r="D52" s="114" t="n">
        <v>317275</v>
      </c>
      <c r="E52" s="114" t="n">
        <v>1421227</v>
      </c>
      <c r="F52" s="114" t="n">
        <v>2301952</v>
      </c>
      <c r="G52" s="114" t="n">
        <v>1402698</v>
      </c>
      <c r="H52" s="114" t="n">
        <v>603031</v>
      </c>
      <c r="I52" s="114" t="n">
        <v>399202</v>
      </c>
      <c r="J52" s="114" t="n">
        <v>399759</v>
      </c>
      <c r="K52" s="114" t="n">
        <v>342223</v>
      </c>
      <c r="L52" s="114" t="n">
        <v>163683</v>
      </c>
      <c r="M52" s="114" t="n">
        <v>51972</v>
      </c>
      <c r="N52" s="114" t="n">
        <v>67</v>
      </c>
      <c r="O52" s="115" t="n">
        <v>7416140</v>
      </c>
      <c r="Q52" s="86"/>
      <c r="S52" s="128"/>
    </row>
    <row r="53" customFormat="false" ht="15" hidden="false" customHeight="false" outlineLevel="0" collapsed="false">
      <c r="A53" s="112"/>
      <c r="B53" s="118" t="s">
        <v>120</v>
      </c>
      <c r="C53" s="119" t="n">
        <v>10.4324540367706</v>
      </c>
      <c r="D53" s="119" t="n">
        <v>12.1203728463919</v>
      </c>
      <c r="E53" s="119" t="n">
        <v>13.7717129041948</v>
      </c>
      <c r="F53" s="119" t="n">
        <v>15.2246509566862</v>
      </c>
      <c r="G53" s="119" t="n">
        <v>13.9362549800797</v>
      </c>
      <c r="H53" s="119" t="n">
        <v>10.2773024746063</v>
      </c>
      <c r="I53" s="119" t="n">
        <v>8.50868555107957</v>
      </c>
      <c r="J53" s="119" t="n">
        <v>8.65091971434755</v>
      </c>
      <c r="K53" s="119" t="n">
        <v>8.89676597514688</v>
      </c>
      <c r="L53" s="119" t="n">
        <v>9.20653580066371</v>
      </c>
      <c r="M53" s="119" t="n">
        <v>10.4613526570048</v>
      </c>
      <c r="N53" s="119" t="n">
        <v>8.375</v>
      </c>
      <c r="O53" s="120" t="n">
        <v>12.4536146874648</v>
      </c>
    </row>
    <row r="54" customFormat="false" ht="15" hidden="false" customHeight="true" outlineLevel="0" collapsed="false">
      <c r="A54" s="121" t="s">
        <v>18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</row>
    <row r="55" customFormat="false" ht="1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O21"/>
    <mergeCell ref="A24:O24"/>
    <mergeCell ref="A25:O25"/>
    <mergeCell ref="A26:O26"/>
    <mergeCell ref="A27:A28"/>
    <mergeCell ref="B27:B28"/>
    <mergeCell ref="C27:M27"/>
    <mergeCell ref="N27:N28"/>
    <mergeCell ref="O27:O28"/>
    <mergeCell ref="A29:A33"/>
    <mergeCell ref="A34:A38"/>
    <mergeCell ref="A39:A43"/>
    <mergeCell ref="A44:A48"/>
    <mergeCell ref="A49:A53"/>
    <mergeCell ref="A54:O54"/>
  </mergeCells>
  <printOptions headings="false" gridLines="false" gridLinesSet="true" horizontalCentered="true" verticalCentered="true"/>
  <pageMargins left="0.2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6-07-07T15:43:35Z</cp:lastPrinted>
  <dcterms:modified xsi:type="dcterms:W3CDTF">2008-06-09T14:37:20Z</dcterms:modified>
  <cp:revision>0</cp:revision>
  <dc:subject/>
  <dc:title/>
</cp:coreProperties>
</file>