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Metodología de Presentación" sheetId="2" state="visible" r:id="rId3"/>
    <sheet name="Notas Explicativas" sheetId="3" state="visible" r:id="rId4"/>
    <sheet name="Result. Financieros comparados" sheetId="4" state="visible" r:id="rId5"/>
    <sheet name="E. Sit. Fin. comparado por Isap" sheetId="5" state="visible" r:id="rId6"/>
    <sheet name="E. Resultados comparado por Isa" sheetId="6" state="visible" r:id="rId7"/>
    <sheet name="Indic. Fin. comparados por Isap" sheetId="7" state="visible" r:id="rId8"/>
    <sheet name="E. Sit. Fin. por rubros" sheetId="8" state="visible" r:id="rId9"/>
    <sheet name="E. Resultados por rubros" sheetId="9" state="visible" r:id="rId10"/>
    <sheet name="E. Flujo Efectivo por rubros" sheetId="10" state="visible" r:id="rId11"/>
    <sheet name="E. Sit. Fin. I. Abiertas" sheetId="11" state="visible" r:id="rId12"/>
    <sheet name="E. Sit. Fin. I. Cerradas" sheetId="12" state="visible" r:id="rId13"/>
    <sheet name="E. Resultados I. Abiertas" sheetId="13" state="visible" r:id="rId14"/>
    <sheet name="E. Resultados I. Cerradas" sheetId="14" state="visible" r:id="rId15"/>
    <sheet name="Ctas. de Resultados I. Abierta " sheetId="15" state="visible" r:id="rId16"/>
    <sheet name="Ctas. de Resultados I. Cerradas" sheetId="16" state="visible" r:id="rId17"/>
    <sheet name="E. Flujo Efectivo I. Abiertas" sheetId="17" state="visible" r:id="rId18"/>
    <sheet name="E. Flujo Efectivo I. Cerradas" sheetId="18" state="visible" r:id="rId19"/>
    <sheet name="Estándares Legales comparados" sheetId="19" state="visible" r:id="rId20"/>
    <sheet name="Estándares Legales por Isapre" sheetId="20" state="visible" r:id="rId21"/>
  </sheets>
  <definedNames>
    <definedName function="false" hidden="false" localSheetId="14" name="_xlnm.Print_Area" vbProcedure="false">'Ctas. de Resultados I. Abierta '!$A$2:$J$28</definedName>
    <definedName function="false" hidden="false" localSheetId="15" name="_xlnm.Print_Area" vbProcedure="false">'Ctas. de Resultados I. Cerradas'!$A$2:$F$29</definedName>
    <definedName function="false" hidden="false" localSheetId="16" name="_xlnm.Print_Area" vbProcedure="false">'E. Flujo Efectivo I. Abiertas'!$B$2:$K$74</definedName>
    <definedName function="false" hidden="false" localSheetId="17" name="_xlnm.Print_Area" vbProcedure="false">'E. Flujo Efectivo I. Cerradas'!$B$2:$G$75</definedName>
    <definedName function="false" hidden="false" localSheetId="9" name="_xlnm.Print_Area" vbProcedure="false">'E. Flujo Efectivo por rubros'!$A$2:$J$23</definedName>
    <definedName function="false" hidden="false" localSheetId="5" name="_xlnm.Print_Area" vbProcedure="false">'E. Resultados comparado por Isa'!$A$2:$H$20</definedName>
    <definedName function="false" hidden="false" localSheetId="12" name="_xlnm.Print_Area" vbProcedure="false">'E. Resultados I. Abiertas'!$B$2:$J$29</definedName>
    <definedName function="false" hidden="false" localSheetId="13" name="_xlnm.Print_Area" vbProcedure="false">'E. Resultados I. Cerradas'!$B$2:$F$30</definedName>
    <definedName function="false" hidden="false" localSheetId="8" name="_xlnm.Print_Area" vbProcedure="false">'E. Resultados por rubros'!$A$2:$J$23</definedName>
    <definedName function="false" hidden="false" localSheetId="4" name="_xlnm.Print_Area" vbProcedure="false">'E. Sit. Fin. comparado por Isap'!$A$2:$H$20</definedName>
    <definedName function="false" hidden="false" localSheetId="10" name="_xlnm.Print_Area" vbProcedure="false">'E. Sit. Fin. I. Abiertas'!$B$2:$K$32,'E. Sit. Fin. I. Abiertas'!$B$37:$K$74</definedName>
    <definedName function="false" hidden="false" localSheetId="11" name="_xlnm.Print_Area" vbProcedure="false">'E. Sit. Fin. I. Cerradas'!$B$2:$G$33,'E. Sit. Fin. I. Cerradas'!$B$38:$G$76</definedName>
    <definedName function="false" hidden="false" localSheetId="7" name="_xlnm.Print_Area" vbProcedure="false">'E. Sit. Fin. por rubros'!$A$2:$J$22</definedName>
    <definedName function="false" hidden="false" localSheetId="18" name="_xlnm.Print_Area" vbProcedure="false">'Estándares Legales comparados'!$A$2:$H$24</definedName>
    <definedName function="false" hidden="false" localSheetId="19" name="_xlnm.Print_Area" vbProcedure="false">'Estándares Legales por Isapre'!$A$2:$H$24</definedName>
    <definedName function="false" hidden="false" localSheetId="6" name="_xlnm.Print_Area" vbProcedure="false">'Indic. Fin. comparados por Isap'!$A$2:$H$24</definedName>
    <definedName function="false" hidden="false" localSheetId="0" name="_xlnm.Print_Area" vbProcedure="false">Indice!$A$1:$D$31</definedName>
    <definedName function="false" hidden="false" localSheetId="3" name="_xlnm.Print_Area" vbProcedure="false">'Result. Financieros comparados'!$A$2:$F$56,'Result. Financieros comparados'!$A$58:$F$112,'Result. Financieros comparados'!$A$114:$F$16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#REF!</definedName>
    <definedName function="false" hidden="false" localSheetId="6" name="_Key1" vbProcedure="false">#REF!</definedName>
    <definedName function="false" hidden="false" localSheetId="6" name="_Order2" vbProcedure="false">0</definedName>
    <definedName function="false" hidden="false" localSheetId="7" name="A_impresión_IM" vbProcedure="false">'E. Sit. Fin. por rubros'!$M$4:$M$6</definedName>
    <definedName function="false" hidden="false" localSheetId="7" name="_Order1" vbProcedure="false">255</definedName>
    <definedName function="false" hidden="false" localSheetId="8" name="A_impresión_IM" vbProcedure="false">'E. Resultados por rubros'!$N$7:$N$8</definedName>
    <definedName function="false" hidden="false" localSheetId="8" name="_Order1" vbProcedure="false">255</definedName>
    <definedName function="false" hidden="false" localSheetId="9" name="A_impresión_IM" vbProcedure="false">'E. Flujo Efectivo por rubros'!$N$8:$N$9</definedName>
    <definedName function="false" hidden="false" localSheetId="9" name="_Order1" vbProcedure="false">255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  <definedName function="false" hidden="false" localSheetId="19" name="A_impresión_IM" vbProcedure="false">#REF!</definedName>
    <definedName function="false" hidden="false" localSheetId="19" name="sep" vbProcedure="false">#REF!</definedName>
    <definedName function="false" hidden="false" localSheetId="19" name="_Key1" vbProcedure="false">#REF!</definedName>
    <definedName function="false" hidden="false" localSheetId="19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49">
  <si>
    <t xml:space="preserve">Departamento de Estudios y Desarrollo</t>
  </si>
  <si>
    <t xml:space="preserve">Indice información financiera a junio 2022</t>
  </si>
  <si>
    <t xml:space="preserve">Notas</t>
  </si>
  <si>
    <t xml:space="preserve">Metodología de presentación</t>
  </si>
  <si>
    <t xml:space="preserve">Notas explicativas</t>
  </si>
  <si>
    <t xml:space="preserve">Síntesis del período 2022</t>
  </si>
  <si>
    <t xml:space="preserve">Enero-junio 2021 - 2022</t>
  </si>
  <si>
    <t xml:space="preserve">Resultados financieros comparados</t>
  </si>
  <si>
    <t xml:space="preserve">Comparación por Isapres</t>
  </si>
  <si>
    <t xml:space="preserve">Principales rubros del estado de situación financiera clasificado por Isapre</t>
  </si>
  <si>
    <t xml:space="preserve">Principales rubros del estado de resultados por función por Isapre</t>
  </si>
  <si>
    <t xml:space="preserve">Principales indicadores financieros por Isapre</t>
  </si>
  <si>
    <t xml:space="preserve">Estadísticas consolidadas del sistema año 2022</t>
  </si>
  <si>
    <t xml:space="preserve">Financieras a junio 2022 (bajo normas IFRS)</t>
  </si>
  <si>
    <t xml:space="preserve">Estado de situación financiera clasificado por Isapre y por rubros</t>
  </si>
  <si>
    <t xml:space="preserve">Estado de resultados por función por Isapre y por rubros</t>
  </si>
  <si>
    <t xml:space="preserve">Estado de flujo de efectivos directo por Isapre y por rubros</t>
  </si>
  <si>
    <t xml:space="preserve">Estado de situación financiera clasificado por Isapre abiertas</t>
  </si>
  <si>
    <t xml:space="preserve">Estado de situación financiera clasificado por Isapre cerradas</t>
  </si>
  <si>
    <t xml:space="preserve">Estado de resultados por función por Isapre abiertas</t>
  </si>
  <si>
    <t xml:space="preserve">Estado de resultados por función por Isapre cerradas</t>
  </si>
  <si>
    <t xml:space="preserve">Apertura de cuentas de resultados por Isapre abiertas</t>
  </si>
  <si>
    <t xml:space="preserve">Apertura de cuentas de resultados por Isapre cerradas</t>
  </si>
  <si>
    <t xml:space="preserve">Estado de flujo de efectivos directo por Isapre abiertas</t>
  </si>
  <si>
    <t xml:space="preserve">Estado de flujo de efectivos directo por Isapre cerradas</t>
  </si>
  <si>
    <t xml:space="preserve">Estándares Legales</t>
  </si>
  <si>
    <t xml:space="preserve">Estándares legales comparados junio 2021-2022</t>
  </si>
  <si>
    <t xml:space="preserve">Estándares legales por Isapre a junio 2022</t>
  </si>
  <si>
    <t xml:space="preserve">Metodología de Presentación</t>
  </si>
  <si>
    <t xml:space="preserve">Las presentes estadísticas se basan en la información presentada por las Isapres a través de la Ficha Económica Financiera de Isapres (FEFI) y bajo las Normas Internacionales de Información Financiera (IFRS). </t>
  </si>
  <si>
    <t xml:space="preserve">El esquema de presentación de la información va de un nivel agregado a uno detallado, bajo el siguiente orden: </t>
  </si>
  <si>
    <t xml:space="preserve">Información comparada a nivel de Sistema, Total Isapres Abiertas y Total Isapres Cerradas (Cuadros N°s 1, 1.a y 1.b)</t>
  </si>
  <si>
    <t xml:space="preserve">Información comparada por Isapre de los principales rubros financieros (Cuadros N°s 1.1 A, 1.1 B y 1.1 C)</t>
  </si>
  <si>
    <t xml:space="preserve">Información del período por Isapre de los principales rubros financieros (Cuadros N°s 1.1, 1.2 y 1.3)</t>
  </si>
  <si>
    <t xml:space="preserve">Información del período por Isapre a nivel de cuentas (Cuadros N°s 1.4 al 1.11)</t>
  </si>
  <si>
    <t xml:space="preserve">Información comparada y del período por Isapre de los Estándares legales (Cuadros N°s 1.12 al 1.13)</t>
  </si>
  <si>
    <t xml:space="preserve">Notas Explicativas</t>
  </si>
  <si>
    <t xml:space="preserve">Isapres en operación</t>
  </si>
  <si>
    <t xml:space="preserve">Las Estadísticas Financieras de Isapres incluyen información de las 9 Isapres que operaron durante este período, a las que se les agrega información de la Isapre Esencial (ex-Alemana Salud), la que inició operaciones con suscripción de contratos a partir de abril 2022 y registra ingresos y costos a partir de junio 2022.</t>
  </si>
  <si>
    <t xml:space="preserve">A partir de la publicación de las Estadísticas Financieras de Isapres correspondientes a Diciembre 2016, se ha incorporado información sobre el cumplimiento de los Estándares Legales que deben demostrar todas las Instituciones (Cuadros N°1.12 y 1.13). A partir de esa misma fecha, se dejó de publicar el Documento de Trabajo Estándares Legales del Sistema Isapre que se emitía trimestralmente.</t>
  </si>
  <si>
    <t xml:space="preserve">CUADRO N° 1</t>
  </si>
  <si>
    <t xml:space="preserve">RESULTADOS FINANCIEROS COMPARADOS DEL SISTEMA ISAPRE</t>
  </si>
  <si>
    <t xml:space="preserve">Período Enero-Juni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ostos de ventas (menos)</t>
  </si>
  <si>
    <t xml:space="preserve">Gastos de administración y otros gastos por función (menos)</t>
  </si>
  <si>
    <t xml:space="preserve">Gasto por impuestos a las ganancias (menos)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 AL 30 DE JUNIO</t>
  </si>
  <si>
    <t xml:space="preserve">En millones de $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</t>
  </si>
  <si>
    <t xml:space="preserve">Isapre Banmédica</t>
  </si>
  <si>
    <t xml:space="preserve">Consalud</t>
  </si>
  <si>
    <t xml:space="preserve">Esencial (ex-Alemana Salud)</t>
  </si>
  <si>
    <t xml:space="preserve">Total isapres abiertas</t>
  </si>
  <si>
    <t xml:space="preserve">Isalud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6/2022</t>
  </si>
  <si>
    <t xml:space="preserve">CUADRO N° 1.1 B</t>
  </si>
  <si>
    <t xml:space="preserve">PRINCIPALES RUBROS DEL ESTADO DE RESULTADOS POR FUNCION POR ISAPRE AL 30 DE JUNIO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 AL 30 DE JUNIO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c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JUNIO DE 2022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junio de 2022 $33.086,83</t>
  </si>
  <si>
    <t xml:space="preserve">CUADRO N° 1.2</t>
  </si>
  <si>
    <t xml:space="preserve">ESTADO DE RESULTADOS POR FUNCION AL 30 DE JUNIO DE 2022</t>
  </si>
  <si>
    <t xml:space="preserve">CUADRO N° 1.3</t>
  </si>
  <si>
    <t xml:space="preserve">ESTADO DE FLUJO DE EFECTIVO DIRECTO AL 30 DE JUNIO DE 2022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JUNIO DE 2022</t>
  </si>
  <si>
    <t xml:space="preserve">En miles de $</t>
  </si>
  <si>
    <t xml:space="preserve">Cod</t>
  </si>
  <si>
    <t xml:space="preserve">Cuentas de Activo</t>
  </si>
  <si>
    <t xml:space="preserve">Nueva Ma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</t>
  </si>
  <si>
    <t xml:space="preserve">AL 30 DE JUNIO DE 2022</t>
  </si>
  <si>
    <t xml:space="preserve">CUADRO N° 1.5.2</t>
  </si>
  <si>
    <t xml:space="preserve">CUADRO N° 1.6</t>
  </si>
  <si>
    <t xml:space="preserve">ESTADO DE RESULTADOS POR FUNCION DE LAS ISAPRES ABIERTAS AL 30 DE JUNIO DE 2022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</t>
  </si>
  <si>
    <t xml:space="preserve">CUADRO N° 1.8</t>
  </si>
  <si>
    <t xml:space="preserve">APERTURA DE CUENTAS DE RESULTADOS POR FUNCION DE LAS ISAPRES ABIERTAS AL 30 DE JUNIO DE 2022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</t>
  </si>
  <si>
    <t xml:space="preserve">CUADRO N° 1.10</t>
  </si>
  <si>
    <t xml:space="preserve">ESTADO DE FLUJO DE EFECTIVO DIRECTO DE LAS ISAPRES ABIERTAS AL 30 DE JUNIO DE 2022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</t>
  </si>
  <si>
    <t xml:space="preserve">CUADRO N° 1.12</t>
  </si>
  <si>
    <t xml:space="preserve">ESTANDARES LEGALES POR ISAPRE</t>
  </si>
  <si>
    <t xml:space="preserve">Al 30 de Junio</t>
  </si>
  <si>
    <t xml:space="preserve">Patrimonio (veces)</t>
  </si>
  <si>
    <t xml:space="preserve">Garantía (%) (*)</t>
  </si>
  <si>
    <t xml:space="preserve">(*) El plazo para enterar la garantía por las deudas registradas al 30 de junio de 2022 venció el día 22 de agosto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0 de Junio de 2022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26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86320</xdr:colOff>
      <xdr:row>37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991120"/>
          <a:ext cx="886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66240</xdr:rowOff>
    </xdr:from>
    <xdr:to>
      <xdr:col>1</xdr:col>
      <xdr:colOff>310680</xdr:colOff>
      <xdr:row>4</xdr:row>
      <xdr:rowOff>105120</xdr:rowOff>
    </xdr:to>
    <xdr:pic>
      <xdr:nvPicPr>
        <xdr:cNvPr id="1" name="Imagen 3" descr="logo-super2020"/>
        <xdr:cNvPicPr/>
      </xdr:nvPicPr>
      <xdr:blipFill>
        <a:blip r:embed="rId2"/>
        <a:stretch/>
      </xdr:blipFill>
      <xdr:spPr>
        <a:xfrm>
          <a:off x="150480" y="66240"/>
          <a:ext cx="21376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66240</xdr:rowOff>
    </xdr:from>
    <xdr:to>
      <xdr:col>3</xdr:col>
      <xdr:colOff>264240</xdr:colOff>
      <xdr:row>4</xdr:row>
      <xdr:rowOff>105120</xdr:rowOff>
    </xdr:to>
    <xdr:pic>
      <xdr:nvPicPr>
        <xdr:cNvPr id="2" name="Imagen 3" descr="logo-super2020"/>
        <xdr:cNvPicPr/>
      </xdr:nvPicPr>
      <xdr:blipFill>
        <a:blip r:embed="rId1"/>
        <a:stretch/>
      </xdr:blipFill>
      <xdr:spPr>
        <a:xfrm>
          <a:off x="160200" y="66240"/>
          <a:ext cx="21366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37800</xdr:rowOff>
    </xdr:from>
    <xdr:to>
      <xdr:col>3</xdr:col>
      <xdr:colOff>273240</xdr:colOff>
      <xdr:row>4</xdr:row>
      <xdr:rowOff>75960</xdr:rowOff>
    </xdr:to>
    <xdr:pic>
      <xdr:nvPicPr>
        <xdr:cNvPr id="3" name="Imagen 3" descr="logo-super2020"/>
        <xdr:cNvPicPr/>
      </xdr:nvPicPr>
      <xdr:blipFill>
        <a:blip r:embed="rId1"/>
        <a:stretch/>
      </xdr:blipFill>
      <xdr:spPr>
        <a:xfrm>
          <a:off x="169560" y="37800"/>
          <a:ext cx="2136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  <c r="B8" s="3"/>
      <c r="C8" s="3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5" t="s">
        <v>2</v>
      </c>
    </row>
    <row r="11" customFormat="false" ht="12.75" hidden="false" customHeight="false" outlineLevel="0" collapsed="false">
      <c r="B11" s="6" t="s">
        <v>3</v>
      </c>
    </row>
    <row r="12" customFormat="false" ht="12.75" hidden="false" customHeight="false" outlineLevel="0" collapsed="false">
      <c r="B12" s="6" t="s">
        <v>4</v>
      </c>
    </row>
    <row r="13" customFormat="false" ht="12.75" hidden="false" customHeight="false" outlineLevel="0" collapsed="false">
      <c r="A13" s="5" t="s">
        <v>5</v>
      </c>
    </row>
    <row r="14" customFormat="false" ht="12.75" hidden="false" customHeight="false" outlineLevel="0" collapsed="false">
      <c r="B14" s="7" t="s">
        <v>6</v>
      </c>
    </row>
    <row r="15" customFormat="false" ht="12.75" hidden="false" customHeight="false" outlineLevel="0" collapsed="false">
      <c r="C15" s="8" t="s">
        <v>7</v>
      </c>
    </row>
    <row r="16" customFormat="false" ht="12.75" hidden="false" customHeight="false" outlineLevel="0" collapsed="false">
      <c r="A16" s="5" t="s">
        <v>8</v>
      </c>
      <c r="B16" s="9"/>
      <c r="C16" s="9"/>
    </row>
    <row r="17" customFormat="false" ht="12.75" hidden="false" customHeight="false" outlineLevel="0" collapsed="false">
      <c r="B17" s="7" t="str">
        <f aca="false">+B11</f>
        <v>Metodología de presentación</v>
      </c>
    </row>
    <row r="18" customFormat="false" ht="12.75" hidden="false" customHeight="false" outlineLevel="0" collapsed="false">
      <c r="B18" s="7"/>
      <c r="C18" s="8" t="s">
        <v>9</v>
      </c>
    </row>
    <row r="19" customFormat="false" ht="12.75" hidden="false" customHeight="false" outlineLevel="0" collapsed="false">
      <c r="B19" s="7"/>
      <c r="C19" s="8" t="s">
        <v>10</v>
      </c>
    </row>
    <row r="20" customFormat="false" ht="12.75" hidden="false" customHeight="false" outlineLevel="0" collapsed="false">
      <c r="C20" s="8" t="s">
        <v>11</v>
      </c>
    </row>
    <row r="21" customFormat="false" ht="12.75" hidden="false" customHeight="false" outlineLevel="0" collapsed="false">
      <c r="A21" s="5" t="s">
        <v>12</v>
      </c>
    </row>
    <row r="22" customFormat="false" ht="12.75" hidden="false" customHeight="false" outlineLevel="0" collapsed="false">
      <c r="B22" s="7" t="s">
        <v>13</v>
      </c>
    </row>
    <row r="23" customFormat="false" ht="12.75" hidden="false" customHeight="false" outlineLevel="0" collapsed="false">
      <c r="C23" s="8" t="s">
        <v>14</v>
      </c>
    </row>
    <row r="24" customFormat="false" ht="12.75" hidden="false" customHeight="false" outlineLevel="0" collapsed="false">
      <c r="C24" s="8" t="s">
        <v>15</v>
      </c>
    </row>
    <row r="25" customFormat="false" ht="12.75" hidden="false" customHeight="false" outlineLevel="0" collapsed="false">
      <c r="C25" s="8" t="s">
        <v>16</v>
      </c>
    </row>
    <row r="26" customFormat="false" ht="12.75" hidden="false" customHeight="false" outlineLevel="0" collapsed="false">
      <c r="C26" s="8" t="s">
        <v>17</v>
      </c>
    </row>
    <row r="27" customFormat="false" ht="12.75" hidden="false" customHeight="false" outlineLevel="0" collapsed="false">
      <c r="C27" s="8" t="s">
        <v>18</v>
      </c>
    </row>
    <row r="28" customFormat="false" ht="12.75" hidden="false" customHeight="false" outlineLevel="0" collapsed="false">
      <c r="C28" s="8" t="s">
        <v>19</v>
      </c>
    </row>
    <row r="29" customFormat="false" ht="12.75" hidden="false" customHeight="false" outlineLevel="0" collapsed="false">
      <c r="C29" s="8" t="s">
        <v>20</v>
      </c>
    </row>
    <row r="30" customFormat="false" ht="12.75" hidden="false" customHeight="false" outlineLevel="0" collapsed="false">
      <c r="C30" s="8" t="s">
        <v>21</v>
      </c>
    </row>
    <row r="31" customFormat="false" ht="12.75" hidden="false" customHeight="false" outlineLevel="0" collapsed="false">
      <c r="C31" s="8" t="s">
        <v>22</v>
      </c>
    </row>
    <row r="32" customFormat="false" ht="12.75" hidden="false" customHeight="false" outlineLevel="0" collapsed="false">
      <c r="C32" s="8" t="s">
        <v>23</v>
      </c>
    </row>
    <row r="33" customFormat="false" ht="12.75" hidden="false" customHeight="false" outlineLevel="0" collapsed="false">
      <c r="C33" s="8" t="s">
        <v>24</v>
      </c>
    </row>
    <row r="34" customFormat="false" ht="12.75" hidden="false" customHeight="false" outlineLevel="0" collapsed="false">
      <c r="B34" s="7" t="s">
        <v>25</v>
      </c>
    </row>
    <row r="35" customFormat="false" ht="12.75" hidden="false" customHeight="false" outlineLevel="0" collapsed="false">
      <c r="C35" s="8" t="s">
        <v>26</v>
      </c>
    </row>
    <row r="36" customFormat="false" ht="12.75" hidden="false" customHeight="false" outlineLevel="0" collapsed="false">
      <c r="C36" s="8" t="s">
        <v>27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A8:C8"/>
  </mergeCells>
  <hyperlinks>
    <hyperlink ref="B11" location="'Metodología de Presentación'!A14" display="Metodología de presentación"/>
    <hyperlink ref="B12" location="'Notas Explicativas'!A14" display="Notas explicativas"/>
    <hyperlink ref="C15" location="'Result. Financieros comparados'!A1" display="Resultados financieros comparados"/>
    <hyperlink ref="C18" location="'E. Sit. Fin. comparado por Isap'!A1" display="Principales rubros del estado de situación financiera clasificado por Isapre"/>
    <hyperlink ref="C19" location="'E. Resultados comparado por Isa'!A1" display="Principales rubros del estado de resultados por función por Isapre"/>
    <hyperlink ref="C20" location="'Indic. Fin. comparados por Isap'!A1" display="Principales indicadores financieros por Isapre"/>
    <hyperlink ref="C23" location="'E. Sit. Fin. por rubros'!A1" display="Estado de situación financiera clasificado por Isapre y por rubros"/>
    <hyperlink ref="C24" location="'E. Resultados por rubros'!A1" display="Estado de resultados por función por Isapre y por rubros"/>
    <hyperlink ref="C25" location="'E. Flujo Efectivo por rubros'!A1" display="Estado de flujo de efectivos directo por Isapre y por rubros"/>
    <hyperlink ref="C26" location="'E. Sit. Fin. I. Abiertas'!A1" display="Estado de situación financiera clasificado por Isapre abiertas"/>
    <hyperlink ref="C27" location="'E. Sit. Fin. I. Cerradas'!A1" display="Estado de situación financiera clasificado por Isapre cerradas"/>
    <hyperlink ref="C28" location="'E. Resultados I. Abiertas'!A1" display="Estado de resultados por función por Isapre abiertas"/>
    <hyperlink ref="C29" location="'E. Resultados I. Cerradas'!A1" display="Estado de resultados por función por Isapre cerradas"/>
    <hyperlink ref="C30" location="'Ctas. de Resultados I. Abierta '!A1" display="Apertura de cuentas de resultados por Isapre abiertas"/>
    <hyperlink ref="C31" location="'Ctas. de Resultados I. Cerradas'!A1" display="Apertura de cuentas de resultados por Isapre cerradas"/>
    <hyperlink ref="C32" location="'E. Flujo Efectivo I. Abiertas'!A1" display="Estado de flujo de efectivos directo por Isapre abiertas"/>
    <hyperlink ref="C33" location="'E. Flujo Efectivo I. Cerradas'!A1" display="Estado de flujo de efectivos directo por Isapre cerradas"/>
    <hyperlink ref="C35" location="'Estándares Legales comparados'!A1" display="Estándares legales comparados junio 2021-2022"/>
    <hyperlink ref="C36" location="'Estándares Legales por Isapre'!A1" display="Estándares legales por Isapre a junio 2022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6" width="7.5"/>
    <col collapsed="false" customWidth="true" hidden="false" outlineLevel="0" max="2" min="2" style="176" width="45.65"/>
    <col collapsed="false" customWidth="true" hidden="false" outlineLevel="0" max="10" min="3" style="176" width="18.82"/>
    <col collapsed="false" customWidth="false" hidden="false" outlineLevel="0" max="12" min="11" style="176" width="5.33"/>
    <col collapsed="false" customWidth="true" hidden="false" outlineLevel="0" max="13" min="13" style="176" width="8.33"/>
    <col collapsed="false" customWidth="false" hidden="false" outlineLevel="0" max="257" min="14" style="176" width="5.33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6" t="s">
        <v>159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177" t="s">
        <v>160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2.75" hidden="false" customHeight="false" outlineLevel="0" collapsed="false">
      <c r="A4" s="178" t="s">
        <v>105</v>
      </c>
      <c r="B4" s="178"/>
      <c r="C4" s="178"/>
      <c r="D4" s="178"/>
      <c r="E4" s="178"/>
      <c r="F4" s="178"/>
      <c r="G4" s="178"/>
      <c r="H4" s="178"/>
      <c r="I4" s="178"/>
      <c r="J4" s="178"/>
      <c r="K4" s="179"/>
      <c r="L4" s="179"/>
      <c r="M4" s="180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customFormat="false" ht="12.75" hidden="false" customHeight="true" outlineLevel="0" collapsed="false">
      <c r="A5" s="181" t="s">
        <v>161</v>
      </c>
      <c r="B5" s="181" t="s">
        <v>107</v>
      </c>
      <c r="C5" s="181" t="s">
        <v>162</v>
      </c>
      <c r="D5" s="181" t="s">
        <v>163</v>
      </c>
      <c r="E5" s="181" t="s">
        <v>164</v>
      </c>
      <c r="F5" s="181" t="s">
        <v>165</v>
      </c>
      <c r="G5" s="181" t="s">
        <v>166</v>
      </c>
      <c r="H5" s="181" t="s">
        <v>167</v>
      </c>
      <c r="I5" s="181" t="s">
        <v>168</v>
      </c>
      <c r="J5" s="181" t="s">
        <v>169</v>
      </c>
      <c r="K5" s="179"/>
      <c r="L5" s="179"/>
      <c r="M5" s="180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</row>
    <row r="6" customFormat="false" ht="12.7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79"/>
      <c r="L6" s="179"/>
      <c r="M6" s="180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12.7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M7" s="180"/>
    </row>
    <row r="8" customFormat="false" ht="107.2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M8" s="179"/>
    </row>
    <row r="9" customFormat="false" ht="12.75" hidden="false" customHeight="false" outlineLevel="0" collapsed="false">
      <c r="A9" s="182" t="n">
        <v>67</v>
      </c>
      <c r="B9" s="71" t="s">
        <v>116</v>
      </c>
      <c r="C9" s="183" t="n">
        <v>-19097.624</v>
      </c>
      <c r="D9" s="183" t="n">
        <v>17861.114</v>
      </c>
      <c r="E9" s="183" t="n">
        <v>-1162.784</v>
      </c>
      <c r="F9" s="183" t="n">
        <v>-2399.294</v>
      </c>
      <c r="G9" s="184" t="n">
        <v>0</v>
      </c>
      <c r="H9" s="183" t="n">
        <v>-2399.294</v>
      </c>
      <c r="I9" s="184" t="n">
        <v>7765.579</v>
      </c>
      <c r="J9" s="183" t="n">
        <v>5366.285</v>
      </c>
      <c r="M9" s="179"/>
    </row>
    <row r="10" customFormat="false" ht="12.75" hidden="false" customHeight="false" outlineLevel="0" collapsed="false">
      <c r="A10" s="77" t="n">
        <v>78</v>
      </c>
      <c r="B10" s="75" t="s">
        <v>117</v>
      </c>
      <c r="C10" s="183" t="n">
        <v>1362.172</v>
      </c>
      <c r="D10" s="183" t="n">
        <v>-4531.302</v>
      </c>
      <c r="E10" s="183" t="n">
        <v>-1761.103</v>
      </c>
      <c r="F10" s="183" t="n">
        <v>-4930.233</v>
      </c>
      <c r="G10" s="184" t="n">
        <v>0</v>
      </c>
      <c r="H10" s="183" t="n">
        <v>-4930.233</v>
      </c>
      <c r="I10" s="184" t="n">
        <v>18018.382</v>
      </c>
      <c r="J10" s="183" t="n">
        <v>13088.149</v>
      </c>
      <c r="M10" s="179"/>
    </row>
    <row r="11" customFormat="false" ht="12.75" hidden="false" customHeight="false" outlineLevel="0" collapsed="false">
      <c r="A11" s="77" t="n">
        <v>80</v>
      </c>
      <c r="B11" s="75" t="s">
        <v>118</v>
      </c>
      <c r="C11" s="183" t="n">
        <v>-1319.933</v>
      </c>
      <c r="D11" s="183" t="n">
        <v>824.23</v>
      </c>
      <c r="E11" s="183" t="n">
        <v>-1371.574</v>
      </c>
      <c r="F11" s="183" t="n">
        <v>-1867.277</v>
      </c>
      <c r="G11" s="184" t="n">
        <v>0</v>
      </c>
      <c r="H11" s="183" t="n">
        <v>-1867.277</v>
      </c>
      <c r="I11" s="184" t="n">
        <v>5188.444</v>
      </c>
      <c r="J11" s="183" t="n">
        <v>3321.167</v>
      </c>
      <c r="M11" s="179"/>
    </row>
    <row r="12" customFormat="false" ht="12.75" hidden="false" customHeight="false" outlineLevel="0" collapsed="false">
      <c r="A12" s="77" t="n">
        <v>81</v>
      </c>
      <c r="B12" s="78" t="s">
        <v>119</v>
      </c>
      <c r="C12" s="183" t="n">
        <v>12526.962</v>
      </c>
      <c r="D12" s="183" t="n">
        <v>-9019.628</v>
      </c>
      <c r="E12" s="183" t="n">
        <v>-3403.964</v>
      </c>
      <c r="F12" s="183" t="n">
        <v>103.369999999999</v>
      </c>
      <c r="G12" s="184" t="n">
        <v>0</v>
      </c>
      <c r="H12" s="183" t="n">
        <v>103.369999999999</v>
      </c>
      <c r="I12" s="184" t="n">
        <v>223.694</v>
      </c>
      <c r="J12" s="183" t="n">
        <v>327.063999999999</v>
      </c>
      <c r="M12" s="179"/>
    </row>
    <row r="13" customFormat="false" ht="12.75" hidden="false" customHeight="false" outlineLevel="0" collapsed="false">
      <c r="A13" s="77" t="n">
        <v>99</v>
      </c>
      <c r="B13" s="75" t="s">
        <v>120</v>
      </c>
      <c r="C13" s="183" t="n">
        <v>-21816.707</v>
      </c>
      <c r="D13" s="183" t="n">
        <v>19461.339</v>
      </c>
      <c r="E13" s="183" t="n">
        <v>357.106</v>
      </c>
      <c r="F13" s="183" t="n">
        <v>-1998.262</v>
      </c>
      <c r="G13" s="184" t="n">
        <v>0</v>
      </c>
      <c r="H13" s="183" t="n">
        <v>-1998.262</v>
      </c>
      <c r="I13" s="184" t="n">
        <v>4956.532</v>
      </c>
      <c r="J13" s="183" t="n">
        <v>2958.27</v>
      </c>
      <c r="M13" s="179"/>
    </row>
    <row r="14" customFormat="false" ht="12.75" hidden="false" customHeight="false" outlineLevel="0" collapsed="false">
      <c r="A14" s="77" t="n">
        <v>107</v>
      </c>
      <c r="B14" s="75" t="s">
        <v>121</v>
      </c>
      <c r="C14" s="183" t="n">
        <v>-29741.9</v>
      </c>
      <c r="D14" s="183" t="n">
        <v>4683.001</v>
      </c>
      <c r="E14" s="183" t="n">
        <v>24905.607</v>
      </c>
      <c r="F14" s="183" t="n">
        <v>-153.292000000001</v>
      </c>
      <c r="G14" s="184" t="n">
        <v>0</v>
      </c>
      <c r="H14" s="183" t="n">
        <v>-153.292000000001</v>
      </c>
      <c r="I14" s="184" t="n">
        <v>2672.472</v>
      </c>
      <c r="J14" s="183" t="n">
        <v>2519.18</v>
      </c>
      <c r="M14" s="179"/>
    </row>
    <row r="15" customFormat="false" ht="12.75" hidden="false" customHeight="false" outlineLevel="0" collapsed="false">
      <c r="A15" s="74" t="n">
        <v>108</v>
      </c>
      <c r="B15" s="75" t="s">
        <v>122</v>
      </c>
      <c r="C15" s="183" t="n">
        <v>-1007.771</v>
      </c>
      <c r="D15" s="183" t="n">
        <v>300.537</v>
      </c>
      <c r="E15" s="183" t="n">
        <v>11947.696</v>
      </c>
      <c r="F15" s="183" t="n">
        <v>11240.462</v>
      </c>
      <c r="G15" s="184" t="n">
        <v>0</v>
      </c>
      <c r="H15" s="183" t="n">
        <v>11240.462</v>
      </c>
      <c r="I15" s="184" t="n">
        <v>89.444</v>
      </c>
      <c r="J15" s="183" t="n">
        <v>11329.906</v>
      </c>
      <c r="M15" s="179"/>
    </row>
    <row r="16" customFormat="false" ht="12.75" hidden="false" customHeight="false" outlineLevel="0" collapsed="false">
      <c r="A16" s="138" t="s">
        <v>123</v>
      </c>
      <c r="B16" s="138"/>
      <c r="C16" s="185" t="n">
        <v>-59094.801</v>
      </c>
      <c r="D16" s="185" t="n">
        <v>29579.291</v>
      </c>
      <c r="E16" s="185" t="n">
        <v>29510.984</v>
      </c>
      <c r="F16" s="185" t="n">
        <v>-4.52599999999984</v>
      </c>
      <c r="G16" s="185" t="n">
        <v>0</v>
      </c>
      <c r="H16" s="185" t="n">
        <v>-4.52599999999984</v>
      </c>
      <c r="I16" s="185" t="n">
        <v>38914.547</v>
      </c>
      <c r="J16" s="185" t="n">
        <v>38910.021</v>
      </c>
      <c r="M16" s="179"/>
    </row>
    <row r="17" customFormat="false" ht="12.75" hidden="false" customHeight="false" outlineLevel="0" collapsed="false">
      <c r="A17" s="77" t="n">
        <v>63</v>
      </c>
      <c r="B17" s="78" t="s">
        <v>124</v>
      </c>
      <c r="C17" s="183" t="n">
        <v>3124.433</v>
      </c>
      <c r="D17" s="183" t="n">
        <v>-2363.496</v>
      </c>
      <c r="E17" s="183" t="n">
        <v>0</v>
      </c>
      <c r="F17" s="183" t="n">
        <v>760.937</v>
      </c>
      <c r="G17" s="184" t="n">
        <v>0</v>
      </c>
      <c r="H17" s="183" t="n">
        <v>760.937</v>
      </c>
      <c r="I17" s="184" t="n">
        <v>1961.275</v>
      </c>
      <c r="J17" s="183" t="n">
        <v>2722.212</v>
      </c>
      <c r="L17" s="164"/>
      <c r="M17" s="179"/>
    </row>
    <row r="18" customFormat="false" ht="12.75" hidden="false" customHeight="false" outlineLevel="0" collapsed="false">
      <c r="A18" s="77" t="n">
        <v>76</v>
      </c>
      <c r="B18" s="78" t="s">
        <v>125</v>
      </c>
      <c r="C18" s="183" t="n">
        <v>-2539.505</v>
      </c>
      <c r="D18" s="183" t="n">
        <v>-197.887</v>
      </c>
      <c r="E18" s="183" t="n">
        <v>558.378</v>
      </c>
      <c r="F18" s="183" t="n">
        <v>-2179.014</v>
      </c>
      <c r="G18" s="184" t="n">
        <v>0</v>
      </c>
      <c r="H18" s="183" t="n">
        <v>-2179.014</v>
      </c>
      <c r="I18" s="184" t="n">
        <v>3587.111</v>
      </c>
      <c r="J18" s="183" t="n">
        <v>1408.097</v>
      </c>
      <c r="L18" s="164"/>
      <c r="M18" s="179"/>
    </row>
    <row r="19" customFormat="false" ht="12.75" hidden="false" customHeight="false" outlineLevel="0" collapsed="false">
      <c r="A19" s="186" t="n">
        <v>94</v>
      </c>
      <c r="B19" s="142" t="s">
        <v>126</v>
      </c>
      <c r="C19" s="183" t="n">
        <v>51.311</v>
      </c>
      <c r="D19" s="183" t="n">
        <v>-52.858</v>
      </c>
      <c r="E19" s="183" t="n">
        <v>0</v>
      </c>
      <c r="F19" s="183" t="n">
        <v>-1.547</v>
      </c>
      <c r="G19" s="184" t="n">
        <v>0</v>
      </c>
      <c r="H19" s="183" t="n">
        <v>-1.547</v>
      </c>
      <c r="I19" s="184" t="n">
        <v>47.535</v>
      </c>
      <c r="J19" s="183" t="n">
        <v>45.988</v>
      </c>
      <c r="L19" s="164"/>
      <c r="M19" s="179"/>
    </row>
    <row r="20" customFormat="false" ht="12.75" hidden="false" customHeight="false" outlineLevel="0" collapsed="false">
      <c r="A20" s="138" t="s">
        <v>127</v>
      </c>
      <c r="B20" s="138"/>
      <c r="C20" s="185" t="n">
        <v>636.239</v>
      </c>
      <c r="D20" s="185" t="n">
        <v>-2614.241</v>
      </c>
      <c r="E20" s="185" t="n">
        <v>558.378</v>
      </c>
      <c r="F20" s="185" t="n">
        <v>-1419.624</v>
      </c>
      <c r="G20" s="185" t="n">
        <v>0</v>
      </c>
      <c r="H20" s="185" t="n">
        <v>-1419.624</v>
      </c>
      <c r="I20" s="185" t="n">
        <v>5595.921</v>
      </c>
      <c r="J20" s="185" t="n">
        <v>4176.297</v>
      </c>
      <c r="M20" s="179"/>
    </row>
    <row r="21" customFormat="false" ht="12.75" hidden="false" customHeight="false" outlineLevel="0" collapsed="false">
      <c r="A21" s="138" t="s">
        <v>128</v>
      </c>
      <c r="B21" s="138"/>
      <c r="C21" s="185" t="n">
        <v>-58458.562</v>
      </c>
      <c r="D21" s="185" t="n">
        <v>26965.05</v>
      </c>
      <c r="E21" s="185" t="n">
        <v>30069.362</v>
      </c>
      <c r="F21" s="185" t="n">
        <v>-1424.15</v>
      </c>
      <c r="G21" s="185" t="n">
        <v>0</v>
      </c>
      <c r="H21" s="185" t="n">
        <v>-1424.15</v>
      </c>
      <c r="I21" s="185" t="n">
        <v>44510.468</v>
      </c>
      <c r="J21" s="185" t="n">
        <v>43086.318</v>
      </c>
      <c r="M21" s="179"/>
    </row>
    <row r="22" customFormat="false" ht="12.75" hidden="false" customHeight="false" outlineLevel="0" collapsed="false">
      <c r="A22" s="187" t="s">
        <v>129</v>
      </c>
      <c r="B22" s="187"/>
      <c r="C22" s="187"/>
      <c r="D22" s="187"/>
      <c r="E22" s="187"/>
      <c r="F22" s="187"/>
      <c r="G22" s="187"/>
      <c r="H22" s="187"/>
      <c r="I22" s="187"/>
      <c r="J22" s="187"/>
      <c r="M22" s="179"/>
    </row>
    <row r="23" customFormat="false" ht="12.7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9"/>
      <c r="L23" s="189"/>
      <c r="M23" s="17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  <c r="IL23" s="189"/>
      <c r="IM23" s="189"/>
      <c r="IN23" s="189"/>
      <c r="IO23" s="189"/>
      <c r="IP23" s="189"/>
      <c r="IQ23" s="189"/>
      <c r="IR23" s="189"/>
      <c r="IS23" s="189"/>
    </row>
    <row r="24" customFormat="false" ht="11.25" hidden="false" customHeight="true" outlineLevel="0" collapsed="false">
      <c r="B24" s="190"/>
      <c r="C24" s="190"/>
      <c r="D24" s="190"/>
      <c r="E24" s="190"/>
      <c r="F24" s="190"/>
      <c r="G24" s="190"/>
      <c r="H24" s="190"/>
      <c r="I24" s="190"/>
      <c r="J24" s="190"/>
      <c r="K24" s="189"/>
      <c r="L24" s="189"/>
      <c r="M24" s="17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  <c r="IL24" s="189"/>
      <c r="IM24" s="189"/>
      <c r="IN24" s="189"/>
      <c r="IO24" s="189"/>
      <c r="IP24" s="189"/>
      <c r="IQ24" s="189"/>
      <c r="IR24" s="189"/>
      <c r="IS24" s="189"/>
    </row>
    <row r="25" customFormat="false" ht="12.75" hidden="false" customHeight="false" outlineLevel="0" collapsed="false"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2.75" hidden="false" customHeight="false" outlineLevel="0" collapsed="false">
      <c r="B26" s="191"/>
    </row>
    <row r="27" customFormat="false" ht="12.75" hidden="false" customHeight="false" outlineLevel="0" collapsed="false">
      <c r="A27" s="192"/>
      <c r="B27" s="93"/>
      <c r="C27" s="193"/>
      <c r="D27" s="193"/>
      <c r="E27" s="193"/>
      <c r="F27" s="193"/>
      <c r="G27" s="194"/>
      <c r="H27" s="193"/>
      <c r="I27" s="194"/>
      <c r="J27" s="193"/>
      <c r="M27" s="179"/>
    </row>
    <row r="28" customFormat="false" ht="12.75" hidden="false" customHeight="false" outlineLevel="0" collapsed="false">
      <c r="B28" s="191"/>
    </row>
    <row r="29" customFormat="false" ht="12.75" hidden="false" customHeight="false" outlineLevel="0" collapsed="false">
      <c r="B29" s="191"/>
    </row>
    <row r="30" customFormat="false" ht="12.75" hidden="false" customHeight="false" outlineLevel="0" collapsed="false">
      <c r="B30" s="191"/>
    </row>
    <row r="31" customFormat="false" ht="12.75" hidden="false" customHeight="false" outlineLevel="0" collapsed="false">
      <c r="B31" s="191"/>
    </row>
    <row r="33" customFormat="false" ht="12.75" hidden="false" customHeight="false" outlineLevel="0" collapsed="false">
      <c r="C33" s="194"/>
      <c r="D33" s="194"/>
      <c r="E33" s="194"/>
      <c r="F33" s="194"/>
      <c r="G33" s="194"/>
      <c r="H33" s="194"/>
      <c r="I33" s="194"/>
      <c r="J33" s="194"/>
    </row>
    <row r="34" customFormat="false" ht="12.75" hidden="false" customHeight="false" outlineLevel="0" collapsed="false">
      <c r="C34" s="194"/>
      <c r="D34" s="194"/>
      <c r="E34" s="194"/>
      <c r="F34" s="194"/>
      <c r="G34" s="194"/>
      <c r="H34" s="194"/>
      <c r="I34" s="194"/>
      <c r="J34" s="194"/>
    </row>
    <row r="35" customFormat="false" ht="12.75" hidden="false" customHeight="false" outlineLevel="0" collapsed="false">
      <c r="C35" s="194"/>
      <c r="D35" s="194"/>
      <c r="E35" s="194"/>
      <c r="F35" s="194"/>
      <c r="G35" s="194"/>
      <c r="H35" s="194"/>
      <c r="I35" s="194"/>
      <c r="J35" s="194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6:B16"/>
    <mergeCell ref="A20:B20"/>
    <mergeCell ref="A21:B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5" width="8.65"/>
    <col collapsed="false" customWidth="true" hidden="false" outlineLevel="0" max="3" min="3" style="195" width="60.82"/>
    <col collapsed="false" customWidth="true" hidden="false" outlineLevel="0" max="9" min="4" style="195" width="15.82"/>
    <col collapsed="false" customWidth="true" hidden="false" outlineLevel="0" max="11" min="10" style="195" width="19.65"/>
    <col collapsed="false" customWidth="false" hidden="false" outlineLevel="0" max="257" min="12" style="196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C2" s="126" t="s">
        <v>170</v>
      </c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false" outlineLevel="0" collapsed="false">
      <c r="C3" s="197" t="s">
        <v>171</v>
      </c>
      <c r="D3" s="197"/>
      <c r="E3" s="197"/>
      <c r="F3" s="197"/>
      <c r="G3" s="197"/>
      <c r="H3" s="197"/>
      <c r="I3" s="197"/>
      <c r="J3" s="197"/>
      <c r="K3" s="197"/>
    </row>
    <row r="4" customFormat="false" ht="12.75" hidden="false" customHeight="false" outlineLevel="0" collapsed="false">
      <c r="A4" s="198"/>
      <c r="B4" s="198"/>
      <c r="C4" s="199" t="s">
        <v>172</v>
      </c>
      <c r="D4" s="199"/>
      <c r="E4" s="199"/>
      <c r="F4" s="199"/>
      <c r="G4" s="199"/>
      <c r="H4" s="199"/>
      <c r="I4" s="199"/>
      <c r="J4" s="199"/>
      <c r="K4" s="199"/>
    </row>
    <row r="5" customFormat="false" ht="15.75" hidden="false" customHeight="true" outlineLevel="0" collapsed="false">
      <c r="A5" s="200" t="s">
        <v>173</v>
      </c>
      <c r="B5" s="201"/>
      <c r="C5" s="202" t="s">
        <v>174</v>
      </c>
      <c r="D5" s="202" t="s">
        <v>116</v>
      </c>
      <c r="E5" s="202" t="s">
        <v>117</v>
      </c>
      <c r="F5" s="202" t="s">
        <v>118</v>
      </c>
      <c r="G5" s="202" t="s">
        <v>175</v>
      </c>
      <c r="H5" s="202" t="s">
        <v>176</v>
      </c>
      <c r="I5" s="202" t="s">
        <v>121</v>
      </c>
      <c r="J5" s="202" t="s">
        <v>122</v>
      </c>
      <c r="K5" s="202" t="s">
        <v>177</v>
      </c>
    </row>
    <row r="6" customFormat="false" ht="36.75" hidden="false" customHeight="true" outlineLevel="0" collapsed="false">
      <c r="A6" s="200"/>
      <c r="B6" s="201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2.75" hidden="false" customHeight="true" outlineLevel="0" collapsed="false">
      <c r="A7" s="203" t="n">
        <v>11010</v>
      </c>
      <c r="B7" s="204" t="s">
        <v>178</v>
      </c>
      <c r="C7" s="205" t="s">
        <v>179</v>
      </c>
      <c r="D7" s="206" t="n">
        <v>5366285</v>
      </c>
      <c r="E7" s="206" t="n">
        <v>13088149</v>
      </c>
      <c r="F7" s="206" t="n">
        <v>3321167</v>
      </c>
      <c r="G7" s="206" t="n">
        <v>327064</v>
      </c>
      <c r="H7" s="206" t="n">
        <v>2958270</v>
      </c>
      <c r="I7" s="206" t="n">
        <v>2519180</v>
      </c>
      <c r="J7" s="206" t="n">
        <v>11329906</v>
      </c>
      <c r="K7" s="206" t="n">
        <v>38910021</v>
      </c>
    </row>
    <row r="8" customFormat="false" ht="12.75" hidden="false" customHeight="false" outlineLevel="0" collapsed="false">
      <c r="A8" s="203" t="n">
        <v>11020</v>
      </c>
      <c r="B8" s="204"/>
      <c r="C8" s="205" t="s">
        <v>180</v>
      </c>
      <c r="D8" s="206" t="n">
        <v>0</v>
      </c>
      <c r="E8" s="206" t="n">
        <v>0</v>
      </c>
      <c r="F8" s="206" t="n">
        <v>16035403</v>
      </c>
      <c r="G8" s="206" t="n">
        <v>3466276</v>
      </c>
      <c r="H8" s="206" t="n">
        <v>118565</v>
      </c>
      <c r="I8" s="206" t="n">
        <v>0</v>
      </c>
      <c r="J8" s="206" t="n">
        <v>210</v>
      </c>
      <c r="K8" s="206" t="n">
        <v>19620454</v>
      </c>
    </row>
    <row r="9" customFormat="false" ht="12.75" hidden="false" customHeight="false" outlineLevel="0" collapsed="false">
      <c r="A9" s="203" t="n">
        <v>11030</v>
      </c>
      <c r="B9" s="204"/>
      <c r="C9" s="205" t="s">
        <v>181</v>
      </c>
      <c r="D9" s="206" t="n">
        <v>20911115</v>
      </c>
      <c r="E9" s="206" t="n">
        <v>30712167</v>
      </c>
      <c r="F9" s="206" t="n">
        <v>4784105</v>
      </c>
      <c r="G9" s="206" t="n">
        <v>6035991</v>
      </c>
      <c r="H9" s="206" t="n">
        <v>19618340</v>
      </c>
      <c r="I9" s="206" t="n">
        <v>18912213</v>
      </c>
      <c r="J9" s="206" t="n">
        <v>137786</v>
      </c>
      <c r="K9" s="206" t="n">
        <v>101111717</v>
      </c>
    </row>
    <row r="10" customFormat="false" ht="12.75" hidden="false" customHeight="false" outlineLevel="0" collapsed="false">
      <c r="A10" s="203" t="n">
        <v>11040</v>
      </c>
      <c r="B10" s="204"/>
      <c r="C10" s="205" t="s">
        <v>182</v>
      </c>
      <c r="D10" s="206" t="n">
        <v>31817673</v>
      </c>
      <c r="E10" s="206" t="n">
        <v>25549785</v>
      </c>
      <c r="F10" s="206" t="n">
        <v>18925889</v>
      </c>
      <c r="G10" s="206" t="n">
        <v>13420692</v>
      </c>
      <c r="H10" s="206" t="n">
        <v>39256080</v>
      </c>
      <c r="I10" s="206" t="n">
        <v>15249769</v>
      </c>
      <c r="J10" s="206" t="n">
        <v>91531</v>
      </c>
      <c r="K10" s="206" t="n">
        <v>144311419</v>
      </c>
    </row>
    <row r="11" customFormat="false" ht="12.75" hidden="false" customHeight="false" outlineLevel="0" collapsed="false">
      <c r="A11" s="203" t="n">
        <v>11050</v>
      </c>
      <c r="B11" s="204"/>
      <c r="C11" s="205" t="s">
        <v>183</v>
      </c>
      <c r="D11" s="206" t="n">
        <v>1776734</v>
      </c>
      <c r="E11" s="206" t="n">
        <v>100327</v>
      </c>
      <c r="F11" s="206" t="n">
        <v>1382213</v>
      </c>
      <c r="G11" s="206" t="n">
        <v>0</v>
      </c>
      <c r="H11" s="206" t="n">
        <v>7574879</v>
      </c>
      <c r="I11" s="206" t="n">
        <v>168809</v>
      </c>
      <c r="J11" s="206" t="n">
        <v>0</v>
      </c>
      <c r="K11" s="206" t="n">
        <v>11002962</v>
      </c>
    </row>
    <row r="12" customFormat="false" ht="12.75" hidden="false" customHeight="false" outlineLevel="0" collapsed="false">
      <c r="A12" s="203" t="n">
        <v>11060</v>
      </c>
      <c r="B12" s="204"/>
      <c r="C12" s="205" t="s">
        <v>184</v>
      </c>
      <c r="D12" s="206" t="n">
        <v>139845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139845</v>
      </c>
    </row>
    <row r="13" customFormat="false" ht="12.75" hidden="false" customHeight="false" outlineLevel="0" collapsed="false">
      <c r="A13" s="207" t="n">
        <v>11070</v>
      </c>
      <c r="B13" s="204"/>
      <c r="C13" s="205" t="s">
        <v>185</v>
      </c>
      <c r="D13" s="206" t="n">
        <v>2305168</v>
      </c>
      <c r="E13" s="206" t="n">
        <v>1450233</v>
      </c>
      <c r="F13" s="206" t="n">
        <v>386529</v>
      </c>
      <c r="G13" s="206" t="n">
        <v>303330</v>
      </c>
      <c r="H13" s="206" t="n">
        <v>346660</v>
      </c>
      <c r="I13" s="206" t="n">
        <v>130589</v>
      </c>
      <c r="J13" s="206" t="n">
        <v>325</v>
      </c>
      <c r="K13" s="206" t="n">
        <v>4922834</v>
      </c>
    </row>
    <row r="14" customFormat="false" ht="51" hidden="false" customHeight="false" outlineLevel="0" collapsed="false">
      <c r="A14" s="208" t="n">
        <v>11080</v>
      </c>
      <c r="B14" s="204"/>
      <c r="C14" s="209" t="s">
        <v>186</v>
      </c>
      <c r="D14" s="210" t="n">
        <v>62316820</v>
      </c>
      <c r="E14" s="210" t="n">
        <v>70900661</v>
      </c>
      <c r="F14" s="210" t="n">
        <v>44835306</v>
      </c>
      <c r="G14" s="210" t="n">
        <v>23553353</v>
      </c>
      <c r="H14" s="210" t="n">
        <v>69872794</v>
      </c>
      <c r="I14" s="210" t="n">
        <v>36980560</v>
      </c>
      <c r="J14" s="210" t="n">
        <v>11559758</v>
      </c>
      <c r="K14" s="210" t="n">
        <v>320019252</v>
      </c>
    </row>
    <row r="15" customFormat="false" ht="25.5" hidden="false" customHeight="false" outlineLevel="0" collapsed="false">
      <c r="A15" s="203" t="n">
        <v>11090</v>
      </c>
      <c r="B15" s="204"/>
      <c r="C15" s="205" t="s">
        <v>187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18846245</v>
      </c>
      <c r="J15" s="206" t="n">
        <v>0</v>
      </c>
      <c r="K15" s="206" t="n">
        <v>18846245</v>
      </c>
    </row>
    <row r="16" customFormat="false" ht="38.25" hidden="false" customHeight="false" outlineLevel="0" collapsed="false">
      <c r="A16" s="207" t="n">
        <v>11091</v>
      </c>
      <c r="B16" s="204"/>
      <c r="C16" s="205" t="s">
        <v>188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</row>
    <row r="17" customFormat="false" ht="38.25" hidden="false" customHeight="false" outlineLevel="0" collapsed="false">
      <c r="A17" s="200" t="n">
        <v>11092</v>
      </c>
      <c r="B17" s="204"/>
      <c r="C17" s="209" t="s">
        <v>189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18846245</v>
      </c>
      <c r="J17" s="210" t="n">
        <v>0</v>
      </c>
      <c r="K17" s="210" t="n">
        <v>18846245</v>
      </c>
    </row>
    <row r="18" customFormat="false" ht="12.75" hidden="false" customHeight="false" outlineLevel="0" collapsed="false">
      <c r="A18" s="200" t="n">
        <v>11000</v>
      </c>
      <c r="B18" s="204"/>
      <c r="C18" s="211" t="s">
        <v>190</v>
      </c>
      <c r="D18" s="210" t="n">
        <v>62316820</v>
      </c>
      <c r="E18" s="210" t="n">
        <v>70900661</v>
      </c>
      <c r="F18" s="210" t="n">
        <v>44835306</v>
      </c>
      <c r="G18" s="210" t="n">
        <v>23553353</v>
      </c>
      <c r="H18" s="210" t="n">
        <v>69872794</v>
      </c>
      <c r="I18" s="210" t="n">
        <v>55826805</v>
      </c>
      <c r="J18" s="210" t="n">
        <v>11559758</v>
      </c>
      <c r="K18" s="210" t="n">
        <v>338865497</v>
      </c>
    </row>
    <row r="19" customFormat="false" ht="12.75" hidden="false" customHeight="true" outlineLevel="0" collapsed="false">
      <c r="A19" s="212" t="n">
        <v>12010</v>
      </c>
      <c r="B19" s="213" t="s">
        <v>191</v>
      </c>
      <c r="C19" s="41" t="s">
        <v>180</v>
      </c>
      <c r="D19" s="206" t="n">
        <v>62875476</v>
      </c>
      <c r="E19" s="206" t="n">
        <v>54460812</v>
      </c>
      <c r="F19" s="206" t="n">
        <v>18544483</v>
      </c>
      <c r="G19" s="206" t="n">
        <v>38833415</v>
      </c>
      <c r="H19" s="206" t="n">
        <v>54939529</v>
      </c>
      <c r="I19" s="206" t="n">
        <v>49352062</v>
      </c>
      <c r="J19" s="206" t="n">
        <v>67757</v>
      </c>
      <c r="K19" s="206" t="n">
        <v>279073534</v>
      </c>
    </row>
    <row r="20" customFormat="false" ht="12.75" hidden="false" customHeight="false" outlineLevel="0" collapsed="false">
      <c r="A20" s="212" t="n">
        <v>12020</v>
      </c>
      <c r="B20" s="213"/>
      <c r="C20" s="41" t="s">
        <v>181</v>
      </c>
      <c r="D20" s="206" t="n">
        <v>54178216</v>
      </c>
      <c r="E20" s="206" t="n">
        <v>46592385</v>
      </c>
      <c r="F20" s="206" t="n">
        <v>12009688</v>
      </c>
      <c r="G20" s="206" t="n">
        <v>14181018</v>
      </c>
      <c r="H20" s="206" t="n">
        <v>46278946</v>
      </c>
      <c r="I20" s="206" t="n">
        <v>44705586</v>
      </c>
      <c r="J20" s="206" t="n">
        <v>121426</v>
      </c>
      <c r="K20" s="206" t="n">
        <v>218067265</v>
      </c>
    </row>
    <row r="21" customFormat="false" ht="12.75" hidden="false" customHeight="false" outlineLevel="0" collapsed="false">
      <c r="A21" s="212" t="n">
        <v>12030</v>
      </c>
      <c r="B21" s="213"/>
      <c r="C21" s="41" t="s">
        <v>192</v>
      </c>
      <c r="D21" s="206" t="n">
        <v>0</v>
      </c>
      <c r="E21" s="206" t="n">
        <v>0</v>
      </c>
      <c r="F21" s="206" t="n">
        <v>0</v>
      </c>
      <c r="G21" s="206" t="n">
        <v>22226267</v>
      </c>
      <c r="H21" s="206" t="n">
        <v>242841</v>
      </c>
      <c r="I21" s="206" t="n">
        <v>4488378</v>
      </c>
      <c r="J21" s="206" t="n">
        <v>0</v>
      </c>
      <c r="K21" s="206" t="n">
        <v>26957486</v>
      </c>
    </row>
    <row r="22" customFormat="false" ht="12.75" hidden="false" customHeight="false" outlineLevel="0" collapsed="false">
      <c r="A22" s="212" t="n">
        <v>12040</v>
      </c>
      <c r="B22" s="213"/>
      <c r="C22" s="41" t="s">
        <v>183</v>
      </c>
      <c r="D22" s="206" t="n">
        <v>0</v>
      </c>
      <c r="E22" s="206" t="n">
        <v>0</v>
      </c>
      <c r="F22" s="206" t="n">
        <v>32799</v>
      </c>
      <c r="G22" s="206" t="n">
        <v>0</v>
      </c>
      <c r="H22" s="206" t="n">
        <v>47990</v>
      </c>
      <c r="I22" s="206" t="n">
        <v>0</v>
      </c>
      <c r="J22" s="206" t="n">
        <v>0</v>
      </c>
      <c r="K22" s="206" t="n">
        <v>80789</v>
      </c>
    </row>
    <row r="23" customFormat="false" ht="25.5" hidden="false" customHeight="false" outlineLevel="0" collapsed="false">
      <c r="A23" s="212" t="n">
        <v>12050</v>
      </c>
      <c r="B23" s="213"/>
      <c r="C23" s="41" t="s">
        <v>193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</row>
    <row r="24" customFormat="false" ht="12.75" hidden="false" customHeight="false" outlineLevel="0" collapsed="false">
      <c r="A24" s="212" t="n">
        <v>12060</v>
      </c>
      <c r="B24" s="213"/>
      <c r="C24" s="41" t="s">
        <v>194</v>
      </c>
      <c r="D24" s="206" t="n">
        <v>49647933</v>
      </c>
      <c r="E24" s="206" t="n">
        <v>3839231</v>
      </c>
      <c r="F24" s="206" t="n">
        <v>0</v>
      </c>
      <c r="G24" s="206" t="n">
        <v>8672462</v>
      </c>
      <c r="H24" s="206" t="n">
        <v>3979545</v>
      </c>
      <c r="I24" s="206" t="n">
        <v>5442985</v>
      </c>
      <c r="J24" s="206" t="n">
        <v>0</v>
      </c>
      <c r="K24" s="206" t="n">
        <v>71582156</v>
      </c>
    </row>
    <row r="25" customFormat="false" ht="12.75" hidden="false" customHeight="false" outlineLevel="0" collapsed="false">
      <c r="A25" s="212" t="n">
        <v>12070</v>
      </c>
      <c r="B25" s="213"/>
      <c r="C25" s="41" t="s">
        <v>195</v>
      </c>
      <c r="D25" s="206" t="n">
        <v>83873834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83873834</v>
      </c>
    </row>
    <row r="26" customFormat="false" ht="12.75" hidden="false" customHeight="false" outlineLevel="0" collapsed="false">
      <c r="A26" s="212" t="n">
        <v>12080</v>
      </c>
      <c r="B26" s="213"/>
      <c r="C26" s="41" t="s">
        <v>196</v>
      </c>
      <c r="D26" s="206" t="n">
        <v>3883887</v>
      </c>
      <c r="E26" s="206" t="n">
        <v>13206854</v>
      </c>
      <c r="F26" s="206" t="n">
        <v>2997604</v>
      </c>
      <c r="G26" s="206" t="n">
        <v>3450646</v>
      </c>
      <c r="H26" s="206" t="n">
        <v>15217308</v>
      </c>
      <c r="I26" s="206" t="n">
        <v>10319360</v>
      </c>
      <c r="J26" s="206" t="n">
        <v>825977</v>
      </c>
      <c r="K26" s="206" t="n">
        <v>49901636</v>
      </c>
    </row>
    <row r="27" customFormat="false" ht="12.75" hidden="false" customHeight="false" outlineLevel="0" collapsed="false">
      <c r="A27" s="212" t="n">
        <v>12090</v>
      </c>
      <c r="B27" s="213"/>
      <c r="C27" s="41" t="s">
        <v>197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313342</v>
      </c>
      <c r="J27" s="206" t="n">
        <v>0</v>
      </c>
      <c r="K27" s="206" t="n">
        <v>313342</v>
      </c>
    </row>
    <row r="28" customFormat="false" ht="12.75" hidden="false" customHeight="false" outlineLevel="0" collapsed="false">
      <c r="A28" s="214" t="n">
        <v>12100</v>
      </c>
      <c r="B28" s="213"/>
      <c r="C28" s="41" t="s">
        <v>198</v>
      </c>
      <c r="D28" s="206" t="n">
        <v>39931271</v>
      </c>
      <c r="E28" s="206" t="n">
        <v>2914677</v>
      </c>
      <c r="F28" s="206" t="n">
        <v>5365752</v>
      </c>
      <c r="G28" s="206" t="n">
        <v>0</v>
      </c>
      <c r="H28" s="206" t="n">
        <v>36930981</v>
      </c>
      <c r="I28" s="206" t="n">
        <v>30013235</v>
      </c>
      <c r="J28" s="215" t="n">
        <v>426481</v>
      </c>
      <c r="K28" s="215" t="n">
        <v>115582397</v>
      </c>
    </row>
    <row r="29" customFormat="false" ht="12.75" hidden="false" customHeight="false" outlineLevel="0" collapsed="false">
      <c r="A29" s="216" t="n">
        <v>12000</v>
      </c>
      <c r="B29" s="213"/>
      <c r="C29" s="211" t="s">
        <v>199</v>
      </c>
      <c r="D29" s="210" t="n">
        <v>294390617</v>
      </c>
      <c r="E29" s="210" t="n">
        <v>121013959</v>
      </c>
      <c r="F29" s="210" t="n">
        <v>38950326</v>
      </c>
      <c r="G29" s="210" t="n">
        <v>87363808</v>
      </c>
      <c r="H29" s="210" t="n">
        <v>157637140</v>
      </c>
      <c r="I29" s="210" t="n">
        <v>144634948</v>
      </c>
      <c r="J29" s="210" t="n">
        <v>1441641</v>
      </c>
      <c r="K29" s="210" t="n">
        <v>845432439</v>
      </c>
    </row>
    <row r="30" customFormat="false" ht="12.75" hidden="false" customHeight="false" outlineLevel="0" collapsed="false">
      <c r="A30" s="216" t="n">
        <v>10000</v>
      </c>
      <c r="B30" s="217"/>
      <c r="C30" s="211" t="s">
        <v>200</v>
      </c>
      <c r="D30" s="210" t="n">
        <v>356707437</v>
      </c>
      <c r="E30" s="210" t="n">
        <v>191914620</v>
      </c>
      <c r="F30" s="210" t="n">
        <v>83785632</v>
      </c>
      <c r="G30" s="210" t="n">
        <v>110917161</v>
      </c>
      <c r="H30" s="210" t="n">
        <v>227509934</v>
      </c>
      <c r="I30" s="210" t="n">
        <v>200461753</v>
      </c>
      <c r="J30" s="210" t="n">
        <v>13001399</v>
      </c>
      <c r="K30" s="210" t="n">
        <v>1184297936</v>
      </c>
    </row>
    <row r="31" customFormat="false" ht="12.75" hidden="false" customHeight="true" outlineLevel="0" collapsed="false">
      <c r="A31" s="218"/>
      <c r="B31" s="218"/>
      <c r="C31" s="219" t="s">
        <v>129</v>
      </c>
      <c r="D31" s="219"/>
      <c r="E31" s="219"/>
      <c r="F31" s="219"/>
      <c r="G31" s="219"/>
      <c r="H31" s="219"/>
      <c r="I31" s="219"/>
      <c r="J31" s="219"/>
      <c r="K31" s="219"/>
    </row>
    <row r="32" customFormat="false" ht="12.75" hidden="false" customHeight="false" outlineLevel="0" collapsed="false">
      <c r="A32" s="218"/>
      <c r="B32" s="218"/>
      <c r="C32" s="220"/>
      <c r="D32" s="220"/>
      <c r="E32" s="220"/>
      <c r="F32" s="220"/>
      <c r="G32" s="220"/>
      <c r="H32" s="220"/>
      <c r="I32" s="220"/>
      <c r="J32" s="220"/>
      <c r="K32" s="220"/>
    </row>
    <row r="33" customFormat="false" ht="12.75" hidden="false" customHeight="false" outlineLevel="0" collapsed="false">
      <c r="A33" s="218"/>
      <c r="B33" s="218"/>
      <c r="C33" s="221"/>
      <c r="D33" s="221"/>
      <c r="E33" s="221"/>
      <c r="F33" s="221"/>
      <c r="G33" s="221"/>
      <c r="H33" s="221"/>
      <c r="I33" s="221"/>
      <c r="J33" s="221"/>
      <c r="K33" s="221"/>
    </row>
    <row r="34" customFormat="false" ht="12.75" hidden="false" customHeight="false" outlineLevel="0" collapsed="false">
      <c r="A34" s="218"/>
      <c r="B34" s="218"/>
      <c r="C34" s="222"/>
      <c r="D34" s="222"/>
      <c r="E34" s="222"/>
      <c r="F34" s="222"/>
      <c r="G34" s="222"/>
      <c r="H34" s="222"/>
      <c r="I34" s="222"/>
      <c r="J34" s="222"/>
      <c r="K34" s="222"/>
    </row>
    <row r="35" customFormat="false" ht="12.75" hidden="false" customHeight="false" outlineLevel="0" collapsed="false">
      <c r="A35" s="218"/>
      <c r="B35" s="218"/>
      <c r="C35" s="222"/>
      <c r="D35" s="222"/>
      <c r="E35" s="222"/>
      <c r="F35" s="222"/>
      <c r="G35" s="222"/>
      <c r="H35" s="222"/>
      <c r="I35" s="222"/>
      <c r="J35" s="222"/>
      <c r="K35" s="222"/>
    </row>
    <row r="36" customFormat="false" ht="12.75" hidden="false" customHeight="false" outlineLevel="0" collapsed="false">
      <c r="A36" s="223"/>
      <c r="B36" s="223"/>
      <c r="C36" s="125"/>
      <c r="D36" s="125"/>
      <c r="E36" s="125"/>
      <c r="F36" s="125"/>
      <c r="G36" s="125"/>
      <c r="H36" s="125"/>
      <c r="I36" s="125"/>
      <c r="J36" s="125"/>
      <c r="K36" s="125"/>
    </row>
    <row r="37" customFormat="false" ht="12.75" hidden="false" customHeight="false" outlineLevel="0" collapsed="false">
      <c r="A37" s="224"/>
      <c r="B37" s="224"/>
      <c r="C37" s="126" t="s">
        <v>201</v>
      </c>
      <c r="D37" s="126"/>
      <c r="E37" s="126"/>
      <c r="F37" s="126"/>
      <c r="G37" s="126"/>
      <c r="H37" s="126"/>
      <c r="I37" s="126"/>
      <c r="J37" s="126"/>
      <c r="K37" s="126"/>
    </row>
    <row r="38" customFormat="false" ht="12.75" hidden="false" customHeight="false" outlineLevel="0" collapsed="false">
      <c r="C38" s="197" t="s">
        <v>171</v>
      </c>
      <c r="D38" s="197"/>
      <c r="E38" s="197"/>
      <c r="F38" s="197"/>
      <c r="G38" s="197"/>
      <c r="H38" s="197"/>
      <c r="I38" s="197"/>
      <c r="J38" s="197"/>
      <c r="K38" s="197"/>
    </row>
    <row r="39" customFormat="false" ht="12.75" hidden="false" customHeight="false" outlineLevel="0" collapsed="false">
      <c r="A39" s="218"/>
      <c r="B39" s="218"/>
      <c r="C39" s="225" t="s">
        <v>172</v>
      </c>
      <c r="D39" s="225"/>
      <c r="E39" s="225"/>
      <c r="F39" s="225"/>
      <c r="G39" s="225"/>
      <c r="H39" s="225"/>
      <c r="I39" s="225"/>
      <c r="J39" s="225"/>
      <c r="K39" s="225"/>
    </row>
    <row r="40" customFormat="false" ht="15.75" hidden="false" customHeight="true" outlineLevel="0" collapsed="false">
      <c r="A40" s="200" t="s">
        <v>173</v>
      </c>
      <c r="B40" s="201"/>
      <c r="C40" s="202" t="s">
        <v>202</v>
      </c>
      <c r="D40" s="202" t="s">
        <v>116</v>
      </c>
      <c r="E40" s="202" t="s">
        <v>117</v>
      </c>
      <c r="F40" s="202" t="s">
        <v>118</v>
      </c>
      <c r="G40" s="202" t="s">
        <v>175</v>
      </c>
      <c r="H40" s="202" t="s">
        <v>176</v>
      </c>
      <c r="I40" s="202" t="s">
        <v>121</v>
      </c>
      <c r="J40" s="202" t="s">
        <v>122</v>
      </c>
      <c r="K40" s="202" t="s">
        <v>155</v>
      </c>
    </row>
    <row r="41" customFormat="false" ht="27" hidden="false" customHeight="true" outlineLevel="0" collapsed="false">
      <c r="A41" s="200"/>
      <c r="B41" s="201"/>
      <c r="C41" s="202"/>
      <c r="D41" s="202"/>
      <c r="E41" s="202"/>
      <c r="F41" s="202"/>
      <c r="G41" s="202"/>
      <c r="H41" s="202"/>
      <c r="I41" s="202"/>
      <c r="J41" s="202"/>
      <c r="K41" s="202"/>
    </row>
    <row r="42" customFormat="false" ht="12.75" hidden="false" customHeight="true" outlineLevel="0" collapsed="false">
      <c r="A42" s="226" t="n">
        <v>21010</v>
      </c>
      <c r="B42" s="213" t="s">
        <v>203</v>
      </c>
      <c r="C42" s="227" t="s">
        <v>204</v>
      </c>
      <c r="D42" s="228" t="n">
        <v>1747817</v>
      </c>
      <c r="E42" s="228" t="n">
        <v>1248340</v>
      </c>
      <c r="F42" s="228" t="n">
        <v>290445</v>
      </c>
      <c r="G42" s="228" t="n">
        <v>11769236</v>
      </c>
      <c r="H42" s="228" t="n">
        <v>1190919</v>
      </c>
      <c r="I42" s="228" t="n">
        <v>7484707</v>
      </c>
      <c r="J42" s="229" t="n">
        <v>127692</v>
      </c>
      <c r="K42" s="229" t="n">
        <v>23859156</v>
      </c>
    </row>
    <row r="43" customFormat="false" ht="12.75" hidden="false" customHeight="false" outlineLevel="0" collapsed="false">
      <c r="A43" s="226" t="n">
        <v>21020</v>
      </c>
      <c r="B43" s="213"/>
      <c r="C43" s="227" t="s">
        <v>205</v>
      </c>
      <c r="D43" s="228" t="n">
        <v>107583401</v>
      </c>
      <c r="E43" s="228" t="n">
        <v>102693829</v>
      </c>
      <c r="F43" s="228" t="n">
        <v>26000559</v>
      </c>
      <c r="G43" s="228" t="n">
        <v>45047340</v>
      </c>
      <c r="H43" s="228" t="n">
        <v>99039054</v>
      </c>
      <c r="I43" s="228" t="n">
        <v>79612951</v>
      </c>
      <c r="J43" s="229" t="n">
        <v>221213</v>
      </c>
      <c r="K43" s="229" t="n">
        <v>460198347</v>
      </c>
    </row>
    <row r="44" customFormat="false" ht="12.75" hidden="false" customHeight="false" outlineLevel="0" collapsed="false">
      <c r="A44" s="226" t="n">
        <v>21030</v>
      </c>
      <c r="B44" s="213"/>
      <c r="C44" s="227" t="s">
        <v>206</v>
      </c>
      <c r="D44" s="228" t="n">
        <v>706982</v>
      </c>
      <c r="E44" s="228" t="n">
        <v>4754261</v>
      </c>
      <c r="F44" s="228" t="n">
        <v>1845772</v>
      </c>
      <c r="G44" s="228" t="n">
        <v>61351</v>
      </c>
      <c r="H44" s="228" t="n">
        <v>20116141</v>
      </c>
      <c r="I44" s="228" t="n">
        <v>8780977</v>
      </c>
      <c r="J44" s="229" t="n">
        <v>234670</v>
      </c>
      <c r="K44" s="229" t="n">
        <v>36500154</v>
      </c>
    </row>
    <row r="45" customFormat="false" ht="12.75" hidden="false" customHeight="false" outlineLevel="0" collapsed="false">
      <c r="A45" s="226" t="n">
        <v>21040</v>
      </c>
      <c r="B45" s="213"/>
      <c r="C45" s="227" t="s">
        <v>207</v>
      </c>
      <c r="D45" s="228" t="n">
        <v>35294079</v>
      </c>
      <c r="E45" s="228" t="n">
        <v>28988477</v>
      </c>
      <c r="F45" s="228" t="n">
        <v>11679288</v>
      </c>
      <c r="G45" s="228" t="n">
        <v>14604735</v>
      </c>
      <c r="H45" s="228" t="n">
        <v>25949449</v>
      </c>
      <c r="I45" s="228" t="n">
        <v>22202537</v>
      </c>
      <c r="J45" s="229" t="n">
        <v>5105</v>
      </c>
      <c r="K45" s="229" t="n">
        <v>138723670</v>
      </c>
    </row>
    <row r="46" customFormat="false" ht="12.75" hidden="false" customHeight="false" outlineLevel="0" collapsed="false">
      <c r="A46" s="226" t="n">
        <v>21050</v>
      </c>
      <c r="B46" s="213"/>
      <c r="C46" s="227" t="s">
        <v>208</v>
      </c>
      <c r="D46" s="228" t="n">
        <v>2484495</v>
      </c>
      <c r="E46" s="228" t="n">
        <v>0</v>
      </c>
      <c r="F46" s="228" t="n">
        <v>0</v>
      </c>
      <c r="G46" s="228" t="n">
        <v>611428</v>
      </c>
      <c r="H46" s="228" t="n">
        <v>0</v>
      </c>
      <c r="I46" s="228" t="n">
        <v>0</v>
      </c>
      <c r="J46" s="229" t="n">
        <v>0</v>
      </c>
      <c r="K46" s="229" t="n">
        <v>3095923</v>
      </c>
    </row>
    <row r="47" customFormat="false" ht="12.75" hidden="false" customHeight="false" outlineLevel="0" collapsed="false">
      <c r="A47" s="226" t="n">
        <v>21060</v>
      </c>
      <c r="B47" s="213"/>
      <c r="C47" s="227" t="s">
        <v>209</v>
      </c>
      <c r="D47" s="228" t="n">
        <v>3026155</v>
      </c>
      <c r="E47" s="228" t="n">
        <v>3186941</v>
      </c>
      <c r="F47" s="228" t="n">
        <v>0</v>
      </c>
      <c r="G47" s="228" t="n">
        <v>1065207</v>
      </c>
      <c r="H47" s="228" t="n">
        <v>0</v>
      </c>
      <c r="I47" s="228" t="n">
        <v>3528792</v>
      </c>
      <c r="J47" s="229" t="n">
        <v>89446</v>
      </c>
      <c r="K47" s="229" t="n">
        <v>10896541</v>
      </c>
    </row>
    <row r="48" customFormat="false" ht="12.75" hidden="false" customHeight="false" outlineLevel="0" collapsed="false">
      <c r="A48" s="226" t="n">
        <v>21070</v>
      </c>
      <c r="B48" s="213"/>
      <c r="C48" s="227" t="s">
        <v>210</v>
      </c>
      <c r="D48" s="228" t="n">
        <v>0</v>
      </c>
      <c r="E48" s="228" t="n">
        <v>509756</v>
      </c>
      <c r="F48" s="228" t="n">
        <v>233243</v>
      </c>
      <c r="G48" s="228" t="n">
        <v>1217928</v>
      </c>
      <c r="H48" s="228" t="n">
        <v>765294</v>
      </c>
      <c r="I48" s="228" t="n">
        <v>1179687</v>
      </c>
      <c r="J48" s="229" t="n">
        <v>0</v>
      </c>
      <c r="K48" s="229" t="n">
        <v>3905908</v>
      </c>
    </row>
    <row r="49" customFormat="false" ht="38.25" hidden="false" customHeight="false" outlineLevel="0" collapsed="false">
      <c r="A49" s="216" t="n">
        <v>21071</v>
      </c>
      <c r="B49" s="213"/>
      <c r="C49" s="230" t="s">
        <v>211</v>
      </c>
      <c r="D49" s="231" t="n">
        <v>150842929</v>
      </c>
      <c r="E49" s="231" t="n">
        <v>141381604</v>
      </c>
      <c r="F49" s="231" t="n">
        <v>40049307</v>
      </c>
      <c r="G49" s="231" t="n">
        <v>74377225</v>
      </c>
      <c r="H49" s="231" t="n">
        <v>147060857</v>
      </c>
      <c r="I49" s="231" t="n">
        <v>122789651</v>
      </c>
      <c r="J49" s="210" t="n">
        <v>678126</v>
      </c>
      <c r="K49" s="210" t="n">
        <v>677179699</v>
      </c>
    </row>
    <row r="50" customFormat="false" ht="38.25" hidden="false" customHeight="false" outlineLevel="0" collapsed="false">
      <c r="A50" s="226" t="n">
        <v>21072</v>
      </c>
      <c r="B50" s="213"/>
      <c r="C50" s="227" t="s">
        <v>212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0</v>
      </c>
      <c r="I50" s="228" t="n">
        <v>959660</v>
      </c>
      <c r="J50" s="206" t="n">
        <v>0</v>
      </c>
      <c r="K50" s="206" t="n">
        <v>959660</v>
      </c>
    </row>
    <row r="51" customFormat="false" ht="12.75" hidden="false" customHeight="false" outlineLevel="0" collapsed="false">
      <c r="A51" s="216" t="n">
        <v>21000</v>
      </c>
      <c r="B51" s="213"/>
      <c r="C51" s="230" t="s">
        <v>213</v>
      </c>
      <c r="D51" s="231" t="n">
        <v>150842929</v>
      </c>
      <c r="E51" s="231" t="n">
        <v>141381604</v>
      </c>
      <c r="F51" s="231" t="n">
        <v>40049307</v>
      </c>
      <c r="G51" s="231" t="n">
        <v>74377225</v>
      </c>
      <c r="H51" s="231" t="n">
        <v>147060857</v>
      </c>
      <c r="I51" s="231" t="n">
        <v>123749311</v>
      </c>
      <c r="J51" s="210" t="n">
        <v>678126</v>
      </c>
      <c r="K51" s="210" t="n">
        <v>678139359</v>
      </c>
    </row>
    <row r="52" customFormat="false" ht="12.75" hidden="false" customHeight="true" outlineLevel="0" collapsed="false">
      <c r="A52" s="226" t="n">
        <v>22010</v>
      </c>
      <c r="B52" s="213" t="s">
        <v>214</v>
      </c>
      <c r="C52" s="227" t="s">
        <v>204</v>
      </c>
      <c r="D52" s="228" t="n">
        <v>10263747</v>
      </c>
      <c r="E52" s="228" t="n">
        <v>6589030</v>
      </c>
      <c r="F52" s="228" t="n">
        <v>1584851</v>
      </c>
      <c r="G52" s="228" t="n">
        <v>4628660</v>
      </c>
      <c r="H52" s="228" t="n">
        <v>6294735</v>
      </c>
      <c r="I52" s="228" t="n">
        <v>11603516</v>
      </c>
      <c r="J52" s="229" t="n">
        <v>698712</v>
      </c>
      <c r="K52" s="229" t="n">
        <v>41663251</v>
      </c>
    </row>
    <row r="53" customFormat="false" ht="12.75" hidden="false" customHeight="false" outlineLevel="0" collapsed="false">
      <c r="A53" s="226" t="n">
        <v>22020</v>
      </c>
      <c r="B53" s="213"/>
      <c r="C53" s="227" t="s">
        <v>215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9" t="n">
        <v>0</v>
      </c>
      <c r="K53" s="229" t="n">
        <v>0</v>
      </c>
    </row>
    <row r="54" customFormat="false" ht="12.75" hidden="false" customHeight="false" outlineLevel="0" collapsed="false">
      <c r="A54" s="226" t="n">
        <v>22030</v>
      </c>
      <c r="B54" s="213"/>
      <c r="C54" s="227" t="s">
        <v>206</v>
      </c>
      <c r="D54" s="228" t="n">
        <v>0</v>
      </c>
      <c r="E54" s="228" t="n">
        <v>1711</v>
      </c>
      <c r="F54" s="228" t="n">
        <v>312613</v>
      </c>
      <c r="G54" s="228" t="n">
        <v>0</v>
      </c>
      <c r="H54" s="228" t="n">
        <v>104745</v>
      </c>
      <c r="I54" s="228" t="n">
        <v>0</v>
      </c>
      <c r="J54" s="229" t="n">
        <v>0</v>
      </c>
      <c r="K54" s="229" t="n">
        <v>419069</v>
      </c>
    </row>
    <row r="55" customFormat="false" ht="12.75" hidden="false" customHeight="false" outlineLevel="0" collapsed="false">
      <c r="A55" s="226" t="n">
        <v>22040</v>
      </c>
      <c r="B55" s="213"/>
      <c r="C55" s="227" t="s">
        <v>207</v>
      </c>
      <c r="D55" s="228" t="n">
        <v>0</v>
      </c>
      <c r="E55" s="228" t="n">
        <v>0</v>
      </c>
      <c r="F55" s="228" t="n">
        <v>1849386</v>
      </c>
      <c r="G55" s="228" t="n">
        <v>0</v>
      </c>
      <c r="H55" s="228" t="n">
        <v>2728612</v>
      </c>
      <c r="I55" s="228" t="n">
        <v>2624</v>
      </c>
      <c r="J55" s="229" t="n">
        <v>0</v>
      </c>
      <c r="K55" s="229" t="n">
        <v>4580622</v>
      </c>
    </row>
    <row r="56" customFormat="false" ht="12.75" hidden="false" customHeight="false" outlineLevel="0" collapsed="false">
      <c r="A56" s="226" t="n">
        <v>22050</v>
      </c>
      <c r="B56" s="213"/>
      <c r="C56" s="227" t="s">
        <v>216</v>
      </c>
      <c r="D56" s="228" t="n">
        <v>41693583</v>
      </c>
      <c r="E56" s="228" t="n">
        <v>0</v>
      </c>
      <c r="F56" s="228" t="n">
        <v>6430683</v>
      </c>
      <c r="G56" s="228" t="n">
        <v>31665</v>
      </c>
      <c r="H56" s="228" t="n">
        <v>26696976</v>
      </c>
      <c r="I56" s="228" t="n">
        <v>0</v>
      </c>
      <c r="J56" s="229" t="n">
        <v>0</v>
      </c>
      <c r="K56" s="229" t="n">
        <v>74852907</v>
      </c>
    </row>
    <row r="57" customFormat="false" ht="12.75" hidden="false" customHeight="false" outlineLevel="0" collapsed="false">
      <c r="A57" s="226" t="n">
        <v>22060</v>
      </c>
      <c r="B57" s="213"/>
      <c r="C57" s="227" t="s">
        <v>209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28" t="n">
        <v>0</v>
      </c>
      <c r="J57" s="229" t="n">
        <v>0</v>
      </c>
      <c r="K57" s="229" t="n">
        <v>0</v>
      </c>
    </row>
    <row r="58" customFormat="false" ht="12.75" hidden="false" customHeight="false" outlineLevel="0" collapsed="false">
      <c r="A58" s="226" t="n">
        <v>22070</v>
      </c>
      <c r="B58" s="213"/>
      <c r="C58" s="227" t="s">
        <v>210</v>
      </c>
      <c r="D58" s="228" t="n">
        <v>0</v>
      </c>
      <c r="E58" s="228" t="n">
        <v>851</v>
      </c>
      <c r="F58" s="228" t="n">
        <v>0</v>
      </c>
      <c r="G58" s="228" t="n">
        <v>0</v>
      </c>
      <c r="H58" s="228" t="n">
        <v>0</v>
      </c>
      <c r="I58" s="228" t="n">
        <v>0</v>
      </c>
      <c r="J58" s="232" t="n">
        <v>0</v>
      </c>
      <c r="K58" s="232" t="n">
        <v>851</v>
      </c>
    </row>
    <row r="59" customFormat="false" ht="12.75" hidden="false" customHeight="false" outlineLevel="0" collapsed="false">
      <c r="A59" s="233" t="n">
        <v>22000</v>
      </c>
      <c r="B59" s="213"/>
      <c r="C59" s="230" t="s">
        <v>217</v>
      </c>
      <c r="D59" s="231" t="n">
        <v>51957330</v>
      </c>
      <c r="E59" s="231" t="n">
        <v>6591592</v>
      </c>
      <c r="F59" s="231" t="n">
        <v>10177533</v>
      </c>
      <c r="G59" s="231" t="n">
        <v>4660325</v>
      </c>
      <c r="H59" s="231" t="n">
        <v>35825068</v>
      </c>
      <c r="I59" s="231" t="n">
        <v>11606140</v>
      </c>
      <c r="J59" s="210" t="n">
        <v>698712</v>
      </c>
      <c r="K59" s="210" t="n">
        <v>121516700</v>
      </c>
    </row>
    <row r="60" customFormat="false" ht="12.75" hidden="false" customHeight="false" outlineLevel="0" collapsed="false">
      <c r="A60" s="216" t="n">
        <v>20000</v>
      </c>
      <c r="B60" s="234"/>
      <c r="C60" s="211" t="s">
        <v>218</v>
      </c>
      <c r="D60" s="231" t="n">
        <v>202800259</v>
      </c>
      <c r="E60" s="231" t="n">
        <v>147973196</v>
      </c>
      <c r="F60" s="231" t="n">
        <v>50226840</v>
      </c>
      <c r="G60" s="231" t="n">
        <v>79037550</v>
      </c>
      <c r="H60" s="231" t="n">
        <v>182885925</v>
      </c>
      <c r="I60" s="231" t="n">
        <v>135355451</v>
      </c>
      <c r="J60" s="210" t="n">
        <v>1376838</v>
      </c>
      <c r="K60" s="210" t="n">
        <v>799656059</v>
      </c>
    </row>
    <row r="61" customFormat="false" ht="12.75" hidden="false" customHeight="true" outlineLevel="0" collapsed="false">
      <c r="A61" s="226" t="n">
        <v>23010</v>
      </c>
      <c r="B61" s="235" t="s">
        <v>113</v>
      </c>
      <c r="C61" s="41" t="s">
        <v>219</v>
      </c>
      <c r="D61" s="228" t="n">
        <v>156000077</v>
      </c>
      <c r="E61" s="228" t="n">
        <v>59289414</v>
      </c>
      <c r="F61" s="228" t="n">
        <v>10201838</v>
      </c>
      <c r="G61" s="228" t="n">
        <v>31199492</v>
      </c>
      <c r="H61" s="228" t="n">
        <v>26715265</v>
      </c>
      <c r="I61" s="228" t="n">
        <v>131295047</v>
      </c>
      <c r="J61" s="229" t="n">
        <v>12080000</v>
      </c>
      <c r="K61" s="229" t="n">
        <v>426781133</v>
      </c>
    </row>
    <row r="62" customFormat="false" ht="12.75" hidden="false" customHeight="false" outlineLevel="0" collapsed="false">
      <c r="A62" s="226" t="n">
        <v>23020</v>
      </c>
      <c r="B62" s="235"/>
      <c r="C62" s="41" t="s">
        <v>220</v>
      </c>
      <c r="D62" s="228" t="n">
        <v>2387645</v>
      </c>
      <c r="E62" s="228" t="n">
        <v>11137695</v>
      </c>
      <c r="F62" s="228" t="n">
        <v>22167065</v>
      </c>
      <c r="G62" s="228" t="n">
        <v>372607</v>
      </c>
      <c r="H62" s="228" t="n">
        <v>34501709</v>
      </c>
      <c r="I62" s="228" t="n">
        <v>-40751031</v>
      </c>
      <c r="J62" s="229" t="n">
        <v>57481</v>
      </c>
      <c r="K62" s="229" t="n">
        <v>29873171</v>
      </c>
    </row>
    <row r="63" customFormat="false" ht="12.75" hidden="false" customHeight="false" outlineLevel="0" collapsed="false">
      <c r="A63" s="226" t="n">
        <v>23030</v>
      </c>
      <c r="B63" s="235"/>
      <c r="C63" s="41" t="s">
        <v>221</v>
      </c>
      <c r="D63" s="228" t="n">
        <v>0</v>
      </c>
      <c r="E63" s="228" t="n">
        <v>0</v>
      </c>
      <c r="F63" s="228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29" t="n">
        <v>0</v>
      </c>
    </row>
    <row r="64" customFormat="false" ht="12.75" hidden="false" customHeight="false" outlineLevel="0" collapsed="false">
      <c r="A64" s="226" t="n">
        <v>23040</v>
      </c>
      <c r="B64" s="235"/>
      <c r="C64" s="41" t="s">
        <v>222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 t="n">
        <v>0</v>
      </c>
      <c r="J64" s="229" t="n">
        <v>0</v>
      </c>
      <c r="K64" s="229" t="n">
        <v>0</v>
      </c>
    </row>
    <row r="65" customFormat="false" ht="12.75" hidden="false" customHeight="false" outlineLevel="0" collapsed="false">
      <c r="A65" s="226" t="n">
        <v>23050</v>
      </c>
      <c r="B65" s="235"/>
      <c r="C65" s="41" t="s">
        <v>223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9" t="n">
        <v>0</v>
      </c>
      <c r="K65" s="229" t="n">
        <v>0</v>
      </c>
    </row>
    <row r="66" customFormat="false" ht="12.75" hidden="false" customHeight="false" outlineLevel="0" collapsed="false">
      <c r="A66" s="226" t="n">
        <v>23060</v>
      </c>
      <c r="B66" s="235"/>
      <c r="C66" s="41" t="s">
        <v>224</v>
      </c>
      <c r="D66" s="228" t="n">
        <v>647005</v>
      </c>
      <c r="E66" s="228" t="n">
        <v>336732</v>
      </c>
      <c r="F66" s="228" t="n">
        <v>-373</v>
      </c>
      <c r="G66" s="228" t="n">
        <v>541317</v>
      </c>
      <c r="H66" s="228" t="n">
        <v>-673</v>
      </c>
      <c r="I66" s="228" t="n">
        <v>1093617</v>
      </c>
      <c r="J66" s="229" t="n">
        <v>20950</v>
      </c>
      <c r="K66" s="229" t="n">
        <v>2638575</v>
      </c>
    </row>
    <row r="67" customFormat="false" ht="12.75" hidden="false" customHeight="false" outlineLevel="0" collapsed="false">
      <c r="A67" s="226" t="n">
        <v>23070</v>
      </c>
      <c r="B67" s="235"/>
      <c r="C67" s="41" t="s">
        <v>225</v>
      </c>
      <c r="D67" s="228" t="n">
        <v>-5127549</v>
      </c>
      <c r="E67" s="228" t="n">
        <v>-26822417</v>
      </c>
      <c r="F67" s="228" t="n">
        <v>1700375</v>
      </c>
      <c r="G67" s="228" t="n">
        <v>-233805</v>
      </c>
      <c r="H67" s="228" t="n">
        <v>-16592292</v>
      </c>
      <c r="I67" s="228" t="n">
        <v>-26531331</v>
      </c>
      <c r="J67" s="229" t="n">
        <v>-533870</v>
      </c>
      <c r="K67" s="229" t="n">
        <v>-74140889</v>
      </c>
    </row>
    <row r="68" customFormat="false" ht="12.75" hidden="false" customHeight="false" outlineLevel="0" collapsed="false">
      <c r="A68" s="226" t="n">
        <v>23071</v>
      </c>
      <c r="B68" s="235"/>
      <c r="C68" s="41" t="s">
        <v>226</v>
      </c>
      <c r="D68" s="228" t="n">
        <v>0</v>
      </c>
      <c r="E68" s="228" t="n">
        <v>0</v>
      </c>
      <c r="F68" s="228" t="n">
        <v>-510113</v>
      </c>
      <c r="G68" s="228" t="n">
        <v>0</v>
      </c>
      <c r="H68" s="228" t="n">
        <v>0</v>
      </c>
      <c r="I68" s="228" t="n">
        <v>0</v>
      </c>
      <c r="J68" s="229" t="n">
        <v>0</v>
      </c>
      <c r="K68" s="229" t="n">
        <v>-510113</v>
      </c>
    </row>
    <row r="69" customFormat="false" ht="25.5" hidden="false" customHeight="false" outlineLevel="0" collapsed="false">
      <c r="A69" s="216" t="n">
        <v>23072</v>
      </c>
      <c r="B69" s="235"/>
      <c r="C69" s="211" t="s">
        <v>227</v>
      </c>
      <c r="D69" s="231" t="n">
        <v>153907178</v>
      </c>
      <c r="E69" s="231" t="n">
        <v>43941424</v>
      </c>
      <c r="F69" s="231" t="n">
        <v>33558792</v>
      </c>
      <c r="G69" s="231" t="n">
        <v>31879611</v>
      </c>
      <c r="H69" s="231" t="n">
        <v>44624009</v>
      </c>
      <c r="I69" s="231" t="n">
        <v>65106302</v>
      </c>
      <c r="J69" s="210" t="n">
        <v>11624561</v>
      </c>
      <c r="K69" s="210" t="n">
        <v>384641877</v>
      </c>
    </row>
    <row r="70" customFormat="false" ht="12.75" hidden="false" customHeight="false" outlineLevel="0" collapsed="false">
      <c r="A70" s="226" t="n">
        <v>23073</v>
      </c>
      <c r="B70" s="235"/>
      <c r="C70" s="41" t="s">
        <v>228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32" t="n">
        <v>0</v>
      </c>
      <c r="K70" s="232" t="n">
        <v>0</v>
      </c>
    </row>
    <row r="71" customFormat="false" ht="12.75" hidden="false" customHeight="false" outlineLevel="0" collapsed="false">
      <c r="A71" s="216" t="n">
        <v>23000</v>
      </c>
      <c r="B71" s="235"/>
      <c r="C71" s="211" t="s">
        <v>229</v>
      </c>
      <c r="D71" s="231" t="n">
        <v>153907178</v>
      </c>
      <c r="E71" s="231" t="n">
        <v>43941424</v>
      </c>
      <c r="F71" s="231" t="n">
        <v>33558792</v>
      </c>
      <c r="G71" s="231" t="n">
        <v>31879611</v>
      </c>
      <c r="H71" s="231" t="n">
        <v>44624009</v>
      </c>
      <c r="I71" s="231" t="n">
        <v>65106302</v>
      </c>
      <c r="J71" s="210" t="n">
        <v>11624561</v>
      </c>
      <c r="K71" s="210" t="n">
        <v>384641877</v>
      </c>
    </row>
    <row r="72" customFormat="false" ht="12.75" hidden="false" customHeight="false" outlineLevel="0" collapsed="false">
      <c r="A72" s="216" t="n">
        <v>24000</v>
      </c>
      <c r="B72" s="217"/>
      <c r="C72" s="211" t="s">
        <v>230</v>
      </c>
      <c r="D72" s="231" t="n">
        <v>356707437</v>
      </c>
      <c r="E72" s="231" t="n">
        <v>191914620</v>
      </c>
      <c r="F72" s="231" t="n">
        <v>83785632</v>
      </c>
      <c r="G72" s="231" t="n">
        <v>110917161</v>
      </c>
      <c r="H72" s="231" t="n">
        <v>227509934</v>
      </c>
      <c r="I72" s="231" t="n">
        <v>200461753</v>
      </c>
      <c r="J72" s="210" t="n">
        <v>13001399</v>
      </c>
      <c r="K72" s="210" t="n">
        <v>1184297936</v>
      </c>
    </row>
    <row r="73" customFormat="false" ht="12.75" hidden="false" customHeight="true" outlineLevel="0" collapsed="false">
      <c r="A73" s="236"/>
      <c r="B73" s="236"/>
      <c r="C73" s="219" t="s">
        <v>129</v>
      </c>
      <c r="D73" s="219"/>
      <c r="E73" s="219"/>
      <c r="F73" s="219"/>
      <c r="G73" s="219"/>
      <c r="H73" s="219"/>
      <c r="I73" s="219"/>
      <c r="J73" s="219"/>
      <c r="K73" s="219"/>
    </row>
    <row r="74" customFormat="false" ht="12.75" hidden="false" customHeight="true" outlineLevel="0" collapsed="false">
      <c r="C74" s="220"/>
      <c r="D74" s="220"/>
      <c r="E74" s="220"/>
      <c r="F74" s="220"/>
      <c r="G74" s="220"/>
      <c r="H74" s="220"/>
      <c r="I74" s="220"/>
      <c r="J74" s="220"/>
      <c r="K74" s="220"/>
    </row>
    <row r="75" customFormat="false" ht="12.75" hidden="false" customHeight="false" outlineLevel="0" collapsed="false">
      <c r="C75" s="237"/>
      <c r="D75" s="237"/>
      <c r="E75" s="237"/>
      <c r="F75" s="237"/>
      <c r="G75" s="237"/>
      <c r="H75" s="237"/>
      <c r="I75" s="237"/>
      <c r="J75" s="237"/>
      <c r="K75" s="237"/>
    </row>
    <row r="76" customFormat="false" ht="12.75" hidden="false" customHeight="false" outlineLevel="0" collapsed="false">
      <c r="C76" s="237"/>
      <c r="D76" s="237"/>
      <c r="E76" s="237"/>
      <c r="F76" s="237"/>
      <c r="G76" s="237"/>
      <c r="H76" s="237"/>
      <c r="I76" s="237"/>
      <c r="J76" s="237"/>
      <c r="K76" s="237"/>
    </row>
    <row r="77" customFormat="false" ht="12.75" hidden="false" customHeight="false" outlineLevel="0" collapsed="false">
      <c r="J77" s="238"/>
      <c r="K77" s="238"/>
    </row>
  </sheetData>
  <mergeCells count="4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18"/>
    <mergeCell ref="B19:B29"/>
    <mergeCell ref="C31:K31"/>
    <mergeCell ref="C32:K32"/>
    <mergeCell ref="C33:K33"/>
    <mergeCell ref="C36:K36"/>
    <mergeCell ref="C37:K37"/>
    <mergeCell ref="C38:K38"/>
    <mergeCell ref="C39:K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B51"/>
    <mergeCell ref="B52:B59"/>
    <mergeCell ref="B61:B71"/>
    <mergeCell ref="C73:K73"/>
    <mergeCell ref="C74:K74"/>
    <mergeCell ref="C75:K75"/>
    <mergeCell ref="C76:K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5" width="8.65"/>
    <col collapsed="false" customWidth="true" hidden="false" outlineLevel="0" max="3" min="3" style="195" width="60.82"/>
    <col collapsed="false" customWidth="true" hidden="false" outlineLevel="0" max="6" min="4" style="195" width="15.82"/>
    <col collapsed="false" customWidth="true" hidden="false" outlineLevel="0" max="7" min="7" style="195" width="16.82"/>
    <col collapsed="false" customWidth="false" hidden="false" outlineLevel="0" max="257" min="8" style="196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</row>
    <row r="2" customFormat="false" ht="12.75" hidden="false" customHeight="false" outlineLevel="0" collapsed="false">
      <c r="C2" s="126" t="s">
        <v>231</v>
      </c>
      <c r="D2" s="126"/>
      <c r="E2" s="126"/>
      <c r="F2" s="126"/>
      <c r="G2" s="126"/>
    </row>
    <row r="3" customFormat="false" ht="12.75" hidden="false" customHeight="true" outlineLevel="0" collapsed="false">
      <c r="C3" s="239" t="s">
        <v>232</v>
      </c>
      <c r="D3" s="239"/>
      <c r="E3" s="239"/>
      <c r="F3" s="239"/>
      <c r="G3" s="239"/>
    </row>
    <row r="4" customFormat="false" ht="12.75" hidden="false" customHeight="true" outlineLevel="0" collapsed="false">
      <c r="C4" s="239" t="s">
        <v>233</v>
      </c>
      <c r="D4" s="239"/>
      <c r="E4" s="239"/>
      <c r="F4" s="239"/>
      <c r="G4" s="239"/>
    </row>
    <row r="5" customFormat="false" ht="12.75" hidden="false" customHeight="false" outlineLevel="0" collapsed="false">
      <c r="A5" s="198"/>
      <c r="B5" s="198"/>
      <c r="C5" s="240" t="s">
        <v>172</v>
      </c>
      <c r="D5" s="240"/>
      <c r="E5" s="240"/>
      <c r="F5" s="240"/>
      <c r="G5" s="240"/>
    </row>
    <row r="6" customFormat="false" ht="15.75" hidden="false" customHeight="true" outlineLevel="0" collapsed="false">
      <c r="A6" s="200" t="s">
        <v>173</v>
      </c>
      <c r="B6" s="201"/>
      <c r="C6" s="202" t="s">
        <v>174</v>
      </c>
      <c r="D6" s="202" t="s">
        <v>124</v>
      </c>
      <c r="E6" s="202" t="s">
        <v>125</v>
      </c>
      <c r="F6" s="202" t="s">
        <v>126</v>
      </c>
      <c r="G6" s="202" t="s">
        <v>155</v>
      </c>
    </row>
    <row r="7" customFormat="false" ht="12.75" hidden="false" customHeight="false" outlineLevel="0" collapsed="false">
      <c r="A7" s="200"/>
      <c r="B7" s="201"/>
      <c r="C7" s="202"/>
      <c r="D7" s="202"/>
      <c r="E7" s="202"/>
      <c r="F7" s="202"/>
      <c r="G7" s="202"/>
    </row>
    <row r="8" customFormat="false" ht="12.75" hidden="false" customHeight="true" outlineLevel="0" collapsed="false">
      <c r="A8" s="241" t="n">
        <v>11010</v>
      </c>
      <c r="B8" s="204" t="s">
        <v>178</v>
      </c>
      <c r="C8" s="205" t="s">
        <v>179</v>
      </c>
      <c r="D8" s="206" t="n">
        <v>2722212</v>
      </c>
      <c r="E8" s="206" t="n">
        <v>1408097</v>
      </c>
      <c r="F8" s="206" t="n">
        <v>45988</v>
      </c>
      <c r="G8" s="206" t="n">
        <v>4176297</v>
      </c>
    </row>
    <row r="9" customFormat="false" ht="12.75" hidden="false" customHeight="false" outlineLevel="0" collapsed="false">
      <c r="A9" s="241" t="n">
        <v>11020</v>
      </c>
      <c r="B9" s="204"/>
      <c r="C9" s="205" t="s">
        <v>180</v>
      </c>
      <c r="D9" s="206" t="n">
        <v>37</v>
      </c>
      <c r="E9" s="206" t="n">
        <v>1575049</v>
      </c>
      <c r="F9" s="206" t="n">
        <v>0</v>
      </c>
      <c r="G9" s="206" t="n">
        <v>1575086</v>
      </c>
    </row>
    <row r="10" customFormat="false" ht="12.75" hidden="false" customHeight="false" outlineLevel="0" collapsed="false">
      <c r="A10" s="241" t="n">
        <v>11030</v>
      </c>
      <c r="B10" s="204"/>
      <c r="C10" s="205" t="s">
        <v>181</v>
      </c>
      <c r="D10" s="206" t="n">
        <v>18946</v>
      </c>
      <c r="E10" s="206" t="n">
        <v>131615</v>
      </c>
      <c r="F10" s="206" t="n">
        <v>0</v>
      </c>
      <c r="G10" s="206" t="n">
        <v>150561</v>
      </c>
    </row>
    <row r="11" customFormat="false" ht="12.75" hidden="false" customHeight="false" outlineLevel="0" collapsed="false">
      <c r="A11" s="241" t="n">
        <v>11040</v>
      </c>
      <c r="B11" s="204"/>
      <c r="C11" s="205" t="s">
        <v>182</v>
      </c>
      <c r="D11" s="206" t="n">
        <v>702909</v>
      </c>
      <c r="E11" s="206" t="n">
        <v>500386</v>
      </c>
      <c r="F11" s="206" t="n">
        <v>126223</v>
      </c>
      <c r="G11" s="206" t="n">
        <v>1329518</v>
      </c>
    </row>
    <row r="12" customFormat="false" ht="12.75" hidden="false" customHeight="false" outlineLevel="0" collapsed="false">
      <c r="A12" s="241" t="n">
        <v>11050</v>
      </c>
      <c r="B12" s="204"/>
      <c r="C12" s="205" t="s">
        <v>183</v>
      </c>
      <c r="D12" s="206" t="n">
        <v>19107401</v>
      </c>
      <c r="E12" s="206" t="n">
        <v>0</v>
      </c>
      <c r="F12" s="206" t="n">
        <v>599692</v>
      </c>
      <c r="G12" s="206" t="n">
        <v>19707093</v>
      </c>
    </row>
    <row r="13" customFormat="false" ht="12.75" hidden="false" customHeight="false" outlineLevel="0" collapsed="false">
      <c r="A13" s="241" t="n">
        <v>11060</v>
      </c>
      <c r="B13" s="204"/>
      <c r="C13" s="205" t="s">
        <v>184</v>
      </c>
      <c r="D13" s="206" t="n">
        <v>0</v>
      </c>
      <c r="E13" s="206" t="n">
        <v>0</v>
      </c>
      <c r="F13" s="206" t="n">
        <v>0</v>
      </c>
      <c r="G13" s="206" t="n">
        <v>0</v>
      </c>
    </row>
    <row r="14" customFormat="false" ht="12.75" hidden="false" customHeight="false" outlineLevel="0" collapsed="false">
      <c r="A14" s="242" t="n">
        <v>11070</v>
      </c>
      <c r="B14" s="204"/>
      <c r="C14" s="205" t="s">
        <v>185</v>
      </c>
      <c r="D14" s="206" t="n">
        <v>917267</v>
      </c>
      <c r="E14" s="206" t="n">
        <v>381491</v>
      </c>
      <c r="F14" s="206" t="n">
        <v>0</v>
      </c>
      <c r="G14" s="206" t="n">
        <v>1298758</v>
      </c>
    </row>
    <row r="15" customFormat="false" ht="64.5" hidden="false" customHeight="true" outlineLevel="0" collapsed="false">
      <c r="A15" s="200" t="n">
        <v>11080</v>
      </c>
      <c r="B15" s="204"/>
      <c r="C15" s="209" t="s">
        <v>186</v>
      </c>
      <c r="D15" s="210" t="n">
        <v>23468772</v>
      </c>
      <c r="E15" s="210" t="n">
        <v>3996638</v>
      </c>
      <c r="F15" s="210" t="n">
        <v>771903</v>
      </c>
      <c r="G15" s="210" t="n">
        <v>28237313</v>
      </c>
    </row>
    <row r="16" customFormat="false" ht="25.5" hidden="false" customHeight="false" outlineLevel="0" collapsed="false">
      <c r="A16" s="243" t="n">
        <v>11090</v>
      </c>
      <c r="B16" s="204"/>
      <c r="C16" s="205" t="s">
        <v>187</v>
      </c>
      <c r="D16" s="206" t="n">
        <v>0</v>
      </c>
      <c r="E16" s="206" t="n">
        <v>0</v>
      </c>
      <c r="F16" s="206" t="n">
        <v>0</v>
      </c>
      <c r="G16" s="206" t="n">
        <v>0</v>
      </c>
    </row>
    <row r="17" customFormat="false" ht="38.25" hidden="false" customHeight="false" outlineLevel="0" collapsed="false">
      <c r="A17" s="242" t="n">
        <v>11091</v>
      </c>
      <c r="B17" s="204"/>
      <c r="C17" s="205" t="s">
        <v>188</v>
      </c>
      <c r="D17" s="206" t="n">
        <v>0</v>
      </c>
      <c r="E17" s="206" t="n">
        <v>0</v>
      </c>
      <c r="F17" s="206" t="n">
        <v>0</v>
      </c>
      <c r="G17" s="206" t="n">
        <v>0</v>
      </c>
    </row>
    <row r="18" customFormat="false" ht="51.75" hidden="false" customHeight="true" outlineLevel="0" collapsed="false">
      <c r="A18" s="200" t="n">
        <v>11092</v>
      </c>
      <c r="B18" s="204"/>
      <c r="C18" s="209" t="s">
        <v>189</v>
      </c>
      <c r="D18" s="210" t="n">
        <v>0</v>
      </c>
      <c r="E18" s="210" t="n">
        <v>0</v>
      </c>
      <c r="F18" s="210" t="n">
        <v>0</v>
      </c>
      <c r="G18" s="210" t="n">
        <v>0</v>
      </c>
    </row>
    <row r="19" customFormat="false" ht="12.75" hidden="false" customHeight="false" outlineLevel="0" collapsed="false">
      <c r="A19" s="200" t="n">
        <v>11000</v>
      </c>
      <c r="B19" s="204"/>
      <c r="C19" s="211" t="s">
        <v>190</v>
      </c>
      <c r="D19" s="210" t="n">
        <v>23468772</v>
      </c>
      <c r="E19" s="210" t="n">
        <v>3996638</v>
      </c>
      <c r="F19" s="210" t="n">
        <v>771903</v>
      </c>
      <c r="G19" s="210" t="n">
        <v>28237313</v>
      </c>
    </row>
    <row r="20" customFormat="false" ht="12.75" hidden="false" customHeight="true" outlineLevel="0" collapsed="false">
      <c r="A20" s="226" t="n">
        <v>12010</v>
      </c>
      <c r="B20" s="213" t="s">
        <v>191</v>
      </c>
      <c r="C20" s="41" t="s">
        <v>180</v>
      </c>
      <c r="D20" s="206" t="n">
        <v>3613951</v>
      </c>
      <c r="E20" s="206" t="n">
        <v>9878929</v>
      </c>
      <c r="F20" s="206" t="n">
        <v>582522</v>
      </c>
      <c r="G20" s="206" t="n">
        <v>14075402</v>
      </c>
    </row>
    <row r="21" customFormat="false" ht="12.75" hidden="false" customHeight="false" outlineLevel="0" collapsed="false">
      <c r="A21" s="226" t="n">
        <v>12020</v>
      </c>
      <c r="B21" s="213"/>
      <c r="C21" s="41" t="s">
        <v>181</v>
      </c>
      <c r="D21" s="206" t="n">
        <v>10137</v>
      </c>
      <c r="E21" s="206" t="n">
        <v>319206</v>
      </c>
      <c r="F21" s="206" t="n">
        <v>0</v>
      </c>
      <c r="G21" s="206" t="n">
        <v>329343</v>
      </c>
    </row>
    <row r="22" customFormat="false" ht="12.75" hidden="false" customHeight="false" outlineLevel="0" collapsed="false">
      <c r="A22" s="226" t="n">
        <v>12030</v>
      </c>
      <c r="B22" s="213"/>
      <c r="C22" s="41" t="s">
        <v>192</v>
      </c>
      <c r="D22" s="206" t="n">
        <v>0</v>
      </c>
      <c r="E22" s="206" t="n">
        <v>198370</v>
      </c>
      <c r="F22" s="206" t="n">
        <v>0</v>
      </c>
      <c r="G22" s="206" t="n">
        <v>198370</v>
      </c>
    </row>
    <row r="23" customFormat="false" ht="12.75" hidden="false" customHeight="false" outlineLevel="0" collapsed="false">
      <c r="A23" s="226" t="n">
        <v>12040</v>
      </c>
      <c r="B23" s="213"/>
      <c r="C23" s="41" t="s">
        <v>183</v>
      </c>
      <c r="D23" s="206" t="n">
        <v>0</v>
      </c>
      <c r="E23" s="206" t="n">
        <v>0</v>
      </c>
      <c r="F23" s="206" t="n">
        <v>0</v>
      </c>
      <c r="G23" s="206" t="n">
        <v>0</v>
      </c>
    </row>
    <row r="24" customFormat="false" ht="25.5" hidden="false" customHeight="false" outlineLevel="0" collapsed="false">
      <c r="A24" s="226" t="n">
        <v>12050</v>
      </c>
      <c r="B24" s="213"/>
      <c r="C24" s="41" t="s">
        <v>193</v>
      </c>
      <c r="D24" s="206" t="n">
        <v>27786</v>
      </c>
      <c r="E24" s="206" t="n">
        <v>0</v>
      </c>
      <c r="F24" s="206" t="n">
        <v>0</v>
      </c>
      <c r="G24" s="206" t="n">
        <v>27786</v>
      </c>
    </row>
    <row r="25" customFormat="false" ht="12.75" hidden="false" customHeight="false" outlineLevel="0" collapsed="false">
      <c r="A25" s="226" t="n">
        <v>12060</v>
      </c>
      <c r="B25" s="213"/>
      <c r="C25" s="41" t="s">
        <v>194</v>
      </c>
      <c r="D25" s="206" t="n">
        <v>286020</v>
      </c>
      <c r="E25" s="206" t="n">
        <v>505155</v>
      </c>
      <c r="F25" s="206" t="n">
        <v>49073</v>
      </c>
      <c r="G25" s="206" t="n">
        <v>840248</v>
      </c>
    </row>
    <row r="26" customFormat="false" ht="12.75" hidden="false" customHeight="false" outlineLevel="0" collapsed="false">
      <c r="A26" s="226" t="n">
        <v>12070</v>
      </c>
      <c r="B26" s="213"/>
      <c r="C26" s="41" t="s">
        <v>195</v>
      </c>
      <c r="D26" s="206" t="n">
        <v>0</v>
      </c>
      <c r="E26" s="206" t="n">
        <v>0</v>
      </c>
      <c r="F26" s="206" t="n">
        <v>0</v>
      </c>
      <c r="G26" s="206" t="n">
        <v>0</v>
      </c>
    </row>
    <row r="27" customFormat="false" ht="12.75" hidden="false" customHeight="false" outlineLevel="0" collapsed="false">
      <c r="A27" s="226" t="n">
        <v>12080</v>
      </c>
      <c r="B27" s="213"/>
      <c r="C27" s="41" t="s">
        <v>196</v>
      </c>
      <c r="D27" s="206" t="n">
        <v>463577</v>
      </c>
      <c r="E27" s="206" t="n">
        <v>1782570</v>
      </c>
      <c r="F27" s="206" t="n">
        <v>931</v>
      </c>
      <c r="G27" s="206" t="n">
        <v>2247078</v>
      </c>
    </row>
    <row r="28" customFormat="false" ht="12.75" hidden="false" customHeight="false" outlineLevel="0" collapsed="false">
      <c r="A28" s="226" t="n">
        <v>12090</v>
      </c>
      <c r="B28" s="213"/>
      <c r="C28" s="41" t="s">
        <v>197</v>
      </c>
      <c r="D28" s="206" t="n">
        <v>0</v>
      </c>
      <c r="E28" s="206" t="n">
        <v>3767102</v>
      </c>
      <c r="F28" s="206" t="n">
        <v>0</v>
      </c>
      <c r="G28" s="206" t="n">
        <v>3767102</v>
      </c>
    </row>
    <row r="29" customFormat="false" ht="12.75" hidden="false" customHeight="false" outlineLevel="0" collapsed="false">
      <c r="A29" s="226" t="n">
        <v>12100</v>
      </c>
      <c r="B29" s="213"/>
      <c r="C29" s="41" t="s">
        <v>198</v>
      </c>
      <c r="D29" s="206" t="n">
        <v>0</v>
      </c>
      <c r="E29" s="206" t="n">
        <v>0</v>
      </c>
      <c r="F29" s="206" t="n">
        <v>82259</v>
      </c>
      <c r="G29" s="206" t="n">
        <v>82259</v>
      </c>
    </row>
    <row r="30" customFormat="false" ht="12.75" hidden="false" customHeight="false" outlineLevel="0" collapsed="false">
      <c r="A30" s="216" t="n">
        <v>12000</v>
      </c>
      <c r="B30" s="213"/>
      <c r="C30" s="211" t="s">
        <v>199</v>
      </c>
      <c r="D30" s="210" t="n">
        <v>4401471</v>
      </c>
      <c r="E30" s="210" t="n">
        <v>16451332</v>
      </c>
      <c r="F30" s="210" t="n">
        <v>714785</v>
      </c>
      <c r="G30" s="210" t="n">
        <v>21567588</v>
      </c>
    </row>
    <row r="31" customFormat="false" ht="12.75" hidden="false" customHeight="false" outlineLevel="0" collapsed="false">
      <c r="A31" s="216" t="n">
        <v>10000</v>
      </c>
      <c r="B31" s="217"/>
      <c r="C31" s="211" t="s">
        <v>200</v>
      </c>
      <c r="D31" s="210" t="n">
        <v>27870243</v>
      </c>
      <c r="E31" s="210" t="n">
        <v>20447970</v>
      </c>
      <c r="F31" s="210" t="n">
        <v>1486688</v>
      </c>
      <c r="G31" s="210" t="n">
        <v>49804901</v>
      </c>
    </row>
    <row r="32" customFormat="false" ht="12.75" hidden="false" customHeight="false" outlineLevel="0" collapsed="false">
      <c r="A32" s="218"/>
      <c r="B32" s="218"/>
      <c r="C32" s="244" t="s">
        <v>129</v>
      </c>
      <c r="D32" s="244"/>
      <c r="E32" s="244"/>
      <c r="F32" s="244"/>
      <c r="G32" s="244"/>
    </row>
    <row r="33" customFormat="false" ht="12.75" hidden="false" customHeight="false" outlineLevel="0" collapsed="false">
      <c r="A33" s="218"/>
      <c r="B33" s="218"/>
      <c r="C33" s="245"/>
      <c r="D33" s="245"/>
      <c r="E33" s="245"/>
      <c r="F33" s="245"/>
      <c r="G33" s="245"/>
    </row>
    <row r="34" customFormat="false" ht="12.75" hidden="false" customHeight="false" outlineLevel="0" collapsed="false">
      <c r="A34" s="218"/>
      <c r="B34" s="218"/>
      <c r="C34" s="237"/>
      <c r="D34" s="237"/>
      <c r="E34" s="237"/>
      <c r="F34" s="237"/>
      <c r="G34" s="237"/>
    </row>
    <row r="35" customFormat="false" ht="12.75" hidden="false" customHeight="false" outlineLevel="0" collapsed="false">
      <c r="A35" s="218"/>
      <c r="B35" s="218"/>
      <c r="C35" s="237"/>
      <c r="D35" s="237"/>
      <c r="E35" s="237"/>
      <c r="F35" s="237"/>
      <c r="G35" s="237"/>
    </row>
    <row r="36" customFormat="false" ht="12.75" hidden="false" customHeight="false" outlineLevel="0" collapsed="false">
      <c r="A36" s="218"/>
      <c r="B36" s="218"/>
      <c r="C36" s="237"/>
      <c r="D36" s="237"/>
      <c r="E36" s="237"/>
      <c r="F36" s="237"/>
      <c r="G36" s="237"/>
    </row>
    <row r="37" customFormat="false" ht="12.75" hidden="false" customHeight="false" outlineLevel="0" collapsed="false">
      <c r="B37" s="223"/>
      <c r="C37" s="125"/>
      <c r="D37" s="125"/>
      <c r="E37" s="125"/>
      <c r="F37" s="125"/>
      <c r="G37" s="125"/>
    </row>
    <row r="38" customFormat="false" ht="12.75" hidden="false" customHeight="false" outlineLevel="0" collapsed="false">
      <c r="B38" s="224"/>
      <c r="C38" s="126" t="s">
        <v>234</v>
      </c>
      <c r="D38" s="126"/>
      <c r="E38" s="126"/>
      <c r="F38" s="126"/>
      <c r="G38" s="126"/>
    </row>
    <row r="39" customFormat="false" ht="12.75" hidden="false" customHeight="true" outlineLevel="0" collapsed="false">
      <c r="C39" s="239" t="s">
        <v>232</v>
      </c>
      <c r="D39" s="239"/>
      <c r="E39" s="239"/>
      <c r="F39" s="239"/>
      <c r="G39" s="239"/>
    </row>
    <row r="40" customFormat="false" ht="12.75" hidden="false" customHeight="true" outlineLevel="0" collapsed="false">
      <c r="C40" s="239" t="s">
        <v>233</v>
      </c>
      <c r="D40" s="239"/>
      <c r="E40" s="239"/>
      <c r="F40" s="239"/>
      <c r="G40" s="239"/>
    </row>
    <row r="41" customFormat="false" ht="12.75" hidden="false" customHeight="false" outlineLevel="0" collapsed="false">
      <c r="A41" s="218"/>
      <c r="B41" s="218"/>
      <c r="C41" s="240" t="s">
        <v>172</v>
      </c>
      <c r="D41" s="240"/>
      <c r="E41" s="240"/>
      <c r="F41" s="240"/>
      <c r="G41" s="240"/>
    </row>
    <row r="42" customFormat="false" ht="15.75" hidden="false" customHeight="true" outlineLevel="0" collapsed="false">
      <c r="A42" s="200" t="s">
        <v>173</v>
      </c>
      <c r="B42" s="201"/>
      <c r="C42" s="202" t="s">
        <v>202</v>
      </c>
      <c r="D42" s="202" t="s">
        <v>124</v>
      </c>
      <c r="E42" s="202" t="s">
        <v>125</v>
      </c>
      <c r="F42" s="202" t="s">
        <v>126</v>
      </c>
      <c r="G42" s="202" t="s">
        <v>155</v>
      </c>
    </row>
    <row r="43" customFormat="false" ht="12.75" hidden="false" customHeight="false" outlineLevel="0" collapsed="false">
      <c r="A43" s="200"/>
      <c r="B43" s="201"/>
      <c r="C43" s="202"/>
      <c r="D43" s="202"/>
      <c r="E43" s="202"/>
      <c r="F43" s="202"/>
      <c r="G43" s="202"/>
    </row>
    <row r="44" customFormat="false" ht="12.75" hidden="false" customHeight="true" outlineLevel="0" collapsed="false">
      <c r="A44" s="226" t="n">
        <v>21010</v>
      </c>
      <c r="B44" s="213" t="s">
        <v>203</v>
      </c>
      <c r="C44" s="227" t="s">
        <v>204</v>
      </c>
      <c r="D44" s="228" t="n">
        <v>0</v>
      </c>
      <c r="E44" s="228" t="n">
        <v>0</v>
      </c>
      <c r="F44" s="228" t="n">
        <v>0</v>
      </c>
      <c r="G44" s="206" t="n">
        <v>0</v>
      </c>
    </row>
    <row r="45" customFormat="false" ht="12.75" hidden="false" customHeight="false" outlineLevel="0" collapsed="false">
      <c r="A45" s="226" t="n">
        <v>21020</v>
      </c>
      <c r="B45" s="213"/>
      <c r="C45" s="227" t="s">
        <v>205</v>
      </c>
      <c r="D45" s="228" t="n">
        <v>5382160</v>
      </c>
      <c r="E45" s="228" t="n">
        <v>5073804</v>
      </c>
      <c r="F45" s="228" t="n">
        <v>330134</v>
      </c>
      <c r="G45" s="206" t="n">
        <v>10786098</v>
      </c>
    </row>
    <row r="46" customFormat="false" ht="12.75" hidden="false" customHeight="false" outlineLevel="0" collapsed="false">
      <c r="A46" s="226" t="n">
        <v>21030</v>
      </c>
      <c r="B46" s="213"/>
      <c r="C46" s="227" t="s">
        <v>206</v>
      </c>
      <c r="D46" s="228" t="n">
        <v>5491143</v>
      </c>
      <c r="E46" s="228" t="n">
        <v>671105</v>
      </c>
      <c r="F46" s="228" t="n">
        <v>0</v>
      </c>
      <c r="G46" s="206" t="n">
        <v>6162248</v>
      </c>
    </row>
    <row r="47" customFormat="false" ht="12.75" hidden="false" customHeight="false" outlineLevel="0" collapsed="false">
      <c r="A47" s="226" t="n">
        <v>21040</v>
      </c>
      <c r="B47" s="213"/>
      <c r="C47" s="227" t="s">
        <v>207</v>
      </c>
      <c r="D47" s="228" t="n">
        <v>3964069</v>
      </c>
      <c r="E47" s="228" t="n">
        <v>4763706</v>
      </c>
      <c r="F47" s="228" t="n">
        <v>224493</v>
      </c>
      <c r="G47" s="206" t="n">
        <v>8952268</v>
      </c>
    </row>
    <row r="48" customFormat="false" ht="12.75" hidden="false" customHeight="false" outlineLevel="0" collapsed="false">
      <c r="A48" s="226" t="n">
        <v>21050</v>
      </c>
      <c r="B48" s="213"/>
      <c r="C48" s="227" t="s">
        <v>208</v>
      </c>
      <c r="D48" s="228" t="n">
        <v>139801</v>
      </c>
      <c r="E48" s="228" t="n">
        <v>28789</v>
      </c>
      <c r="F48" s="228" t="n">
        <v>31575</v>
      </c>
      <c r="G48" s="206" t="n">
        <v>200165</v>
      </c>
    </row>
    <row r="49" customFormat="false" ht="12.75" hidden="false" customHeight="false" outlineLevel="0" collapsed="false">
      <c r="A49" s="226" t="n">
        <v>21060</v>
      </c>
      <c r="B49" s="213"/>
      <c r="C49" s="227" t="s">
        <v>209</v>
      </c>
      <c r="D49" s="228" t="n">
        <v>307804</v>
      </c>
      <c r="E49" s="228" t="n">
        <v>386169</v>
      </c>
      <c r="F49" s="228" t="n">
        <v>0</v>
      </c>
      <c r="G49" s="206" t="n">
        <v>693973</v>
      </c>
    </row>
    <row r="50" customFormat="false" ht="12.75" hidden="false" customHeight="false" outlineLevel="0" collapsed="false">
      <c r="A50" s="226" t="n">
        <v>21070</v>
      </c>
      <c r="B50" s="213"/>
      <c r="C50" s="227" t="s">
        <v>210</v>
      </c>
      <c r="D50" s="228" t="n">
        <v>0</v>
      </c>
      <c r="E50" s="228" t="n">
        <v>16708</v>
      </c>
      <c r="F50" s="228" t="n">
        <v>45075</v>
      </c>
      <c r="G50" s="206" t="n">
        <v>61783</v>
      </c>
    </row>
    <row r="51" customFormat="false" ht="51" hidden="false" customHeight="true" outlineLevel="0" collapsed="false">
      <c r="A51" s="216" t="n">
        <v>21071</v>
      </c>
      <c r="B51" s="213"/>
      <c r="C51" s="230" t="s">
        <v>211</v>
      </c>
      <c r="D51" s="231" t="n">
        <v>15284977</v>
      </c>
      <c r="E51" s="231" t="n">
        <v>10940281</v>
      </c>
      <c r="F51" s="231" t="n">
        <v>631277</v>
      </c>
      <c r="G51" s="231" t="n">
        <v>26856535</v>
      </c>
    </row>
    <row r="52" customFormat="false" ht="38.25" hidden="false" customHeight="false" outlineLevel="0" collapsed="false">
      <c r="A52" s="226" t="n">
        <v>21072</v>
      </c>
      <c r="B52" s="213"/>
      <c r="C52" s="227" t="s">
        <v>212</v>
      </c>
      <c r="D52" s="228" t="n">
        <v>0</v>
      </c>
      <c r="E52" s="228" t="n">
        <v>0</v>
      </c>
      <c r="F52" s="228" t="n">
        <v>0</v>
      </c>
      <c r="G52" s="206" t="n">
        <v>0</v>
      </c>
    </row>
    <row r="53" customFormat="false" ht="12.75" hidden="false" customHeight="false" outlineLevel="0" collapsed="false">
      <c r="A53" s="216" t="n">
        <v>21000</v>
      </c>
      <c r="B53" s="213"/>
      <c r="C53" s="230" t="s">
        <v>213</v>
      </c>
      <c r="D53" s="231" t="n">
        <v>15284977</v>
      </c>
      <c r="E53" s="231" t="n">
        <v>10940281</v>
      </c>
      <c r="F53" s="231" t="n">
        <v>631277</v>
      </c>
      <c r="G53" s="231" t="n">
        <v>26856535</v>
      </c>
    </row>
    <row r="54" customFormat="false" ht="12.75" hidden="false" customHeight="true" outlineLevel="0" collapsed="false">
      <c r="A54" s="226" t="n">
        <v>22010</v>
      </c>
      <c r="B54" s="213" t="s">
        <v>214</v>
      </c>
      <c r="C54" s="227" t="s">
        <v>204</v>
      </c>
      <c r="D54" s="228" t="n">
        <v>0</v>
      </c>
      <c r="E54" s="228" t="n">
        <v>0</v>
      </c>
      <c r="F54" s="228" t="n">
        <v>0</v>
      </c>
      <c r="G54" s="206" t="n">
        <v>0</v>
      </c>
    </row>
    <row r="55" customFormat="false" ht="12.75" hidden="false" customHeight="false" outlineLevel="0" collapsed="false">
      <c r="A55" s="226" t="n">
        <v>22020</v>
      </c>
      <c r="B55" s="213"/>
      <c r="C55" s="227" t="s">
        <v>215</v>
      </c>
      <c r="D55" s="228" t="n">
        <v>25003</v>
      </c>
      <c r="E55" s="228" t="n">
        <v>0</v>
      </c>
      <c r="F55" s="228" t="n">
        <v>0</v>
      </c>
      <c r="G55" s="206" t="n">
        <v>25003</v>
      </c>
    </row>
    <row r="56" customFormat="false" ht="12.75" hidden="false" customHeight="false" outlineLevel="0" collapsed="false">
      <c r="A56" s="226" t="n">
        <v>22030</v>
      </c>
      <c r="B56" s="213"/>
      <c r="C56" s="227" t="s">
        <v>206</v>
      </c>
      <c r="D56" s="228" t="n">
        <v>0</v>
      </c>
      <c r="E56" s="228" t="n">
        <v>0</v>
      </c>
      <c r="F56" s="228" t="n">
        <v>0</v>
      </c>
      <c r="G56" s="206" t="n">
        <v>0</v>
      </c>
    </row>
    <row r="57" customFormat="false" ht="12.75" hidden="false" customHeight="false" outlineLevel="0" collapsed="false">
      <c r="A57" s="226" t="n">
        <v>22040</v>
      </c>
      <c r="B57" s="213"/>
      <c r="C57" s="227" t="s">
        <v>207</v>
      </c>
      <c r="D57" s="228" t="n">
        <v>0</v>
      </c>
      <c r="E57" s="228" t="n">
        <v>0</v>
      </c>
      <c r="F57" s="228" t="n">
        <v>0</v>
      </c>
      <c r="G57" s="206" t="n">
        <v>0</v>
      </c>
    </row>
    <row r="58" customFormat="false" ht="12.75" hidden="false" customHeight="false" outlineLevel="0" collapsed="false">
      <c r="A58" s="226" t="n">
        <v>22050</v>
      </c>
      <c r="B58" s="213"/>
      <c r="C58" s="227" t="s">
        <v>216</v>
      </c>
      <c r="D58" s="228" t="n">
        <v>1804733</v>
      </c>
      <c r="E58" s="228" t="n">
        <v>79149</v>
      </c>
      <c r="F58" s="228" t="n">
        <v>12149</v>
      </c>
      <c r="G58" s="206" t="n">
        <v>1896031</v>
      </c>
    </row>
    <row r="59" customFormat="false" ht="12.75" hidden="false" customHeight="false" outlineLevel="0" collapsed="false">
      <c r="A59" s="226" t="n">
        <v>22060</v>
      </c>
      <c r="B59" s="213"/>
      <c r="C59" s="227" t="s">
        <v>209</v>
      </c>
      <c r="D59" s="228" t="n">
        <v>971727</v>
      </c>
      <c r="E59" s="228" t="n">
        <v>832533</v>
      </c>
      <c r="F59" s="228" t="n">
        <v>148035</v>
      </c>
      <c r="G59" s="206" t="n">
        <v>1952295</v>
      </c>
    </row>
    <row r="60" customFormat="false" ht="12.75" hidden="false" customHeight="false" outlineLevel="0" collapsed="false">
      <c r="A60" s="226" t="n">
        <v>22070</v>
      </c>
      <c r="B60" s="213"/>
      <c r="C60" s="227" t="s">
        <v>210</v>
      </c>
      <c r="D60" s="228" t="n">
        <v>0</v>
      </c>
      <c r="E60" s="228" t="n">
        <v>0</v>
      </c>
      <c r="F60" s="228" t="n">
        <v>0</v>
      </c>
      <c r="G60" s="206" t="n">
        <v>0</v>
      </c>
    </row>
    <row r="61" customFormat="false" ht="12.75" hidden="false" customHeight="false" outlineLevel="0" collapsed="false">
      <c r="A61" s="216" t="n">
        <v>22000</v>
      </c>
      <c r="B61" s="213"/>
      <c r="C61" s="230" t="s">
        <v>217</v>
      </c>
      <c r="D61" s="231" t="n">
        <v>2801463</v>
      </c>
      <c r="E61" s="231" t="n">
        <v>911682</v>
      </c>
      <c r="F61" s="231" t="n">
        <v>160184</v>
      </c>
      <c r="G61" s="231" t="n">
        <v>3873329</v>
      </c>
    </row>
    <row r="62" customFormat="false" ht="12.75" hidden="false" customHeight="false" outlineLevel="0" collapsed="false">
      <c r="A62" s="216" t="n">
        <v>20000</v>
      </c>
      <c r="B62" s="234"/>
      <c r="C62" s="211" t="s">
        <v>218</v>
      </c>
      <c r="D62" s="231" t="n">
        <v>18086440</v>
      </c>
      <c r="E62" s="231" t="n">
        <v>11851963</v>
      </c>
      <c r="F62" s="231" t="n">
        <v>791461</v>
      </c>
      <c r="G62" s="231" t="n">
        <v>30729864</v>
      </c>
    </row>
    <row r="63" customFormat="false" ht="12.75" hidden="false" customHeight="true" outlineLevel="0" collapsed="false">
      <c r="A63" s="226" t="n">
        <v>23010</v>
      </c>
      <c r="B63" s="213" t="s">
        <v>113</v>
      </c>
      <c r="C63" s="41" t="s">
        <v>219</v>
      </c>
      <c r="D63" s="228" t="n">
        <v>3198617</v>
      </c>
      <c r="E63" s="228" t="n">
        <v>208153</v>
      </c>
      <c r="F63" s="228" t="n">
        <v>50000</v>
      </c>
      <c r="G63" s="206" t="n">
        <v>3456770</v>
      </c>
    </row>
    <row r="64" customFormat="false" ht="12.75" hidden="false" customHeight="false" outlineLevel="0" collapsed="false">
      <c r="A64" s="226" t="n">
        <v>23020</v>
      </c>
      <c r="B64" s="213"/>
      <c r="C64" s="41" t="s">
        <v>220</v>
      </c>
      <c r="D64" s="228" t="n">
        <v>5358076</v>
      </c>
      <c r="E64" s="228" t="n">
        <v>4099843</v>
      </c>
      <c r="F64" s="228" t="n">
        <v>381424</v>
      </c>
      <c r="G64" s="206" t="n">
        <v>9839343</v>
      </c>
    </row>
    <row r="65" customFormat="false" ht="12.75" hidden="false" customHeight="false" outlineLevel="0" collapsed="false">
      <c r="A65" s="226" t="n">
        <v>23030</v>
      </c>
      <c r="B65" s="213"/>
      <c r="C65" s="41" t="s">
        <v>221</v>
      </c>
      <c r="D65" s="228" t="n">
        <v>0</v>
      </c>
      <c r="E65" s="228" t="n">
        <v>0</v>
      </c>
      <c r="F65" s="228" t="n">
        <v>0</v>
      </c>
      <c r="G65" s="206" t="n">
        <v>0</v>
      </c>
    </row>
    <row r="66" customFormat="false" ht="12.75" hidden="false" customHeight="false" outlineLevel="0" collapsed="false">
      <c r="A66" s="226" t="n">
        <v>23040</v>
      </c>
      <c r="B66" s="213"/>
      <c r="C66" s="41" t="s">
        <v>222</v>
      </c>
      <c r="D66" s="228" t="n">
        <v>0</v>
      </c>
      <c r="E66" s="228" t="n">
        <v>0</v>
      </c>
      <c r="F66" s="228" t="n">
        <v>0</v>
      </c>
      <c r="G66" s="206" t="n">
        <v>0</v>
      </c>
    </row>
    <row r="67" customFormat="false" ht="12.75" hidden="false" customHeight="false" outlineLevel="0" collapsed="false">
      <c r="A67" s="226" t="n">
        <v>23050</v>
      </c>
      <c r="B67" s="213"/>
      <c r="C67" s="41" t="s">
        <v>223</v>
      </c>
      <c r="D67" s="228" t="n">
        <v>0</v>
      </c>
      <c r="E67" s="228" t="n">
        <v>0</v>
      </c>
      <c r="F67" s="228" t="n">
        <v>0</v>
      </c>
      <c r="G67" s="206" t="n">
        <v>0</v>
      </c>
    </row>
    <row r="68" customFormat="false" ht="12.75" hidden="false" customHeight="false" outlineLevel="0" collapsed="false">
      <c r="A68" s="226" t="n">
        <v>23060</v>
      </c>
      <c r="B68" s="213"/>
      <c r="C68" s="41" t="s">
        <v>224</v>
      </c>
      <c r="D68" s="228" t="n">
        <v>1001228</v>
      </c>
      <c r="E68" s="228" t="n">
        <v>5536878</v>
      </c>
      <c r="F68" s="228" t="n">
        <v>145700</v>
      </c>
      <c r="G68" s="206" t="n">
        <v>6683806</v>
      </c>
    </row>
    <row r="69" customFormat="false" ht="12.75" hidden="false" customHeight="false" outlineLevel="0" collapsed="false">
      <c r="A69" s="226" t="n">
        <v>23070</v>
      </c>
      <c r="B69" s="213"/>
      <c r="C69" s="41" t="s">
        <v>225</v>
      </c>
      <c r="D69" s="228" t="n">
        <v>225882</v>
      </c>
      <c r="E69" s="228" t="n">
        <v>-1248867</v>
      </c>
      <c r="F69" s="228" t="n">
        <v>118103</v>
      </c>
      <c r="G69" s="206" t="n">
        <v>-904882</v>
      </c>
    </row>
    <row r="70" customFormat="false" ht="12.75" hidden="false" customHeight="false" outlineLevel="0" collapsed="false">
      <c r="A70" s="226" t="n">
        <v>23071</v>
      </c>
      <c r="B70" s="213"/>
      <c r="C70" s="41" t="s">
        <v>226</v>
      </c>
      <c r="D70" s="228" t="n">
        <v>0</v>
      </c>
      <c r="E70" s="228" t="n">
        <v>0</v>
      </c>
      <c r="F70" s="228" t="n">
        <v>0</v>
      </c>
      <c r="G70" s="206" t="n">
        <v>0</v>
      </c>
    </row>
    <row r="71" customFormat="false" ht="25.5" hidden="false" customHeight="false" outlineLevel="0" collapsed="false">
      <c r="A71" s="216" t="n">
        <v>23072</v>
      </c>
      <c r="B71" s="213"/>
      <c r="C71" s="211" t="s">
        <v>227</v>
      </c>
      <c r="D71" s="231" t="n">
        <v>9783803</v>
      </c>
      <c r="E71" s="231" t="n">
        <v>8596007</v>
      </c>
      <c r="F71" s="231" t="n">
        <v>695227</v>
      </c>
      <c r="G71" s="231" t="n">
        <v>19075037</v>
      </c>
    </row>
    <row r="72" customFormat="false" ht="12.75" hidden="false" customHeight="false" outlineLevel="0" collapsed="false">
      <c r="A72" s="226" t="n">
        <v>23073</v>
      </c>
      <c r="B72" s="213"/>
      <c r="C72" s="41" t="s">
        <v>228</v>
      </c>
      <c r="D72" s="228" t="n">
        <v>0</v>
      </c>
      <c r="E72" s="228" t="n">
        <v>0</v>
      </c>
      <c r="F72" s="228" t="n">
        <v>0</v>
      </c>
      <c r="G72" s="215" t="n">
        <v>0</v>
      </c>
    </row>
    <row r="73" customFormat="false" ht="12.75" hidden="false" customHeight="false" outlineLevel="0" collapsed="false">
      <c r="A73" s="216" t="n">
        <v>23000</v>
      </c>
      <c r="B73" s="213"/>
      <c r="C73" s="211" t="s">
        <v>229</v>
      </c>
      <c r="D73" s="231" t="n">
        <v>9783803</v>
      </c>
      <c r="E73" s="231" t="n">
        <v>8596007</v>
      </c>
      <c r="F73" s="231" t="n">
        <v>695227</v>
      </c>
      <c r="G73" s="231" t="n">
        <v>19075037</v>
      </c>
    </row>
    <row r="74" customFormat="false" ht="12.75" hidden="false" customHeight="false" outlineLevel="0" collapsed="false">
      <c r="A74" s="216" t="n">
        <v>24000</v>
      </c>
      <c r="B74" s="217"/>
      <c r="C74" s="211" t="s">
        <v>230</v>
      </c>
      <c r="D74" s="231" t="n">
        <v>27870243</v>
      </c>
      <c r="E74" s="231" t="n">
        <v>20447970</v>
      </c>
      <c r="F74" s="231" t="n">
        <v>1486688</v>
      </c>
      <c r="G74" s="231" t="n">
        <v>49804901</v>
      </c>
    </row>
    <row r="75" customFormat="false" ht="12.75" hidden="false" customHeight="false" outlineLevel="0" collapsed="false">
      <c r="A75" s="236"/>
      <c r="B75" s="236"/>
      <c r="C75" s="244" t="s">
        <v>129</v>
      </c>
      <c r="D75" s="244"/>
      <c r="E75" s="244"/>
      <c r="F75" s="244"/>
      <c r="G75" s="244"/>
    </row>
    <row r="76" customFormat="false" ht="12.75" hidden="false" customHeight="false" outlineLevel="0" collapsed="false">
      <c r="A76" s="218"/>
      <c r="B76" s="218"/>
      <c r="C76" s="245"/>
      <c r="D76" s="245"/>
      <c r="E76" s="245"/>
      <c r="F76" s="245"/>
      <c r="G76" s="245"/>
    </row>
    <row r="77" customFormat="false" ht="12.75" hidden="false" customHeight="false" outlineLevel="0" collapsed="false">
      <c r="C77" s="237"/>
      <c r="D77" s="237"/>
      <c r="E77" s="237"/>
      <c r="F77" s="237"/>
      <c r="G77" s="237"/>
    </row>
    <row r="78" customFormat="false" ht="12.75" hidden="false" customHeight="false" outlineLevel="0" collapsed="false">
      <c r="C78" s="237"/>
      <c r="D78" s="237"/>
      <c r="E78" s="237"/>
      <c r="F78" s="237"/>
      <c r="G78" s="237"/>
    </row>
  </sheetData>
  <mergeCells count="35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19"/>
    <mergeCell ref="B20:B30"/>
    <mergeCell ref="C32:G32"/>
    <mergeCell ref="C33:G33"/>
    <mergeCell ref="C34:G34"/>
    <mergeCell ref="C35:G35"/>
    <mergeCell ref="C37:G37"/>
    <mergeCell ref="C38:G38"/>
    <mergeCell ref="C39:G39"/>
    <mergeCell ref="C40:G40"/>
    <mergeCell ref="C41:G41"/>
    <mergeCell ref="A42:A43"/>
    <mergeCell ref="C42:C43"/>
    <mergeCell ref="D42:D43"/>
    <mergeCell ref="E42:E43"/>
    <mergeCell ref="F42:F43"/>
    <mergeCell ref="G42:G43"/>
    <mergeCell ref="B44:B53"/>
    <mergeCell ref="B54:B61"/>
    <mergeCell ref="B63:B73"/>
    <mergeCell ref="C75:G75"/>
    <mergeCell ref="C76:G76"/>
    <mergeCell ref="C77:G77"/>
    <mergeCell ref="C78:G7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8.65"/>
    <col collapsed="false" customWidth="true" hidden="false" outlineLevel="0" max="2" min="2" style="246" width="60.82"/>
    <col collapsed="false" customWidth="true" hidden="false" outlineLevel="0" max="4" min="3" style="246" width="17.49"/>
    <col collapsed="false" customWidth="true" hidden="false" outlineLevel="0" max="6" min="5" style="246" width="15.82"/>
    <col collapsed="false" customWidth="true" hidden="false" outlineLevel="0" max="8" min="7" style="246" width="17.49"/>
    <col collapsed="false" customWidth="true" hidden="false" outlineLevel="0" max="10" min="9" style="246" width="18.65"/>
    <col collapsed="false" customWidth="false" hidden="false" outlineLevel="0" max="257" min="11" style="247" width="8.99"/>
  </cols>
  <sheetData>
    <row r="1" customFormat="false" ht="12.75" hidden="false" customHeight="false" outlineLevel="0" collapsed="false"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B2" s="126" t="s">
        <v>235</v>
      </c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B3" s="197" t="s">
        <v>236</v>
      </c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false" outlineLevel="0" collapsed="false">
      <c r="A4" s="248"/>
      <c r="B4" s="199" t="s">
        <v>172</v>
      </c>
      <c r="C4" s="199"/>
      <c r="D4" s="199"/>
      <c r="E4" s="199"/>
      <c r="F4" s="199"/>
      <c r="G4" s="199"/>
      <c r="H4" s="199"/>
      <c r="I4" s="199"/>
      <c r="J4" s="199"/>
    </row>
    <row r="5" customFormat="false" ht="15.75" hidden="false" customHeight="true" outlineLevel="0" collapsed="false">
      <c r="A5" s="249" t="s">
        <v>173</v>
      </c>
      <c r="B5" s="202" t="s">
        <v>237</v>
      </c>
      <c r="C5" s="202" t="s">
        <v>116</v>
      </c>
      <c r="D5" s="202" t="s">
        <v>117</v>
      </c>
      <c r="E5" s="202" t="s">
        <v>118</v>
      </c>
      <c r="F5" s="202" t="s">
        <v>175</v>
      </c>
      <c r="G5" s="202" t="s">
        <v>176</v>
      </c>
      <c r="H5" s="202" t="s">
        <v>121</v>
      </c>
      <c r="I5" s="202" t="s">
        <v>122</v>
      </c>
      <c r="J5" s="202" t="s">
        <v>155</v>
      </c>
    </row>
    <row r="6" customFormat="false" ht="27" hidden="false" customHeight="true" outlineLevel="0" collapsed="false">
      <c r="A6" s="249"/>
      <c r="B6" s="202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false" outlineLevel="0" collapsed="false">
      <c r="A7" s="250" t="n">
        <v>30010</v>
      </c>
      <c r="B7" s="41" t="s">
        <v>49</v>
      </c>
      <c r="C7" s="251" t="n">
        <v>388257965</v>
      </c>
      <c r="D7" s="251" t="n">
        <v>357557483</v>
      </c>
      <c r="E7" s="251" t="n">
        <v>102668175</v>
      </c>
      <c r="F7" s="251" t="n">
        <v>144596407</v>
      </c>
      <c r="G7" s="251" t="n">
        <v>365324375</v>
      </c>
      <c r="H7" s="251" t="n">
        <v>323186458</v>
      </c>
      <c r="I7" s="252" t="n">
        <v>12421</v>
      </c>
      <c r="J7" s="252" t="n">
        <v>1681603284</v>
      </c>
    </row>
    <row r="8" customFormat="false" ht="12.75" hidden="false" customHeight="false" outlineLevel="0" collapsed="false">
      <c r="A8" s="253" t="n">
        <v>30020</v>
      </c>
      <c r="B8" s="41" t="s">
        <v>132</v>
      </c>
      <c r="C8" s="251" t="n">
        <v>363127442</v>
      </c>
      <c r="D8" s="251" t="n">
        <v>354652343</v>
      </c>
      <c r="E8" s="251" t="n">
        <v>96484546</v>
      </c>
      <c r="F8" s="251" t="n">
        <v>134514095</v>
      </c>
      <c r="G8" s="251" t="n">
        <v>360884359</v>
      </c>
      <c r="H8" s="251" t="n">
        <v>332717685</v>
      </c>
      <c r="I8" s="252" t="n">
        <v>12132</v>
      </c>
      <c r="J8" s="252" t="n">
        <v>1642392602</v>
      </c>
    </row>
    <row r="9" customFormat="false" ht="12.75" hidden="false" customHeight="false" outlineLevel="0" collapsed="false">
      <c r="A9" s="254" t="n">
        <v>30030</v>
      </c>
      <c r="B9" s="211" t="s">
        <v>51</v>
      </c>
      <c r="C9" s="255" t="n">
        <v>25130523</v>
      </c>
      <c r="D9" s="255" t="n">
        <v>2905140</v>
      </c>
      <c r="E9" s="255" t="n">
        <v>6183629</v>
      </c>
      <c r="F9" s="255" t="n">
        <v>10082312</v>
      </c>
      <c r="G9" s="255" t="n">
        <v>4440016</v>
      </c>
      <c r="H9" s="255" t="n">
        <v>-9531227</v>
      </c>
      <c r="I9" s="255" t="n">
        <v>289</v>
      </c>
      <c r="J9" s="255" t="n">
        <v>39210682</v>
      </c>
    </row>
    <row r="10" s="258" customFormat="true" ht="25.5" hidden="false" customHeight="false" outlineLevel="0" collapsed="false">
      <c r="A10" s="256" t="n">
        <v>30040</v>
      </c>
      <c r="B10" s="41" t="s">
        <v>238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7" t="n">
        <v>0</v>
      </c>
      <c r="J10" s="257" t="n">
        <v>0</v>
      </c>
    </row>
    <row r="11" s="258" customFormat="true" ht="25.5" hidden="false" customHeight="false" outlineLevel="0" collapsed="false">
      <c r="A11" s="250" t="n">
        <v>30050</v>
      </c>
      <c r="B11" s="41" t="s">
        <v>239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9" t="n">
        <v>0</v>
      </c>
      <c r="J11" s="259" t="n">
        <v>0</v>
      </c>
    </row>
    <row r="12" s="258" customFormat="true" ht="12.75" hidden="false" customHeight="false" outlineLevel="0" collapsed="false">
      <c r="A12" s="250" t="n">
        <v>30060</v>
      </c>
      <c r="B12" s="41" t="s">
        <v>240</v>
      </c>
      <c r="C12" s="251" t="n">
        <v>3109271</v>
      </c>
      <c r="D12" s="251" t="n">
        <v>386790</v>
      </c>
      <c r="E12" s="251" t="n">
        <v>900060</v>
      </c>
      <c r="F12" s="251" t="n">
        <v>2605139</v>
      </c>
      <c r="G12" s="251" t="n">
        <v>3922529</v>
      </c>
      <c r="H12" s="251" t="n">
        <v>3821599</v>
      </c>
      <c r="I12" s="259" t="n">
        <v>0</v>
      </c>
      <c r="J12" s="259" t="n">
        <v>14745388</v>
      </c>
      <c r="K12" s="260"/>
    </row>
    <row r="13" s="258" customFormat="true" ht="12.75" hidden="false" customHeight="false" outlineLevel="0" collapsed="false">
      <c r="A13" s="250" t="n">
        <v>30070</v>
      </c>
      <c r="B13" s="41" t="s">
        <v>241</v>
      </c>
      <c r="C13" s="251" t="n">
        <v>0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259" t="n">
        <v>0</v>
      </c>
      <c r="J13" s="259" t="n">
        <v>0</v>
      </c>
    </row>
    <row r="14" s="258" customFormat="true" ht="12.75" hidden="false" customHeight="false" outlineLevel="0" collapsed="false">
      <c r="A14" s="250" t="n">
        <v>30080</v>
      </c>
      <c r="B14" s="41" t="s">
        <v>242</v>
      </c>
      <c r="C14" s="251" t="n">
        <v>37520541</v>
      </c>
      <c r="D14" s="251" t="n">
        <v>41159114</v>
      </c>
      <c r="E14" s="251" t="n">
        <v>7917355</v>
      </c>
      <c r="F14" s="251" t="n">
        <v>15012628</v>
      </c>
      <c r="G14" s="251" t="n">
        <v>36156061</v>
      </c>
      <c r="H14" s="251" t="n">
        <v>34192092</v>
      </c>
      <c r="I14" s="259" t="n">
        <v>1279194</v>
      </c>
      <c r="J14" s="259" t="n">
        <v>173236985</v>
      </c>
    </row>
    <row r="15" s="258" customFormat="true" ht="12.75" hidden="false" customHeight="false" outlineLevel="0" collapsed="false">
      <c r="A15" s="250" t="n">
        <v>30090</v>
      </c>
      <c r="B15" s="41" t="s">
        <v>243</v>
      </c>
      <c r="C15" s="251" t="n">
        <v>3315360</v>
      </c>
      <c r="D15" s="251" t="n">
        <v>1414847</v>
      </c>
      <c r="E15" s="251" t="n">
        <v>20792</v>
      </c>
      <c r="F15" s="251" t="n">
        <v>492789</v>
      </c>
      <c r="G15" s="251" t="n">
        <v>31815</v>
      </c>
      <c r="H15" s="251" t="n">
        <v>448216</v>
      </c>
      <c r="I15" s="259" t="n">
        <v>0</v>
      </c>
      <c r="J15" s="259" t="n">
        <v>5723819</v>
      </c>
    </row>
    <row r="16" s="258" customFormat="true" ht="12.75" hidden="false" customHeight="false" outlineLevel="0" collapsed="false">
      <c r="A16" s="250" t="n">
        <v>30100</v>
      </c>
      <c r="B16" s="41" t="s">
        <v>244</v>
      </c>
      <c r="C16" s="251" t="n">
        <v>23294</v>
      </c>
      <c r="D16" s="251" t="n">
        <v>39841</v>
      </c>
      <c r="E16" s="251" t="n">
        <v>0</v>
      </c>
      <c r="F16" s="251" t="n">
        <v>0</v>
      </c>
      <c r="G16" s="251" t="n">
        <v>90187</v>
      </c>
      <c r="H16" s="251" t="n">
        <v>0</v>
      </c>
      <c r="I16" s="259" t="n">
        <v>0</v>
      </c>
      <c r="J16" s="259" t="n">
        <v>153322</v>
      </c>
    </row>
    <row r="17" s="258" customFormat="true" ht="12.75" hidden="false" customHeight="false" outlineLevel="0" collapsed="false">
      <c r="A17" s="250" t="n">
        <v>30110</v>
      </c>
      <c r="B17" s="41" t="s">
        <v>245</v>
      </c>
      <c r="C17" s="251" t="n">
        <v>3685136</v>
      </c>
      <c r="D17" s="251" t="n">
        <v>3296956</v>
      </c>
      <c r="E17" s="251" t="n">
        <v>2779046</v>
      </c>
      <c r="F17" s="251" t="n">
        <v>1378703</v>
      </c>
      <c r="G17" s="251" t="n">
        <v>5736187</v>
      </c>
      <c r="H17" s="251" t="n">
        <v>3033951</v>
      </c>
      <c r="I17" s="259" t="n">
        <v>333067</v>
      </c>
      <c r="J17" s="259" t="n">
        <v>20243046</v>
      </c>
      <c r="K17" s="260"/>
    </row>
    <row r="18" s="258" customFormat="true" ht="12.75" hidden="false" customHeight="false" outlineLevel="0" collapsed="false">
      <c r="A18" s="250" t="n">
        <v>30120</v>
      </c>
      <c r="B18" s="41" t="s">
        <v>246</v>
      </c>
      <c r="C18" s="251" t="n">
        <v>140588</v>
      </c>
      <c r="D18" s="251" t="n">
        <v>462552</v>
      </c>
      <c r="E18" s="251" t="n">
        <v>221203</v>
      </c>
      <c r="F18" s="251" t="n">
        <v>674566</v>
      </c>
      <c r="G18" s="251" t="n">
        <v>909108</v>
      </c>
      <c r="H18" s="251" t="n">
        <v>1526038</v>
      </c>
      <c r="I18" s="259" t="n">
        <v>12462</v>
      </c>
      <c r="J18" s="259" t="n">
        <v>3946517</v>
      </c>
    </row>
    <row r="19" s="258" customFormat="true" ht="38.25" hidden="false" customHeight="false" outlineLevel="0" collapsed="false">
      <c r="A19" s="250" t="n">
        <v>30130</v>
      </c>
      <c r="B19" s="41" t="s">
        <v>247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9" t="n">
        <v>0</v>
      </c>
      <c r="J19" s="259" t="n">
        <v>0</v>
      </c>
    </row>
    <row r="20" s="258" customFormat="true" ht="12.75" hidden="false" customHeight="false" outlineLevel="0" collapsed="false">
      <c r="A20" s="250" t="n">
        <v>30140</v>
      </c>
      <c r="B20" s="41" t="s">
        <v>248</v>
      </c>
      <c r="C20" s="251" t="n">
        <v>0</v>
      </c>
      <c r="D20" s="251" t="n">
        <v>0</v>
      </c>
      <c r="E20" s="251" t="n">
        <v>-25</v>
      </c>
      <c r="F20" s="251" t="n">
        <v>0</v>
      </c>
      <c r="G20" s="251" t="n">
        <v>-65041</v>
      </c>
      <c r="H20" s="251" t="n">
        <v>0</v>
      </c>
      <c r="I20" s="259" t="n">
        <v>0</v>
      </c>
      <c r="J20" s="259" t="n">
        <v>-65066</v>
      </c>
    </row>
    <row r="21" s="258" customFormat="true" ht="12.75" hidden="false" customHeight="false" outlineLevel="0" collapsed="false">
      <c r="A21" s="250" t="n">
        <v>30150</v>
      </c>
      <c r="B21" s="41" t="s">
        <v>249</v>
      </c>
      <c r="C21" s="251" t="n">
        <v>4169</v>
      </c>
      <c r="D21" s="251" t="n">
        <v>-747715</v>
      </c>
      <c r="E21" s="251" t="n">
        <v>7475</v>
      </c>
      <c r="F21" s="251" t="n">
        <v>241428</v>
      </c>
      <c r="G21" s="251" t="n">
        <v>-516782</v>
      </c>
      <c r="H21" s="251" t="n">
        <v>-628556</v>
      </c>
      <c r="I21" s="259" t="n">
        <v>1178</v>
      </c>
      <c r="J21" s="259" t="n">
        <v>-1638803</v>
      </c>
    </row>
    <row r="22" s="258" customFormat="true" ht="51" hidden="false" customHeight="false" outlineLevel="0" collapsed="false">
      <c r="A22" s="253" t="n">
        <v>30160</v>
      </c>
      <c r="B22" s="41" t="s">
        <v>250</v>
      </c>
      <c r="C22" s="251" t="n">
        <v>0</v>
      </c>
      <c r="D22" s="251" t="n">
        <v>0</v>
      </c>
      <c r="E22" s="251" t="n">
        <v>0</v>
      </c>
      <c r="F22" s="251" t="n">
        <v>0</v>
      </c>
      <c r="G22" s="251" t="n">
        <v>0</v>
      </c>
      <c r="H22" s="251" t="n">
        <v>0</v>
      </c>
      <c r="I22" s="259" t="n">
        <v>0</v>
      </c>
      <c r="J22" s="259" t="n">
        <v>0</v>
      </c>
    </row>
    <row r="23" customFormat="false" ht="12.75" hidden="false" customHeight="false" outlineLevel="0" collapsed="false">
      <c r="A23" s="254" t="n">
        <v>30170</v>
      </c>
      <c r="B23" s="211" t="s">
        <v>251</v>
      </c>
      <c r="C23" s="255" t="n">
        <v>-9024096</v>
      </c>
      <c r="D23" s="255" t="n">
        <v>-37155501</v>
      </c>
      <c r="E23" s="255" t="n">
        <v>1710835</v>
      </c>
      <c r="F23" s="255" t="n">
        <v>-1872401</v>
      </c>
      <c r="G23" s="255" t="n">
        <v>-23489888</v>
      </c>
      <c r="H23" s="255" t="n">
        <v>-39470579</v>
      </c>
      <c r="I23" s="255" t="n">
        <v>-957122</v>
      </c>
      <c r="J23" s="255" t="n">
        <v>-110258752</v>
      </c>
    </row>
    <row r="24" customFormat="false" ht="12.75" hidden="false" customHeight="false" outlineLevel="0" collapsed="false">
      <c r="A24" s="261" t="n">
        <v>30180</v>
      </c>
      <c r="B24" s="41" t="s">
        <v>100</v>
      </c>
      <c r="C24" s="251" t="n">
        <v>-3896547</v>
      </c>
      <c r="D24" s="251" t="n">
        <v>-10333084</v>
      </c>
      <c r="E24" s="251" t="n">
        <v>10460</v>
      </c>
      <c r="F24" s="251" t="n">
        <v>-1638596</v>
      </c>
      <c r="G24" s="251" t="n">
        <v>-6897596</v>
      </c>
      <c r="H24" s="251" t="n">
        <v>-12939248</v>
      </c>
      <c r="I24" s="251" t="n">
        <v>-423252</v>
      </c>
      <c r="J24" s="251" t="n">
        <v>-36117863</v>
      </c>
    </row>
    <row r="25" customFormat="false" ht="25.5" hidden="false" customHeight="false" outlineLevel="0" collapsed="false">
      <c r="A25" s="254" t="n">
        <v>30190</v>
      </c>
      <c r="B25" s="211" t="s">
        <v>252</v>
      </c>
      <c r="C25" s="255" t="n">
        <v>-5127549</v>
      </c>
      <c r="D25" s="255" t="n">
        <v>-26822417</v>
      </c>
      <c r="E25" s="255" t="n">
        <v>1700375</v>
      </c>
      <c r="F25" s="255" t="n">
        <v>-233805</v>
      </c>
      <c r="G25" s="255" t="n">
        <v>-16592292</v>
      </c>
      <c r="H25" s="255" t="n">
        <v>-26531331</v>
      </c>
      <c r="I25" s="255" t="n">
        <v>-533870</v>
      </c>
      <c r="J25" s="255" t="n">
        <v>-74140889</v>
      </c>
    </row>
    <row r="26" customFormat="false" ht="25.5" hidden="false" customHeight="false" outlineLevel="0" collapsed="false">
      <c r="A26" s="261" t="n">
        <v>30200</v>
      </c>
      <c r="B26" s="41" t="s">
        <v>253</v>
      </c>
      <c r="C26" s="251" t="n">
        <v>0</v>
      </c>
      <c r="D26" s="251" t="n">
        <v>0</v>
      </c>
      <c r="E26" s="251" t="n">
        <v>0</v>
      </c>
      <c r="F26" s="251" t="n">
        <v>0</v>
      </c>
      <c r="G26" s="251" t="n">
        <v>0</v>
      </c>
      <c r="H26" s="251" t="n">
        <v>0</v>
      </c>
      <c r="I26" s="251" t="n">
        <v>0</v>
      </c>
      <c r="J26" s="251" t="n">
        <v>0</v>
      </c>
    </row>
    <row r="27" customFormat="false" ht="12.75" hidden="false" customHeight="false" outlineLevel="0" collapsed="false">
      <c r="A27" s="254" t="n">
        <v>23070</v>
      </c>
      <c r="B27" s="211" t="s">
        <v>56</v>
      </c>
      <c r="C27" s="255" t="n">
        <v>-5127549</v>
      </c>
      <c r="D27" s="255" t="n">
        <v>-26822417</v>
      </c>
      <c r="E27" s="255" t="n">
        <v>1700375</v>
      </c>
      <c r="F27" s="255" t="n">
        <v>-233805</v>
      </c>
      <c r="G27" s="255" t="n">
        <v>-16592292</v>
      </c>
      <c r="H27" s="255" t="n">
        <v>-26531331</v>
      </c>
      <c r="I27" s="255" t="n">
        <v>-533870</v>
      </c>
      <c r="J27" s="255" t="n">
        <v>-74140889</v>
      </c>
    </row>
    <row r="28" customFormat="false" ht="12.75" hidden="false" customHeight="true" outlineLevel="0" collapsed="false">
      <c r="A28" s="262"/>
      <c r="B28" s="263" t="s">
        <v>129</v>
      </c>
      <c r="C28" s="263"/>
      <c r="D28" s="263"/>
      <c r="E28" s="263"/>
      <c r="F28" s="263"/>
      <c r="G28" s="263"/>
      <c r="H28" s="263"/>
      <c r="I28" s="263"/>
      <c r="J28" s="263"/>
    </row>
    <row r="29" customFormat="false" ht="12.75" hidden="false" customHeight="false" outlineLevel="0" collapsed="false">
      <c r="A29" s="262"/>
      <c r="B29" s="264"/>
      <c r="C29" s="264"/>
      <c r="D29" s="264"/>
      <c r="E29" s="264"/>
      <c r="F29" s="264"/>
      <c r="G29" s="264"/>
      <c r="H29" s="264"/>
      <c r="I29" s="264"/>
      <c r="J29" s="264"/>
    </row>
    <row r="30" customFormat="false" ht="12.75" hidden="false" customHeight="false" outlineLevel="0" collapsed="false">
      <c r="A30" s="247"/>
      <c r="B30" s="265"/>
      <c r="C30" s="265"/>
      <c r="D30" s="265"/>
      <c r="E30" s="265"/>
      <c r="F30" s="265"/>
      <c r="G30" s="265"/>
      <c r="H30" s="265"/>
      <c r="I30" s="265"/>
      <c r="J30" s="265"/>
    </row>
    <row r="35" customFormat="false" ht="12.75" hidden="false" customHeight="false" outlineLevel="0" collapsed="false">
      <c r="B35" s="266"/>
      <c r="C35" s="266"/>
    </row>
  </sheetData>
  <mergeCells count="17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8:J28"/>
    <mergeCell ref="B29:J29"/>
    <mergeCell ref="B30:J30"/>
  </mergeCells>
  <conditionalFormatting sqref="C7:C9 D7:E22 D24:E24 D26:E26 G7:G22 G24 G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J9 J11 J18:J19 J24 J26">
    <cfRule type="expression" priority="9" aboveAverage="0" equalAverage="0" bottom="0" percent="0" rank="0" text="" dxfId="7">
      <formula>#REF!="totalizador"</formula>
    </cfRule>
  </conditionalFormatting>
  <conditionalFormatting sqref="F7:F22 F24 F26">
    <cfRule type="expression" priority="10" aboveAverage="0" equalAverage="0" bottom="0" percent="0" rank="0" text="" dxfId="8">
      <formula>#REF!="totalizador"</formula>
    </cfRule>
  </conditionalFormatting>
  <conditionalFormatting sqref="H7:H22 H24 H26">
    <cfRule type="expression" priority="11" aboveAverage="0" equalAverage="0" bottom="0" percent="0" rank="0" text="" dxfId="9">
      <formula>#REF!="totalizador"</formula>
    </cfRule>
  </conditionalFormatting>
  <conditionalFormatting sqref="I9 I11 I18:I19 I24 I26">
    <cfRule type="expression" priority="12" aboveAverage="0" equalAverage="0" bottom="0" percent="0" rank="0" text="" dxfId="10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8.65"/>
    <col collapsed="false" customWidth="true" hidden="false" outlineLevel="0" max="2" min="2" style="246" width="63.5"/>
    <col collapsed="false" customWidth="true" hidden="false" outlineLevel="0" max="5" min="3" style="246" width="15.82"/>
    <col collapsed="false" customWidth="true" hidden="false" outlineLevel="0" max="6" min="6" style="246" width="16.82"/>
    <col collapsed="false" customWidth="false" hidden="false" outlineLevel="0" max="257" min="7" style="247" width="8.99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</row>
    <row r="2" customFormat="false" ht="12.75" hidden="false" customHeight="false" outlineLevel="0" collapsed="false">
      <c r="B2" s="126" t="s">
        <v>254</v>
      </c>
      <c r="C2" s="126"/>
      <c r="D2" s="126"/>
      <c r="E2" s="126"/>
      <c r="F2" s="126"/>
    </row>
    <row r="3" customFormat="false" ht="12.75" hidden="false" customHeight="false" outlineLevel="0" collapsed="false">
      <c r="B3" s="197" t="s">
        <v>255</v>
      </c>
      <c r="C3" s="197"/>
      <c r="D3" s="197"/>
      <c r="E3" s="197"/>
      <c r="F3" s="197"/>
    </row>
    <row r="4" customFormat="false" ht="12.75" hidden="false" customHeight="false" outlineLevel="0" collapsed="false">
      <c r="B4" s="197" t="s">
        <v>233</v>
      </c>
      <c r="C4" s="197"/>
      <c r="D4" s="197"/>
      <c r="E4" s="197"/>
      <c r="F4" s="197"/>
    </row>
    <row r="5" customFormat="false" ht="12.75" hidden="false" customHeight="false" outlineLevel="0" collapsed="false">
      <c r="A5" s="268"/>
      <c r="B5" s="240" t="s">
        <v>172</v>
      </c>
      <c r="C5" s="240"/>
      <c r="D5" s="240"/>
      <c r="E5" s="240"/>
      <c r="F5" s="240"/>
    </row>
    <row r="6" customFormat="false" ht="15.75" hidden="false" customHeight="true" outlineLevel="0" collapsed="false">
      <c r="A6" s="249" t="s">
        <v>173</v>
      </c>
      <c r="B6" s="202" t="s">
        <v>237</v>
      </c>
      <c r="C6" s="202" t="s">
        <v>124</v>
      </c>
      <c r="D6" s="202" t="s">
        <v>125</v>
      </c>
      <c r="E6" s="202" t="s">
        <v>126</v>
      </c>
      <c r="F6" s="202" t="s">
        <v>155</v>
      </c>
    </row>
    <row r="7" customFormat="false" ht="12.75" hidden="false" customHeight="false" outlineLevel="0" collapsed="false">
      <c r="A7" s="249"/>
      <c r="B7" s="202"/>
      <c r="C7" s="202"/>
      <c r="D7" s="202"/>
      <c r="E7" s="202"/>
      <c r="F7" s="202"/>
    </row>
    <row r="8" customFormat="false" ht="12.75" hidden="false" customHeight="false" outlineLevel="0" collapsed="false">
      <c r="A8" s="250" t="n">
        <v>30010</v>
      </c>
      <c r="B8" s="41" t="s">
        <v>49</v>
      </c>
      <c r="C8" s="251" t="n">
        <v>51502652</v>
      </c>
      <c r="D8" s="251" t="n">
        <v>16024709</v>
      </c>
      <c r="E8" s="251" t="n">
        <v>1643830</v>
      </c>
      <c r="F8" s="252" t="n">
        <v>69171191</v>
      </c>
    </row>
    <row r="9" customFormat="false" ht="12.75" hidden="false" customHeight="false" outlineLevel="0" collapsed="false">
      <c r="A9" s="253" t="n">
        <v>30020</v>
      </c>
      <c r="B9" s="41" t="s">
        <v>132</v>
      </c>
      <c r="C9" s="251" t="n">
        <v>50201741</v>
      </c>
      <c r="D9" s="251" t="n">
        <v>15885250</v>
      </c>
      <c r="E9" s="251" t="n">
        <v>1357406</v>
      </c>
      <c r="F9" s="252" t="n">
        <v>67444397</v>
      </c>
    </row>
    <row r="10" customFormat="false" ht="12.75" hidden="false" customHeight="false" outlineLevel="0" collapsed="false">
      <c r="A10" s="254" t="n">
        <v>30030</v>
      </c>
      <c r="B10" s="211" t="s">
        <v>51</v>
      </c>
      <c r="C10" s="255" t="n">
        <v>1300911</v>
      </c>
      <c r="D10" s="255" t="n">
        <v>139459</v>
      </c>
      <c r="E10" s="255" t="n">
        <v>286424</v>
      </c>
      <c r="F10" s="255" t="n">
        <v>1726794</v>
      </c>
    </row>
    <row r="11" customFormat="false" ht="25.5" hidden="false" customHeight="false" outlineLevel="0" collapsed="false">
      <c r="A11" s="256" t="n">
        <v>30040</v>
      </c>
      <c r="B11" s="41" t="s">
        <v>238</v>
      </c>
      <c r="C11" s="251" t="n">
        <v>0</v>
      </c>
      <c r="D11" s="251" t="n">
        <v>0</v>
      </c>
      <c r="E11" s="251" t="n">
        <v>0</v>
      </c>
      <c r="F11" s="269" t="n">
        <v>0</v>
      </c>
    </row>
    <row r="12" customFormat="false" ht="25.5" hidden="false" customHeight="false" outlineLevel="0" collapsed="false">
      <c r="A12" s="250" t="n">
        <v>30050</v>
      </c>
      <c r="B12" s="41" t="s">
        <v>239</v>
      </c>
      <c r="C12" s="251" t="n">
        <v>0</v>
      </c>
      <c r="D12" s="251" t="n">
        <v>0</v>
      </c>
      <c r="E12" s="251" t="n">
        <v>0</v>
      </c>
      <c r="F12" s="252" t="n">
        <v>0</v>
      </c>
    </row>
    <row r="13" customFormat="false" ht="12.75" hidden="false" customHeight="false" outlineLevel="0" collapsed="false">
      <c r="A13" s="250" t="n">
        <v>30060</v>
      </c>
      <c r="B13" s="41" t="s">
        <v>240</v>
      </c>
      <c r="C13" s="251" t="n">
        <v>4541741</v>
      </c>
      <c r="D13" s="251" t="n">
        <v>793463</v>
      </c>
      <c r="E13" s="251" t="n">
        <v>20186</v>
      </c>
      <c r="F13" s="252" t="n">
        <v>5355390</v>
      </c>
      <c r="G13" s="260"/>
    </row>
    <row r="14" customFormat="false" ht="12.75" hidden="false" customHeight="false" outlineLevel="0" collapsed="false">
      <c r="A14" s="250" t="n">
        <v>30070</v>
      </c>
      <c r="B14" s="41" t="s">
        <v>241</v>
      </c>
      <c r="C14" s="251" t="n">
        <v>0</v>
      </c>
      <c r="D14" s="251" t="n">
        <v>0</v>
      </c>
      <c r="E14" s="251" t="n">
        <v>0</v>
      </c>
      <c r="F14" s="252" t="n">
        <v>0</v>
      </c>
    </row>
    <row r="15" customFormat="false" ht="12.75" hidden="false" customHeight="false" outlineLevel="0" collapsed="false">
      <c r="A15" s="250" t="n">
        <v>30080</v>
      </c>
      <c r="B15" s="41" t="s">
        <v>242</v>
      </c>
      <c r="C15" s="251" t="n">
        <v>5050116</v>
      </c>
      <c r="D15" s="251" t="n">
        <v>2547893</v>
      </c>
      <c r="E15" s="251" t="n">
        <v>202357</v>
      </c>
      <c r="F15" s="252" t="n">
        <v>7800366</v>
      </c>
    </row>
    <row r="16" customFormat="false" ht="12.75" hidden="false" customHeight="false" outlineLevel="0" collapsed="false">
      <c r="A16" s="250" t="n">
        <v>30090</v>
      </c>
      <c r="B16" s="41" t="s">
        <v>243</v>
      </c>
      <c r="C16" s="251" t="n">
        <v>698921</v>
      </c>
      <c r="D16" s="251" t="n">
        <v>124349</v>
      </c>
      <c r="E16" s="251" t="n">
        <v>104</v>
      </c>
      <c r="F16" s="252" t="n">
        <v>823374</v>
      </c>
    </row>
    <row r="17" customFormat="false" ht="12.75" hidden="false" customHeight="false" outlineLevel="0" collapsed="false">
      <c r="A17" s="250" t="n">
        <v>30100</v>
      </c>
      <c r="B17" s="41" t="s">
        <v>244</v>
      </c>
      <c r="C17" s="251" t="n">
        <v>0</v>
      </c>
      <c r="D17" s="251" t="n">
        <v>0</v>
      </c>
      <c r="E17" s="251" t="n">
        <v>0</v>
      </c>
      <c r="F17" s="252" t="n">
        <v>0</v>
      </c>
    </row>
    <row r="18" customFormat="false" ht="12.75" hidden="false" customHeight="false" outlineLevel="0" collapsed="false">
      <c r="A18" s="250" t="n">
        <v>30110</v>
      </c>
      <c r="B18" s="41" t="s">
        <v>245</v>
      </c>
      <c r="C18" s="251" t="n">
        <v>222524</v>
      </c>
      <c r="D18" s="251" t="n">
        <v>481521</v>
      </c>
      <c r="E18" s="251" t="n">
        <v>42322</v>
      </c>
      <c r="F18" s="252" t="n">
        <v>746367</v>
      </c>
      <c r="G18" s="260"/>
    </row>
    <row r="19" customFormat="false" ht="12.75" hidden="false" customHeight="false" outlineLevel="0" collapsed="false">
      <c r="A19" s="250" t="n">
        <v>30120</v>
      </c>
      <c r="B19" s="41" t="s">
        <v>246</v>
      </c>
      <c r="C19" s="251" t="n">
        <v>0</v>
      </c>
      <c r="D19" s="251" t="n">
        <v>12731</v>
      </c>
      <c r="E19" s="251" t="n">
        <v>4184</v>
      </c>
      <c r="F19" s="252" t="n">
        <v>16915</v>
      </c>
    </row>
    <row r="20" customFormat="false" ht="38.25" hidden="false" customHeight="false" outlineLevel="0" collapsed="false">
      <c r="A20" s="250" t="n">
        <v>30130</v>
      </c>
      <c r="B20" s="41" t="s">
        <v>247</v>
      </c>
      <c r="C20" s="251" t="n">
        <v>0</v>
      </c>
      <c r="D20" s="251" t="n">
        <v>0</v>
      </c>
      <c r="E20" s="251" t="n">
        <v>0</v>
      </c>
      <c r="F20" s="252" t="n">
        <v>0</v>
      </c>
    </row>
    <row r="21" customFormat="false" ht="12.75" hidden="false" customHeight="false" outlineLevel="0" collapsed="false">
      <c r="A21" s="250" t="n">
        <v>30140</v>
      </c>
      <c r="B21" s="41" t="s">
        <v>248</v>
      </c>
      <c r="C21" s="251" t="n">
        <v>0</v>
      </c>
      <c r="D21" s="251" t="n">
        <v>0</v>
      </c>
      <c r="E21" s="251" t="n">
        <v>0</v>
      </c>
      <c r="F21" s="252" t="n">
        <v>0</v>
      </c>
    </row>
    <row r="22" customFormat="false" ht="12.75" hidden="false" customHeight="false" outlineLevel="0" collapsed="false">
      <c r="A22" s="250" t="n">
        <v>30150</v>
      </c>
      <c r="B22" s="41" t="s">
        <v>249</v>
      </c>
      <c r="C22" s="251" t="n">
        <v>0</v>
      </c>
      <c r="D22" s="251" t="n">
        <v>0</v>
      </c>
      <c r="E22" s="251" t="n">
        <v>0</v>
      </c>
      <c r="F22" s="252" t="n">
        <v>0</v>
      </c>
    </row>
    <row r="23" customFormat="false" ht="38.25" hidden="false" customHeight="false" outlineLevel="0" collapsed="false">
      <c r="A23" s="253" t="n">
        <v>30160</v>
      </c>
      <c r="B23" s="41" t="s">
        <v>250</v>
      </c>
      <c r="C23" s="251" t="n">
        <v>0</v>
      </c>
      <c r="D23" s="251" t="n">
        <v>0</v>
      </c>
      <c r="E23" s="251" t="n">
        <v>0</v>
      </c>
      <c r="F23" s="252" t="n">
        <v>0</v>
      </c>
    </row>
    <row r="24" customFormat="false" ht="12.75" hidden="false" customHeight="false" outlineLevel="0" collapsed="false">
      <c r="A24" s="254" t="n">
        <v>30170</v>
      </c>
      <c r="B24" s="211" t="s">
        <v>251</v>
      </c>
      <c r="C24" s="255" t="n">
        <v>316139</v>
      </c>
      <c r="D24" s="255" t="n">
        <v>-1270530</v>
      </c>
      <c r="E24" s="255" t="n">
        <v>142287</v>
      </c>
      <c r="F24" s="255" t="n">
        <v>-812104</v>
      </c>
    </row>
    <row r="25" customFormat="false" ht="12.75" hidden="false" customHeight="false" outlineLevel="0" collapsed="false">
      <c r="A25" s="261" t="n">
        <v>30180</v>
      </c>
      <c r="B25" s="41" t="s">
        <v>100</v>
      </c>
      <c r="C25" s="251" t="n">
        <v>90257</v>
      </c>
      <c r="D25" s="251" t="n">
        <v>-21663</v>
      </c>
      <c r="E25" s="251" t="n">
        <v>24184</v>
      </c>
      <c r="F25" s="251" t="n">
        <v>92778</v>
      </c>
    </row>
    <row r="26" customFormat="false" ht="25.5" hidden="false" customHeight="false" outlineLevel="0" collapsed="false">
      <c r="A26" s="254" t="n">
        <v>30190</v>
      </c>
      <c r="B26" s="211" t="s">
        <v>252</v>
      </c>
      <c r="C26" s="255" t="n">
        <v>225882</v>
      </c>
      <c r="D26" s="255" t="n">
        <v>-1248867</v>
      </c>
      <c r="E26" s="255" t="n">
        <v>118103</v>
      </c>
      <c r="F26" s="255" t="n">
        <v>-904882</v>
      </c>
    </row>
    <row r="27" customFormat="false" ht="25.5" hidden="false" customHeight="false" outlineLevel="0" collapsed="false">
      <c r="A27" s="261" t="n">
        <v>30200</v>
      </c>
      <c r="B27" s="41" t="s">
        <v>253</v>
      </c>
      <c r="C27" s="251" t="n">
        <v>0</v>
      </c>
      <c r="D27" s="251" t="n">
        <v>0</v>
      </c>
      <c r="E27" s="251" t="n">
        <v>0</v>
      </c>
      <c r="F27" s="251" t="n">
        <v>0</v>
      </c>
    </row>
    <row r="28" customFormat="false" ht="12.75" hidden="false" customHeight="false" outlineLevel="0" collapsed="false">
      <c r="A28" s="254" t="n">
        <v>23070</v>
      </c>
      <c r="B28" s="211" t="s">
        <v>56</v>
      </c>
      <c r="C28" s="255" t="n">
        <v>225882</v>
      </c>
      <c r="D28" s="255" t="n">
        <v>-1248867</v>
      </c>
      <c r="E28" s="255" t="n">
        <v>118103</v>
      </c>
      <c r="F28" s="255" t="n">
        <v>-904882</v>
      </c>
    </row>
    <row r="29" customFormat="false" ht="12.75" hidden="false" customHeight="false" outlineLevel="0" collapsed="false">
      <c r="A29" s="262"/>
      <c r="B29" s="270" t="s">
        <v>129</v>
      </c>
      <c r="C29" s="270"/>
      <c r="D29" s="270"/>
      <c r="E29" s="270"/>
      <c r="F29" s="270"/>
    </row>
    <row r="30" customFormat="false" ht="11.25" hidden="false" customHeight="true" outlineLevel="0" collapsed="false">
      <c r="A30" s="262"/>
      <c r="B30" s="271"/>
      <c r="C30" s="271"/>
      <c r="D30" s="271"/>
      <c r="E30" s="271"/>
      <c r="F30" s="271"/>
    </row>
    <row r="31" customFormat="false" ht="12.75" hidden="false" customHeight="false" outlineLevel="0" collapsed="false">
      <c r="B31" s="272"/>
      <c r="C31" s="272"/>
      <c r="D31" s="272"/>
      <c r="E31" s="272"/>
      <c r="F31" s="272"/>
    </row>
    <row r="32" customFormat="false" ht="12.75" hidden="false" customHeight="false" outlineLevel="0" collapsed="false">
      <c r="B32" s="272"/>
      <c r="C32" s="272"/>
      <c r="D32" s="272"/>
      <c r="E32" s="272"/>
      <c r="F32" s="272"/>
    </row>
    <row r="34" customFormat="false" ht="12.75" hidden="false" customHeight="false" outlineLevel="0" collapsed="false">
      <c r="B34" s="273"/>
    </row>
  </sheetData>
  <mergeCells count="15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B29:F29"/>
    <mergeCell ref="B30:F30"/>
    <mergeCell ref="B31:F31"/>
    <mergeCell ref="B32:F32"/>
  </mergeCells>
  <conditionalFormatting sqref="D25:E25 D27:E27 D8:E23">
    <cfRule type="expression" priority="2" aboveAverage="0" equalAverage="0" bottom="0" percent="0" rank="0" text="" dxfId="11">
      <formula>E25="totalizador"</formula>
    </cfRule>
  </conditionalFormatting>
  <conditionalFormatting sqref="F12 F19:F20 F25 F27 F10">
    <cfRule type="expression" priority="3" aboveAverage="0" equalAverage="0" bottom="0" percent="0" rank="0" text="" dxfId="12">
      <formula>#REF!="totalizador"</formula>
    </cfRule>
  </conditionalFormatting>
  <conditionalFormatting sqref="C25 C27 C8:C23">
    <cfRule type="expression" priority="4" aboveAverage="0" equalAverage="0" bottom="0" percent="0" rank="0" text="" dxfId="1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12.49"/>
    <col collapsed="false" customWidth="true" hidden="false" outlineLevel="0" max="2" min="2" style="246" width="60.82"/>
    <col collapsed="false" customWidth="true" hidden="false" outlineLevel="0" max="8" min="3" style="246" width="15.82"/>
    <col collapsed="false" customWidth="true" hidden="false" outlineLevel="0" max="10" min="9" style="246" width="18.65"/>
    <col collapsed="false" customWidth="false" hidden="false" outlineLevel="0" max="257" min="11" style="247" width="8.99"/>
  </cols>
  <sheetData>
    <row r="1" customFormat="false" ht="12.75" hidden="false" customHeight="false" outlineLevel="0" collapsed="false"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2.75" hidden="false" customHeight="false" outlineLevel="0" collapsed="false">
      <c r="B2" s="126" t="s">
        <v>256</v>
      </c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B3" s="197" t="s">
        <v>257</v>
      </c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false" outlineLevel="0" collapsed="false">
      <c r="A4" s="248"/>
      <c r="B4" s="199" t="s">
        <v>172</v>
      </c>
      <c r="C4" s="199"/>
      <c r="D4" s="199"/>
      <c r="E4" s="199"/>
      <c r="F4" s="199"/>
      <c r="G4" s="199"/>
      <c r="H4" s="199"/>
      <c r="I4" s="199"/>
      <c r="J4" s="199"/>
    </row>
    <row r="5" customFormat="false" ht="15.75" hidden="false" customHeight="true" outlineLevel="0" collapsed="false">
      <c r="A5" s="275"/>
      <c r="B5" s="202" t="s">
        <v>237</v>
      </c>
      <c r="C5" s="202" t="s">
        <v>116</v>
      </c>
      <c r="D5" s="202" t="s">
        <v>117</v>
      </c>
      <c r="E5" s="202" t="s">
        <v>118</v>
      </c>
      <c r="F5" s="202" t="s">
        <v>175</v>
      </c>
      <c r="G5" s="202" t="s">
        <v>176</v>
      </c>
      <c r="H5" s="202" t="s">
        <v>121</v>
      </c>
      <c r="I5" s="202" t="s">
        <v>122</v>
      </c>
      <c r="J5" s="202" t="s">
        <v>155</v>
      </c>
    </row>
    <row r="6" customFormat="false" ht="27" hidden="false" customHeight="true" outlineLevel="0" collapsed="false">
      <c r="A6" s="275"/>
      <c r="B6" s="202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true" outlineLevel="0" collapsed="false">
      <c r="A7" s="276" t="s">
        <v>49</v>
      </c>
      <c r="B7" s="41" t="s">
        <v>258</v>
      </c>
      <c r="C7" s="251" t="n">
        <v>270644758</v>
      </c>
      <c r="D7" s="251" t="n">
        <v>333452612</v>
      </c>
      <c r="E7" s="251" t="n">
        <v>56000538</v>
      </c>
      <c r="F7" s="251" t="n">
        <v>116632603</v>
      </c>
      <c r="G7" s="251" t="n">
        <v>242632123</v>
      </c>
      <c r="H7" s="251" t="n">
        <v>223763256</v>
      </c>
      <c r="I7" s="251" t="n">
        <v>5725</v>
      </c>
      <c r="J7" s="251" t="n">
        <v>1243131615</v>
      </c>
    </row>
    <row r="8" customFormat="false" ht="12.75" hidden="false" customHeight="false" outlineLevel="0" collapsed="false">
      <c r="A8" s="276"/>
      <c r="B8" s="41" t="s">
        <v>259</v>
      </c>
      <c r="C8" s="251" t="n">
        <v>117540885</v>
      </c>
      <c r="D8" s="251" t="n">
        <v>23854283</v>
      </c>
      <c r="E8" s="251" t="n">
        <v>46157854</v>
      </c>
      <c r="F8" s="251" t="n">
        <v>27963804</v>
      </c>
      <c r="G8" s="251" t="n">
        <v>122164516</v>
      </c>
      <c r="H8" s="251" t="n">
        <v>98963196</v>
      </c>
      <c r="I8" s="251" t="n">
        <v>6696</v>
      </c>
      <c r="J8" s="251" t="n">
        <v>436651234</v>
      </c>
    </row>
    <row r="9" customFormat="false" ht="12.75" hidden="false" customHeight="false" outlineLevel="0" collapsed="false">
      <c r="A9" s="276"/>
      <c r="B9" s="41" t="s">
        <v>260</v>
      </c>
      <c r="C9" s="251" t="n">
        <v>72322</v>
      </c>
      <c r="D9" s="251" t="n">
        <v>250588</v>
      </c>
      <c r="E9" s="251" t="n">
        <v>0</v>
      </c>
      <c r="F9" s="251" t="n">
        <v>0</v>
      </c>
      <c r="G9" s="251" t="n">
        <v>168905</v>
      </c>
      <c r="H9" s="251" t="n">
        <v>389549</v>
      </c>
      <c r="I9" s="251" t="n">
        <v>0</v>
      </c>
      <c r="J9" s="251" t="n">
        <v>881364</v>
      </c>
    </row>
    <row r="10" customFormat="false" ht="12.75" hidden="false" customHeight="false" outlineLevel="0" collapsed="false">
      <c r="A10" s="276"/>
      <c r="B10" s="41" t="s">
        <v>261</v>
      </c>
      <c r="C10" s="251" t="n">
        <v>0</v>
      </c>
      <c r="D10" s="251" t="n">
        <v>0</v>
      </c>
      <c r="E10" s="251" t="n">
        <v>509783</v>
      </c>
      <c r="F10" s="251" t="n">
        <v>0</v>
      </c>
      <c r="G10" s="251" t="n">
        <v>358831</v>
      </c>
      <c r="H10" s="251" t="n">
        <v>70457</v>
      </c>
      <c r="I10" s="251" t="n">
        <v>0</v>
      </c>
      <c r="J10" s="251" t="n">
        <v>939071</v>
      </c>
    </row>
    <row r="11" customFormat="false" ht="12.75" hidden="false" customHeight="false" outlineLevel="0" collapsed="false">
      <c r="A11" s="276"/>
      <c r="B11" s="41" t="s">
        <v>78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</row>
    <row r="12" customFormat="false" ht="12.75" hidden="false" customHeight="false" outlineLevel="0" collapsed="false">
      <c r="A12" s="276"/>
      <c r="B12" s="211" t="s">
        <v>262</v>
      </c>
      <c r="C12" s="255" t="n">
        <v>388257965</v>
      </c>
      <c r="D12" s="255" t="n">
        <v>357557483</v>
      </c>
      <c r="E12" s="255" t="n">
        <v>102668175</v>
      </c>
      <c r="F12" s="255" t="n">
        <v>144596407</v>
      </c>
      <c r="G12" s="255" t="n">
        <v>365324375</v>
      </c>
      <c r="H12" s="255" t="n">
        <v>323186458</v>
      </c>
      <c r="I12" s="255" t="n">
        <v>12421</v>
      </c>
      <c r="J12" s="255" t="n">
        <v>1681603284</v>
      </c>
    </row>
    <row r="13" customFormat="false" ht="12.75" hidden="false" customHeight="true" outlineLevel="0" collapsed="false">
      <c r="A13" s="276" t="s">
        <v>263</v>
      </c>
      <c r="B13" s="41" t="s">
        <v>264</v>
      </c>
      <c r="C13" s="251" t="n">
        <v>262374265</v>
      </c>
      <c r="D13" s="251" t="n">
        <v>249361033</v>
      </c>
      <c r="E13" s="251" t="n">
        <v>81320971</v>
      </c>
      <c r="F13" s="251" t="n">
        <v>83374884</v>
      </c>
      <c r="G13" s="251" t="n">
        <v>259058545</v>
      </c>
      <c r="H13" s="251" t="n">
        <v>219844867</v>
      </c>
      <c r="I13" s="252" t="n">
        <v>7027</v>
      </c>
      <c r="J13" s="252" t="n">
        <v>1155341592</v>
      </c>
    </row>
    <row r="14" customFormat="false" ht="12.75" hidden="false" customHeight="false" outlineLevel="0" collapsed="false">
      <c r="A14" s="276"/>
      <c r="B14" s="41" t="s">
        <v>265</v>
      </c>
      <c r="C14" s="251" t="n">
        <v>100928218</v>
      </c>
      <c r="D14" s="251" t="n">
        <v>98729603</v>
      </c>
      <c r="E14" s="251" t="n">
        <v>15494723</v>
      </c>
      <c r="F14" s="251" t="n">
        <v>47285518</v>
      </c>
      <c r="G14" s="251" t="n">
        <v>104511259</v>
      </c>
      <c r="H14" s="251" t="n">
        <v>111020902</v>
      </c>
      <c r="I14" s="252" t="n">
        <v>0</v>
      </c>
      <c r="J14" s="252" t="n">
        <v>477970223</v>
      </c>
    </row>
    <row r="15" customFormat="false" ht="12.75" hidden="false" customHeight="false" outlineLevel="0" collapsed="false">
      <c r="A15" s="276"/>
      <c r="B15" s="41" t="s">
        <v>266</v>
      </c>
      <c r="C15" s="251" t="n">
        <v>-1812895</v>
      </c>
      <c r="D15" s="251" t="n">
        <v>3790166</v>
      </c>
      <c r="E15" s="251" t="n">
        <v>-386136</v>
      </c>
      <c r="F15" s="251" t="n">
        <v>2608227</v>
      </c>
      <c r="G15" s="251" t="n">
        <v>-3086390</v>
      </c>
      <c r="H15" s="251" t="n">
        <v>313196</v>
      </c>
      <c r="I15" s="252" t="n">
        <v>5105</v>
      </c>
      <c r="J15" s="252" t="n">
        <v>1431273</v>
      </c>
    </row>
    <row r="16" customFormat="false" ht="12.75" hidden="false" customHeight="false" outlineLevel="0" collapsed="false">
      <c r="A16" s="276"/>
      <c r="B16" s="41" t="s">
        <v>267</v>
      </c>
      <c r="C16" s="251" t="n">
        <v>1239481</v>
      </c>
      <c r="D16" s="251" t="n">
        <v>1249917</v>
      </c>
      <c r="E16" s="251" t="n">
        <v>78032</v>
      </c>
      <c r="F16" s="251" t="n">
        <v>941825</v>
      </c>
      <c r="G16" s="251" t="n">
        <v>392273</v>
      </c>
      <c r="H16" s="251" t="n">
        <v>1538720</v>
      </c>
      <c r="I16" s="252" t="n">
        <v>0</v>
      </c>
      <c r="J16" s="252" t="n">
        <v>5440248</v>
      </c>
    </row>
    <row r="17" customFormat="false" ht="12.75" hidden="false" customHeight="false" outlineLevel="0" collapsed="false">
      <c r="A17" s="276"/>
      <c r="B17" s="41" t="s">
        <v>268</v>
      </c>
      <c r="C17" s="251" t="n">
        <v>398373</v>
      </c>
      <c r="D17" s="251" t="n">
        <v>132201</v>
      </c>
      <c r="E17" s="251" t="n">
        <v>0</v>
      </c>
      <c r="F17" s="251" t="n">
        <v>303641</v>
      </c>
      <c r="G17" s="251" t="n">
        <v>0</v>
      </c>
      <c r="H17" s="251" t="n">
        <v>0</v>
      </c>
      <c r="I17" s="252" t="n">
        <v>0</v>
      </c>
      <c r="J17" s="252" t="n">
        <v>834215</v>
      </c>
    </row>
    <row r="18" customFormat="false" ht="12.75" hidden="false" customHeight="false" outlineLevel="0" collapsed="false">
      <c r="A18" s="276"/>
      <c r="B18" s="41" t="s">
        <v>269</v>
      </c>
      <c r="C18" s="251" t="n">
        <v>0</v>
      </c>
      <c r="D18" s="251" t="n">
        <v>1389423</v>
      </c>
      <c r="E18" s="251" t="n">
        <v>-23044</v>
      </c>
      <c r="F18" s="251" t="n">
        <v>0</v>
      </c>
      <c r="G18" s="251" t="n">
        <v>8672</v>
      </c>
      <c r="H18" s="251" t="n">
        <v>0</v>
      </c>
      <c r="I18" s="252" t="n">
        <v>0</v>
      </c>
      <c r="J18" s="252" t="n">
        <v>1375051</v>
      </c>
    </row>
    <row r="19" customFormat="false" ht="12.75" hidden="false" customHeight="false" outlineLevel="0" collapsed="false">
      <c r="A19" s="276"/>
      <c r="B19" s="211" t="s">
        <v>71</v>
      </c>
      <c r="C19" s="255" t="n">
        <v>363127442</v>
      </c>
      <c r="D19" s="255" t="n">
        <v>354652343</v>
      </c>
      <c r="E19" s="255" t="n">
        <v>96484546</v>
      </c>
      <c r="F19" s="255" t="n">
        <v>134514095</v>
      </c>
      <c r="G19" s="255" t="n">
        <v>360884359</v>
      </c>
      <c r="H19" s="255" t="n">
        <v>332717685</v>
      </c>
      <c r="I19" s="255" t="n">
        <v>12132</v>
      </c>
      <c r="J19" s="255" t="n">
        <v>1642392602</v>
      </c>
    </row>
    <row r="20" customFormat="false" ht="12.75" hidden="false" customHeight="true" outlineLevel="0" collapsed="false">
      <c r="A20" s="276" t="s">
        <v>270</v>
      </c>
      <c r="B20" s="41" t="s">
        <v>73</v>
      </c>
      <c r="C20" s="251" t="n">
        <v>116386</v>
      </c>
      <c r="D20" s="251" t="n">
        <v>139576</v>
      </c>
      <c r="E20" s="251" t="n">
        <v>107995</v>
      </c>
      <c r="F20" s="251" t="n">
        <v>62427</v>
      </c>
      <c r="G20" s="251" t="n">
        <v>423370</v>
      </c>
      <c r="H20" s="251" t="n">
        <v>186309</v>
      </c>
      <c r="I20" s="251" t="n">
        <v>102162</v>
      </c>
      <c r="J20" s="251" t="n">
        <v>1138225</v>
      </c>
    </row>
    <row r="21" customFormat="false" ht="12.75" hidden="false" customHeight="false" outlineLevel="0" collapsed="false">
      <c r="A21" s="276"/>
      <c r="B21" s="41" t="s">
        <v>74</v>
      </c>
      <c r="C21" s="251" t="n">
        <v>-10319</v>
      </c>
      <c r="D21" s="251" t="n">
        <v>167420</v>
      </c>
      <c r="E21" s="251" t="n">
        <v>347302</v>
      </c>
      <c r="F21" s="251" t="n">
        <v>0</v>
      </c>
      <c r="G21" s="251" t="n">
        <v>0</v>
      </c>
      <c r="H21" s="251" t="n">
        <v>604343</v>
      </c>
      <c r="I21" s="251" t="n">
        <v>0</v>
      </c>
      <c r="J21" s="251" t="n">
        <v>1108746</v>
      </c>
    </row>
    <row r="22" customFormat="false" ht="12.75" hidden="false" customHeight="false" outlineLevel="0" collapsed="false">
      <c r="A22" s="276"/>
      <c r="B22" s="41" t="s">
        <v>75</v>
      </c>
      <c r="C22" s="251" t="n">
        <v>448799</v>
      </c>
      <c r="D22" s="251" t="n">
        <v>2266</v>
      </c>
      <c r="E22" s="251" t="n">
        <v>0</v>
      </c>
      <c r="F22" s="251" t="n">
        <v>0</v>
      </c>
      <c r="G22" s="251" t="n">
        <v>0</v>
      </c>
      <c r="H22" s="251" t="n">
        <v>20103</v>
      </c>
      <c r="I22" s="251" t="n">
        <v>0</v>
      </c>
      <c r="J22" s="251" t="n">
        <v>471168</v>
      </c>
    </row>
    <row r="23" customFormat="false" ht="12.75" hidden="false" customHeight="false" outlineLevel="0" collapsed="false">
      <c r="A23" s="276"/>
      <c r="B23" s="41" t="s">
        <v>76</v>
      </c>
      <c r="C23" s="251" t="n">
        <v>11291994</v>
      </c>
      <c r="D23" s="251" t="n">
        <v>9029891</v>
      </c>
      <c r="E23" s="251" t="n">
        <v>2136399</v>
      </c>
      <c r="F23" s="251" t="n">
        <v>3412893</v>
      </c>
      <c r="G23" s="251" t="n">
        <v>11174655</v>
      </c>
      <c r="H23" s="251" t="n">
        <v>14572683</v>
      </c>
      <c r="I23" s="251" t="n">
        <v>1010982</v>
      </c>
      <c r="J23" s="251" t="n">
        <v>52629497</v>
      </c>
    </row>
    <row r="24" customFormat="false" ht="25.5" hidden="false" customHeight="false" outlineLevel="0" collapsed="false">
      <c r="A24" s="276"/>
      <c r="B24" s="41" t="s">
        <v>77</v>
      </c>
      <c r="C24" s="251" t="n">
        <v>12771067</v>
      </c>
      <c r="D24" s="251" t="n">
        <v>16611539</v>
      </c>
      <c r="E24" s="251" t="n">
        <v>3201621</v>
      </c>
      <c r="F24" s="251" t="n">
        <v>5102974</v>
      </c>
      <c r="G24" s="251" t="n">
        <v>13992191</v>
      </c>
      <c r="H24" s="251" t="n">
        <v>11692207</v>
      </c>
      <c r="I24" s="251" t="n">
        <v>3427</v>
      </c>
      <c r="J24" s="251" t="n">
        <v>63375026</v>
      </c>
    </row>
    <row r="25" customFormat="false" ht="12.75" hidden="false" customHeight="false" outlineLevel="0" collapsed="false">
      <c r="A25" s="276"/>
      <c r="B25" s="41" t="s">
        <v>78</v>
      </c>
      <c r="C25" s="251" t="n">
        <v>12902614</v>
      </c>
      <c r="D25" s="251" t="n">
        <v>15208422</v>
      </c>
      <c r="E25" s="251" t="n">
        <v>2124038</v>
      </c>
      <c r="F25" s="251" t="n">
        <v>6434334</v>
      </c>
      <c r="G25" s="251" t="n">
        <v>10565845</v>
      </c>
      <c r="H25" s="251" t="n">
        <v>7116447</v>
      </c>
      <c r="I25" s="251" t="n">
        <v>162623</v>
      </c>
      <c r="J25" s="251" t="n">
        <v>54514323</v>
      </c>
    </row>
    <row r="26" customFormat="false" ht="25.5" hidden="false" customHeight="false" outlineLevel="0" collapsed="false">
      <c r="A26" s="276"/>
      <c r="B26" s="277" t="s">
        <v>271</v>
      </c>
      <c r="C26" s="255" t="n">
        <v>37520541</v>
      </c>
      <c r="D26" s="255" t="n">
        <v>41159114</v>
      </c>
      <c r="E26" s="255" t="n">
        <v>7917355</v>
      </c>
      <c r="F26" s="255" t="n">
        <v>15012628</v>
      </c>
      <c r="G26" s="255" t="n">
        <v>36156061</v>
      </c>
      <c r="H26" s="255" t="n">
        <v>34192092</v>
      </c>
      <c r="I26" s="255" t="n">
        <v>1279194</v>
      </c>
      <c r="J26" s="255" t="n">
        <v>173236985</v>
      </c>
    </row>
    <row r="27" customFormat="false" ht="12.75" hidden="false" customHeight="true" outlineLevel="0" collapsed="false">
      <c r="A27" s="262"/>
      <c r="B27" s="263" t="s">
        <v>129</v>
      </c>
      <c r="C27" s="263"/>
      <c r="D27" s="263"/>
      <c r="E27" s="263"/>
      <c r="F27" s="263"/>
      <c r="G27" s="263"/>
      <c r="H27" s="263"/>
      <c r="I27" s="263"/>
      <c r="J27" s="263"/>
    </row>
    <row r="28" customFormat="false" ht="12.75" hidden="false" customHeight="false" outlineLevel="0" collapsed="false">
      <c r="A28" s="262"/>
      <c r="B28" s="278"/>
      <c r="C28" s="278"/>
      <c r="D28" s="278"/>
      <c r="E28" s="278"/>
      <c r="F28" s="278"/>
      <c r="G28" s="278"/>
      <c r="H28" s="278"/>
      <c r="I28" s="278"/>
      <c r="J28" s="278"/>
    </row>
    <row r="29" customFormat="false" ht="12.75" hidden="false" customHeight="false" outlineLevel="0" collapsed="false">
      <c r="A29" s="247"/>
      <c r="B29" s="279"/>
      <c r="C29" s="279"/>
      <c r="D29" s="279"/>
      <c r="E29" s="279"/>
      <c r="F29" s="279"/>
      <c r="G29" s="279"/>
      <c r="H29" s="279"/>
      <c r="I29" s="279"/>
      <c r="J29" s="279"/>
    </row>
    <row r="34" s="246" customFormat="true" ht="12.75" hidden="false" customHeight="false" outlineLevel="0" collapsed="false">
      <c r="B34" s="266"/>
      <c r="C34" s="266"/>
    </row>
  </sheetData>
  <mergeCells count="20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2"/>
    <mergeCell ref="A13:A19"/>
    <mergeCell ref="A20:A26"/>
    <mergeCell ref="B27:J27"/>
    <mergeCell ref="B28:J28"/>
    <mergeCell ref="B29:J29"/>
  </mergeCells>
  <conditionalFormatting sqref="C7:E18 D20:E25 G7:G18 G20:G25">
    <cfRule type="expression" priority="2" aboveAverage="0" equalAverage="0" bottom="0" percent="0" rank="0" text="" dxfId="14">
      <formula>D7="totalizador"</formula>
    </cfRule>
  </conditionalFormatting>
  <conditionalFormatting sqref="C20:C24">
    <cfRule type="expression" priority="3" aboveAverage="0" equalAverage="0" bottom="0" percent="0" rank="0" text="" dxfId="15">
      <formula>D20="totalizador"</formula>
    </cfRule>
  </conditionalFormatting>
  <conditionalFormatting sqref="C25">
    <cfRule type="expression" priority="4" aboveAverage="0" equalAverage="0" bottom="0" percent="0" rank="0" text="" dxfId="16">
      <formula>D25="totalizador"</formula>
    </cfRule>
  </conditionalFormatting>
  <conditionalFormatting sqref="C20:C24">
    <cfRule type="expression" priority="5" aboveAverage="0" equalAverage="0" bottom="0" percent="0" rank="0" text="" dxfId="17">
      <formula>D20="totalizador"</formula>
    </cfRule>
  </conditionalFormatting>
  <conditionalFormatting sqref="C25">
    <cfRule type="expression" priority="6" aboveAverage="0" equalAverage="0" bottom="0" percent="0" rank="0" text="" dxfId="18">
      <formula>D25="totalizador"</formula>
    </cfRule>
  </conditionalFormatting>
  <conditionalFormatting sqref="J7:J13 J20:J25">
    <cfRule type="expression" priority="7" aboveAverage="0" equalAverage="0" bottom="0" percent="0" rank="0" text="" dxfId="19">
      <formula>#REF!="totalizador"</formula>
    </cfRule>
  </conditionalFormatting>
  <conditionalFormatting sqref="F7:F18 F20:F25">
    <cfRule type="expression" priority="8" aboveAverage="0" equalAverage="0" bottom="0" percent="0" rank="0" text="" dxfId="20">
      <formula>#REF!="totalizador"</formula>
    </cfRule>
  </conditionalFormatting>
  <conditionalFormatting sqref="H7:H18 H20:H25">
    <cfRule type="expression" priority="9" aboveAverage="0" equalAverage="0" bottom="0" percent="0" rank="0" text="" dxfId="21">
      <formula>#REF!="totalizador"</formula>
    </cfRule>
  </conditionalFormatting>
  <conditionalFormatting sqref="I7:I13 I20:I25">
    <cfRule type="expression" priority="10" aboveAverage="0" equalAverage="0" bottom="0" percent="0" rank="0" text="" dxfId="22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60.82"/>
    <col collapsed="false" customWidth="true" hidden="false" outlineLevel="0" max="5" min="3" style="246" width="15.82"/>
    <col collapsed="false" customWidth="true" hidden="false" outlineLevel="0" max="6" min="6" style="246" width="16.82"/>
    <col collapsed="false" customWidth="false" hidden="false" outlineLevel="0" max="7" min="7" style="247" width="8.99"/>
    <col collapsed="false" customWidth="true" hidden="false" outlineLevel="0" max="8" min="8" style="247" width="14.49"/>
    <col collapsed="false" customWidth="false" hidden="false" outlineLevel="0" max="257" min="9" style="247" width="8.99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</row>
    <row r="2" customFormat="false" ht="12.75" hidden="false" customHeight="false" outlineLevel="0" collapsed="false">
      <c r="B2" s="126" t="s">
        <v>272</v>
      </c>
      <c r="C2" s="126"/>
      <c r="D2" s="126"/>
      <c r="E2" s="126"/>
      <c r="F2" s="126"/>
    </row>
    <row r="3" customFormat="false" ht="12.75" hidden="false" customHeight="true" outlineLevel="0" collapsed="false">
      <c r="B3" s="239" t="s">
        <v>273</v>
      </c>
      <c r="C3" s="239"/>
      <c r="D3" s="239"/>
      <c r="E3" s="239"/>
      <c r="F3" s="239"/>
    </row>
    <row r="4" customFormat="false" ht="12.75" hidden="false" customHeight="true" outlineLevel="0" collapsed="false">
      <c r="B4" s="239" t="s">
        <v>233</v>
      </c>
      <c r="C4" s="239"/>
      <c r="D4" s="239"/>
      <c r="E4" s="239"/>
      <c r="F4" s="239"/>
    </row>
    <row r="5" customFormat="false" ht="12.75" hidden="false" customHeight="false" outlineLevel="0" collapsed="false">
      <c r="A5" s="268"/>
      <c r="B5" s="197" t="s">
        <v>172</v>
      </c>
      <c r="C5" s="197"/>
      <c r="D5" s="197"/>
      <c r="E5" s="197"/>
      <c r="F5" s="197"/>
    </row>
    <row r="6" customFormat="false" ht="15.75" hidden="false" customHeight="true" outlineLevel="0" collapsed="false">
      <c r="A6" s="275"/>
      <c r="B6" s="202" t="s">
        <v>237</v>
      </c>
      <c r="C6" s="202" t="s">
        <v>124</v>
      </c>
      <c r="D6" s="202" t="s">
        <v>125</v>
      </c>
      <c r="E6" s="202" t="s">
        <v>126</v>
      </c>
      <c r="F6" s="202" t="s">
        <v>155</v>
      </c>
    </row>
    <row r="7" customFormat="false" ht="12.75" hidden="false" customHeight="false" outlineLevel="0" collapsed="false">
      <c r="A7" s="275"/>
      <c r="B7" s="202"/>
      <c r="C7" s="202"/>
      <c r="D7" s="202"/>
      <c r="E7" s="202"/>
      <c r="F7" s="202"/>
    </row>
    <row r="8" customFormat="false" ht="12.75" hidden="false" customHeight="true" outlineLevel="0" collapsed="false">
      <c r="A8" s="276" t="s">
        <v>49</v>
      </c>
      <c r="B8" s="41" t="s">
        <v>258</v>
      </c>
      <c r="C8" s="251" t="n">
        <v>19726945</v>
      </c>
      <c r="D8" s="251" t="n">
        <v>11512698</v>
      </c>
      <c r="E8" s="251" t="n">
        <v>571991</v>
      </c>
      <c r="F8" s="252" t="n">
        <v>31811634</v>
      </c>
      <c r="H8" s="280"/>
    </row>
    <row r="9" customFormat="false" ht="12.75" hidden="false" customHeight="false" outlineLevel="0" collapsed="false">
      <c r="A9" s="276"/>
      <c r="B9" s="41" t="s">
        <v>259</v>
      </c>
      <c r="C9" s="251" t="n">
        <v>4748056</v>
      </c>
      <c r="D9" s="251" t="n">
        <v>1152897</v>
      </c>
      <c r="E9" s="251" t="n">
        <v>113839</v>
      </c>
      <c r="F9" s="252" t="n">
        <v>6014792</v>
      </c>
      <c r="H9" s="280"/>
    </row>
    <row r="10" customFormat="false" ht="12.75" hidden="false" customHeight="false" outlineLevel="0" collapsed="false">
      <c r="A10" s="276"/>
      <c r="B10" s="41" t="s">
        <v>260</v>
      </c>
      <c r="C10" s="251" t="n">
        <v>27027651</v>
      </c>
      <c r="D10" s="251" t="n">
        <v>3359114</v>
      </c>
      <c r="E10" s="251" t="n">
        <v>958000</v>
      </c>
      <c r="F10" s="252" t="n">
        <v>31344765</v>
      </c>
      <c r="H10" s="280"/>
    </row>
    <row r="11" customFormat="false" ht="12.75" hidden="false" customHeight="false" outlineLevel="0" collapsed="false">
      <c r="A11" s="276"/>
      <c r="B11" s="41" t="s">
        <v>261</v>
      </c>
      <c r="C11" s="251" t="n">
        <v>0</v>
      </c>
      <c r="D11" s="251" t="n">
        <v>0</v>
      </c>
      <c r="E11" s="251" t="n">
        <v>0</v>
      </c>
      <c r="F11" s="252" t="n">
        <v>0</v>
      </c>
      <c r="H11" s="280"/>
    </row>
    <row r="12" customFormat="false" ht="12.75" hidden="false" customHeight="false" outlineLevel="0" collapsed="false">
      <c r="A12" s="276"/>
      <c r="B12" s="41" t="s">
        <v>78</v>
      </c>
      <c r="C12" s="251" t="n">
        <v>0</v>
      </c>
      <c r="D12" s="251" t="n">
        <v>0</v>
      </c>
      <c r="E12" s="251" t="n">
        <v>0</v>
      </c>
      <c r="F12" s="252" t="n">
        <v>0</v>
      </c>
      <c r="H12" s="280"/>
    </row>
    <row r="13" customFormat="false" ht="12.75" hidden="false" customHeight="false" outlineLevel="0" collapsed="false">
      <c r="A13" s="276"/>
      <c r="B13" s="211" t="s">
        <v>262</v>
      </c>
      <c r="C13" s="255" t="n">
        <v>51502652</v>
      </c>
      <c r="D13" s="255" t="n">
        <v>16024709</v>
      </c>
      <c r="E13" s="255" t="n">
        <v>1643830</v>
      </c>
      <c r="F13" s="255" t="n">
        <v>69171191</v>
      </c>
      <c r="H13" s="280"/>
    </row>
    <row r="14" customFormat="false" ht="12.75" hidden="false" customHeight="true" outlineLevel="0" collapsed="false">
      <c r="A14" s="276" t="s">
        <v>263</v>
      </c>
      <c r="B14" s="41" t="s">
        <v>264</v>
      </c>
      <c r="C14" s="251" t="n">
        <v>41129512</v>
      </c>
      <c r="D14" s="251" t="n">
        <v>12142320</v>
      </c>
      <c r="E14" s="251" t="n">
        <v>894140</v>
      </c>
      <c r="F14" s="252" t="n">
        <v>54165972</v>
      </c>
      <c r="H14" s="280"/>
    </row>
    <row r="15" customFormat="false" ht="12.75" hidden="false" customHeight="false" outlineLevel="0" collapsed="false">
      <c r="A15" s="276"/>
      <c r="B15" s="41" t="s">
        <v>265</v>
      </c>
      <c r="C15" s="251" t="n">
        <v>5776465</v>
      </c>
      <c r="D15" s="251" t="n">
        <v>4253807</v>
      </c>
      <c r="E15" s="251" t="n">
        <v>407378</v>
      </c>
      <c r="F15" s="252" t="n">
        <v>10437650</v>
      </c>
      <c r="H15" s="280"/>
    </row>
    <row r="16" customFormat="false" ht="12.75" hidden="false" customHeight="false" outlineLevel="0" collapsed="false">
      <c r="A16" s="276"/>
      <c r="B16" s="41" t="s">
        <v>266</v>
      </c>
      <c r="C16" s="251" t="n">
        <v>155039</v>
      </c>
      <c r="D16" s="251" t="n">
        <v>-504749</v>
      </c>
      <c r="E16" s="251" t="n">
        <v>55888</v>
      </c>
      <c r="F16" s="252" t="n">
        <v>-293822</v>
      </c>
      <c r="H16" s="280"/>
    </row>
    <row r="17" customFormat="false" ht="12.75" hidden="false" customHeight="false" outlineLevel="0" collapsed="false">
      <c r="A17" s="276"/>
      <c r="B17" s="41" t="s">
        <v>267</v>
      </c>
      <c r="C17" s="251" t="n">
        <v>71507</v>
      </c>
      <c r="D17" s="251" t="n">
        <v>-6128</v>
      </c>
      <c r="E17" s="251" t="n">
        <v>0</v>
      </c>
      <c r="F17" s="252" t="n">
        <v>65379</v>
      </c>
      <c r="H17" s="280"/>
    </row>
    <row r="18" customFormat="false" ht="12.75" hidden="false" customHeight="false" outlineLevel="0" collapsed="false">
      <c r="A18" s="276"/>
      <c r="B18" s="41" t="s">
        <v>268</v>
      </c>
      <c r="C18" s="251" t="n">
        <v>0</v>
      </c>
      <c r="D18" s="251" t="n">
        <v>0</v>
      </c>
      <c r="E18" s="251" t="n">
        <v>0</v>
      </c>
      <c r="F18" s="252" t="n">
        <v>0</v>
      </c>
      <c r="H18" s="280"/>
    </row>
    <row r="19" customFormat="false" ht="12.75" hidden="false" customHeight="false" outlineLevel="0" collapsed="false">
      <c r="A19" s="276"/>
      <c r="B19" s="41" t="s">
        <v>269</v>
      </c>
      <c r="C19" s="251" t="n">
        <v>3069218</v>
      </c>
      <c r="D19" s="251" t="n">
        <v>0</v>
      </c>
      <c r="E19" s="251" t="n">
        <v>0</v>
      </c>
      <c r="F19" s="252" t="n">
        <v>3069218</v>
      </c>
      <c r="H19" s="280"/>
    </row>
    <row r="20" customFormat="false" ht="12.75" hidden="false" customHeight="false" outlineLevel="0" collapsed="false">
      <c r="A20" s="276"/>
      <c r="B20" s="211" t="s">
        <v>71</v>
      </c>
      <c r="C20" s="255" t="n">
        <v>50201741</v>
      </c>
      <c r="D20" s="255" t="n">
        <v>15885250</v>
      </c>
      <c r="E20" s="255" t="n">
        <v>1357406</v>
      </c>
      <c r="F20" s="255" t="n">
        <v>67444397</v>
      </c>
      <c r="H20" s="280"/>
    </row>
    <row r="21" customFormat="false" ht="12.75" hidden="false" customHeight="true" outlineLevel="0" collapsed="false">
      <c r="A21" s="276" t="s">
        <v>270</v>
      </c>
      <c r="B21" s="41" t="s">
        <v>73</v>
      </c>
      <c r="C21" s="251" t="n">
        <v>0</v>
      </c>
      <c r="D21" s="251" t="n">
        <v>440</v>
      </c>
      <c r="E21" s="251" t="n">
        <v>0</v>
      </c>
      <c r="F21" s="252" t="n">
        <v>440</v>
      </c>
      <c r="H21" s="280"/>
    </row>
    <row r="22" customFormat="false" ht="12.75" hidden="false" customHeight="false" outlineLevel="0" collapsed="false">
      <c r="A22" s="276"/>
      <c r="B22" s="41" t="s">
        <v>74</v>
      </c>
      <c r="C22" s="251" t="n">
        <v>0</v>
      </c>
      <c r="D22" s="251" t="n">
        <v>0</v>
      </c>
      <c r="E22" s="251" t="n">
        <v>0</v>
      </c>
      <c r="F22" s="252" t="n">
        <v>0</v>
      </c>
      <c r="H22" s="280"/>
    </row>
    <row r="23" customFormat="false" ht="12.75" hidden="false" customHeight="false" outlineLevel="0" collapsed="false">
      <c r="A23" s="276"/>
      <c r="B23" s="41" t="s">
        <v>75</v>
      </c>
      <c r="C23" s="251" t="n">
        <v>0</v>
      </c>
      <c r="D23" s="251" t="n">
        <v>168323</v>
      </c>
      <c r="E23" s="251" t="n">
        <v>3257</v>
      </c>
      <c r="F23" s="252" t="n">
        <v>171580</v>
      </c>
      <c r="H23" s="280"/>
    </row>
    <row r="24" customFormat="false" ht="12.75" hidden="false" customHeight="false" outlineLevel="0" collapsed="false">
      <c r="A24" s="276"/>
      <c r="B24" s="41" t="s">
        <v>76</v>
      </c>
      <c r="C24" s="251" t="n">
        <v>2602306</v>
      </c>
      <c r="D24" s="251" t="n">
        <v>1503407</v>
      </c>
      <c r="E24" s="251" t="n">
        <v>130266</v>
      </c>
      <c r="F24" s="252" t="n">
        <v>4235979</v>
      </c>
      <c r="H24" s="280"/>
    </row>
    <row r="25" customFormat="false" ht="25.5" hidden="false" customHeight="false" outlineLevel="0" collapsed="false">
      <c r="A25" s="276"/>
      <c r="B25" s="41" t="s">
        <v>77</v>
      </c>
      <c r="C25" s="251" t="n">
        <v>309709</v>
      </c>
      <c r="D25" s="251" t="n">
        <v>19799</v>
      </c>
      <c r="E25" s="251" t="n">
        <v>0</v>
      </c>
      <c r="F25" s="252" t="n">
        <v>329508</v>
      </c>
      <c r="H25" s="280"/>
    </row>
    <row r="26" customFormat="false" ht="12.75" hidden="false" customHeight="false" outlineLevel="0" collapsed="false">
      <c r="A26" s="276"/>
      <c r="B26" s="41" t="s">
        <v>78</v>
      </c>
      <c r="C26" s="251" t="n">
        <v>2138101</v>
      </c>
      <c r="D26" s="251" t="n">
        <v>855924</v>
      </c>
      <c r="E26" s="251" t="n">
        <v>68834</v>
      </c>
      <c r="F26" s="252" t="n">
        <v>3062859</v>
      </c>
      <c r="H26" s="280"/>
    </row>
    <row r="27" customFormat="false" ht="25.5" hidden="false" customHeight="false" outlineLevel="0" collapsed="false">
      <c r="A27" s="276"/>
      <c r="B27" s="277" t="s">
        <v>271</v>
      </c>
      <c r="C27" s="255" t="n">
        <v>5050116</v>
      </c>
      <c r="D27" s="255" t="n">
        <v>2547893</v>
      </c>
      <c r="E27" s="255" t="n">
        <v>202357</v>
      </c>
      <c r="F27" s="255" t="n">
        <v>7800366</v>
      </c>
      <c r="H27" s="280"/>
    </row>
    <row r="28" customFormat="false" ht="12.75" hidden="false" customHeight="false" outlineLevel="0" collapsed="false">
      <c r="A28" s="262"/>
      <c r="B28" s="270" t="s">
        <v>129</v>
      </c>
      <c r="C28" s="270"/>
      <c r="D28" s="270"/>
      <c r="E28" s="270"/>
      <c r="F28" s="270"/>
    </row>
    <row r="29" customFormat="false" ht="11.25" hidden="false" customHeight="true" outlineLevel="0" collapsed="false">
      <c r="A29" s="262"/>
      <c r="B29" s="271"/>
      <c r="C29" s="271"/>
      <c r="D29" s="271"/>
      <c r="E29" s="271"/>
      <c r="F29" s="271"/>
    </row>
    <row r="30" customFormat="false" ht="12.75" hidden="false" customHeight="false" outlineLevel="0" collapsed="false">
      <c r="B30" s="272"/>
      <c r="C30" s="272"/>
      <c r="D30" s="272"/>
      <c r="E30" s="272"/>
      <c r="F30" s="272"/>
    </row>
    <row r="31" customFormat="false" ht="12.75" hidden="false" customHeight="false" outlineLevel="0" collapsed="false">
      <c r="B31" s="272"/>
      <c r="C31" s="272"/>
      <c r="D31" s="272"/>
      <c r="E31" s="272"/>
      <c r="F31" s="272"/>
    </row>
  </sheetData>
  <mergeCells count="18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A8:A13"/>
    <mergeCell ref="A14:A20"/>
    <mergeCell ref="A21:A27"/>
    <mergeCell ref="B28:F28"/>
    <mergeCell ref="B29:F29"/>
    <mergeCell ref="B30:F30"/>
    <mergeCell ref="B31:F31"/>
  </mergeCells>
  <conditionalFormatting sqref="D8:E26">
    <cfRule type="expression" priority="2" aboveAverage="0" equalAverage="0" bottom="0" percent="0" rank="0" text="" dxfId="23">
      <formula>E8="totalizador"</formula>
    </cfRule>
  </conditionalFormatting>
  <conditionalFormatting sqref="F10:F11 F13 F20">
    <cfRule type="expression" priority="3" aboveAverage="0" equalAverage="0" bottom="0" percent="0" rank="0" text="" dxfId="24">
      <formula>#REF!="totalizador"</formula>
    </cfRule>
  </conditionalFormatting>
  <conditionalFormatting sqref="C8:C26">
    <cfRule type="expression" priority="4" aboveAverage="0" equalAverage="0" bottom="0" percent="0" rank="0" text="" dxfId="25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1" width="8.65"/>
    <col collapsed="false" customWidth="true" hidden="false" outlineLevel="0" max="3" min="3" style="281" width="60.82"/>
    <col collapsed="false" customWidth="true" hidden="false" outlineLevel="0" max="4" min="4" style="281" width="17.15"/>
    <col collapsed="false" customWidth="true" hidden="false" outlineLevel="0" max="5" min="5" style="281" width="17.49"/>
    <col collapsed="false" customWidth="true" hidden="false" outlineLevel="0" max="6" min="6" style="281" width="17.65"/>
    <col collapsed="false" customWidth="true" hidden="false" outlineLevel="0" max="7" min="7" style="281" width="18.65"/>
    <col collapsed="false" customWidth="true" hidden="false" outlineLevel="0" max="9" min="8" style="281" width="17.49"/>
    <col collapsed="false" customWidth="true" hidden="false" outlineLevel="0" max="11" min="10" style="281" width="19.82"/>
    <col collapsed="false" customWidth="false" hidden="false" outlineLevel="0" max="18" min="12" style="282" width="8.99"/>
    <col collapsed="false" customWidth="true" hidden="false" outlineLevel="0" max="19" min="19" style="1" width="11.99"/>
    <col collapsed="false" customWidth="false" hidden="false" outlineLevel="0" max="257" min="20" style="282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C2" s="126" t="s">
        <v>274</v>
      </c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false" outlineLevel="0" collapsed="false">
      <c r="C3" s="197" t="s">
        <v>275</v>
      </c>
      <c r="D3" s="197"/>
      <c r="E3" s="197"/>
      <c r="F3" s="197"/>
      <c r="G3" s="197"/>
      <c r="H3" s="197"/>
      <c r="I3" s="197"/>
      <c r="J3" s="197"/>
      <c r="K3" s="197"/>
    </row>
    <row r="4" customFormat="false" ht="12.75" hidden="false" customHeight="false" outlineLevel="0" collapsed="false">
      <c r="A4" s="283"/>
      <c r="B4" s="283"/>
      <c r="C4" s="284" t="s">
        <v>172</v>
      </c>
      <c r="D4" s="284"/>
      <c r="E4" s="284"/>
      <c r="F4" s="284"/>
      <c r="G4" s="284"/>
      <c r="H4" s="284"/>
      <c r="I4" s="284"/>
      <c r="J4" s="284"/>
      <c r="K4" s="284"/>
    </row>
    <row r="5" customFormat="false" ht="15.75" hidden="false" customHeight="true" outlineLevel="0" collapsed="false">
      <c r="A5" s="285" t="s">
        <v>173</v>
      </c>
      <c r="B5" s="286"/>
      <c r="C5" s="202" t="s">
        <v>237</v>
      </c>
      <c r="D5" s="202" t="s">
        <v>116</v>
      </c>
      <c r="E5" s="202" t="s">
        <v>117</v>
      </c>
      <c r="F5" s="202" t="s">
        <v>118</v>
      </c>
      <c r="G5" s="202" t="s">
        <v>175</v>
      </c>
      <c r="H5" s="202" t="s">
        <v>176</v>
      </c>
      <c r="I5" s="202" t="s">
        <v>121</v>
      </c>
      <c r="J5" s="202" t="s">
        <v>122</v>
      </c>
      <c r="K5" s="202" t="s">
        <v>155</v>
      </c>
    </row>
    <row r="6" customFormat="false" ht="23.25" hidden="false" customHeight="true" outlineLevel="0" collapsed="false">
      <c r="A6" s="285"/>
      <c r="B6" s="286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2.75" hidden="false" customHeight="true" outlineLevel="0" collapsed="false">
      <c r="A7" s="287"/>
      <c r="B7" s="276" t="s">
        <v>276</v>
      </c>
      <c r="C7" s="254" t="s">
        <v>277</v>
      </c>
      <c r="D7" s="288"/>
      <c r="E7" s="289"/>
      <c r="F7" s="289"/>
      <c r="G7" s="289"/>
      <c r="H7" s="289"/>
      <c r="I7" s="289"/>
      <c r="J7" s="289"/>
      <c r="K7" s="289"/>
    </row>
    <row r="8" customFormat="false" ht="25.5" hidden="false" customHeight="false" outlineLevel="0" collapsed="false">
      <c r="A8" s="250" t="n">
        <v>40110</v>
      </c>
      <c r="B8" s="276"/>
      <c r="C8" s="41" t="s">
        <v>278</v>
      </c>
      <c r="D8" s="290" t="n">
        <v>452677079</v>
      </c>
      <c r="E8" s="290" t="n">
        <v>376228838</v>
      </c>
      <c r="F8" s="290" t="n">
        <v>120413990</v>
      </c>
      <c r="G8" s="290" t="n">
        <v>177386546</v>
      </c>
      <c r="H8" s="290" t="n">
        <v>422434324</v>
      </c>
      <c r="I8" s="290" t="n">
        <v>353621669</v>
      </c>
      <c r="J8" s="289" t="n">
        <v>30644</v>
      </c>
      <c r="K8" s="289" t="n">
        <v>1902793090</v>
      </c>
    </row>
    <row r="9" customFormat="false" ht="25.5" hidden="false" customHeight="false" outlineLevel="0" collapsed="false">
      <c r="A9" s="250" t="n">
        <v>40120</v>
      </c>
      <c r="B9" s="276"/>
      <c r="C9" s="41" t="s">
        <v>279</v>
      </c>
      <c r="D9" s="290" t="n">
        <v>3109271</v>
      </c>
      <c r="E9" s="290" t="n">
        <v>0</v>
      </c>
      <c r="F9" s="290" t="n">
        <v>0</v>
      </c>
      <c r="G9" s="290" t="n">
        <v>0</v>
      </c>
      <c r="H9" s="290" t="n">
        <v>0</v>
      </c>
      <c r="I9" s="290" t="n">
        <v>0</v>
      </c>
      <c r="J9" s="289" t="n">
        <v>0</v>
      </c>
      <c r="K9" s="289" t="n">
        <v>3109271</v>
      </c>
    </row>
    <row r="10" customFormat="false" ht="25.5" hidden="false" customHeight="false" outlineLevel="0" collapsed="false">
      <c r="A10" s="250" t="n">
        <v>40130</v>
      </c>
      <c r="B10" s="276"/>
      <c r="C10" s="41" t="s">
        <v>280</v>
      </c>
      <c r="D10" s="290" t="n">
        <v>0</v>
      </c>
      <c r="E10" s="290" t="n">
        <v>0</v>
      </c>
      <c r="F10" s="290" t="n">
        <v>0</v>
      </c>
      <c r="G10" s="290" t="n">
        <v>0</v>
      </c>
      <c r="H10" s="290" t="n">
        <v>0</v>
      </c>
      <c r="I10" s="290" t="n">
        <v>0</v>
      </c>
      <c r="J10" s="289" t="n">
        <v>0</v>
      </c>
      <c r="K10" s="289" t="n">
        <v>0</v>
      </c>
    </row>
    <row r="11" customFormat="false" ht="25.5" hidden="false" customHeight="false" outlineLevel="0" collapsed="false">
      <c r="A11" s="250" t="n">
        <v>40140</v>
      </c>
      <c r="B11" s="276"/>
      <c r="C11" s="41" t="s">
        <v>281</v>
      </c>
      <c r="D11" s="290" t="n">
        <v>0</v>
      </c>
      <c r="E11" s="290" t="n">
        <v>0</v>
      </c>
      <c r="F11" s="290" t="n">
        <v>0</v>
      </c>
      <c r="G11" s="290" t="n">
        <v>0</v>
      </c>
      <c r="H11" s="290" t="n">
        <v>0</v>
      </c>
      <c r="I11" s="290" t="n">
        <v>0</v>
      </c>
      <c r="J11" s="289" t="n">
        <v>0</v>
      </c>
      <c r="K11" s="289" t="n">
        <v>0</v>
      </c>
    </row>
    <row r="12" customFormat="false" ht="12.75" hidden="false" customHeight="false" outlineLevel="0" collapsed="false">
      <c r="A12" s="250" t="n">
        <v>40150</v>
      </c>
      <c r="B12" s="276"/>
      <c r="C12" s="41" t="s">
        <v>282</v>
      </c>
      <c r="D12" s="290" t="n">
        <v>0</v>
      </c>
      <c r="E12" s="290" t="n">
        <v>34156302</v>
      </c>
      <c r="F12" s="290" t="n">
        <v>509795</v>
      </c>
      <c r="G12" s="290" t="n">
        <v>7950000</v>
      </c>
      <c r="H12" s="290" t="n">
        <v>524584</v>
      </c>
      <c r="I12" s="290" t="n">
        <v>42393076</v>
      </c>
      <c r="J12" s="289" t="n">
        <v>0</v>
      </c>
      <c r="K12" s="289" t="n">
        <v>85533757</v>
      </c>
    </row>
    <row r="13" customFormat="false" ht="12.75" hidden="false" customHeight="false" outlineLevel="0" collapsed="false">
      <c r="A13" s="291"/>
      <c r="B13" s="276"/>
      <c r="C13" s="254" t="s">
        <v>283</v>
      </c>
      <c r="D13" s="290"/>
      <c r="E13" s="290"/>
      <c r="F13" s="290"/>
      <c r="G13" s="290"/>
      <c r="H13" s="290"/>
      <c r="I13" s="290"/>
      <c r="J13" s="289"/>
      <c r="K13" s="289"/>
    </row>
    <row r="14" customFormat="false" ht="25.5" hidden="false" customHeight="false" outlineLevel="0" collapsed="false">
      <c r="A14" s="250" t="n">
        <v>40160</v>
      </c>
      <c r="B14" s="276"/>
      <c r="C14" s="41" t="s">
        <v>284</v>
      </c>
      <c r="D14" s="290" t="n">
        <v>-479262079</v>
      </c>
      <c r="E14" s="290" t="n">
        <v>-346462142</v>
      </c>
      <c r="F14" s="290" t="n">
        <v>-124823661</v>
      </c>
      <c r="G14" s="290" t="n">
        <v>-155295242</v>
      </c>
      <c r="H14" s="290" t="n">
        <v>-450588283</v>
      </c>
      <c r="I14" s="290" t="n">
        <v>-21961755</v>
      </c>
      <c r="J14" s="289" t="n">
        <v>-1000466</v>
      </c>
      <c r="K14" s="289" t="n">
        <v>-1579393628</v>
      </c>
    </row>
    <row r="15" customFormat="false" ht="25.5" hidden="false" customHeight="false" outlineLevel="0" collapsed="false">
      <c r="A15" s="250" t="n">
        <v>40170</v>
      </c>
      <c r="B15" s="276"/>
      <c r="C15" s="41" t="s">
        <v>285</v>
      </c>
      <c r="D15" s="290" t="n">
        <v>0</v>
      </c>
      <c r="E15" s="290" t="n">
        <v>0</v>
      </c>
      <c r="F15" s="290" t="n">
        <v>0</v>
      </c>
      <c r="G15" s="290" t="n">
        <v>0</v>
      </c>
      <c r="H15" s="290" t="n">
        <v>0</v>
      </c>
      <c r="I15" s="290" t="n">
        <v>0</v>
      </c>
      <c r="J15" s="289" t="n">
        <v>0</v>
      </c>
      <c r="K15" s="289" t="n">
        <v>0</v>
      </c>
    </row>
    <row r="16" customFormat="false" ht="12.75" hidden="false" customHeight="false" outlineLevel="0" collapsed="false">
      <c r="A16" s="250" t="n">
        <v>40180</v>
      </c>
      <c r="B16" s="276"/>
      <c r="C16" s="41" t="s">
        <v>286</v>
      </c>
      <c r="D16" s="290" t="n">
        <v>-23267151</v>
      </c>
      <c r="E16" s="290" t="n">
        <v>-18070670</v>
      </c>
      <c r="F16" s="290" t="n">
        <v>-2534326</v>
      </c>
      <c r="G16" s="290" t="n">
        <v>-8876488</v>
      </c>
      <c r="H16" s="290" t="n">
        <v>-16665017</v>
      </c>
      <c r="I16" s="290" t="n">
        <v>0</v>
      </c>
      <c r="J16" s="289" t="n">
        <v>-36801</v>
      </c>
      <c r="K16" s="289" t="n">
        <v>-69450453</v>
      </c>
    </row>
    <row r="17" customFormat="false" ht="25.5" hidden="false" customHeight="false" outlineLevel="0" collapsed="false">
      <c r="A17" s="250" t="n">
        <v>40190</v>
      </c>
      <c r="B17" s="276"/>
      <c r="C17" s="41" t="s">
        <v>287</v>
      </c>
      <c r="D17" s="290" t="n">
        <v>0</v>
      </c>
      <c r="E17" s="290" t="n">
        <v>0</v>
      </c>
      <c r="F17" s="290" t="n">
        <v>0</v>
      </c>
      <c r="G17" s="290" t="n">
        <v>0</v>
      </c>
      <c r="H17" s="290" t="n">
        <v>0</v>
      </c>
      <c r="I17" s="290" t="n">
        <v>-425754718</v>
      </c>
      <c r="J17" s="289" t="n">
        <v>-334</v>
      </c>
      <c r="K17" s="289" t="n">
        <v>-425755052</v>
      </c>
    </row>
    <row r="18" customFormat="false" ht="12.75" hidden="false" customHeight="false" outlineLevel="0" collapsed="false">
      <c r="A18" s="250" t="n">
        <v>40200</v>
      </c>
      <c r="B18" s="276"/>
      <c r="C18" s="41" t="s">
        <v>288</v>
      </c>
      <c r="D18" s="290" t="n">
        <v>-13055232</v>
      </c>
      <c r="E18" s="290" t="n">
        <v>-44877115</v>
      </c>
      <c r="F18" s="290" t="n">
        <v>0</v>
      </c>
      <c r="G18" s="290" t="n">
        <v>-381642</v>
      </c>
      <c r="H18" s="290" t="n">
        <v>-12596</v>
      </c>
      <c r="I18" s="290" t="n">
        <v>0</v>
      </c>
      <c r="J18" s="289" t="n">
        <v>0</v>
      </c>
      <c r="K18" s="289" t="n">
        <v>-58326585</v>
      </c>
    </row>
    <row r="19" customFormat="false" ht="12.75" hidden="false" customHeight="false" outlineLevel="0" collapsed="false">
      <c r="A19" s="250" t="n">
        <v>40210</v>
      </c>
      <c r="B19" s="276"/>
      <c r="C19" s="41" t="s">
        <v>289</v>
      </c>
      <c r="D19" s="290" t="n">
        <v>0</v>
      </c>
      <c r="E19" s="290" t="n">
        <v>0</v>
      </c>
      <c r="F19" s="290" t="n">
        <v>0</v>
      </c>
      <c r="G19" s="290" t="n">
        <v>0</v>
      </c>
      <c r="H19" s="290" t="n">
        <v>0</v>
      </c>
      <c r="I19" s="290" t="n">
        <v>0</v>
      </c>
      <c r="J19" s="289" t="n">
        <v>0</v>
      </c>
      <c r="K19" s="289" t="n">
        <v>0</v>
      </c>
    </row>
    <row r="20" customFormat="false" ht="12.75" hidden="false" customHeight="false" outlineLevel="0" collapsed="false">
      <c r="A20" s="250" t="n">
        <v>40220</v>
      </c>
      <c r="B20" s="276"/>
      <c r="C20" s="41" t="s">
        <v>290</v>
      </c>
      <c r="D20" s="290" t="n">
        <v>0</v>
      </c>
      <c r="E20" s="290" t="n">
        <v>0</v>
      </c>
      <c r="F20" s="290" t="n">
        <v>0</v>
      </c>
      <c r="G20" s="290" t="n">
        <v>0</v>
      </c>
      <c r="H20" s="290" t="n">
        <v>0</v>
      </c>
      <c r="I20" s="290" t="n">
        <v>0</v>
      </c>
      <c r="J20" s="289" t="n">
        <v>0</v>
      </c>
      <c r="K20" s="289" t="n">
        <v>0</v>
      </c>
    </row>
    <row r="21" customFormat="false" ht="12.75" hidden="false" customHeight="false" outlineLevel="0" collapsed="false">
      <c r="A21" s="250" t="n">
        <v>40230</v>
      </c>
      <c r="B21" s="276"/>
      <c r="C21" s="41" t="s">
        <v>291</v>
      </c>
      <c r="D21" s="290" t="n">
        <v>0</v>
      </c>
      <c r="E21" s="290" t="n">
        <v>0</v>
      </c>
      <c r="F21" s="290" t="n">
        <v>0</v>
      </c>
      <c r="G21" s="290" t="n">
        <v>0</v>
      </c>
      <c r="H21" s="290" t="n">
        <v>0</v>
      </c>
      <c r="I21" s="290" t="n">
        <v>-935403</v>
      </c>
      <c r="J21" s="289" t="n">
        <v>-454</v>
      </c>
      <c r="K21" s="289" t="n">
        <v>-935857</v>
      </c>
    </row>
    <row r="22" customFormat="false" ht="12.75" hidden="false" customHeight="false" outlineLevel="0" collapsed="false">
      <c r="A22" s="250" t="n">
        <v>40240</v>
      </c>
      <c r="B22" s="276"/>
      <c r="C22" s="41" t="s">
        <v>292</v>
      </c>
      <c r="D22" s="290" t="n">
        <v>924864</v>
      </c>
      <c r="E22" s="290" t="n">
        <v>0</v>
      </c>
      <c r="F22" s="290" t="n">
        <v>55141</v>
      </c>
      <c r="G22" s="290" t="n">
        <v>0</v>
      </c>
      <c r="H22" s="290" t="n">
        <v>234193</v>
      </c>
      <c r="I22" s="290" t="n">
        <v>0</v>
      </c>
      <c r="J22" s="289" t="n">
        <v>0</v>
      </c>
      <c r="K22" s="289" t="n">
        <v>1214198</v>
      </c>
    </row>
    <row r="23" customFormat="false" ht="12.75" hidden="false" customHeight="false" outlineLevel="0" collapsed="false">
      <c r="A23" s="250" t="n">
        <v>40250</v>
      </c>
      <c r="B23" s="276"/>
      <c r="C23" s="41" t="s">
        <v>293</v>
      </c>
      <c r="D23" s="290" t="n">
        <v>2565723</v>
      </c>
      <c r="E23" s="290" t="n">
        <v>386959</v>
      </c>
      <c r="F23" s="290" t="n">
        <v>343795</v>
      </c>
      <c r="G23" s="290" t="n">
        <v>-301176</v>
      </c>
      <c r="H23" s="290" t="n">
        <v>450050</v>
      </c>
      <c r="I23" s="290" t="n">
        <v>-4926184</v>
      </c>
      <c r="J23" s="289" t="n">
        <v>0</v>
      </c>
      <c r="K23" s="289" t="n">
        <v>-1480833</v>
      </c>
    </row>
    <row r="24" customFormat="false" ht="12.75" hidden="false" customHeight="false" outlineLevel="0" collapsed="false">
      <c r="A24" s="250" t="n">
        <v>40260</v>
      </c>
      <c r="B24" s="276"/>
      <c r="C24" s="41" t="s">
        <v>294</v>
      </c>
      <c r="D24" s="290" t="n">
        <v>37209901</v>
      </c>
      <c r="E24" s="290" t="n">
        <v>0</v>
      </c>
      <c r="F24" s="290" t="n">
        <v>4715333</v>
      </c>
      <c r="G24" s="290" t="n">
        <v>-7955036</v>
      </c>
      <c r="H24" s="290" t="n">
        <v>21806038</v>
      </c>
      <c r="I24" s="290" t="n">
        <v>27821415</v>
      </c>
      <c r="J24" s="289" t="n">
        <v>-360</v>
      </c>
      <c r="K24" s="289" t="n">
        <v>83597291</v>
      </c>
    </row>
    <row r="25" customFormat="false" ht="25.5" hidden="false" customHeight="false" outlineLevel="0" collapsed="false">
      <c r="A25" s="216" t="n">
        <v>40000</v>
      </c>
      <c r="B25" s="276"/>
      <c r="C25" s="211" t="s">
        <v>162</v>
      </c>
      <c r="D25" s="255" t="n">
        <v>-19097624</v>
      </c>
      <c r="E25" s="255" t="n">
        <v>1362172</v>
      </c>
      <c r="F25" s="255" t="n">
        <v>-1319933</v>
      </c>
      <c r="G25" s="255" t="n">
        <v>12526962</v>
      </c>
      <c r="H25" s="255" t="n">
        <v>-21816707</v>
      </c>
      <c r="I25" s="255" t="n">
        <v>-29741900</v>
      </c>
      <c r="J25" s="255" t="n">
        <v>-1007771</v>
      </c>
      <c r="K25" s="255" t="n">
        <v>-59094801</v>
      </c>
    </row>
    <row r="26" customFormat="false" ht="25.5" hidden="false" customHeight="true" outlineLevel="0" collapsed="false">
      <c r="A26" s="250" t="n">
        <v>41100</v>
      </c>
      <c r="B26" s="276" t="s">
        <v>295</v>
      </c>
      <c r="C26" s="41" t="s">
        <v>296</v>
      </c>
      <c r="D26" s="290" t="n">
        <v>0</v>
      </c>
      <c r="E26" s="290" t="n">
        <v>0</v>
      </c>
      <c r="F26" s="290" t="n">
        <v>0</v>
      </c>
      <c r="G26" s="290" t="n">
        <v>0</v>
      </c>
      <c r="H26" s="290" t="n">
        <v>0</v>
      </c>
      <c r="I26" s="290" t="n">
        <v>0</v>
      </c>
      <c r="J26" s="289" t="n">
        <v>0</v>
      </c>
      <c r="K26" s="289" t="n">
        <v>0</v>
      </c>
    </row>
    <row r="27" customFormat="false" ht="25.5" hidden="false" customHeight="false" outlineLevel="0" collapsed="false">
      <c r="A27" s="250" t="n">
        <v>41110</v>
      </c>
      <c r="B27" s="276"/>
      <c r="C27" s="41" t="s">
        <v>297</v>
      </c>
      <c r="D27" s="290" t="n">
        <v>0</v>
      </c>
      <c r="E27" s="290" t="n">
        <v>0</v>
      </c>
      <c r="F27" s="290" t="n">
        <v>0</v>
      </c>
      <c r="G27" s="290" t="n">
        <v>0</v>
      </c>
      <c r="H27" s="290" t="n">
        <v>0</v>
      </c>
      <c r="I27" s="290" t="n">
        <v>0</v>
      </c>
      <c r="J27" s="289" t="n">
        <v>0</v>
      </c>
      <c r="K27" s="289" t="n">
        <v>0</v>
      </c>
    </row>
    <row r="28" customFormat="false" ht="25.5" hidden="false" customHeight="false" outlineLevel="0" collapsed="false">
      <c r="A28" s="250" t="n">
        <v>41120</v>
      </c>
      <c r="B28" s="276"/>
      <c r="C28" s="41" t="s">
        <v>298</v>
      </c>
      <c r="D28" s="290" t="n">
        <v>0</v>
      </c>
      <c r="E28" s="290" t="n">
        <v>0</v>
      </c>
      <c r="F28" s="290" t="n">
        <v>0</v>
      </c>
      <c r="G28" s="290" t="n">
        <v>0</v>
      </c>
      <c r="H28" s="290" t="n">
        <v>0</v>
      </c>
      <c r="I28" s="290" t="n">
        <v>0</v>
      </c>
      <c r="J28" s="289" t="n">
        <v>0</v>
      </c>
      <c r="K28" s="289" t="n">
        <v>0</v>
      </c>
    </row>
    <row r="29" customFormat="false" ht="25.5" hidden="false" customHeight="false" outlineLevel="0" collapsed="false">
      <c r="A29" s="250" t="n">
        <v>41130</v>
      </c>
      <c r="B29" s="276"/>
      <c r="C29" s="41" t="s">
        <v>299</v>
      </c>
      <c r="D29" s="290" t="n">
        <v>0</v>
      </c>
      <c r="E29" s="290" t="n">
        <v>0</v>
      </c>
      <c r="F29" s="290" t="n">
        <v>0</v>
      </c>
      <c r="G29" s="290" t="n">
        <v>0</v>
      </c>
      <c r="H29" s="290" t="n">
        <v>0</v>
      </c>
      <c r="I29" s="290" t="n">
        <v>0</v>
      </c>
      <c r="J29" s="289" t="n">
        <v>0</v>
      </c>
      <c r="K29" s="289" t="n">
        <v>0</v>
      </c>
    </row>
    <row r="30" customFormat="false" ht="25.5" hidden="false" customHeight="false" outlineLevel="0" collapsed="false">
      <c r="A30" s="250" t="n">
        <v>41140</v>
      </c>
      <c r="B30" s="276"/>
      <c r="C30" s="41" t="s">
        <v>300</v>
      </c>
      <c r="D30" s="290" t="n">
        <v>0</v>
      </c>
      <c r="E30" s="290" t="n">
        <v>0</v>
      </c>
      <c r="F30" s="290" t="n">
        <v>0</v>
      </c>
      <c r="G30" s="290" t="n">
        <v>0</v>
      </c>
      <c r="H30" s="290" t="n">
        <v>0</v>
      </c>
      <c r="I30" s="290" t="n">
        <v>0</v>
      </c>
      <c r="J30" s="289" t="n">
        <v>0</v>
      </c>
      <c r="K30" s="289" t="n">
        <v>0</v>
      </c>
    </row>
    <row r="31" customFormat="false" ht="25.5" hidden="false" customHeight="false" outlineLevel="0" collapsed="false">
      <c r="A31" s="250" t="n">
        <v>41150</v>
      </c>
      <c r="B31" s="276"/>
      <c r="C31" s="41" t="s">
        <v>301</v>
      </c>
      <c r="D31" s="290" t="n">
        <v>0</v>
      </c>
      <c r="E31" s="290" t="n">
        <v>0</v>
      </c>
      <c r="F31" s="290" t="n">
        <v>0</v>
      </c>
      <c r="G31" s="290" t="n">
        <v>0</v>
      </c>
      <c r="H31" s="290" t="n">
        <v>0</v>
      </c>
      <c r="I31" s="290" t="n">
        <v>0</v>
      </c>
      <c r="J31" s="289" t="n">
        <v>0</v>
      </c>
      <c r="K31" s="289" t="n">
        <v>0</v>
      </c>
    </row>
    <row r="32" customFormat="false" ht="25.5" hidden="false" customHeight="false" outlineLevel="0" collapsed="false">
      <c r="A32" s="250" t="n">
        <v>41160</v>
      </c>
      <c r="B32" s="276"/>
      <c r="C32" s="41" t="s">
        <v>302</v>
      </c>
      <c r="D32" s="290" t="n">
        <v>0</v>
      </c>
      <c r="E32" s="290" t="n">
        <v>0</v>
      </c>
      <c r="F32" s="290" t="n">
        <v>0</v>
      </c>
      <c r="G32" s="290" t="n">
        <v>0</v>
      </c>
      <c r="H32" s="290" t="n">
        <v>0</v>
      </c>
      <c r="I32" s="290" t="n">
        <v>0</v>
      </c>
      <c r="J32" s="289" t="n">
        <v>0</v>
      </c>
      <c r="K32" s="289" t="n">
        <v>0</v>
      </c>
    </row>
    <row r="33" customFormat="false" ht="12.75" hidden="false" customHeight="false" outlineLevel="0" collapsed="false">
      <c r="A33" s="250" t="n">
        <v>41170</v>
      </c>
      <c r="B33" s="276"/>
      <c r="C33" s="41" t="s">
        <v>303</v>
      </c>
      <c r="D33" s="290" t="n">
        <v>-425894</v>
      </c>
      <c r="E33" s="290" t="n">
        <v>0</v>
      </c>
      <c r="F33" s="290" t="n">
        <v>0</v>
      </c>
      <c r="G33" s="290" t="n">
        <v>0</v>
      </c>
      <c r="H33" s="290" t="n">
        <v>0</v>
      </c>
      <c r="I33" s="290" t="n">
        <v>0</v>
      </c>
      <c r="J33" s="289" t="n">
        <v>0</v>
      </c>
      <c r="K33" s="289" t="n">
        <v>-425894</v>
      </c>
    </row>
    <row r="34" customFormat="false" ht="25.5" hidden="false" customHeight="false" outlineLevel="0" collapsed="false">
      <c r="A34" s="250" t="n">
        <v>41180</v>
      </c>
      <c r="B34" s="276"/>
      <c r="C34" s="41" t="s">
        <v>304</v>
      </c>
      <c r="D34" s="290" t="n">
        <v>0</v>
      </c>
      <c r="E34" s="290" t="n">
        <v>0</v>
      </c>
      <c r="F34" s="290" t="n">
        <v>0</v>
      </c>
      <c r="G34" s="290" t="n">
        <v>0</v>
      </c>
      <c r="H34" s="290" t="n">
        <v>0</v>
      </c>
      <c r="I34" s="290" t="n">
        <v>0</v>
      </c>
      <c r="J34" s="289" t="n">
        <v>0</v>
      </c>
      <c r="K34" s="289" t="n">
        <v>0</v>
      </c>
    </row>
    <row r="35" customFormat="false" ht="12.75" hidden="false" customHeight="false" outlineLevel="0" collapsed="false">
      <c r="A35" s="250" t="n">
        <v>41190</v>
      </c>
      <c r="B35" s="276"/>
      <c r="C35" s="41" t="s">
        <v>305</v>
      </c>
      <c r="D35" s="290" t="n">
        <v>-82889</v>
      </c>
      <c r="E35" s="290" t="n">
        <v>-161845</v>
      </c>
      <c r="F35" s="290" t="n">
        <v>-1371</v>
      </c>
      <c r="G35" s="290" t="n">
        <v>-61025</v>
      </c>
      <c r="H35" s="290" t="n">
        <v>-76962</v>
      </c>
      <c r="I35" s="290" t="n">
        <v>-140953</v>
      </c>
      <c r="J35" s="289" t="n">
        <v>-30321</v>
      </c>
      <c r="K35" s="289" t="n">
        <v>-555366</v>
      </c>
    </row>
    <row r="36" customFormat="false" ht="25.5" hidden="false" customHeight="false" outlineLevel="0" collapsed="false">
      <c r="A36" s="250" t="n">
        <v>41200</v>
      </c>
      <c r="B36" s="276"/>
      <c r="C36" s="41" t="s">
        <v>306</v>
      </c>
      <c r="D36" s="290" t="n">
        <v>0</v>
      </c>
      <c r="E36" s="290" t="n">
        <v>0</v>
      </c>
      <c r="F36" s="290" t="n">
        <v>0</v>
      </c>
      <c r="G36" s="290" t="n">
        <v>0</v>
      </c>
      <c r="H36" s="290" t="n">
        <v>0</v>
      </c>
      <c r="I36" s="290" t="n">
        <v>0</v>
      </c>
      <c r="J36" s="289" t="n">
        <v>0</v>
      </c>
      <c r="K36" s="289" t="n">
        <v>0</v>
      </c>
    </row>
    <row r="37" customFormat="false" ht="12.75" hidden="false" customHeight="false" outlineLevel="0" collapsed="false">
      <c r="A37" s="250" t="n">
        <v>41210</v>
      </c>
      <c r="B37" s="276"/>
      <c r="C37" s="41" t="s">
        <v>307</v>
      </c>
      <c r="D37" s="290" t="n">
        <v>0</v>
      </c>
      <c r="E37" s="290" t="n">
        <v>-188846</v>
      </c>
      <c r="F37" s="290" t="n">
        <v>0</v>
      </c>
      <c r="G37" s="290" t="n">
        <v>-62566</v>
      </c>
      <c r="H37" s="290" t="n">
        <v>-875396</v>
      </c>
      <c r="I37" s="290" t="n">
        <v>-495210</v>
      </c>
      <c r="J37" s="289" t="n">
        <v>0</v>
      </c>
      <c r="K37" s="289" t="n">
        <v>-1622018</v>
      </c>
    </row>
    <row r="38" customFormat="false" ht="12.75" hidden="false" customHeight="false" outlineLevel="0" collapsed="false">
      <c r="A38" s="250" t="n">
        <v>41220</v>
      </c>
      <c r="B38" s="276"/>
      <c r="C38" s="41" t="s">
        <v>308</v>
      </c>
      <c r="D38" s="290" t="n">
        <v>-73863808</v>
      </c>
      <c r="E38" s="290" t="n">
        <v>36940350</v>
      </c>
      <c r="F38" s="290" t="n">
        <v>-10008325</v>
      </c>
      <c r="G38" s="290" t="n">
        <v>0</v>
      </c>
      <c r="H38" s="290" t="n">
        <v>-21736775</v>
      </c>
      <c r="I38" s="290" t="n">
        <v>13163026</v>
      </c>
      <c r="J38" s="289" t="n">
        <v>0</v>
      </c>
      <c r="K38" s="289" t="n">
        <v>-55505532</v>
      </c>
    </row>
    <row r="39" customFormat="false" ht="12.75" hidden="false" customHeight="false" outlineLevel="0" collapsed="false">
      <c r="A39" s="250" t="n">
        <v>41230</v>
      </c>
      <c r="B39" s="276"/>
      <c r="C39" s="41" t="s">
        <v>309</v>
      </c>
      <c r="D39" s="290" t="n">
        <v>0</v>
      </c>
      <c r="E39" s="290" t="n">
        <v>-41564987</v>
      </c>
      <c r="F39" s="290" t="n">
        <v>0</v>
      </c>
      <c r="G39" s="290" t="n">
        <v>-64572671</v>
      </c>
      <c r="H39" s="290" t="n">
        <v>0</v>
      </c>
      <c r="I39" s="290" t="n">
        <v>-7843862</v>
      </c>
      <c r="J39" s="289" t="n">
        <v>0</v>
      </c>
      <c r="K39" s="289" t="n">
        <v>-113981520</v>
      </c>
    </row>
    <row r="40" customFormat="false" ht="12.75" hidden="false" customHeight="false" outlineLevel="0" collapsed="false">
      <c r="A40" s="250" t="n">
        <v>41240</v>
      </c>
      <c r="B40" s="276"/>
      <c r="C40" s="41" t="s">
        <v>310</v>
      </c>
      <c r="D40" s="290" t="n">
        <v>0</v>
      </c>
      <c r="E40" s="290" t="n">
        <v>0</v>
      </c>
      <c r="F40" s="290" t="n">
        <v>0</v>
      </c>
      <c r="G40" s="290" t="n">
        <v>0</v>
      </c>
      <c r="H40" s="290" t="n">
        <v>0</v>
      </c>
      <c r="I40" s="290" t="n">
        <v>0</v>
      </c>
      <c r="J40" s="289" t="n">
        <v>0</v>
      </c>
      <c r="K40" s="289" t="n">
        <v>0</v>
      </c>
    </row>
    <row r="41" customFormat="false" ht="25.5" hidden="false" customHeight="false" outlineLevel="0" collapsed="false">
      <c r="A41" s="250" t="n">
        <v>41250</v>
      </c>
      <c r="B41" s="276"/>
      <c r="C41" s="41" t="s">
        <v>311</v>
      </c>
      <c r="D41" s="290" t="n">
        <v>0</v>
      </c>
      <c r="E41" s="290" t="n">
        <v>0</v>
      </c>
      <c r="F41" s="290" t="n">
        <v>0</v>
      </c>
      <c r="G41" s="290" t="n">
        <v>0</v>
      </c>
      <c r="H41" s="290" t="n">
        <v>0</v>
      </c>
      <c r="I41" s="290" t="n">
        <v>0</v>
      </c>
      <c r="J41" s="289" t="n">
        <v>0</v>
      </c>
      <c r="K41" s="289" t="n">
        <v>0</v>
      </c>
    </row>
    <row r="42" customFormat="false" ht="25.5" hidden="false" customHeight="false" outlineLevel="0" collapsed="false">
      <c r="A42" s="250" t="n">
        <v>41260</v>
      </c>
      <c r="B42" s="276"/>
      <c r="C42" s="41" t="s">
        <v>312</v>
      </c>
      <c r="D42" s="290" t="n">
        <v>0</v>
      </c>
      <c r="E42" s="290" t="n">
        <v>0</v>
      </c>
      <c r="F42" s="290" t="n">
        <v>0</v>
      </c>
      <c r="G42" s="290" t="n">
        <v>0</v>
      </c>
      <c r="H42" s="290" t="n">
        <v>0</v>
      </c>
      <c r="I42" s="290" t="n">
        <v>0</v>
      </c>
      <c r="J42" s="289" t="n">
        <v>0</v>
      </c>
      <c r="K42" s="289" t="n">
        <v>0</v>
      </c>
    </row>
    <row r="43" customFormat="false" ht="25.5" hidden="false" customHeight="false" outlineLevel="0" collapsed="false">
      <c r="A43" s="250" t="n">
        <v>41270</v>
      </c>
      <c r="B43" s="276"/>
      <c r="C43" s="41" t="s">
        <v>313</v>
      </c>
      <c r="D43" s="290" t="n">
        <v>0</v>
      </c>
      <c r="E43" s="290" t="n">
        <v>0</v>
      </c>
      <c r="F43" s="290" t="n">
        <v>0</v>
      </c>
      <c r="G43" s="290" t="n">
        <v>0</v>
      </c>
      <c r="H43" s="290" t="n">
        <v>0</v>
      </c>
      <c r="I43" s="290" t="n">
        <v>0</v>
      </c>
      <c r="J43" s="289" t="n">
        <v>0</v>
      </c>
      <c r="K43" s="289" t="n">
        <v>0</v>
      </c>
    </row>
    <row r="44" customFormat="false" ht="25.5" hidden="false" customHeight="false" outlineLevel="0" collapsed="false">
      <c r="A44" s="250" t="n">
        <v>41280</v>
      </c>
      <c r="B44" s="276"/>
      <c r="C44" s="41" t="s">
        <v>314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290" t="n">
        <v>0</v>
      </c>
      <c r="J44" s="289" t="n">
        <v>0</v>
      </c>
      <c r="K44" s="289" t="n">
        <v>0</v>
      </c>
    </row>
    <row r="45" customFormat="false" ht="12.75" hidden="false" customHeight="false" outlineLevel="0" collapsed="false">
      <c r="A45" s="250" t="n">
        <v>41290</v>
      </c>
      <c r="B45" s="276"/>
      <c r="C45" s="41" t="s">
        <v>315</v>
      </c>
      <c r="D45" s="290" t="n">
        <v>0</v>
      </c>
      <c r="E45" s="290" t="n">
        <v>0</v>
      </c>
      <c r="F45" s="290" t="n">
        <v>0</v>
      </c>
      <c r="G45" s="290" t="n">
        <v>0</v>
      </c>
      <c r="H45" s="290" t="n">
        <v>0</v>
      </c>
      <c r="I45" s="290" t="n">
        <v>0</v>
      </c>
      <c r="J45" s="289" t="n">
        <v>0</v>
      </c>
      <c r="K45" s="289" t="n">
        <v>0</v>
      </c>
    </row>
    <row r="46" customFormat="false" ht="12.75" hidden="false" customHeight="false" outlineLevel="0" collapsed="false">
      <c r="A46" s="250" t="n">
        <v>41300</v>
      </c>
      <c r="B46" s="276"/>
      <c r="C46" s="41" t="s">
        <v>290</v>
      </c>
      <c r="D46" s="290" t="n">
        <v>0</v>
      </c>
      <c r="E46" s="290" t="n">
        <v>0</v>
      </c>
      <c r="F46" s="290" t="n">
        <v>0</v>
      </c>
      <c r="G46" s="290" t="n">
        <v>0</v>
      </c>
      <c r="H46" s="290" t="n">
        <v>0</v>
      </c>
      <c r="I46" s="290" t="n">
        <v>0</v>
      </c>
      <c r="J46" s="289" t="n">
        <v>0</v>
      </c>
      <c r="K46" s="289" t="n">
        <v>0</v>
      </c>
    </row>
    <row r="47" customFormat="false" ht="12.75" hidden="false" customHeight="false" outlineLevel="0" collapsed="false">
      <c r="A47" s="250" t="n">
        <v>41310</v>
      </c>
      <c r="B47" s="276"/>
      <c r="C47" s="41" t="s">
        <v>292</v>
      </c>
      <c r="D47" s="290" t="n">
        <v>0</v>
      </c>
      <c r="E47" s="290" t="n">
        <v>444026</v>
      </c>
      <c r="F47" s="290" t="n">
        <v>191272</v>
      </c>
      <c r="G47" s="290" t="n">
        <v>0</v>
      </c>
      <c r="H47" s="290" t="n">
        <v>397816</v>
      </c>
      <c r="I47" s="290" t="n">
        <v>0</v>
      </c>
      <c r="J47" s="289" t="n">
        <v>330858</v>
      </c>
      <c r="K47" s="289" t="n">
        <v>1363972</v>
      </c>
    </row>
    <row r="48" customFormat="false" ht="12.75" hidden="false" customHeight="false" outlineLevel="0" collapsed="false">
      <c r="A48" s="250" t="n">
        <v>41320</v>
      </c>
      <c r="B48" s="276"/>
      <c r="C48" s="41" t="s">
        <v>293</v>
      </c>
      <c r="D48" s="290" t="n">
        <v>0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89" t="n">
        <v>0</v>
      </c>
      <c r="K48" s="289" t="n">
        <v>0</v>
      </c>
    </row>
    <row r="49" customFormat="false" ht="12.75" hidden="false" customHeight="false" outlineLevel="0" collapsed="false">
      <c r="A49" s="253" t="n">
        <v>41330</v>
      </c>
      <c r="B49" s="276"/>
      <c r="C49" s="41" t="s">
        <v>294</v>
      </c>
      <c r="D49" s="290" t="n">
        <v>92233705</v>
      </c>
      <c r="E49" s="290" t="n">
        <v>0</v>
      </c>
      <c r="F49" s="290" t="n">
        <v>10642654</v>
      </c>
      <c r="G49" s="290" t="n">
        <v>55676634</v>
      </c>
      <c r="H49" s="290" t="n">
        <v>41752656</v>
      </c>
      <c r="I49" s="290" t="n">
        <v>0</v>
      </c>
      <c r="J49" s="289" t="n">
        <v>0</v>
      </c>
      <c r="K49" s="289" t="n">
        <v>200305649</v>
      </c>
    </row>
    <row r="50" customFormat="false" ht="25.5" hidden="false" customHeight="false" outlineLevel="0" collapsed="false">
      <c r="A50" s="216" t="n">
        <v>41000</v>
      </c>
      <c r="B50" s="276"/>
      <c r="C50" s="211" t="s">
        <v>163</v>
      </c>
      <c r="D50" s="292" t="n">
        <v>17861114</v>
      </c>
      <c r="E50" s="292" t="n">
        <v>-4531302</v>
      </c>
      <c r="F50" s="292" t="n">
        <v>824230</v>
      </c>
      <c r="G50" s="292" t="n">
        <v>-9019628</v>
      </c>
      <c r="H50" s="292" t="n">
        <v>19461339</v>
      </c>
      <c r="I50" s="292" t="n">
        <v>4683001</v>
      </c>
      <c r="J50" s="292" t="n">
        <v>300537</v>
      </c>
      <c r="K50" s="292" t="n">
        <v>29579291</v>
      </c>
    </row>
    <row r="51" customFormat="false" ht="12.75" hidden="false" customHeight="true" outlineLevel="0" collapsed="false">
      <c r="A51" s="250" t="n">
        <v>42100</v>
      </c>
      <c r="B51" s="276" t="s">
        <v>316</v>
      </c>
      <c r="C51" s="41" t="s">
        <v>317</v>
      </c>
      <c r="D51" s="290" t="n">
        <v>0</v>
      </c>
      <c r="E51" s="290" t="n">
        <v>0</v>
      </c>
      <c r="F51" s="290" t="n">
        <v>0</v>
      </c>
      <c r="G51" s="290" t="n">
        <v>0</v>
      </c>
      <c r="H51" s="290" t="n">
        <v>0</v>
      </c>
      <c r="I51" s="290" t="n">
        <v>26000000</v>
      </c>
      <c r="J51" s="289" t="n">
        <v>12000000</v>
      </c>
      <c r="K51" s="289" t="n">
        <v>38000000</v>
      </c>
    </row>
    <row r="52" customFormat="false" ht="25.5" hidden="false" customHeight="false" outlineLevel="0" collapsed="false">
      <c r="A52" s="250" t="n">
        <v>42110</v>
      </c>
      <c r="B52" s="276"/>
      <c r="C52" s="41" t="s">
        <v>318</v>
      </c>
      <c r="D52" s="290" t="n">
        <v>0</v>
      </c>
      <c r="E52" s="290" t="n">
        <v>0</v>
      </c>
      <c r="F52" s="290" t="n">
        <v>0</v>
      </c>
      <c r="G52" s="290" t="n">
        <v>0</v>
      </c>
      <c r="H52" s="290" t="n">
        <v>0</v>
      </c>
      <c r="I52" s="290" t="n">
        <v>0</v>
      </c>
      <c r="J52" s="289" t="n">
        <v>0</v>
      </c>
      <c r="K52" s="289" t="n">
        <v>0</v>
      </c>
    </row>
    <row r="53" customFormat="false" ht="25.5" hidden="false" customHeight="false" outlineLevel="0" collapsed="false">
      <c r="A53" s="250" t="n">
        <v>42120</v>
      </c>
      <c r="B53" s="276"/>
      <c r="C53" s="41" t="s">
        <v>319</v>
      </c>
      <c r="D53" s="290" t="n">
        <v>0</v>
      </c>
      <c r="E53" s="290" t="n">
        <v>0</v>
      </c>
      <c r="F53" s="290" t="n">
        <v>0</v>
      </c>
      <c r="G53" s="290" t="n">
        <v>0</v>
      </c>
      <c r="H53" s="290" t="n">
        <v>0</v>
      </c>
      <c r="I53" s="290" t="n">
        <v>0</v>
      </c>
      <c r="J53" s="289" t="n">
        <v>0</v>
      </c>
      <c r="K53" s="289" t="n">
        <v>0</v>
      </c>
    </row>
    <row r="54" customFormat="false" ht="12.75" hidden="false" customHeight="false" outlineLevel="0" collapsed="false">
      <c r="A54" s="250" t="n">
        <v>42130</v>
      </c>
      <c r="B54" s="276"/>
      <c r="C54" s="41" t="s">
        <v>320</v>
      </c>
      <c r="D54" s="290" t="n">
        <v>0</v>
      </c>
      <c r="E54" s="290" t="n">
        <v>0</v>
      </c>
      <c r="F54" s="290" t="n">
        <v>0</v>
      </c>
      <c r="G54" s="290" t="n">
        <v>0</v>
      </c>
      <c r="H54" s="290" t="n">
        <v>0</v>
      </c>
      <c r="I54" s="290" t="n">
        <v>0</v>
      </c>
      <c r="J54" s="289" t="n">
        <v>0</v>
      </c>
      <c r="K54" s="289" t="n">
        <v>0</v>
      </c>
    </row>
    <row r="55" customFormat="false" ht="25.5" hidden="false" customHeight="false" outlineLevel="0" collapsed="false">
      <c r="A55" s="250" t="n">
        <v>42130</v>
      </c>
      <c r="B55" s="276"/>
      <c r="C55" s="41" t="s">
        <v>321</v>
      </c>
      <c r="D55" s="290" t="n">
        <v>0</v>
      </c>
      <c r="E55" s="290" t="n">
        <v>0</v>
      </c>
      <c r="F55" s="290" t="n">
        <v>0</v>
      </c>
      <c r="G55" s="290" t="n">
        <v>0</v>
      </c>
      <c r="H55" s="290" t="n">
        <v>0</v>
      </c>
      <c r="I55" s="290" t="n">
        <v>0</v>
      </c>
      <c r="J55" s="289" t="n">
        <v>0</v>
      </c>
      <c r="K55" s="289" t="n">
        <v>0</v>
      </c>
    </row>
    <row r="56" customFormat="false" ht="25.5" hidden="false" customHeight="false" outlineLevel="0" collapsed="false">
      <c r="A56" s="253" t="n">
        <v>42140</v>
      </c>
      <c r="B56" s="276"/>
      <c r="C56" s="41" t="s">
        <v>322</v>
      </c>
      <c r="D56" s="290" t="n">
        <v>0</v>
      </c>
      <c r="E56" s="290" t="n">
        <v>0</v>
      </c>
      <c r="F56" s="290" t="n">
        <v>0</v>
      </c>
      <c r="G56" s="290" t="n">
        <v>4500000</v>
      </c>
      <c r="H56" s="290" t="n">
        <v>0</v>
      </c>
      <c r="I56" s="290" t="n">
        <v>0</v>
      </c>
      <c r="J56" s="289" t="n">
        <v>0</v>
      </c>
      <c r="K56" s="289" t="n">
        <v>4500000</v>
      </c>
    </row>
    <row r="57" customFormat="false" ht="12.75" hidden="false" customHeight="false" outlineLevel="0" collapsed="false">
      <c r="A57" s="216" t="n">
        <v>42150</v>
      </c>
      <c r="B57" s="276"/>
      <c r="C57" s="211" t="s">
        <v>323</v>
      </c>
      <c r="D57" s="292" t="n">
        <v>0</v>
      </c>
      <c r="E57" s="292" t="n">
        <v>0</v>
      </c>
      <c r="F57" s="292" t="n">
        <v>0</v>
      </c>
      <c r="G57" s="292" t="n">
        <v>4500000</v>
      </c>
      <c r="H57" s="292" t="n">
        <v>0</v>
      </c>
      <c r="I57" s="292" t="n">
        <v>0</v>
      </c>
      <c r="J57" s="292" t="n">
        <v>0</v>
      </c>
      <c r="K57" s="292" t="n">
        <v>4500000</v>
      </c>
    </row>
    <row r="58" customFormat="false" ht="12.75" hidden="false" customHeight="false" outlineLevel="0" collapsed="false">
      <c r="A58" s="256" t="n">
        <v>42160</v>
      </c>
      <c r="B58" s="276"/>
      <c r="C58" s="41" t="s">
        <v>324</v>
      </c>
      <c r="D58" s="290" t="n">
        <v>0</v>
      </c>
      <c r="E58" s="290" t="n">
        <v>0</v>
      </c>
      <c r="F58" s="290" t="n">
        <v>1117318</v>
      </c>
      <c r="G58" s="290" t="n">
        <v>0</v>
      </c>
      <c r="H58" s="290" t="n">
        <v>2261087</v>
      </c>
      <c r="I58" s="290" t="n">
        <v>0</v>
      </c>
      <c r="J58" s="289" t="n">
        <v>0</v>
      </c>
      <c r="K58" s="289" t="n">
        <v>3378405</v>
      </c>
    </row>
    <row r="59" customFormat="false" ht="12.75" hidden="false" customHeight="false" outlineLevel="0" collapsed="false">
      <c r="A59" s="250" t="n">
        <v>42170</v>
      </c>
      <c r="B59" s="276"/>
      <c r="C59" s="41" t="s">
        <v>325</v>
      </c>
      <c r="D59" s="290" t="n">
        <v>0</v>
      </c>
      <c r="E59" s="290" t="n">
        <v>0</v>
      </c>
      <c r="F59" s="290" t="n">
        <v>-45738</v>
      </c>
      <c r="G59" s="290" t="n">
        <v>-7035732</v>
      </c>
      <c r="H59" s="290" t="n">
        <v>-148098</v>
      </c>
      <c r="I59" s="290" t="n">
        <v>-57383</v>
      </c>
      <c r="J59" s="289" t="n">
        <v>0</v>
      </c>
      <c r="K59" s="289" t="n">
        <v>-7286951</v>
      </c>
    </row>
    <row r="60" customFormat="false" ht="12.75" hidden="false" customHeight="false" outlineLevel="0" collapsed="false">
      <c r="A60" s="250" t="n">
        <v>42180</v>
      </c>
      <c r="B60" s="276"/>
      <c r="C60" s="41" t="s">
        <v>326</v>
      </c>
      <c r="D60" s="290" t="n">
        <v>-1158176</v>
      </c>
      <c r="E60" s="290" t="n">
        <v>-877239</v>
      </c>
      <c r="F60" s="290" t="n">
        <v>0</v>
      </c>
      <c r="G60" s="290" t="n">
        <v>-772553</v>
      </c>
      <c r="H60" s="290" t="n">
        <v>0</v>
      </c>
      <c r="I60" s="290" t="n">
        <v>-970216</v>
      </c>
      <c r="J60" s="289" t="n">
        <v>-52304</v>
      </c>
      <c r="K60" s="289" t="n">
        <v>-3830488</v>
      </c>
    </row>
    <row r="61" customFormat="false" ht="12.75" hidden="false" customHeight="false" outlineLevel="0" collapsed="false">
      <c r="A61" s="250" t="n">
        <v>42190</v>
      </c>
      <c r="B61" s="276"/>
      <c r="C61" s="41" t="s">
        <v>327</v>
      </c>
      <c r="D61" s="290" t="n">
        <v>0</v>
      </c>
      <c r="E61" s="290" t="n">
        <v>0</v>
      </c>
      <c r="F61" s="290" t="n">
        <v>-2443154</v>
      </c>
      <c r="G61" s="290" t="n">
        <v>-95679</v>
      </c>
      <c r="H61" s="290" t="n">
        <v>-1755883</v>
      </c>
      <c r="I61" s="290" t="n">
        <v>0</v>
      </c>
      <c r="J61" s="289" t="n">
        <v>0</v>
      </c>
      <c r="K61" s="289" t="n">
        <v>-4294716</v>
      </c>
    </row>
    <row r="62" customFormat="false" ht="12.75" hidden="false" customHeight="false" outlineLevel="0" collapsed="false">
      <c r="A62" s="250" t="n">
        <v>42200</v>
      </c>
      <c r="B62" s="276"/>
      <c r="C62" s="41" t="s">
        <v>310</v>
      </c>
      <c r="D62" s="290" t="n">
        <v>0</v>
      </c>
      <c r="E62" s="290" t="n">
        <v>0</v>
      </c>
      <c r="F62" s="290" t="n">
        <v>0</v>
      </c>
      <c r="G62" s="290" t="n">
        <v>0</v>
      </c>
      <c r="H62" s="290" t="n">
        <v>0</v>
      </c>
      <c r="I62" s="290" t="n">
        <v>0</v>
      </c>
      <c r="J62" s="289" t="n">
        <v>0</v>
      </c>
      <c r="K62" s="289" t="n">
        <v>0</v>
      </c>
    </row>
    <row r="63" customFormat="false" ht="12.75" hidden="false" customHeight="false" outlineLevel="0" collapsed="false">
      <c r="A63" s="250" t="n">
        <v>42210</v>
      </c>
      <c r="B63" s="276"/>
      <c r="C63" s="41" t="s">
        <v>289</v>
      </c>
      <c r="D63" s="290" t="n">
        <v>0</v>
      </c>
      <c r="E63" s="290" t="n">
        <v>0</v>
      </c>
      <c r="F63" s="290" t="n">
        <v>0</v>
      </c>
      <c r="G63" s="290" t="n">
        <v>0</v>
      </c>
      <c r="H63" s="290" t="n">
        <v>0</v>
      </c>
      <c r="I63" s="290" t="n">
        <v>0</v>
      </c>
      <c r="J63" s="289" t="n">
        <v>0</v>
      </c>
      <c r="K63" s="289" t="n">
        <v>0</v>
      </c>
    </row>
    <row r="64" customFormat="false" ht="12.75" hidden="false" customHeight="false" outlineLevel="0" collapsed="false">
      <c r="A64" s="250" t="n">
        <v>42220</v>
      </c>
      <c r="B64" s="276"/>
      <c r="C64" s="41" t="s">
        <v>291</v>
      </c>
      <c r="D64" s="290" t="n">
        <v>-4608</v>
      </c>
      <c r="E64" s="290" t="n">
        <v>-883864</v>
      </c>
      <c r="F64" s="290" t="n">
        <v>0</v>
      </c>
      <c r="G64" s="290" t="n">
        <v>0</v>
      </c>
      <c r="H64" s="290" t="n">
        <v>0</v>
      </c>
      <c r="I64" s="290" t="n">
        <v>-66794</v>
      </c>
      <c r="J64" s="289" t="n">
        <v>0</v>
      </c>
      <c r="K64" s="289" t="n">
        <v>-955266</v>
      </c>
    </row>
    <row r="65" customFormat="false" ht="12.75" hidden="false" customHeight="false" outlineLevel="0" collapsed="false">
      <c r="A65" s="250" t="n">
        <v>42230</v>
      </c>
      <c r="B65" s="276"/>
      <c r="C65" s="41" t="s">
        <v>293</v>
      </c>
      <c r="D65" s="290" t="n">
        <v>0</v>
      </c>
      <c r="E65" s="290" t="n">
        <v>0</v>
      </c>
      <c r="F65" s="290" t="n">
        <v>0</v>
      </c>
      <c r="G65" s="290" t="n">
        <v>0</v>
      </c>
      <c r="H65" s="290" t="n">
        <v>0</v>
      </c>
      <c r="I65" s="290" t="n">
        <v>0</v>
      </c>
      <c r="J65" s="289" t="n">
        <v>0</v>
      </c>
      <c r="K65" s="289" t="n">
        <v>0</v>
      </c>
    </row>
    <row r="66" customFormat="false" ht="12.75" hidden="false" customHeight="false" outlineLevel="0" collapsed="false">
      <c r="A66" s="253" t="n">
        <v>42240</v>
      </c>
      <c r="B66" s="276"/>
      <c r="C66" s="41" t="s">
        <v>294</v>
      </c>
      <c r="D66" s="290" t="n">
        <v>0</v>
      </c>
      <c r="E66" s="290" t="n">
        <v>0</v>
      </c>
      <c r="F66" s="290" t="n">
        <v>0</v>
      </c>
      <c r="G66" s="290" t="n">
        <v>0</v>
      </c>
      <c r="H66" s="290" t="n">
        <v>0</v>
      </c>
      <c r="I66" s="290" t="n">
        <v>0</v>
      </c>
      <c r="J66" s="289" t="n">
        <v>0</v>
      </c>
      <c r="K66" s="289" t="n">
        <v>0</v>
      </c>
    </row>
    <row r="67" customFormat="false" ht="25.5" hidden="false" customHeight="false" outlineLevel="0" collapsed="false">
      <c r="A67" s="216" t="n">
        <v>42000</v>
      </c>
      <c r="B67" s="276"/>
      <c r="C67" s="211" t="s">
        <v>164</v>
      </c>
      <c r="D67" s="292" t="n">
        <v>-1162784</v>
      </c>
      <c r="E67" s="292" t="n">
        <v>-1761103</v>
      </c>
      <c r="F67" s="292" t="n">
        <v>-1371574</v>
      </c>
      <c r="G67" s="292" t="n">
        <v>-3403964</v>
      </c>
      <c r="H67" s="292" t="n">
        <v>357106</v>
      </c>
      <c r="I67" s="292" t="n">
        <v>24905607</v>
      </c>
      <c r="J67" s="292" t="n">
        <v>11947696</v>
      </c>
      <c r="K67" s="292" t="n">
        <v>29510984</v>
      </c>
    </row>
    <row r="68" customFormat="false" ht="38.25" hidden="false" customHeight="false" outlineLevel="0" collapsed="false">
      <c r="A68" s="216" t="n">
        <v>43000</v>
      </c>
      <c r="B68" s="217"/>
      <c r="C68" s="211" t="s">
        <v>165</v>
      </c>
      <c r="D68" s="292" t="n">
        <v>-2399294</v>
      </c>
      <c r="E68" s="292" t="n">
        <v>-4930233</v>
      </c>
      <c r="F68" s="292" t="n">
        <v>-1867277</v>
      </c>
      <c r="G68" s="292" t="n">
        <v>103370</v>
      </c>
      <c r="H68" s="292" t="n">
        <v>-1998262</v>
      </c>
      <c r="I68" s="292" t="n">
        <v>-153292</v>
      </c>
      <c r="J68" s="292" t="n">
        <v>11240462</v>
      </c>
      <c r="K68" s="292" t="n">
        <v>-4526</v>
      </c>
    </row>
    <row r="69" customFormat="false" ht="25.5" hidden="false" customHeight="false" outlineLevel="0" collapsed="false">
      <c r="A69" s="253" t="n">
        <v>44000</v>
      </c>
      <c r="B69" s="293"/>
      <c r="C69" s="41" t="s">
        <v>166</v>
      </c>
      <c r="D69" s="290" t="n">
        <v>0</v>
      </c>
      <c r="E69" s="290" t="n">
        <v>0</v>
      </c>
      <c r="F69" s="290" t="n">
        <v>0</v>
      </c>
      <c r="G69" s="290" t="n">
        <v>0</v>
      </c>
      <c r="H69" s="290" t="n">
        <v>0</v>
      </c>
      <c r="I69" s="290" t="n">
        <v>0</v>
      </c>
      <c r="J69" s="289" t="n">
        <v>0</v>
      </c>
      <c r="K69" s="289" t="n">
        <v>0</v>
      </c>
    </row>
    <row r="70" customFormat="false" ht="25.5" hidden="false" customHeight="false" outlineLevel="0" collapsed="false">
      <c r="A70" s="216" t="n">
        <v>45000</v>
      </c>
      <c r="B70" s="293"/>
      <c r="C70" s="211" t="s">
        <v>167</v>
      </c>
      <c r="D70" s="292" t="n">
        <v>-2399294</v>
      </c>
      <c r="E70" s="292" t="n">
        <v>-4930233</v>
      </c>
      <c r="F70" s="292" t="n">
        <v>-1867277</v>
      </c>
      <c r="G70" s="292" t="n">
        <v>103370</v>
      </c>
      <c r="H70" s="292" t="n">
        <v>-1998262</v>
      </c>
      <c r="I70" s="292" t="n">
        <v>-153292</v>
      </c>
      <c r="J70" s="292" t="n">
        <v>11240462</v>
      </c>
      <c r="K70" s="292" t="n">
        <v>-4526</v>
      </c>
    </row>
    <row r="71" customFormat="false" ht="25.5" hidden="false" customHeight="false" outlineLevel="0" collapsed="false">
      <c r="A71" s="261" t="n">
        <v>46000</v>
      </c>
      <c r="B71" s="293"/>
      <c r="C71" s="41" t="s">
        <v>328</v>
      </c>
      <c r="D71" s="290" t="n">
        <v>7765579</v>
      </c>
      <c r="E71" s="290" t="n">
        <v>18018382</v>
      </c>
      <c r="F71" s="290" t="n">
        <v>5188444</v>
      </c>
      <c r="G71" s="290" t="n">
        <v>223694</v>
      </c>
      <c r="H71" s="290" t="n">
        <v>4956532</v>
      </c>
      <c r="I71" s="290" t="n">
        <v>2672472</v>
      </c>
      <c r="J71" s="289" t="n">
        <v>89444</v>
      </c>
      <c r="K71" s="289" t="n">
        <v>38914547</v>
      </c>
    </row>
    <row r="72" customFormat="false" ht="25.5" hidden="false" customHeight="false" outlineLevel="0" collapsed="false">
      <c r="A72" s="216" t="n">
        <v>47000</v>
      </c>
      <c r="B72" s="293"/>
      <c r="C72" s="211" t="s">
        <v>329</v>
      </c>
      <c r="D72" s="292" t="n">
        <v>5366285</v>
      </c>
      <c r="E72" s="292" t="n">
        <v>13088149</v>
      </c>
      <c r="F72" s="292" t="n">
        <v>3321167</v>
      </c>
      <c r="G72" s="292" t="n">
        <v>327064</v>
      </c>
      <c r="H72" s="292" t="n">
        <v>2958270</v>
      </c>
      <c r="I72" s="292" t="n">
        <v>2519180</v>
      </c>
      <c r="J72" s="292" t="n">
        <v>11329906</v>
      </c>
      <c r="K72" s="292" t="n">
        <v>38910021</v>
      </c>
    </row>
    <row r="73" customFormat="false" ht="12.75" hidden="false" customHeight="true" outlineLevel="0" collapsed="false">
      <c r="B73" s="294"/>
      <c r="C73" s="295" t="s">
        <v>129</v>
      </c>
      <c r="D73" s="295"/>
      <c r="E73" s="295"/>
      <c r="F73" s="295"/>
      <c r="G73" s="295"/>
      <c r="H73" s="295"/>
      <c r="I73" s="295"/>
      <c r="J73" s="295"/>
      <c r="K73" s="295"/>
    </row>
    <row r="74" customFormat="fals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</row>
    <row r="75" customFormat="fals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</row>
  </sheetData>
  <mergeCells count="2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25"/>
    <mergeCell ref="B26:B50"/>
    <mergeCell ref="B51:B67"/>
    <mergeCell ref="C73:K73"/>
    <mergeCell ref="C74:K74"/>
    <mergeCell ref="C75:K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1" width="8.65"/>
    <col collapsed="false" customWidth="true" hidden="false" outlineLevel="0" max="3" min="3" style="281" width="58.99"/>
    <col collapsed="false" customWidth="true" hidden="false" outlineLevel="0" max="4" min="4" style="281" width="18.15"/>
    <col collapsed="false" customWidth="true" hidden="false" outlineLevel="0" max="6" min="5" style="281" width="15.82"/>
    <col collapsed="false" customWidth="true" hidden="false" outlineLevel="0" max="7" min="7" style="281" width="16.82"/>
    <col collapsed="false" customWidth="false" hidden="false" outlineLevel="0" max="257" min="8" style="282" width="8.99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</row>
    <row r="2" customFormat="false" ht="12.75" hidden="false" customHeight="false" outlineLevel="0" collapsed="false">
      <c r="C2" s="126" t="s">
        <v>330</v>
      </c>
      <c r="D2" s="126"/>
      <c r="E2" s="126"/>
      <c r="F2" s="126"/>
      <c r="G2" s="126"/>
    </row>
    <row r="3" customFormat="false" ht="12.75" hidden="false" customHeight="false" outlineLevel="0" collapsed="false">
      <c r="C3" s="197" t="s">
        <v>331</v>
      </c>
      <c r="D3" s="197"/>
      <c r="E3" s="197"/>
      <c r="F3" s="197"/>
      <c r="G3" s="197"/>
    </row>
    <row r="4" customFormat="false" ht="12.75" hidden="false" customHeight="true" outlineLevel="0" collapsed="false">
      <c r="C4" s="239" t="s">
        <v>233</v>
      </c>
      <c r="D4" s="239"/>
      <c r="E4" s="239"/>
      <c r="F4" s="239"/>
      <c r="G4" s="239"/>
    </row>
    <row r="5" customFormat="false" ht="12.75" hidden="false" customHeight="false" outlineLevel="0" collapsed="false">
      <c r="A5" s="283"/>
      <c r="B5" s="283"/>
      <c r="C5" s="197" t="s">
        <v>172</v>
      </c>
      <c r="D5" s="197"/>
      <c r="E5" s="197"/>
      <c r="F5" s="197"/>
      <c r="G5" s="197"/>
    </row>
    <row r="6" customFormat="false" ht="15.75" hidden="false" customHeight="true" outlineLevel="0" collapsed="false">
      <c r="A6" s="285" t="s">
        <v>173</v>
      </c>
      <c r="B6" s="286"/>
      <c r="C6" s="202" t="s">
        <v>237</v>
      </c>
      <c r="D6" s="202" t="s">
        <v>124</v>
      </c>
      <c r="E6" s="202" t="s">
        <v>125</v>
      </c>
      <c r="F6" s="202" t="s">
        <v>126</v>
      </c>
      <c r="G6" s="202" t="s">
        <v>155</v>
      </c>
    </row>
    <row r="7" customFormat="false" ht="12.75" hidden="false" customHeight="false" outlineLevel="0" collapsed="false">
      <c r="A7" s="285"/>
      <c r="B7" s="286"/>
      <c r="C7" s="202"/>
      <c r="D7" s="202"/>
      <c r="E7" s="202"/>
      <c r="F7" s="202"/>
      <c r="G7" s="202"/>
    </row>
    <row r="8" customFormat="false" ht="12.75" hidden="false" customHeight="true" outlineLevel="0" collapsed="false">
      <c r="A8" s="287"/>
      <c r="B8" s="276" t="s">
        <v>276</v>
      </c>
      <c r="C8" s="254" t="s">
        <v>277</v>
      </c>
      <c r="D8" s="289"/>
      <c r="E8" s="289"/>
      <c r="F8" s="289"/>
      <c r="G8" s="289"/>
    </row>
    <row r="9" customFormat="false" ht="25.5" hidden="false" customHeight="false" outlineLevel="0" collapsed="false">
      <c r="A9" s="250" t="n">
        <v>40110</v>
      </c>
      <c r="B9" s="276"/>
      <c r="C9" s="41" t="s">
        <v>278</v>
      </c>
      <c r="D9" s="290" t="n">
        <v>26776951</v>
      </c>
      <c r="E9" s="290" t="n">
        <v>20994343</v>
      </c>
      <c r="F9" s="290" t="n">
        <v>1965728</v>
      </c>
      <c r="G9" s="289" t="n">
        <v>49737022</v>
      </c>
    </row>
    <row r="10" customFormat="false" ht="38.25" hidden="false" customHeight="false" outlineLevel="0" collapsed="false">
      <c r="A10" s="250" t="n">
        <v>40120</v>
      </c>
      <c r="B10" s="276"/>
      <c r="C10" s="41" t="s">
        <v>279</v>
      </c>
      <c r="D10" s="290" t="n">
        <v>0</v>
      </c>
      <c r="E10" s="290" t="n">
        <v>0</v>
      </c>
      <c r="F10" s="290" t="n">
        <v>0</v>
      </c>
      <c r="G10" s="289" t="n">
        <v>0</v>
      </c>
    </row>
    <row r="11" customFormat="false" ht="25.5" hidden="false" customHeight="false" outlineLevel="0" collapsed="false">
      <c r="A11" s="250" t="n">
        <v>40130</v>
      </c>
      <c r="B11" s="276"/>
      <c r="C11" s="41" t="s">
        <v>280</v>
      </c>
      <c r="D11" s="290" t="n">
        <v>0</v>
      </c>
      <c r="E11" s="290" t="n">
        <v>0</v>
      </c>
      <c r="F11" s="290" t="n">
        <v>0</v>
      </c>
      <c r="G11" s="289" t="n">
        <v>0</v>
      </c>
    </row>
    <row r="12" customFormat="false" ht="25.5" hidden="false" customHeight="false" outlineLevel="0" collapsed="false">
      <c r="A12" s="250" t="n">
        <v>40140</v>
      </c>
      <c r="B12" s="276"/>
      <c r="C12" s="41" t="s">
        <v>281</v>
      </c>
      <c r="D12" s="290" t="n">
        <v>0</v>
      </c>
      <c r="E12" s="290" t="n">
        <v>0</v>
      </c>
      <c r="F12" s="290" t="n">
        <v>0</v>
      </c>
      <c r="G12" s="289" t="n">
        <v>0</v>
      </c>
    </row>
    <row r="13" customFormat="false" ht="12.75" hidden="false" customHeight="false" outlineLevel="0" collapsed="false">
      <c r="A13" s="250" t="n">
        <v>40150</v>
      </c>
      <c r="B13" s="276"/>
      <c r="C13" s="41" t="s">
        <v>282</v>
      </c>
      <c r="D13" s="290" t="n">
        <v>0</v>
      </c>
      <c r="E13" s="290" t="n">
        <v>0</v>
      </c>
      <c r="F13" s="290" t="n">
        <v>11184</v>
      </c>
      <c r="G13" s="289" t="n">
        <v>11184</v>
      </c>
    </row>
    <row r="14" customFormat="false" ht="12.75" hidden="false" customHeight="false" outlineLevel="0" collapsed="false">
      <c r="A14" s="291"/>
      <c r="B14" s="276"/>
      <c r="C14" s="254" t="s">
        <v>283</v>
      </c>
      <c r="D14" s="290"/>
      <c r="E14" s="290"/>
      <c r="F14" s="290"/>
      <c r="G14" s="289"/>
    </row>
    <row r="15" customFormat="false" ht="25.5" hidden="false" customHeight="false" outlineLevel="0" collapsed="false">
      <c r="A15" s="250" t="n">
        <v>40160</v>
      </c>
      <c r="B15" s="276"/>
      <c r="C15" s="41" t="s">
        <v>284</v>
      </c>
      <c r="D15" s="290" t="n">
        <v>-60990796</v>
      </c>
      <c r="E15" s="290" t="n">
        <v>-19123983</v>
      </c>
      <c r="F15" s="290" t="n">
        <v>-1753958</v>
      </c>
      <c r="G15" s="289" t="n">
        <v>-81868737</v>
      </c>
    </row>
    <row r="16" customFormat="false" ht="25.5" hidden="false" customHeight="false" outlineLevel="0" collapsed="false">
      <c r="A16" s="250" t="n">
        <v>40170</v>
      </c>
      <c r="B16" s="276"/>
      <c r="C16" s="41" t="s">
        <v>285</v>
      </c>
      <c r="D16" s="290" t="n">
        <v>0</v>
      </c>
      <c r="E16" s="290" t="n">
        <v>0</v>
      </c>
      <c r="F16" s="290" t="n">
        <v>0</v>
      </c>
      <c r="G16" s="289" t="n">
        <v>0</v>
      </c>
    </row>
    <row r="17" customFormat="false" ht="12.75" hidden="false" customHeight="false" outlineLevel="0" collapsed="false">
      <c r="A17" s="250" t="n">
        <v>40180</v>
      </c>
      <c r="B17" s="276"/>
      <c r="C17" s="41" t="s">
        <v>286</v>
      </c>
      <c r="D17" s="290" t="n">
        <v>-2764650</v>
      </c>
      <c r="E17" s="290" t="n">
        <v>-3959117</v>
      </c>
      <c r="F17" s="290" t="n">
        <v>-7025</v>
      </c>
      <c r="G17" s="289" t="n">
        <v>-6730792</v>
      </c>
    </row>
    <row r="18" customFormat="false" ht="38.25" hidden="false" customHeight="false" outlineLevel="0" collapsed="false">
      <c r="A18" s="250" t="n">
        <v>40190</v>
      </c>
      <c r="B18" s="276"/>
      <c r="C18" s="41" t="s">
        <v>287</v>
      </c>
      <c r="D18" s="290" t="n">
        <v>0</v>
      </c>
      <c r="E18" s="290" t="n">
        <v>0</v>
      </c>
      <c r="F18" s="290" t="n">
        <v>0</v>
      </c>
      <c r="G18" s="289" t="n">
        <v>0</v>
      </c>
    </row>
    <row r="19" customFormat="false" ht="12.75" hidden="false" customHeight="false" outlineLevel="0" collapsed="false">
      <c r="A19" s="250" t="n">
        <v>40200</v>
      </c>
      <c r="B19" s="276"/>
      <c r="C19" s="41" t="s">
        <v>288</v>
      </c>
      <c r="D19" s="290" t="n">
        <v>-967482</v>
      </c>
      <c r="E19" s="290" t="n">
        <v>-450748</v>
      </c>
      <c r="F19" s="290" t="n">
        <v>-164618</v>
      </c>
      <c r="G19" s="289" t="n">
        <v>-1582848</v>
      </c>
    </row>
    <row r="20" customFormat="false" ht="12.75" hidden="false" customHeight="false" outlineLevel="0" collapsed="false">
      <c r="A20" s="250" t="n">
        <v>40210</v>
      </c>
      <c r="B20" s="276"/>
      <c r="C20" s="41" t="s">
        <v>289</v>
      </c>
      <c r="D20" s="290" t="n">
        <v>0</v>
      </c>
      <c r="E20" s="290" t="n">
        <v>0</v>
      </c>
      <c r="F20" s="290" t="n">
        <v>0</v>
      </c>
      <c r="G20" s="289" t="n">
        <v>0</v>
      </c>
    </row>
    <row r="21" customFormat="false" ht="12.75" hidden="false" customHeight="false" outlineLevel="0" collapsed="false">
      <c r="A21" s="250" t="n">
        <v>40220</v>
      </c>
      <c r="B21" s="276"/>
      <c r="C21" s="41" t="s">
        <v>290</v>
      </c>
      <c r="D21" s="290" t="n">
        <v>0</v>
      </c>
      <c r="E21" s="290" t="n">
        <v>0</v>
      </c>
      <c r="F21" s="290" t="n">
        <v>0</v>
      </c>
      <c r="G21" s="289" t="n">
        <v>0</v>
      </c>
    </row>
    <row r="22" customFormat="false" ht="12.75" hidden="false" customHeight="false" outlineLevel="0" collapsed="false">
      <c r="A22" s="250" t="n">
        <v>40230</v>
      </c>
      <c r="B22" s="276"/>
      <c r="C22" s="41" t="s">
        <v>291</v>
      </c>
      <c r="D22" s="290" t="n">
        <v>0</v>
      </c>
      <c r="E22" s="290" t="n">
        <v>0</v>
      </c>
      <c r="F22" s="290" t="n">
        <v>0</v>
      </c>
      <c r="G22" s="289" t="n">
        <v>0</v>
      </c>
    </row>
    <row r="23" customFormat="false" ht="12.75" hidden="false" customHeight="false" outlineLevel="0" collapsed="false">
      <c r="A23" s="250" t="n">
        <v>40240</v>
      </c>
      <c r="B23" s="276"/>
      <c r="C23" s="41" t="s">
        <v>292</v>
      </c>
      <c r="D23" s="290" t="n">
        <v>0</v>
      </c>
      <c r="E23" s="290" t="n">
        <v>0</v>
      </c>
      <c r="F23" s="290" t="n">
        <v>0</v>
      </c>
      <c r="G23" s="289" t="n">
        <v>0</v>
      </c>
    </row>
    <row r="24" customFormat="false" ht="25.5" hidden="false" customHeight="false" outlineLevel="0" collapsed="false">
      <c r="A24" s="250" t="n">
        <v>40250</v>
      </c>
      <c r="B24" s="276"/>
      <c r="C24" s="41" t="s">
        <v>293</v>
      </c>
      <c r="D24" s="290" t="n">
        <v>-47033</v>
      </c>
      <c r="E24" s="290" t="n">
        <v>0</v>
      </c>
      <c r="F24" s="290" t="n">
        <v>0</v>
      </c>
      <c r="G24" s="289" t="n">
        <v>-47033</v>
      </c>
    </row>
    <row r="25" customFormat="false" ht="12.75" hidden="false" customHeight="false" outlineLevel="0" collapsed="false">
      <c r="A25" s="250" t="n">
        <v>40260</v>
      </c>
      <c r="B25" s="276"/>
      <c r="C25" s="41" t="s">
        <v>294</v>
      </c>
      <c r="D25" s="290" t="n">
        <v>41117443</v>
      </c>
      <c r="E25" s="290" t="n">
        <v>0</v>
      </c>
      <c r="F25" s="290" t="n">
        <v>0</v>
      </c>
      <c r="G25" s="289" t="n">
        <v>41117443</v>
      </c>
    </row>
    <row r="26" customFormat="false" ht="30" hidden="false" customHeight="true" outlineLevel="0" collapsed="false">
      <c r="A26" s="216" t="n">
        <v>40000</v>
      </c>
      <c r="B26" s="276"/>
      <c r="C26" s="211" t="s">
        <v>162</v>
      </c>
      <c r="D26" s="255" t="n">
        <v>3124433</v>
      </c>
      <c r="E26" s="255" t="n">
        <v>-2539505</v>
      </c>
      <c r="F26" s="255" t="n">
        <v>51311</v>
      </c>
      <c r="G26" s="255" t="n">
        <v>636239</v>
      </c>
    </row>
    <row r="27" customFormat="false" ht="25.5" hidden="false" customHeight="true" outlineLevel="0" collapsed="false">
      <c r="A27" s="250" t="n">
        <v>41100</v>
      </c>
      <c r="B27" s="276" t="s">
        <v>295</v>
      </c>
      <c r="C27" s="41" t="s">
        <v>296</v>
      </c>
      <c r="D27" s="290" t="n">
        <v>0</v>
      </c>
      <c r="E27" s="290" t="n">
        <v>0</v>
      </c>
      <c r="F27" s="290" t="n">
        <v>0</v>
      </c>
      <c r="G27" s="289" t="n">
        <v>0</v>
      </c>
    </row>
    <row r="28" customFormat="false" ht="25.5" hidden="false" customHeight="false" outlineLevel="0" collapsed="false">
      <c r="A28" s="250" t="n">
        <v>41110</v>
      </c>
      <c r="B28" s="276"/>
      <c r="C28" s="41" t="s">
        <v>297</v>
      </c>
      <c r="D28" s="290" t="n">
        <v>0</v>
      </c>
      <c r="E28" s="290" t="n">
        <v>0</v>
      </c>
      <c r="F28" s="290" t="n">
        <v>0</v>
      </c>
      <c r="G28" s="289" t="n">
        <v>0</v>
      </c>
    </row>
    <row r="29" customFormat="false" ht="25.5" hidden="false" customHeight="false" outlineLevel="0" collapsed="false">
      <c r="A29" s="250" t="n">
        <v>41120</v>
      </c>
      <c r="B29" s="276"/>
      <c r="C29" s="41" t="s">
        <v>298</v>
      </c>
      <c r="D29" s="290" t="n">
        <v>0</v>
      </c>
      <c r="E29" s="290" t="n">
        <v>0</v>
      </c>
      <c r="F29" s="290" t="n">
        <v>0</v>
      </c>
      <c r="G29" s="289" t="n">
        <v>0</v>
      </c>
    </row>
    <row r="30" customFormat="false" ht="25.5" hidden="false" customHeight="false" outlineLevel="0" collapsed="false">
      <c r="A30" s="250" t="n">
        <v>41130</v>
      </c>
      <c r="B30" s="276"/>
      <c r="C30" s="41" t="s">
        <v>299</v>
      </c>
      <c r="D30" s="290" t="n">
        <v>0</v>
      </c>
      <c r="E30" s="290" t="n">
        <v>0</v>
      </c>
      <c r="F30" s="290" t="n">
        <v>0</v>
      </c>
      <c r="G30" s="289" t="n">
        <v>0</v>
      </c>
    </row>
    <row r="31" customFormat="false" ht="25.5" hidden="false" customHeight="false" outlineLevel="0" collapsed="false">
      <c r="A31" s="250" t="n">
        <v>41140</v>
      </c>
      <c r="B31" s="276"/>
      <c r="C31" s="41" t="s">
        <v>300</v>
      </c>
      <c r="D31" s="290" t="n">
        <v>0</v>
      </c>
      <c r="E31" s="290" t="n">
        <v>0</v>
      </c>
      <c r="F31" s="290" t="n">
        <v>0</v>
      </c>
      <c r="G31" s="289" t="n">
        <v>0</v>
      </c>
    </row>
    <row r="32" customFormat="false" ht="25.5" hidden="false" customHeight="false" outlineLevel="0" collapsed="false">
      <c r="A32" s="250" t="n">
        <v>41150</v>
      </c>
      <c r="B32" s="276"/>
      <c r="C32" s="41" t="s">
        <v>301</v>
      </c>
      <c r="D32" s="290" t="n">
        <v>0</v>
      </c>
      <c r="E32" s="290" t="n">
        <v>0</v>
      </c>
      <c r="F32" s="290" t="n">
        <v>0</v>
      </c>
      <c r="G32" s="289" t="n">
        <v>0</v>
      </c>
    </row>
    <row r="33" customFormat="false" ht="25.5" hidden="false" customHeight="false" outlineLevel="0" collapsed="false">
      <c r="A33" s="250" t="n">
        <v>41160</v>
      </c>
      <c r="B33" s="276"/>
      <c r="C33" s="41" t="s">
        <v>302</v>
      </c>
      <c r="D33" s="290" t="n">
        <v>0</v>
      </c>
      <c r="E33" s="290" t="n">
        <v>0</v>
      </c>
      <c r="F33" s="290" t="n">
        <v>0</v>
      </c>
      <c r="G33" s="289" t="n">
        <v>0</v>
      </c>
    </row>
    <row r="34" customFormat="false" ht="12.75" hidden="false" customHeight="false" outlineLevel="0" collapsed="false">
      <c r="A34" s="250" t="n">
        <v>41170</v>
      </c>
      <c r="B34" s="276"/>
      <c r="C34" s="41" t="s">
        <v>303</v>
      </c>
      <c r="D34" s="290" t="n">
        <v>0</v>
      </c>
      <c r="E34" s="290" t="n">
        <v>0</v>
      </c>
      <c r="F34" s="290" t="n">
        <v>0</v>
      </c>
      <c r="G34" s="289" t="n">
        <v>0</v>
      </c>
    </row>
    <row r="35" customFormat="false" ht="25.5" hidden="false" customHeight="false" outlineLevel="0" collapsed="false">
      <c r="A35" s="250" t="n">
        <v>41180</v>
      </c>
      <c r="B35" s="276"/>
      <c r="C35" s="41" t="s">
        <v>304</v>
      </c>
      <c r="D35" s="290" t="n">
        <v>10</v>
      </c>
      <c r="E35" s="290" t="n">
        <v>0</v>
      </c>
      <c r="F35" s="290" t="n">
        <v>0</v>
      </c>
      <c r="G35" s="289" t="n">
        <v>10</v>
      </c>
    </row>
    <row r="36" customFormat="false" ht="12.75" hidden="false" customHeight="false" outlineLevel="0" collapsed="false">
      <c r="A36" s="250" t="n">
        <v>41190</v>
      </c>
      <c r="B36" s="276"/>
      <c r="C36" s="41" t="s">
        <v>305</v>
      </c>
      <c r="D36" s="290" t="n">
        <v>-13506</v>
      </c>
      <c r="E36" s="290" t="n">
        <v>-197887</v>
      </c>
      <c r="F36" s="290" t="n">
        <v>0</v>
      </c>
      <c r="G36" s="289" t="n">
        <v>-211393</v>
      </c>
    </row>
    <row r="37" customFormat="false" ht="25.5" hidden="false" customHeight="false" outlineLevel="0" collapsed="false">
      <c r="A37" s="250" t="n">
        <v>41200</v>
      </c>
      <c r="B37" s="276"/>
      <c r="C37" s="41" t="s">
        <v>306</v>
      </c>
      <c r="D37" s="290" t="n">
        <v>0</v>
      </c>
      <c r="E37" s="290" t="n">
        <v>0</v>
      </c>
      <c r="F37" s="290" t="n">
        <v>0</v>
      </c>
      <c r="G37" s="289" t="n">
        <v>0</v>
      </c>
    </row>
    <row r="38" customFormat="false" ht="12.75" hidden="false" customHeight="false" outlineLevel="0" collapsed="false">
      <c r="A38" s="250" t="n">
        <v>41210</v>
      </c>
      <c r="B38" s="276"/>
      <c r="C38" s="41" t="s">
        <v>307</v>
      </c>
      <c r="D38" s="290" t="n">
        <v>0</v>
      </c>
      <c r="E38" s="290" t="n">
        <v>0</v>
      </c>
      <c r="F38" s="290" t="n">
        <v>-37858</v>
      </c>
      <c r="G38" s="289" t="n">
        <v>-37858</v>
      </c>
    </row>
    <row r="39" customFormat="false" ht="25.5" hidden="false" customHeight="false" outlineLevel="0" collapsed="false">
      <c r="A39" s="250" t="n">
        <v>41220</v>
      </c>
      <c r="B39" s="276"/>
      <c r="C39" s="41" t="s">
        <v>308</v>
      </c>
      <c r="D39" s="290" t="n">
        <v>0</v>
      </c>
      <c r="E39" s="290" t="n">
        <v>0</v>
      </c>
      <c r="F39" s="290" t="n">
        <v>0</v>
      </c>
      <c r="G39" s="289" t="n">
        <v>0</v>
      </c>
    </row>
    <row r="40" customFormat="false" ht="12.75" hidden="false" customHeight="false" outlineLevel="0" collapsed="false">
      <c r="A40" s="250" t="n">
        <v>41230</v>
      </c>
      <c r="B40" s="276"/>
      <c r="C40" s="41" t="s">
        <v>309</v>
      </c>
      <c r="D40" s="290" t="n">
        <v>-350000</v>
      </c>
      <c r="E40" s="290" t="n">
        <v>0</v>
      </c>
      <c r="F40" s="290" t="n">
        <v>0</v>
      </c>
      <c r="G40" s="289" t="n">
        <v>-350000</v>
      </c>
    </row>
    <row r="41" customFormat="false" ht="25.5" hidden="false" customHeight="false" outlineLevel="0" collapsed="false">
      <c r="A41" s="250" t="n">
        <v>41240</v>
      </c>
      <c r="B41" s="276"/>
      <c r="C41" s="41" t="s">
        <v>310</v>
      </c>
      <c r="D41" s="290" t="n">
        <v>0</v>
      </c>
      <c r="E41" s="290" t="n">
        <v>0</v>
      </c>
      <c r="F41" s="290" t="n">
        <v>0</v>
      </c>
      <c r="G41" s="289" t="n">
        <v>0</v>
      </c>
    </row>
    <row r="42" customFormat="false" ht="25.5" hidden="false" customHeight="false" outlineLevel="0" collapsed="false">
      <c r="A42" s="250" t="n">
        <v>41250</v>
      </c>
      <c r="B42" s="276"/>
      <c r="C42" s="41" t="s">
        <v>311</v>
      </c>
      <c r="D42" s="290" t="n">
        <v>0</v>
      </c>
      <c r="E42" s="290" t="n">
        <v>0</v>
      </c>
      <c r="F42" s="290" t="n">
        <v>0</v>
      </c>
      <c r="G42" s="289" t="n">
        <v>0</v>
      </c>
    </row>
    <row r="43" customFormat="false" ht="25.5" hidden="false" customHeight="false" outlineLevel="0" collapsed="false">
      <c r="A43" s="250" t="n">
        <v>41260</v>
      </c>
      <c r="B43" s="276"/>
      <c r="C43" s="41" t="s">
        <v>312</v>
      </c>
      <c r="D43" s="290" t="n">
        <v>0</v>
      </c>
      <c r="E43" s="290" t="n">
        <v>0</v>
      </c>
      <c r="F43" s="290" t="n">
        <v>0</v>
      </c>
      <c r="G43" s="289" t="n">
        <v>0</v>
      </c>
    </row>
    <row r="44" customFormat="false" ht="25.5" hidden="false" customHeight="false" outlineLevel="0" collapsed="false">
      <c r="A44" s="250" t="n">
        <v>41270</v>
      </c>
      <c r="B44" s="276"/>
      <c r="C44" s="41" t="s">
        <v>313</v>
      </c>
      <c r="D44" s="290" t="n">
        <v>0</v>
      </c>
      <c r="E44" s="290" t="n">
        <v>0</v>
      </c>
      <c r="F44" s="290" t="n">
        <v>0</v>
      </c>
      <c r="G44" s="289" t="n">
        <v>0</v>
      </c>
    </row>
    <row r="45" customFormat="false" ht="25.5" hidden="false" customHeight="false" outlineLevel="0" collapsed="false">
      <c r="A45" s="250" t="n">
        <v>41280</v>
      </c>
      <c r="B45" s="276"/>
      <c r="C45" s="41" t="s">
        <v>314</v>
      </c>
      <c r="D45" s="290" t="n">
        <v>0</v>
      </c>
      <c r="E45" s="290" t="n">
        <v>0</v>
      </c>
      <c r="F45" s="290" t="n">
        <v>0</v>
      </c>
      <c r="G45" s="289" t="n">
        <v>0</v>
      </c>
    </row>
    <row r="46" customFormat="false" ht="12.75" hidden="false" customHeight="false" outlineLevel="0" collapsed="false">
      <c r="A46" s="250" t="n">
        <v>41290</v>
      </c>
      <c r="B46" s="276"/>
      <c r="C46" s="41" t="s">
        <v>315</v>
      </c>
      <c r="D46" s="290" t="n">
        <v>0</v>
      </c>
      <c r="E46" s="290" t="n">
        <v>0</v>
      </c>
      <c r="F46" s="290" t="n">
        <v>0</v>
      </c>
      <c r="G46" s="289" t="n">
        <v>0</v>
      </c>
    </row>
    <row r="47" customFormat="false" ht="12.75" hidden="false" customHeight="false" outlineLevel="0" collapsed="false">
      <c r="A47" s="250" t="n">
        <v>41300</v>
      </c>
      <c r="B47" s="276"/>
      <c r="C47" s="41" t="s">
        <v>290</v>
      </c>
      <c r="D47" s="290" t="n">
        <v>0</v>
      </c>
      <c r="E47" s="290" t="n">
        <v>0</v>
      </c>
      <c r="F47" s="290" t="n">
        <v>0</v>
      </c>
      <c r="G47" s="289" t="n">
        <v>0</v>
      </c>
    </row>
    <row r="48" customFormat="false" ht="12.75" hidden="false" customHeight="false" outlineLevel="0" collapsed="false">
      <c r="A48" s="250" t="n">
        <v>41310</v>
      </c>
      <c r="B48" s="276"/>
      <c r="C48" s="41" t="s">
        <v>292</v>
      </c>
      <c r="D48" s="290" t="n">
        <v>0</v>
      </c>
      <c r="E48" s="290" t="n">
        <v>0</v>
      </c>
      <c r="F48" s="290" t="n">
        <v>0</v>
      </c>
      <c r="G48" s="289" t="n">
        <v>0</v>
      </c>
    </row>
    <row r="49" customFormat="false" ht="25.5" hidden="false" customHeight="false" outlineLevel="0" collapsed="false">
      <c r="A49" s="250" t="n">
        <v>41320</v>
      </c>
      <c r="B49" s="276"/>
      <c r="C49" s="41" t="s">
        <v>293</v>
      </c>
      <c r="D49" s="290" t="n">
        <v>0</v>
      </c>
      <c r="E49" s="290" t="n">
        <v>0</v>
      </c>
      <c r="F49" s="290" t="n">
        <v>0</v>
      </c>
      <c r="G49" s="289" t="n">
        <v>0</v>
      </c>
    </row>
    <row r="50" customFormat="false" ht="12.75" hidden="false" customHeight="false" outlineLevel="0" collapsed="false">
      <c r="A50" s="253" t="n">
        <v>41330</v>
      </c>
      <c r="B50" s="276"/>
      <c r="C50" s="41" t="s">
        <v>294</v>
      </c>
      <c r="D50" s="290" t="n">
        <v>-2000000</v>
      </c>
      <c r="E50" s="290" t="n">
        <v>0</v>
      </c>
      <c r="F50" s="290" t="n">
        <v>-15000</v>
      </c>
      <c r="G50" s="289" t="n">
        <v>-2015000</v>
      </c>
    </row>
    <row r="51" customFormat="false" ht="25.5" hidden="false" customHeight="false" outlineLevel="0" collapsed="false">
      <c r="A51" s="216" t="n">
        <v>41000</v>
      </c>
      <c r="B51" s="276"/>
      <c r="C51" s="211" t="s">
        <v>163</v>
      </c>
      <c r="D51" s="292" t="n">
        <v>-2363496</v>
      </c>
      <c r="E51" s="292" t="n">
        <v>-197887</v>
      </c>
      <c r="F51" s="292" t="n">
        <v>-52858</v>
      </c>
      <c r="G51" s="292" t="n">
        <v>-2614241</v>
      </c>
    </row>
    <row r="52" s="298" customFormat="true" ht="12.75" hidden="false" customHeight="true" outlineLevel="0" collapsed="false">
      <c r="A52" s="250" t="n">
        <v>42100</v>
      </c>
      <c r="B52" s="276" t="s">
        <v>316</v>
      </c>
      <c r="C52" s="41" t="s">
        <v>317</v>
      </c>
      <c r="D52" s="290" t="n">
        <v>0</v>
      </c>
      <c r="E52" s="290" t="n">
        <v>0</v>
      </c>
      <c r="F52" s="290" t="n">
        <v>0</v>
      </c>
      <c r="G52" s="289" t="n">
        <v>0</v>
      </c>
    </row>
    <row r="53" s="298" customFormat="true" ht="25.5" hidden="false" customHeight="false" outlineLevel="0" collapsed="false">
      <c r="A53" s="250" t="n">
        <v>42110</v>
      </c>
      <c r="B53" s="276"/>
      <c r="C53" s="41" t="s">
        <v>318</v>
      </c>
      <c r="D53" s="290" t="n">
        <v>0</v>
      </c>
      <c r="E53" s="290" t="n">
        <v>0</v>
      </c>
      <c r="F53" s="290" t="n">
        <v>0</v>
      </c>
      <c r="G53" s="289" t="n">
        <v>0</v>
      </c>
    </row>
    <row r="54" s="298" customFormat="true" ht="25.5" hidden="false" customHeight="false" outlineLevel="0" collapsed="false">
      <c r="A54" s="250" t="n">
        <v>42120</v>
      </c>
      <c r="B54" s="276"/>
      <c r="C54" s="41" t="s">
        <v>319</v>
      </c>
      <c r="D54" s="290" t="n">
        <v>0</v>
      </c>
      <c r="E54" s="290" t="n">
        <v>0</v>
      </c>
      <c r="F54" s="290" t="n">
        <v>0</v>
      </c>
      <c r="G54" s="289" t="n">
        <v>0</v>
      </c>
    </row>
    <row r="55" s="298" customFormat="true" ht="12.75" hidden="false" customHeight="false" outlineLevel="0" collapsed="false">
      <c r="A55" s="250" t="n">
        <v>42130</v>
      </c>
      <c r="B55" s="276"/>
      <c r="C55" s="41" t="s">
        <v>320</v>
      </c>
      <c r="D55" s="290" t="n">
        <v>0</v>
      </c>
      <c r="E55" s="290" t="n">
        <v>0</v>
      </c>
      <c r="F55" s="290" t="n">
        <v>0</v>
      </c>
      <c r="G55" s="289" t="n">
        <v>0</v>
      </c>
    </row>
    <row r="56" s="298" customFormat="true" ht="25.5" hidden="false" customHeight="false" outlineLevel="0" collapsed="false">
      <c r="A56" s="250" t="n">
        <v>42130</v>
      </c>
      <c r="B56" s="276"/>
      <c r="C56" s="41" t="s">
        <v>321</v>
      </c>
      <c r="D56" s="290" t="n">
        <v>0</v>
      </c>
      <c r="E56" s="290" t="n">
        <v>0</v>
      </c>
      <c r="F56" s="290" t="n">
        <v>0</v>
      </c>
      <c r="G56" s="289" t="n">
        <v>0</v>
      </c>
    </row>
    <row r="57" s="298" customFormat="true" ht="25.5" hidden="false" customHeight="false" outlineLevel="0" collapsed="false">
      <c r="A57" s="253" t="n">
        <v>42140</v>
      </c>
      <c r="B57" s="276"/>
      <c r="C57" s="41" t="s">
        <v>322</v>
      </c>
      <c r="D57" s="290" t="n">
        <v>0</v>
      </c>
      <c r="E57" s="290" t="n">
        <v>0</v>
      </c>
      <c r="F57" s="290" t="n">
        <v>0</v>
      </c>
      <c r="G57" s="289" t="n">
        <v>0</v>
      </c>
    </row>
    <row r="58" s="298" customFormat="true" ht="12.75" hidden="false" customHeight="false" outlineLevel="0" collapsed="false">
      <c r="A58" s="216" t="n">
        <v>42150</v>
      </c>
      <c r="B58" s="276"/>
      <c r="C58" s="211" t="s">
        <v>323</v>
      </c>
      <c r="D58" s="292" t="n">
        <v>0</v>
      </c>
      <c r="E58" s="292" t="n">
        <v>0</v>
      </c>
      <c r="F58" s="292" t="n">
        <v>0</v>
      </c>
      <c r="G58" s="292" t="n">
        <v>0</v>
      </c>
    </row>
    <row r="59" s="298" customFormat="true" ht="12.75" hidden="false" customHeight="false" outlineLevel="0" collapsed="false">
      <c r="A59" s="256" t="n">
        <v>42160</v>
      </c>
      <c r="B59" s="276"/>
      <c r="C59" s="41" t="s">
        <v>324</v>
      </c>
      <c r="D59" s="290" t="n">
        <v>0</v>
      </c>
      <c r="E59" s="290" t="n">
        <v>558378</v>
      </c>
      <c r="F59" s="290" t="n">
        <v>0</v>
      </c>
      <c r="G59" s="289" t="n">
        <v>558378</v>
      </c>
    </row>
    <row r="60" s="298" customFormat="true" ht="12.75" hidden="false" customHeight="false" outlineLevel="0" collapsed="false">
      <c r="A60" s="250" t="n">
        <v>42170</v>
      </c>
      <c r="B60" s="276"/>
      <c r="C60" s="41" t="s">
        <v>325</v>
      </c>
      <c r="D60" s="290" t="n">
        <v>0</v>
      </c>
      <c r="E60" s="290" t="n">
        <v>0</v>
      </c>
      <c r="F60" s="290" t="n">
        <v>0</v>
      </c>
      <c r="G60" s="289" t="n">
        <v>0</v>
      </c>
    </row>
    <row r="61" s="298" customFormat="true" ht="12.75" hidden="false" customHeight="false" outlineLevel="0" collapsed="false">
      <c r="A61" s="250" t="n">
        <v>42180</v>
      </c>
      <c r="B61" s="276"/>
      <c r="C61" s="41" t="s">
        <v>326</v>
      </c>
      <c r="D61" s="290" t="n">
        <v>0</v>
      </c>
      <c r="E61" s="290" t="n">
        <v>0</v>
      </c>
      <c r="F61" s="290" t="n">
        <v>0</v>
      </c>
      <c r="G61" s="289" t="n">
        <v>0</v>
      </c>
    </row>
    <row r="62" s="298" customFormat="true" ht="12.75" hidden="false" customHeight="false" outlineLevel="0" collapsed="false">
      <c r="A62" s="250" t="n">
        <v>42190</v>
      </c>
      <c r="B62" s="276"/>
      <c r="C62" s="41" t="s">
        <v>327</v>
      </c>
      <c r="D62" s="290" t="n">
        <v>0</v>
      </c>
      <c r="E62" s="290" t="n">
        <v>0</v>
      </c>
      <c r="F62" s="290" t="n">
        <v>0</v>
      </c>
      <c r="G62" s="289" t="n">
        <v>0</v>
      </c>
    </row>
    <row r="63" s="298" customFormat="true" ht="25.5" hidden="false" customHeight="false" outlineLevel="0" collapsed="false">
      <c r="A63" s="250" t="n">
        <v>42200</v>
      </c>
      <c r="B63" s="276"/>
      <c r="C63" s="41" t="s">
        <v>310</v>
      </c>
      <c r="D63" s="290" t="n">
        <v>0</v>
      </c>
      <c r="E63" s="290" t="n">
        <v>0</v>
      </c>
      <c r="F63" s="290" t="n">
        <v>0</v>
      </c>
      <c r="G63" s="289" t="n">
        <v>0</v>
      </c>
    </row>
    <row r="64" s="298" customFormat="true" ht="12.75" hidden="false" customHeight="false" outlineLevel="0" collapsed="false">
      <c r="A64" s="250" t="n">
        <v>42210</v>
      </c>
      <c r="B64" s="276"/>
      <c r="C64" s="41" t="s">
        <v>289</v>
      </c>
      <c r="D64" s="290" t="n">
        <v>0</v>
      </c>
      <c r="E64" s="290" t="n">
        <v>0</v>
      </c>
      <c r="F64" s="290" t="n">
        <v>0</v>
      </c>
      <c r="G64" s="289" t="n">
        <v>0</v>
      </c>
    </row>
    <row r="65" s="298" customFormat="true" ht="12.75" hidden="false" customHeight="false" outlineLevel="0" collapsed="false">
      <c r="A65" s="250" t="n">
        <v>42220</v>
      </c>
      <c r="B65" s="276"/>
      <c r="C65" s="41" t="s">
        <v>291</v>
      </c>
      <c r="D65" s="290" t="n">
        <v>0</v>
      </c>
      <c r="E65" s="290" t="n">
        <v>0</v>
      </c>
      <c r="F65" s="290" t="n">
        <v>0</v>
      </c>
      <c r="G65" s="289" t="n">
        <v>0</v>
      </c>
    </row>
    <row r="66" s="298" customFormat="true" ht="25.5" hidden="false" customHeight="false" outlineLevel="0" collapsed="false">
      <c r="A66" s="250" t="n">
        <v>42230</v>
      </c>
      <c r="B66" s="276"/>
      <c r="C66" s="41" t="s">
        <v>293</v>
      </c>
      <c r="D66" s="290" t="n">
        <v>0</v>
      </c>
      <c r="E66" s="290" t="n">
        <v>0</v>
      </c>
      <c r="F66" s="290" t="n">
        <v>0</v>
      </c>
      <c r="G66" s="289" t="n">
        <v>0</v>
      </c>
    </row>
    <row r="67" s="298" customFormat="true" ht="12.75" hidden="false" customHeight="false" outlineLevel="0" collapsed="false">
      <c r="A67" s="253" t="n">
        <v>42240</v>
      </c>
      <c r="B67" s="276"/>
      <c r="C67" s="41" t="s">
        <v>294</v>
      </c>
      <c r="D67" s="290" t="n">
        <v>0</v>
      </c>
      <c r="E67" s="290" t="n">
        <v>0</v>
      </c>
      <c r="F67" s="290" t="n">
        <v>0</v>
      </c>
      <c r="G67" s="289" t="n">
        <v>0</v>
      </c>
    </row>
    <row r="68" s="298" customFormat="true" ht="25.5" hidden="false" customHeight="false" outlineLevel="0" collapsed="false">
      <c r="A68" s="216" t="n">
        <v>42000</v>
      </c>
      <c r="B68" s="276"/>
      <c r="C68" s="211" t="s">
        <v>164</v>
      </c>
      <c r="D68" s="292" t="n">
        <v>0</v>
      </c>
      <c r="E68" s="292" t="n">
        <v>558378</v>
      </c>
      <c r="F68" s="292" t="n">
        <v>0</v>
      </c>
      <c r="G68" s="292" t="n">
        <v>558378</v>
      </c>
    </row>
    <row r="69" s="298" customFormat="true" ht="38.25" hidden="false" customHeight="false" outlineLevel="0" collapsed="false">
      <c r="A69" s="216" t="n">
        <v>43000</v>
      </c>
      <c r="B69" s="217"/>
      <c r="C69" s="211" t="s">
        <v>165</v>
      </c>
      <c r="D69" s="292" t="n">
        <v>760937</v>
      </c>
      <c r="E69" s="292" t="n">
        <v>-2179014</v>
      </c>
      <c r="F69" s="292" t="n">
        <v>-1547</v>
      </c>
      <c r="G69" s="292" t="n">
        <v>-1419624</v>
      </c>
    </row>
    <row r="70" s="298" customFormat="true" ht="25.5" hidden="false" customHeight="false" outlineLevel="0" collapsed="false">
      <c r="A70" s="253" t="n">
        <v>44000</v>
      </c>
      <c r="B70" s="293"/>
      <c r="C70" s="41" t="s">
        <v>166</v>
      </c>
      <c r="D70" s="290" t="n">
        <v>0</v>
      </c>
      <c r="E70" s="290" t="n">
        <v>0</v>
      </c>
      <c r="F70" s="290" t="n">
        <v>0</v>
      </c>
      <c r="G70" s="289" t="n">
        <v>0</v>
      </c>
    </row>
    <row r="71" s="298" customFormat="true" ht="25.5" hidden="false" customHeight="false" outlineLevel="0" collapsed="false">
      <c r="A71" s="216" t="n">
        <v>45000</v>
      </c>
      <c r="B71" s="293"/>
      <c r="C71" s="211" t="s">
        <v>167</v>
      </c>
      <c r="D71" s="292" t="n">
        <v>760937</v>
      </c>
      <c r="E71" s="292" t="n">
        <v>-2179014</v>
      </c>
      <c r="F71" s="292" t="n">
        <v>-1547</v>
      </c>
      <c r="G71" s="292" t="n">
        <v>-1419624</v>
      </c>
    </row>
    <row r="72" s="298" customFormat="true" ht="25.5" hidden="false" customHeight="false" outlineLevel="0" collapsed="false">
      <c r="A72" s="261" t="n">
        <v>46000</v>
      </c>
      <c r="B72" s="293"/>
      <c r="C72" s="41" t="s">
        <v>168</v>
      </c>
      <c r="D72" s="290" t="n">
        <v>1961275</v>
      </c>
      <c r="E72" s="290" t="n">
        <v>3587111</v>
      </c>
      <c r="F72" s="290" t="n">
        <v>47535</v>
      </c>
      <c r="G72" s="289" t="n">
        <v>5595921</v>
      </c>
    </row>
    <row r="73" s="298" customFormat="true" ht="25.5" hidden="false" customHeight="false" outlineLevel="0" collapsed="false">
      <c r="A73" s="216" t="n">
        <v>47000</v>
      </c>
      <c r="B73" s="293"/>
      <c r="C73" s="211" t="s">
        <v>169</v>
      </c>
      <c r="D73" s="292" t="n">
        <v>2722212</v>
      </c>
      <c r="E73" s="292" t="n">
        <v>1408097</v>
      </c>
      <c r="F73" s="292" t="n">
        <v>45988</v>
      </c>
      <c r="G73" s="292" t="n">
        <v>4176297</v>
      </c>
    </row>
    <row r="74" customFormat="false" ht="12.75" hidden="false" customHeight="false" outlineLevel="0" collapsed="false">
      <c r="B74" s="294"/>
      <c r="C74" s="299" t="s">
        <v>129</v>
      </c>
      <c r="D74" s="299"/>
      <c r="E74" s="299"/>
      <c r="F74" s="299"/>
      <c r="G74" s="299"/>
    </row>
    <row r="75" customFormat="false" ht="12.75" hidden="false" customHeight="false" outlineLevel="0" collapsed="false">
      <c r="C75" s="300"/>
      <c r="D75" s="300"/>
      <c r="E75" s="300"/>
      <c r="F75" s="300"/>
      <c r="G75" s="300"/>
    </row>
    <row r="76" customFormat="false" ht="12.75" hidden="false" customHeight="false" outlineLevel="0" collapsed="false">
      <c r="C76" s="297"/>
      <c r="D76" s="297"/>
      <c r="E76" s="297"/>
      <c r="F76" s="297"/>
      <c r="G76" s="297"/>
    </row>
    <row r="77" customFormat="false" ht="12.75" hidden="false" customHeight="false" outlineLevel="0" collapsed="false">
      <c r="C77" s="297"/>
      <c r="D77" s="297"/>
      <c r="E77" s="297"/>
      <c r="F77" s="297"/>
      <c r="G77" s="297"/>
    </row>
  </sheetData>
  <mergeCells count="18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26"/>
    <mergeCell ref="B27:B51"/>
    <mergeCell ref="B52:B68"/>
    <mergeCell ref="C74:G74"/>
    <mergeCell ref="C75:G75"/>
    <mergeCell ref="C76:G76"/>
    <mergeCell ref="C77:G77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50.49"/>
    <col collapsed="false" customWidth="true" hidden="false" outlineLevel="0" max="4" min="3" style="61" width="10.65"/>
    <col collapsed="false" customWidth="true" hidden="false" outlineLevel="0" max="5" min="5" style="61" width="13.49"/>
    <col collapsed="false" customWidth="true" hidden="false" outlineLevel="0" max="7" min="6" style="61" width="10.65"/>
    <col collapsed="false" customWidth="true" hidden="false" outlineLevel="0" max="8" min="8" style="61" width="12.65"/>
    <col collapsed="false" customWidth="true" hidden="false" outlineLevel="0" max="9" min="9" style="61" width="11.65"/>
    <col collapsed="false" customWidth="true" hidden="false" outlineLevel="0" max="10" min="10" style="61" width="12.16"/>
    <col collapsed="false" customWidth="true" hidden="false" outlineLevel="0" max="11" min="11" style="61" width="12.65"/>
    <col collapsed="false" customWidth="false" hidden="false" outlineLevel="0" max="257" min="12" style="61" width="5.33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63" t="s">
        <v>332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64" t="s">
        <v>33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33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40.15" hidden="false" customHeight="true" outlineLevel="0" collapsed="false">
      <c r="A5" s="66" t="s">
        <v>106</v>
      </c>
      <c r="B5" s="66" t="s">
        <v>107</v>
      </c>
      <c r="C5" s="69" t="s">
        <v>335</v>
      </c>
      <c r="D5" s="69"/>
      <c r="E5" s="69"/>
      <c r="F5" s="69" t="s">
        <v>137</v>
      </c>
      <c r="G5" s="69"/>
      <c r="H5" s="69"/>
      <c r="I5" s="69" t="s">
        <v>336</v>
      </c>
      <c r="J5" s="69"/>
      <c r="K5" s="69"/>
    </row>
    <row r="6" customFormat="false" ht="25.5" hidden="false" customHeight="false" outlineLevel="0" collapsed="false">
      <c r="A6" s="66"/>
      <c r="B6" s="66"/>
      <c r="C6" s="68" t="n">
        <v>2021</v>
      </c>
      <c r="D6" s="68" t="n">
        <v>2022</v>
      </c>
      <c r="E6" s="69" t="s">
        <v>115</v>
      </c>
      <c r="F6" s="68" t="n">
        <v>2021</v>
      </c>
      <c r="G6" s="68" t="n">
        <v>2022</v>
      </c>
      <c r="H6" s="69" t="s">
        <v>115</v>
      </c>
      <c r="I6" s="68" t="n">
        <v>2021</v>
      </c>
      <c r="J6" s="68" t="n">
        <v>2022</v>
      </c>
      <c r="K6" s="69" t="s">
        <v>142</v>
      </c>
    </row>
    <row r="7" customFormat="false" ht="12.75" hidden="false" customHeight="false" outlineLevel="0" collapsed="false">
      <c r="A7" s="70" t="n">
        <v>67</v>
      </c>
      <c r="B7" s="71" t="s">
        <v>116</v>
      </c>
      <c r="C7" s="105" t="n">
        <v>0.727593391689227</v>
      </c>
      <c r="D7" s="105" t="n">
        <v>0.750149162779414</v>
      </c>
      <c r="E7" s="106" t="n">
        <v>0.031000516700433</v>
      </c>
      <c r="F7" s="107" t="n">
        <v>0.855021197077806</v>
      </c>
      <c r="G7" s="107" t="n">
        <v>0.816340662761072</v>
      </c>
      <c r="H7" s="108" t="n">
        <v>-0.0452392694461048</v>
      </c>
      <c r="I7" s="109" t="n">
        <v>1.02512104047363</v>
      </c>
      <c r="J7" s="109" t="n">
        <v>1.00192104363709</v>
      </c>
      <c r="K7" s="301" t="n">
        <v>-2.31999968365442</v>
      </c>
    </row>
    <row r="8" customFormat="false" ht="12.75" hidden="false" customHeight="false" outlineLevel="0" collapsed="false">
      <c r="A8" s="74" t="n">
        <v>78</v>
      </c>
      <c r="B8" s="75" t="s">
        <v>117</v>
      </c>
      <c r="C8" s="111" t="n">
        <v>0.430963696466109</v>
      </c>
      <c r="D8" s="111" t="n">
        <v>0.487109199155231</v>
      </c>
      <c r="E8" s="73" t="n">
        <v>0.130278961196762</v>
      </c>
      <c r="F8" s="112" t="n">
        <v>0.977806806147519</v>
      </c>
      <c r="G8" s="112" t="n">
        <v>0.886242265294996</v>
      </c>
      <c r="H8" s="113" t="n">
        <v>-0.0936427730681074</v>
      </c>
      <c r="I8" s="114" t="n">
        <v>1.25057837964837</v>
      </c>
      <c r="J8" s="114" t="n">
        <v>1.0389790511488</v>
      </c>
      <c r="K8" s="110" t="n">
        <v>-21.1599328499576</v>
      </c>
    </row>
    <row r="9" customFormat="false" ht="12.75" hidden="false" customHeight="false" outlineLevel="0" collapsed="false">
      <c r="A9" s="74" t="n">
        <v>80</v>
      </c>
      <c r="B9" s="75" t="s">
        <v>118</v>
      </c>
      <c r="C9" s="111" t="n">
        <v>0.56832818295224</v>
      </c>
      <c r="D9" s="111" t="n">
        <v>0.639972174239908</v>
      </c>
      <c r="E9" s="73" t="n">
        <v>0.126060951113679</v>
      </c>
      <c r="F9" s="112" t="n">
        <v>1.39726665116434</v>
      </c>
      <c r="G9" s="112" t="n">
        <v>1.54737104439785</v>
      </c>
      <c r="H9" s="113" t="n">
        <v>0.107427163675901</v>
      </c>
      <c r="I9" s="114" t="n">
        <v>1.1088315978292</v>
      </c>
      <c r="J9" s="114" t="n">
        <v>1.00466644663325</v>
      </c>
      <c r="K9" s="110" t="n">
        <v>-10.416515119595</v>
      </c>
    </row>
    <row r="10" customFormat="false" ht="12.75" hidden="false" customHeight="false" outlineLevel="0" collapsed="false">
      <c r="A10" s="77" t="n">
        <v>81</v>
      </c>
      <c r="B10" s="78" t="s">
        <v>175</v>
      </c>
      <c r="C10" s="111" t="n">
        <v>0.553028907213633</v>
      </c>
      <c r="D10" s="111" t="n">
        <v>0.403347661965737</v>
      </c>
      <c r="E10" s="73" t="n">
        <v>-0.270657181379625</v>
      </c>
      <c r="F10" s="112" t="n">
        <v>1.18191676894553</v>
      </c>
      <c r="G10" s="112" t="n">
        <v>0.838788594223568</v>
      </c>
      <c r="H10" s="113" t="n">
        <v>-0.29031500672259</v>
      </c>
      <c r="I10" s="114" t="n">
        <v>1.24100111638839</v>
      </c>
      <c r="J10" s="114" t="n">
        <v>1.0006741974957</v>
      </c>
      <c r="K10" s="110" t="n">
        <v>-24.0326918892682</v>
      </c>
    </row>
    <row r="11" customFormat="false" ht="12.75" hidden="false" customHeight="false" outlineLevel="0" collapsed="false">
      <c r="A11" s="74" t="n">
        <v>99</v>
      </c>
      <c r="B11" s="75" t="s">
        <v>120</v>
      </c>
      <c r="C11" s="111" t="n">
        <v>0.34477366968072</v>
      </c>
      <c r="D11" s="111" t="n">
        <v>0.30814220941278</v>
      </c>
      <c r="E11" s="73" t="n">
        <v>-0.106247847470089</v>
      </c>
      <c r="F11" s="112" t="n">
        <v>1.00954417735267</v>
      </c>
      <c r="G11" s="112" t="n">
        <v>0.796150439950177</v>
      </c>
      <c r="H11" s="113" t="n">
        <v>-0.211376324275453</v>
      </c>
      <c r="I11" s="114" t="n">
        <v>1.00813843743656</v>
      </c>
      <c r="J11" s="114" t="n">
        <v>1.00513387987173</v>
      </c>
      <c r="K11" s="110" t="n">
        <v>-0.300455756483675</v>
      </c>
    </row>
    <row r="12" customFormat="false" ht="12.75" hidden="false" customHeight="false" outlineLevel="0" collapsed="false">
      <c r="A12" s="74" t="n">
        <v>107</v>
      </c>
      <c r="B12" s="75" t="s">
        <v>121</v>
      </c>
      <c r="C12" s="111" t="n">
        <v>0.407787842096006</v>
      </c>
      <c r="D12" s="111" t="n">
        <v>0.64683230491521</v>
      </c>
      <c r="E12" s="73" t="n">
        <v>0.586198111229918</v>
      </c>
      <c r="F12" s="112" t="n">
        <v>0.863903112307119</v>
      </c>
      <c r="G12" s="112" t="n">
        <v>0.84870688412393</v>
      </c>
      <c r="H12" s="113" t="n">
        <v>-0.0175901996030626</v>
      </c>
      <c r="I12" s="114" t="n">
        <v>1.03005982163678</v>
      </c>
      <c r="J12" s="114" t="n">
        <v>1.00739023679883</v>
      </c>
      <c r="K12" s="110" t="n">
        <v>-2.26695848379477</v>
      </c>
    </row>
    <row r="13" customFormat="false" ht="12.75" hidden="false" customHeight="false" outlineLevel="0" collapsed="false">
      <c r="A13" s="74" t="n">
        <v>108</v>
      </c>
      <c r="B13" s="75" t="s">
        <v>122</v>
      </c>
      <c r="C13" s="111"/>
      <c r="D13" s="111" t="n">
        <v>8.44294027329286</v>
      </c>
      <c r="E13" s="73"/>
      <c r="F13" s="112"/>
      <c r="G13" s="112" t="n">
        <v>17.1465406133963</v>
      </c>
      <c r="H13" s="113"/>
      <c r="I13" s="114"/>
      <c r="J13" s="114" t="n">
        <v>1.02391603953214</v>
      </c>
      <c r="K13" s="110" t="n">
        <v>102.391603953214</v>
      </c>
    </row>
    <row r="14" customFormat="false" ht="12.75" hidden="false" customHeight="false" outlineLevel="0" collapsed="false">
      <c r="A14" s="79" t="s">
        <v>123</v>
      </c>
      <c r="B14" s="79"/>
      <c r="C14" s="115" t="n">
        <v>0.50615217731316</v>
      </c>
      <c r="D14" s="115" t="n">
        <v>0.5549444008589</v>
      </c>
      <c r="E14" s="81" t="n">
        <v>0.0963983278798619</v>
      </c>
      <c r="F14" s="116" t="n">
        <v>0.980983262051072</v>
      </c>
      <c r="G14" s="116" t="n">
        <v>0.894406792416257</v>
      </c>
      <c r="H14" s="81" t="n">
        <v>-0.0882547878072839</v>
      </c>
      <c r="I14" s="81" t="n">
        <v>1.09199368144207</v>
      </c>
      <c r="J14" s="81" t="n">
        <v>1.01296373381275</v>
      </c>
      <c r="K14" s="116" t="n">
        <v>-7.90299476293206</v>
      </c>
    </row>
    <row r="15" customFormat="false" ht="12.75" hidden="false" customHeight="false" outlineLevel="0" collapsed="false">
      <c r="A15" s="77" t="n">
        <v>63</v>
      </c>
      <c r="B15" s="78" t="s">
        <v>124</v>
      </c>
      <c r="C15" s="111" t="n">
        <v>0.46899992360263</v>
      </c>
      <c r="D15" s="111" t="n">
        <v>0.540946864059483</v>
      </c>
      <c r="E15" s="73" t="n">
        <v>0.153405015301905</v>
      </c>
      <c r="F15" s="112" t="n">
        <v>1.6122782179088</v>
      </c>
      <c r="G15" s="112" t="n">
        <v>1.77185238813248</v>
      </c>
      <c r="H15" s="113" t="n">
        <v>0.0989743385795139</v>
      </c>
      <c r="I15" s="114" t="n">
        <v>1.06535160487087</v>
      </c>
      <c r="J15" s="114" t="n">
        <v>1.15147547406765</v>
      </c>
      <c r="K15" s="110" t="n">
        <v>8.61238691967792</v>
      </c>
    </row>
    <row r="16" customFormat="false" ht="12.75" hidden="false" customHeight="false" outlineLevel="0" collapsed="false">
      <c r="A16" s="77" t="n">
        <v>76</v>
      </c>
      <c r="B16" s="78" t="s">
        <v>125</v>
      </c>
      <c r="C16" s="111" t="n">
        <v>0.915016327243797</v>
      </c>
      <c r="D16" s="111" t="n">
        <v>0.725281288846413</v>
      </c>
      <c r="E16" s="73" t="n">
        <v>-0.207356997627465</v>
      </c>
      <c r="F16" s="112" t="n">
        <v>1.50898302861713</v>
      </c>
      <c r="G16" s="112" t="n">
        <v>1.26830078678966</v>
      </c>
      <c r="H16" s="113" t="n">
        <v>-0.159499634696377</v>
      </c>
      <c r="I16" s="114" t="n">
        <v>1.06866395927533</v>
      </c>
      <c r="J16" s="114" t="n">
        <v>1.07279924114585</v>
      </c>
      <c r="K16" s="110" t="n">
        <v>0.413528187051937</v>
      </c>
    </row>
    <row r="17" customFormat="false" ht="12.75" hidden="false" customHeight="false" outlineLevel="0" collapsed="false">
      <c r="A17" s="82" t="n">
        <v>94</v>
      </c>
      <c r="B17" s="83" t="s">
        <v>126</v>
      </c>
      <c r="C17" s="117" t="n">
        <v>0.411634203514313</v>
      </c>
      <c r="D17" s="117" t="n">
        <v>0.41300961133903</v>
      </c>
      <c r="E17" s="73" t="n">
        <v>0.00334133512952595</v>
      </c>
      <c r="F17" s="112" t="n">
        <v>1.67190532921709</v>
      </c>
      <c r="G17" s="112" t="n">
        <v>1.56203853458941</v>
      </c>
      <c r="H17" s="118" t="n">
        <v>-0.0657135261834015</v>
      </c>
      <c r="I17" s="119" t="n">
        <v>1.3452896729882</v>
      </c>
      <c r="J17" s="119" t="n">
        <v>1.17520539602613</v>
      </c>
      <c r="K17" s="120" t="n">
        <v>-17.0084276962071</v>
      </c>
    </row>
    <row r="18" customFormat="false" ht="12.75" hidden="false" customHeight="false" outlineLevel="0" collapsed="false">
      <c r="A18" s="79" t="s">
        <v>127</v>
      </c>
      <c r="B18" s="79"/>
      <c r="C18" s="115" t="n">
        <v>0.624660808016081</v>
      </c>
      <c r="D18" s="115" t="n">
        <v>0.60874629969075</v>
      </c>
      <c r="E18" s="81" t="n">
        <v>-0.0254770398928581</v>
      </c>
      <c r="F18" s="116" t="n">
        <v>1.57695120502475</v>
      </c>
      <c r="G18" s="116" t="n">
        <v>1.56179376825789</v>
      </c>
      <c r="H18" s="81" t="n">
        <v>-0.00961186162168959</v>
      </c>
      <c r="I18" s="81" t="n">
        <v>1.07403913344335</v>
      </c>
      <c r="J18" s="81" t="n">
        <v>1.10790497746489</v>
      </c>
      <c r="K18" s="116" t="n">
        <v>3.38658440215394</v>
      </c>
    </row>
    <row r="19" customFormat="false" ht="12.75" hidden="false" customHeight="false" outlineLevel="0" collapsed="false">
      <c r="A19" s="79" t="s">
        <v>128</v>
      </c>
      <c r="B19" s="79"/>
      <c r="C19" s="115" t="n">
        <v>0.510740031161827</v>
      </c>
      <c r="D19" s="115" t="n">
        <v>0.55693543296848</v>
      </c>
      <c r="E19" s="81" t="n">
        <v>0.0904479754633059</v>
      </c>
      <c r="F19" s="116" t="n">
        <v>1.00538403722441</v>
      </c>
      <c r="G19" s="116" t="n">
        <v>0.919830630843122</v>
      </c>
      <c r="H19" s="81" t="n">
        <v>-0.0850952503855892</v>
      </c>
      <c r="I19" s="81" t="n">
        <v>1.09151919674479</v>
      </c>
      <c r="J19" s="81" t="n">
        <v>1.01514044671308</v>
      </c>
      <c r="K19" s="116" t="n">
        <v>-7.63787500317039</v>
      </c>
    </row>
    <row r="20" customFormat="false" ht="12.75" hidden="false" customHeight="false" outlineLevel="0" collapsed="false">
      <c r="A20" s="88" t="s">
        <v>129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12.75" hidden="false" customHeight="true" outlineLevel="0" collapsed="false">
      <c r="A21" s="302" t="s">
        <v>337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2"/>
    </row>
    <row r="22" customFormat="false" ht="12.75" hidden="false" customHeight="true" outlineLevel="0" collapsed="false">
      <c r="A22" s="121" t="s">
        <v>338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2.75" hidden="false" customHeight="true" outlineLevel="0" collapsed="false">
      <c r="A23" s="121" t="s">
        <v>339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</row>
    <row r="24" customFormat="false" ht="12.75" hidden="false" customHeight="true" outlineLevel="0" collapsed="false">
      <c r="A24" s="104" t="s">
        <v>34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75" hidden="false" customHeight="false" outlineLevel="0" collapsed="false">
      <c r="A27" s="123"/>
      <c r="B27" s="91"/>
      <c r="C27" s="91"/>
      <c r="D27" s="91"/>
      <c r="E27" s="91"/>
      <c r="F27" s="91"/>
      <c r="G27" s="91"/>
      <c r="H27" s="91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</row>
    <row r="29" customFormat="false" ht="13.5" hidden="false" customHeight="true" outlineLevel="0" collapsed="false">
      <c r="B29" s="91"/>
      <c r="C29" s="91"/>
      <c r="D29" s="91"/>
      <c r="E29" s="91"/>
      <c r="F29" s="91"/>
      <c r="G29" s="91"/>
      <c r="H29" s="91"/>
    </row>
    <row r="30" customFormat="false" ht="12.75" hidden="false" customHeight="false" outlineLevel="0" collapsed="false">
      <c r="A30" s="92"/>
      <c r="B30" s="93"/>
      <c r="C30" s="94"/>
      <c r="D30" s="94"/>
      <c r="E30" s="96"/>
      <c r="F30" s="96"/>
      <c r="G30" s="96"/>
      <c r="H30" s="96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</row>
    <row r="32" customFormat="false" ht="12.75" hidden="false" customHeight="false" outlineLevel="0" collapsed="false">
      <c r="B32" s="97"/>
    </row>
  </sheetData>
  <mergeCells count="19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B27:H27"/>
    <mergeCell ref="B29:H29"/>
    <mergeCell ref="B31:H31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0" t="s">
        <v>28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7.9" hidden="false" customHeight="true" outlineLevel="0" collapsed="false">
      <c r="A10" s="11" t="s">
        <v>2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8.15" hidden="false" customHeight="true" outlineLevel="0" collapsed="false">
      <c r="A11" s="11" t="s">
        <v>3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4.6" hidden="false" customHeight="true" outlineLevel="0" collapsed="false">
      <c r="A12" s="11" t="s">
        <v>3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4.6" hidden="false" customHeight="true" outlineLevel="0" collapsed="false">
      <c r="A13" s="11" t="s">
        <v>3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A14" s="11" t="s">
        <v>3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true" outlineLevel="0" collapsed="false">
      <c r="A15" s="11" t="s">
        <v>3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1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8">
    <mergeCell ref="A8:K8"/>
    <mergeCell ref="A10:K10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46.82"/>
    <col collapsed="false" customWidth="true" hidden="false" outlineLevel="0" max="4" min="3" style="61" width="17.33"/>
    <col collapsed="false" customWidth="true" hidden="false" outlineLevel="0" max="5" min="5" style="61" width="13.49"/>
    <col collapsed="false" customWidth="true" hidden="false" outlineLevel="0" max="6" min="6" style="61" width="18.49"/>
    <col collapsed="false" customWidth="true" hidden="false" outlineLevel="0" max="7" min="7" style="61" width="16.15"/>
    <col collapsed="false" customWidth="true" hidden="false" outlineLevel="0" max="8" min="8" style="61" width="12.65"/>
    <col collapsed="false" customWidth="true" hidden="false" outlineLevel="0" max="9" min="9" style="61" width="16.15"/>
    <col collapsed="false" customWidth="true" hidden="false" outlineLevel="0" max="10" min="10" style="61" width="18.99"/>
    <col collapsed="false" customWidth="true" hidden="false" outlineLevel="0" max="11" min="11" style="61" width="12.65"/>
    <col collapsed="false" customWidth="false" hidden="false" outlineLevel="0" max="12" min="12" style="61" width="5.33"/>
    <col collapsed="false" customWidth="true" hidden="false" outlineLevel="0" max="13" min="13" style="61" width="17.15"/>
    <col collapsed="false" customWidth="false" hidden="false" outlineLevel="0" max="257" min="14" style="61" width="5.33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63" t="s">
        <v>34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64" t="s">
        <v>33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34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40.15" hidden="false" customHeight="true" outlineLevel="0" collapsed="false">
      <c r="A5" s="66" t="s">
        <v>106</v>
      </c>
      <c r="B5" s="66" t="s">
        <v>107</v>
      </c>
      <c r="C5" s="69" t="s">
        <v>335</v>
      </c>
      <c r="D5" s="69"/>
      <c r="E5" s="69"/>
      <c r="F5" s="69" t="s">
        <v>137</v>
      </c>
      <c r="G5" s="69"/>
      <c r="H5" s="69"/>
      <c r="I5" s="69" t="s">
        <v>336</v>
      </c>
      <c r="J5" s="69"/>
      <c r="K5" s="69"/>
    </row>
    <row r="6" customFormat="false" ht="38.25" hidden="false" customHeight="false" outlineLevel="0" collapsed="false">
      <c r="A6" s="66"/>
      <c r="B6" s="66"/>
      <c r="C6" s="68" t="s">
        <v>113</v>
      </c>
      <c r="D6" s="68" t="s">
        <v>343</v>
      </c>
      <c r="E6" s="69" t="s">
        <v>344</v>
      </c>
      <c r="F6" s="68" t="s">
        <v>345</v>
      </c>
      <c r="G6" s="68" t="s">
        <v>346</v>
      </c>
      <c r="H6" s="69" t="s">
        <v>344</v>
      </c>
      <c r="I6" s="68" t="s">
        <v>347</v>
      </c>
      <c r="J6" s="68" t="s">
        <v>348</v>
      </c>
      <c r="K6" s="69" t="s">
        <v>344</v>
      </c>
    </row>
    <row r="7" customFormat="false" ht="12.75" hidden="false" customHeight="false" outlineLevel="0" collapsed="false">
      <c r="A7" s="70" t="n">
        <v>67</v>
      </c>
      <c r="B7" s="71" t="s">
        <v>116</v>
      </c>
      <c r="C7" s="303" t="n">
        <v>152130443</v>
      </c>
      <c r="D7" s="303" t="n">
        <v>202800257</v>
      </c>
      <c r="E7" s="107" t="n">
        <v>0.750149162779414</v>
      </c>
      <c r="F7" s="303" t="n">
        <v>123139215</v>
      </c>
      <c r="G7" s="303" t="n">
        <v>150842927</v>
      </c>
      <c r="H7" s="107" t="n">
        <v>0.816340662761072</v>
      </c>
      <c r="I7" s="303" t="n">
        <v>157336335.444</v>
      </c>
      <c r="J7" s="303" t="n">
        <v>157034665</v>
      </c>
      <c r="K7" s="109" t="n">
        <v>1.00192104363709</v>
      </c>
    </row>
    <row r="8" customFormat="false" ht="12.75" hidden="false" customHeight="false" outlineLevel="0" collapsed="false">
      <c r="A8" s="74" t="n">
        <v>78</v>
      </c>
      <c r="B8" s="75" t="s">
        <v>117</v>
      </c>
      <c r="C8" s="101" t="n">
        <v>72079105</v>
      </c>
      <c r="D8" s="101" t="n">
        <v>147973196</v>
      </c>
      <c r="E8" s="112" t="n">
        <v>0.487109199155231</v>
      </c>
      <c r="F8" s="101" t="n">
        <v>125298353</v>
      </c>
      <c r="G8" s="101" t="n">
        <v>141381604</v>
      </c>
      <c r="H8" s="112" t="n">
        <v>0.886242265294996</v>
      </c>
      <c r="I8" s="101" t="n">
        <v>185856664.169</v>
      </c>
      <c r="J8" s="101" t="n">
        <v>178883938</v>
      </c>
      <c r="K8" s="114" t="n">
        <v>1.0389790511488</v>
      </c>
    </row>
    <row r="9" customFormat="false" ht="12.75" hidden="false" customHeight="false" outlineLevel="0" collapsed="false">
      <c r="A9" s="74" t="n">
        <v>80</v>
      </c>
      <c r="B9" s="75" t="s">
        <v>118</v>
      </c>
      <c r="C9" s="101" t="n">
        <v>32143780</v>
      </c>
      <c r="D9" s="101" t="n">
        <v>50226840</v>
      </c>
      <c r="E9" s="112" t="n">
        <v>0.639972174239908</v>
      </c>
      <c r="F9" s="101" t="n">
        <v>61971138</v>
      </c>
      <c r="G9" s="101" t="n">
        <v>40049307</v>
      </c>
      <c r="H9" s="112" t="n">
        <v>1.54737104439785</v>
      </c>
      <c r="I9" s="101" t="n">
        <v>43509148.075</v>
      </c>
      <c r="J9" s="101" t="n">
        <v>43307058</v>
      </c>
      <c r="K9" s="114" t="n">
        <v>1.00466644663325</v>
      </c>
    </row>
    <row r="10" customFormat="false" ht="12.75" hidden="false" customHeight="false" outlineLevel="0" collapsed="false">
      <c r="A10" s="77" t="n">
        <v>81</v>
      </c>
      <c r="B10" s="78" t="s">
        <v>175</v>
      </c>
      <c r="C10" s="101" t="n">
        <v>31879611</v>
      </c>
      <c r="D10" s="101" t="n">
        <v>79037550</v>
      </c>
      <c r="E10" s="112" t="n">
        <v>0.403347661965737</v>
      </c>
      <c r="F10" s="101" t="n">
        <v>62386768</v>
      </c>
      <c r="G10" s="101" t="n">
        <v>74377225</v>
      </c>
      <c r="H10" s="112" t="n">
        <v>0.838788594223568</v>
      </c>
      <c r="I10" s="101" t="n">
        <v>55743021.485</v>
      </c>
      <c r="J10" s="101" t="n">
        <v>55705465</v>
      </c>
      <c r="K10" s="114" t="n">
        <v>1.0006741974957</v>
      </c>
    </row>
    <row r="11" customFormat="false" ht="12.75" hidden="false" customHeight="false" outlineLevel="0" collapsed="false">
      <c r="A11" s="74" t="n">
        <v>99</v>
      </c>
      <c r="B11" s="75" t="s">
        <v>120</v>
      </c>
      <c r="C11" s="101" t="n">
        <v>56354873</v>
      </c>
      <c r="D11" s="101" t="n">
        <v>182885925</v>
      </c>
      <c r="E11" s="112" t="n">
        <v>0.30814220941278</v>
      </c>
      <c r="F11" s="101" t="n">
        <v>117082566</v>
      </c>
      <c r="G11" s="101" t="n">
        <v>147060857</v>
      </c>
      <c r="H11" s="112" t="n">
        <v>0.796150439950177</v>
      </c>
      <c r="I11" s="101" t="n">
        <v>163122964.276</v>
      </c>
      <c r="J11" s="101" t="n">
        <v>162289788</v>
      </c>
      <c r="K11" s="114" t="n">
        <v>1.00513387987173</v>
      </c>
    </row>
    <row r="12" customFormat="false" ht="12.75" hidden="false" customHeight="false" outlineLevel="0" collapsed="false">
      <c r="A12" s="74" t="n">
        <v>107</v>
      </c>
      <c r="B12" s="75" t="s">
        <v>121</v>
      </c>
      <c r="C12" s="101" t="n">
        <v>87552279</v>
      </c>
      <c r="D12" s="101" t="n">
        <v>135355452</v>
      </c>
      <c r="E12" s="112" t="n">
        <v>0.64683230491521</v>
      </c>
      <c r="F12" s="101" t="n">
        <v>105026893</v>
      </c>
      <c r="G12" s="101" t="n">
        <v>123749312</v>
      </c>
      <c r="H12" s="112" t="n">
        <v>0.84870688412393</v>
      </c>
      <c r="I12" s="101" t="n">
        <v>109483820.702</v>
      </c>
      <c r="J12" s="101" t="n">
        <v>108680645</v>
      </c>
      <c r="K12" s="114" t="n">
        <v>1.00739023679883</v>
      </c>
    </row>
    <row r="13" customFormat="false" ht="12.75" hidden="false" customHeight="false" outlineLevel="0" collapsed="false">
      <c r="A13" s="74" t="n">
        <v>108</v>
      </c>
      <c r="B13" s="75" t="s">
        <v>122</v>
      </c>
      <c r="C13" s="101" t="n">
        <v>11624561</v>
      </c>
      <c r="D13" s="101" t="n">
        <v>1376838</v>
      </c>
      <c r="E13" s="112" t="n">
        <v>8.44294027329286</v>
      </c>
      <c r="F13" s="101" t="n">
        <v>11627515</v>
      </c>
      <c r="G13" s="101" t="n">
        <v>678126</v>
      </c>
      <c r="H13" s="112" t="n">
        <v>17.1465406133963</v>
      </c>
      <c r="I13" s="101" t="n">
        <v>67756.62</v>
      </c>
      <c r="J13" s="101" t="n">
        <v>66174</v>
      </c>
      <c r="K13" s="114" t="n">
        <v>1.02391603953214</v>
      </c>
    </row>
    <row r="14" customFormat="false" ht="12.75" hidden="false" customHeight="false" outlineLevel="0" collapsed="false">
      <c r="A14" s="79" t="s">
        <v>123</v>
      </c>
      <c r="B14" s="79"/>
      <c r="C14" s="304" t="n">
        <v>443764652</v>
      </c>
      <c r="D14" s="304" t="n">
        <v>799656058</v>
      </c>
      <c r="E14" s="116" t="n">
        <v>0.5549444008589</v>
      </c>
      <c r="F14" s="304" t="n">
        <v>606532448</v>
      </c>
      <c r="G14" s="304" t="n">
        <v>678139358</v>
      </c>
      <c r="H14" s="116" t="n">
        <v>0.894406792416257</v>
      </c>
      <c r="I14" s="304" t="n">
        <v>715119710.771</v>
      </c>
      <c r="J14" s="304" t="n">
        <v>705967733</v>
      </c>
      <c r="K14" s="81" t="n">
        <v>1.01296373381275</v>
      </c>
    </row>
    <row r="15" customFormat="false" ht="12.75" hidden="false" customHeight="false" outlineLevel="0" collapsed="false">
      <c r="A15" s="77" t="n">
        <v>63</v>
      </c>
      <c r="B15" s="78" t="s">
        <v>124</v>
      </c>
      <c r="C15" s="101" t="n">
        <v>9783803</v>
      </c>
      <c r="D15" s="101" t="n">
        <v>18086440</v>
      </c>
      <c r="E15" s="112" t="n">
        <v>0.540946864059483</v>
      </c>
      <c r="F15" s="101" t="n">
        <v>27082723</v>
      </c>
      <c r="G15" s="101" t="n">
        <v>15284977</v>
      </c>
      <c r="H15" s="112" t="n">
        <v>1.77185238813248</v>
      </c>
      <c r="I15" s="101" t="n">
        <v>7762363.313</v>
      </c>
      <c r="J15" s="101" t="n">
        <v>6741232</v>
      </c>
      <c r="K15" s="114" t="n">
        <v>1.15147547406765</v>
      </c>
    </row>
    <row r="16" customFormat="false" ht="12.75" hidden="false" customHeight="false" outlineLevel="0" collapsed="false">
      <c r="A16" s="77" t="n">
        <v>76</v>
      </c>
      <c r="B16" s="78" t="s">
        <v>125</v>
      </c>
      <c r="C16" s="101" t="n">
        <v>8596007</v>
      </c>
      <c r="D16" s="101" t="n">
        <v>11851963</v>
      </c>
      <c r="E16" s="112" t="n">
        <v>0.725281288846413</v>
      </c>
      <c r="F16" s="101" t="n">
        <v>13875567</v>
      </c>
      <c r="G16" s="101" t="n">
        <v>10940281</v>
      </c>
      <c r="H16" s="112" t="n">
        <v>1.26830078678966</v>
      </c>
      <c r="I16" s="101" t="n">
        <v>10003407.712</v>
      </c>
      <c r="J16" s="101" t="n">
        <v>9324585</v>
      </c>
      <c r="K16" s="114" t="n">
        <v>1.07279924114585</v>
      </c>
    </row>
    <row r="17" customFormat="false" ht="12.75" hidden="false" customHeight="false" outlineLevel="0" collapsed="false">
      <c r="A17" s="82" t="n">
        <v>94</v>
      </c>
      <c r="B17" s="83" t="s">
        <v>126</v>
      </c>
      <c r="C17" s="305" t="n">
        <v>326881</v>
      </c>
      <c r="D17" s="305" t="n">
        <v>791461</v>
      </c>
      <c r="E17" s="112" t="n">
        <v>0.41300961133903</v>
      </c>
      <c r="F17" s="305" t="n">
        <v>986079</v>
      </c>
      <c r="G17" s="305" t="n">
        <v>631277</v>
      </c>
      <c r="H17" s="112" t="n">
        <v>1.56203853458941</v>
      </c>
      <c r="I17" s="305" t="n">
        <v>587207.829</v>
      </c>
      <c r="J17" s="305" t="n">
        <v>499664</v>
      </c>
      <c r="K17" s="119" t="n">
        <v>1.17520539602613</v>
      </c>
    </row>
    <row r="18" customFormat="false" ht="12.75" hidden="false" customHeight="false" outlineLevel="0" collapsed="false">
      <c r="A18" s="79" t="s">
        <v>127</v>
      </c>
      <c r="B18" s="79"/>
      <c r="C18" s="304" t="n">
        <v>18706691</v>
      </c>
      <c r="D18" s="304" t="n">
        <v>30729864</v>
      </c>
      <c r="E18" s="116" t="n">
        <v>0.60874629969075</v>
      </c>
      <c r="F18" s="304" t="n">
        <v>41944369</v>
      </c>
      <c r="G18" s="304" t="n">
        <v>26856535</v>
      </c>
      <c r="H18" s="116" t="n">
        <v>1.56179376825789</v>
      </c>
      <c r="I18" s="304" t="n">
        <v>18352978.854</v>
      </c>
      <c r="J18" s="304" t="n">
        <v>16565481</v>
      </c>
      <c r="K18" s="81" t="n">
        <v>1.10790497746489</v>
      </c>
    </row>
    <row r="19" customFormat="false" ht="12.75" hidden="false" customHeight="false" outlineLevel="0" collapsed="false">
      <c r="A19" s="79" t="s">
        <v>128</v>
      </c>
      <c r="B19" s="79"/>
      <c r="C19" s="304" t="n">
        <v>462471343</v>
      </c>
      <c r="D19" s="304" t="n">
        <v>830385922</v>
      </c>
      <c r="E19" s="116" t="n">
        <v>0.55693543296848</v>
      </c>
      <c r="F19" s="304" t="n">
        <v>648476817</v>
      </c>
      <c r="G19" s="304" t="n">
        <v>704995893</v>
      </c>
      <c r="H19" s="116" t="n">
        <v>0.919830630843122</v>
      </c>
      <c r="I19" s="304" t="n">
        <v>733472689.625</v>
      </c>
      <c r="J19" s="304" t="n">
        <v>722533214</v>
      </c>
      <c r="K19" s="81" t="n">
        <v>1.01514044671308</v>
      </c>
    </row>
    <row r="20" customFormat="false" ht="12.75" hidden="false" customHeight="false" outlineLevel="0" collapsed="false">
      <c r="A20" s="88" t="s">
        <v>129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12.75" hidden="false" customHeight="false" outlineLevel="0" collapsed="false">
      <c r="A21" s="306" t="s">
        <v>337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</row>
    <row r="22" customFormat="false" ht="12.75" hidden="false" customHeight="true" outlineLevel="0" collapsed="false">
      <c r="A22" s="121" t="s">
        <v>338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2.75" hidden="false" customHeight="true" outlineLevel="0" collapsed="false">
      <c r="A23" s="121" t="s">
        <v>339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</row>
    <row r="24" customFormat="false" ht="12.75" hidden="false" customHeight="true" outlineLevel="0" collapsed="false">
      <c r="A24" s="104" t="s">
        <v>34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75" hidden="false" customHeight="false" outlineLevel="0" collapsed="false">
      <c r="A27" s="123"/>
      <c r="B27" s="91"/>
      <c r="C27" s="91"/>
      <c r="D27" s="91"/>
      <c r="E27" s="91"/>
      <c r="F27" s="91"/>
      <c r="G27" s="91"/>
      <c r="H27" s="91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</row>
    <row r="29" customFormat="false" ht="13.5" hidden="false" customHeight="true" outlineLevel="0" collapsed="false">
      <c r="B29" s="91"/>
      <c r="C29" s="91"/>
      <c r="D29" s="91"/>
      <c r="E29" s="91"/>
      <c r="F29" s="91"/>
      <c r="G29" s="91"/>
      <c r="H29" s="91"/>
    </row>
    <row r="30" customFormat="false" ht="12.75" hidden="false" customHeight="false" outlineLevel="0" collapsed="false">
      <c r="A30" s="92"/>
      <c r="B30" s="93"/>
      <c r="C30" s="94"/>
      <c r="D30" s="94"/>
      <c r="E30" s="96"/>
      <c r="F30" s="96"/>
      <c r="G30" s="96"/>
      <c r="H30" s="96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</row>
    <row r="32" customFormat="false" ht="12.75" hidden="false" customHeight="false" outlineLevel="0" collapsed="false">
      <c r="B32" s="97"/>
    </row>
  </sheetData>
  <mergeCells count="19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B27:H27"/>
    <mergeCell ref="B29:H29"/>
    <mergeCell ref="B31:H31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0" t="s">
        <v>3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45.75" hidden="false" customHeight="true" outlineLevel="0" collapsed="false">
      <c r="A13" s="11" t="s">
        <v>3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5" customFormat="false" ht="12.75" hidden="false" customHeight="fals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54" hidden="false" customHeight="true" outlineLevel="0" collapsed="false">
      <c r="A16" s="11" t="s">
        <v>3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6">
    <mergeCell ref="A8:K8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3" width="82.65"/>
    <col collapsed="false" customWidth="true" hidden="false" outlineLevel="0" max="2" min="2" style="13" width="15.65"/>
    <col collapsed="false" customWidth="true" hidden="false" outlineLevel="0" max="3" min="3" style="13" width="13.99"/>
    <col collapsed="false" customWidth="true" hidden="false" outlineLevel="0" max="4" min="4" style="13" width="13.33"/>
    <col collapsed="false" customWidth="true" hidden="false" outlineLevel="0" max="5" min="5" style="13" width="13.99"/>
    <col collapsed="false" customWidth="true" hidden="false" outlineLevel="0" max="6" min="6" style="13" width="14.82"/>
    <col collapsed="false" customWidth="true" hidden="false" outlineLevel="0" max="7" min="7" style="13" width="9.82"/>
    <col collapsed="false" customWidth="false" hidden="false" outlineLevel="0" max="257" min="8" style="13" width="22.8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</row>
    <row r="2" customFormat="false" ht="12.75" hidden="false" customHeight="false" outlineLevel="0" collapsed="false">
      <c r="A2" s="15" t="s">
        <v>40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41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17" t="s">
        <v>42</v>
      </c>
      <c r="B4" s="17"/>
      <c r="C4" s="17"/>
      <c r="D4" s="17"/>
      <c r="E4" s="17"/>
      <c r="F4" s="17"/>
    </row>
    <row r="5" customFormat="false" ht="11.25" hidden="false" customHeight="true" outlineLevel="0" collapsed="false">
      <c r="A5" s="18" t="s">
        <v>43</v>
      </c>
      <c r="B5" s="19" t="n">
        <v>2021</v>
      </c>
      <c r="C5" s="19"/>
      <c r="D5" s="19" t="n">
        <v>2022</v>
      </c>
      <c r="E5" s="19"/>
      <c r="F5" s="20" t="s">
        <v>44</v>
      </c>
    </row>
    <row r="6" customFormat="false" ht="12" hidden="false" customHeight="true" outlineLevel="0" collapsed="false">
      <c r="A6" s="18"/>
      <c r="B6" s="18" t="s">
        <v>45</v>
      </c>
      <c r="C6" s="18" t="s">
        <v>46</v>
      </c>
      <c r="D6" s="18" t="s">
        <v>45</v>
      </c>
      <c r="E6" s="18" t="s">
        <v>46</v>
      </c>
      <c r="F6" s="20"/>
    </row>
    <row r="7" customFormat="false" ht="12.75" hidden="false" customHeight="false" outlineLevel="0" collapsed="false">
      <c r="A7" s="18"/>
      <c r="B7" s="18"/>
      <c r="C7" s="18"/>
      <c r="D7" s="18"/>
      <c r="E7" s="18"/>
      <c r="F7" s="20"/>
    </row>
    <row r="8" customFormat="false" ht="12.75" hidden="false" customHeight="false" outlineLevel="0" collapsed="false">
      <c r="A8" s="21" t="s">
        <v>47</v>
      </c>
      <c r="B8" s="22" t="n">
        <v>9</v>
      </c>
      <c r="C8" s="21"/>
      <c r="D8" s="22" t="n">
        <v>10</v>
      </c>
      <c r="E8" s="21"/>
      <c r="F8" s="23" t="n">
        <v>0.111111111111111</v>
      </c>
    </row>
    <row r="9" customFormat="false" ht="12.75" hidden="false" customHeight="false" outlineLevel="0" collapsed="false">
      <c r="A9" s="24" t="s">
        <v>48</v>
      </c>
      <c r="B9" s="25"/>
      <c r="C9" s="25"/>
      <c r="D9" s="25"/>
      <c r="E9" s="25"/>
      <c r="F9" s="26"/>
    </row>
    <row r="10" customFormat="false" ht="12.75" hidden="false" customHeight="false" outlineLevel="0" collapsed="false">
      <c r="A10" s="27" t="s">
        <v>49</v>
      </c>
      <c r="B10" s="28" t="n">
        <v>1622045.67</v>
      </c>
      <c r="C10" s="29" t="n">
        <v>1</v>
      </c>
      <c r="D10" s="28" t="n">
        <v>1750774.475</v>
      </c>
      <c r="E10" s="29" t="n">
        <v>1</v>
      </c>
      <c r="F10" s="30" t="n">
        <v>0.0793620101954347</v>
      </c>
    </row>
    <row r="11" customFormat="false" ht="12.75" hidden="false" customHeight="false" outlineLevel="0" collapsed="false">
      <c r="A11" s="27" t="s">
        <v>50</v>
      </c>
      <c r="B11" s="28" t="n">
        <v>1535558.237</v>
      </c>
      <c r="C11" s="29" t="n">
        <v>0.946680025969922</v>
      </c>
      <c r="D11" s="28" t="n">
        <v>1709836.999</v>
      </c>
      <c r="E11" s="29" t="n">
        <v>0.976617504661758</v>
      </c>
      <c r="F11" s="30" t="n">
        <v>0.113495377642261</v>
      </c>
    </row>
    <row r="12" customFormat="false" ht="12.75" hidden="false" customHeight="false" outlineLevel="0" collapsed="false">
      <c r="A12" s="27" t="s">
        <v>51</v>
      </c>
      <c r="B12" s="28" t="n">
        <v>86487.4329999997</v>
      </c>
      <c r="C12" s="29" t="n">
        <v>0.0533199740300775</v>
      </c>
      <c r="D12" s="28" t="n">
        <v>40937.4760000005</v>
      </c>
      <c r="E12" s="29" t="n">
        <v>0.0233824953382419</v>
      </c>
      <c r="F12" s="30" t="n">
        <v>-0.526665613951097</v>
      </c>
    </row>
    <row r="13" customFormat="false" ht="12.75" hidden="false" customHeight="false" outlineLevel="0" collapsed="false">
      <c r="A13" s="27" t="s">
        <v>52</v>
      </c>
      <c r="B13" s="28" t="n">
        <v>161602.151</v>
      </c>
      <c r="C13" s="29" t="n">
        <v>0.0996286072512373</v>
      </c>
      <c r="D13" s="28" t="n">
        <v>181037.351</v>
      </c>
      <c r="E13" s="29" t="n">
        <v>0.103404152610804</v>
      </c>
      <c r="F13" s="30" t="n">
        <v>0.120265725918463</v>
      </c>
    </row>
    <row r="14" customFormat="false" ht="12.75" hidden="false" customHeight="false" outlineLevel="0" collapsed="false">
      <c r="A14" s="27" t="s">
        <v>53</v>
      </c>
      <c r="B14" s="28" t="n">
        <v>5046.283</v>
      </c>
      <c r="C14" s="29" t="n">
        <v>0.00311106098510778</v>
      </c>
      <c r="D14" s="28" t="n">
        <v>29029.019</v>
      </c>
      <c r="E14" s="29" t="n">
        <v>0.0165806729618902</v>
      </c>
      <c r="F14" s="30" t="n">
        <v>4.75255470214413</v>
      </c>
    </row>
    <row r="15" customFormat="false" ht="12.75" hidden="false" customHeight="false" outlineLevel="0" collapsed="false">
      <c r="A15" s="27" t="s">
        <v>54</v>
      </c>
      <c r="B15" s="28" t="n">
        <v>-70068.4350000004</v>
      </c>
      <c r="C15" s="29" t="n">
        <v>-0.043197572236052</v>
      </c>
      <c r="D15" s="28" t="n">
        <v>-111070.856</v>
      </c>
      <c r="E15" s="29" t="n">
        <v>-0.0634409843106717</v>
      </c>
      <c r="F15" s="30" t="n">
        <v>-0.585176777531837</v>
      </c>
    </row>
    <row r="16" customFormat="false" ht="12.75" hidden="false" customHeight="false" outlineLevel="0" collapsed="false">
      <c r="A16" s="27" t="s">
        <v>55</v>
      </c>
      <c r="B16" s="28" t="n">
        <v>-23144.987</v>
      </c>
      <c r="C16" s="29" t="n">
        <v>-0.0142690106869802</v>
      </c>
      <c r="D16" s="28" t="n">
        <v>-36025.085</v>
      </c>
      <c r="E16" s="29" t="n">
        <v>-0.0205766565108279</v>
      </c>
      <c r="F16" s="30" t="n">
        <v>-0.556496229615511</v>
      </c>
    </row>
    <row r="17" customFormat="false" ht="12.75" hidden="false" customHeight="false" outlineLevel="0" collapsed="false">
      <c r="A17" s="31" t="s">
        <v>56</v>
      </c>
      <c r="B17" s="32" t="n">
        <v>-46923.448</v>
      </c>
      <c r="C17" s="33" t="n">
        <v>-0.0289285615490716</v>
      </c>
      <c r="D17" s="32" t="n">
        <v>-75045.771</v>
      </c>
      <c r="E17" s="33" t="n">
        <v>-0.0428643277998441</v>
      </c>
      <c r="F17" s="34" t="n">
        <v>-0.599323455514181</v>
      </c>
    </row>
    <row r="18" customFormat="false" ht="12.75" hidden="false" customHeight="false" outlineLevel="0" collapsed="false">
      <c r="A18" s="35" t="s">
        <v>57</v>
      </c>
      <c r="B18" s="36"/>
      <c r="C18" s="37"/>
      <c r="D18" s="36"/>
      <c r="E18" s="37"/>
      <c r="F18" s="38"/>
    </row>
    <row r="19" customFormat="false" ht="12.75" hidden="false" customHeight="false" outlineLevel="0" collapsed="false">
      <c r="A19" s="27" t="s">
        <v>58</v>
      </c>
      <c r="B19" s="28" t="n">
        <v>1147278.557</v>
      </c>
      <c r="C19" s="29" t="n">
        <v>0.707303486097281</v>
      </c>
      <c r="D19" s="28" t="n">
        <v>1274943.249</v>
      </c>
      <c r="E19" s="29" t="n">
        <v>0.728216721916739</v>
      </c>
      <c r="F19" s="30" t="n">
        <v>0.111276107464109</v>
      </c>
    </row>
    <row r="20" customFormat="false" ht="12.75" hidden="false" customHeight="false" outlineLevel="0" collapsed="false">
      <c r="A20" s="27" t="s">
        <v>59</v>
      </c>
      <c r="B20" s="28" t="n">
        <v>443053.408</v>
      </c>
      <c r="C20" s="29" t="n">
        <v>0.273144841846531</v>
      </c>
      <c r="D20" s="28" t="n">
        <v>442666.026</v>
      </c>
      <c r="E20" s="29" t="n">
        <v>0.25284011865663</v>
      </c>
      <c r="F20" s="30" t="n">
        <v>-0.000874346056265907</v>
      </c>
    </row>
    <row r="21" customFormat="false" ht="12.75" hidden="false" customHeight="false" outlineLevel="0" collapsed="false">
      <c r="A21" s="27" t="s">
        <v>60</v>
      </c>
      <c r="B21" s="28" t="n">
        <v>30590.621</v>
      </c>
      <c r="C21" s="29" t="n">
        <v>0.0188592846464058</v>
      </c>
      <c r="D21" s="28" t="n">
        <v>32226.129</v>
      </c>
      <c r="E21" s="29" t="n">
        <v>0.0184067848030512</v>
      </c>
      <c r="F21" s="30" t="n">
        <v>0.0534643608575323</v>
      </c>
    </row>
    <row r="22" customFormat="false" ht="12.75" hidden="false" customHeight="false" outlineLevel="0" collapsed="false">
      <c r="A22" s="27" t="s">
        <v>61</v>
      </c>
      <c r="B22" s="28" t="n">
        <v>1123.084</v>
      </c>
      <c r="C22" s="29" t="n">
        <v>0.000692387409782365</v>
      </c>
      <c r="D22" s="28" t="n">
        <v>939.071</v>
      </c>
      <c r="E22" s="29" t="n">
        <v>0.000536374623579088</v>
      </c>
      <c r="F22" s="30" t="n">
        <v>-0.163846159325571</v>
      </c>
    </row>
    <row r="23" customFormat="false" ht="12.75" hidden="false" customHeight="false" outlineLevel="0" collapsed="false">
      <c r="A23" s="27" t="s">
        <v>62</v>
      </c>
      <c r="B23" s="28" t="n">
        <v>0</v>
      </c>
      <c r="C23" s="29" t="n">
        <v>0</v>
      </c>
      <c r="D23" s="28" t="n">
        <v>0</v>
      </c>
      <c r="E23" s="29" t="n">
        <v>0</v>
      </c>
      <c r="F23" s="39"/>
    </row>
    <row r="24" customFormat="false" ht="12.75" hidden="false" customHeight="false" outlineLevel="0" collapsed="false">
      <c r="A24" s="31" t="s">
        <v>63</v>
      </c>
      <c r="B24" s="40" t="n">
        <v>1622045.67</v>
      </c>
      <c r="C24" s="33" t="n">
        <v>1</v>
      </c>
      <c r="D24" s="40" t="n">
        <v>1750774.475</v>
      </c>
      <c r="E24" s="33" t="n">
        <v>1</v>
      </c>
      <c r="F24" s="34" t="n">
        <v>0.0793620101954342</v>
      </c>
    </row>
    <row r="25" customFormat="false" ht="12.75" hidden="false" customHeight="false" outlineLevel="0" collapsed="false">
      <c r="A25" s="35" t="s">
        <v>64</v>
      </c>
      <c r="B25" s="36"/>
      <c r="C25" s="37"/>
      <c r="D25" s="36"/>
      <c r="E25" s="37"/>
      <c r="F25" s="38"/>
    </row>
    <row r="26" customFormat="false" ht="12.75" hidden="false" customHeight="false" outlineLevel="0" collapsed="false">
      <c r="A26" s="27" t="s">
        <v>65</v>
      </c>
      <c r="B26" s="28" t="n">
        <v>1058502.46</v>
      </c>
      <c r="C26" s="29" t="n">
        <v>0.652572538231923</v>
      </c>
      <c r="D26" s="28" t="n">
        <v>1209507.564</v>
      </c>
      <c r="E26" s="29" t="n">
        <v>0.690841442613561</v>
      </c>
      <c r="F26" s="30" t="n">
        <v>0.142659190418887</v>
      </c>
    </row>
    <row r="27" customFormat="false" ht="12.75" hidden="false" customHeight="false" outlineLevel="0" collapsed="false">
      <c r="A27" s="27" t="s">
        <v>66</v>
      </c>
      <c r="B27" s="28" t="n">
        <v>463442.271</v>
      </c>
      <c r="C27" s="29" t="n">
        <v>0.285714687059335</v>
      </c>
      <c r="D27" s="28" t="n">
        <v>488407.873</v>
      </c>
      <c r="E27" s="29" t="n">
        <v>0.278966754413072</v>
      </c>
      <c r="F27" s="30" t="n">
        <v>0.0538699284942872</v>
      </c>
    </row>
    <row r="28" customFormat="false" ht="12.75" hidden="false" customHeight="false" outlineLevel="0" collapsed="false">
      <c r="A28" s="27" t="s">
        <v>67</v>
      </c>
      <c r="B28" s="28" t="n">
        <v>14670.925</v>
      </c>
      <c r="C28" s="29" t="n">
        <v>0.00904470525789819</v>
      </c>
      <c r="D28" s="28" t="n">
        <v>1137.451</v>
      </c>
      <c r="E28" s="29" t="n">
        <v>0.000649684477493881</v>
      </c>
      <c r="F28" s="30" t="n">
        <v>-0.922469033138674</v>
      </c>
    </row>
    <row r="29" customFormat="false" ht="12.75" hidden="false" customHeight="false" outlineLevel="0" collapsed="false">
      <c r="A29" s="27" t="s">
        <v>68</v>
      </c>
      <c r="B29" s="28" t="n">
        <v>1425.723</v>
      </c>
      <c r="C29" s="29" t="n">
        <v>0.000878966003466475</v>
      </c>
      <c r="D29" s="28" t="n">
        <v>5505.627</v>
      </c>
      <c r="E29" s="29" t="n">
        <v>0.00314468087044735</v>
      </c>
      <c r="F29" s="30" t="n">
        <v>2.8616386212469</v>
      </c>
    </row>
    <row r="30" customFormat="false" ht="12.75" hidden="false" customHeight="false" outlineLevel="0" collapsed="false">
      <c r="A30" s="27" t="s">
        <v>69</v>
      </c>
      <c r="B30" s="28" t="n">
        <v>1009.125</v>
      </c>
      <c r="C30" s="29" t="n">
        <v>0.000622131064903986</v>
      </c>
      <c r="D30" s="28" t="n">
        <v>834.215</v>
      </c>
      <c r="E30" s="29" t="n">
        <v>0.000476483414575712</v>
      </c>
      <c r="F30" s="30" t="n">
        <v>-0.17332837854577</v>
      </c>
    </row>
    <row r="31" customFormat="false" ht="12.75" hidden="false" customHeight="false" outlineLevel="0" collapsed="false">
      <c r="A31" s="27" t="s">
        <v>70</v>
      </c>
      <c r="B31" s="28" t="n">
        <v>-3492.267</v>
      </c>
      <c r="C31" s="29" t="n">
        <v>-0.00215300164760466</v>
      </c>
      <c r="D31" s="28" t="n">
        <v>4444.269</v>
      </c>
      <c r="E31" s="29" t="n">
        <v>0.00253845887260836</v>
      </c>
      <c r="F31" s="30" t="n">
        <v>-2.27260286799377</v>
      </c>
    </row>
    <row r="32" customFormat="false" ht="12.75" hidden="false" customHeight="false" outlineLevel="0" collapsed="false">
      <c r="A32" s="31" t="s">
        <v>71</v>
      </c>
      <c r="B32" s="40" t="n">
        <v>1535558.237</v>
      </c>
      <c r="C32" s="33" t="n">
        <v>0.946680025969922</v>
      </c>
      <c r="D32" s="40" t="n">
        <v>1709836.999</v>
      </c>
      <c r="E32" s="33" t="n">
        <v>0.976617504661758</v>
      </c>
      <c r="F32" s="34" t="n">
        <v>0.113495377642261</v>
      </c>
    </row>
    <row r="33" customFormat="false" ht="12.75" hidden="false" customHeight="false" outlineLevel="0" collapsed="false">
      <c r="A33" s="35" t="s">
        <v>72</v>
      </c>
      <c r="B33" s="36"/>
      <c r="C33" s="29"/>
      <c r="D33" s="36"/>
      <c r="E33" s="29"/>
      <c r="F33" s="30"/>
    </row>
    <row r="34" customFormat="false" ht="12.75" hidden="false" customHeight="false" outlineLevel="0" collapsed="false">
      <c r="A34" s="41" t="s">
        <v>73</v>
      </c>
      <c r="B34" s="36" t="n">
        <v>2028.845</v>
      </c>
      <c r="C34" s="29" t="n">
        <v>0.00125079400507878</v>
      </c>
      <c r="D34" s="36" t="n">
        <v>1138.665</v>
      </c>
      <c r="E34" s="29" t="n">
        <v>0.000650377884907192</v>
      </c>
      <c r="F34" s="30" t="n">
        <v>-0.438761955694003</v>
      </c>
    </row>
    <row r="35" customFormat="false" ht="12.75" hidden="false" customHeight="false" outlineLevel="0" collapsed="false">
      <c r="A35" s="41" t="s">
        <v>74</v>
      </c>
      <c r="B35" s="36" t="n">
        <v>1902.602</v>
      </c>
      <c r="C35" s="29" t="n">
        <v>0.00117296450722007</v>
      </c>
      <c r="D35" s="36" t="n">
        <v>1108.746</v>
      </c>
      <c r="E35" s="29" t="n">
        <v>0.000633288876341426</v>
      </c>
      <c r="F35" s="30" t="n">
        <v>-0.41724753784554</v>
      </c>
    </row>
    <row r="36" customFormat="false" ht="12.75" hidden="false" customHeight="false" outlineLevel="0" collapsed="false">
      <c r="A36" s="41" t="s">
        <v>75</v>
      </c>
      <c r="B36" s="36" t="n">
        <v>1258.833</v>
      </c>
      <c r="C36" s="29" t="n">
        <v>0.000776077408473955</v>
      </c>
      <c r="D36" s="36" t="n">
        <v>642.748</v>
      </c>
      <c r="E36" s="29" t="n">
        <v>0.000367122098921393</v>
      </c>
      <c r="F36" s="30" t="n">
        <v>-0.489409635749937</v>
      </c>
    </row>
    <row r="37" customFormat="false" ht="12.75" hidden="false" customHeight="false" outlineLevel="0" collapsed="false">
      <c r="A37" s="41" t="s">
        <v>76</v>
      </c>
      <c r="B37" s="36" t="n">
        <v>54893.896</v>
      </c>
      <c r="C37" s="29" t="n">
        <v>0.0338423862011234</v>
      </c>
      <c r="D37" s="36" t="n">
        <v>56865.476</v>
      </c>
      <c r="E37" s="29" t="n">
        <v>0.0324801833771308</v>
      </c>
      <c r="F37" s="30" t="n">
        <v>0.0359161973127213</v>
      </c>
    </row>
    <row r="38" customFormat="false" ht="12.75" hidden="false" customHeight="false" outlineLevel="0" collapsed="false">
      <c r="A38" s="41" t="s">
        <v>77</v>
      </c>
      <c r="B38" s="36" t="n">
        <v>52887.612</v>
      </c>
      <c r="C38" s="29" t="n">
        <v>0.0326055011755618</v>
      </c>
      <c r="D38" s="36" t="n">
        <v>63704.534</v>
      </c>
      <c r="E38" s="29" t="n">
        <v>0.0363864877570825</v>
      </c>
      <c r="F38" s="30" t="n">
        <v>0.204526572309599</v>
      </c>
    </row>
    <row r="39" customFormat="false" ht="12.75" hidden="false" customHeight="false" outlineLevel="0" collapsed="false">
      <c r="A39" s="41" t="s">
        <v>78</v>
      </c>
      <c r="B39" s="36" t="n">
        <v>48630.363</v>
      </c>
      <c r="C39" s="29" t="n">
        <v>0.0299808839537792</v>
      </c>
      <c r="D39" s="36" t="n">
        <v>57577.182</v>
      </c>
      <c r="E39" s="29" t="n">
        <v>0.0328866926164205</v>
      </c>
      <c r="F39" s="30" t="n">
        <v>0.18397598636062</v>
      </c>
    </row>
    <row r="40" customFormat="false" ht="12.75" hidden="false" customHeight="false" outlineLevel="0" collapsed="false">
      <c r="A40" s="31" t="s">
        <v>79</v>
      </c>
      <c r="B40" s="40" t="n">
        <v>161602.151</v>
      </c>
      <c r="C40" s="33" t="n">
        <v>0.0996286072512373</v>
      </c>
      <c r="D40" s="40" t="n">
        <v>181037.351</v>
      </c>
      <c r="E40" s="33" t="n">
        <v>0.103404152610804</v>
      </c>
      <c r="F40" s="34" t="n">
        <v>0.120265725918463</v>
      </c>
    </row>
    <row r="41" customFormat="false" ht="12.75" hidden="false" customHeight="false" outlineLevel="0" collapsed="false">
      <c r="A41" s="35" t="s">
        <v>80</v>
      </c>
      <c r="B41" s="37"/>
      <c r="C41" s="37"/>
      <c r="D41" s="37"/>
      <c r="E41" s="37"/>
      <c r="F41" s="38"/>
    </row>
    <row r="42" customFormat="false" ht="12.75" hidden="false" customHeight="false" outlineLevel="0" collapsed="false">
      <c r="A42" s="27" t="s">
        <v>81</v>
      </c>
      <c r="B42" s="38" t="n">
        <v>0.658702424910322</v>
      </c>
      <c r="C42" s="38"/>
      <c r="D42" s="38" t="n">
        <v>0.52071623838422</v>
      </c>
      <c r="E42" s="38"/>
      <c r="F42" s="38"/>
    </row>
    <row r="43" customFormat="false" ht="12.75" hidden="false" customHeight="false" outlineLevel="0" collapsed="false">
      <c r="A43" s="42" t="s">
        <v>82</v>
      </c>
      <c r="B43" s="38" t="n">
        <v>2.00905269909889</v>
      </c>
      <c r="C43" s="38"/>
      <c r="D43" s="38" t="n">
        <v>2.05685195295038</v>
      </c>
      <c r="E43" s="38"/>
      <c r="F43" s="38"/>
    </row>
    <row r="44" customFormat="false" ht="12.75" hidden="false" customHeight="false" outlineLevel="0" collapsed="false">
      <c r="A44" s="31" t="s">
        <v>83</v>
      </c>
      <c r="B44" s="43" t="n">
        <v>-0.101837358633731</v>
      </c>
      <c r="C44" s="44"/>
      <c r="D44" s="43" t="n">
        <v>-0.156582579510386</v>
      </c>
      <c r="E44" s="44"/>
      <c r="F44" s="44"/>
    </row>
    <row r="45" customFormat="false" ht="12.75" hidden="false" customHeight="false" outlineLevel="0" collapsed="false">
      <c r="A45" s="45" t="s">
        <v>84</v>
      </c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42" t="s">
        <v>85</v>
      </c>
      <c r="B46" s="36" t="n">
        <v>137350.476369186</v>
      </c>
      <c r="C46" s="37"/>
      <c r="D46" s="36" t="n">
        <v>146745.056585846</v>
      </c>
      <c r="E46" s="37"/>
      <c r="F46" s="30" t="n">
        <v>0.0683985994443062</v>
      </c>
    </row>
    <row r="47" customFormat="false" ht="12.75" hidden="false" customHeight="false" outlineLevel="0" collapsed="false">
      <c r="A47" s="42" t="s">
        <v>86</v>
      </c>
      <c r="B47" s="36" t="n">
        <v>37516.5741454069</v>
      </c>
      <c r="C47" s="37"/>
      <c r="D47" s="36" t="n">
        <v>37103.0375194393</v>
      </c>
      <c r="E47" s="37"/>
      <c r="F47" s="30" t="n">
        <v>-0.0110227715453114</v>
      </c>
    </row>
    <row r="48" customFormat="false" ht="12.75" hidden="false" customHeight="false" outlineLevel="0" collapsed="false">
      <c r="A48" s="46" t="s">
        <v>87</v>
      </c>
      <c r="B48" s="36" t="n">
        <v>81207.2113377695</v>
      </c>
      <c r="C48" s="37"/>
      <c r="D48" s="36" t="n">
        <v>87775.7533944664</v>
      </c>
      <c r="E48" s="37"/>
      <c r="F48" s="30" t="n">
        <v>0.0808861916138952</v>
      </c>
    </row>
    <row r="49" customFormat="false" ht="12.75" hidden="false" customHeight="false" outlineLevel="0" collapsed="false">
      <c r="A49" s="42" t="s">
        <v>88</v>
      </c>
      <c r="B49" s="36" t="n">
        <v>1387835.2964721</v>
      </c>
      <c r="C49" s="37"/>
      <c r="D49" s="36" t="n">
        <v>1526602.91520616</v>
      </c>
      <c r="E49" s="37"/>
      <c r="F49" s="30" t="n">
        <v>0.0999885354456738</v>
      </c>
    </row>
    <row r="50" customFormat="false" ht="12.75" hidden="false" customHeight="false" outlineLevel="0" collapsed="false">
      <c r="A50" s="42" t="s">
        <v>89</v>
      </c>
      <c r="B50" s="36" t="n">
        <v>76877.2449381846</v>
      </c>
      <c r="C50" s="37"/>
      <c r="D50" s="36" t="n">
        <v>85723.3372499096</v>
      </c>
      <c r="E50" s="37"/>
      <c r="F50" s="30" t="n">
        <v>0.115067759241866</v>
      </c>
    </row>
    <row r="51" customFormat="false" ht="12.75" hidden="false" customHeight="false" outlineLevel="0" collapsed="false">
      <c r="A51" s="42" t="s">
        <v>90</v>
      </c>
      <c r="B51" s="36" t="n">
        <v>53849.9912236601</v>
      </c>
      <c r="C51" s="37"/>
      <c r="D51" s="36" t="n">
        <v>61014.0050692891</v>
      </c>
      <c r="E51" s="37"/>
      <c r="F51" s="30" t="n">
        <v>0.133036490495868</v>
      </c>
    </row>
    <row r="52" customFormat="false" ht="12.75" hidden="false" customHeight="false" outlineLevel="0" collapsed="false">
      <c r="A52" s="42" t="s">
        <v>91</v>
      </c>
      <c r="B52" s="36" t="n">
        <v>39243.0483732725</v>
      </c>
      <c r="C52" s="37"/>
      <c r="D52" s="36" t="n">
        <v>40936.9921619161</v>
      </c>
      <c r="E52" s="37"/>
      <c r="F52" s="30" t="n">
        <v>0.0431654486300632</v>
      </c>
    </row>
    <row r="53" customFormat="false" ht="12.75" hidden="false" customHeight="false" outlineLevel="0" collapsed="false">
      <c r="A53" s="47" t="s">
        <v>92</v>
      </c>
      <c r="B53" s="36" t="n">
        <v>8090.56136433886</v>
      </c>
      <c r="C53" s="48"/>
      <c r="D53" s="36" t="n">
        <v>9076.37739952969</v>
      </c>
      <c r="E53" s="48"/>
      <c r="F53" s="34" t="n">
        <v>0.121847668016716</v>
      </c>
    </row>
    <row r="54" customFormat="false" ht="12.75" hidden="false" customHeight="false" outlineLevel="0" collapsed="false">
      <c r="A54" s="49" t="s">
        <v>93</v>
      </c>
      <c r="B54" s="50"/>
      <c r="C54" s="50"/>
      <c r="D54" s="50"/>
      <c r="E54" s="50"/>
      <c r="F54" s="51"/>
    </row>
    <row r="55" customFormat="false" ht="12.75" hidden="false" customHeight="true" outlineLevel="0" collapsed="false">
      <c r="A55" s="52" t="s">
        <v>94</v>
      </c>
      <c r="B55" s="52"/>
      <c r="C55" s="52"/>
      <c r="D55" s="52"/>
      <c r="E55" s="52"/>
      <c r="F55" s="52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</row>
    <row r="58" customFormat="false" ht="12.75" hidden="false" customHeight="false" outlineLevel="0" collapsed="false">
      <c r="A58" s="15" t="s">
        <v>95</v>
      </c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6" t="s">
        <v>96</v>
      </c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7" t="s">
        <v>42</v>
      </c>
      <c r="B60" s="17"/>
      <c r="C60" s="17"/>
      <c r="D60" s="17"/>
      <c r="E60" s="17"/>
      <c r="F60" s="17"/>
    </row>
    <row r="61" customFormat="false" ht="11.25" hidden="false" customHeight="true" outlineLevel="0" collapsed="false">
      <c r="A61" s="18" t="s">
        <v>43</v>
      </c>
      <c r="B61" s="19" t="n">
        <v>2021</v>
      </c>
      <c r="C61" s="19"/>
      <c r="D61" s="19" t="n">
        <v>2022</v>
      </c>
      <c r="E61" s="19"/>
      <c r="F61" s="20" t="s">
        <v>44</v>
      </c>
    </row>
    <row r="62" customFormat="false" ht="11.25" hidden="false" customHeight="true" outlineLevel="0" collapsed="false">
      <c r="A62" s="18"/>
      <c r="B62" s="18" t="s">
        <v>45</v>
      </c>
      <c r="C62" s="18" t="s">
        <v>46</v>
      </c>
      <c r="D62" s="18" t="s">
        <v>45</v>
      </c>
      <c r="E62" s="18" t="s">
        <v>46</v>
      </c>
      <c r="F62" s="20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20"/>
    </row>
    <row r="64" customFormat="false" ht="12.75" hidden="false" customHeight="false" outlineLevel="0" collapsed="false">
      <c r="A64" s="21" t="s">
        <v>97</v>
      </c>
      <c r="B64" s="22" t="n">
        <v>6</v>
      </c>
      <c r="C64" s="22"/>
      <c r="D64" s="22" t="n">
        <v>7</v>
      </c>
      <c r="E64" s="21"/>
      <c r="F64" s="23" t="n">
        <v>0.166666666666667</v>
      </c>
    </row>
    <row r="65" customFormat="false" ht="12.75" hidden="false" customHeight="false" outlineLevel="0" collapsed="false">
      <c r="A65" s="24" t="s">
        <v>48</v>
      </c>
      <c r="B65" s="25"/>
      <c r="C65" s="25"/>
      <c r="D65" s="25"/>
      <c r="E65" s="25"/>
      <c r="F65" s="26"/>
    </row>
    <row r="66" customFormat="false" ht="12.75" hidden="false" customHeight="false" outlineLevel="0" collapsed="false">
      <c r="A66" s="27" t="s">
        <v>49</v>
      </c>
      <c r="B66" s="28" t="n">
        <v>1557787.096</v>
      </c>
      <c r="C66" s="29" t="n">
        <v>1</v>
      </c>
      <c r="D66" s="28" t="n">
        <v>1681603.284</v>
      </c>
      <c r="E66" s="29" t="n">
        <v>1</v>
      </c>
      <c r="F66" s="30" t="n">
        <v>0.0794820988811174</v>
      </c>
    </row>
    <row r="67" customFormat="false" ht="12.75" hidden="false" customHeight="false" outlineLevel="0" collapsed="false">
      <c r="A67" s="27" t="s">
        <v>98</v>
      </c>
      <c r="B67" s="28" t="n">
        <v>1474513.152</v>
      </c>
      <c r="C67" s="29" t="n">
        <v>0.946543437024337</v>
      </c>
      <c r="D67" s="28" t="n">
        <v>1642392.602</v>
      </c>
      <c r="E67" s="29" t="n">
        <v>0.976682560998138</v>
      </c>
      <c r="F67" s="30" t="n">
        <v>0.113854155707117</v>
      </c>
    </row>
    <row r="68" customFormat="false" ht="12.75" hidden="false" customHeight="false" outlineLevel="0" collapsed="false">
      <c r="A68" s="27" t="s">
        <v>51</v>
      </c>
      <c r="B68" s="28" t="n">
        <v>83273.9439999997</v>
      </c>
      <c r="C68" s="29" t="n">
        <v>0.0534565629756633</v>
      </c>
      <c r="D68" s="28" t="n">
        <v>39210.6820000005</v>
      </c>
      <c r="E68" s="29" t="n">
        <v>0.0233174390018618</v>
      </c>
      <c r="F68" s="30" t="n">
        <v>-0.529136244585694</v>
      </c>
    </row>
    <row r="69" customFormat="false" ht="12.75" hidden="false" customHeight="false" outlineLevel="0" collapsed="false">
      <c r="A69" s="27" t="s">
        <v>99</v>
      </c>
      <c r="B69" s="28" t="n">
        <v>154417.726</v>
      </c>
      <c r="C69" s="29" t="n">
        <v>0.0991263352973621</v>
      </c>
      <c r="D69" s="28" t="n">
        <v>173236.985</v>
      </c>
      <c r="E69" s="29" t="n">
        <v>0.1030189383241</v>
      </c>
      <c r="F69" s="30" t="n">
        <v>0.12187240084082</v>
      </c>
    </row>
    <row r="70" customFormat="false" ht="12.75" hidden="false" customHeight="false" outlineLevel="0" collapsed="false">
      <c r="A70" s="27" t="s">
        <v>53</v>
      </c>
      <c r="B70" s="28" t="n">
        <v>-477.493</v>
      </c>
      <c r="C70" s="29" t="n">
        <v>-0.000306520063766146</v>
      </c>
      <c r="D70" s="28" t="n">
        <v>23767.551</v>
      </c>
      <c r="E70" s="29" t="n">
        <v>0.0141338633351527</v>
      </c>
      <c r="F70" s="30" t="n">
        <v>50.7757056124383</v>
      </c>
    </row>
    <row r="71" customFormat="false" ht="12.75" hidden="false" customHeight="false" outlineLevel="0" collapsed="false">
      <c r="A71" s="27" t="s">
        <v>54</v>
      </c>
      <c r="B71" s="28" t="n">
        <v>-71621.2750000004</v>
      </c>
      <c r="C71" s="29" t="n">
        <v>-0.045976292385465</v>
      </c>
      <c r="D71" s="28" t="n">
        <v>-110258.752</v>
      </c>
      <c r="E71" s="29" t="n">
        <v>-0.0655676359870854</v>
      </c>
      <c r="F71" s="30" t="n">
        <v>-0.539469270827683</v>
      </c>
    </row>
    <row r="72" customFormat="false" ht="12.75" hidden="false" customHeight="false" outlineLevel="0" collapsed="false">
      <c r="A72" s="27" t="s">
        <v>100</v>
      </c>
      <c r="B72" s="28" t="n">
        <v>-23792.737</v>
      </c>
      <c r="C72" s="29" t="n">
        <v>-0.0152734202646136</v>
      </c>
      <c r="D72" s="28" t="n">
        <v>-36117.863</v>
      </c>
      <c r="E72" s="29" t="n">
        <v>-0.0214782305337125</v>
      </c>
      <c r="F72" s="30" t="n">
        <v>-0.518020520295753</v>
      </c>
    </row>
    <row r="73" customFormat="false" ht="12.75" hidden="false" customHeight="false" outlineLevel="0" collapsed="false">
      <c r="A73" s="31" t="s">
        <v>56</v>
      </c>
      <c r="B73" s="32" t="n">
        <v>-47828.538</v>
      </c>
      <c r="C73" s="33" t="n">
        <v>-0.0307028721208511</v>
      </c>
      <c r="D73" s="32" t="n">
        <v>-74140.889</v>
      </c>
      <c r="E73" s="33" t="n">
        <v>-0.0440894054533733</v>
      </c>
      <c r="F73" s="34" t="n">
        <v>-0.550139144959856</v>
      </c>
    </row>
    <row r="74" customFormat="false" ht="12.75" hidden="false" customHeight="false" outlineLevel="0" collapsed="false">
      <c r="A74" s="35" t="s">
        <v>57</v>
      </c>
      <c r="B74" s="36"/>
      <c r="C74" s="37"/>
      <c r="D74" s="36"/>
      <c r="E74" s="37"/>
      <c r="F74" s="38"/>
    </row>
    <row r="75" customFormat="false" ht="12.75" hidden="false" customHeight="false" outlineLevel="0" collapsed="false">
      <c r="A75" s="27" t="s">
        <v>58</v>
      </c>
      <c r="B75" s="28" t="n">
        <v>1116850.335</v>
      </c>
      <c r="C75" s="29" t="n">
        <v>0.716946711054281</v>
      </c>
      <c r="D75" s="28" t="n">
        <v>1243131.615</v>
      </c>
      <c r="E75" s="29" t="n">
        <v>0.739253798341179</v>
      </c>
      <c r="F75" s="30" t="n">
        <v>0.113069115925904</v>
      </c>
    </row>
    <row r="76" customFormat="false" ht="12.75" hidden="false" customHeight="false" outlineLevel="0" collapsed="false">
      <c r="A76" s="27" t="s">
        <v>59</v>
      </c>
      <c r="B76" s="28" t="n">
        <v>436302.864</v>
      </c>
      <c r="C76" s="29" t="n">
        <v>0.280078622502596</v>
      </c>
      <c r="D76" s="28" t="n">
        <v>436651.234</v>
      </c>
      <c r="E76" s="29" t="n">
        <v>0.259663642521764</v>
      </c>
      <c r="F76" s="30" t="n">
        <v>0.000798459118068085</v>
      </c>
    </row>
    <row r="77" customFormat="false" ht="12.75" hidden="false" customHeight="false" outlineLevel="0" collapsed="false">
      <c r="A77" s="27" t="s">
        <v>60</v>
      </c>
      <c r="B77" s="28" t="n">
        <v>3510.813</v>
      </c>
      <c r="C77" s="29" t="n">
        <v>0.0022537181165609</v>
      </c>
      <c r="D77" s="28" t="n">
        <v>881.364</v>
      </c>
      <c r="E77" s="29" t="n">
        <v>0.000524121240952572</v>
      </c>
      <c r="F77" s="30" t="n">
        <v>-0.748957292797993</v>
      </c>
    </row>
    <row r="78" customFormat="false" ht="12.75" hidden="false" customHeight="false" outlineLevel="0" collapsed="false">
      <c r="A78" s="27" t="s">
        <v>61</v>
      </c>
      <c r="B78" s="28" t="n">
        <v>1123.084</v>
      </c>
      <c r="C78" s="29" t="n">
        <v>0.000720948326561308</v>
      </c>
      <c r="D78" s="28" t="n">
        <v>939.071</v>
      </c>
      <c r="E78" s="29" t="n">
        <v>0.00055843789610487</v>
      </c>
      <c r="F78" s="30" t="n">
        <v>-0.163846159325571</v>
      </c>
    </row>
    <row r="79" customFormat="false" ht="12.75" hidden="false" customHeight="false" outlineLevel="0" collapsed="false">
      <c r="A79" s="27" t="s">
        <v>62</v>
      </c>
      <c r="B79" s="28" t="n">
        <v>0</v>
      </c>
      <c r="C79" s="29" t="n">
        <v>0</v>
      </c>
      <c r="D79" s="28" t="n">
        <v>0</v>
      </c>
      <c r="E79" s="29" t="n">
        <v>0</v>
      </c>
      <c r="F79" s="30"/>
    </row>
    <row r="80" customFormat="false" ht="12.75" hidden="false" customHeight="false" outlineLevel="0" collapsed="false">
      <c r="A80" s="31" t="s">
        <v>63</v>
      </c>
      <c r="B80" s="40" t="n">
        <v>1557787.096</v>
      </c>
      <c r="C80" s="33" t="n">
        <v>1</v>
      </c>
      <c r="D80" s="40" t="n">
        <v>1681603.284</v>
      </c>
      <c r="E80" s="33" t="n">
        <v>1</v>
      </c>
      <c r="F80" s="34" t="n">
        <v>0.0794820988811169</v>
      </c>
    </row>
    <row r="81" customFormat="false" ht="12.75" hidden="false" customHeight="false" outlineLevel="0" collapsed="false">
      <c r="A81" s="35" t="s">
        <v>64</v>
      </c>
      <c r="B81" s="36"/>
      <c r="C81" s="37"/>
      <c r="D81" s="36"/>
      <c r="E81" s="37"/>
      <c r="F81" s="38"/>
    </row>
    <row r="82" customFormat="false" ht="12.75" hidden="false" customHeight="false" outlineLevel="0" collapsed="false">
      <c r="A82" s="27" t="s">
        <v>65</v>
      </c>
      <c r="B82" s="28" t="n">
        <v>1010982.305</v>
      </c>
      <c r="C82" s="29" t="n">
        <v>0.648986185336844</v>
      </c>
      <c r="D82" s="28" t="n">
        <v>1155341.592</v>
      </c>
      <c r="E82" s="29" t="n">
        <v>0.687047654457364</v>
      </c>
      <c r="F82" s="30" t="n">
        <v>0.142791111462628</v>
      </c>
    </row>
    <row r="83" customFormat="false" ht="12.75" hidden="false" customHeight="false" outlineLevel="0" collapsed="false">
      <c r="A83" s="27" t="s">
        <v>66</v>
      </c>
      <c r="B83" s="28" t="n">
        <v>454621.437</v>
      </c>
      <c r="C83" s="29" t="n">
        <v>0.291837978480726</v>
      </c>
      <c r="D83" s="28" t="n">
        <v>477970.223</v>
      </c>
      <c r="E83" s="29" t="n">
        <v>0.28423482966985</v>
      </c>
      <c r="F83" s="30" t="n">
        <v>0.0513587440004506</v>
      </c>
    </row>
    <row r="84" customFormat="false" ht="12.75" hidden="false" customHeight="false" outlineLevel="0" collapsed="false">
      <c r="A84" s="27" t="s">
        <v>67</v>
      </c>
      <c r="B84" s="28" t="n">
        <v>14418.586</v>
      </c>
      <c r="C84" s="29" t="n">
        <v>0.0092558129650857</v>
      </c>
      <c r="D84" s="28" t="n">
        <v>1431.273</v>
      </c>
      <c r="E84" s="29" t="n">
        <v>0.000851135944855826</v>
      </c>
      <c r="F84" s="30" t="n">
        <v>-0.900734163530321</v>
      </c>
    </row>
    <row r="85" customFormat="false" ht="12.75" hidden="false" customHeight="false" outlineLevel="0" collapsed="false">
      <c r="A85" s="27" t="s">
        <v>68</v>
      </c>
      <c r="B85" s="28" t="n">
        <v>1386.979</v>
      </c>
      <c r="C85" s="29" t="n">
        <v>0.000890352092119269</v>
      </c>
      <c r="D85" s="28" t="n">
        <v>5440.248</v>
      </c>
      <c r="E85" s="29" t="n">
        <v>0.0032351554327721</v>
      </c>
      <c r="F85" s="30" t="n">
        <v>2.92237229258698</v>
      </c>
    </row>
    <row r="86" customFormat="false" ht="12.75" hidden="false" customHeight="false" outlineLevel="0" collapsed="false">
      <c r="A86" s="27" t="s">
        <v>69</v>
      </c>
      <c r="B86" s="28" t="n">
        <v>1009.125</v>
      </c>
      <c r="C86" s="29" t="n">
        <v>0.000647793913938032</v>
      </c>
      <c r="D86" s="28" t="n">
        <v>834.215</v>
      </c>
      <c r="E86" s="29" t="n">
        <v>0.000496083117782493</v>
      </c>
      <c r="F86" s="30" t="n">
        <v>-0.17332837854577</v>
      </c>
    </row>
    <row r="87" customFormat="false" ht="12.75" hidden="false" customHeight="false" outlineLevel="0" collapsed="false">
      <c r="A87" s="27" t="s">
        <v>70</v>
      </c>
      <c r="B87" s="28" t="n">
        <v>-7905.28</v>
      </c>
      <c r="C87" s="29" t="n">
        <v>-0.00507468576437611</v>
      </c>
      <c r="D87" s="28" t="n">
        <v>1375.051</v>
      </c>
      <c r="E87" s="29" t="n">
        <v>0.000817702375514628</v>
      </c>
      <c r="F87" s="30" t="n">
        <v>-1.17394083448025</v>
      </c>
    </row>
    <row r="88" customFormat="false" ht="12.75" hidden="false" customHeight="false" outlineLevel="0" collapsed="false">
      <c r="A88" s="31" t="s">
        <v>71</v>
      </c>
      <c r="B88" s="40" t="n">
        <v>1474513.152</v>
      </c>
      <c r="C88" s="33" t="n">
        <v>0.946543437024337</v>
      </c>
      <c r="D88" s="40" t="n">
        <v>1642392.602</v>
      </c>
      <c r="E88" s="33" t="n">
        <v>0.976682560998138</v>
      </c>
      <c r="F88" s="34" t="n">
        <v>0.113854155707117</v>
      </c>
    </row>
    <row r="89" customFormat="false" ht="12.75" hidden="false" customHeight="false" outlineLevel="0" collapsed="false">
      <c r="A89" s="35" t="s">
        <v>72</v>
      </c>
      <c r="B89" s="36"/>
      <c r="C89" s="29"/>
      <c r="D89" s="36"/>
      <c r="E89" s="29"/>
      <c r="F89" s="30"/>
    </row>
    <row r="90" customFormat="false" ht="12.75" hidden="false" customHeight="false" outlineLevel="0" collapsed="false">
      <c r="A90" s="41" t="s">
        <v>73</v>
      </c>
      <c r="B90" s="36" t="n">
        <v>2023.748</v>
      </c>
      <c r="C90" s="29" t="n">
        <v>0.0012991171933549</v>
      </c>
      <c r="D90" s="36" t="n">
        <v>1138.225</v>
      </c>
      <c r="E90" s="29" t="n">
        <v>0.000676868920767402</v>
      </c>
      <c r="F90" s="30" t="n">
        <v>-0.437565843178103</v>
      </c>
    </row>
    <row r="91" customFormat="false" ht="12.75" hidden="false" customHeight="false" outlineLevel="0" collapsed="false">
      <c r="A91" s="41" t="s">
        <v>74</v>
      </c>
      <c r="B91" s="36" t="n">
        <v>1902.602</v>
      </c>
      <c r="C91" s="29" t="n">
        <v>0.00122134918493381</v>
      </c>
      <c r="D91" s="36" t="n">
        <v>1108.746</v>
      </c>
      <c r="E91" s="29" t="n">
        <v>0.000659338626743548</v>
      </c>
      <c r="F91" s="30" t="n">
        <v>-0.41724753784554</v>
      </c>
    </row>
    <row r="92" customFormat="false" ht="12.75" hidden="false" customHeight="false" outlineLevel="0" collapsed="false">
      <c r="A92" s="41" t="s">
        <v>75</v>
      </c>
      <c r="B92" s="36" t="n">
        <v>1094.091</v>
      </c>
      <c r="C92" s="29" t="n">
        <v>0.000702336668989843</v>
      </c>
      <c r="D92" s="36" t="n">
        <v>471.168</v>
      </c>
      <c r="E92" s="29" t="n">
        <v>0.000280189747774065</v>
      </c>
      <c r="F92" s="30" t="n">
        <v>-0.569352092284828</v>
      </c>
    </row>
    <row r="93" customFormat="false" ht="12.75" hidden="false" customHeight="false" outlineLevel="0" collapsed="false">
      <c r="A93" s="41" t="s">
        <v>76</v>
      </c>
      <c r="B93" s="36" t="n">
        <v>50788.076</v>
      </c>
      <c r="C93" s="29" t="n">
        <v>0.0326027068335659</v>
      </c>
      <c r="D93" s="36" t="n">
        <v>52629.497</v>
      </c>
      <c r="E93" s="29" t="n">
        <v>0.0312972134990193</v>
      </c>
      <c r="F93" s="30" t="n">
        <v>0.0362569552743051</v>
      </c>
    </row>
    <row r="94" customFormat="false" ht="12.75" hidden="false" customHeight="false" outlineLevel="0" collapsed="false">
      <c r="A94" s="41" t="s">
        <v>77</v>
      </c>
      <c r="B94" s="36" t="n">
        <v>52765.27</v>
      </c>
      <c r="C94" s="29" t="n">
        <v>0.0338719393269387</v>
      </c>
      <c r="D94" s="36" t="n">
        <v>63375.026</v>
      </c>
      <c r="E94" s="29" t="n">
        <v>0.0376872634604108</v>
      </c>
      <c r="F94" s="30" t="n">
        <v>0.201074608355079</v>
      </c>
    </row>
    <row r="95" customFormat="false" ht="12.75" hidden="false" customHeight="false" outlineLevel="0" collapsed="false">
      <c r="A95" s="41" t="s">
        <v>78</v>
      </c>
      <c r="B95" s="36" t="n">
        <v>45843.939</v>
      </c>
      <c r="C95" s="29" t="n">
        <v>0.029428886089579</v>
      </c>
      <c r="D95" s="36" t="n">
        <v>54514.323</v>
      </c>
      <c r="E95" s="29" t="n">
        <v>0.0324180640693849</v>
      </c>
      <c r="F95" s="30" t="n">
        <v>0.189128250955922</v>
      </c>
    </row>
    <row r="96" customFormat="false" ht="12.75" hidden="false" customHeight="false" outlineLevel="0" collapsed="false">
      <c r="A96" s="31" t="s">
        <v>79</v>
      </c>
      <c r="B96" s="40" t="n">
        <v>154417.726</v>
      </c>
      <c r="C96" s="33" t="n">
        <v>0.0991263352973621</v>
      </c>
      <c r="D96" s="40" t="n">
        <v>173236.985</v>
      </c>
      <c r="E96" s="33" t="n">
        <v>0.1030189383241</v>
      </c>
      <c r="F96" s="34" t="n">
        <v>0.121872400840821</v>
      </c>
    </row>
    <row r="97" customFormat="false" ht="12.75" hidden="false" customHeight="false" outlineLevel="0" collapsed="false">
      <c r="A97" s="35" t="s">
        <v>80</v>
      </c>
      <c r="B97" s="37"/>
      <c r="C97" s="37"/>
      <c r="D97" s="37"/>
      <c r="E97" s="37"/>
      <c r="F97" s="38"/>
    </row>
    <row r="98" customFormat="false" ht="12.75" hidden="false" customHeight="false" outlineLevel="0" collapsed="false">
      <c r="A98" s="27" t="s">
        <v>81</v>
      </c>
      <c r="B98" s="38" t="n">
        <v>0.639415428357887</v>
      </c>
      <c r="C98" s="38"/>
      <c r="D98" s="38" t="n">
        <v>0.499698907757985</v>
      </c>
      <c r="E98" s="38"/>
      <c r="F98" s="38"/>
    </row>
    <row r="99" customFormat="false" ht="12.75" hidden="false" customHeight="false" outlineLevel="0" collapsed="false">
      <c r="A99" s="42" t="s">
        <v>82</v>
      </c>
      <c r="B99" s="38" t="n">
        <v>2.03055923254993</v>
      </c>
      <c r="C99" s="38"/>
      <c r="D99" s="38" t="n">
        <v>2.07896255404348</v>
      </c>
      <c r="E99" s="38"/>
      <c r="F99" s="38"/>
    </row>
    <row r="100" customFormat="false" ht="12.75" hidden="false" customHeight="false" outlineLevel="0" collapsed="false">
      <c r="A100" s="31" t="s">
        <v>83</v>
      </c>
      <c r="B100" s="43" t="n">
        <v>-0.108207590764889</v>
      </c>
      <c r="C100" s="44"/>
      <c r="D100" s="43" t="n">
        <v>-0.16142398976754</v>
      </c>
      <c r="E100" s="44"/>
      <c r="F100" s="44"/>
    </row>
    <row r="101" customFormat="false" ht="12.75" hidden="false" customHeight="false" outlineLevel="0" collapsed="false">
      <c r="A101" s="45" t="s">
        <v>84</v>
      </c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A102" s="42" t="s">
        <v>85</v>
      </c>
      <c r="B102" s="36" t="n">
        <v>134636.893614712</v>
      </c>
      <c r="C102" s="37"/>
      <c r="D102" s="36" t="n">
        <v>143751.152674095</v>
      </c>
      <c r="E102" s="37"/>
      <c r="F102" s="30" t="n">
        <v>0.0676951080397401</v>
      </c>
    </row>
    <row r="103" customFormat="false" ht="12.75" hidden="false" customHeight="false" outlineLevel="0" collapsed="false">
      <c r="A103" s="42" t="s">
        <v>86</v>
      </c>
      <c r="B103" s="36" t="n">
        <v>37708.9157016371</v>
      </c>
      <c r="C103" s="37"/>
      <c r="D103" s="36" t="n">
        <v>37326.9479200576</v>
      </c>
      <c r="E103" s="37"/>
      <c r="F103" s="30" t="n">
        <v>-0.0101293758908829</v>
      </c>
    </row>
    <row r="104" customFormat="false" ht="12.75" hidden="false" customHeight="false" outlineLevel="0" collapsed="false">
      <c r="A104" s="46" t="s">
        <v>87</v>
      </c>
      <c r="B104" s="36" t="n">
        <v>79965.6468267266</v>
      </c>
      <c r="C104" s="37"/>
      <c r="D104" s="36" t="n">
        <v>86353.8613698687</v>
      </c>
      <c r="E104" s="37"/>
      <c r="F104" s="30" t="n">
        <v>0.079886986432866</v>
      </c>
    </row>
    <row r="105" customFormat="false" ht="12.75" hidden="false" customHeight="false" outlineLevel="0" collapsed="false">
      <c r="A105" s="42" t="s">
        <v>88</v>
      </c>
      <c r="B105" s="36" t="n">
        <v>1378963.97233761</v>
      </c>
      <c r="C105" s="37"/>
      <c r="D105" s="36" t="n">
        <v>1518122.65186067</v>
      </c>
      <c r="E105" s="37"/>
      <c r="F105" s="30" t="n">
        <v>0.100915384531158</v>
      </c>
    </row>
    <row r="106" customFormat="false" ht="12.75" hidden="false" customHeight="false" outlineLevel="0" collapsed="false">
      <c r="A106" s="42" t="s">
        <v>89</v>
      </c>
      <c r="B106" s="36" t="n">
        <v>75690.958191244</v>
      </c>
      <c r="C106" s="37"/>
      <c r="D106" s="36" t="n">
        <v>84340.3104748015</v>
      </c>
      <c r="E106" s="37"/>
      <c r="F106" s="30" t="n">
        <v>0.114271935383665</v>
      </c>
    </row>
    <row r="107" customFormat="false" ht="12" hidden="false" customHeight="true" outlineLevel="0" collapsed="false">
      <c r="A107" s="42" t="s">
        <v>90</v>
      </c>
      <c r="B107" s="36" t="n">
        <v>51896.6000920706</v>
      </c>
      <c r="C107" s="37"/>
      <c r="D107" s="36" t="n">
        <v>59329.2179075046</v>
      </c>
      <c r="E107" s="37"/>
      <c r="F107" s="30" t="n">
        <v>0.143219744689395</v>
      </c>
    </row>
    <row r="108" customFormat="false" ht="12" hidden="false" customHeight="true" outlineLevel="0" collapsed="false">
      <c r="A108" s="42" t="s">
        <v>91</v>
      </c>
      <c r="B108" s="36" t="n">
        <v>39292.1588614419</v>
      </c>
      <c r="C108" s="37"/>
      <c r="D108" s="36" t="n">
        <v>40859.0843951658</v>
      </c>
      <c r="E108" s="37"/>
      <c r="F108" s="30" t="n">
        <v>0.0398788353485338</v>
      </c>
    </row>
    <row r="109" customFormat="false" ht="12.75" hidden="false" customHeight="false" outlineLevel="0" collapsed="false">
      <c r="A109" s="47" t="s">
        <v>92</v>
      </c>
      <c r="B109" s="36" t="n">
        <v>7926.70151961654</v>
      </c>
      <c r="C109" s="48"/>
      <c r="D109" s="36" t="n">
        <v>8896.08311851038</v>
      </c>
      <c r="E109" s="48"/>
      <c r="F109" s="34" t="n">
        <v>0.12229318796663</v>
      </c>
    </row>
    <row r="110" customFormat="false" ht="12.75" hidden="false" customHeight="false" outlineLevel="0" collapsed="false">
      <c r="A110" s="55" t="s">
        <v>93</v>
      </c>
      <c r="B110" s="55"/>
      <c r="C110" s="55"/>
      <c r="D110" s="55"/>
      <c r="E110" s="55"/>
      <c r="F110" s="55"/>
    </row>
    <row r="111" customFormat="false" ht="12.75" hidden="false" customHeight="false" outlineLevel="0" collapsed="false">
      <c r="A111" s="27" t="s">
        <v>94</v>
      </c>
      <c r="B111" s="27"/>
      <c r="C111" s="27"/>
      <c r="D111" s="27"/>
      <c r="E111" s="27"/>
      <c r="F111" s="27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6"/>
    </row>
    <row r="114" customFormat="false" ht="12.75" hidden="false" customHeight="false" outlineLevel="0" collapsed="false">
      <c r="A114" s="15" t="s">
        <v>101</v>
      </c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6" t="s">
        <v>102</v>
      </c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7" t="s">
        <v>42</v>
      </c>
      <c r="B116" s="17"/>
      <c r="C116" s="17"/>
      <c r="D116" s="17"/>
      <c r="E116" s="17"/>
      <c r="F116" s="17"/>
    </row>
    <row r="117" customFormat="false" ht="11.25" hidden="false" customHeight="true" outlineLevel="0" collapsed="false">
      <c r="A117" s="18" t="s">
        <v>43</v>
      </c>
      <c r="B117" s="19" t="n">
        <v>2021</v>
      </c>
      <c r="C117" s="19"/>
      <c r="D117" s="19" t="n">
        <v>2022</v>
      </c>
      <c r="E117" s="19"/>
      <c r="F117" s="20" t="s">
        <v>44</v>
      </c>
    </row>
    <row r="118" customFormat="false" ht="11.25" hidden="false" customHeight="true" outlineLevel="0" collapsed="false">
      <c r="A118" s="18"/>
      <c r="B118" s="18" t="s">
        <v>45</v>
      </c>
      <c r="C118" s="18" t="s">
        <v>46</v>
      </c>
      <c r="D118" s="18" t="s">
        <v>45</v>
      </c>
      <c r="E118" s="18" t="s">
        <v>46</v>
      </c>
      <c r="F118" s="20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20"/>
    </row>
    <row r="120" customFormat="false" ht="12.75" hidden="false" customHeight="false" outlineLevel="0" collapsed="false">
      <c r="A120" s="21" t="s">
        <v>97</v>
      </c>
      <c r="B120" s="22" t="n">
        <v>3</v>
      </c>
      <c r="C120" s="22"/>
      <c r="D120" s="22" t="n">
        <v>3</v>
      </c>
      <c r="E120" s="21"/>
      <c r="F120" s="23" t="n">
        <v>0</v>
      </c>
    </row>
    <row r="121" customFormat="false" ht="12.75" hidden="false" customHeight="false" outlineLevel="0" collapsed="false">
      <c r="A121" s="24" t="s">
        <v>48</v>
      </c>
      <c r="B121" s="25"/>
      <c r="C121" s="25"/>
      <c r="D121" s="25"/>
      <c r="E121" s="25"/>
      <c r="F121" s="26"/>
    </row>
    <row r="122" customFormat="false" ht="12.75" hidden="false" customHeight="false" outlineLevel="0" collapsed="false">
      <c r="A122" s="27" t="s">
        <v>49</v>
      </c>
      <c r="B122" s="28" t="n">
        <v>64258.574</v>
      </c>
      <c r="C122" s="29" t="n">
        <v>1</v>
      </c>
      <c r="D122" s="28" t="n">
        <v>69171.191</v>
      </c>
      <c r="E122" s="29" t="n">
        <v>1</v>
      </c>
      <c r="F122" s="30" t="n">
        <v>0.0764507628196045</v>
      </c>
    </row>
    <row r="123" customFormat="false" ht="12.75" hidden="false" customHeight="false" outlineLevel="0" collapsed="false">
      <c r="A123" s="27" t="s">
        <v>98</v>
      </c>
      <c r="B123" s="28" t="n">
        <v>61045.085</v>
      </c>
      <c r="C123" s="29" t="n">
        <v>0.949991280541022</v>
      </c>
      <c r="D123" s="28" t="n">
        <v>67444.397</v>
      </c>
      <c r="E123" s="29" t="n">
        <v>0.975035936564978</v>
      </c>
      <c r="F123" s="30" t="n">
        <v>0.104829274953094</v>
      </c>
    </row>
    <row r="124" customFormat="false" ht="12.75" hidden="false" customHeight="false" outlineLevel="0" collapsed="false">
      <c r="A124" s="27" t="s">
        <v>51</v>
      </c>
      <c r="B124" s="28" t="n">
        <v>3213.489</v>
      </c>
      <c r="C124" s="29" t="n">
        <v>0.0500087194589784</v>
      </c>
      <c r="D124" s="28" t="n">
        <v>1726.79399999999</v>
      </c>
      <c r="E124" s="29" t="n">
        <v>0.0249640634350216</v>
      </c>
      <c r="F124" s="30" t="n">
        <v>-0.462642006865437</v>
      </c>
    </row>
    <row r="125" customFormat="false" ht="12.75" hidden="false" customHeight="false" outlineLevel="0" collapsed="false">
      <c r="A125" s="27" t="s">
        <v>99</v>
      </c>
      <c r="B125" s="28" t="n">
        <v>7184.425</v>
      </c>
      <c r="C125" s="29" t="n">
        <v>0.111804924273607</v>
      </c>
      <c r="D125" s="28" t="n">
        <v>7800.366</v>
      </c>
      <c r="E125" s="29" t="n">
        <v>0.112768999452388</v>
      </c>
      <c r="F125" s="30" t="n">
        <v>0.0857328178664263</v>
      </c>
    </row>
    <row r="126" customFormat="false" ht="12.75" hidden="false" customHeight="false" outlineLevel="0" collapsed="false">
      <c r="A126" s="27" t="s">
        <v>53</v>
      </c>
      <c r="B126" s="28" t="n">
        <v>5523.776</v>
      </c>
      <c r="C126" s="29" t="n">
        <v>0.0859616959442642</v>
      </c>
      <c r="D126" s="28" t="n">
        <v>5261.468</v>
      </c>
      <c r="E126" s="29" t="n">
        <v>0.0760644413365674</v>
      </c>
      <c r="F126" s="30" t="n">
        <v>-0.0474870813009072</v>
      </c>
    </row>
    <row r="127" customFormat="false" ht="12.75" hidden="false" customHeight="false" outlineLevel="0" collapsed="false">
      <c r="A127" s="27" t="s">
        <v>54</v>
      </c>
      <c r="B127" s="28" t="n">
        <v>1552.84</v>
      </c>
      <c r="C127" s="29" t="n">
        <v>0.0241654911296351</v>
      </c>
      <c r="D127" s="28" t="n">
        <v>-812.104000000006</v>
      </c>
      <c r="E127" s="29" t="n">
        <v>-0.0117404946807986</v>
      </c>
      <c r="F127" s="30" t="n">
        <v>-1.52297983050411</v>
      </c>
    </row>
    <row r="128" customFormat="false" ht="12.75" hidden="false" customHeight="false" outlineLevel="0" collapsed="false">
      <c r="A128" s="27" t="s">
        <v>100</v>
      </c>
      <c r="B128" s="28" t="n">
        <v>647.75</v>
      </c>
      <c r="C128" s="29" t="n">
        <v>0.0100803668627941</v>
      </c>
      <c r="D128" s="28" t="n">
        <v>92.778</v>
      </c>
      <c r="E128" s="29" t="n">
        <v>0.00134128093876539</v>
      </c>
      <c r="F128" s="30" t="n">
        <v>-0.856768815129294</v>
      </c>
    </row>
    <row r="129" customFormat="false" ht="12.75" hidden="false" customHeight="false" outlineLevel="0" collapsed="false">
      <c r="A129" s="31" t="s">
        <v>56</v>
      </c>
      <c r="B129" s="32" t="n">
        <v>905.09</v>
      </c>
      <c r="C129" s="33" t="n">
        <v>0.014085124266841</v>
      </c>
      <c r="D129" s="32" t="n">
        <v>-904.882</v>
      </c>
      <c r="E129" s="33" t="n">
        <v>-0.0130817756195639</v>
      </c>
      <c r="F129" s="57" t="n">
        <v>-1.99977018860003</v>
      </c>
    </row>
    <row r="130" customFormat="false" ht="12.75" hidden="false" customHeight="false" outlineLevel="0" collapsed="false">
      <c r="A130" s="35" t="s">
        <v>57</v>
      </c>
      <c r="B130" s="36"/>
      <c r="C130" s="37"/>
      <c r="D130" s="36"/>
      <c r="E130" s="37"/>
      <c r="F130" s="38"/>
    </row>
    <row r="131" customFormat="false" ht="12.75" hidden="false" customHeight="false" outlineLevel="0" collapsed="false">
      <c r="A131" s="27" t="s">
        <v>58</v>
      </c>
      <c r="B131" s="28" t="n">
        <v>30428.222</v>
      </c>
      <c r="C131" s="29" t="n">
        <v>0.473527812802071</v>
      </c>
      <c r="D131" s="28" t="n">
        <v>31811.634</v>
      </c>
      <c r="E131" s="29" t="n">
        <v>0.459897155739302</v>
      </c>
      <c r="F131" s="30" t="n">
        <v>0.0454647662291934</v>
      </c>
    </row>
    <row r="132" customFormat="false" ht="12.75" hidden="false" customHeight="false" outlineLevel="0" collapsed="false">
      <c r="A132" s="27" t="s">
        <v>59</v>
      </c>
      <c r="B132" s="28" t="n">
        <v>6750.544</v>
      </c>
      <c r="C132" s="29" t="n">
        <v>0.105052813652541</v>
      </c>
      <c r="D132" s="28" t="n">
        <v>6014.792</v>
      </c>
      <c r="E132" s="29" t="n">
        <v>0.0869551602776364</v>
      </c>
      <c r="F132" s="30" t="n">
        <v>-0.108991512387742</v>
      </c>
    </row>
    <row r="133" customFormat="false" ht="12.75" hidden="false" customHeight="false" outlineLevel="0" collapsed="false">
      <c r="A133" s="27" t="s">
        <v>60</v>
      </c>
      <c r="B133" s="28" t="n">
        <v>27079.808</v>
      </c>
      <c r="C133" s="29" t="n">
        <v>0.421419373545389</v>
      </c>
      <c r="D133" s="28" t="n">
        <v>31344.765</v>
      </c>
      <c r="E133" s="29" t="n">
        <v>0.453147683983062</v>
      </c>
      <c r="F133" s="30" t="n">
        <v>0.157495836011836</v>
      </c>
    </row>
    <row r="134" customFormat="false" ht="12.75" hidden="false" customHeight="false" outlineLevel="0" collapsed="false">
      <c r="A134" s="27" t="s">
        <v>61</v>
      </c>
      <c r="B134" s="28" t="n">
        <v>0</v>
      </c>
      <c r="C134" s="29" t="n">
        <v>0</v>
      </c>
      <c r="D134" s="28" t="n">
        <v>0</v>
      </c>
      <c r="E134" s="29" t="n">
        <v>0</v>
      </c>
      <c r="F134" s="39"/>
    </row>
    <row r="135" customFormat="false" ht="12.75" hidden="false" customHeight="false" outlineLevel="0" collapsed="false">
      <c r="A135" s="27" t="s">
        <v>62</v>
      </c>
      <c r="B135" s="28" t="n">
        <v>0</v>
      </c>
      <c r="C135" s="29" t="n">
        <v>0</v>
      </c>
      <c r="D135" s="28" t="n">
        <v>0</v>
      </c>
      <c r="E135" s="29" t="n">
        <v>0</v>
      </c>
      <c r="F135" s="39"/>
    </row>
    <row r="136" customFormat="false" ht="12.75" hidden="false" customHeight="false" outlineLevel="0" collapsed="false">
      <c r="A136" s="31" t="s">
        <v>63</v>
      </c>
      <c r="B136" s="40" t="n">
        <v>64258.574</v>
      </c>
      <c r="C136" s="33" t="n">
        <v>1</v>
      </c>
      <c r="D136" s="40" t="n">
        <v>69171.191</v>
      </c>
      <c r="E136" s="33" t="n">
        <v>1</v>
      </c>
      <c r="F136" s="34" t="n">
        <v>0.0764507628196043</v>
      </c>
    </row>
    <row r="137" customFormat="false" ht="12.75" hidden="false" customHeight="false" outlineLevel="0" collapsed="false">
      <c r="A137" s="35" t="s">
        <v>64</v>
      </c>
      <c r="B137" s="36"/>
      <c r="C137" s="37"/>
      <c r="D137" s="36"/>
      <c r="E137" s="37"/>
      <c r="F137" s="38"/>
    </row>
    <row r="138" customFormat="false" ht="12.75" hidden="false" customHeight="false" outlineLevel="0" collapsed="false">
      <c r="A138" s="27" t="s">
        <v>65</v>
      </c>
      <c r="B138" s="28" t="n">
        <v>47520.155</v>
      </c>
      <c r="C138" s="29" t="n">
        <v>0.739514621037186</v>
      </c>
      <c r="D138" s="28" t="n">
        <v>54165.972</v>
      </c>
      <c r="E138" s="29" t="n">
        <v>0.783071264451699</v>
      </c>
      <c r="F138" s="30" t="n">
        <v>0.139852595177773</v>
      </c>
    </row>
    <row r="139" customFormat="false" ht="12.75" hidden="false" customHeight="false" outlineLevel="0" collapsed="false">
      <c r="A139" s="27" t="s">
        <v>66</v>
      </c>
      <c r="B139" s="28" t="n">
        <v>8820.834</v>
      </c>
      <c r="C139" s="29" t="n">
        <v>0.137270926678205</v>
      </c>
      <c r="D139" s="28" t="n">
        <v>10437.65</v>
      </c>
      <c r="E139" s="29" t="n">
        <v>0.150895912721815</v>
      </c>
      <c r="F139" s="30" t="n">
        <v>0.183295139665932</v>
      </c>
    </row>
    <row r="140" customFormat="false" ht="12.75" hidden="false" customHeight="false" outlineLevel="0" collapsed="false">
      <c r="A140" s="27" t="s">
        <v>67</v>
      </c>
      <c r="B140" s="28" t="n">
        <v>252.339</v>
      </c>
      <c r="C140" s="29" t="n">
        <v>0.00392693121387972</v>
      </c>
      <c r="D140" s="28" t="n">
        <v>-293.822</v>
      </c>
      <c r="E140" s="29" t="n">
        <v>-0.0042477510615655</v>
      </c>
      <c r="F140" s="30" t="n">
        <v>-2.1643939303873</v>
      </c>
    </row>
    <row r="141" customFormat="false" ht="12.75" hidden="false" customHeight="false" outlineLevel="0" collapsed="false">
      <c r="A141" s="27" t="s">
        <v>68</v>
      </c>
      <c r="B141" s="28" t="n">
        <v>38.744</v>
      </c>
      <c r="C141" s="29" t="n">
        <v>0.000602938994569036</v>
      </c>
      <c r="D141" s="28" t="n">
        <v>65.379</v>
      </c>
      <c r="E141" s="29" t="n">
        <v>0.000945176728271167</v>
      </c>
      <c r="F141" s="30" t="n">
        <v>0.687461284327896</v>
      </c>
    </row>
    <row r="142" customFormat="false" ht="12.75" hidden="false" customHeight="false" outlineLevel="0" collapsed="false">
      <c r="A142" s="27" t="s">
        <v>69</v>
      </c>
      <c r="B142" s="28" t="n">
        <v>0</v>
      </c>
      <c r="C142" s="29" t="n">
        <v>0</v>
      </c>
      <c r="D142" s="28" t="n">
        <v>0</v>
      </c>
      <c r="E142" s="29" t="n">
        <v>0</v>
      </c>
      <c r="F142" s="30"/>
    </row>
    <row r="143" customFormat="false" ht="12.75" hidden="false" customHeight="false" outlineLevel="0" collapsed="false">
      <c r="A143" s="27" t="s">
        <v>70</v>
      </c>
      <c r="B143" s="28" t="n">
        <v>4413.013</v>
      </c>
      <c r="C143" s="29" t="n">
        <v>0.0686758626171816</v>
      </c>
      <c r="D143" s="28" t="n">
        <v>3069.218</v>
      </c>
      <c r="E143" s="29" t="n">
        <v>0.0443713337247583</v>
      </c>
      <c r="F143" s="30" t="n">
        <v>-0.304507373986888</v>
      </c>
    </row>
    <row r="144" customFormat="false" ht="12.75" hidden="false" customHeight="false" outlineLevel="0" collapsed="false">
      <c r="A144" s="31" t="s">
        <v>71</v>
      </c>
      <c r="B144" s="40" t="n">
        <v>61045.085</v>
      </c>
      <c r="C144" s="33" t="n">
        <v>0.949991280541022</v>
      </c>
      <c r="D144" s="40" t="n">
        <v>67444.397</v>
      </c>
      <c r="E144" s="33" t="n">
        <v>0.975035936564978</v>
      </c>
      <c r="F144" s="34" t="n">
        <v>0.104829274953094</v>
      </c>
    </row>
    <row r="145" customFormat="false" ht="12.75" hidden="false" customHeight="false" outlineLevel="0" collapsed="false">
      <c r="A145" s="35" t="s">
        <v>72</v>
      </c>
      <c r="B145" s="36"/>
      <c r="C145" s="29"/>
      <c r="D145" s="36"/>
      <c r="E145" s="29"/>
      <c r="F145" s="30"/>
    </row>
    <row r="146" customFormat="false" ht="12.75" hidden="false" customHeight="false" outlineLevel="0" collapsed="false">
      <c r="A146" s="41" t="s">
        <v>73</v>
      </c>
      <c r="B146" s="36" t="n">
        <v>5.097</v>
      </c>
      <c r="C146" s="29" t="n">
        <v>7.93201542256447E-005</v>
      </c>
      <c r="D146" s="36" t="n">
        <v>0.44</v>
      </c>
      <c r="E146" s="29" t="n">
        <v>6.36102969515156E-006</v>
      </c>
      <c r="F146" s="30" t="n">
        <v>-0.913674710614087</v>
      </c>
    </row>
    <row r="147" customFormat="false" ht="12.75" hidden="false" customHeight="false" outlineLevel="0" collapsed="false">
      <c r="A147" s="41" t="s">
        <v>74</v>
      </c>
      <c r="B147" s="36" t="n">
        <v>0</v>
      </c>
      <c r="C147" s="29" t="n">
        <v>0</v>
      </c>
      <c r="D147" s="36" t="n">
        <v>0</v>
      </c>
      <c r="E147" s="29" t="n">
        <v>0</v>
      </c>
      <c r="F147" s="30"/>
    </row>
    <row r="148" customFormat="false" ht="12.75" hidden="false" customHeight="false" outlineLevel="0" collapsed="false">
      <c r="A148" s="41" t="s">
        <v>75</v>
      </c>
      <c r="B148" s="36" t="n">
        <v>164.742</v>
      </c>
      <c r="C148" s="29" t="n">
        <v>0.00256373569696707</v>
      </c>
      <c r="D148" s="36" t="n">
        <v>171.58</v>
      </c>
      <c r="E148" s="29" t="n">
        <v>0.00248051244339569</v>
      </c>
      <c r="F148" s="30" t="n">
        <v>0.0415073266076655</v>
      </c>
    </row>
    <row r="149" customFormat="false" ht="12.75" hidden="false" customHeight="false" outlineLevel="0" collapsed="false">
      <c r="A149" s="41" t="s">
        <v>76</v>
      </c>
      <c r="B149" s="36" t="n">
        <v>4105.82</v>
      </c>
      <c r="C149" s="29" t="n">
        <v>0.0638952865651827</v>
      </c>
      <c r="D149" s="36" t="n">
        <v>4235.979</v>
      </c>
      <c r="E149" s="29" t="n">
        <v>0.0612390641069054</v>
      </c>
      <c r="F149" s="30" t="n">
        <v>0.0317010974665233</v>
      </c>
    </row>
    <row r="150" customFormat="false" ht="12.75" hidden="false" customHeight="false" outlineLevel="0" collapsed="false">
      <c r="A150" s="41" t="s">
        <v>77</v>
      </c>
      <c r="B150" s="36" t="n">
        <v>122.342</v>
      </c>
      <c r="C150" s="29" t="n">
        <v>0.00190390157117399</v>
      </c>
      <c r="D150" s="36" t="n">
        <v>329.508</v>
      </c>
      <c r="E150" s="29" t="n">
        <v>0.00476365948361363</v>
      </c>
      <c r="F150" s="30" t="n">
        <v>1.69333507707901</v>
      </c>
    </row>
    <row r="151" customFormat="false" ht="12.75" hidden="false" customHeight="false" outlineLevel="0" collapsed="false">
      <c r="A151" s="41" t="s">
        <v>78</v>
      </c>
      <c r="B151" s="36" t="n">
        <v>2786.424</v>
      </c>
      <c r="C151" s="29" t="n">
        <v>0.043362680286058</v>
      </c>
      <c r="D151" s="36" t="n">
        <v>3062.859</v>
      </c>
      <c r="E151" s="29" t="n">
        <v>0.0442794023887777</v>
      </c>
      <c r="F151" s="30" t="n">
        <v>0.0992078018277189</v>
      </c>
    </row>
    <row r="152" customFormat="false" ht="12.75" hidden="false" customHeight="false" outlineLevel="0" collapsed="false">
      <c r="A152" s="31" t="s">
        <v>79</v>
      </c>
      <c r="B152" s="40" t="n">
        <v>7184.425</v>
      </c>
      <c r="C152" s="33" t="n">
        <v>0.111804924273607</v>
      </c>
      <c r="D152" s="40" t="n">
        <v>7800.366</v>
      </c>
      <c r="E152" s="33" t="n">
        <v>0.112768999452388</v>
      </c>
      <c r="F152" s="34" t="n">
        <v>0.0857328178664265</v>
      </c>
    </row>
    <row r="153" customFormat="false" ht="12.75" hidden="false" customHeight="false" outlineLevel="0" collapsed="false">
      <c r="A153" s="35" t="s">
        <v>80</v>
      </c>
      <c r="B153" s="37"/>
      <c r="C153" s="37"/>
      <c r="D153" s="37"/>
      <c r="E153" s="37"/>
      <c r="F153" s="38"/>
    </row>
    <row r="154" customFormat="false" ht="12.75" hidden="false" customHeight="false" outlineLevel="0" collapsed="false">
      <c r="A154" s="27" t="s">
        <v>81</v>
      </c>
      <c r="B154" s="38" t="n">
        <v>1.13033992448511</v>
      </c>
      <c r="C154" s="38"/>
      <c r="D154" s="38" t="n">
        <v>1.05141311044035</v>
      </c>
      <c r="E154" s="38"/>
      <c r="F154" s="38"/>
    </row>
    <row r="155" customFormat="false" ht="12.75" hidden="false" customHeight="false" outlineLevel="0" collapsed="false">
      <c r="A155" s="42" t="s">
        <v>82</v>
      </c>
      <c r="B155" s="38" t="n">
        <v>1.57877614902398</v>
      </c>
      <c r="C155" s="38"/>
      <c r="D155" s="38" t="n">
        <v>1.61099891968755</v>
      </c>
      <c r="E155" s="38"/>
      <c r="F155" s="38"/>
    </row>
    <row r="156" customFormat="false" ht="12.75" hidden="false" customHeight="false" outlineLevel="0" collapsed="false">
      <c r="A156" s="31" t="s">
        <v>83</v>
      </c>
      <c r="B156" s="43" t="n">
        <v>0.0482424568692693</v>
      </c>
      <c r="C156" s="44"/>
      <c r="D156" s="43" t="n">
        <v>-0.0452895729957664</v>
      </c>
      <c r="E156" s="44"/>
      <c r="F156" s="44"/>
    </row>
    <row r="157" customFormat="false" ht="12.75" hidden="false" customHeight="false" outlineLevel="0" collapsed="false">
      <c r="A157" s="45" t="s">
        <v>84</v>
      </c>
      <c r="B157" s="38"/>
      <c r="C157" s="38"/>
      <c r="D157" s="38"/>
      <c r="E157" s="38"/>
      <c r="F157" s="38"/>
    </row>
    <row r="158" customFormat="false" ht="12.75" hidden="false" customHeight="false" outlineLevel="0" collapsed="false">
      <c r="A158" s="42" t="s">
        <v>85</v>
      </c>
      <c r="B158" s="36" t="n">
        <v>268578.891053023</v>
      </c>
      <c r="C158" s="37"/>
      <c r="D158" s="36" t="n">
        <v>297247.131573746</v>
      </c>
      <c r="E158" s="37"/>
      <c r="F158" s="30" t="n">
        <v>0.106740482873848</v>
      </c>
    </row>
    <row r="159" customFormat="false" ht="12.75" hidden="false" customHeight="false" outlineLevel="0" collapsed="false">
      <c r="A159" s="42" t="s">
        <v>86</v>
      </c>
      <c r="B159" s="36" t="n">
        <v>28214.9681927993</v>
      </c>
      <c r="C159" s="37"/>
      <c r="D159" s="36" t="n">
        <v>25847.1719680627</v>
      </c>
      <c r="E159" s="37"/>
      <c r="F159" s="30" t="n">
        <v>-0.0839198615627309</v>
      </c>
    </row>
    <row r="160" customFormat="false" ht="12.75" hidden="false" customHeight="false" outlineLevel="0" collapsed="false">
      <c r="A160" s="46" t="s">
        <v>87</v>
      </c>
      <c r="B160" s="36" t="n">
        <v>130222.014615344</v>
      </c>
      <c r="C160" s="37"/>
      <c r="D160" s="36" t="n">
        <v>146365.556336121</v>
      </c>
      <c r="E160" s="37"/>
      <c r="F160" s="30" t="n">
        <v>0.123969374674952</v>
      </c>
    </row>
    <row r="161" customFormat="false" ht="12.75" hidden="false" customHeight="false" outlineLevel="0" collapsed="false">
      <c r="A161" s="42" t="s">
        <v>88</v>
      </c>
      <c r="B161" s="36" t="n">
        <v>1816851.06921634</v>
      </c>
      <c r="C161" s="37"/>
      <c r="D161" s="36" t="n">
        <v>1952901.57660617</v>
      </c>
      <c r="E161" s="37"/>
      <c r="F161" s="30" t="n">
        <v>0.0748825865229061</v>
      </c>
    </row>
    <row r="162" customFormat="false" ht="12.75" hidden="false" customHeight="false" outlineLevel="0" collapsed="false">
      <c r="A162" s="42" t="s">
        <v>89</v>
      </c>
      <c r="B162" s="36" t="n">
        <v>123709.778419062</v>
      </c>
      <c r="C162" s="37"/>
      <c r="D162" s="36" t="n">
        <v>142711.677303044</v>
      </c>
      <c r="E162" s="37"/>
      <c r="F162" s="30" t="n">
        <v>0.153600621768257</v>
      </c>
    </row>
    <row r="163" customFormat="false" ht="12.75" hidden="false" customHeight="false" outlineLevel="0" collapsed="false">
      <c r="A163" s="42" t="s">
        <v>90</v>
      </c>
      <c r="B163" s="36" t="n">
        <v>96301.0837889651</v>
      </c>
      <c r="C163" s="37"/>
      <c r="D163" s="36" t="n">
        <v>114614.661272303</v>
      </c>
      <c r="E163" s="37"/>
      <c r="F163" s="30" t="n">
        <v>0.190170003937545</v>
      </c>
    </row>
    <row r="164" customFormat="false" ht="12.75" hidden="false" customHeight="false" outlineLevel="0" collapsed="false">
      <c r="A164" s="42" t="s">
        <v>91</v>
      </c>
      <c r="B164" s="36" t="n">
        <v>36868.0732610531</v>
      </c>
      <c r="C164" s="37"/>
      <c r="D164" s="36" t="n">
        <v>44853.3772227618</v>
      </c>
      <c r="E164" s="37"/>
      <c r="F164" s="30" t="n">
        <v>0.216591301236895</v>
      </c>
    </row>
    <row r="165" customFormat="false" ht="12" hidden="false" customHeight="true" outlineLevel="0" collapsed="false">
      <c r="A165" s="47" t="s">
        <v>92</v>
      </c>
      <c r="B165" s="36" t="n">
        <v>14559.4624828251</v>
      </c>
      <c r="C165" s="48"/>
      <c r="D165" s="36" t="n">
        <v>16505.4973423164</v>
      </c>
      <c r="E165" s="48"/>
      <c r="F165" s="34" t="n">
        <v>0.133661174771176</v>
      </c>
    </row>
    <row r="166" customFormat="false" ht="12.75" hidden="false" customHeight="false" outlineLevel="0" collapsed="false">
      <c r="A166" s="55" t="s">
        <v>93</v>
      </c>
      <c r="B166" s="55"/>
      <c r="C166" s="55"/>
      <c r="D166" s="55"/>
      <c r="E166" s="55"/>
      <c r="F166" s="55"/>
    </row>
    <row r="167" customFormat="false" ht="12.75" hidden="false" customHeight="false" outlineLevel="0" collapsed="false">
      <c r="A167" s="58" t="s">
        <v>94</v>
      </c>
      <c r="B167" s="59"/>
      <c r="C167" s="59"/>
      <c r="D167" s="59"/>
      <c r="E167" s="59"/>
      <c r="F167" s="60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</row>
  </sheetData>
  <mergeCells count="41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55:F55"/>
    <mergeCell ref="A56:F56"/>
    <mergeCell ref="A58:F58"/>
    <mergeCell ref="A59:F59"/>
    <mergeCell ref="A60:F60"/>
    <mergeCell ref="A61:A63"/>
    <mergeCell ref="B61:C61"/>
    <mergeCell ref="D61:E61"/>
    <mergeCell ref="F61:F63"/>
    <mergeCell ref="B62:B63"/>
    <mergeCell ref="C62:C63"/>
    <mergeCell ref="D62:D63"/>
    <mergeCell ref="E62:E63"/>
    <mergeCell ref="A110:F110"/>
    <mergeCell ref="A111:F111"/>
    <mergeCell ref="A112:F112"/>
    <mergeCell ref="A114:F114"/>
    <mergeCell ref="A115:F115"/>
    <mergeCell ref="A116:F116"/>
    <mergeCell ref="A117:A119"/>
    <mergeCell ref="B117:C117"/>
    <mergeCell ref="D117:E117"/>
    <mergeCell ref="F117:F119"/>
    <mergeCell ref="B118:B119"/>
    <mergeCell ref="C118:C119"/>
    <mergeCell ref="D118:D119"/>
    <mergeCell ref="E118:E119"/>
    <mergeCell ref="A166:F166"/>
    <mergeCell ref="A168:F1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52.32"/>
    <col collapsed="false" customWidth="true" hidden="false" outlineLevel="0" max="4" min="3" style="61" width="10.65"/>
    <col collapsed="false" customWidth="true" hidden="false" outlineLevel="0" max="5" min="5" style="61" width="12.49"/>
    <col collapsed="false" customWidth="true" hidden="false" outlineLevel="0" max="7" min="6" style="61" width="10.65"/>
    <col collapsed="false" customWidth="true" hidden="false" outlineLevel="0" max="8" min="8" style="61" width="12.49"/>
    <col collapsed="false" customWidth="true" hidden="false" outlineLevel="0" max="10" min="9" style="61" width="13.33"/>
    <col collapsed="false" customWidth="true" hidden="false" outlineLevel="0" max="11" min="11" style="61" width="12.99"/>
    <col collapsed="false" customWidth="true" hidden="false" outlineLevel="0" max="13" min="12" style="61" width="10.65"/>
    <col collapsed="false" customWidth="true" hidden="false" outlineLevel="0" max="14" min="14" style="61" width="12.33"/>
    <col collapsed="false" customWidth="true" hidden="false" outlineLevel="0" max="16" min="15" style="61" width="10.65"/>
    <col collapsed="false" customWidth="true" hidden="false" outlineLevel="0" max="17" min="17" style="61" width="12.49"/>
    <col collapsed="false" customWidth="true" hidden="false" outlineLevel="0" max="19" min="18" style="61" width="10.65"/>
    <col collapsed="false" customWidth="true" hidden="false" outlineLevel="0" max="20" min="20" style="61" width="13.16"/>
    <col collapsed="false" customWidth="true" hidden="false" outlineLevel="0" max="22" min="21" style="61" width="13.33"/>
    <col collapsed="false" customWidth="true" hidden="false" outlineLevel="0" max="23" min="23" style="61" width="12.99"/>
    <col collapsed="false" customWidth="false" hidden="false" outlineLevel="0" max="257" min="24" style="61" width="5.33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63" t="s">
        <v>10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12.75" hidden="false" customHeight="false" outlineLevel="0" collapsed="false">
      <c r="A3" s="64" t="s">
        <v>10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</row>
    <row r="4" customFormat="false" ht="12.75" hidden="false" customHeight="false" outlineLevel="0" collapsed="false">
      <c r="A4" s="65" t="s">
        <v>10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2.6" hidden="false" customHeight="true" outlineLevel="0" collapsed="false">
      <c r="A5" s="66" t="s">
        <v>106</v>
      </c>
      <c r="B5" s="66" t="s">
        <v>107</v>
      </c>
      <c r="C5" s="67" t="s">
        <v>108</v>
      </c>
      <c r="D5" s="67"/>
      <c r="E5" s="67"/>
      <c r="F5" s="67" t="s">
        <v>109</v>
      </c>
      <c r="G5" s="67"/>
      <c r="H5" s="67"/>
      <c r="I5" s="67" t="s">
        <v>110</v>
      </c>
      <c r="J5" s="67"/>
      <c r="K5" s="67"/>
      <c r="L5" s="67" t="s">
        <v>111</v>
      </c>
      <c r="M5" s="67"/>
      <c r="N5" s="67"/>
      <c r="O5" s="67" t="s">
        <v>112</v>
      </c>
      <c r="P5" s="67"/>
      <c r="Q5" s="67"/>
      <c r="R5" s="67" t="s">
        <v>113</v>
      </c>
      <c r="S5" s="67"/>
      <c r="T5" s="67"/>
      <c r="U5" s="67" t="s">
        <v>114</v>
      </c>
      <c r="V5" s="67"/>
      <c r="W5" s="67"/>
    </row>
    <row r="6" customFormat="false" ht="25.5" hidden="false" customHeight="false" outlineLevel="0" collapsed="false">
      <c r="A6" s="66"/>
      <c r="B6" s="66"/>
      <c r="C6" s="68" t="n">
        <v>2021</v>
      </c>
      <c r="D6" s="68" t="n">
        <v>2022</v>
      </c>
      <c r="E6" s="69" t="s">
        <v>115</v>
      </c>
      <c r="F6" s="68" t="n">
        <v>2021</v>
      </c>
      <c r="G6" s="68" t="n">
        <v>2022</v>
      </c>
      <c r="H6" s="69" t="s">
        <v>115</v>
      </c>
      <c r="I6" s="68" t="n">
        <v>2021</v>
      </c>
      <c r="J6" s="68" t="n">
        <v>2022</v>
      </c>
      <c r="K6" s="69" t="s">
        <v>115</v>
      </c>
      <c r="L6" s="68" t="n">
        <v>2021</v>
      </c>
      <c r="M6" s="68" t="n">
        <v>2022</v>
      </c>
      <c r="N6" s="69" t="s">
        <v>115</v>
      </c>
      <c r="O6" s="68" t="n">
        <v>2021</v>
      </c>
      <c r="P6" s="68" t="n">
        <v>2022</v>
      </c>
      <c r="Q6" s="69" t="s">
        <v>115</v>
      </c>
      <c r="R6" s="68" t="n">
        <v>2021</v>
      </c>
      <c r="S6" s="68" t="n">
        <v>2022</v>
      </c>
      <c r="T6" s="69" t="s">
        <v>115</v>
      </c>
      <c r="U6" s="68" t="n">
        <v>2021</v>
      </c>
      <c r="V6" s="68" t="n">
        <v>2022</v>
      </c>
      <c r="W6" s="69" t="s">
        <v>115</v>
      </c>
    </row>
    <row r="7" customFormat="false" ht="12.75" hidden="false" customHeight="false" outlineLevel="0" collapsed="false">
      <c r="A7" s="70" t="n">
        <v>67</v>
      </c>
      <c r="B7" s="71" t="s">
        <v>116</v>
      </c>
      <c r="C7" s="72" t="n">
        <v>76889.583</v>
      </c>
      <c r="D7" s="72" t="n">
        <v>62316.82</v>
      </c>
      <c r="E7" s="73" t="n">
        <v>-0.189528443664469</v>
      </c>
      <c r="F7" s="72" t="n">
        <v>304148.216</v>
      </c>
      <c r="G7" s="72" t="n">
        <v>294390.617</v>
      </c>
      <c r="H7" s="73" t="n">
        <v>-0.0320817236028108</v>
      </c>
      <c r="I7" s="72" t="n">
        <v>381037.799</v>
      </c>
      <c r="J7" s="72" t="n">
        <v>356707.437</v>
      </c>
      <c r="K7" s="73" t="n">
        <v>-0.063852883004922</v>
      </c>
      <c r="L7" s="72" t="n">
        <v>162275.808</v>
      </c>
      <c r="M7" s="72" t="n">
        <v>150842.929</v>
      </c>
      <c r="N7" s="73" t="n">
        <v>-0.0704533789780913</v>
      </c>
      <c r="O7" s="72" t="n">
        <v>53119.941</v>
      </c>
      <c r="P7" s="72" t="n">
        <v>51957.33</v>
      </c>
      <c r="Q7" s="73" t="n">
        <v>-0.021886526568243</v>
      </c>
      <c r="R7" s="72" t="n">
        <v>165642.05</v>
      </c>
      <c r="S7" s="72" t="n">
        <v>153907.178</v>
      </c>
      <c r="T7" s="73" t="n">
        <v>-0.0708447643578426</v>
      </c>
      <c r="U7" s="72" t="n">
        <v>381037.799</v>
      </c>
      <c r="V7" s="72" t="n">
        <v>356707.437</v>
      </c>
      <c r="W7" s="73" t="n">
        <v>-0.063852883004922</v>
      </c>
    </row>
    <row r="8" customFormat="false" ht="12.75" hidden="false" customHeight="false" outlineLevel="0" collapsed="false">
      <c r="A8" s="74" t="n">
        <v>78</v>
      </c>
      <c r="B8" s="75" t="s">
        <v>117</v>
      </c>
      <c r="C8" s="76" t="n">
        <v>82037.694</v>
      </c>
      <c r="D8" s="76" t="n">
        <v>70900.661</v>
      </c>
      <c r="E8" s="73" t="n">
        <v>-0.135755071321239</v>
      </c>
      <c r="F8" s="76" t="n">
        <v>120166.363</v>
      </c>
      <c r="G8" s="76" t="n">
        <v>121013.959</v>
      </c>
      <c r="H8" s="73" t="n">
        <v>0.00705352129197756</v>
      </c>
      <c r="I8" s="76" t="n">
        <v>202204.057</v>
      </c>
      <c r="J8" s="76" t="n">
        <v>191914.62</v>
      </c>
      <c r="K8" s="73" t="n">
        <v>-0.0508864023435495</v>
      </c>
      <c r="L8" s="76" t="n">
        <v>147406.148</v>
      </c>
      <c r="M8" s="76" t="n">
        <v>141381.604</v>
      </c>
      <c r="N8" s="73" t="n">
        <v>-0.0408703712955039</v>
      </c>
      <c r="O8" s="76" t="n">
        <v>7070.509</v>
      </c>
      <c r="P8" s="76" t="n">
        <v>6591.592</v>
      </c>
      <c r="Q8" s="73" t="n">
        <v>-0.0677344445781768</v>
      </c>
      <c r="R8" s="76" t="n">
        <v>47727.4</v>
      </c>
      <c r="S8" s="76" t="n">
        <v>43941.424</v>
      </c>
      <c r="T8" s="73" t="n">
        <v>-0.0793249998952385</v>
      </c>
      <c r="U8" s="76" t="n">
        <v>202204.057</v>
      </c>
      <c r="V8" s="76" t="n">
        <v>191914.62</v>
      </c>
      <c r="W8" s="73" t="n">
        <v>-0.0508864023435494</v>
      </c>
    </row>
    <row r="9" customFormat="false" ht="12.75" hidden="false" customHeight="false" outlineLevel="0" collapsed="false">
      <c r="A9" s="74" t="n">
        <v>80</v>
      </c>
      <c r="B9" s="75" t="s">
        <v>118</v>
      </c>
      <c r="C9" s="76" t="n">
        <v>47484.633</v>
      </c>
      <c r="D9" s="76" t="n">
        <v>44835.306</v>
      </c>
      <c r="E9" s="73" t="n">
        <v>-0.0557933552945435</v>
      </c>
      <c r="F9" s="76" t="n">
        <v>31412.333</v>
      </c>
      <c r="G9" s="76" t="n">
        <v>38950.326</v>
      </c>
      <c r="H9" s="73" t="n">
        <v>0.239969218459514</v>
      </c>
      <c r="I9" s="76" t="n">
        <v>78896.966</v>
      </c>
      <c r="J9" s="76" t="n">
        <v>83785.632</v>
      </c>
      <c r="K9" s="73" t="n">
        <v>0.0619626615299758</v>
      </c>
      <c r="L9" s="76" t="n">
        <v>38699.561</v>
      </c>
      <c r="M9" s="76" t="n">
        <v>40049.307</v>
      </c>
      <c r="N9" s="73" t="n">
        <v>0.0348775532621675</v>
      </c>
      <c r="O9" s="76" t="n">
        <v>10331.115</v>
      </c>
      <c r="P9" s="76" t="n">
        <v>10177.533</v>
      </c>
      <c r="Q9" s="73" t="n">
        <v>-0.0148659655806755</v>
      </c>
      <c r="R9" s="76" t="n">
        <v>29866.29</v>
      </c>
      <c r="S9" s="76" t="n">
        <v>33558.792</v>
      </c>
      <c r="T9" s="73" t="n">
        <v>0.123634438693256</v>
      </c>
      <c r="U9" s="76" t="n">
        <v>78896.966</v>
      </c>
      <c r="V9" s="76" t="n">
        <v>83785.632</v>
      </c>
      <c r="W9" s="73" t="n">
        <v>0.0619626615299758</v>
      </c>
    </row>
    <row r="10" customFormat="false" ht="12.75" hidden="false" customHeight="false" outlineLevel="0" collapsed="false">
      <c r="A10" s="77" t="n">
        <v>81</v>
      </c>
      <c r="B10" s="78" t="s">
        <v>119</v>
      </c>
      <c r="C10" s="76" t="n">
        <v>31806.618</v>
      </c>
      <c r="D10" s="76" t="n">
        <v>23553.353</v>
      </c>
      <c r="E10" s="73" t="n">
        <v>-0.259482633456974</v>
      </c>
      <c r="F10" s="76" t="n">
        <v>75140.823</v>
      </c>
      <c r="G10" s="76" t="n">
        <v>87363.808</v>
      </c>
      <c r="H10" s="73" t="n">
        <v>0.162667701949445</v>
      </c>
      <c r="I10" s="76" t="n">
        <v>106947.441</v>
      </c>
      <c r="J10" s="76" t="n">
        <v>110917.161</v>
      </c>
      <c r="K10" s="73" t="n">
        <v>0.0371184196917811</v>
      </c>
      <c r="L10" s="76" t="n">
        <v>59186.226</v>
      </c>
      <c r="M10" s="76" t="n">
        <v>74377.225</v>
      </c>
      <c r="N10" s="73" t="n">
        <v>0.256664430673448</v>
      </c>
      <c r="O10" s="76" t="n">
        <v>9677.554</v>
      </c>
      <c r="P10" s="76" t="n">
        <v>4660.325</v>
      </c>
      <c r="Q10" s="73" t="n">
        <v>-0.518439783441146</v>
      </c>
      <c r="R10" s="76" t="n">
        <v>38083.661</v>
      </c>
      <c r="S10" s="76" t="n">
        <v>31879.611</v>
      </c>
      <c r="T10" s="73" t="n">
        <v>-0.162905819374876</v>
      </c>
      <c r="U10" s="76" t="n">
        <v>106947.441</v>
      </c>
      <c r="V10" s="76" t="n">
        <v>110917.161</v>
      </c>
      <c r="W10" s="73" t="n">
        <v>0.0371184196917813</v>
      </c>
    </row>
    <row r="11" customFormat="false" ht="12.75" hidden="false" customHeight="false" outlineLevel="0" collapsed="false">
      <c r="A11" s="74" t="n">
        <v>99</v>
      </c>
      <c r="B11" s="75" t="s">
        <v>120</v>
      </c>
      <c r="C11" s="76" t="n">
        <v>130347.088</v>
      </c>
      <c r="D11" s="76" t="n">
        <v>69872.794</v>
      </c>
      <c r="E11" s="73" t="n">
        <v>-0.4639481781135</v>
      </c>
      <c r="F11" s="76" t="n">
        <v>128096.234</v>
      </c>
      <c r="G11" s="76" t="n">
        <v>157637.14</v>
      </c>
      <c r="H11" s="73" t="n">
        <v>0.230614945323061</v>
      </c>
      <c r="I11" s="76" t="n">
        <v>258443.322</v>
      </c>
      <c r="J11" s="76" t="n">
        <v>227509.934</v>
      </c>
      <c r="K11" s="73" t="n">
        <v>-0.119691187068088</v>
      </c>
      <c r="L11" s="76" t="n">
        <v>151484.926</v>
      </c>
      <c r="M11" s="76" t="n">
        <v>147060.857</v>
      </c>
      <c r="N11" s="73" t="n">
        <v>-0.0292046813951642</v>
      </c>
      <c r="O11" s="76" t="n">
        <v>36449.263</v>
      </c>
      <c r="P11" s="76" t="n">
        <v>35825.068</v>
      </c>
      <c r="Q11" s="73" t="n">
        <v>-0.0171250376173587</v>
      </c>
      <c r="R11" s="76" t="n">
        <v>70509.133</v>
      </c>
      <c r="S11" s="76" t="n">
        <v>44624.009</v>
      </c>
      <c r="T11" s="73" t="n">
        <v>-0.36711732081573</v>
      </c>
      <c r="U11" s="76" t="n">
        <v>258443.322</v>
      </c>
      <c r="V11" s="76" t="n">
        <v>227509.934</v>
      </c>
      <c r="W11" s="73" t="n">
        <v>-0.119691187068088</v>
      </c>
    </row>
    <row r="12" customFormat="false" ht="12.75" hidden="false" customHeight="false" outlineLevel="0" collapsed="false">
      <c r="A12" s="74" t="n">
        <v>107</v>
      </c>
      <c r="B12" s="75" t="s">
        <v>121</v>
      </c>
      <c r="C12" s="76" t="n">
        <v>56302.992</v>
      </c>
      <c r="D12" s="76" t="n">
        <v>55826.805</v>
      </c>
      <c r="E12" s="73" t="n">
        <v>-0.00845757895068877</v>
      </c>
      <c r="F12" s="76" t="n">
        <v>108573.377</v>
      </c>
      <c r="G12" s="76" t="n">
        <v>144634.948</v>
      </c>
      <c r="H12" s="73" t="n">
        <v>0.332140088080709</v>
      </c>
      <c r="I12" s="76" t="n">
        <v>164876.369</v>
      </c>
      <c r="J12" s="76" t="n">
        <v>200461.753</v>
      </c>
      <c r="K12" s="73" t="n">
        <v>0.215830711313154</v>
      </c>
      <c r="L12" s="76" t="n">
        <v>105411.448</v>
      </c>
      <c r="M12" s="76" t="n">
        <v>123749.311</v>
      </c>
      <c r="N12" s="73" t="n">
        <v>0.173964624791038</v>
      </c>
      <c r="O12" s="76" t="n">
        <v>17832.756</v>
      </c>
      <c r="P12" s="76" t="n">
        <v>11606.14</v>
      </c>
      <c r="Q12" s="73" t="n">
        <v>-0.349167341267945</v>
      </c>
      <c r="R12" s="76" t="n">
        <v>41632.165</v>
      </c>
      <c r="S12" s="76" t="n">
        <v>65106.302</v>
      </c>
      <c r="T12" s="73" t="n">
        <v>0.563846175186902</v>
      </c>
      <c r="U12" s="76" t="n">
        <v>164876.369</v>
      </c>
      <c r="V12" s="76" t="n">
        <v>200461.753</v>
      </c>
      <c r="W12" s="73" t="n">
        <v>0.215830711313154</v>
      </c>
    </row>
    <row r="13" customFormat="false" ht="12.75" hidden="false" customHeight="false" outlineLevel="0" collapsed="false">
      <c r="A13" s="74" t="n">
        <v>108</v>
      </c>
      <c r="B13" s="75" t="s">
        <v>122</v>
      </c>
      <c r="C13" s="76" t="n">
        <v>0</v>
      </c>
      <c r="D13" s="76" t="n">
        <v>11559.758</v>
      </c>
      <c r="E13" s="73"/>
      <c r="F13" s="76" t="n">
        <v>0</v>
      </c>
      <c r="G13" s="76" t="n">
        <v>1441.641</v>
      </c>
      <c r="H13" s="73"/>
      <c r="I13" s="76" t="n">
        <v>0</v>
      </c>
      <c r="J13" s="76" t="n">
        <v>13001.399</v>
      </c>
      <c r="K13" s="73"/>
      <c r="L13" s="76" t="n">
        <v>0</v>
      </c>
      <c r="M13" s="76" t="n">
        <v>678.126</v>
      </c>
      <c r="N13" s="73"/>
      <c r="O13" s="76" t="n">
        <v>0</v>
      </c>
      <c r="P13" s="76" t="n">
        <v>698.712</v>
      </c>
      <c r="Q13" s="73"/>
      <c r="R13" s="76" t="n">
        <v>0</v>
      </c>
      <c r="S13" s="76" t="n">
        <v>11624.561</v>
      </c>
      <c r="T13" s="73"/>
      <c r="U13" s="76" t="n">
        <v>0</v>
      </c>
      <c r="V13" s="76" t="n">
        <v>13001.399</v>
      </c>
      <c r="W13" s="73"/>
    </row>
    <row r="14" customFormat="false" ht="12.75" hidden="false" customHeight="false" outlineLevel="0" collapsed="false">
      <c r="A14" s="79" t="s">
        <v>123</v>
      </c>
      <c r="B14" s="79"/>
      <c r="C14" s="80" t="n">
        <v>424868.608</v>
      </c>
      <c r="D14" s="80" t="n">
        <v>338865.497</v>
      </c>
      <c r="E14" s="81" t="n">
        <v>-0.202422841745936</v>
      </c>
      <c r="F14" s="80" t="n">
        <v>767537.346</v>
      </c>
      <c r="G14" s="80" t="n">
        <v>845432.439</v>
      </c>
      <c r="H14" s="81" t="n">
        <v>0.101487039563544</v>
      </c>
      <c r="I14" s="80" t="n">
        <v>1192405.954</v>
      </c>
      <c r="J14" s="80" t="n">
        <v>1184297.936</v>
      </c>
      <c r="K14" s="81" t="n">
        <v>-0.00679971277634184</v>
      </c>
      <c r="L14" s="80" t="n">
        <v>664464.117</v>
      </c>
      <c r="M14" s="80" t="n">
        <v>678139.359</v>
      </c>
      <c r="N14" s="81" t="n">
        <v>0.0205808585446909</v>
      </c>
      <c r="O14" s="80" t="n">
        <v>134481.138</v>
      </c>
      <c r="P14" s="80" t="n">
        <v>121516.7</v>
      </c>
      <c r="Q14" s="81" t="n">
        <v>-0.0964033930170937</v>
      </c>
      <c r="R14" s="80" t="n">
        <v>393460.699</v>
      </c>
      <c r="S14" s="80" t="n">
        <v>384641.877</v>
      </c>
      <c r="T14" s="81" t="n">
        <v>-0.0224134761677937</v>
      </c>
      <c r="U14" s="80" t="n">
        <v>1192405.954</v>
      </c>
      <c r="V14" s="80" t="n">
        <v>1184297.936</v>
      </c>
      <c r="W14" s="81" t="n">
        <v>-0.00679971277634184</v>
      </c>
    </row>
    <row r="15" customFormat="false" ht="12.75" hidden="false" customHeight="false" outlineLevel="0" collapsed="false">
      <c r="A15" s="77" t="n">
        <v>63</v>
      </c>
      <c r="B15" s="78" t="s">
        <v>124</v>
      </c>
      <c r="C15" s="76" t="n">
        <v>24137.451</v>
      </c>
      <c r="D15" s="76" t="n">
        <v>23468.772</v>
      </c>
      <c r="E15" s="73" t="n">
        <v>-0.027702966647141</v>
      </c>
      <c r="F15" s="76" t="n">
        <v>4551.336</v>
      </c>
      <c r="G15" s="76" t="n">
        <v>4401.471</v>
      </c>
      <c r="H15" s="73" t="n">
        <v>-0.0329276941979235</v>
      </c>
      <c r="I15" s="76" t="n">
        <v>28688.787</v>
      </c>
      <c r="J15" s="76" t="n">
        <v>27870.243</v>
      </c>
      <c r="K15" s="73" t="n">
        <v>-0.0285318441661545</v>
      </c>
      <c r="L15" s="76" t="n">
        <v>17147.293</v>
      </c>
      <c r="M15" s="76" t="n">
        <v>15284.977</v>
      </c>
      <c r="N15" s="73" t="n">
        <v>-0.108606997034459</v>
      </c>
      <c r="O15" s="76" t="n">
        <v>2382.175</v>
      </c>
      <c r="P15" s="76" t="n">
        <v>2801.463</v>
      </c>
      <c r="Q15" s="73" t="n">
        <v>0.176010578567905</v>
      </c>
      <c r="R15" s="76" t="n">
        <v>9159.319</v>
      </c>
      <c r="S15" s="76" t="n">
        <v>9783.803</v>
      </c>
      <c r="T15" s="73" t="n">
        <v>0.0681801780241522</v>
      </c>
      <c r="U15" s="76" t="n">
        <v>28688.787</v>
      </c>
      <c r="V15" s="76" t="n">
        <v>27870.243</v>
      </c>
      <c r="W15" s="73" t="n">
        <v>-0.0285318441661545</v>
      </c>
    </row>
    <row r="16" customFormat="false" ht="12.75" hidden="false" customHeight="false" outlineLevel="0" collapsed="false">
      <c r="A16" s="77" t="n">
        <v>76</v>
      </c>
      <c r="B16" s="78" t="s">
        <v>125</v>
      </c>
      <c r="C16" s="76" t="n">
        <v>6032.164</v>
      </c>
      <c r="D16" s="76" t="n">
        <v>3996.638</v>
      </c>
      <c r="E16" s="73" t="n">
        <v>-0.337445401020264</v>
      </c>
      <c r="F16" s="76" t="n">
        <v>14868.261</v>
      </c>
      <c r="G16" s="76" t="n">
        <v>16451.332</v>
      </c>
      <c r="H16" s="73" t="n">
        <v>0.106473177999767</v>
      </c>
      <c r="I16" s="76" t="n">
        <v>20900.425</v>
      </c>
      <c r="J16" s="76" t="n">
        <v>20447.97</v>
      </c>
      <c r="K16" s="73" t="n">
        <v>-0.021648124380246</v>
      </c>
      <c r="L16" s="76" t="n">
        <v>9560.918</v>
      </c>
      <c r="M16" s="76" t="n">
        <v>10940.281</v>
      </c>
      <c r="N16" s="73" t="n">
        <v>0.144270979000134</v>
      </c>
      <c r="O16" s="76" t="n">
        <v>1353.049</v>
      </c>
      <c r="P16" s="76" t="n">
        <v>911.682</v>
      </c>
      <c r="Q16" s="73" t="n">
        <v>-0.32620178574464</v>
      </c>
      <c r="R16" s="76" t="n">
        <v>9986.458</v>
      </c>
      <c r="S16" s="76" t="n">
        <v>8596.007</v>
      </c>
      <c r="T16" s="73" t="n">
        <v>-0.139233650209113</v>
      </c>
      <c r="U16" s="76" t="n">
        <v>20900.425</v>
      </c>
      <c r="V16" s="76" t="n">
        <v>20447.97</v>
      </c>
      <c r="W16" s="73" t="n">
        <v>-0.021648124380246</v>
      </c>
    </row>
    <row r="17" customFormat="false" ht="12.75" hidden="false" customHeight="false" outlineLevel="0" collapsed="false">
      <c r="A17" s="82" t="n">
        <v>94</v>
      </c>
      <c r="B17" s="83" t="s">
        <v>126</v>
      </c>
      <c r="C17" s="84" t="n">
        <v>544.42</v>
      </c>
      <c r="D17" s="84" t="n">
        <v>771.903</v>
      </c>
      <c r="E17" s="73" t="n">
        <v>0.417844678740678</v>
      </c>
      <c r="F17" s="84" t="n">
        <v>581.521</v>
      </c>
      <c r="G17" s="84" t="n">
        <v>714.785</v>
      </c>
      <c r="H17" s="73" t="n">
        <v>0.229164552956815</v>
      </c>
      <c r="I17" s="84" t="n">
        <v>1125.941</v>
      </c>
      <c r="J17" s="84" t="n">
        <v>1486.688</v>
      </c>
      <c r="K17" s="73" t="n">
        <v>0.320396006540308</v>
      </c>
      <c r="L17" s="84" t="n">
        <v>464.177</v>
      </c>
      <c r="M17" s="84" t="n">
        <v>631.277</v>
      </c>
      <c r="N17" s="73" t="n">
        <v>0.359991985815756</v>
      </c>
      <c r="O17" s="84" t="n">
        <v>141.176</v>
      </c>
      <c r="P17" s="84" t="n">
        <v>160.184</v>
      </c>
      <c r="Q17" s="73" t="n">
        <v>0.134640448801496</v>
      </c>
      <c r="R17" s="84" t="n">
        <v>520.588</v>
      </c>
      <c r="S17" s="84" t="n">
        <v>695.227</v>
      </c>
      <c r="T17" s="73" t="n">
        <v>0.335464897385264</v>
      </c>
      <c r="U17" s="84" t="n">
        <v>1125.941</v>
      </c>
      <c r="V17" s="84" t="n">
        <v>1486.688</v>
      </c>
      <c r="W17" s="73" t="n">
        <v>0.320396006540307</v>
      </c>
    </row>
    <row r="18" customFormat="false" ht="12.75" hidden="false" customHeight="false" outlineLevel="0" collapsed="false">
      <c r="A18" s="79" t="s">
        <v>127</v>
      </c>
      <c r="B18" s="79"/>
      <c r="C18" s="80" t="n">
        <v>30714.035</v>
      </c>
      <c r="D18" s="80" t="n">
        <v>28237.313</v>
      </c>
      <c r="E18" s="81" t="n">
        <v>-0.0806381186972015</v>
      </c>
      <c r="F18" s="80" t="n">
        <v>20001.118</v>
      </c>
      <c r="G18" s="80" t="n">
        <v>21567.588</v>
      </c>
      <c r="H18" s="81" t="n">
        <v>0.0783191219610822</v>
      </c>
      <c r="I18" s="80" t="n">
        <v>50715.153</v>
      </c>
      <c r="J18" s="80" t="n">
        <v>49804.901</v>
      </c>
      <c r="K18" s="81" t="n">
        <v>-0.0179483240442949</v>
      </c>
      <c r="L18" s="80" t="n">
        <v>27172.388</v>
      </c>
      <c r="M18" s="80" t="n">
        <v>26856.535</v>
      </c>
      <c r="N18" s="81" t="n">
        <v>-0.0116240427598782</v>
      </c>
      <c r="O18" s="80" t="n">
        <v>3876.4</v>
      </c>
      <c r="P18" s="80" t="n">
        <v>3873.329</v>
      </c>
      <c r="Q18" s="81" t="n">
        <v>-0.000792229904034492</v>
      </c>
      <c r="R18" s="80" t="n">
        <v>19666.365</v>
      </c>
      <c r="S18" s="80" t="n">
        <v>19075.037</v>
      </c>
      <c r="T18" s="81" t="n">
        <v>-0.0300679866360665</v>
      </c>
      <c r="U18" s="80" t="n">
        <v>50715.153</v>
      </c>
      <c r="V18" s="80" t="n">
        <v>49804.901</v>
      </c>
      <c r="W18" s="81" t="n">
        <v>-0.0179483240442949</v>
      </c>
    </row>
    <row r="19" customFormat="false" ht="12.75" hidden="false" customHeight="false" outlineLevel="0" collapsed="false">
      <c r="A19" s="85" t="s">
        <v>128</v>
      </c>
      <c r="B19" s="85"/>
      <c r="C19" s="86" t="n">
        <v>455582.643</v>
      </c>
      <c r="D19" s="86" t="n">
        <v>367102.81</v>
      </c>
      <c r="E19" s="87" t="n">
        <v>-0.19421247573736</v>
      </c>
      <c r="F19" s="86" t="n">
        <v>787538.464</v>
      </c>
      <c r="G19" s="86" t="n">
        <v>867000.027</v>
      </c>
      <c r="H19" s="87" t="n">
        <v>0.100898643853413</v>
      </c>
      <c r="I19" s="86" t="n">
        <v>1243121.107</v>
      </c>
      <c r="J19" s="86" t="n">
        <v>1234102.837</v>
      </c>
      <c r="K19" s="87" t="n">
        <v>-0.00725453855559044</v>
      </c>
      <c r="L19" s="86" t="n">
        <v>691636.505</v>
      </c>
      <c r="M19" s="86" t="n">
        <v>704995.894</v>
      </c>
      <c r="N19" s="87" t="n">
        <v>0.0193156215778403</v>
      </c>
      <c r="O19" s="86" t="n">
        <v>138357.538</v>
      </c>
      <c r="P19" s="86" t="n">
        <v>125390.029</v>
      </c>
      <c r="Q19" s="87" t="n">
        <v>-0.0937246295897518</v>
      </c>
      <c r="R19" s="86" t="n">
        <v>413127.064</v>
      </c>
      <c r="S19" s="86" t="n">
        <v>403716.914</v>
      </c>
      <c r="T19" s="87" t="n">
        <v>-0.0227778589688327</v>
      </c>
      <c r="U19" s="86" t="n">
        <v>1243121.107</v>
      </c>
      <c r="V19" s="86" t="n">
        <v>1234102.837</v>
      </c>
      <c r="W19" s="87" t="n">
        <v>-0.00725453855559044</v>
      </c>
    </row>
    <row r="20" customFormat="false" ht="12.75" hidden="false" customHeight="false" outlineLevel="0" collapsed="false">
      <c r="A20" s="88" t="s">
        <v>129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12.75" hidden="false" customHeight="false" outlineLevel="0" collapsed="false">
      <c r="B22" s="90"/>
      <c r="C22" s="90"/>
      <c r="D22" s="90"/>
      <c r="E22" s="90"/>
      <c r="F22" s="90"/>
      <c r="G22" s="90"/>
      <c r="H22" s="90"/>
    </row>
    <row r="23" customFormat="false" ht="13.5" hidden="false" customHeight="true" outlineLevel="0" collapsed="false">
      <c r="B23" s="91"/>
      <c r="C23" s="91"/>
      <c r="D23" s="91"/>
      <c r="E23" s="91"/>
      <c r="F23" s="91"/>
      <c r="G23" s="91"/>
      <c r="H23" s="91"/>
    </row>
    <row r="24" customFormat="false" ht="12.75" hidden="false" customHeight="false" outlineLevel="0" collapsed="false">
      <c r="A24" s="92"/>
      <c r="B24" s="93"/>
      <c r="C24" s="94"/>
      <c r="D24" s="95"/>
      <c r="E24" s="96"/>
      <c r="F24" s="96"/>
      <c r="G24" s="96"/>
      <c r="H24" s="96"/>
    </row>
    <row r="25" customFormat="false" ht="12.75" hidden="false" customHeight="false" outlineLevel="0" collapsed="false">
      <c r="B25" s="91"/>
      <c r="C25" s="91"/>
      <c r="D25" s="91"/>
      <c r="E25" s="91"/>
      <c r="F25" s="91"/>
      <c r="G25" s="91"/>
      <c r="H25" s="91"/>
    </row>
    <row r="26" customFormat="false" ht="12.75" hidden="false" customHeight="false" outlineLevel="0" collapsed="false">
      <c r="B26" s="97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4:B14"/>
    <mergeCell ref="A18:B18"/>
    <mergeCell ref="A19:B19"/>
    <mergeCell ref="A20:W20"/>
    <mergeCell ref="A21:W21"/>
    <mergeCell ref="B23:H23"/>
    <mergeCell ref="B25:H2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52.32"/>
    <col collapsed="false" customWidth="true" hidden="false" outlineLevel="0" max="4" min="3" style="61" width="13.33"/>
    <col collapsed="false" customWidth="true" hidden="false" outlineLevel="0" max="5" min="5" style="61" width="12.33"/>
    <col collapsed="false" customWidth="true" hidden="false" outlineLevel="0" max="7" min="6" style="61" width="13.33"/>
    <col collapsed="false" customWidth="true" hidden="false" outlineLevel="0" max="8" min="8" style="61" width="12.33"/>
    <col collapsed="false" customWidth="true" hidden="false" outlineLevel="0" max="10" min="9" style="61" width="10.65"/>
    <col collapsed="false" customWidth="true" hidden="false" outlineLevel="0" max="11" min="11" style="61" width="14.49"/>
    <col collapsed="false" customWidth="true" hidden="false" outlineLevel="0" max="13" min="12" style="61" width="11.99"/>
    <col collapsed="false" customWidth="true" hidden="false" outlineLevel="0" max="14" min="14" style="61" width="12.33"/>
    <col collapsed="false" customWidth="true" hidden="false" outlineLevel="0" max="16" min="15" style="61" width="10.65"/>
    <col collapsed="false" customWidth="true" hidden="false" outlineLevel="0" max="17" min="17" style="61" width="13.16"/>
    <col collapsed="false" customWidth="true" hidden="false" outlineLevel="0" max="18" min="18" style="61" width="10.65"/>
    <col collapsed="false" customWidth="true" hidden="false" outlineLevel="0" max="19" min="19" style="61" width="11.99"/>
    <col collapsed="false" customWidth="true" hidden="false" outlineLevel="0" max="20" min="20" style="61" width="14.65"/>
    <col collapsed="false" customWidth="true" hidden="false" outlineLevel="0" max="22" min="21" style="61" width="10.65"/>
    <col collapsed="false" customWidth="true" hidden="false" outlineLevel="0" max="23" min="23" style="61" width="14.49"/>
    <col collapsed="false" customWidth="true" hidden="false" outlineLevel="0" max="25" min="24" style="61" width="10.65"/>
    <col collapsed="false" customWidth="true" hidden="false" outlineLevel="0" max="26" min="26" style="61" width="15.15"/>
    <col collapsed="false" customWidth="false" hidden="false" outlineLevel="0" max="257" min="27" style="61" width="5.33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98" t="s">
        <v>13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2.75" hidden="false" customHeight="false" outlineLevel="0" collapsed="false">
      <c r="A3" s="99" t="s">
        <v>13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customFormat="false" ht="12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31.5" hidden="false" customHeight="true" outlineLevel="0" collapsed="false">
      <c r="A5" s="66" t="s">
        <v>106</v>
      </c>
      <c r="B5" s="66" t="s">
        <v>107</v>
      </c>
      <c r="C5" s="69" t="s">
        <v>49</v>
      </c>
      <c r="D5" s="69"/>
      <c r="E5" s="69"/>
      <c r="F5" s="69" t="s">
        <v>132</v>
      </c>
      <c r="G5" s="69"/>
      <c r="H5" s="69"/>
      <c r="I5" s="69" t="s">
        <v>51</v>
      </c>
      <c r="J5" s="69"/>
      <c r="K5" s="69"/>
      <c r="L5" s="69" t="s">
        <v>133</v>
      </c>
      <c r="M5" s="69"/>
      <c r="N5" s="69"/>
      <c r="O5" s="69" t="s">
        <v>134</v>
      </c>
      <c r="P5" s="69"/>
      <c r="Q5" s="69"/>
      <c r="R5" s="69" t="s">
        <v>54</v>
      </c>
      <c r="S5" s="69"/>
      <c r="T5" s="69"/>
      <c r="U5" s="69" t="s">
        <v>100</v>
      </c>
      <c r="V5" s="69"/>
      <c r="W5" s="69"/>
      <c r="X5" s="69" t="s">
        <v>56</v>
      </c>
      <c r="Y5" s="69"/>
      <c r="Z5" s="69"/>
    </row>
    <row r="6" customFormat="false" ht="40.9" hidden="false" customHeight="true" outlineLevel="0" collapsed="false">
      <c r="A6" s="66"/>
      <c r="B6" s="66"/>
      <c r="C6" s="68" t="n">
        <v>2021</v>
      </c>
      <c r="D6" s="68" t="n">
        <v>2022</v>
      </c>
      <c r="E6" s="69" t="s">
        <v>115</v>
      </c>
      <c r="F6" s="68" t="n">
        <v>2021</v>
      </c>
      <c r="G6" s="68" t="n">
        <v>2022</v>
      </c>
      <c r="H6" s="69" t="s">
        <v>115</v>
      </c>
      <c r="I6" s="68" t="n">
        <v>2021</v>
      </c>
      <c r="J6" s="68" t="n">
        <v>2022</v>
      </c>
      <c r="K6" s="69" t="s">
        <v>115</v>
      </c>
      <c r="L6" s="68" t="n">
        <v>2021</v>
      </c>
      <c r="M6" s="68" t="n">
        <v>2022</v>
      </c>
      <c r="N6" s="69" t="s">
        <v>115</v>
      </c>
      <c r="O6" s="68" t="n">
        <v>2021</v>
      </c>
      <c r="P6" s="68" t="n">
        <v>2022</v>
      </c>
      <c r="Q6" s="69" t="s">
        <v>115</v>
      </c>
      <c r="R6" s="68" t="n">
        <v>2021</v>
      </c>
      <c r="S6" s="68" t="n">
        <v>2022</v>
      </c>
      <c r="T6" s="69" t="s">
        <v>115</v>
      </c>
      <c r="U6" s="68" t="n">
        <v>2021</v>
      </c>
      <c r="V6" s="68" t="n">
        <v>2022</v>
      </c>
      <c r="W6" s="69" t="s">
        <v>115</v>
      </c>
      <c r="X6" s="68" t="n">
        <v>2021</v>
      </c>
      <c r="Y6" s="68" t="n">
        <v>2022</v>
      </c>
      <c r="Z6" s="69" t="s">
        <v>115</v>
      </c>
    </row>
    <row r="7" customFormat="false" ht="12.75" hidden="false" customHeight="false" outlineLevel="0" collapsed="false">
      <c r="A7" s="70" t="n">
        <v>67</v>
      </c>
      <c r="B7" s="71" t="s">
        <v>116</v>
      </c>
      <c r="C7" s="72" t="n">
        <v>350961.649</v>
      </c>
      <c r="D7" s="72" t="n">
        <v>388257.965</v>
      </c>
      <c r="E7" s="73" t="n">
        <v>0.106268921707739</v>
      </c>
      <c r="F7" s="72" t="n">
        <v>302852.377</v>
      </c>
      <c r="G7" s="72" t="n">
        <v>363127.442</v>
      </c>
      <c r="H7" s="73" t="n">
        <v>0.199024572952254</v>
      </c>
      <c r="I7" s="72" t="n">
        <v>48109.272</v>
      </c>
      <c r="J7" s="72" t="n">
        <v>25130.523</v>
      </c>
      <c r="K7" s="73" t="n">
        <v>-0.477636597785141</v>
      </c>
      <c r="L7" s="72" t="n">
        <v>35228.756</v>
      </c>
      <c r="M7" s="72" t="n">
        <v>37520.541</v>
      </c>
      <c r="N7" s="73" t="n">
        <v>0.0650543834133681</v>
      </c>
      <c r="O7" s="72" t="n">
        <v>-2733.444</v>
      </c>
      <c r="P7" s="72" t="n">
        <v>3365.922</v>
      </c>
      <c r="Q7" s="73" t="n">
        <v>2.23138502197228</v>
      </c>
      <c r="R7" s="72" t="n">
        <v>10147.072</v>
      </c>
      <c r="S7" s="72" t="n">
        <v>-9024.09599999995</v>
      </c>
      <c r="T7" s="73" t="n">
        <v>-1.88933004515982</v>
      </c>
      <c r="U7" s="72" t="n">
        <v>2530.487</v>
      </c>
      <c r="V7" s="72" t="n">
        <v>-3896.547</v>
      </c>
      <c r="W7" s="73" t="n">
        <v>-2.53984075002164</v>
      </c>
      <c r="X7" s="72" t="n">
        <v>7616.585</v>
      </c>
      <c r="Y7" s="72" t="n">
        <v>-5127.549</v>
      </c>
      <c r="Z7" s="73" t="n">
        <v>-1.67320839982748</v>
      </c>
    </row>
    <row r="8" customFormat="false" ht="12.75" hidden="false" customHeight="false" outlineLevel="0" collapsed="false">
      <c r="A8" s="74" t="n">
        <v>78</v>
      </c>
      <c r="B8" s="75" t="s">
        <v>117</v>
      </c>
      <c r="C8" s="76" t="n">
        <v>340745.54</v>
      </c>
      <c r="D8" s="76" t="n">
        <v>357557.483</v>
      </c>
      <c r="E8" s="73" t="n">
        <v>0.0493387030098766</v>
      </c>
      <c r="F8" s="76" t="n">
        <v>319731.961</v>
      </c>
      <c r="G8" s="76" t="n">
        <v>354652.343</v>
      </c>
      <c r="H8" s="73" t="n">
        <v>0.109217676865279</v>
      </c>
      <c r="I8" s="76" t="n">
        <v>21013.579</v>
      </c>
      <c r="J8" s="76" t="n">
        <v>2905.14000000001</v>
      </c>
      <c r="K8" s="73" t="n">
        <v>-0.86174939547423</v>
      </c>
      <c r="L8" s="76" t="n">
        <v>33982.762</v>
      </c>
      <c r="M8" s="76" t="n">
        <v>41159.114</v>
      </c>
      <c r="N8" s="73" t="n">
        <v>0.211176242825701</v>
      </c>
      <c r="O8" s="76" t="n">
        <v>-2019.309</v>
      </c>
      <c r="P8" s="76" t="n">
        <v>1098.473</v>
      </c>
      <c r="Q8" s="73" t="n">
        <v>1.5439846006728</v>
      </c>
      <c r="R8" s="76" t="n">
        <v>-14988.492</v>
      </c>
      <c r="S8" s="76" t="n">
        <v>-37155.501</v>
      </c>
      <c r="T8" s="73" t="n">
        <v>-1.47893523911544</v>
      </c>
      <c r="U8" s="76" t="n">
        <v>-4399.214</v>
      </c>
      <c r="V8" s="76" t="n">
        <v>-10333.084</v>
      </c>
      <c r="W8" s="73" t="n">
        <v>1.34884777144281</v>
      </c>
      <c r="X8" s="76" t="n">
        <v>-10589.278</v>
      </c>
      <c r="Y8" s="76" t="n">
        <v>-26822.417</v>
      </c>
      <c r="Z8" s="73" t="n">
        <v>-1.53297883009588</v>
      </c>
    </row>
    <row r="9" customFormat="false" ht="12.75" hidden="false" customHeight="false" outlineLevel="0" collapsed="false">
      <c r="A9" s="74" t="n">
        <v>80</v>
      </c>
      <c r="B9" s="75" t="s">
        <v>118</v>
      </c>
      <c r="C9" s="76" t="n">
        <v>94917.467</v>
      </c>
      <c r="D9" s="76" t="n">
        <v>102668.175</v>
      </c>
      <c r="E9" s="73" t="n">
        <v>0.0816573413194854</v>
      </c>
      <c r="F9" s="76" t="n">
        <v>85040.496</v>
      </c>
      <c r="G9" s="76" t="n">
        <v>96484.546</v>
      </c>
      <c r="H9" s="73" t="n">
        <v>0.134571769195702</v>
      </c>
      <c r="I9" s="76" t="n">
        <v>9876.97100000001</v>
      </c>
      <c r="J9" s="76" t="n">
        <v>6183.629</v>
      </c>
      <c r="K9" s="73" t="n">
        <v>-0.373934680986712</v>
      </c>
      <c r="L9" s="76" t="n">
        <v>6854.734</v>
      </c>
      <c r="M9" s="76" t="n">
        <v>7917.355</v>
      </c>
      <c r="N9" s="73" t="n">
        <v>0.155020019741101</v>
      </c>
      <c r="O9" s="76" t="n">
        <v>-661.553</v>
      </c>
      <c r="P9" s="76" t="n">
        <v>3444.561</v>
      </c>
      <c r="Q9" s="73" t="n">
        <v>-6.20678010680928</v>
      </c>
      <c r="R9" s="76" t="n">
        <v>2360.684</v>
      </c>
      <c r="S9" s="76" t="n">
        <v>1710.835</v>
      </c>
      <c r="T9" s="73" t="n">
        <v>-0.275279961231576</v>
      </c>
      <c r="U9" s="76" t="n">
        <v>-32.644</v>
      </c>
      <c r="V9" s="76" t="n">
        <v>10.46</v>
      </c>
      <c r="W9" s="73" t="n">
        <v>-1.32042641833109</v>
      </c>
      <c r="X9" s="76" t="n">
        <v>2393.328</v>
      </c>
      <c r="Y9" s="76" t="n">
        <v>1700.375</v>
      </c>
      <c r="Z9" s="73" t="n">
        <v>-0.289535324869805</v>
      </c>
    </row>
    <row r="10" customFormat="false" ht="12.75" hidden="false" customHeight="false" outlineLevel="0" collapsed="false">
      <c r="A10" s="77" t="n">
        <v>81</v>
      </c>
      <c r="B10" s="78" t="s">
        <v>119</v>
      </c>
      <c r="C10" s="76" t="n">
        <v>137270.502</v>
      </c>
      <c r="D10" s="76" t="n">
        <v>144596.407</v>
      </c>
      <c r="E10" s="73" t="n">
        <v>0.0533683850008795</v>
      </c>
      <c r="F10" s="76" t="n">
        <v>124247.256</v>
      </c>
      <c r="G10" s="76" t="n">
        <v>134514.095</v>
      </c>
      <c r="H10" s="73" t="n">
        <v>0.082632319863869</v>
      </c>
      <c r="I10" s="76" t="n">
        <v>13023.246</v>
      </c>
      <c r="J10" s="76" t="n">
        <v>10082.312</v>
      </c>
      <c r="K10" s="73" t="n">
        <v>-0.225821888030066</v>
      </c>
      <c r="L10" s="76" t="n">
        <v>15110.297</v>
      </c>
      <c r="M10" s="76" t="n">
        <v>15012.628</v>
      </c>
      <c r="N10" s="73" t="n">
        <v>-0.00646373793976385</v>
      </c>
      <c r="O10" s="76" t="n">
        <v>1960.004</v>
      </c>
      <c r="P10" s="76" t="n">
        <v>3057.915</v>
      </c>
      <c r="Q10" s="73" t="n">
        <v>0.560157530290755</v>
      </c>
      <c r="R10" s="76" t="n">
        <v>-127.046999999987</v>
      </c>
      <c r="S10" s="76" t="n">
        <v>-1872.401</v>
      </c>
      <c r="T10" s="73" t="n">
        <v>13.737860791677</v>
      </c>
      <c r="U10" s="76" t="n">
        <v>-135.949</v>
      </c>
      <c r="V10" s="76" t="n">
        <v>-1638.596</v>
      </c>
      <c r="W10" s="73" t="n">
        <v>11.0530198824559</v>
      </c>
      <c r="X10" s="76" t="n">
        <v>8.902</v>
      </c>
      <c r="Y10" s="76" t="n">
        <v>-233.805</v>
      </c>
      <c r="Z10" s="73" t="n">
        <v>-27.2643226241294</v>
      </c>
    </row>
    <row r="11" customFormat="false" ht="12.75" hidden="false" customHeight="false" outlineLevel="0" collapsed="false">
      <c r="A11" s="74" t="n">
        <v>99</v>
      </c>
      <c r="B11" s="75" t="s">
        <v>120</v>
      </c>
      <c r="C11" s="76" t="n">
        <v>334904.294</v>
      </c>
      <c r="D11" s="76" t="n">
        <v>365324.375</v>
      </c>
      <c r="E11" s="73" t="n">
        <v>0.0908321617399148</v>
      </c>
      <c r="F11" s="76" t="n">
        <v>322517.867</v>
      </c>
      <c r="G11" s="76" t="n">
        <v>360884.359</v>
      </c>
      <c r="H11" s="73" t="n">
        <v>0.118959276138336</v>
      </c>
      <c r="I11" s="76" t="n">
        <v>12386.427</v>
      </c>
      <c r="J11" s="76" t="n">
        <v>4440.016</v>
      </c>
      <c r="K11" s="73" t="n">
        <v>-0.641541826387867</v>
      </c>
      <c r="L11" s="76" t="n">
        <v>31366.433</v>
      </c>
      <c r="M11" s="76" t="n">
        <v>36156.061</v>
      </c>
      <c r="N11" s="73" t="n">
        <v>0.15269916091511</v>
      </c>
      <c r="O11" s="76" t="n">
        <v>-338.129</v>
      </c>
      <c r="P11" s="76" t="n">
        <v>8226.157</v>
      </c>
      <c r="Q11" s="73" t="n">
        <v>-25.3284574822035</v>
      </c>
      <c r="R11" s="76" t="n">
        <v>-19318.135</v>
      </c>
      <c r="S11" s="76" t="n">
        <v>-23489.888</v>
      </c>
      <c r="T11" s="73" t="n">
        <v>-0.215950090420217</v>
      </c>
      <c r="U11" s="76" t="n">
        <v>-8085.484</v>
      </c>
      <c r="V11" s="76" t="n">
        <v>-6897.596</v>
      </c>
      <c r="W11" s="73" t="n">
        <v>-0.146916127717277</v>
      </c>
      <c r="X11" s="76" t="n">
        <v>-11232.651</v>
      </c>
      <c r="Y11" s="76" t="n">
        <v>-16592.292</v>
      </c>
      <c r="Z11" s="73" t="n">
        <v>-0.477148359723809</v>
      </c>
    </row>
    <row r="12" customFormat="false" ht="12.75" hidden="false" customHeight="false" outlineLevel="0" collapsed="false">
      <c r="A12" s="74" t="n">
        <v>107</v>
      </c>
      <c r="B12" s="75" t="s">
        <v>121</v>
      </c>
      <c r="C12" s="76" t="n">
        <v>298987.644</v>
      </c>
      <c r="D12" s="76" t="n">
        <v>323186.458</v>
      </c>
      <c r="E12" s="73" t="n">
        <v>0.0809358329202394</v>
      </c>
      <c r="F12" s="76" t="n">
        <v>320123.195</v>
      </c>
      <c r="G12" s="76" t="n">
        <v>332717.685</v>
      </c>
      <c r="H12" s="73" t="n">
        <v>0.0393426349502728</v>
      </c>
      <c r="I12" s="76" t="n">
        <v>-21135.551</v>
      </c>
      <c r="J12" s="76" t="n">
        <v>-9531.22700000001</v>
      </c>
      <c r="K12" s="73" t="n">
        <v>0.549042889868355</v>
      </c>
      <c r="L12" s="76" t="n">
        <v>31874.744</v>
      </c>
      <c r="M12" s="76" t="n">
        <v>34192.092</v>
      </c>
      <c r="N12" s="73" t="n">
        <v>0.0727016976199086</v>
      </c>
      <c r="O12" s="76" t="n">
        <v>3314.938</v>
      </c>
      <c r="P12" s="76" t="n">
        <v>4252.74</v>
      </c>
      <c r="Q12" s="73" t="n">
        <v>0.282901821994861</v>
      </c>
      <c r="R12" s="76" t="n">
        <v>-49695.357</v>
      </c>
      <c r="S12" s="76" t="n">
        <v>-39470.579</v>
      </c>
      <c r="T12" s="73" t="n">
        <v>0.205749160832068</v>
      </c>
      <c r="U12" s="76" t="n">
        <v>-13669.933</v>
      </c>
      <c r="V12" s="76" t="n">
        <v>-12939.248</v>
      </c>
      <c r="W12" s="73" t="n">
        <v>-0.0534519810740843</v>
      </c>
      <c r="X12" s="76" t="n">
        <v>-36025.424</v>
      </c>
      <c r="Y12" s="76" t="n">
        <v>-26531.331</v>
      </c>
      <c r="Z12" s="73" t="n">
        <v>0.263538688677196</v>
      </c>
    </row>
    <row r="13" customFormat="false" ht="12.75" hidden="false" customHeight="false" outlineLevel="0" collapsed="false">
      <c r="A13" s="74" t="n">
        <v>108</v>
      </c>
      <c r="B13" s="75" t="s">
        <v>122</v>
      </c>
      <c r="C13" s="76"/>
      <c r="D13" s="76" t="n">
        <v>12.421</v>
      </c>
      <c r="E13" s="73"/>
      <c r="F13" s="76"/>
      <c r="G13" s="76" t="n">
        <v>12.132</v>
      </c>
      <c r="H13" s="73"/>
      <c r="I13" s="76"/>
      <c r="J13" s="76" t="n">
        <v>0.289</v>
      </c>
      <c r="K13" s="73"/>
      <c r="L13" s="76"/>
      <c r="M13" s="76" t="n">
        <v>1279.194</v>
      </c>
      <c r="N13" s="73"/>
      <c r="O13" s="76"/>
      <c r="P13" s="76" t="n">
        <v>321.783</v>
      </c>
      <c r="Q13" s="73"/>
      <c r="R13" s="76"/>
      <c r="S13" s="76" t="n">
        <v>-957.122</v>
      </c>
      <c r="T13" s="73"/>
      <c r="U13" s="76"/>
      <c r="V13" s="76" t="n">
        <v>-423.252</v>
      </c>
      <c r="W13" s="73"/>
      <c r="X13" s="76"/>
      <c r="Y13" s="76" t="n">
        <v>-533.87</v>
      </c>
      <c r="Z13" s="73"/>
    </row>
    <row r="14" customFormat="false" ht="12.75" hidden="false" customHeight="false" outlineLevel="0" collapsed="false">
      <c r="A14" s="79" t="s">
        <v>123</v>
      </c>
      <c r="B14" s="79"/>
      <c r="C14" s="80" t="n">
        <v>1557787.096</v>
      </c>
      <c r="D14" s="80" t="n">
        <v>1681603.284</v>
      </c>
      <c r="E14" s="81" t="n">
        <v>0.0794820988811174</v>
      </c>
      <c r="F14" s="80" t="n">
        <v>1474513.152</v>
      </c>
      <c r="G14" s="80" t="n">
        <v>1642392.602</v>
      </c>
      <c r="H14" s="81" t="n">
        <v>0.113854155707117</v>
      </c>
      <c r="I14" s="80" t="n">
        <v>83273.9439999999</v>
      </c>
      <c r="J14" s="80" t="n">
        <v>39210.6820000001</v>
      </c>
      <c r="K14" s="81" t="n">
        <v>-0.5291362445857</v>
      </c>
      <c r="L14" s="80" t="n">
        <v>154417.726</v>
      </c>
      <c r="M14" s="80" t="n">
        <v>173236.985</v>
      </c>
      <c r="N14" s="81" t="n">
        <v>0.12187240084082</v>
      </c>
      <c r="O14" s="80" t="n">
        <v>-477.493</v>
      </c>
      <c r="P14" s="80" t="n">
        <v>23767.551</v>
      </c>
      <c r="Q14" s="81" t="n">
        <v>-50.7757056124383</v>
      </c>
      <c r="R14" s="80" t="n">
        <v>-71621.2750000001</v>
      </c>
      <c r="S14" s="80" t="n">
        <v>-110258.752</v>
      </c>
      <c r="T14" s="81" t="n">
        <v>-0.539469270827695</v>
      </c>
      <c r="U14" s="80" t="n">
        <v>-23792.737</v>
      </c>
      <c r="V14" s="80" t="n">
        <v>-36117.863</v>
      </c>
      <c r="W14" s="81" t="n">
        <v>0.518020520295753</v>
      </c>
      <c r="X14" s="80" t="n">
        <v>-47828.538</v>
      </c>
      <c r="Y14" s="80" t="n">
        <v>-74140.889</v>
      </c>
      <c r="Z14" s="81" t="n">
        <v>-0.550139144959856</v>
      </c>
    </row>
    <row r="15" customFormat="false" ht="12.75" hidden="false" customHeight="false" outlineLevel="0" collapsed="false">
      <c r="A15" s="77" t="n">
        <v>63</v>
      </c>
      <c r="B15" s="78" t="s">
        <v>124</v>
      </c>
      <c r="C15" s="76" t="n">
        <v>47690.684</v>
      </c>
      <c r="D15" s="76" t="n">
        <v>51502.652</v>
      </c>
      <c r="E15" s="73" t="n">
        <v>0.0799310825569204</v>
      </c>
      <c r="F15" s="76" t="n">
        <v>47266.996</v>
      </c>
      <c r="G15" s="76" t="n">
        <v>50201.741</v>
      </c>
      <c r="H15" s="73" t="n">
        <v>0.0620886717658131</v>
      </c>
      <c r="I15" s="76" t="n">
        <v>423.688000000002</v>
      </c>
      <c r="J15" s="76" t="n">
        <v>1300.911</v>
      </c>
      <c r="K15" s="73" t="n">
        <v>2.07044570533032</v>
      </c>
      <c r="L15" s="76" t="n">
        <v>4517.612</v>
      </c>
      <c r="M15" s="76" t="n">
        <v>5050.116</v>
      </c>
      <c r="N15" s="73" t="n">
        <v>0.117872893909437</v>
      </c>
      <c r="O15" s="76" t="n">
        <v>4639.152</v>
      </c>
      <c r="P15" s="76" t="n">
        <v>4065.344</v>
      </c>
      <c r="Q15" s="73" t="n">
        <v>-0.123688122312009</v>
      </c>
      <c r="R15" s="76" t="n">
        <v>545.228000000002</v>
      </c>
      <c r="S15" s="76" t="n">
        <v>316.139</v>
      </c>
      <c r="T15" s="73" t="n">
        <v>-0.420171011026582</v>
      </c>
      <c r="U15" s="76" t="n">
        <v>134.476</v>
      </c>
      <c r="V15" s="76" t="n">
        <v>90.257</v>
      </c>
      <c r="W15" s="73" t="n">
        <v>-0.328824474255629</v>
      </c>
      <c r="X15" s="76" t="n">
        <v>410.752</v>
      </c>
      <c r="Y15" s="76" t="n">
        <v>225.882</v>
      </c>
      <c r="Z15" s="73" t="n">
        <v>-0.450076932066064</v>
      </c>
    </row>
    <row r="16" customFormat="false" ht="12.75" hidden="false" customHeight="false" outlineLevel="0" collapsed="false">
      <c r="A16" s="77" t="n">
        <v>76</v>
      </c>
      <c r="B16" s="78" t="s">
        <v>125</v>
      </c>
      <c r="C16" s="101" t="n">
        <v>15076.257</v>
      </c>
      <c r="D16" s="101" t="n">
        <v>16024.709</v>
      </c>
      <c r="E16" s="102" t="n">
        <v>0.0629103098998645</v>
      </c>
      <c r="F16" s="101" t="n">
        <v>12599.614</v>
      </c>
      <c r="G16" s="101" t="n">
        <v>15885.25</v>
      </c>
      <c r="H16" s="102" t="n">
        <v>0.260772750657282</v>
      </c>
      <c r="I16" s="101" t="n">
        <v>2476.643</v>
      </c>
      <c r="J16" s="101" t="n">
        <v>139.459000000001</v>
      </c>
      <c r="K16" s="102" t="n">
        <v>-0.943690309826648</v>
      </c>
      <c r="L16" s="101" t="n">
        <v>2410.874</v>
      </c>
      <c r="M16" s="101" t="n">
        <v>2547.893</v>
      </c>
      <c r="N16" s="102" t="n">
        <v>0.0568337457702062</v>
      </c>
      <c r="O16" s="101" t="n">
        <v>893.744</v>
      </c>
      <c r="P16" s="101" t="n">
        <v>1137.904</v>
      </c>
      <c r="Q16" s="102" t="n">
        <v>0.273187847974364</v>
      </c>
      <c r="R16" s="101" t="n">
        <v>959.513</v>
      </c>
      <c r="S16" s="101" t="n">
        <v>-1270.53</v>
      </c>
      <c r="T16" s="102" t="n">
        <v>-2.32414047542868</v>
      </c>
      <c r="U16" s="101" t="n">
        <v>502.823</v>
      </c>
      <c r="V16" s="101" t="n">
        <v>-21.663</v>
      </c>
      <c r="W16" s="102" t="n">
        <v>-1.04308275476659</v>
      </c>
      <c r="X16" s="101" t="n">
        <v>456.69</v>
      </c>
      <c r="Y16" s="101" t="n">
        <v>-1248.867</v>
      </c>
      <c r="Z16" s="102" t="n">
        <v>-3.73460553110425</v>
      </c>
    </row>
    <row r="17" customFormat="false" ht="12.75" hidden="false" customHeight="false" outlineLevel="0" collapsed="false">
      <c r="A17" s="82" t="n">
        <v>94</v>
      </c>
      <c r="B17" s="83" t="s">
        <v>126</v>
      </c>
      <c r="C17" s="84" t="n">
        <v>1491.633</v>
      </c>
      <c r="D17" s="84" t="n">
        <v>1643.83</v>
      </c>
      <c r="E17" s="73" t="n">
        <v>0.102033811265908</v>
      </c>
      <c r="F17" s="84" t="n">
        <v>1178.475</v>
      </c>
      <c r="G17" s="84" t="n">
        <v>1357.406</v>
      </c>
      <c r="H17" s="73" t="n">
        <v>0.151832665096841</v>
      </c>
      <c r="I17" s="84" t="n">
        <v>313.158</v>
      </c>
      <c r="J17" s="84" t="n">
        <v>286.424</v>
      </c>
      <c r="K17" s="73" t="n">
        <v>-0.0853690469347745</v>
      </c>
      <c r="L17" s="84" t="n">
        <v>255.939</v>
      </c>
      <c r="M17" s="84" t="n">
        <v>202.357</v>
      </c>
      <c r="N17" s="73" t="n">
        <v>-0.209354572769293</v>
      </c>
      <c r="O17" s="84" t="n">
        <v>-9.12</v>
      </c>
      <c r="P17" s="84" t="n">
        <v>58.22</v>
      </c>
      <c r="Q17" s="73" t="n">
        <v>-7.38377192982456</v>
      </c>
      <c r="R17" s="84" t="n">
        <v>48.0990000000001</v>
      </c>
      <c r="S17" s="84" t="n">
        <v>142.287</v>
      </c>
      <c r="T17" s="73" t="n">
        <v>1.95821118942181</v>
      </c>
      <c r="U17" s="84" t="n">
        <v>10.451</v>
      </c>
      <c r="V17" s="84" t="n">
        <v>24.184</v>
      </c>
      <c r="W17" s="73" t="n">
        <v>1.31403693426466</v>
      </c>
      <c r="X17" s="84" t="n">
        <v>37.648</v>
      </c>
      <c r="Y17" s="84" t="n">
        <v>118.103</v>
      </c>
      <c r="Z17" s="73" t="n">
        <v>2.13703251168721</v>
      </c>
    </row>
    <row r="18" customFormat="false" ht="12.75" hidden="false" customHeight="false" outlineLevel="0" collapsed="false">
      <c r="A18" s="79" t="s">
        <v>127</v>
      </c>
      <c r="B18" s="79"/>
      <c r="C18" s="80" t="n">
        <v>64258.574</v>
      </c>
      <c r="D18" s="80" t="n">
        <v>69171.191</v>
      </c>
      <c r="E18" s="81" t="n">
        <v>0.0764507628196045</v>
      </c>
      <c r="F18" s="80" t="n">
        <v>61045.085</v>
      </c>
      <c r="G18" s="80" t="n">
        <v>67444.397</v>
      </c>
      <c r="H18" s="81" t="n">
        <v>0.104829274953094</v>
      </c>
      <c r="I18" s="80" t="n">
        <v>3213.489</v>
      </c>
      <c r="J18" s="80" t="n">
        <v>1726.794</v>
      </c>
      <c r="K18" s="81" t="n">
        <v>-0.462642006865435</v>
      </c>
      <c r="L18" s="80" t="n">
        <v>7184.425</v>
      </c>
      <c r="M18" s="80" t="n">
        <v>7800.366</v>
      </c>
      <c r="N18" s="81" t="n">
        <v>0.0857328178664263</v>
      </c>
      <c r="O18" s="80" t="n">
        <v>5523.776</v>
      </c>
      <c r="P18" s="80" t="n">
        <v>5261.468</v>
      </c>
      <c r="Q18" s="81" t="n">
        <v>-0.0474870813009072</v>
      </c>
      <c r="R18" s="80" t="n">
        <v>1552.84</v>
      </c>
      <c r="S18" s="80" t="n">
        <v>-812.103999999999</v>
      </c>
      <c r="T18" s="81" t="n">
        <v>-1.52297983050411</v>
      </c>
      <c r="U18" s="80" t="n">
        <v>647.75</v>
      </c>
      <c r="V18" s="80" t="n">
        <v>92.778</v>
      </c>
      <c r="W18" s="81" t="n">
        <v>-0.856768815129294</v>
      </c>
      <c r="X18" s="80" t="n">
        <v>905.09</v>
      </c>
      <c r="Y18" s="80" t="n">
        <v>-904.882</v>
      </c>
      <c r="Z18" s="103" t="n">
        <v>-1.99977018860003</v>
      </c>
    </row>
    <row r="19" customFormat="false" ht="12.75" hidden="false" customHeight="false" outlineLevel="0" collapsed="false">
      <c r="A19" s="85" t="s">
        <v>128</v>
      </c>
      <c r="B19" s="85"/>
      <c r="C19" s="86" t="n">
        <v>1622045.67</v>
      </c>
      <c r="D19" s="86" t="n">
        <v>1750774.475</v>
      </c>
      <c r="E19" s="87" t="n">
        <v>0.0793620101954347</v>
      </c>
      <c r="F19" s="86" t="n">
        <v>1535558.237</v>
      </c>
      <c r="G19" s="86" t="n">
        <v>1709836.999</v>
      </c>
      <c r="H19" s="87" t="n">
        <v>0.113495377642261</v>
      </c>
      <c r="I19" s="86" t="n">
        <v>86487.4329999999</v>
      </c>
      <c r="J19" s="86" t="n">
        <v>40937.4760000001</v>
      </c>
      <c r="K19" s="87" t="n">
        <v>-0.526665613951103</v>
      </c>
      <c r="L19" s="86" t="n">
        <v>161602.151</v>
      </c>
      <c r="M19" s="86" t="n">
        <v>181037.351</v>
      </c>
      <c r="N19" s="87" t="n">
        <v>0.120265725918463</v>
      </c>
      <c r="O19" s="86" t="n">
        <v>5046.283</v>
      </c>
      <c r="P19" s="86" t="n">
        <v>29029.019</v>
      </c>
      <c r="Q19" s="87" t="n">
        <v>4.75255470214413</v>
      </c>
      <c r="R19" s="86" t="n">
        <v>-70068.4350000001</v>
      </c>
      <c r="S19" s="86" t="n">
        <v>-111070.856</v>
      </c>
      <c r="T19" s="87" t="n">
        <v>-0.585176777531849</v>
      </c>
      <c r="U19" s="86" t="n">
        <v>-23144.987</v>
      </c>
      <c r="V19" s="86" t="n">
        <v>-36025.085</v>
      </c>
      <c r="W19" s="87" t="n">
        <v>0.556496229615511</v>
      </c>
      <c r="X19" s="86" t="n">
        <v>-46923.448</v>
      </c>
      <c r="Y19" s="86" t="n">
        <v>-75045.771</v>
      </c>
      <c r="Z19" s="87" t="n">
        <v>-0.599323455514181</v>
      </c>
    </row>
    <row r="20" customFormat="false" ht="12.75" hidden="false" customHeight="false" outlineLevel="0" collapsed="false">
      <c r="A20" s="88" t="s">
        <v>129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customFormat="false" ht="13.5" hidden="false" customHeight="true" outlineLevel="0" collapsed="false">
      <c r="B22" s="91"/>
      <c r="C22" s="91"/>
      <c r="D22" s="91"/>
      <c r="E22" s="91"/>
      <c r="F22" s="91"/>
      <c r="G22" s="91"/>
      <c r="H22" s="91"/>
    </row>
    <row r="23" customFormat="false" ht="12.75" hidden="false" customHeight="false" outlineLevel="0" collapsed="false">
      <c r="A23" s="92"/>
      <c r="B23" s="93"/>
      <c r="C23" s="94"/>
      <c r="D23" s="94"/>
      <c r="E23" s="96"/>
      <c r="F23" s="96"/>
      <c r="G23" s="96"/>
      <c r="H23" s="96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  <c r="H24" s="91"/>
    </row>
    <row r="25" customFormat="false" ht="12.75" hidden="false" customHeight="false" outlineLevel="0" collapsed="false">
      <c r="B25" s="97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4:B14"/>
    <mergeCell ref="A18:B18"/>
    <mergeCell ref="A19:B19"/>
    <mergeCell ref="A20:Z20"/>
    <mergeCell ref="A21:Z21"/>
    <mergeCell ref="B22:H22"/>
    <mergeCell ref="B24:H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5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50.99"/>
    <col collapsed="false" customWidth="true" hidden="false" outlineLevel="0" max="4" min="3" style="61" width="10.65"/>
    <col collapsed="false" customWidth="true" hidden="false" outlineLevel="0" max="5" min="5" style="61" width="13.49"/>
    <col collapsed="false" customWidth="true" hidden="false" outlineLevel="0" max="7" min="6" style="61" width="10.65"/>
    <col collapsed="false" customWidth="true" hidden="false" outlineLevel="0" max="8" min="8" style="61" width="12.65"/>
    <col collapsed="false" customWidth="true" hidden="false" outlineLevel="0" max="9" min="9" style="61" width="11.65"/>
    <col collapsed="false" customWidth="true" hidden="false" outlineLevel="0" max="10" min="10" style="61" width="12.33"/>
    <col collapsed="false" customWidth="true" hidden="false" outlineLevel="0" max="11" min="11" style="61" width="12.65"/>
    <col collapsed="false" customWidth="true" hidden="false" outlineLevel="0" max="12" min="12" style="61" width="10.65"/>
    <col collapsed="false" customWidth="true" hidden="false" outlineLevel="0" max="13" min="13" style="61" width="13.16"/>
    <col collapsed="false" customWidth="true" hidden="false" outlineLevel="0" max="14" min="14" style="61" width="12.65"/>
    <col collapsed="false" customWidth="true" hidden="false" outlineLevel="0" max="15" min="15" style="61" width="11.65"/>
    <col collapsed="false" customWidth="true" hidden="false" outlineLevel="0" max="16" min="16" style="61" width="12.16"/>
    <col collapsed="false" customWidth="true" hidden="false" outlineLevel="0" max="17" min="17" style="61" width="12.65"/>
    <col collapsed="false" customWidth="false" hidden="false" outlineLevel="0" max="257" min="18" style="61" width="5.33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63" t="s">
        <v>1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2.75" hidden="false" customHeight="false" outlineLevel="0" collapsed="false">
      <c r="A3" s="64" t="s">
        <v>13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40.15" hidden="false" customHeight="true" outlineLevel="0" collapsed="false">
      <c r="A4" s="66" t="s">
        <v>106</v>
      </c>
      <c r="B4" s="66" t="s">
        <v>107</v>
      </c>
      <c r="C4" s="69" t="s">
        <v>137</v>
      </c>
      <c r="D4" s="69"/>
      <c r="E4" s="69"/>
      <c r="F4" s="69" t="s">
        <v>138</v>
      </c>
      <c r="G4" s="69"/>
      <c r="H4" s="69"/>
      <c r="I4" s="69" t="s">
        <v>139</v>
      </c>
      <c r="J4" s="69"/>
      <c r="K4" s="69"/>
      <c r="L4" s="69" t="s">
        <v>140</v>
      </c>
      <c r="M4" s="69"/>
      <c r="N4" s="69"/>
      <c r="O4" s="69" t="s">
        <v>141</v>
      </c>
      <c r="P4" s="69"/>
      <c r="Q4" s="69"/>
    </row>
    <row r="5" customFormat="false" ht="25.5" hidden="false" customHeight="false" outlineLevel="0" collapsed="false">
      <c r="A5" s="66"/>
      <c r="B5" s="66"/>
      <c r="C5" s="68" t="n">
        <v>2021</v>
      </c>
      <c r="D5" s="68" t="n">
        <v>2022</v>
      </c>
      <c r="E5" s="69" t="s">
        <v>115</v>
      </c>
      <c r="F5" s="68" t="n">
        <v>2021</v>
      </c>
      <c r="G5" s="68" t="n">
        <v>2022</v>
      </c>
      <c r="H5" s="69" t="s">
        <v>115</v>
      </c>
      <c r="I5" s="68" t="n">
        <v>2021</v>
      </c>
      <c r="J5" s="68" t="n">
        <v>2022</v>
      </c>
      <c r="K5" s="69" t="s">
        <v>142</v>
      </c>
      <c r="L5" s="68" t="n">
        <v>2021</v>
      </c>
      <c r="M5" s="68" t="n">
        <v>2022</v>
      </c>
      <c r="N5" s="69" t="s">
        <v>142</v>
      </c>
      <c r="O5" s="68" t="n">
        <v>2021</v>
      </c>
      <c r="P5" s="68" t="n">
        <v>2022</v>
      </c>
      <c r="Q5" s="69" t="s">
        <v>142</v>
      </c>
    </row>
    <row r="6" customFormat="false" ht="12.75" hidden="false" customHeight="false" outlineLevel="0" collapsed="false">
      <c r="A6" s="70" t="n">
        <v>67</v>
      </c>
      <c r="B6" s="71" t="s">
        <v>116</v>
      </c>
      <c r="C6" s="105" t="n">
        <v>0.473820367605256</v>
      </c>
      <c r="D6" s="105" t="n">
        <v>0.413123905861043</v>
      </c>
      <c r="E6" s="106" t="n">
        <v>-0.128100153336549</v>
      </c>
      <c r="F6" s="107" t="n">
        <v>1.30036877109405</v>
      </c>
      <c r="G6" s="107" t="n">
        <v>1.3176790168942</v>
      </c>
      <c r="H6" s="108" t="n">
        <v>0.0133117975338466</v>
      </c>
      <c r="I6" s="109" t="n">
        <v>0.0481984659877444</v>
      </c>
      <c r="J6" s="109" t="n">
        <v>-0.0322416939792024</v>
      </c>
      <c r="K6" s="110" t="n">
        <v>-8.04401599669469</v>
      </c>
      <c r="L6" s="109" t="n">
        <v>0.021702043575707</v>
      </c>
      <c r="M6" s="109" t="n">
        <v>-0.0132065519892168</v>
      </c>
      <c r="N6" s="110" t="n">
        <v>-3.49085955649238</v>
      </c>
      <c r="O6" s="109" t="n">
        <v>0.862921569530237</v>
      </c>
      <c r="P6" s="109" t="n">
        <v>0.935273644675905</v>
      </c>
      <c r="Q6" s="110" t="n">
        <v>7.23520751456684</v>
      </c>
    </row>
    <row r="7" customFormat="false" ht="12.75" hidden="false" customHeight="false" outlineLevel="0" collapsed="false">
      <c r="A7" s="74" t="n">
        <v>78</v>
      </c>
      <c r="B7" s="75" t="s">
        <v>117</v>
      </c>
      <c r="C7" s="111" t="n">
        <v>0.556541875037668</v>
      </c>
      <c r="D7" s="111" t="n">
        <v>0.50148434445545</v>
      </c>
      <c r="E7" s="73" t="n">
        <v>-0.0989279208837464</v>
      </c>
      <c r="F7" s="112" t="n">
        <v>3.23664513466059</v>
      </c>
      <c r="G7" s="112" t="n">
        <v>3.36751025638131</v>
      </c>
      <c r="H7" s="113" t="n">
        <v>0.0404323354201892</v>
      </c>
      <c r="I7" s="114" t="n">
        <v>-0.181582325385544</v>
      </c>
      <c r="J7" s="114" t="n">
        <v>-0.379041281832059</v>
      </c>
      <c r="K7" s="110" t="n">
        <v>-19.7458956446515</v>
      </c>
      <c r="L7" s="114" t="n">
        <v>-0.0310767912031952</v>
      </c>
      <c r="M7" s="114" t="n">
        <v>-0.0750156779686247</v>
      </c>
      <c r="N7" s="110" t="n">
        <v>-4.39388867654295</v>
      </c>
      <c r="O7" s="114" t="n">
        <v>0.938330582404688</v>
      </c>
      <c r="P7" s="114" t="n">
        <v>0.99187504069101</v>
      </c>
      <c r="Q7" s="110" t="n">
        <v>5.35444582863213</v>
      </c>
    </row>
    <row r="8" customFormat="false" ht="12.75" hidden="false" customHeight="false" outlineLevel="0" collapsed="false">
      <c r="A8" s="74" t="n">
        <v>80</v>
      </c>
      <c r="B8" s="75" t="s">
        <v>118</v>
      </c>
      <c r="C8" s="111" t="n">
        <v>1.22700701953699</v>
      </c>
      <c r="D8" s="111" t="n">
        <v>1.11950266704989</v>
      </c>
      <c r="E8" s="73" t="n">
        <v>-0.0876151079621891</v>
      </c>
      <c r="F8" s="112" t="n">
        <v>1.64167280234673</v>
      </c>
      <c r="G8" s="112" t="n">
        <v>1.4966820021412</v>
      </c>
      <c r="H8" s="113" t="n">
        <v>-0.0883189390713353</v>
      </c>
      <c r="I8" s="114" t="n">
        <v>0.0848970024433365</v>
      </c>
      <c r="J8" s="114" t="n">
        <v>0.0525317337549774</v>
      </c>
      <c r="K8" s="110" t="n">
        <v>-3.2365268688359</v>
      </c>
      <c r="L8" s="114" t="n">
        <v>0.0252148321657172</v>
      </c>
      <c r="M8" s="114" t="n">
        <v>0.0165618508364447</v>
      </c>
      <c r="N8" s="110" t="n">
        <v>-0.86529813292725</v>
      </c>
      <c r="O8" s="114" t="n">
        <v>0.895941481455673</v>
      </c>
      <c r="P8" s="114" t="n">
        <v>0.939770732264404</v>
      </c>
      <c r="Q8" s="110" t="n">
        <v>4.38292508087308</v>
      </c>
    </row>
    <row r="9" customFormat="false" ht="12.75" hidden="false" customHeight="false" outlineLevel="0" collapsed="false">
      <c r="A9" s="77" t="n">
        <v>81</v>
      </c>
      <c r="B9" s="78" t="s">
        <v>119</v>
      </c>
      <c r="C9" s="111" t="n">
        <v>0.537398988744442</v>
      </c>
      <c r="D9" s="111" t="n">
        <v>0.316674264198483</v>
      </c>
      <c r="E9" s="73" t="n">
        <v>-0.410727837545158</v>
      </c>
      <c r="F9" s="112" t="n">
        <v>1.80822374193489</v>
      </c>
      <c r="G9" s="112" t="n">
        <v>2.47925076626562</v>
      </c>
      <c r="H9" s="113" t="n">
        <v>0.371097341976439</v>
      </c>
      <c r="I9" s="114" t="n">
        <v>0.000233803187040527</v>
      </c>
      <c r="J9" s="114" t="n">
        <v>-0.00728060197644499</v>
      </c>
      <c r="K9" s="110" t="n">
        <v>-0.751440516348551</v>
      </c>
      <c r="L9" s="114" t="n">
        <v>6.48500578806071E-005</v>
      </c>
      <c r="M9" s="114" t="n">
        <v>-0.00161694889140641</v>
      </c>
      <c r="N9" s="110" t="n">
        <v>-0.168179894928702</v>
      </c>
      <c r="O9" s="114" t="n">
        <v>0.905127133577467</v>
      </c>
      <c r="P9" s="114" t="n">
        <v>0.93027273492349</v>
      </c>
      <c r="Q9" s="110" t="n">
        <v>2.51456013460223</v>
      </c>
    </row>
    <row r="10" customFormat="false" ht="12.75" hidden="false" customHeight="false" outlineLevel="0" collapsed="false">
      <c r="A10" s="74" t="n">
        <v>99</v>
      </c>
      <c r="B10" s="75" t="s">
        <v>120</v>
      </c>
      <c r="C10" s="111" t="n">
        <v>0.860462433074034</v>
      </c>
      <c r="D10" s="111" t="n">
        <v>0.475128429314131</v>
      </c>
      <c r="E10" s="73" t="n">
        <v>-0.447821995416213</v>
      </c>
      <c r="F10" s="112" t="n">
        <v>2.66538788670115</v>
      </c>
      <c r="G10" s="112" t="n">
        <v>4.09837504738761</v>
      </c>
      <c r="H10" s="113" t="n">
        <v>0.53762800072601</v>
      </c>
      <c r="I10" s="114" t="n">
        <v>-0.137416269260774</v>
      </c>
      <c r="J10" s="114" t="n">
        <v>-0.271043688183643</v>
      </c>
      <c r="K10" s="110" t="n">
        <v>-13.3627418922869</v>
      </c>
      <c r="L10" s="114" t="n">
        <v>-0.0335398834868328</v>
      </c>
      <c r="M10" s="114" t="n">
        <v>-0.0454179713576462</v>
      </c>
      <c r="N10" s="110" t="n">
        <v>-1.18780878708134</v>
      </c>
      <c r="O10" s="114" t="n">
        <v>0.963015024823779</v>
      </c>
      <c r="P10" s="114" t="n">
        <v>0.987846373513949</v>
      </c>
      <c r="Q10" s="110" t="n">
        <v>2.48313486901706</v>
      </c>
    </row>
    <row r="11" customFormat="false" ht="12.75" hidden="false" customHeight="false" outlineLevel="0" collapsed="false">
      <c r="A11" s="74" t="n">
        <v>107</v>
      </c>
      <c r="B11" s="75" t="s">
        <v>121</v>
      </c>
      <c r="C11" s="111" t="n">
        <v>0.534125970833832</v>
      </c>
      <c r="D11" s="111" t="n">
        <v>0.451128208705744</v>
      </c>
      <c r="E11" s="73" t="n">
        <v>-0.155389864302084</v>
      </c>
      <c r="F11" s="112" t="n">
        <v>2.96031215287507</v>
      </c>
      <c r="G11" s="112" t="n">
        <v>2.07899153909863</v>
      </c>
      <c r="H11" s="113" t="n">
        <v>-0.297712054764393</v>
      </c>
      <c r="I11" s="114" t="n">
        <v>-0.463900881599608</v>
      </c>
      <c r="J11" s="114" t="n">
        <v>-0.289524403145594</v>
      </c>
      <c r="K11" s="110" t="n">
        <v>17.4376478454014</v>
      </c>
      <c r="L11" s="114" t="n">
        <v>-0.120491347127375</v>
      </c>
      <c r="M11" s="114" t="n">
        <v>-0.0820929539071219</v>
      </c>
      <c r="N11" s="110" t="n">
        <v>3.8398393220253</v>
      </c>
      <c r="O11" s="114" t="n">
        <v>1.07069038277716</v>
      </c>
      <c r="P11" s="114" t="n">
        <v>1.02949141823263</v>
      </c>
      <c r="Q11" s="110" t="n">
        <v>-4.11989645445268</v>
      </c>
    </row>
    <row r="12" customFormat="false" ht="12.75" hidden="false" customHeight="false" outlineLevel="0" collapsed="false">
      <c r="A12" s="74" t="n">
        <v>108</v>
      </c>
      <c r="B12" s="75" t="s">
        <v>122</v>
      </c>
      <c r="C12" s="111"/>
      <c r="D12" s="111" t="n">
        <v>17.0466226040588</v>
      </c>
      <c r="E12" s="73"/>
      <c r="F12" s="112"/>
      <c r="G12" s="112" t="n">
        <v>0.118442150202489</v>
      </c>
      <c r="H12" s="113"/>
      <c r="I12" s="114"/>
      <c r="J12" s="114" t="n">
        <v>-0.0439094485135459</v>
      </c>
      <c r="K12" s="110"/>
      <c r="L12" s="114"/>
      <c r="M12" s="114" t="n">
        <v>-42.9812414459383</v>
      </c>
      <c r="N12" s="110"/>
      <c r="O12" s="114"/>
      <c r="P12" s="114" t="n">
        <v>0.976732952258272</v>
      </c>
      <c r="Q12" s="110"/>
    </row>
    <row r="13" customFormat="false" ht="12.75" hidden="false" customHeight="false" outlineLevel="0" collapsed="false">
      <c r="A13" s="79" t="s">
        <v>123</v>
      </c>
      <c r="B13" s="79"/>
      <c r="C13" s="115" t="n">
        <v>0.639415428357887</v>
      </c>
      <c r="D13" s="115" t="n">
        <v>0.499698907757985</v>
      </c>
      <c r="E13" s="81" t="n">
        <v>-0.218506645919875</v>
      </c>
      <c r="F13" s="116" t="n">
        <v>2.03055923254993</v>
      </c>
      <c r="G13" s="116" t="n">
        <v>2.07896255404348</v>
      </c>
      <c r="H13" s="81" t="n">
        <v>0.0238374339037468</v>
      </c>
      <c r="I13" s="81" t="n">
        <v>-0.108207590764889</v>
      </c>
      <c r="J13" s="81" t="n">
        <v>-0.16142398976754</v>
      </c>
      <c r="K13" s="116" t="n">
        <v>-5.32163990026513</v>
      </c>
      <c r="L13" s="81" t="n">
        <v>-0.0307028721208511</v>
      </c>
      <c r="M13" s="81" t="n">
        <v>-0.0440894054533733</v>
      </c>
      <c r="N13" s="116" t="n">
        <v>-1.33865333325221</v>
      </c>
      <c r="O13" s="81" t="n">
        <v>0.946543437024337</v>
      </c>
      <c r="P13" s="81" t="n">
        <v>0.976682560998138</v>
      </c>
      <c r="Q13" s="116" t="n">
        <v>3.01391239738016</v>
      </c>
    </row>
    <row r="14" customFormat="false" ht="12.75" hidden="false" customHeight="false" outlineLevel="0" collapsed="false">
      <c r="A14" s="77" t="n">
        <v>63</v>
      </c>
      <c r="B14" s="78" t="s">
        <v>124</v>
      </c>
      <c r="C14" s="111" t="n">
        <v>1.40765373286617</v>
      </c>
      <c r="D14" s="111" t="n">
        <v>1.5354142829263</v>
      </c>
      <c r="E14" s="73" t="n">
        <v>0.0907613478209515</v>
      </c>
      <c r="F14" s="112" t="n">
        <v>2.13219650936931</v>
      </c>
      <c r="G14" s="112" t="n">
        <v>1.84861040231493</v>
      </c>
      <c r="H14" s="113" t="n">
        <v>-0.133001862543272</v>
      </c>
      <c r="I14" s="114" t="n">
        <v>0.0469507749097652</v>
      </c>
      <c r="J14" s="114" t="n">
        <v>0.0236329636957661</v>
      </c>
      <c r="K14" s="110" t="n">
        <v>-2.33178112139992</v>
      </c>
      <c r="L14" s="114" t="n">
        <v>0.00861283516084609</v>
      </c>
      <c r="M14" s="114" t="n">
        <v>0.00438583240334886</v>
      </c>
      <c r="N14" s="110" t="n">
        <v>-0.422700275749723</v>
      </c>
      <c r="O14" s="114" t="n">
        <v>0.991115916894796</v>
      </c>
      <c r="P14" s="114" t="n">
        <v>0.974740892954406</v>
      </c>
      <c r="Q14" s="110" t="n">
        <v>-1.63750239403908</v>
      </c>
    </row>
    <row r="15" customFormat="false" ht="12.75" hidden="false" customHeight="false" outlineLevel="0" collapsed="false">
      <c r="A15" s="77" t="n">
        <v>76</v>
      </c>
      <c r="B15" s="78" t="s">
        <v>125</v>
      </c>
      <c r="C15" s="111" t="n">
        <v>0.630918913853251</v>
      </c>
      <c r="D15" s="111" t="n">
        <v>0.365314017071408</v>
      </c>
      <c r="E15" s="73" t="n">
        <v>-0.420981034091525</v>
      </c>
      <c r="F15" s="112" t="n">
        <v>1.09287667359138</v>
      </c>
      <c r="G15" s="112" t="n">
        <v>1.37877540118336</v>
      </c>
      <c r="H15" s="113" t="n">
        <v>0.261602003684894</v>
      </c>
      <c r="I15" s="114" t="n">
        <v>0.0479224677872536</v>
      </c>
      <c r="J15" s="114" t="n">
        <v>-0.126854543796091</v>
      </c>
      <c r="K15" s="110" t="n">
        <v>-17.4777011583345</v>
      </c>
      <c r="L15" s="114" t="n">
        <v>0.0302920015226591</v>
      </c>
      <c r="M15" s="114" t="n">
        <v>-0.077933833307051</v>
      </c>
      <c r="N15" s="110" t="n">
        <v>-10.822583482971</v>
      </c>
      <c r="O15" s="114" t="n">
        <v>0.835725604836797</v>
      </c>
      <c r="P15" s="114" t="n">
        <v>0.991297252262116</v>
      </c>
      <c r="Q15" s="110" t="n">
        <v>15.5571647425319</v>
      </c>
    </row>
    <row r="16" customFormat="false" ht="12.75" hidden="false" customHeight="false" outlineLevel="0" collapsed="false">
      <c r="A16" s="82" t="n">
        <v>94</v>
      </c>
      <c r="B16" s="83" t="s">
        <v>126</v>
      </c>
      <c r="C16" s="117" t="n">
        <v>1.17287155546268</v>
      </c>
      <c r="D16" s="117" t="n">
        <v>1.22276433324832</v>
      </c>
      <c r="E16" s="73" t="n">
        <v>0.0425389954707867</v>
      </c>
      <c r="F16" s="112" t="n">
        <v>1.16282549732226</v>
      </c>
      <c r="G16" s="112" t="n">
        <v>1.13842097617037</v>
      </c>
      <c r="H16" s="118" t="n">
        <v>-0.0209872600902579</v>
      </c>
      <c r="I16" s="119" t="n">
        <v>0.0779558537292417</v>
      </c>
      <c r="J16" s="119" t="n">
        <v>0.204640597168026</v>
      </c>
      <c r="K16" s="120" t="n">
        <v>12.6684743438785</v>
      </c>
      <c r="L16" s="119" t="n">
        <v>0.0252394523317733</v>
      </c>
      <c r="M16" s="119" t="n">
        <v>0.0718462371413102</v>
      </c>
      <c r="N16" s="120" t="n">
        <v>4.66067848095369</v>
      </c>
      <c r="O16" s="119" t="n">
        <v>0.790056937597921</v>
      </c>
      <c r="P16" s="119" t="n">
        <v>0.825758138006972</v>
      </c>
      <c r="Q16" s="120" t="n">
        <v>3.57012004090503</v>
      </c>
    </row>
    <row r="17" customFormat="false" ht="12.75" hidden="false" customHeight="false" outlineLevel="0" collapsed="false">
      <c r="A17" s="79" t="s">
        <v>127</v>
      </c>
      <c r="B17" s="79"/>
      <c r="C17" s="115" t="n">
        <v>1.13033992448511</v>
      </c>
      <c r="D17" s="115" t="n">
        <v>1.05141311044035</v>
      </c>
      <c r="E17" s="81" t="n">
        <v>-0.0698257332463182</v>
      </c>
      <c r="F17" s="116" t="n">
        <v>1.57877614902398</v>
      </c>
      <c r="G17" s="116" t="n">
        <v>1.61099891968755</v>
      </c>
      <c r="H17" s="81" t="n">
        <v>0.0204099679891212</v>
      </c>
      <c r="I17" s="81" t="n">
        <v>0.0482424568692693</v>
      </c>
      <c r="J17" s="81" t="n">
        <v>-0.0452895729957664</v>
      </c>
      <c r="K17" s="116" t="n">
        <v>-9.35320298650357</v>
      </c>
      <c r="L17" s="81" t="n">
        <v>0.014085124266841</v>
      </c>
      <c r="M17" s="81" t="n">
        <v>-0.0130817756195639</v>
      </c>
      <c r="N17" s="116" t="n">
        <v>-2.7166899886405</v>
      </c>
      <c r="O17" s="81" t="n">
        <v>0.949991280541022</v>
      </c>
      <c r="P17" s="81" t="n">
        <v>0.975035936564978</v>
      </c>
      <c r="Q17" s="116" t="n">
        <v>2.50446560239568</v>
      </c>
    </row>
    <row r="18" customFormat="false" ht="12.75" hidden="false" customHeight="false" outlineLevel="0" collapsed="false">
      <c r="A18" s="79" t="s">
        <v>128</v>
      </c>
      <c r="B18" s="79"/>
      <c r="C18" s="115" t="n">
        <v>0.658702424910322</v>
      </c>
      <c r="D18" s="115" t="n">
        <v>0.52071623838422</v>
      </c>
      <c r="E18" s="81" t="n">
        <v>-0.209481825643633</v>
      </c>
      <c r="F18" s="116" t="n">
        <v>2.00905269909889</v>
      </c>
      <c r="G18" s="116" t="n">
        <v>2.05685195295038</v>
      </c>
      <c r="H18" s="81" t="n">
        <v>0.0237919363055665</v>
      </c>
      <c r="I18" s="81" t="n">
        <v>-0.101837358633731</v>
      </c>
      <c r="J18" s="81" t="n">
        <v>-0.156582579510386</v>
      </c>
      <c r="K18" s="116" t="n">
        <v>-5.47452208766544</v>
      </c>
      <c r="L18" s="81" t="n">
        <v>-0.0289285615490716</v>
      </c>
      <c r="M18" s="81" t="n">
        <v>-0.0428643277998441</v>
      </c>
      <c r="N18" s="116" t="n">
        <v>-1.39357662507726</v>
      </c>
      <c r="O18" s="81" t="n">
        <v>0.946680025969922</v>
      </c>
      <c r="P18" s="81" t="n">
        <v>0.976617504661758</v>
      </c>
      <c r="Q18" s="116" t="n">
        <v>2.99374786918356</v>
      </c>
    </row>
    <row r="19" customFormat="false" ht="12.75" hidden="false" customHeight="false" outlineLevel="0" collapsed="false">
      <c r="A19" s="88" t="s">
        <v>129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2.75" hidden="false" customHeight="true" outlineLevel="0" collapsed="false">
      <c r="A20" s="121" t="s">
        <v>14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</row>
    <row r="21" customFormat="false" ht="12.75" hidden="false" customHeight="true" outlineLevel="0" collapsed="false">
      <c r="A21" s="121" t="s">
        <v>144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</row>
    <row r="22" customFormat="false" ht="12.75" hidden="false" customHeight="true" outlineLevel="0" collapsed="false">
      <c r="A22" s="122" t="s">
        <v>14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</row>
    <row r="23" customFormat="false" ht="12.75" hidden="false" customHeight="true" outlineLevel="0" collapsed="false">
      <c r="A23" s="121" t="s">
        <v>146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</row>
    <row r="24" customFormat="false" ht="12.75" hidden="false" customHeight="true" outlineLevel="0" collapsed="false">
      <c r="A24" s="104" t="s">
        <v>147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75" hidden="false" customHeight="false" outlineLevel="0" collapsed="false">
      <c r="A27" s="123"/>
      <c r="B27" s="91"/>
      <c r="C27" s="91"/>
      <c r="D27" s="91"/>
      <c r="E27" s="91"/>
      <c r="F27" s="91"/>
      <c r="G27" s="91"/>
      <c r="H27" s="91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</row>
    <row r="29" customFormat="false" ht="13.5" hidden="false" customHeight="true" outlineLevel="0" collapsed="false">
      <c r="B29" s="91"/>
      <c r="C29" s="91"/>
      <c r="D29" s="91"/>
      <c r="E29" s="91"/>
      <c r="F29" s="91"/>
      <c r="G29" s="91"/>
      <c r="H29" s="91"/>
    </row>
    <row r="30" customFormat="false" ht="12.75" hidden="false" customHeight="false" outlineLevel="0" collapsed="false">
      <c r="A30" s="92"/>
      <c r="B30" s="93"/>
      <c r="C30" s="94"/>
      <c r="D30" s="94"/>
      <c r="E30" s="96"/>
      <c r="F30" s="96"/>
      <c r="G30" s="96"/>
      <c r="H30" s="96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</row>
    <row r="32" customFormat="false" ht="12.75" hidden="false" customHeight="false" outlineLevel="0" collapsed="false">
      <c r="B32" s="97"/>
    </row>
  </sheetData>
  <mergeCells count="21"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3:B13"/>
    <mergeCell ref="A17:B17"/>
    <mergeCell ref="A18:B18"/>
    <mergeCell ref="A19:Q19"/>
    <mergeCell ref="A20:Q20"/>
    <mergeCell ref="A21:Q21"/>
    <mergeCell ref="A22:Q22"/>
    <mergeCell ref="A23:Q23"/>
    <mergeCell ref="A24:Q24"/>
    <mergeCell ref="B27:H27"/>
    <mergeCell ref="B29:H29"/>
    <mergeCell ref="B31:H3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4" width="7.65"/>
    <col collapsed="false" customWidth="true" hidden="false" outlineLevel="0" max="2" min="2" style="124" width="45.65"/>
    <col collapsed="false" customWidth="true" hidden="false" outlineLevel="0" max="10" min="3" style="124" width="15.82"/>
    <col collapsed="false" customWidth="false" hidden="false" outlineLevel="0" max="11" min="11" style="124" width="5.33"/>
    <col collapsed="false" customWidth="true" hidden="false" outlineLevel="0" max="12" min="12" style="124" width="6.82"/>
    <col collapsed="false" customWidth="true" hidden="false" outlineLevel="0" max="13" min="13" style="124" width="9.33"/>
    <col collapsed="false" customWidth="false" hidden="false" outlineLevel="0" max="257" min="14" style="124" width="5.33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6" t="s">
        <v>148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127" t="s">
        <v>149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2.75" hidden="false" customHeight="false" outlineLevel="0" collapsed="false">
      <c r="A4" s="128" t="s">
        <v>105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9"/>
      <c r="M4" s="130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</row>
    <row r="5" customFormat="false" ht="12.75" hidden="false" customHeight="true" outlineLevel="0" collapsed="false">
      <c r="A5" s="131" t="s">
        <v>106</v>
      </c>
      <c r="B5" s="131" t="s">
        <v>107</v>
      </c>
      <c r="C5" s="131" t="s">
        <v>150</v>
      </c>
      <c r="D5" s="131"/>
      <c r="E5" s="131"/>
      <c r="F5" s="131" t="s">
        <v>151</v>
      </c>
      <c r="G5" s="131"/>
      <c r="H5" s="131"/>
      <c r="I5" s="131"/>
      <c r="J5" s="131" t="s">
        <v>152</v>
      </c>
      <c r="K5" s="129"/>
      <c r="L5" s="129"/>
      <c r="M5" s="130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</row>
    <row r="6" customFormat="false" ht="28.5" hidden="false" customHeight="true" outlineLevel="0" collapsed="false">
      <c r="A6" s="131"/>
      <c r="B6" s="131"/>
      <c r="C6" s="131" t="s">
        <v>153</v>
      </c>
      <c r="D6" s="131" t="s">
        <v>154</v>
      </c>
      <c r="E6" s="131" t="s">
        <v>155</v>
      </c>
      <c r="F6" s="131" t="s">
        <v>153</v>
      </c>
      <c r="G6" s="131" t="s">
        <v>154</v>
      </c>
      <c r="H6" s="131" t="s">
        <v>113</v>
      </c>
      <c r="I6" s="131" t="s">
        <v>155</v>
      </c>
      <c r="J6" s="131"/>
      <c r="M6" s="130"/>
    </row>
    <row r="7" customFormat="false" ht="12.75" hidden="false" customHeight="false" outlineLevel="0" collapsed="false">
      <c r="A7" s="132" t="n">
        <v>67</v>
      </c>
      <c r="B7" s="71" t="s">
        <v>116</v>
      </c>
      <c r="C7" s="133" t="n">
        <v>62316.82</v>
      </c>
      <c r="D7" s="133" t="n">
        <v>294390.617</v>
      </c>
      <c r="E7" s="133" t="n">
        <v>356707.437</v>
      </c>
      <c r="F7" s="134" t="n">
        <v>150842.929</v>
      </c>
      <c r="G7" s="134" t="n">
        <v>51957.33</v>
      </c>
      <c r="H7" s="134" t="n">
        <v>153907.178</v>
      </c>
      <c r="I7" s="133" t="n">
        <v>356707.437</v>
      </c>
      <c r="J7" s="133" t="n">
        <v>4651614.49434715</v>
      </c>
      <c r="K7" s="135"/>
      <c r="L7" s="136"/>
      <c r="M7" s="129"/>
    </row>
    <row r="8" customFormat="false" ht="12.75" hidden="false" customHeight="false" outlineLevel="0" collapsed="false">
      <c r="A8" s="137" t="n">
        <v>78</v>
      </c>
      <c r="B8" s="75" t="s">
        <v>117</v>
      </c>
      <c r="C8" s="134" t="n">
        <v>70900.661</v>
      </c>
      <c r="D8" s="134" t="n">
        <v>121013.959</v>
      </c>
      <c r="E8" s="134" t="n">
        <v>191914.62</v>
      </c>
      <c r="F8" s="134" t="n">
        <v>141381.604</v>
      </c>
      <c r="G8" s="134" t="n">
        <v>6591.592</v>
      </c>
      <c r="H8" s="134" t="n">
        <v>43941.424</v>
      </c>
      <c r="I8" s="134" t="n">
        <v>191914.62</v>
      </c>
      <c r="J8" s="134" t="n">
        <v>1328063.88523772</v>
      </c>
      <c r="K8" s="135"/>
      <c r="L8" s="136"/>
      <c r="M8" s="129"/>
    </row>
    <row r="9" customFormat="false" ht="12.75" hidden="false" customHeight="false" outlineLevel="0" collapsed="false">
      <c r="A9" s="137" t="n">
        <v>80</v>
      </c>
      <c r="B9" s="75" t="s">
        <v>118</v>
      </c>
      <c r="C9" s="134" t="n">
        <v>44835.306</v>
      </c>
      <c r="D9" s="134" t="n">
        <v>38950.326</v>
      </c>
      <c r="E9" s="134" t="n">
        <v>83785.632</v>
      </c>
      <c r="F9" s="134" t="n">
        <v>40049.307</v>
      </c>
      <c r="G9" s="134" t="n">
        <v>10177.533</v>
      </c>
      <c r="H9" s="134" t="n">
        <v>33558.792</v>
      </c>
      <c r="I9" s="134" t="n">
        <v>83785.632</v>
      </c>
      <c r="J9" s="134" t="n">
        <v>1014264.34626708</v>
      </c>
      <c r="K9" s="135"/>
      <c r="L9" s="136"/>
      <c r="M9" s="129"/>
    </row>
    <row r="10" customFormat="false" ht="12.75" hidden="false" customHeight="false" outlineLevel="0" collapsed="false">
      <c r="A10" s="77" t="n">
        <v>81</v>
      </c>
      <c r="B10" s="78" t="s">
        <v>119</v>
      </c>
      <c r="C10" s="134" t="n">
        <v>23553.353</v>
      </c>
      <c r="D10" s="134" t="n">
        <v>87363.808</v>
      </c>
      <c r="E10" s="134" t="n">
        <v>110917.161</v>
      </c>
      <c r="F10" s="134" t="n">
        <v>74377.225</v>
      </c>
      <c r="G10" s="134" t="n">
        <v>4660.325</v>
      </c>
      <c r="H10" s="134" t="n">
        <v>31879.611</v>
      </c>
      <c r="I10" s="134" t="n">
        <v>110917.161</v>
      </c>
      <c r="J10" s="134" t="n">
        <v>963513.609493566</v>
      </c>
      <c r="K10" s="135"/>
      <c r="L10" s="136"/>
      <c r="M10" s="129"/>
    </row>
    <row r="11" customFormat="false" ht="12.75" hidden="false" customHeight="false" outlineLevel="0" collapsed="false">
      <c r="A11" s="137" t="n">
        <v>99</v>
      </c>
      <c r="B11" s="75" t="s">
        <v>120</v>
      </c>
      <c r="C11" s="134" t="n">
        <v>69872.794</v>
      </c>
      <c r="D11" s="134" t="n">
        <v>157637.14</v>
      </c>
      <c r="E11" s="134" t="n">
        <v>227509.934</v>
      </c>
      <c r="F11" s="134" t="n">
        <v>147060.857</v>
      </c>
      <c r="G11" s="134" t="n">
        <v>35825.068</v>
      </c>
      <c r="H11" s="134" t="n">
        <v>44624.009</v>
      </c>
      <c r="I11" s="134" t="n">
        <v>227509.934</v>
      </c>
      <c r="J11" s="134" t="n">
        <v>1348693.99697705</v>
      </c>
      <c r="K11" s="135"/>
      <c r="L11" s="136"/>
      <c r="M11" s="129"/>
    </row>
    <row r="12" customFormat="false" ht="12.75" hidden="false" customHeight="false" outlineLevel="0" collapsed="false">
      <c r="A12" s="137" t="n">
        <v>107</v>
      </c>
      <c r="B12" s="75" t="s">
        <v>121</v>
      </c>
      <c r="C12" s="134" t="n">
        <v>55826.805</v>
      </c>
      <c r="D12" s="134" t="n">
        <v>144634.948</v>
      </c>
      <c r="E12" s="134" t="n">
        <v>200461.753</v>
      </c>
      <c r="F12" s="134" t="n">
        <v>123749.311</v>
      </c>
      <c r="G12" s="134" t="n">
        <v>11606.14</v>
      </c>
      <c r="H12" s="134" t="n">
        <v>65106.302</v>
      </c>
      <c r="I12" s="134" t="n">
        <v>200461.753</v>
      </c>
      <c r="J12" s="134" t="n">
        <v>1967740.69924499</v>
      </c>
      <c r="K12" s="135"/>
      <c r="L12" s="136"/>
      <c r="M12" s="129"/>
    </row>
    <row r="13" customFormat="false" ht="12.75" hidden="false" customHeight="false" outlineLevel="0" collapsed="false">
      <c r="A13" s="74" t="n">
        <v>108</v>
      </c>
      <c r="B13" s="75" t="s">
        <v>122</v>
      </c>
      <c r="C13" s="134" t="n">
        <v>11559.758</v>
      </c>
      <c r="D13" s="134" t="n">
        <v>1441.641</v>
      </c>
      <c r="E13" s="134" t="n">
        <v>13001.399</v>
      </c>
      <c r="F13" s="134" t="n">
        <v>678.126</v>
      </c>
      <c r="G13" s="134" t="n">
        <v>698.712</v>
      </c>
      <c r="H13" s="134" t="n">
        <v>11624.561</v>
      </c>
      <c r="I13" s="134" t="n">
        <v>13001.399</v>
      </c>
      <c r="J13" s="134" t="n">
        <v>351334.987365063</v>
      </c>
      <c r="K13" s="135"/>
      <c r="L13" s="136"/>
      <c r="M13" s="129"/>
    </row>
    <row r="14" customFormat="false" ht="12.75" hidden="false" customHeight="false" outlineLevel="0" collapsed="false">
      <c r="A14" s="138" t="s">
        <v>123</v>
      </c>
      <c r="B14" s="138"/>
      <c r="C14" s="139" t="n">
        <v>338865.497</v>
      </c>
      <c r="D14" s="139" t="n">
        <v>845432.439</v>
      </c>
      <c r="E14" s="139" t="n">
        <v>1184297.936</v>
      </c>
      <c r="F14" s="139" t="n">
        <v>678139.359</v>
      </c>
      <c r="G14" s="139" t="n">
        <v>121516.7</v>
      </c>
      <c r="H14" s="139" t="n">
        <v>384641.877</v>
      </c>
      <c r="I14" s="139" t="n">
        <v>1184297.936</v>
      </c>
      <c r="J14" s="139" t="n">
        <v>11625226.0189326</v>
      </c>
      <c r="K14" s="135"/>
      <c r="L14" s="136"/>
      <c r="M14" s="129"/>
    </row>
    <row r="15" customFormat="false" ht="12.75" hidden="false" customHeight="false" outlineLevel="0" collapsed="false">
      <c r="A15" s="77" t="n">
        <v>63</v>
      </c>
      <c r="B15" s="78" t="s">
        <v>124</v>
      </c>
      <c r="C15" s="134" t="n">
        <v>23468.772</v>
      </c>
      <c r="D15" s="134" t="n">
        <v>4401.471</v>
      </c>
      <c r="E15" s="140" t="n">
        <v>27870.243</v>
      </c>
      <c r="F15" s="134" t="n">
        <v>15284.977</v>
      </c>
      <c r="G15" s="134" t="n">
        <v>2801.463</v>
      </c>
      <c r="H15" s="134" t="n">
        <v>9783.803</v>
      </c>
      <c r="I15" s="134" t="n">
        <v>27870.243</v>
      </c>
      <c r="J15" s="134" t="n">
        <v>295700.827187132</v>
      </c>
      <c r="K15" s="135"/>
      <c r="L15" s="136"/>
      <c r="M15" s="129"/>
    </row>
    <row r="16" customFormat="false" ht="12.75" hidden="false" customHeight="false" outlineLevel="0" collapsed="false">
      <c r="A16" s="77" t="n">
        <v>76</v>
      </c>
      <c r="B16" s="78" t="s">
        <v>125</v>
      </c>
      <c r="C16" s="134" t="n">
        <v>3996.638</v>
      </c>
      <c r="D16" s="134" t="n">
        <v>16451.332</v>
      </c>
      <c r="E16" s="140" t="n">
        <v>20447.97</v>
      </c>
      <c r="F16" s="134" t="n">
        <v>10940.281</v>
      </c>
      <c r="G16" s="134" t="n">
        <v>911.682</v>
      </c>
      <c r="H16" s="134" t="n">
        <v>8596.007</v>
      </c>
      <c r="I16" s="134" t="n">
        <v>20447.97</v>
      </c>
      <c r="J16" s="134" t="n">
        <v>259801.467834785</v>
      </c>
      <c r="K16" s="135"/>
      <c r="L16" s="136"/>
      <c r="M16" s="129"/>
    </row>
    <row r="17" customFormat="false" ht="12.75" hidden="false" customHeight="false" outlineLevel="0" collapsed="false">
      <c r="A17" s="141" t="n">
        <v>94</v>
      </c>
      <c r="B17" s="142" t="s">
        <v>126</v>
      </c>
      <c r="C17" s="134" t="n">
        <v>771.903</v>
      </c>
      <c r="D17" s="134" t="n">
        <v>714.785</v>
      </c>
      <c r="E17" s="143" t="n">
        <v>1486.688</v>
      </c>
      <c r="F17" s="134" t="n">
        <v>631.277</v>
      </c>
      <c r="G17" s="134" t="n">
        <v>160.184</v>
      </c>
      <c r="H17" s="134" t="n">
        <v>695.227</v>
      </c>
      <c r="I17" s="144" t="n">
        <v>1486.688</v>
      </c>
      <c r="J17" s="144" t="n">
        <v>21012.1973002551</v>
      </c>
      <c r="K17" s="135"/>
      <c r="L17" s="136"/>
      <c r="M17" s="129"/>
    </row>
    <row r="18" customFormat="false" ht="12.75" hidden="false" customHeight="false" outlineLevel="0" collapsed="false">
      <c r="A18" s="138" t="s">
        <v>127</v>
      </c>
      <c r="B18" s="138"/>
      <c r="C18" s="145" t="n">
        <v>28237.313</v>
      </c>
      <c r="D18" s="145" t="n">
        <v>21567.588</v>
      </c>
      <c r="E18" s="145" t="n">
        <v>49804.901</v>
      </c>
      <c r="F18" s="145" t="n">
        <v>26856.535</v>
      </c>
      <c r="G18" s="145" t="n">
        <v>3873.329</v>
      </c>
      <c r="H18" s="145" t="n">
        <v>19075.037</v>
      </c>
      <c r="I18" s="139" t="n">
        <v>49804.901</v>
      </c>
      <c r="J18" s="145" t="n">
        <v>576514.492322172</v>
      </c>
      <c r="K18" s="135"/>
      <c r="L18" s="136"/>
      <c r="M18" s="129"/>
    </row>
    <row r="19" customFormat="false" ht="12.75" hidden="false" customHeight="false" outlineLevel="0" collapsed="false">
      <c r="A19" s="138" t="s">
        <v>128</v>
      </c>
      <c r="B19" s="138"/>
      <c r="C19" s="145" t="n">
        <v>367102.81</v>
      </c>
      <c r="D19" s="145" t="n">
        <v>867000.027</v>
      </c>
      <c r="E19" s="145" t="n">
        <v>1234102.837</v>
      </c>
      <c r="F19" s="145" t="n">
        <v>704995.894</v>
      </c>
      <c r="G19" s="145" t="n">
        <v>125390.029</v>
      </c>
      <c r="H19" s="145" t="n">
        <v>403716.914</v>
      </c>
      <c r="I19" s="145" t="n">
        <v>1234102.837</v>
      </c>
      <c r="J19" s="145" t="n">
        <v>12201740.5112548</v>
      </c>
      <c r="K19" s="135"/>
      <c r="L19" s="136"/>
      <c r="M19" s="129"/>
    </row>
    <row r="20" customFormat="false" ht="12.75" hidden="false" customHeight="true" outlineLevel="0" collapsed="false">
      <c r="A20" s="146" t="s">
        <v>129</v>
      </c>
      <c r="B20" s="146"/>
      <c r="C20" s="146"/>
      <c r="D20" s="146"/>
      <c r="E20" s="146"/>
      <c r="F20" s="146"/>
      <c r="G20" s="146"/>
      <c r="H20" s="146"/>
      <c r="I20" s="146"/>
      <c r="J20" s="146"/>
      <c r="M20" s="129"/>
    </row>
    <row r="21" customFormat="false" ht="12.75" hidden="false" customHeight="true" outlineLevel="0" collapsed="false">
      <c r="A21" s="147" t="s">
        <v>156</v>
      </c>
      <c r="B21" s="147"/>
      <c r="C21" s="147"/>
      <c r="D21" s="147"/>
      <c r="E21" s="147"/>
      <c r="F21" s="147"/>
      <c r="G21" s="147"/>
      <c r="H21" s="147"/>
      <c r="I21" s="147"/>
      <c r="J21" s="147"/>
      <c r="M21" s="129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M22" s="129"/>
    </row>
    <row r="23" customFormat="false" ht="12.75" hidden="false" customHeight="fals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  <c r="K23" s="150"/>
      <c r="L23" s="150"/>
      <c r="M23" s="129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</row>
    <row r="24" customFormat="false" ht="12.75" hidden="false" customHeight="false" outlineLevel="0" collapsed="false">
      <c r="B24" s="151"/>
    </row>
    <row r="25" customFormat="false" ht="12.75" hidden="false" customHeight="false" outlineLevel="0" collapsed="false">
      <c r="B25" s="151"/>
    </row>
    <row r="26" customFormat="false" ht="12.75" hidden="false" customHeight="false" outlineLevel="0" collapsed="false">
      <c r="A26" s="152"/>
      <c r="B26" s="93"/>
      <c r="C26" s="136"/>
      <c r="D26" s="136"/>
      <c r="E26" s="136"/>
      <c r="F26" s="136"/>
      <c r="G26" s="136"/>
      <c r="H26" s="136"/>
      <c r="I26" s="136"/>
      <c r="J26" s="136"/>
      <c r="K26" s="135"/>
      <c r="L26" s="136"/>
      <c r="M26" s="129"/>
    </row>
    <row r="27" customFormat="false" ht="12.75" hidden="false" customHeight="false" outlineLevel="0" collapsed="false">
      <c r="B27" s="151"/>
    </row>
    <row r="28" customFormat="false" ht="12.75" hidden="false" customHeight="false" outlineLevel="0" collapsed="false">
      <c r="B28" s="151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4:B14"/>
    <mergeCell ref="A18:B18"/>
    <mergeCell ref="A19:B19"/>
    <mergeCell ref="A20:J20"/>
    <mergeCell ref="A21:J21"/>
    <mergeCell ref="A22:J22"/>
    <mergeCell ref="B23:J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53" width="7.82"/>
    <col collapsed="false" customWidth="true" hidden="false" outlineLevel="0" max="2" min="2" style="153" width="45.65"/>
    <col collapsed="false" customWidth="true" hidden="false" outlineLevel="0" max="5" min="3" style="153" width="15.82"/>
    <col collapsed="false" customWidth="true" hidden="false" outlineLevel="0" max="6" min="6" style="153" width="18.49"/>
    <col collapsed="false" customWidth="true" hidden="false" outlineLevel="0" max="10" min="7" style="153" width="15.82"/>
    <col collapsed="false" customWidth="false" hidden="false" outlineLevel="0" max="12" min="11" style="153" width="5.33"/>
    <col collapsed="false" customWidth="true" hidden="false" outlineLevel="0" max="13" min="13" style="153" width="8.33"/>
    <col collapsed="false" customWidth="false" hidden="false" outlineLevel="0" max="257" min="14" style="153" width="5.33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154" t="s">
        <v>158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2.75" hidden="false" customHeight="false" outlineLevel="0" collapsed="false">
      <c r="A4" s="155" t="s">
        <v>105</v>
      </c>
      <c r="B4" s="155"/>
      <c r="C4" s="155"/>
      <c r="D4" s="155"/>
      <c r="E4" s="155"/>
      <c r="F4" s="155"/>
      <c r="G4" s="155"/>
      <c r="H4" s="155"/>
      <c r="I4" s="155"/>
      <c r="J4" s="155"/>
      <c r="K4" s="156"/>
      <c r="L4" s="156"/>
      <c r="M4" s="157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</row>
    <row r="5" customFormat="false" ht="12.75" hidden="false" customHeight="true" outlineLevel="0" collapsed="false">
      <c r="A5" s="158" t="s">
        <v>106</v>
      </c>
      <c r="B5" s="158" t="s">
        <v>107</v>
      </c>
      <c r="C5" s="158" t="s">
        <v>49</v>
      </c>
      <c r="D5" s="158" t="s">
        <v>132</v>
      </c>
      <c r="E5" s="158" t="s">
        <v>51</v>
      </c>
      <c r="F5" s="158" t="s">
        <v>99</v>
      </c>
      <c r="G5" s="158" t="s">
        <v>134</v>
      </c>
      <c r="H5" s="158" t="s">
        <v>54</v>
      </c>
      <c r="I5" s="158" t="s">
        <v>100</v>
      </c>
      <c r="J5" s="158" t="s">
        <v>56</v>
      </c>
      <c r="K5" s="156"/>
      <c r="L5" s="156"/>
      <c r="M5" s="157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</row>
    <row r="6" customFormat="false" ht="12.75" hidden="false" customHeight="fals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M6" s="157"/>
    </row>
    <row r="7" customFormat="false" ht="54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M7" s="156"/>
    </row>
    <row r="8" customFormat="false" ht="12.75" hidden="false" customHeight="false" outlineLevel="0" collapsed="false">
      <c r="A8" s="159" t="n">
        <v>67</v>
      </c>
      <c r="B8" s="71" t="s">
        <v>116</v>
      </c>
      <c r="C8" s="160" t="n">
        <v>388257.965</v>
      </c>
      <c r="D8" s="160" t="n">
        <v>363127.442</v>
      </c>
      <c r="E8" s="160" t="n">
        <v>25130.523</v>
      </c>
      <c r="F8" s="160" t="n">
        <v>37520.541</v>
      </c>
      <c r="G8" s="160" t="n">
        <v>3365.922</v>
      </c>
      <c r="H8" s="160" t="n">
        <v>-9024.09599999995</v>
      </c>
      <c r="I8" s="160" t="n">
        <v>-3896.547</v>
      </c>
      <c r="J8" s="160" t="n">
        <v>-5127.549</v>
      </c>
      <c r="M8" s="161"/>
    </row>
    <row r="9" customFormat="false" ht="12.75" hidden="false" customHeight="false" outlineLevel="0" collapsed="false">
      <c r="A9" s="162" t="n">
        <v>78</v>
      </c>
      <c r="B9" s="75" t="s">
        <v>117</v>
      </c>
      <c r="C9" s="160" t="n">
        <v>357557.483</v>
      </c>
      <c r="D9" s="160" t="n">
        <v>354652.343</v>
      </c>
      <c r="E9" s="160" t="n">
        <v>2905.14000000001</v>
      </c>
      <c r="F9" s="160" t="n">
        <v>41159.114</v>
      </c>
      <c r="G9" s="160" t="n">
        <v>1098.473</v>
      </c>
      <c r="H9" s="160" t="n">
        <v>-37155.501</v>
      </c>
      <c r="I9" s="160" t="n">
        <v>-10333.084</v>
      </c>
      <c r="J9" s="160" t="n">
        <v>-26822.417</v>
      </c>
      <c r="M9" s="161"/>
    </row>
    <row r="10" customFormat="false" ht="12.75" hidden="false" customHeight="false" outlineLevel="0" collapsed="false">
      <c r="A10" s="162" t="n">
        <v>80</v>
      </c>
      <c r="B10" s="75" t="s">
        <v>118</v>
      </c>
      <c r="C10" s="160" t="n">
        <v>102668.175</v>
      </c>
      <c r="D10" s="160" t="n">
        <v>96484.546</v>
      </c>
      <c r="E10" s="160" t="n">
        <v>6183.629</v>
      </c>
      <c r="F10" s="160" t="n">
        <v>7917.355</v>
      </c>
      <c r="G10" s="160" t="n">
        <v>3444.561</v>
      </c>
      <c r="H10" s="160" t="n">
        <v>1710.835</v>
      </c>
      <c r="I10" s="160" t="n">
        <v>10.46</v>
      </c>
      <c r="J10" s="160" t="n">
        <v>1700.375</v>
      </c>
      <c r="M10" s="161"/>
    </row>
    <row r="11" customFormat="false" ht="12.75" hidden="false" customHeight="false" outlineLevel="0" collapsed="false">
      <c r="A11" s="77" t="n">
        <v>81</v>
      </c>
      <c r="B11" s="78" t="s">
        <v>119</v>
      </c>
      <c r="C11" s="160" t="n">
        <v>144596.407</v>
      </c>
      <c r="D11" s="160" t="n">
        <v>134514.095</v>
      </c>
      <c r="E11" s="160" t="n">
        <v>10082.312</v>
      </c>
      <c r="F11" s="160" t="n">
        <v>15012.628</v>
      </c>
      <c r="G11" s="160" t="n">
        <v>3057.915</v>
      </c>
      <c r="H11" s="160" t="n">
        <v>-1872.401</v>
      </c>
      <c r="I11" s="160" t="n">
        <v>-1638.596</v>
      </c>
      <c r="J11" s="160" t="n">
        <v>-233.805</v>
      </c>
      <c r="M11" s="161"/>
    </row>
    <row r="12" customFormat="false" ht="12.75" hidden="false" customHeight="false" outlineLevel="0" collapsed="false">
      <c r="A12" s="162" t="n">
        <v>99</v>
      </c>
      <c r="B12" s="75" t="s">
        <v>120</v>
      </c>
      <c r="C12" s="160" t="n">
        <v>365324.375</v>
      </c>
      <c r="D12" s="160" t="n">
        <v>360884.359</v>
      </c>
      <c r="E12" s="160" t="n">
        <v>4440.016</v>
      </c>
      <c r="F12" s="160" t="n">
        <v>36156.061</v>
      </c>
      <c r="G12" s="160" t="n">
        <v>8226.157</v>
      </c>
      <c r="H12" s="160" t="n">
        <v>-23489.888</v>
      </c>
      <c r="I12" s="160" t="n">
        <v>-6897.596</v>
      </c>
      <c r="J12" s="160" t="n">
        <v>-16592.292</v>
      </c>
      <c r="M12" s="161"/>
    </row>
    <row r="13" customFormat="false" ht="12.75" hidden="false" customHeight="false" outlineLevel="0" collapsed="false">
      <c r="A13" s="162" t="n">
        <v>107</v>
      </c>
      <c r="B13" s="75" t="s">
        <v>121</v>
      </c>
      <c r="C13" s="160" t="n">
        <v>323186.458</v>
      </c>
      <c r="D13" s="160" t="n">
        <v>332717.685</v>
      </c>
      <c r="E13" s="160" t="n">
        <v>-9531.22700000001</v>
      </c>
      <c r="F13" s="160" t="n">
        <v>34192.092</v>
      </c>
      <c r="G13" s="160" t="n">
        <v>4252.74</v>
      </c>
      <c r="H13" s="160" t="n">
        <v>-39470.579</v>
      </c>
      <c r="I13" s="160" t="n">
        <v>-12939.248</v>
      </c>
      <c r="J13" s="160" t="n">
        <v>-26531.331</v>
      </c>
      <c r="M13" s="161"/>
    </row>
    <row r="14" customFormat="false" ht="12.75" hidden="false" customHeight="false" outlineLevel="0" collapsed="false">
      <c r="A14" s="74" t="n">
        <v>108</v>
      </c>
      <c r="B14" s="75" t="s">
        <v>122</v>
      </c>
      <c r="C14" s="160" t="n">
        <v>12.421</v>
      </c>
      <c r="D14" s="160" t="n">
        <v>12.132</v>
      </c>
      <c r="E14" s="160" t="n">
        <v>0.289</v>
      </c>
      <c r="F14" s="160" t="n">
        <v>1279.194</v>
      </c>
      <c r="G14" s="160" t="n">
        <v>321.783</v>
      </c>
      <c r="H14" s="160" t="n">
        <v>-957.122</v>
      </c>
      <c r="I14" s="160" t="n">
        <v>-423.252</v>
      </c>
      <c r="J14" s="160" t="n">
        <v>-533.87</v>
      </c>
      <c r="M14" s="161"/>
    </row>
    <row r="15" customFormat="false" ht="12.75" hidden="false" customHeight="false" outlineLevel="0" collapsed="false">
      <c r="A15" s="138" t="s">
        <v>123</v>
      </c>
      <c r="B15" s="138"/>
      <c r="C15" s="163" t="n">
        <v>1681603.284</v>
      </c>
      <c r="D15" s="163" t="n">
        <v>1642392.602</v>
      </c>
      <c r="E15" s="163" t="n">
        <v>39210.6820000001</v>
      </c>
      <c r="F15" s="163" t="n">
        <v>173236.985</v>
      </c>
      <c r="G15" s="163" t="n">
        <v>23767.551</v>
      </c>
      <c r="H15" s="163" t="n">
        <v>-110258.752</v>
      </c>
      <c r="I15" s="163" t="n">
        <v>-36117.863</v>
      </c>
      <c r="J15" s="163" t="n">
        <v>-74140.889</v>
      </c>
      <c r="M15" s="161"/>
    </row>
    <row r="16" customFormat="false" ht="12.75" hidden="false" customHeight="false" outlineLevel="0" collapsed="false">
      <c r="A16" s="77" t="n">
        <v>63</v>
      </c>
      <c r="B16" s="78" t="s">
        <v>124</v>
      </c>
      <c r="C16" s="160" t="n">
        <v>51502.652</v>
      </c>
      <c r="D16" s="160" t="n">
        <v>50201.741</v>
      </c>
      <c r="E16" s="160" t="n">
        <v>1300.911</v>
      </c>
      <c r="F16" s="160" t="n">
        <v>5050.116</v>
      </c>
      <c r="G16" s="160" t="n">
        <v>4065.344</v>
      </c>
      <c r="H16" s="160" t="n">
        <v>316.139</v>
      </c>
      <c r="I16" s="160" t="n">
        <v>90.257</v>
      </c>
      <c r="J16" s="160" t="n">
        <v>225.882</v>
      </c>
      <c r="L16" s="164"/>
      <c r="M16" s="161"/>
    </row>
    <row r="17" customFormat="false" ht="12.75" hidden="false" customHeight="false" outlineLevel="0" collapsed="false">
      <c r="A17" s="77" t="n">
        <v>76</v>
      </c>
      <c r="B17" s="78" t="s">
        <v>125</v>
      </c>
      <c r="C17" s="160" t="n">
        <v>16024.709</v>
      </c>
      <c r="D17" s="160" t="n">
        <v>15885.25</v>
      </c>
      <c r="E17" s="160" t="n">
        <v>139.459000000001</v>
      </c>
      <c r="F17" s="160" t="n">
        <v>2547.893</v>
      </c>
      <c r="G17" s="160" t="n">
        <v>1137.904</v>
      </c>
      <c r="H17" s="160" t="n">
        <v>-1270.53</v>
      </c>
      <c r="I17" s="160" t="n">
        <v>-21.663</v>
      </c>
      <c r="J17" s="160" t="n">
        <v>-1248.867</v>
      </c>
      <c r="L17" s="164"/>
      <c r="M17" s="161"/>
    </row>
    <row r="18" customFormat="false" ht="12.75" hidden="false" customHeight="false" outlineLevel="0" collapsed="false">
      <c r="A18" s="165" t="n">
        <v>94</v>
      </c>
      <c r="B18" s="142" t="s">
        <v>126</v>
      </c>
      <c r="C18" s="160" t="n">
        <v>1643.83</v>
      </c>
      <c r="D18" s="160" t="n">
        <v>1357.406</v>
      </c>
      <c r="E18" s="160" t="n">
        <v>286.424</v>
      </c>
      <c r="F18" s="160" t="n">
        <v>202.357</v>
      </c>
      <c r="G18" s="160" t="n">
        <v>58.22</v>
      </c>
      <c r="H18" s="160" t="n">
        <v>142.287</v>
      </c>
      <c r="I18" s="160" t="n">
        <v>24.184</v>
      </c>
      <c r="J18" s="160" t="n">
        <v>118.103</v>
      </c>
      <c r="L18" s="164"/>
      <c r="M18" s="161"/>
    </row>
    <row r="19" customFormat="false" ht="12.75" hidden="false" customHeight="false" outlineLevel="0" collapsed="false">
      <c r="A19" s="138" t="s">
        <v>127</v>
      </c>
      <c r="B19" s="138"/>
      <c r="C19" s="163" t="n">
        <v>69171.191</v>
      </c>
      <c r="D19" s="163" t="n">
        <v>67444.397</v>
      </c>
      <c r="E19" s="163" t="n">
        <v>1726.794</v>
      </c>
      <c r="F19" s="163" t="n">
        <v>7800.366</v>
      </c>
      <c r="G19" s="163" t="n">
        <v>5261.468</v>
      </c>
      <c r="H19" s="163" t="n">
        <v>-812.103999999999</v>
      </c>
      <c r="I19" s="163" t="n">
        <v>92.778</v>
      </c>
      <c r="J19" s="163" t="n">
        <v>-904.882</v>
      </c>
      <c r="M19" s="161"/>
    </row>
    <row r="20" customFormat="false" ht="12.75" hidden="false" customHeight="false" outlineLevel="0" collapsed="false">
      <c r="A20" s="138" t="s">
        <v>128</v>
      </c>
      <c r="B20" s="138"/>
      <c r="C20" s="163" t="n">
        <v>1750774.475</v>
      </c>
      <c r="D20" s="163" t="n">
        <v>1709836.999</v>
      </c>
      <c r="E20" s="163" t="n">
        <v>40937.4760000001</v>
      </c>
      <c r="F20" s="163" t="n">
        <v>181037.351</v>
      </c>
      <c r="G20" s="163" t="n">
        <v>29029.019</v>
      </c>
      <c r="H20" s="163" t="n">
        <v>-111070.856</v>
      </c>
      <c r="I20" s="163" t="n">
        <v>-36025.085</v>
      </c>
      <c r="J20" s="163" t="n">
        <v>-75045.771</v>
      </c>
      <c r="M20" s="166"/>
    </row>
    <row r="21" customFormat="false" ht="12.75" hidden="false" customHeight="false" outlineLevel="0" collapsed="false">
      <c r="A21" s="167" t="s">
        <v>129</v>
      </c>
      <c r="B21" s="167"/>
      <c r="C21" s="167"/>
      <c r="D21" s="167"/>
      <c r="E21" s="167"/>
      <c r="F21" s="167"/>
      <c r="G21" s="167"/>
      <c r="H21" s="167"/>
      <c r="I21" s="167"/>
      <c r="J21" s="167"/>
      <c r="M21" s="168"/>
    </row>
    <row r="22" customFormat="false" ht="12.75" hidden="false" customHeight="true" outlineLevel="0" collapsed="false">
      <c r="A22" s="169" t="s">
        <v>94</v>
      </c>
      <c r="B22" s="169"/>
      <c r="C22" s="169"/>
      <c r="D22" s="169"/>
      <c r="E22" s="169"/>
      <c r="F22" s="169"/>
      <c r="G22" s="169"/>
      <c r="H22" s="169"/>
      <c r="I22" s="169"/>
      <c r="J22" s="169"/>
      <c r="M22" s="168"/>
    </row>
    <row r="23" customFormat="false" ht="12.7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M23" s="168"/>
    </row>
    <row r="24" customFormat="false" ht="12.75" hidden="false" customHeight="false" outlineLevel="0" collapsed="false">
      <c r="B24" s="171"/>
      <c r="C24" s="171"/>
      <c r="D24" s="171"/>
      <c r="E24" s="171"/>
      <c r="F24" s="171"/>
      <c r="G24" s="171"/>
      <c r="H24" s="171"/>
      <c r="I24" s="171"/>
      <c r="J24" s="171"/>
      <c r="M24" s="168"/>
    </row>
    <row r="25" customFormat="false" ht="12.7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  <c r="M25" s="168"/>
    </row>
    <row r="26" customFormat="false" ht="12.75" hidden="false" customHeight="false" outlineLevel="0" collapsed="false">
      <c r="B26" s="172"/>
      <c r="C26" s="173"/>
      <c r="D26" s="173"/>
      <c r="E26" s="173"/>
      <c r="F26" s="173"/>
      <c r="G26" s="173"/>
      <c r="H26" s="173"/>
      <c r="M26" s="168"/>
    </row>
    <row r="27" customFormat="false" ht="12.75" hidden="false" customHeight="false" outlineLevel="0" collapsed="false">
      <c r="B27" s="172"/>
      <c r="H27" s="173"/>
      <c r="M27" s="168"/>
    </row>
    <row r="28" customFormat="false" ht="12.75" hidden="false" customHeight="false" outlineLevel="0" collapsed="false">
      <c r="A28" s="174"/>
      <c r="B28" s="93"/>
      <c r="C28" s="175"/>
      <c r="D28" s="175"/>
      <c r="E28" s="175"/>
      <c r="F28" s="175"/>
      <c r="G28" s="175"/>
      <c r="H28" s="175"/>
      <c r="I28" s="175"/>
      <c r="J28" s="175"/>
      <c r="M28" s="161"/>
    </row>
    <row r="29" customFormat="false" ht="12.75" hidden="false" customHeight="false" outlineLevel="0" collapsed="false">
      <c r="B29" s="172"/>
      <c r="H29" s="173"/>
      <c r="M29" s="168"/>
    </row>
    <row r="30" customFormat="false" ht="12.75" hidden="false" customHeight="false" outlineLevel="0" collapsed="false">
      <c r="B30" s="172"/>
      <c r="H30" s="173"/>
      <c r="M30" s="168"/>
    </row>
    <row r="31" customFormat="false" ht="12.75" hidden="false" customHeight="false" outlineLevel="0" collapsed="false">
      <c r="B31" s="172"/>
      <c r="C31" s="173"/>
      <c r="D31" s="173"/>
      <c r="E31" s="173"/>
      <c r="F31" s="173"/>
      <c r="H31" s="173"/>
      <c r="M31" s="156"/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4" customFormat="false" ht="12.75" hidden="false" customHeight="false" outlineLevel="0" collapsed="false">
      <c r="B34" s="172"/>
    </row>
    <row r="35" customFormat="false" ht="12.75" hidden="false" customHeight="false" outlineLevel="0" collapsed="false">
      <c r="B35" s="172"/>
    </row>
    <row r="36" customFormat="false" ht="12.75" hidden="false" customHeight="false" outlineLevel="0" collapsed="false">
      <c r="B36" s="172"/>
    </row>
    <row r="37" customFormat="false" ht="12.75" hidden="false" customHeight="false" outlineLevel="0" collapsed="false">
      <c r="B37" s="172"/>
    </row>
    <row r="38" customFormat="false" ht="12.75" hidden="false" customHeight="false" outlineLevel="0" collapsed="false">
      <c r="B38" s="172"/>
    </row>
    <row r="39" customFormat="false" ht="12.75" hidden="false" customHeight="false" outlineLevel="0" collapsed="false">
      <c r="B39" s="172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5:B15"/>
    <mergeCell ref="A19:B19"/>
    <mergeCell ref="A20:B20"/>
    <mergeCell ref="A21:J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Tamara Salgado</cp:lastModifiedBy>
  <cp:lastPrinted>2019-04-02T20:23:04Z</cp:lastPrinted>
  <dcterms:modified xsi:type="dcterms:W3CDTF">2022-09-02T2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4620070BC3B54E99973315971852EC</vt:lpwstr>
  </property>
</Properties>
</file>