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Indice" sheetId="1" state="visible" r:id="rId2"/>
    <sheet name="Metodología de Presentación" sheetId="2" state="visible" r:id="rId3"/>
    <sheet name="Notas Explicativas" sheetId="3" state="visible" r:id="rId4"/>
    <sheet name="Result. Financieros comparados" sheetId="4" state="visible" r:id="rId5"/>
    <sheet name="E. Sit. Fin. comparado por Isap" sheetId="5" state="visible" r:id="rId6"/>
    <sheet name="E. Resultados comparado por Isa" sheetId="6" state="visible" r:id="rId7"/>
    <sheet name="Indic. Fin. comparados por Isap" sheetId="7" state="visible" r:id="rId8"/>
    <sheet name="E. Sit. Fin. por rubros" sheetId="8" state="visible" r:id="rId9"/>
    <sheet name="E. Resultados por rubros" sheetId="9" state="visible" r:id="rId10"/>
    <sheet name="E. Flujo Efectivo por rubros" sheetId="10" state="visible" r:id="rId11"/>
    <sheet name="E. Sit. Fin. I. Abiertas" sheetId="11" state="visible" r:id="rId12"/>
    <sheet name="E. Sit. Fin. I. Cerradas" sheetId="12" state="visible" r:id="rId13"/>
    <sheet name="E. Resultados I. Abiertas" sheetId="13" state="visible" r:id="rId14"/>
    <sheet name="E. Resultados I. Cerradas" sheetId="14" state="visible" r:id="rId15"/>
    <sheet name="Ctas. de Resultados I. Abierta " sheetId="15" state="visible" r:id="rId16"/>
    <sheet name="Ctas. de Resultados I. Cerradas" sheetId="16" state="visible" r:id="rId17"/>
    <sheet name="E. Flujo Efectivo I. Abiertas" sheetId="17" state="visible" r:id="rId18"/>
    <sheet name="E. Flujo Efectivo I. Cerradas" sheetId="18" state="visible" r:id="rId19"/>
    <sheet name="Estándares Legales comparados" sheetId="19" state="visible" r:id="rId20"/>
    <sheet name="Estándares Legales por Isapre" sheetId="20" state="visible" r:id="rId21"/>
  </sheets>
  <definedNames>
    <definedName function="false" hidden="false" localSheetId="14" name="_xlnm.Print_Area" vbProcedure="false">'Ctas. de Resultados I. Abierta '!$A$2:$I$28</definedName>
    <definedName function="false" hidden="false" localSheetId="15" name="_xlnm.Print_Area" vbProcedure="false">'Ctas. de Resultados I. Cerradas'!$A$2:$F$29</definedName>
    <definedName function="false" hidden="false" localSheetId="16" name="_xlnm.Print_Area" vbProcedure="false">'E. Flujo Efectivo I. Abiertas'!$B$2:$J$74</definedName>
    <definedName function="false" hidden="false" localSheetId="17" name="_xlnm.Print_Area" vbProcedure="false">'E. Flujo Efectivo I. Cerradas'!$B$2:$G$75</definedName>
    <definedName function="false" hidden="false" localSheetId="9" name="_xlnm.Print_Area" vbProcedure="false">'E. Flujo Efectivo por rubros'!$A$2:$J$22</definedName>
    <definedName function="false" hidden="false" localSheetId="5" name="_xlnm.Print_Area" vbProcedure="false">'E. Resultados comparado por Isa'!$A$2:$H$19</definedName>
    <definedName function="false" hidden="false" localSheetId="12" name="_xlnm.Print_Area" vbProcedure="false">'E. Resultados I. Abiertas'!$B$2:$I$29</definedName>
    <definedName function="false" hidden="false" localSheetId="13" name="_xlnm.Print_Area" vbProcedure="false">'E. Resultados I. Cerradas'!$B$2:$F$30</definedName>
    <definedName function="false" hidden="false" localSheetId="8" name="_xlnm.Print_Area" vbProcedure="false">'E. Resultados por rubros'!$A$2:$J$22</definedName>
    <definedName function="false" hidden="false" localSheetId="4" name="_xlnm.Print_Area" vbProcedure="false">'E. Sit. Fin. comparado por Isap'!$A$2:$H$19</definedName>
    <definedName function="false" hidden="false" localSheetId="10" name="_xlnm.Print_Area" vbProcedure="false">'E. Sit. Fin. I. Abiertas'!$B$2:$J$32,'E. Sit. Fin. I. Abiertas'!$B$37:$J$74</definedName>
    <definedName function="false" hidden="false" localSheetId="11" name="_xlnm.Print_Area" vbProcedure="false">'E. Sit. Fin. I. Cerradas'!$B$2:$G$33,'E. Sit. Fin. I. Cerradas'!$B$38:$G$76</definedName>
    <definedName function="false" hidden="false" localSheetId="7" name="_xlnm.Print_Area" vbProcedure="false">'E. Sit. Fin. por rubros'!$A$2:$J$21</definedName>
    <definedName function="false" hidden="false" localSheetId="18" name="_xlnm.Print_Area" vbProcedure="false">'Estándares Legales comparados'!$A$2:$H$24</definedName>
    <definedName function="false" hidden="false" localSheetId="19" name="_xlnm.Print_Area" vbProcedure="false">'Estándares Legales por Isapre'!$A$2:$H$24</definedName>
    <definedName function="false" hidden="false" localSheetId="6" name="_xlnm.Print_Area" vbProcedure="false">'Indic. Fin. comparados por Isap'!$A$2:$H$23</definedName>
    <definedName function="false" hidden="false" localSheetId="0" name="_xlnm.Print_Area" vbProcedure="false">Indice!$A$1:$D$31</definedName>
    <definedName function="false" hidden="false" localSheetId="3" name="_xlnm.Print_Area" vbProcedure="false">'Result. Financieros comparados'!$A$2:$F$56,'Result. Financieros comparados'!$A$58:$F$112,'Result. Financieros comparados'!$A$114:$F$168</definedName>
    <definedName function="false" hidden="false" name="sep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1" name="sep" vbProcedure="false">#REF!</definedName>
    <definedName function="false" hidden="false" localSheetId="1" name="_Key1" vbProcedure="false">#REF!</definedName>
    <definedName function="false" hidden="false" localSheetId="3" name="A_impresión_IM" vbProcedure="false">#REF!</definedName>
    <definedName function="false" hidden="false" localSheetId="3" name="sep" vbProcedure="false">#REF!</definedName>
    <definedName function="false" hidden="false" localSheetId="3" name="_Key1" vbProcedure="false">#REF!</definedName>
    <definedName function="false" hidden="false" localSheetId="3" name="__123Graph_A" vbProcedure="false">#REF!</definedName>
    <definedName function="false" hidden="false" localSheetId="3" name="__123Graph_Apm93" vbProcedure="false">#REF!</definedName>
    <definedName function="false" hidden="false" localSheetId="3" name="__123Graph_Bpm93" vbProcedure="false">#REF!</definedName>
    <definedName function="false" hidden="false" localSheetId="3" name="__123Graph_X" vbProcedure="false">#REF!</definedName>
    <definedName function="false" hidden="false" localSheetId="3" name="__123Graph_Xpm93" vbProcedure="false">#REF!</definedName>
    <definedName function="false" hidden="false" localSheetId="4" name="A_impresión_IM" vbProcedure="false">#REF!</definedName>
    <definedName function="false" hidden="false" localSheetId="4" name="sep" vbProcedure="false">#REF!</definedName>
    <definedName function="false" hidden="false" localSheetId="4" name="_Key1" vbProcedure="false">#REF!</definedName>
    <definedName function="false" hidden="false" localSheetId="4" name="_Order2" vbProcedure="false">0</definedName>
    <definedName function="false" hidden="false" localSheetId="5" name="A_impresión_IM" vbProcedure="false">#REF!</definedName>
    <definedName function="false" hidden="false" localSheetId="5" name="sep" vbProcedure="false">#REF!</definedName>
    <definedName function="false" hidden="false" localSheetId="5" name="_Key1" vbProcedure="false">#REF!</definedName>
    <definedName function="false" hidden="false" localSheetId="5" name="_Order2" vbProcedure="false">0</definedName>
    <definedName function="false" hidden="false" localSheetId="6" name="A_impresión_IM" vbProcedure="false">#REF!</definedName>
    <definedName function="false" hidden="false" localSheetId="6" name="_Key1" vbProcedure="false">#REF!</definedName>
    <definedName function="false" hidden="false" localSheetId="6" name="_Order2" vbProcedure="false">0</definedName>
    <definedName function="false" hidden="false" localSheetId="7" name="A_impresión_IM" vbProcedure="false">'E. Sit. Fin. por rubros'!$M$4:$M$6</definedName>
    <definedName function="false" hidden="false" localSheetId="7" name="_Order1" vbProcedure="false">255</definedName>
    <definedName function="false" hidden="false" localSheetId="8" name="A_impresión_IM" vbProcedure="false">'E. Resultados por rubros'!$N$7:$N$8</definedName>
    <definedName function="false" hidden="false" localSheetId="8" name="_Order1" vbProcedure="false">255</definedName>
    <definedName function="false" hidden="false" localSheetId="9" name="A_impresión_IM" vbProcedure="false">'E. Flujo Efectivo por rubros'!$N$8:$N$9</definedName>
    <definedName function="false" hidden="false" localSheetId="9" name="_Order1" vbProcedure="false">255</definedName>
    <definedName function="false" hidden="false" localSheetId="18" name="A_impresión_IM" vbProcedure="false">#REF!</definedName>
    <definedName function="false" hidden="false" localSheetId="18" name="sep" vbProcedure="false">#REF!</definedName>
    <definedName function="false" hidden="false" localSheetId="18" name="_Key1" vbProcedure="false">#REF!</definedName>
    <definedName function="false" hidden="false" localSheetId="18" name="_Order2" vbProcedure="false">0</definedName>
    <definedName function="false" hidden="false" localSheetId="19" name="A_impresión_IM" vbProcedure="false">#REF!</definedName>
    <definedName function="false" hidden="false" localSheetId="19" name="sep" vbProcedure="false">#REF!</definedName>
    <definedName function="false" hidden="false" localSheetId="19" name="_Key1" vbProcedure="false">#REF!</definedName>
    <definedName function="false" hidden="false" localSheetId="19" name="_Order2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353">
  <si>
    <t xml:space="preserve">Departamento de Estudios y Desarrollo</t>
  </si>
  <si>
    <t xml:space="preserve">Indice información financiera a diciembre 2021</t>
  </si>
  <si>
    <t xml:space="preserve">Notas</t>
  </si>
  <si>
    <t xml:space="preserve">Metodología de presentación</t>
  </si>
  <si>
    <t xml:space="preserve">Notas explicativas</t>
  </si>
  <si>
    <t xml:space="preserve">Síntesis del período 2021</t>
  </si>
  <si>
    <t xml:space="preserve">Enero-diciembre 2020 - 2021</t>
  </si>
  <si>
    <t xml:space="preserve">Resultados financieros comparados</t>
  </si>
  <si>
    <t xml:space="preserve">Comparación por Isapres</t>
  </si>
  <si>
    <t xml:space="preserve">Principales rubros del estado de situación financiera clasificado por Isapre</t>
  </si>
  <si>
    <t xml:space="preserve">Principales rubros del estado de resultados por función por Isapre</t>
  </si>
  <si>
    <t xml:space="preserve">Principales indicadores financieros por Isapre</t>
  </si>
  <si>
    <t xml:space="preserve">Estadísticas consolidadas del sistema año 2021</t>
  </si>
  <si>
    <t xml:space="preserve">Financieras a diciembre 2021 (bajo normas IFRS)</t>
  </si>
  <si>
    <t xml:space="preserve">Estado de situación financiera clasificado por Isapre y por rubros</t>
  </si>
  <si>
    <t xml:space="preserve">Estado de resultados por función por Isapre y por rubros</t>
  </si>
  <si>
    <t xml:space="preserve">Estado de flujo de efectivos directo por Isapre y por rubros</t>
  </si>
  <si>
    <t xml:space="preserve">Estado de situación financiera clasificado por Isapre abiertas</t>
  </si>
  <si>
    <t xml:space="preserve">Estado de situación financiera clasificado por Isapre cerradas</t>
  </si>
  <si>
    <t xml:space="preserve">Estado de resultados por función por Isapre abiertas</t>
  </si>
  <si>
    <t xml:space="preserve">Estado de resultados por función por Isapre cerradas</t>
  </si>
  <si>
    <t xml:space="preserve">Apertura de cuentas de resultados por Isapre abiertas</t>
  </si>
  <si>
    <t xml:space="preserve">Apertura de cuentas de resultados por Isapre cerradas</t>
  </si>
  <si>
    <t xml:space="preserve">Estado de flujo de efectivos directo por Isapre abiertas</t>
  </si>
  <si>
    <t xml:space="preserve">Estado de flujo de efectivos directo por Isapre cerradas</t>
  </si>
  <si>
    <t xml:space="preserve">Estándares Legales</t>
  </si>
  <si>
    <t xml:space="preserve">Estándares legales comparados diciembre 2020-2021</t>
  </si>
  <si>
    <t xml:space="preserve">Estándares legales por Isapre a diciembre 2021</t>
  </si>
  <si>
    <t xml:space="preserve">Metodología de Presentación</t>
  </si>
  <si>
    <t xml:space="preserve">Las presentes estadísticas se basan en la información presentada por las Isapres a través de la Ficha Económica Financiera de Isapres (FEFI) y bajo las Normas Internacionales de Información Financiera (IFRS). </t>
  </si>
  <si>
    <t xml:space="preserve">El esquema de presentación de la información va de un nivel agregado a uno detallado, bajo el siguiente orden: </t>
  </si>
  <si>
    <t xml:space="preserve">Información comparada a nivel de Sistema, Total Isapres Abiertas y Total Isapres Cerradas (Cuadros N°s 1, 1.a y 1.b)</t>
  </si>
  <si>
    <t xml:space="preserve">Información comparada por Isapre de los principales rubros financieros (Cuadros N°s 1.1 A, 1.1 B y 1.1 C)</t>
  </si>
  <si>
    <t xml:space="preserve">Información del período por Isapre de los principales rubros financieros (Cuadros N°s 1.1, 1.2 y 1.3)</t>
  </si>
  <si>
    <t xml:space="preserve">Información del período por Isapre a nivel de cuentas (Cuadros N°s 1.4 al 1.11)</t>
  </si>
  <si>
    <t xml:space="preserve">Información comparada y del período por Isapre de los Estándares legales (Cuadros N°s 1.12 al 1.13)</t>
  </si>
  <si>
    <t xml:space="preserve">Notas Explicativas</t>
  </si>
  <si>
    <t xml:space="preserve">El 13 de enero de 2020, la Intendencia de Fondos y Seguros de Salud emitió la Resolución Exenta SS/N° 18, que cancela el registro de las Isapres San Lorenzo (62), Chuquicamata (65) y Río Blanco (68), las que se fusionaron por incorporación a la Isapre Fusat (63), la que pasa a denominarse Isalud Isapre Ltda. </t>
  </si>
  <si>
    <t xml:space="preserve">Isapres en operación</t>
  </si>
  <si>
    <t xml:space="preserve">Las Estadísticas Financieras de Isapres incluyen información de las 9 Isapres que operaron durante este período. Por lo tanto no se incorpora información de la Isapre Alemana Salud, la que tiene registro abierto desde el 5 de enero de 2001 y cumple con los requisitos legales mínimos, pero nunca ha operado.</t>
  </si>
  <si>
    <t xml:space="preserve">A partir de la publicación de las Estadísticas Financieras de Isapres correspondientes a Diciembre 2016, se ha incorporado información sobre el cumplimiento de los Estándares Legales que deben demostrar todas las Instituciones (Cuadros N°1.12 y 1.13). A partir de esa misma fecha, se dejó de publicar el Documento de Trabajo Estándares Legales del Sistema Isapre que se emitía trimestralmente.</t>
  </si>
  <si>
    <t xml:space="preserve">CUADRO N° 1</t>
  </si>
  <si>
    <t xml:space="preserve">RESULTADOS FINANCIEROS COMPARADOS DEL SISTEMA ISAPRE</t>
  </si>
  <si>
    <t xml:space="preserve">Período Enero-Diciembre</t>
  </si>
  <si>
    <t xml:space="preserve">Variables seleccionadas</t>
  </si>
  <si>
    <t xml:space="preserve">Variación anual</t>
  </si>
  <si>
    <t xml:space="preserve">Valores</t>
  </si>
  <si>
    <t xml:space="preserve">Estructura porcentual</t>
  </si>
  <si>
    <t xml:space="preserve">Nº de isapres en operación</t>
  </si>
  <si>
    <t xml:space="preserve">Estado de resultados por función (en mill. de $)</t>
  </si>
  <si>
    <t xml:space="preserve">Ingresos de actividades ordinarias</t>
  </si>
  <si>
    <t xml:space="preserve">Costos de ventas (-)</t>
  </si>
  <si>
    <t xml:space="preserve">Ganancia bruta</t>
  </si>
  <si>
    <t xml:space="preserve">Gastos de administración y otros gastos por función (-)</t>
  </si>
  <si>
    <t xml:space="preserve">Otros Items de ingresos y gastos (1)</t>
  </si>
  <si>
    <t xml:space="preserve">Ganancia (pérdida) antes de impuestos</t>
  </si>
  <si>
    <t xml:space="preserve">Gasto por impuestos a las ganancias (-)</t>
  </si>
  <si>
    <t xml:space="preserve">Ganancia (pérdida)</t>
  </si>
  <si>
    <t xml:space="preserve">Estructura del ingreso actividades ordinarias (en mill. de $)</t>
  </si>
  <si>
    <t xml:space="preserve">Cotización legal 7%</t>
  </si>
  <si>
    <t xml:space="preserve">Cotización adicional voluntaria</t>
  </si>
  <si>
    <t xml:space="preserve">Aporte adicional</t>
  </si>
  <si>
    <t xml:space="preserve">Ingresos por Fondo Compensación</t>
  </si>
  <si>
    <t xml:space="preserve">Otros Ingresos</t>
  </si>
  <si>
    <t xml:space="preserve">Total ingreso actividades ordinarias</t>
  </si>
  <si>
    <t xml:space="preserve">Estructura del costo de ventas (en mill. de $)</t>
  </si>
  <si>
    <t xml:space="preserve">Prestaciones de salud</t>
  </si>
  <si>
    <t xml:space="preserve">Subsidios incapacidad laboral</t>
  </si>
  <si>
    <t xml:space="preserve">Prestaciones ocurridas y no liquidadas</t>
  </si>
  <si>
    <t xml:space="preserve">Prestaciones en litigio </t>
  </si>
  <si>
    <t xml:space="preserve">Egresos Fondo Compensación</t>
  </si>
  <si>
    <t xml:space="preserve">Otros costos</t>
  </si>
  <si>
    <t xml:space="preserve">Total costo de ventas</t>
  </si>
  <si>
    <t xml:space="preserve">Estructura del gasto de administración y ventas (en mill. de $)</t>
  </si>
  <si>
    <t xml:space="preserve">Publicidad</t>
  </si>
  <si>
    <t xml:space="preserve">Deterioro por Deudores de Cotizaciones</t>
  </si>
  <si>
    <t xml:space="preserve">Deterioro por Deudores de Préstamos de Salud</t>
  </si>
  <si>
    <t xml:space="preserve">Remuneraciones del Personal</t>
  </si>
  <si>
    <t xml:space="preserve">Remuneraciones y comisiones del Personal de ventas</t>
  </si>
  <si>
    <t xml:space="preserve">Otros</t>
  </si>
  <si>
    <t xml:space="preserve">Total gasto de administración y ventas</t>
  </si>
  <si>
    <t xml:space="preserve">Indicadores financieros</t>
  </si>
  <si>
    <t xml:space="preserve">Liquidez (activo corriente/pasivo corriente) (veces)</t>
  </si>
  <si>
    <t xml:space="preserve">Endeudamiento (pasivo corriente y No corriente/patrimonio) (veces)</t>
  </si>
  <si>
    <t xml:space="preserve">Rentabilidad (Ganancia o pérdida/capital y reservas) (%)</t>
  </si>
  <si>
    <t xml:space="preserve">Indicadores promedio mensual (en $)</t>
  </si>
  <si>
    <t xml:space="preserve">Cotización total por cotizante</t>
  </si>
  <si>
    <t xml:space="preserve">Cotización adicional voluntaria por cotizante</t>
  </si>
  <si>
    <t xml:space="preserve">Cotización total por beneficiario</t>
  </si>
  <si>
    <t xml:space="preserve">Renta imponible promedio por cotizante</t>
  </si>
  <si>
    <t xml:space="preserve">Costo de ventas por beneficiario</t>
  </si>
  <si>
    <t xml:space="preserve">Costo en prestaciones por beneficiario</t>
  </si>
  <si>
    <t xml:space="preserve">Costo en subsidios por cotizante</t>
  </si>
  <si>
    <t xml:space="preserve">Gasto de adm. y otros gtos. Por función por beneficiario</t>
  </si>
  <si>
    <t xml:space="preserve">Fuente: Superintendencia de Salud</t>
  </si>
  <si>
    <t xml:space="preserve">(1) Incluye: Ingresos y Costos Financieros, Otros Ingresos y Gastos, Otras Ganancias o Pérdidas</t>
  </si>
  <si>
    <t xml:space="preserve">CUADRO N° 1.a</t>
  </si>
  <si>
    <t xml:space="preserve">RESULTADOS FINANCIEROS COMPARADOS DE LAS ISAPRE ABIERTAS</t>
  </si>
  <si>
    <t xml:space="preserve">     Nº de isapres en operación</t>
  </si>
  <si>
    <t xml:space="preserve">Costos de ventas (menos)</t>
  </si>
  <si>
    <t xml:space="preserve">Gastos de administración y otros gastos por función (menos)</t>
  </si>
  <si>
    <t xml:space="preserve">Gasto por impuestos a las ganancias (menos)</t>
  </si>
  <si>
    <t xml:space="preserve">CUADRO N° 1.b</t>
  </si>
  <si>
    <t xml:space="preserve">RESULTADOS FINANCIEROS COMPARADOS DE LAS ISAPRES CERRADAS</t>
  </si>
  <si>
    <t xml:space="preserve">CUADRO N° 1.1 A</t>
  </si>
  <si>
    <t xml:space="preserve">PRINCIPALES RUBROS DEL ESTADO DE SITUACION FINANCIERO CLASIFICADO POR ISAPRE AL 31 DE DICIEMBRE</t>
  </si>
  <si>
    <t xml:space="preserve">En millones de $</t>
  </si>
  <si>
    <t xml:space="preserve">Cód.</t>
  </si>
  <si>
    <t xml:space="preserve">Isapres</t>
  </si>
  <si>
    <t xml:space="preserve">Activo Corriente</t>
  </si>
  <si>
    <t xml:space="preserve">Activo No Corriente</t>
  </si>
  <si>
    <t xml:space="preserve">Total Activos</t>
  </si>
  <si>
    <t xml:space="preserve">Pasivo Corriente</t>
  </si>
  <si>
    <t xml:space="preserve">Pasivo No Corriente</t>
  </si>
  <si>
    <t xml:space="preserve">Patrimonio</t>
  </si>
  <si>
    <t xml:space="preserve">Total Pasivos</t>
  </si>
  <si>
    <t xml:space="preserve">% variación</t>
  </si>
  <si>
    <t xml:space="preserve">Colmena Golden Cross</t>
  </si>
  <si>
    <t xml:space="preserve">Cruz Blanca</t>
  </si>
  <si>
    <t xml:space="preserve">Vida Tres</t>
  </si>
  <si>
    <t xml:space="preserve">Nueva Másvida</t>
  </si>
  <si>
    <t xml:space="preserve">Isapre Banmédica</t>
  </si>
  <si>
    <t xml:space="preserve">Consalud</t>
  </si>
  <si>
    <t xml:space="preserve">Total isapres abiertas</t>
  </si>
  <si>
    <t xml:space="preserve">Isalud</t>
  </si>
  <si>
    <t xml:space="preserve">Fundación</t>
  </si>
  <si>
    <t xml:space="preserve">Cruz del Norte</t>
  </si>
  <si>
    <t xml:space="preserve">Total isapres cerradas</t>
  </si>
  <si>
    <t xml:space="preserve">Total sistema</t>
  </si>
  <si>
    <t xml:space="preserve">Fuente: Superintendencia de Salud, Ficha Económica Financiera de Isapres al 31/12/2021</t>
  </si>
  <si>
    <t xml:space="preserve">CUADRO N° 1.1 B</t>
  </si>
  <si>
    <t xml:space="preserve">PRINCIPALES RUBROS DEL ESTADO DE RESULTADOS POR FUNCION POR ISAPRE AL 31 DE DICIEMBRE</t>
  </si>
  <si>
    <t xml:space="preserve">Costo de ventas (menos)</t>
  </si>
  <si>
    <t xml:space="preserve">Gastos de administración (menos)</t>
  </si>
  <si>
    <t xml:space="preserve">Otros items de ingresos y egresos (1)</t>
  </si>
  <si>
    <t xml:space="preserve">CUADRO N° 1.1 C</t>
  </si>
  <si>
    <t xml:space="preserve">PRINCIPALES INDICADORES FINANCIEROS POR ISAPRE AL 31 DE DICIEMBRE</t>
  </si>
  <si>
    <t xml:space="preserve">Liquidez (veces)</t>
  </si>
  <si>
    <t xml:space="preserve">Endeudamiento (veces)</t>
  </si>
  <si>
    <t xml:space="preserve">Rentabilidad del Capital y Reservas</t>
  </si>
  <si>
    <t xml:space="preserve">Rentabilidad del Ingreso</t>
  </si>
  <si>
    <t xml:space="preserve">Siniestralidad</t>
  </si>
  <si>
    <t xml:space="preserve">variación en pp</t>
  </si>
  <si>
    <t xml:space="preserve">Liquidez: Activo Corriente / Pasivo corriente</t>
  </si>
  <si>
    <t xml:space="preserve">Endeudamiento:  (Pasivo corriente + Pasivo No corriente) / Patrimonio</t>
  </si>
  <si>
    <t xml:space="preserve">Rentabilidad del Capital y Reservas: Ganancia o pérdida / Capital emitido + ganancias acumuladas + Primas de emisión + Acciones propias en cartera </t>
  </si>
  <si>
    <t xml:space="preserve">Rentabilidad del Ingreso: Ganancia o pérdida / Ingreso de actividades ordinarias</t>
  </si>
  <si>
    <t xml:space="preserve">Siniestralidad: Costo de Ventas / Ingreso de actividades ordinarias</t>
  </si>
  <si>
    <t xml:space="preserve">CUADRO N° 1.1</t>
  </si>
  <si>
    <t xml:space="preserve">ESTADO DE SITUACION FINANCIERA CLASIFICADO  AL 31 DE DICIEMBRE DE 2021</t>
  </si>
  <si>
    <t xml:space="preserve">Activo</t>
  </si>
  <si>
    <t xml:space="preserve">Pasivo</t>
  </si>
  <si>
    <t xml:space="preserve">Patrimonio en UF (1)</t>
  </si>
  <si>
    <t xml:space="preserve">Corriente</t>
  </si>
  <si>
    <t xml:space="preserve">No Corriente</t>
  </si>
  <si>
    <t xml:space="preserve">Total</t>
  </si>
  <si>
    <t xml:space="preserve">(1) UF al 31 de diciembre de 2021 $30.991,74</t>
  </si>
  <si>
    <t xml:space="preserve">CUADRO N° 1.2</t>
  </si>
  <si>
    <t xml:space="preserve">ESTADO DE RESULTADOS POR FUNCION AL 31 DE DICIEMBRE DE 2021</t>
  </si>
  <si>
    <t xml:space="preserve">CUADRO N° 1.3</t>
  </si>
  <si>
    <t xml:space="preserve">ESTADO DE FLUJO DE EFECTIVO DIRECTO AL 31 DE DICIEMBRE DE 2021</t>
  </si>
  <si>
    <t xml:space="preserve">Cod.</t>
  </si>
  <si>
    <t xml:space="preserve">Flujos de efectivo netos procedentes o utilizados en actividades de operación</t>
  </si>
  <si>
    <t xml:space="preserve">Flujos de efectivo netos procedentes o utilizados en actividades de inversión</t>
  </si>
  <si>
    <t xml:space="preserve">Flujos de efectivo netos procedentes o utilizados en actividades de financiación</t>
  </si>
  <si>
    <t xml:space="preserve">Incremento neto (disminución) en el efectivo y equivalentes al efectivo, antes del efecto de los cambios en la tasa de cambio</t>
  </si>
  <si>
    <t xml:space="preserve">Efectos de la variación en la tasa de cambio sobre el efectivo y equivalentes al efectivo</t>
  </si>
  <si>
    <t xml:space="preserve">Incremento (disminución) neto de efectivo y equivalentes al efectivo</t>
  </si>
  <si>
    <t xml:space="preserve">Efectivo y equivalentes al efectivo al principio del periodo</t>
  </si>
  <si>
    <t xml:space="preserve">Efectivo y equivalentes al efectivo al final del periodo</t>
  </si>
  <si>
    <t xml:space="preserve">CUADRO N° 1.4.1</t>
  </si>
  <si>
    <t xml:space="preserve">ESTADO DE SITUACION FINANCIERA CLASIFICADO DE LAS ISAPRES ABIERTAS AL 31 DE DICIEMBRE DE 2021</t>
  </si>
  <si>
    <t xml:space="preserve">En miles de $</t>
  </si>
  <si>
    <t xml:space="preserve">Cod</t>
  </si>
  <si>
    <t xml:space="preserve">Cuentas de Activo</t>
  </si>
  <si>
    <t xml:space="preserve">Nueva Masvida</t>
  </si>
  <si>
    <t xml:space="preserve">Banmédica</t>
  </si>
  <si>
    <t xml:space="preserve">Total </t>
  </si>
  <si>
    <t xml:space="preserve">Activos corrientes</t>
  </si>
  <si>
    <t xml:space="preserve">Efectivo y Equivalentes al Efectivo</t>
  </si>
  <si>
    <t xml:space="preserve">Otros activos financieros</t>
  </si>
  <si>
    <t xml:space="preserve">Otros activos no financieros</t>
  </si>
  <si>
    <t xml:space="preserve">Deudores comerciales y otras cuentas por cobrar</t>
  </si>
  <si>
    <t xml:space="preserve">Cuentas por Cobrar a Entidades Relacionadas</t>
  </si>
  <si>
    <t xml:space="preserve">Inventarios</t>
  </si>
  <si>
    <t xml:space="preserve">Activos por impuestos</t>
  </si>
  <si>
    <t xml:space="preserve">Total de activos corrientes distintos de los activos o grupos de activos para su disposición clasificados como mantenidos para la venta o como mantenidos para distribuir a los propietarios</t>
  </si>
  <si>
    <t xml:space="preserve">Activos o grupos de activos para su disposición clasificados como mantenidos para la venta </t>
  </si>
  <si>
    <t xml:space="preserve">Activos o grupos de activos para su disposición clasificados como mantenidos para distribuir a los propietarios</t>
  </si>
  <si>
    <t xml:space="preserve">Activos o grupos de activos para su disposición clasificados como mantenidos para la venta o como mantenidos para distribuir a los propietarios</t>
  </si>
  <si>
    <t xml:space="preserve">Activos corrientes totales</t>
  </si>
  <si>
    <t xml:space="preserve">Activos no corrientes</t>
  </si>
  <si>
    <t xml:space="preserve">Derechos por cobrar</t>
  </si>
  <si>
    <t xml:space="preserve">Inversiones contabilizadas utilizando el método de la participación</t>
  </si>
  <si>
    <t xml:space="preserve">Activos intangibles distintos de la plusvalía</t>
  </si>
  <si>
    <t xml:space="preserve">Plusvalía</t>
  </si>
  <si>
    <t xml:space="preserve">Propiedades, Planta y Equipo, Neto</t>
  </si>
  <si>
    <t xml:space="preserve">Propiedad de inversión</t>
  </si>
  <si>
    <t xml:space="preserve">Activos por impuestos diferidos</t>
  </si>
  <si>
    <t xml:space="preserve">Total de activos no corrientes</t>
  </si>
  <si>
    <t xml:space="preserve">Total de activos</t>
  </si>
  <si>
    <t xml:space="preserve">CUADRO N° 1.4.2</t>
  </si>
  <si>
    <t xml:space="preserve">Cuentas de Pasivo y Patrimonio</t>
  </si>
  <si>
    <t xml:space="preserve">Pasivos corrientes</t>
  </si>
  <si>
    <t xml:space="preserve">Otros pasivos financieros</t>
  </si>
  <si>
    <t xml:space="preserve">Cuentas comerciales y otras cuentas por pagar</t>
  </si>
  <si>
    <t xml:space="preserve">Cuentas por Pagar a Entidades Relacionadas</t>
  </si>
  <si>
    <t xml:space="preserve">Otras provisiones</t>
  </si>
  <si>
    <t xml:space="preserve">Pasivos por Impuestos</t>
  </si>
  <si>
    <t xml:space="preserve">Provisiones por beneficios a los empleados</t>
  </si>
  <si>
    <t xml:space="preserve">Otros pasivos no financieros</t>
  </si>
  <si>
    <t xml:space="preserve">Total de pasivos corrientes distintos de los pasivos incluidos en grupos de activos para su disposición clasificados como mantenidos para la venta</t>
  </si>
  <si>
    <t xml:space="preserve">Pasivos incluidos en grupos de activos para su disposición clasificados como mantenidos para la venta</t>
  </si>
  <si>
    <t xml:space="preserve">Pasivos corrientes totales</t>
  </si>
  <si>
    <t xml:space="preserve">Pasivos no corrientes</t>
  </si>
  <si>
    <t xml:space="preserve">Otras cuentas por pagar</t>
  </si>
  <si>
    <t xml:space="preserve">Pasivo por impuestos diferidos</t>
  </si>
  <si>
    <t xml:space="preserve">Total de pasivos no corrientes</t>
  </si>
  <si>
    <t xml:space="preserve">Total pasivos</t>
  </si>
  <si>
    <t xml:space="preserve">Capital emitido</t>
  </si>
  <si>
    <t xml:space="preserve">Ganancias (pérdidas) acumuladas</t>
  </si>
  <si>
    <t xml:space="preserve">Primas de emisión</t>
  </si>
  <si>
    <t xml:space="preserve">Acciones propias en cartera</t>
  </si>
  <si>
    <t xml:space="preserve">Otras participaciones en el patrimonio</t>
  </si>
  <si>
    <t xml:space="preserve">Otras reservas</t>
  </si>
  <si>
    <t xml:space="preserve">Resultado del Ejercicio</t>
  </si>
  <si>
    <t xml:space="preserve">Dividendos Provisorios</t>
  </si>
  <si>
    <t xml:space="preserve">Patrimonio atribuible a los propietarios de la controladora</t>
  </si>
  <si>
    <t xml:space="preserve">Participaciones no controladoras</t>
  </si>
  <si>
    <t xml:space="preserve">Patrimonio total</t>
  </si>
  <si>
    <t xml:space="preserve">Total de patrimonio y pasivos</t>
  </si>
  <si>
    <t xml:space="preserve">CUADRO N° 1.5.1</t>
  </si>
  <si>
    <t xml:space="preserve">ESTADO DE SITUACION FINANCIERA CLASIFICADO DE LAS ISAPRES CERRADAS</t>
  </si>
  <si>
    <t xml:space="preserve">AL 31 DE DICIEMBRE DE 2021</t>
  </si>
  <si>
    <t xml:space="preserve">CUADRO N° 1.5.2</t>
  </si>
  <si>
    <t xml:space="preserve">ESTADO DE SITUACION FINANCIERA CLASIFICADO DE LAS ISAPRES CERRADAS </t>
  </si>
  <si>
    <t xml:space="preserve">CUADRO N° 1.6</t>
  </si>
  <si>
    <t xml:space="preserve">ESTADO DE RESULTADOS POR FUNCION DE LAS ISAPRES ABIERTAS AL 31 DE DICIEMBRE DE 2021</t>
  </si>
  <si>
    <t xml:space="preserve">Cuentas</t>
  </si>
  <si>
    <t xml:space="preserve">Ganancias que surgen de la baja en cuentas de activos financieros medidos al costo amortizado</t>
  </si>
  <si>
    <t xml:space="preserve">Pérdidas que surgen de la baja en cuentas de activos financieros medidos al costo amortizado</t>
  </si>
  <si>
    <t xml:space="preserve">Otros ingresos, por función</t>
  </si>
  <si>
    <t xml:space="preserve">Costos de distribución (menos)</t>
  </si>
  <si>
    <t xml:space="preserve">Gasto de administración (menos)</t>
  </si>
  <si>
    <t xml:space="preserve">Otros gastos, por función (menos)</t>
  </si>
  <si>
    <t xml:space="preserve">Otras ganancias (pérdidas)</t>
  </si>
  <si>
    <t xml:space="preserve">Ingresos financieros</t>
  </si>
  <si>
    <t xml:space="preserve">Costos financieros (menos)</t>
  </si>
  <si>
    <t xml:space="preserve">Participación en las ganancias (pérdidas) de asociadas y negocios conjuntos que se contabilicen utilizando el método de la participación</t>
  </si>
  <si>
    <t xml:space="preserve">Diferencias de cambio</t>
  </si>
  <si>
    <t xml:space="preserve">Resultados por unidades de reajuste</t>
  </si>
  <si>
    <t xml:space="preserve">Ganancias (pérdidas) que surgen de la diferencia entre el valor libro anterior y el valor justo de activos financieros reclasificados medidos a valor razonable</t>
  </si>
  <si>
    <t xml:space="preserve">Ganancia (pérdida), antes de impuestos</t>
  </si>
  <si>
    <t xml:space="preserve">Ganancia (pérdida) procedente de operaciones continuadas</t>
  </si>
  <si>
    <t xml:space="preserve">Ganancia (pérdida) procedente de operaciones discontinuadas</t>
  </si>
  <si>
    <t xml:space="preserve">CUADRO N° 1.7</t>
  </si>
  <si>
    <t xml:space="preserve">ESTADO DE RESULTADOS POR FUNCION DE LAS ISAPRES CERRADAS</t>
  </si>
  <si>
    <t xml:space="preserve">CUADRO N° 1.8</t>
  </si>
  <si>
    <t xml:space="preserve">APERTURA DE CUENTAS DE RESULTADOS POR FUNCION DE LAS ISAPRES ABIERTAS AL 31 DE DICIEMBRE DE 2021</t>
  </si>
  <si>
    <t xml:space="preserve">Cotización Legal (7%)</t>
  </si>
  <si>
    <t xml:space="preserve">Cotización Adicional Voluntaria</t>
  </si>
  <si>
    <t xml:space="preserve">Aporte Adicional</t>
  </si>
  <si>
    <t xml:space="preserve">Ingresos por Fondo de Compensación</t>
  </si>
  <si>
    <t xml:space="preserve">Total ingresos de actividades ordinarias</t>
  </si>
  <si>
    <t xml:space="preserve">Costo de ventas</t>
  </si>
  <si>
    <t xml:space="preserve">Costos por Prestaciones de Salud</t>
  </si>
  <si>
    <t xml:space="preserve">Subsidios por Incapacidad Laboral</t>
  </si>
  <si>
    <t xml:space="preserve">Prestaciones Ocurridas y no Liquidadas</t>
  </si>
  <si>
    <t xml:space="preserve">Prestaciones en Litigio</t>
  </si>
  <si>
    <t xml:space="preserve">Egresos por Fondo de Compensación</t>
  </si>
  <si>
    <t xml:space="preserve">Otros Costos de Operación</t>
  </si>
  <si>
    <t xml:space="preserve">Gastos de administración y otros gastos por función</t>
  </si>
  <si>
    <t xml:space="preserve">Total gastos de administración y otros gastos por función</t>
  </si>
  <si>
    <t xml:space="preserve">CUADRO N° 1.9</t>
  </si>
  <si>
    <t xml:space="preserve">APERTURA DE CUENTAS DE RESULTADOS POR FUNCION DE LAS ISAPRES CERRADAS</t>
  </si>
  <si>
    <t xml:space="preserve">CUADRO N° 1.10</t>
  </si>
  <si>
    <t xml:space="preserve">ESTADO DE FLUJO DE EFECTIVO DIRECTO DE LAS ISAPRES ABIERTAS AL 31 DE DICIEMBRE DE 2021</t>
  </si>
  <si>
    <t xml:space="preserve">Flujos de efectivo procedentes o utilizados en actividades de operación</t>
  </si>
  <si>
    <t xml:space="preserve">Clases de cobros por actividades de operación</t>
  </si>
  <si>
    <t xml:space="preserve">Cobros procedentes de las ventas de bienes y prestación de servicios</t>
  </si>
  <si>
    <t xml:space="preserve">Cobros procedentes de regalías, cuotas, comisiones y otros ingresos de actividades ordinarias</t>
  </si>
  <si>
    <t xml:space="preserve">Cobros procedentes de contratos mantenidos con propósitos de intermediación o para negociar</t>
  </si>
  <si>
    <t xml:space="preserve">Cobros procedentes de primas y prestaciones, anualidades y otros beneficios de pólizas suscritas</t>
  </si>
  <si>
    <t xml:space="preserve">Otros cobros por actividades de operación</t>
  </si>
  <si>
    <t xml:space="preserve">Clases de pagos</t>
  </si>
  <si>
    <t xml:space="preserve">Pagos a proveedores por el suministro de bienes y servicios</t>
  </si>
  <si>
    <t xml:space="preserve">Pagos procedentes de contratos mantenidos para intermediación o para negociar</t>
  </si>
  <si>
    <t xml:space="preserve">Pagos a y por cuenta de los empleados</t>
  </si>
  <si>
    <t xml:space="preserve">Pagos por primas y prestaciones, anualidades y otras obligaciones derivadas de las pólizas suscritas</t>
  </si>
  <si>
    <t xml:space="preserve">Otros pagos por actividades de operación</t>
  </si>
  <si>
    <t xml:space="preserve">Dividendos pagados</t>
  </si>
  <si>
    <t xml:space="preserve">Dividendos recibidos</t>
  </si>
  <si>
    <t xml:space="preserve">Intereses pagados</t>
  </si>
  <si>
    <t xml:space="preserve">Intereses recibidos</t>
  </si>
  <si>
    <t xml:space="preserve">Impuestos a las ganancias reembolsados (pagados)</t>
  </si>
  <si>
    <t xml:space="preserve">Otras entradas (salidas) de efectivo</t>
  </si>
  <si>
    <t xml:space="preserve">Flujos de efectivo procedentes o utilizados en actividades de inversión</t>
  </si>
  <si>
    <t xml:space="preserve">Flujos de efectivo procedentes de la pérdida de control de subsidiarias u otros negocios</t>
  </si>
  <si>
    <t xml:space="preserve">Flujos de efectivo utilizados para obtener el control de subsidiarias u otros negocios</t>
  </si>
  <si>
    <t xml:space="preserve">Flujos de efectivo utilizados en la compra de participaciones no controladoras</t>
  </si>
  <si>
    <t xml:space="preserve">Otros cobros por la venta de patrimonio o instrumentos de deuda de otras entidades</t>
  </si>
  <si>
    <t xml:space="preserve">Otros pagos para adquirir patrimonio o instrumentos de deuda de otras entidades</t>
  </si>
  <si>
    <t xml:space="preserve">Otros cobros por la venta de participaciones en negocios conjuntos</t>
  </si>
  <si>
    <t xml:space="preserve">Otros pagos para adquirir participaciones en negocios conjuntos</t>
  </si>
  <si>
    <t xml:space="preserve">Préstamos a entidades relacionadas</t>
  </si>
  <si>
    <t xml:space="preserve">Importes procedentes de la venta de propiedades, planta y equipo</t>
  </si>
  <si>
    <t xml:space="preserve">Compras de propiedades, planta y equipo</t>
  </si>
  <si>
    <t xml:space="preserve">Importes procedentes de ventas de activos intangibles</t>
  </si>
  <si>
    <t xml:space="preserve">Compras de activos intangibles</t>
  </si>
  <si>
    <t xml:space="preserve">Importes procedentes de otros activos a largo plazo</t>
  </si>
  <si>
    <t xml:space="preserve">Compras de otros activos a largo plazo</t>
  </si>
  <si>
    <t xml:space="preserve">Importes procedentes de subvenciones del gobierno</t>
  </si>
  <si>
    <t xml:space="preserve">Anticipos de efectivo y préstamos concedidos a terceros</t>
  </si>
  <si>
    <t xml:space="preserve">Cobros procedentes del reembolso de anticipos y préstamos concedidos a terceros</t>
  </si>
  <si>
    <t xml:space="preserve">Pagos derivados de contratos de futuro, a término, de opciones y de permuta financiera</t>
  </si>
  <si>
    <t xml:space="preserve">Cobros procedentes de contratos de futuro, a término, de opciones y de permuta financiera</t>
  </si>
  <si>
    <t xml:space="preserve">Cobros a entidades relacionadas</t>
  </si>
  <si>
    <t xml:space="preserve">Flujos de efectivo procedentes o utilizados en actividades de financiación</t>
  </si>
  <si>
    <t xml:space="preserve">Importes procedentes de la emisión de acciones</t>
  </si>
  <si>
    <t xml:space="preserve">Importes procedentes de la emisión de otros instrumentos de patrimonio</t>
  </si>
  <si>
    <t xml:space="preserve">Pagos por adquirir o rescatar las acciones de la entidad</t>
  </si>
  <si>
    <t xml:space="preserve">Pagos por otras participaciones en el patrimonio</t>
  </si>
  <si>
    <t xml:space="preserve">    Importes procedentes de préstamos de largo plazo</t>
  </si>
  <si>
    <t xml:space="preserve">    Importes procedentes de préstamos de corto plazo</t>
  </si>
  <si>
    <t xml:space="preserve">Total importes procedentes de préstamos</t>
  </si>
  <si>
    <t xml:space="preserve">Préstamos de entidades relacionadas</t>
  </si>
  <si>
    <t xml:space="preserve">Pagos de préstamos</t>
  </si>
  <si>
    <t xml:space="preserve">Pagos de pasivos por arrendamientos financieros</t>
  </si>
  <si>
    <t xml:space="preserve">Pagos de préstamos a entidades relacionadas</t>
  </si>
  <si>
    <t xml:space="preserve">Efectivo y equivalentes al efectivo al principio del período</t>
  </si>
  <si>
    <t xml:space="preserve">Efectivo y equivalentes al efectivo al final del período</t>
  </si>
  <si>
    <t xml:space="preserve">CUADRO N° 1.11</t>
  </si>
  <si>
    <t xml:space="preserve">ESTADO DE FLUJO DE EFECTIVO DIRECTO DE LAS ISAPRES CERRADAS</t>
  </si>
  <si>
    <t xml:space="preserve">CUADRO N° 1.12</t>
  </si>
  <si>
    <t xml:space="preserve">ESTANDARES LEGALES POR ISAPRE</t>
  </si>
  <si>
    <t xml:space="preserve">Al 31 de Diciembre</t>
  </si>
  <si>
    <t xml:space="preserve">Patrimonio (veces)</t>
  </si>
  <si>
    <t xml:space="preserve">Garantía (%) (*)</t>
  </si>
  <si>
    <t xml:space="preserve">Consalud (1)</t>
  </si>
  <si>
    <t xml:space="preserve">(*) El plazo para enterar la garantía por las deudas registradas al 31 de diciembre de 2021 venció el día 21 de febrero del presente año.</t>
  </si>
  <si>
    <t xml:space="preserve">Estándar mínimo de Patrimonio &gt;= 0,3 veces</t>
  </si>
  <si>
    <t xml:space="preserve">Estándar mínimo de Liquidez &gt;= 0,8 veces</t>
  </si>
  <si>
    <t xml:space="preserve">Estándar mínimo de Garantía &gt;= 100%</t>
  </si>
  <si>
    <t xml:space="preserve">(1) Esta Isapre solucionó el déficit presentado en el estándar de garatía el 22 de febrero.</t>
  </si>
  <si>
    <t xml:space="preserve">CUADRO N° 1.13</t>
  </si>
  <si>
    <t xml:space="preserve">Al 31 de Diciembre de 2021</t>
  </si>
  <si>
    <t xml:space="preserve">Deuda Total</t>
  </si>
  <si>
    <t xml:space="preserve">Estándar</t>
  </si>
  <si>
    <t xml:space="preserve">Activo corriente + garantía</t>
  </si>
  <si>
    <t xml:space="preserve">Pasivo corriente</t>
  </si>
  <si>
    <t xml:space="preserve">Garantía Isapre (**)</t>
  </si>
  <si>
    <t xml:space="preserve">Deudas con beneficiarios y prestadores</t>
  </si>
  <si>
    <t xml:space="preserve">(*) El plazo para enterar la garantía por las deudas registradas al 31 de diciembre de 2021 venció el día 20 de febrero del presente año.</t>
  </si>
</sst>
</file>

<file path=xl/styles.xml><?xml version="1.0" encoding="utf-8"?>
<styleSheet xmlns="http://schemas.openxmlformats.org/spreadsheetml/2006/main">
  <numFmts count="11">
    <numFmt numFmtId="164" formatCode="[$-409]#,##0_);\(#,##0\)"/>
    <numFmt numFmtId="165" formatCode="General_)"/>
    <numFmt numFmtId="166" formatCode="[$-409]General"/>
    <numFmt numFmtId="167" formatCode="#,##0.0;\-#,##0.0"/>
    <numFmt numFmtId="168" formatCode="0.0%"/>
    <numFmt numFmtId="169" formatCode="[$-409]#,##0"/>
    <numFmt numFmtId="170" formatCode="[$-409]0%"/>
    <numFmt numFmtId="171" formatCode="_ * #,##0.00_ ;_ * \-#,##0.00_ ;_ * \-??_ ;_ @_ "/>
    <numFmt numFmtId="172" formatCode="_ * #,##0_ ;_ * \-#,##0_ ;_ * \-??_ ;_ @_ "/>
    <numFmt numFmtId="173" formatCode="#,##0.0"/>
    <numFmt numFmtId="174" formatCode="[$-409]@"/>
  </numFmts>
  <fonts count="2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Helvetica-Narrow"/>
      <family val="0"/>
    </font>
    <font>
      <sz val="8"/>
      <name val="ＭＳ Ｐゴシック"/>
      <family val="3"/>
      <charset val="128"/>
    </font>
    <font>
      <sz val="10"/>
      <name val="Verdana"/>
      <family val="2"/>
    </font>
    <font>
      <b val="true"/>
      <sz val="9"/>
      <color rgb="FF000000"/>
      <name val="Verdana"/>
      <family val="2"/>
    </font>
    <font>
      <b val="true"/>
      <sz val="10"/>
      <color rgb="FF33CCCC"/>
      <name val="Verdana"/>
      <family val="2"/>
    </font>
    <font>
      <b val="true"/>
      <sz val="10"/>
      <name val="Verdana"/>
      <family val="2"/>
    </font>
    <font>
      <b val="true"/>
      <sz val="10"/>
      <color rgb="FF066290"/>
      <name val="Verdana"/>
      <family val="2"/>
    </font>
    <font>
      <b val="true"/>
      <sz val="10"/>
      <color rgb="FF0000FF"/>
      <name val="Verdana"/>
      <family val="2"/>
    </font>
    <font>
      <sz val="10"/>
      <color rgb="FF0000FF"/>
      <name val="Verdana"/>
      <family val="2"/>
    </font>
    <font>
      <b val="true"/>
      <sz val="10"/>
      <color rgb="FFFFFFFF"/>
      <name val="Verdana"/>
      <family val="2"/>
    </font>
    <font>
      <sz val="10"/>
      <color rgb="FFFFFFFF"/>
      <name val="Verdana"/>
      <family val="2"/>
    </font>
    <font>
      <sz val="10"/>
      <color rgb="FF000000"/>
      <name val="Verdana"/>
      <family val="2"/>
    </font>
    <font>
      <sz val="10"/>
      <color rgb="FF066290"/>
      <name val="Verdana"/>
      <family val="2"/>
    </font>
    <font>
      <sz val="8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6629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2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2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2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2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3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4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6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4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2" borderId="5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2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4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" fillId="0" borderId="4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2" borderId="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6" fillId="0" borderId="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2" borderId="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3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rtera" xfId="20"/>
    <cellStyle name="Normal_FINAN-99" xfId="21"/>
    <cellStyle name="Normal_financiera" xfId="22"/>
    <cellStyle name="Normal_Financiera 2001" xfId="23"/>
    <cellStyle name="Normal_Financiera_1" xfId="24"/>
    <cellStyle name="Normal_Financiera_2" xfId="25"/>
    <cellStyle name="Normal_Financiera_3" xfId="26"/>
    <cellStyle name="Normal_Financiera_4" xfId="27"/>
    <cellStyle name="Normal_Financiera_5" xfId="28"/>
    <cellStyle name="Normal_Financiera_6" xfId="29"/>
    <cellStyle name="Normal_linkpresentacion" xfId="30"/>
  </cellStyles>
  <dxfs count="24"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0</xdr:col>
      <xdr:colOff>886320</xdr:colOff>
      <xdr:row>37</xdr:row>
      <xdr:rowOff>47520</xdr:rowOff>
    </xdr:to>
    <xdr:pic>
      <xdr:nvPicPr>
        <xdr:cNvPr id="0" name="Picture 41" descr="pie"/>
        <xdr:cNvPicPr/>
      </xdr:nvPicPr>
      <xdr:blipFill>
        <a:blip r:embed="rId1"/>
        <a:stretch/>
      </xdr:blipFill>
      <xdr:spPr>
        <a:xfrm>
          <a:off x="0" y="5991120"/>
          <a:ext cx="886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0</xdr:row>
      <xdr:rowOff>66240</xdr:rowOff>
    </xdr:from>
    <xdr:to>
      <xdr:col>1</xdr:col>
      <xdr:colOff>310680</xdr:colOff>
      <xdr:row>4</xdr:row>
      <xdr:rowOff>105120</xdr:rowOff>
    </xdr:to>
    <xdr:pic>
      <xdr:nvPicPr>
        <xdr:cNvPr id="1" name="Imagen 3" descr="logo-super2020"/>
        <xdr:cNvPicPr/>
      </xdr:nvPicPr>
      <xdr:blipFill>
        <a:blip r:embed="rId2"/>
        <a:stretch/>
      </xdr:blipFill>
      <xdr:spPr>
        <a:xfrm>
          <a:off x="150480" y="66240"/>
          <a:ext cx="213768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0</xdr:row>
      <xdr:rowOff>66240</xdr:rowOff>
    </xdr:from>
    <xdr:to>
      <xdr:col>3</xdr:col>
      <xdr:colOff>264240</xdr:colOff>
      <xdr:row>4</xdr:row>
      <xdr:rowOff>105120</xdr:rowOff>
    </xdr:to>
    <xdr:pic>
      <xdr:nvPicPr>
        <xdr:cNvPr id="2" name="Imagen 3" descr="logo-super2020"/>
        <xdr:cNvPicPr/>
      </xdr:nvPicPr>
      <xdr:blipFill>
        <a:blip r:embed="rId1"/>
        <a:stretch/>
      </xdr:blipFill>
      <xdr:spPr>
        <a:xfrm>
          <a:off x="160200" y="66240"/>
          <a:ext cx="213660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0</xdr:row>
      <xdr:rowOff>37800</xdr:rowOff>
    </xdr:from>
    <xdr:to>
      <xdr:col>3</xdr:col>
      <xdr:colOff>273240</xdr:colOff>
      <xdr:row>4</xdr:row>
      <xdr:rowOff>75960</xdr:rowOff>
    </xdr:to>
    <xdr:pic>
      <xdr:nvPicPr>
        <xdr:cNvPr id="3" name="Imagen 3" descr="logo-super2020"/>
        <xdr:cNvPicPr/>
      </xdr:nvPicPr>
      <xdr:blipFill>
        <a:blip r:embed="rId1"/>
        <a:stretch/>
      </xdr:blipFill>
      <xdr:spPr>
        <a:xfrm>
          <a:off x="169560" y="37800"/>
          <a:ext cx="21362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C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9.16"/>
    <col collapsed="false" customWidth="true" hidden="false" outlineLevel="0" max="3" min="3" style="1" width="77.5"/>
    <col collapsed="false" customWidth="true" hidden="false" outlineLevel="0" max="4" min="4" style="1" width="27.49"/>
    <col collapsed="false" customWidth="false" hidden="false" outlineLevel="0" max="257" min="5" style="1" width="11.99"/>
  </cols>
  <sheetData>
    <row r="6" customFormat="false" ht="12.75" hidden="false" customHeight="false" outlineLevel="0" collapsed="false">
      <c r="A6" s="2" t="s">
        <v>0</v>
      </c>
    </row>
    <row r="8" customFormat="false" ht="12.75" hidden="false" customHeight="false" outlineLevel="0" collapsed="false">
      <c r="A8" s="3" t="s">
        <v>1</v>
      </c>
      <c r="B8" s="3"/>
      <c r="C8" s="3"/>
    </row>
    <row r="9" customFormat="false" ht="12.75" hidden="false" customHeight="false" outlineLevel="0" collapsed="false">
      <c r="A9" s="4"/>
      <c r="B9" s="4"/>
      <c r="C9" s="4"/>
    </row>
    <row r="10" customFormat="false" ht="12.75" hidden="false" customHeight="false" outlineLevel="0" collapsed="false">
      <c r="A10" s="5" t="s">
        <v>2</v>
      </c>
    </row>
    <row r="11" customFormat="false" ht="12.75" hidden="false" customHeight="false" outlineLevel="0" collapsed="false">
      <c r="B11" s="6" t="s">
        <v>3</v>
      </c>
    </row>
    <row r="12" customFormat="false" ht="12.75" hidden="false" customHeight="false" outlineLevel="0" collapsed="false">
      <c r="B12" s="6" t="s">
        <v>4</v>
      </c>
    </row>
    <row r="13" customFormat="false" ht="12.75" hidden="false" customHeight="false" outlineLevel="0" collapsed="false">
      <c r="A13" s="5" t="s">
        <v>5</v>
      </c>
    </row>
    <row r="14" customFormat="false" ht="12.75" hidden="false" customHeight="false" outlineLevel="0" collapsed="false">
      <c r="B14" s="7" t="s">
        <v>6</v>
      </c>
    </row>
    <row r="15" customFormat="false" ht="12.75" hidden="false" customHeight="false" outlineLevel="0" collapsed="false">
      <c r="C15" s="8" t="s">
        <v>7</v>
      </c>
    </row>
    <row r="16" customFormat="false" ht="12.75" hidden="false" customHeight="false" outlineLevel="0" collapsed="false">
      <c r="A16" s="5" t="s">
        <v>8</v>
      </c>
      <c r="B16" s="9"/>
      <c r="C16" s="9"/>
    </row>
    <row r="17" customFormat="false" ht="12.75" hidden="false" customHeight="false" outlineLevel="0" collapsed="false">
      <c r="B17" s="7" t="str">
        <f aca="false">+B11</f>
        <v>Metodología de presentación</v>
      </c>
    </row>
    <row r="18" customFormat="false" ht="12.75" hidden="false" customHeight="false" outlineLevel="0" collapsed="false">
      <c r="B18" s="7"/>
      <c r="C18" s="8" t="s">
        <v>9</v>
      </c>
    </row>
    <row r="19" customFormat="false" ht="12.75" hidden="false" customHeight="false" outlineLevel="0" collapsed="false">
      <c r="B19" s="7"/>
      <c r="C19" s="8" t="s">
        <v>10</v>
      </c>
    </row>
    <row r="20" customFormat="false" ht="12.75" hidden="false" customHeight="false" outlineLevel="0" collapsed="false">
      <c r="C20" s="8" t="s">
        <v>11</v>
      </c>
    </row>
    <row r="21" customFormat="false" ht="12.75" hidden="false" customHeight="false" outlineLevel="0" collapsed="false">
      <c r="A21" s="5" t="s">
        <v>12</v>
      </c>
    </row>
    <row r="22" customFormat="false" ht="12.75" hidden="false" customHeight="false" outlineLevel="0" collapsed="false">
      <c r="B22" s="7" t="s">
        <v>13</v>
      </c>
    </row>
    <row r="23" customFormat="false" ht="12.75" hidden="false" customHeight="false" outlineLevel="0" collapsed="false">
      <c r="C23" s="8" t="s">
        <v>14</v>
      </c>
    </row>
    <row r="24" customFormat="false" ht="12.75" hidden="false" customHeight="false" outlineLevel="0" collapsed="false">
      <c r="C24" s="8" t="s">
        <v>15</v>
      </c>
    </row>
    <row r="25" customFormat="false" ht="12.75" hidden="false" customHeight="false" outlineLevel="0" collapsed="false">
      <c r="C25" s="8" t="s">
        <v>16</v>
      </c>
    </row>
    <row r="26" customFormat="false" ht="12.75" hidden="false" customHeight="false" outlineLevel="0" collapsed="false">
      <c r="C26" s="8" t="s">
        <v>17</v>
      </c>
    </row>
    <row r="27" customFormat="false" ht="12.75" hidden="false" customHeight="false" outlineLevel="0" collapsed="false">
      <c r="C27" s="8" t="s">
        <v>18</v>
      </c>
    </row>
    <row r="28" customFormat="false" ht="12.75" hidden="false" customHeight="false" outlineLevel="0" collapsed="false">
      <c r="C28" s="8" t="s">
        <v>19</v>
      </c>
    </row>
    <row r="29" customFormat="false" ht="12.75" hidden="false" customHeight="false" outlineLevel="0" collapsed="false">
      <c r="C29" s="8" t="s">
        <v>20</v>
      </c>
    </row>
    <row r="30" customFormat="false" ht="12.75" hidden="false" customHeight="false" outlineLevel="0" collapsed="false">
      <c r="C30" s="8" t="s">
        <v>21</v>
      </c>
    </row>
    <row r="31" customFormat="false" ht="12.75" hidden="false" customHeight="false" outlineLevel="0" collapsed="false">
      <c r="C31" s="8" t="s">
        <v>22</v>
      </c>
    </row>
    <row r="32" customFormat="false" ht="12.75" hidden="false" customHeight="false" outlineLevel="0" collapsed="false">
      <c r="C32" s="8" t="s">
        <v>23</v>
      </c>
    </row>
    <row r="33" customFormat="false" ht="12.75" hidden="false" customHeight="false" outlineLevel="0" collapsed="false">
      <c r="C33" s="8" t="s">
        <v>24</v>
      </c>
    </row>
    <row r="34" customFormat="false" ht="12.75" hidden="false" customHeight="false" outlineLevel="0" collapsed="false">
      <c r="B34" s="7" t="s">
        <v>25</v>
      </c>
    </row>
    <row r="35" customFormat="false" ht="12.75" hidden="false" customHeight="false" outlineLevel="0" collapsed="false">
      <c r="C35" s="8" t="s">
        <v>26</v>
      </c>
    </row>
    <row r="36" customFormat="false" ht="12.75" hidden="false" customHeight="false" outlineLevel="0" collapsed="false">
      <c r="C36" s="8" t="s">
        <v>27</v>
      </c>
    </row>
    <row r="60" customFormat="false" ht="14.1" hidden="false" customHeight="true" outlineLevel="0" collapsed="false"/>
    <row r="61" customFormat="false" ht="14.1" hidden="false" customHeight="true" outlineLevel="0" collapsed="false"/>
  </sheetData>
  <mergeCells count="1">
    <mergeCell ref="A8:C8"/>
  </mergeCells>
  <hyperlinks>
    <hyperlink ref="B11" location="'Metodología de Presentación'!A14" display="Metodología de presentación"/>
    <hyperlink ref="B12" location="'Notas Explicativas'!A14" display="Notas explicativas"/>
    <hyperlink ref="C15" location="'Result. Financieros comparados'!A1" display="Resultados financieros comparados"/>
    <hyperlink ref="C18" location="'E. Sit. Fin. comparado por Isap'!A1" display="Principales rubros del estado de situación financiera clasificado por Isapre"/>
    <hyperlink ref="C19" location="'E. Resultados comparado por Isa'!A1" display="Principales rubros del estado de resultados por función por Isapre"/>
    <hyperlink ref="C20" location="'Indic. Fin. comparados por Isap'!A1" display="Principales indicadores financieros por Isapre"/>
    <hyperlink ref="C23" location="'E. Sit. Fin. por rubros'!A1" display="Estado de situación financiera clasificado por Isapre y por rubros"/>
    <hyperlink ref="C24" location="'E. Resultados por rubros'!A1" display="Estado de resultados por función por Isapre y por rubros"/>
    <hyperlink ref="C25" location="'E. Flujo Efectivo por rubros'!A1" display="Estado de flujo de efectivos directo por Isapre y por rubros"/>
    <hyperlink ref="C26" location="'E. Sit. Fin. I. Abiertas'!A1" display="Estado de situación financiera clasificado por Isapre abiertas"/>
    <hyperlink ref="C27" location="'E. Sit. Fin. I. Cerradas'!A1" display="Estado de situación financiera clasificado por Isapre cerradas"/>
    <hyperlink ref="C28" location="'E. Resultados I. Abiertas'!A1" display="Estado de resultados por función por Isapre abiertas"/>
    <hyperlink ref="C29" location="'E. Resultados I. Cerradas'!A1" display="Estado de resultados por función por Isapre cerradas"/>
    <hyperlink ref="C30" location="'Ctas. de Resultados I. Abierta '!A1" display="Apertura de cuentas de resultados por Isapre abiertas"/>
    <hyperlink ref="C31" location="'Ctas. de Resultados I. Cerradas'!A1" display="Apertura de cuentas de resultados por Isapre cerradas"/>
    <hyperlink ref="C32" location="'E. Flujo Efectivo I. Abiertas'!A1" display="Estado de flujo de efectivos directo por Isapre abiertas"/>
    <hyperlink ref="C33" location="'E. Flujo Efectivo I. Cerradas'!A1" display="Estado de flujo de efectivos directo por Isapre cerradas"/>
    <hyperlink ref="C35" location="'Estándares Legales comparados'!A1" display="Estándares legales comparados diciembre 2020-2021"/>
    <hyperlink ref="C36" location="'Estándares Legales por Isapre'!A1" display="Estándares legales por Isapre a diciembre 2021"/>
  </hyperlinks>
  <printOptions headings="false" gridLines="false" gridLinesSet="true" horizontalCentered="false" verticalCentered="false"/>
  <pageMargins left="0.236111111111111" right="0.275694444444444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5.328125" defaultRowHeight="12.75" zeroHeight="false" outlineLevelRow="0" outlineLevelCol="0"/>
  <cols>
    <col collapsed="false" customWidth="true" hidden="false" outlineLevel="0" max="1" min="1" style="176" width="7.5"/>
    <col collapsed="false" customWidth="true" hidden="false" outlineLevel="0" max="2" min="2" style="176" width="45.65"/>
    <col collapsed="false" customWidth="true" hidden="false" outlineLevel="0" max="10" min="3" style="176" width="18.82"/>
    <col collapsed="false" customWidth="false" hidden="false" outlineLevel="0" max="12" min="11" style="176" width="5.33"/>
    <col collapsed="false" customWidth="true" hidden="false" outlineLevel="0" max="13" min="13" style="176" width="8.33"/>
    <col collapsed="false" customWidth="false" hidden="false" outlineLevel="0" max="257" min="14" style="176" width="5.33"/>
  </cols>
  <sheetData>
    <row r="1" customFormat="false" ht="12.75" hidden="false" customHeight="fals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</row>
    <row r="2" customFormat="false" ht="12.75" hidden="false" customHeight="false" outlineLevel="0" collapsed="false">
      <c r="A2" s="126" t="s">
        <v>159</v>
      </c>
      <c r="B2" s="126"/>
      <c r="C2" s="126"/>
      <c r="D2" s="126"/>
      <c r="E2" s="126"/>
      <c r="F2" s="126"/>
      <c r="G2" s="126"/>
      <c r="H2" s="126"/>
      <c r="I2" s="126"/>
      <c r="J2" s="126"/>
    </row>
    <row r="3" customFormat="false" ht="12.75" hidden="false" customHeight="false" outlineLevel="0" collapsed="false">
      <c r="A3" s="177" t="s">
        <v>160</v>
      </c>
      <c r="B3" s="177"/>
      <c r="C3" s="177"/>
      <c r="D3" s="177"/>
      <c r="E3" s="177"/>
      <c r="F3" s="177"/>
      <c r="G3" s="177"/>
      <c r="H3" s="177"/>
      <c r="I3" s="177"/>
      <c r="J3" s="177"/>
    </row>
    <row r="4" customFormat="false" ht="12.75" hidden="false" customHeight="false" outlineLevel="0" collapsed="false">
      <c r="A4" s="178" t="s">
        <v>106</v>
      </c>
      <c r="B4" s="178"/>
      <c r="C4" s="178"/>
      <c r="D4" s="178"/>
      <c r="E4" s="178"/>
      <c r="F4" s="178"/>
      <c r="G4" s="178"/>
      <c r="H4" s="178"/>
      <c r="I4" s="178"/>
      <c r="J4" s="178"/>
      <c r="K4" s="179"/>
      <c r="L4" s="179"/>
      <c r="M4" s="180"/>
      <c r="N4" s="179"/>
      <c r="O4" s="179"/>
      <c r="P4" s="179"/>
      <c r="Q4" s="179"/>
      <c r="R4" s="179"/>
      <c r="S4" s="179"/>
      <c r="T4" s="179"/>
      <c r="U4" s="179"/>
      <c r="V4" s="179"/>
      <c r="W4" s="179"/>
      <c r="X4" s="179"/>
      <c r="Y4" s="179"/>
      <c r="Z4" s="179"/>
      <c r="AA4" s="179"/>
      <c r="AB4" s="179"/>
      <c r="AC4" s="179"/>
      <c r="AD4" s="179"/>
      <c r="AE4" s="179"/>
      <c r="AF4" s="179"/>
      <c r="AG4" s="179"/>
      <c r="AH4" s="179"/>
      <c r="AI4" s="179"/>
      <c r="AJ4" s="179"/>
      <c r="AK4" s="179"/>
      <c r="AL4" s="179"/>
      <c r="AM4" s="179"/>
      <c r="AN4" s="179"/>
      <c r="AO4" s="179"/>
      <c r="AP4" s="179"/>
      <c r="AQ4" s="179"/>
      <c r="AR4" s="179"/>
      <c r="AS4" s="179"/>
      <c r="AT4" s="179"/>
      <c r="AU4" s="179"/>
      <c r="AV4" s="179"/>
      <c r="AW4" s="179"/>
      <c r="AX4" s="179"/>
      <c r="AY4" s="179"/>
      <c r="AZ4" s="179"/>
      <c r="BA4" s="179"/>
      <c r="BB4" s="179"/>
      <c r="BC4" s="179"/>
      <c r="BD4" s="179"/>
      <c r="BE4" s="179"/>
      <c r="BF4" s="179"/>
      <c r="BG4" s="179"/>
      <c r="BH4" s="179"/>
      <c r="BI4" s="179"/>
      <c r="BJ4" s="179"/>
      <c r="BK4" s="179"/>
      <c r="BL4" s="179"/>
      <c r="BM4" s="179"/>
      <c r="BN4" s="179"/>
      <c r="BO4" s="179"/>
      <c r="BP4" s="179"/>
      <c r="BQ4" s="179"/>
      <c r="BR4" s="179"/>
      <c r="BS4" s="179"/>
      <c r="BT4" s="179"/>
      <c r="BU4" s="179"/>
      <c r="BV4" s="179"/>
      <c r="BW4" s="179"/>
      <c r="BX4" s="179"/>
      <c r="BY4" s="179"/>
      <c r="BZ4" s="179"/>
      <c r="CA4" s="179"/>
      <c r="CB4" s="179"/>
      <c r="CC4" s="179"/>
      <c r="CD4" s="179"/>
      <c r="CE4" s="179"/>
      <c r="CF4" s="179"/>
      <c r="CG4" s="179"/>
      <c r="CH4" s="179"/>
      <c r="CI4" s="179"/>
      <c r="CJ4" s="179"/>
      <c r="CK4" s="179"/>
      <c r="CL4" s="179"/>
      <c r="CM4" s="179"/>
      <c r="CN4" s="179"/>
      <c r="CO4" s="179"/>
      <c r="CP4" s="179"/>
      <c r="CQ4" s="179"/>
      <c r="CR4" s="179"/>
      <c r="CS4" s="179"/>
      <c r="CT4" s="179"/>
      <c r="CU4" s="179"/>
      <c r="CV4" s="179"/>
      <c r="CW4" s="179"/>
      <c r="CX4" s="179"/>
      <c r="CY4" s="179"/>
      <c r="CZ4" s="179"/>
      <c r="DA4" s="179"/>
      <c r="DB4" s="179"/>
      <c r="DC4" s="179"/>
      <c r="DD4" s="179"/>
      <c r="DE4" s="179"/>
      <c r="DF4" s="179"/>
      <c r="DG4" s="179"/>
      <c r="DH4" s="179"/>
      <c r="DI4" s="179"/>
      <c r="DJ4" s="179"/>
      <c r="DK4" s="179"/>
      <c r="DL4" s="179"/>
      <c r="DM4" s="179"/>
      <c r="DN4" s="179"/>
      <c r="DO4" s="179"/>
      <c r="DP4" s="179"/>
      <c r="DQ4" s="179"/>
      <c r="DR4" s="179"/>
      <c r="DS4" s="179"/>
      <c r="DT4" s="179"/>
      <c r="DU4" s="179"/>
      <c r="DV4" s="179"/>
      <c r="DW4" s="179"/>
      <c r="DX4" s="179"/>
      <c r="DY4" s="179"/>
      <c r="DZ4" s="179"/>
      <c r="EA4" s="179"/>
      <c r="EB4" s="179"/>
      <c r="EC4" s="179"/>
      <c r="ED4" s="179"/>
      <c r="EE4" s="179"/>
      <c r="EF4" s="179"/>
      <c r="EG4" s="179"/>
      <c r="EH4" s="179"/>
      <c r="EI4" s="179"/>
      <c r="EJ4" s="179"/>
      <c r="EK4" s="179"/>
      <c r="EL4" s="179"/>
      <c r="EM4" s="179"/>
      <c r="EN4" s="179"/>
      <c r="EO4" s="179"/>
      <c r="EP4" s="179"/>
      <c r="EQ4" s="179"/>
      <c r="ER4" s="179"/>
      <c r="ES4" s="179"/>
      <c r="ET4" s="179"/>
      <c r="EU4" s="179"/>
      <c r="EV4" s="179"/>
      <c r="EW4" s="179"/>
      <c r="EX4" s="179"/>
      <c r="EY4" s="179"/>
      <c r="EZ4" s="179"/>
      <c r="FA4" s="179"/>
      <c r="FB4" s="179"/>
      <c r="FC4" s="179"/>
      <c r="FD4" s="179"/>
      <c r="FE4" s="179"/>
      <c r="FF4" s="179"/>
      <c r="FG4" s="179"/>
      <c r="FH4" s="179"/>
      <c r="FI4" s="179"/>
      <c r="FJ4" s="179"/>
      <c r="FK4" s="179"/>
      <c r="FL4" s="179"/>
      <c r="FM4" s="179"/>
      <c r="FN4" s="179"/>
      <c r="FO4" s="179"/>
      <c r="FP4" s="179"/>
      <c r="FQ4" s="179"/>
      <c r="FR4" s="179"/>
      <c r="FS4" s="179"/>
      <c r="FT4" s="179"/>
      <c r="FU4" s="179"/>
      <c r="FV4" s="179"/>
      <c r="FW4" s="179"/>
      <c r="FX4" s="179"/>
      <c r="FY4" s="179"/>
      <c r="FZ4" s="179"/>
      <c r="GA4" s="179"/>
      <c r="GB4" s="179"/>
      <c r="GC4" s="179"/>
      <c r="GD4" s="179"/>
      <c r="GE4" s="179"/>
      <c r="GF4" s="179"/>
      <c r="GG4" s="179"/>
      <c r="GH4" s="179"/>
      <c r="GI4" s="179"/>
      <c r="GJ4" s="179"/>
      <c r="GK4" s="179"/>
      <c r="GL4" s="179"/>
      <c r="GM4" s="179"/>
      <c r="GN4" s="179"/>
      <c r="GO4" s="179"/>
      <c r="GP4" s="179"/>
      <c r="GQ4" s="179"/>
      <c r="GR4" s="179"/>
      <c r="GS4" s="179"/>
      <c r="GT4" s="179"/>
      <c r="GU4" s="179"/>
      <c r="GV4" s="179"/>
      <c r="GW4" s="179"/>
      <c r="GX4" s="179"/>
      <c r="GY4" s="179"/>
      <c r="GZ4" s="179"/>
      <c r="HA4" s="179"/>
      <c r="HB4" s="179"/>
      <c r="HC4" s="179"/>
      <c r="HD4" s="179"/>
      <c r="HE4" s="179"/>
      <c r="HF4" s="179"/>
      <c r="HG4" s="179"/>
      <c r="HH4" s="179"/>
      <c r="HI4" s="179"/>
      <c r="HJ4" s="179"/>
      <c r="HK4" s="179"/>
      <c r="HL4" s="179"/>
      <c r="HM4" s="179"/>
      <c r="HN4" s="179"/>
      <c r="HO4" s="179"/>
      <c r="HP4" s="179"/>
      <c r="HQ4" s="179"/>
      <c r="HR4" s="179"/>
      <c r="HS4" s="179"/>
      <c r="HT4" s="179"/>
      <c r="HU4" s="179"/>
      <c r="HV4" s="179"/>
      <c r="HW4" s="179"/>
      <c r="HX4" s="179"/>
      <c r="HY4" s="179"/>
      <c r="HZ4" s="179"/>
      <c r="IA4" s="179"/>
      <c r="IB4" s="179"/>
      <c r="IC4" s="179"/>
      <c r="ID4" s="179"/>
      <c r="IE4" s="179"/>
      <c r="IF4" s="179"/>
      <c r="IG4" s="179"/>
      <c r="IH4" s="179"/>
      <c r="II4" s="179"/>
      <c r="IJ4" s="179"/>
      <c r="IK4" s="179"/>
      <c r="IL4" s="179"/>
      <c r="IM4" s="179"/>
      <c r="IN4" s="179"/>
      <c r="IO4" s="179"/>
      <c r="IP4" s="179"/>
      <c r="IQ4" s="179"/>
      <c r="IR4" s="179"/>
      <c r="IS4" s="179"/>
    </row>
    <row r="5" customFormat="false" ht="12.75" hidden="false" customHeight="true" outlineLevel="0" collapsed="false">
      <c r="A5" s="181" t="s">
        <v>161</v>
      </c>
      <c r="B5" s="181" t="s">
        <v>108</v>
      </c>
      <c r="C5" s="181" t="s">
        <v>162</v>
      </c>
      <c r="D5" s="181" t="s">
        <v>163</v>
      </c>
      <c r="E5" s="181" t="s">
        <v>164</v>
      </c>
      <c r="F5" s="181" t="s">
        <v>165</v>
      </c>
      <c r="G5" s="181" t="s">
        <v>166</v>
      </c>
      <c r="H5" s="181" t="s">
        <v>167</v>
      </c>
      <c r="I5" s="181" t="s">
        <v>168</v>
      </c>
      <c r="J5" s="181" t="s">
        <v>169</v>
      </c>
      <c r="K5" s="179"/>
      <c r="L5" s="179"/>
      <c r="M5" s="180"/>
      <c r="N5" s="179"/>
      <c r="O5" s="179"/>
      <c r="P5" s="179"/>
      <c r="Q5" s="179"/>
      <c r="R5" s="179"/>
      <c r="S5" s="179"/>
      <c r="T5" s="179"/>
      <c r="U5" s="179"/>
      <c r="V5" s="179"/>
      <c r="W5" s="179"/>
      <c r="X5" s="179"/>
      <c r="Y5" s="179"/>
      <c r="Z5" s="179"/>
      <c r="AA5" s="179"/>
      <c r="AB5" s="179"/>
      <c r="AC5" s="179"/>
      <c r="AD5" s="179"/>
      <c r="AE5" s="179"/>
      <c r="AF5" s="179"/>
      <c r="AG5" s="179"/>
      <c r="AH5" s="179"/>
      <c r="AI5" s="179"/>
      <c r="AJ5" s="179"/>
      <c r="AK5" s="179"/>
      <c r="AL5" s="179"/>
      <c r="AM5" s="179"/>
      <c r="AN5" s="179"/>
      <c r="AO5" s="179"/>
      <c r="AP5" s="179"/>
      <c r="AQ5" s="179"/>
      <c r="AR5" s="179"/>
      <c r="AS5" s="179"/>
      <c r="AT5" s="179"/>
      <c r="AU5" s="179"/>
      <c r="AV5" s="179"/>
      <c r="AW5" s="179"/>
      <c r="AX5" s="179"/>
      <c r="AY5" s="179"/>
      <c r="AZ5" s="179"/>
      <c r="BA5" s="179"/>
      <c r="BB5" s="179"/>
      <c r="BC5" s="179"/>
      <c r="BD5" s="179"/>
      <c r="BE5" s="179"/>
      <c r="BF5" s="179"/>
      <c r="BG5" s="179"/>
      <c r="BH5" s="179"/>
      <c r="BI5" s="179"/>
      <c r="BJ5" s="179"/>
      <c r="BK5" s="179"/>
      <c r="BL5" s="179"/>
      <c r="BM5" s="179"/>
      <c r="BN5" s="179"/>
      <c r="BO5" s="179"/>
      <c r="BP5" s="179"/>
      <c r="BQ5" s="179"/>
      <c r="BR5" s="179"/>
      <c r="BS5" s="179"/>
      <c r="BT5" s="179"/>
      <c r="BU5" s="179"/>
      <c r="BV5" s="179"/>
      <c r="BW5" s="179"/>
      <c r="BX5" s="179"/>
      <c r="BY5" s="179"/>
      <c r="BZ5" s="179"/>
      <c r="CA5" s="179"/>
      <c r="CB5" s="179"/>
      <c r="CC5" s="179"/>
      <c r="CD5" s="179"/>
      <c r="CE5" s="179"/>
      <c r="CF5" s="179"/>
      <c r="CG5" s="179"/>
      <c r="CH5" s="179"/>
      <c r="CI5" s="179"/>
      <c r="CJ5" s="179"/>
      <c r="CK5" s="179"/>
      <c r="CL5" s="179"/>
      <c r="CM5" s="179"/>
      <c r="CN5" s="179"/>
      <c r="CO5" s="179"/>
      <c r="CP5" s="179"/>
      <c r="CQ5" s="179"/>
      <c r="CR5" s="179"/>
      <c r="CS5" s="179"/>
      <c r="CT5" s="179"/>
      <c r="CU5" s="179"/>
      <c r="CV5" s="179"/>
      <c r="CW5" s="179"/>
      <c r="CX5" s="179"/>
      <c r="CY5" s="179"/>
      <c r="CZ5" s="179"/>
      <c r="DA5" s="179"/>
      <c r="DB5" s="179"/>
      <c r="DC5" s="179"/>
      <c r="DD5" s="179"/>
      <c r="DE5" s="179"/>
      <c r="DF5" s="179"/>
      <c r="DG5" s="179"/>
      <c r="DH5" s="179"/>
      <c r="DI5" s="179"/>
      <c r="DJ5" s="179"/>
      <c r="DK5" s="179"/>
      <c r="DL5" s="179"/>
      <c r="DM5" s="179"/>
      <c r="DN5" s="179"/>
      <c r="DO5" s="179"/>
      <c r="DP5" s="179"/>
      <c r="DQ5" s="179"/>
      <c r="DR5" s="179"/>
      <c r="DS5" s="179"/>
      <c r="DT5" s="179"/>
      <c r="DU5" s="179"/>
      <c r="DV5" s="179"/>
      <c r="DW5" s="179"/>
      <c r="DX5" s="179"/>
      <c r="DY5" s="179"/>
      <c r="DZ5" s="179"/>
      <c r="EA5" s="179"/>
      <c r="EB5" s="179"/>
      <c r="EC5" s="179"/>
      <c r="ED5" s="179"/>
      <c r="EE5" s="179"/>
      <c r="EF5" s="179"/>
      <c r="EG5" s="179"/>
      <c r="EH5" s="179"/>
      <c r="EI5" s="179"/>
      <c r="EJ5" s="179"/>
      <c r="EK5" s="179"/>
      <c r="EL5" s="179"/>
      <c r="EM5" s="179"/>
      <c r="EN5" s="179"/>
      <c r="EO5" s="179"/>
      <c r="EP5" s="179"/>
      <c r="EQ5" s="179"/>
      <c r="ER5" s="179"/>
      <c r="ES5" s="179"/>
      <c r="ET5" s="179"/>
      <c r="EU5" s="179"/>
      <c r="EV5" s="179"/>
      <c r="EW5" s="179"/>
      <c r="EX5" s="179"/>
      <c r="EY5" s="179"/>
      <c r="EZ5" s="179"/>
      <c r="FA5" s="179"/>
      <c r="FB5" s="179"/>
      <c r="FC5" s="179"/>
      <c r="FD5" s="179"/>
      <c r="FE5" s="179"/>
      <c r="FF5" s="179"/>
      <c r="FG5" s="179"/>
      <c r="FH5" s="179"/>
      <c r="FI5" s="179"/>
      <c r="FJ5" s="179"/>
      <c r="FK5" s="179"/>
      <c r="FL5" s="179"/>
      <c r="FM5" s="179"/>
      <c r="FN5" s="179"/>
      <c r="FO5" s="179"/>
      <c r="FP5" s="179"/>
      <c r="FQ5" s="179"/>
      <c r="FR5" s="179"/>
      <c r="FS5" s="179"/>
      <c r="FT5" s="179"/>
      <c r="FU5" s="179"/>
      <c r="FV5" s="179"/>
      <c r="FW5" s="179"/>
      <c r="FX5" s="179"/>
      <c r="FY5" s="179"/>
      <c r="FZ5" s="179"/>
      <c r="GA5" s="179"/>
      <c r="GB5" s="179"/>
      <c r="GC5" s="179"/>
      <c r="GD5" s="179"/>
      <c r="GE5" s="179"/>
      <c r="GF5" s="179"/>
      <c r="GG5" s="179"/>
      <c r="GH5" s="179"/>
      <c r="GI5" s="179"/>
      <c r="GJ5" s="179"/>
      <c r="GK5" s="179"/>
      <c r="GL5" s="179"/>
      <c r="GM5" s="179"/>
      <c r="GN5" s="179"/>
      <c r="GO5" s="179"/>
      <c r="GP5" s="179"/>
      <c r="GQ5" s="179"/>
      <c r="GR5" s="179"/>
      <c r="GS5" s="179"/>
      <c r="GT5" s="179"/>
      <c r="GU5" s="179"/>
      <c r="GV5" s="179"/>
      <c r="GW5" s="179"/>
      <c r="GX5" s="179"/>
      <c r="GY5" s="179"/>
      <c r="GZ5" s="179"/>
      <c r="HA5" s="179"/>
      <c r="HB5" s="179"/>
      <c r="HC5" s="179"/>
      <c r="HD5" s="179"/>
      <c r="HE5" s="179"/>
      <c r="HF5" s="179"/>
      <c r="HG5" s="179"/>
      <c r="HH5" s="179"/>
      <c r="HI5" s="179"/>
      <c r="HJ5" s="179"/>
      <c r="HK5" s="179"/>
      <c r="HL5" s="179"/>
      <c r="HM5" s="179"/>
      <c r="HN5" s="179"/>
      <c r="HO5" s="179"/>
      <c r="HP5" s="179"/>
      <c r="HQ5" s="179"/>
      <c r="HR5" s="179"/>
      <c r="HS5" s="179"/>
      <c r="HT5" s="179"/>
      <c r="HU5" s="179"/>
      <c r="HV5" s="179"/>
      <c r="HW5" s="179"/>
      <c r="HX5" s="179"/>
      <c r="HY5" s="179"/>
      <c r="HZ5" s="179"/>
      <c r="IA5" s="179"/>
      <c r="IB5" s="179"/>
      <c r="IC5" s="179"/>
      <c r="ID5" s="179"/>
      <c r="IE5" s="179"/>
      <c r="IF5" s="179"/>
      <c r="IG5" s="179"/>
      <c r="IH5" s="179"/>
      <c r="II5" s="179"/>
      <c r="IJ5" s="179"/>
      <c r="IK5" s="179"/>
      <c r="IL5" s="179"/>
      <c r="IM5" s="179"/>
      <c r="IN5" s="179"/>
      <c r="IO5" s="179"/>
      <c r="IP5" s="179"/>
      <c r="IQ5" s="179"/>
      <c r="IR5" s="179"/>
      <c r="IS5" s="179"/>
    </row>
    <row r="6" customFormat="false" ht="12.75" hidden="false" customHeight="false" outlineLevel="0" collapsed="false">
      <c r="A6" s="181"/>
      <c r="B6" s="181"/>
      <c r="C6" s="181"/>
      <c r="D6" s="181"/>
      <c r="E6" s="181"/>
      <c r="F6" s="181"/>
      <c r="G6" s="181"/>
      <c r="H6" s="181"/>
      <c r="I6" s="181"/>
      <c r="J6" s="181"/>
      <c r="K6" s="179"/>
      <c r="L6" s="179"/>
      <c r="M6" s="180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79"/>
      <c r="Y6" s="179"/>
      <c r="Z6" s="179"/>
      <c r="AA6" s="179"/>
      <c r="AB6" s="179"/>
      <c r="AC6" s="179"/>
      <c r="AD6" s="179"/>
      <c r="AE6" s="179"/>
      <c r="AF6" s="179"/>
      <c r="AG6" s="179"/>
      <c r="AH6" s="179"/>
      <c r="AI6" s="179"/>
      <c r="AJ6" s="179"/>
      <c r="AK6" s="179"/>
      <c r="AL6" s="179"/>
      <c r="AM6" s="179"/>
      <c r="AN6" s="179"/>
      <c r="AO6" s="179"/>
      <c r="AP6" s="179"/>
      <c r="AQ6" s="179"/>
      <c r="AR6" s="179"/>
      <c r="AS6" s="179"/>
      <c r="AT6" s="179"/>
      <c r="AU6" s="179"/>
      <c r="AV6" s="179"/>
      <c r="AW6" s="179"/>
      <c r="AX6" s="179"/>
      <c r="AY6" s="179"/>
      <c r="AZ6" s="179"/>
      <c r="BA6" s="179"/>
      <c r="BB6" s="179"/>
      <c r="BC6" s="179"/>
      <c r="BD6" s="179"/>
      <c r="BE6" s="179"/>
      <c r="BF6" s="179"/>
      <c r="BG6" s="179"/>
      <c r="BH6" s="179"/>
      <c r="BI6" s="179"/>
      <c r="BJ6" s="179"/>
      <c r="BK6" s="179"/>
      <c r="BL6" s="179"/>
      <c r="BM6" s="179"/>
      <c r="BN6" s="179"/>
      <c r="BO6" s="179"/>
      <c r="BP6" s="179"/>
      <c r="BQ6" s="179"/>
      <c r="BR6" s="179"/>
      <c r="BS6" s="179"/>
      <c r="BT6" s="179"/>
      <c r="BU6" s="179"/>
      <c r="BV6" s="179"/>
      <c r="BW6" s="179"/>
      <c r="BX6" s="179"/>
      <c r="BY6" s="179"/>
      <c r="BZ6" s="179"/>
      <c r="CA6" s="179"/>
      <c r="CB6" s="179"/>
      <c r="CC6" s="179"/>
      <c r="CD6" s="179"/>
      <c r="CE6" s="179"/>
      <c r="CF6" s="179"/>
      <c r="CG6" s="179"/>
      <c r="CH6" s="179"/>
      <c r="CI6" s="179"/>
      <c r="CJ6" s="179"/>
      <c r="CK6" s="179"/>
      <c r="CL6" s="179"/>
      <c r="CM6" s="179"/>
      <c r="CN6" s="179"/>
      <c r="CO6" s="179"/>
      <c r="CP6" s="179"/>
      <c r="CQ6" s="179"/>
      <c r="CR6" s="179"/>
      <c r="CS6" s="179"/>
      <c r="CT6" s="179"/>
      <c r="CU6" s="179"/>
      <c r="CV6" s="179"/>
      <c r="CW6" s="179"/>
      <c r="CX6" s="179"/>
      <c r="CY6" s="179"/>
      <c r="CZ6" s="179"/>
      <c r="DA6" s="179"/>
      <c r="DB6" s="179"/>
      <c r="DC6" s="179"/>
      <c r="DD6" s="179"/>
      <c r="DE6" s="179"/>
      <c r="DF6" s="179"/>
      <c r="DG6" s="179"/>
      <c r="DH6" s="179"/>
      <c r="DI6" s="179"/>
      <c r="DJ6" s="179"/>
      <c r="DK6" s="179"/>
      <c r="DL6" s="179"/>
      <c r="DM6" s="179"/>
      <c r="DN6" s="179"/>
      <c r="DO6" s="179"/>
      <c r="DP6" s="179"/>
      <c r="DQ6" s="179"/>
      <c r="DR6" s="179"/>
      <c r="DS6" s="179"/>
      <c r="DT6" s="179"/>
      <c r="DU6" s="179"/>
      <c r="DV6" s="179"/>
      <c r="DW6" s="179"/>
      <c r="DX6" s="179"/>
      <c r="DY6" s="179"/>
      <c r="DZ6" s="179"/>
      <c r="EA6" s="179"/>
      <c r="EB6" s="179"/>
      <c r="EC6" s="179"/>
      <c r="ED6" s="179"/>
      <c r="EE6" s="179"/>
      <c r="EF6" s="179"/>
      <c r="EG6" s="179"/>
      <c r="EH6" s="179"/>
      <c r="EI6" s="179"/>
      <c r="EJ6" s="179"/>
      <c r="EK6" s="179"/>
      <c r="EL6" s="179"/>
      <c r="EM6" s="179"/>
      <c r="EN6" s="179"/>
      <c r="EO6" s="179"/>
      <c r="EP6" s="179"/>
      <c r="EQ6" s="179"/>
      <c r="ER6" s="179"/>
      <c r="ES6" s="179"/>
      <c r="ET6" s="179"/>
      <c r="EU6" s="179"/>
      <c r="EV6" s="179"/>
      <c r="EW6" s="179"/>
      <c r="EX6" s="179"/>
      <c r="EY6" s="179"/>
      <c r="EZ6" s="179"/>
      <c r="FA6" s="179"/>
      <c r="FB6" s="179"/>
      <c r="FC6" s="179"/>
      <c r="FD6" s="179"/>
      <c r="FE6" s="179"/>
      <c r="FF6" s="179"/>
      <c r="FG6" s="179"/>
      <c r="FH6" s="179"/>
      <c r="FI6" s="179"/>
      <c r="FJ6" s="179"/>
      <c r="FK6" s="179"/>
      <c r="FL6" s="179"/>
      <c r="FM6" s="179"/>
      <c r="FN6" s="179"/>
      <c r="FO6" s="179"/>
      <c r="FP6" s="179"/>
      <c r="FQ6" s="179"/>
      <c r="FR6" s="179"/>
      <c r="FS6" s="179"/>
      <c r="FT6" s="179"/>
      <c r="FU6" s="179"/>
      <c r="FV6" s="179"/>
      <c r="FW6" s="179"/>
      <c r="FX6" s="179"/>
      <c r="FY6" s="179"/>
      <c r="FZ6" s="179"/>
      <c r="GA6" s="179"/>
      <c r="GB6" s="179"/>
      <c r="GC6" s="179"/>
      <c r="GD6" s="179"/>
      <c r="GE6" s="179"/>
      <c r="GF6" s="179"/>
      <c r="GG6" s="179"/>
      <c r="GH6" s="179"/>
      <c r="GI6" s="179"/>
      <c r="GJ6" s="179"/>
      <c r="GK6" s="179"/>
      <c r="GL6" s="179"/>
      <c r="GM6" s="179"/>
      <c r="GN6" s="179"/>
      <c r="GO6" s="179"/>
      <c r="GP6" s="179"/>
      <c r="GQ6" s="179"/>
      <c r="GR6" s="179"/>
      <c r="GS6" s="179"/>
      <c r="GT6" s="179"/>
      <c r="GU6" s="179"/>
      <c r="GV6" s="179"/>
      <c r="GW6" s="179"/>
      <c r="GX6" s="179"/>
      <c r="GY6" s="179"/>
      <c r="GZ6" s="179"/>
      <c r="HA6" s="179"/>
      <c r="HB6" s="179"/>
      <c r="HC6" s="179"/>
      <c r="HD6" s="179"/>
      <c r="HE6" s="179"/>
      <c r="HF6" s="179"/>
      <c r="HG6" s="179"/>
      <c r="HH6" s="179"/>
      <c r="HI6" s="179"/>
      <c r="HJ6" s="179"/>
      <c r="HK6" s="179"/>
      <c r="HL6" s="179"/>
      <c r="HM6" s="179"/>
      <c r="HN6" s="179"/>
      <c r="HO6" s="179"/>
      <c r="HP6" s="179"/>
      <c r="HQ6" s="179"/>
      <c r="HR6" s="179"/>
      <c r="HS6" s="179"/>
      <c r="HT6" s="179"/>
      <c r="HU6" s="179"/>
      <c r="HV6" s="179"/>
      <c r="HW6" s="179"/>
      <c r="HX6" s="179"/>
      <c r="HY6" s="179"/>
      <c r="HZ6" s="179"/>
      <c r="IA6" s="179"/>
      <c r="IB6" s="179"/>
      <c r="IC6" s="179"/>
      <c r="ID6" s="179"/>
      <c r="IE6" s="179"/>
      <c r="IF6" s="179"/>
      <c r="IG6" s="179"/>
      <c r="IH6" s="179"/>
      <c r="II6" s="179"/>
      <c r="IJ6" s="179"/>
      <c r="IK6" s="179"/>
      <c r="IL6" s="179"/>
      <c r="IM6" s="179"/>
      <c r="IN6" s="179"/>
      <c r="IO6" s="179"/>
      <c r="IP6" s="179"/>
      <c r="IQ6" s="179"/>
      <c r="IR6" s="179"/>
      <c r="IS6" s="179"/>
    </row>
    <row r="7" customFormat="false" ht="12.75" hidden="false" customHeight="false" outlineLevel="0" collapsed="false">
      <c r="A7" s="181"/>
      <c r="B7" s="181"/>
      <c r="C7" s="181"/>
      <c r="D7" s="181"/>
      <c r="E7" s="181"/>
      <c r="F7" s="181"/>
      <c r="G7" s="181"/>
      <c r="H7" s="181"/>
      <c r="I7" s="181"/>
      <c r="J7" s="181"/>
      <c r="M7" s="180"/>
    </row>
    <row r="8" customFormat="false" ht="107.25" hidden="false" customHeight="true" outlineLevel="0" collapsed="false">
      <c r="A8" s="181"/>
      <c r="B8" s="181"/>
      <c r="C8" s="181"/>
      <c r="D8" s="181"/>
      <c r="E8" s="181"/>
      <c r="F8" s="181"/>
      <c r="G8" s="181"/>
      <c r="H8" s="181"/>
      <c r="I8" s="181"/>
      <c r="J8" s="181"/>
      <c r="M8" s="179"/>
    </row>
    <row r="9" customFormat="false" ht="12.75" hidden="false" customHeight="false" outlineLevel="0" collapsed="false">
      <c r="A9" s="182" t="n">
        <v>67</v>
      </c>
      <c r="B9" s="71" t="s">
        <v>117</v>
      </c>
      <c r="C9" s="183" t="n">
        <v>-24000.67</v>
      </c>
      <c r="D9" s="183" t="n">
        <v>-4626.849</v>
      </c>
      <c r="E9" s="183" t="n">
        <v>-2276.135</v>
      </c>
      <c r="F9" s="183" t="n">
        <v>-30903.654</v>
      </c>
      <c r="G9" s="184" t="n">
        <v>0</v>
      </c>
      <c r="H9" s="183" t="n">
        <v>-30903.654</v>
      </c>
      <c r="I9" s="184" t="n">
        <v>38669.234</v>
      </c>
      <c r="J9" s="183" t="n">
        <v>7765.57999999999</v>
      </c>
      <c r="M9" s="179"/>
    </row>
    <row r="10" customFormat="false" ht="12.75" hidden="false" customHeight="false" outlineLevel="0" collapsed="false">
      <c r="A10" s="77" t="n">
        <v>78</v>
      </c>
      <c r="B10" s="75" t="s">
        <v>118</v>
      </c>
      <c r="C10" s="183" t="n">
        <v>-19810.941</v>
      </c>
      <c r="D10" s="183" t="n">
        <v>-2037.963</v>
      </c>
      <c r="E10" s="183" t="n">
        <v>1740.727</v>
      </c>
      <c r="F10" s="183" t="n">
        <v>-20108.177</v>
      </c>
      <c r="G10" s="184" t="n">
        <v>0</v>
      </c>
      <c r="H10" s="183" t="n">
        <v>-20108.177</v>
      </c>
      <c r="I10" s="184" t="n">
        <v>38126.559</v>
      </c>
      <c r="J10" s="183" t="n">
        <v>18018.382</v>
      </c>
      <c r="M10" s="179"/>
    </row>
    <row r="11" customFormat="false" ht="12.75" hidden="false" customHeight="false" outlineLevel="0" collapsed="false">
      <c r="A11" s="77" t="n">
        <v>80</v>
      </c>
      <c r="B11" s="75" t="s">
        <v>119</v>
      </c>
      <c r="C11" s="183" t="n">
        <v>4924.561</v>
      </c>
      <c r="D11" s="183" t="n">
        <v>-1945.359</v>
      </c>
      <c r="E11" s="183" t="n">
        <v>-10657.089</v>
      </c>
      <c r="F11" s="183" t="n">
        <v>-7677.887</v>
      </c>
      <c r="G11" s="184" t="n">
        <v>0</v>
      </c>
      <c r="H11" s="183" t="n">
        <v>-7677.887</v>
      </c>
      <c r="I11" s="184" t="n">
        <v>12866.331</v>
      </c>
      <c r="J11" s="183" t="n">
        <v>5188.444</v>
      </c>
      <c r="M11" s="179"/>
    </row>
    <row r="12" customFormat="false" ht="12.75" hidden="false" customHeight="false" outlineLevel="0" collapsed="false">
      <c r="A12" s="77" t="n">
        <v>81</v>
      </c>
      <c r="B12" s="78" t="s">
        <v>120</v>
      </c>
      <c r="C12" s="183" t="n">
        <v>3035.476</v>
      </c>
      <c r="D12" s="183" t="n">
        <v>-3057.46</v>
      </c>
      <c r="E12" s="183" t="n">
        <v>-4895.083</v>
      </c>
      <c r="F12" s="183" t="n">
        <v>-4917.067</v>
      </c>
      <c r="G12" s="184" t="n">
        <v>0</v>
      </c>
      <c r="H12" s="183" t="n">
        <v>-4917.067</v>
      </c>
      <c r="I12" s="184" t="n">
        <v>5140.761</v>
      </c>
      <c r="J12" s="183" t="n">
        <v>223.694000000001</v>
      </c>
      <c r="M12" s="179"/>
    </row>
    <row r="13" customFormat="false" ht="12.75" hidden="false" customHeight="false" outlineLevel="0" collapsed="false">
      <c r="A13" s="77" t="n">
        <v>99</v>
      </c>
      <c r="B13" s="75" t="s">
        <v>121</v>
      </c>
      <c r="C13" s="183" t="n">
        <v>-45233.789</v>
      </c>
      <c r="D13" s="183" t="n">
        <v>16909.575</v>
      </c>
      <c r="E13" s="183" t="n">
        <v>1471.401</v>
      </c>
      <c r="F13" s="183" t="n">
        <v>-26852.813</v>
      </c>
      <c r="G13" s="184" t="n">
        <v>0</v>
      </c>
      <c r="H13" s="183" t="n">
        <v>-26852.813</v>
      </c>
      <c r="I13" s="184" t="n">
        <v>31809.345</v>
      </c>
      <c r="J13" s="183" t="n">
        <v>4956.53200000001</v>
      </c>
      <c r="M13" s="179"/>
    </row>
    <row r="14" customFormat="false" ht="12.75" hidden="false" customHeight="false" outlineLevel="0" collapsed="false">
      <c r="A14" s="77" t="n">
        <v>107</v>
      </c>
      <c r="B14" s="75" t="s">
        <v>122</v>
      </c>
      <c r="C14" s="183" t="n">
        <v>-74044.037</v>
      </c>
      <c r="D14" s="183" t="n">
        <v>-20819.937</v>
      </c>
      <c r="E14" s="183" t="n">
        <v>87640.89</v>
      </c>
      <c r="F14" s="183" t="n">
        <v>-7223.084</v>
      </c>
      <c r="G14" s="184" t="n">
        <v>0</v>
      </c>
      <c r="H14" s="183" t="n">
        <v>-7223.084</v>
      </c>
      <c r="I14" s="184" t="n">
        <v>9895.556</v>
      </c>
      <c r="J14" s="183" t="n">
        <v>2672.472</v>
      </c>
      <c r="M14" s="179"/>
    </row>
    <row r="15" customFormat="false" ht="12.75" hidden="false" customHeight="false" outlineLevel="0" collapsed="false">
      <c r="A15" s="138" t="s">
        <v>123</v>
      </c>
      <c r="B15" s="138"/>
      <c r="C15" s="185" t="n">
        <v>-155129.4</v>
      </c>
      <c r="D15" s="185" t="n">
        <v>-15577.993</v>
      </c>
      <c r="E15" s="185" t="n">
        <v>73024.711</v>
      </c>
      <c r="F15" s="185" t="n">
        <v>-97682.682</v>
      </c>
      <c r="G15" s="185" t="n">
        <v>0</v>
      </c>
      <c r="H15" s="185" t="n">
        <v>-97682.682</v>
      </c>
      <c r="I15" s="185" t="n">
        <v>136507.786</v>
      </c>
      <c r="J15" s="185" t="n">
        <v>38825.104</v>
      </c>
      <c r="M15" s="179"/>
    </row>
    <row r="16" customFormat="false" ht="12.75" hidden="false" customHeight="false" outlineLevel="0" collapsed="false">
      <c r="A16" s="77" t="n">
        <v>63</v>
      </c>
      <c r="B16" s="78" t="s">
        <v>124</v>
      </c>
      <c r="C16" s="183" t="n">
        <v>3149.331</v>
      </c>
      <c r="D16" s="183" t="n">
        <v>-1508.395</v>
      </c>
      <c r="E16" s="183" t="n">
        <v>0</v>
      </c>
      <c r="F16" s="183" t="n">
        <v>1640.936</v>
      </c>
      <c r="G16" s="184" t="n">
        <v>0</v>
      </c>
      <c r="H16" s="183" t="n">
        <v>1640.936</v>
      </c>
      <c r="I16" s="184" t="n">
        <v>320.339</v>
      </c>
      <c r="J16" s="183" t="n">
        <v>1961.275</v>
      </c>
      <c r="L16" s="164"/>
      <c r="M16" s="179"/>
    </row>
    <row r="17" customFormat="false" ht="12.75" hidden="false" customHeight="false" outlineLevel="0" collapsed="false">
      <c r="A17" s="77" t="n">
        <v>76</v>
      </c>
      <c r="B17" s="78" t="s">
        <v>125</v>
      </c>
      <c r="C17" s="183" t="n">
        <v>1039.326</v>
      </c>
      <c r="D17" s="183" t="n">
        <v>-2048.871</v>
      </c>
      <c r="E17" s="183" t="n">
        <v>-1040.677</v>
      </c>
      <c r="F17" s="183" t="n">
        <v>-2050.222</v>
      </c>
      <c r="G17" s="184" t="n">
        <v>0</v>
      </c>
      <c r="H17" s="183" t="n">
        <v>-2050.222</v>
      </c>
      <c r="I17" s="184" t="n">
        <v>5637.333</v>
      </c>
      <c r="J17" s="183" t="n">
        <v>3587.111</v>
      </c>
      <c r="L17" s="164"/>
      <c r="M17" s="179"/>
    </row>
    <row r="18" customFormat="false" ht="12.75" hidden="false" customHeight="false" outlineLevel="0" collapsed="false">
      <c r="A18" s="186" t="n">
        <v>94</v>
      </c>
      <c r="B18" s="142" t="s">
        <v>126</v>
      </c>
      <c r="C18" s="183" t="n">
        <v>12.33</v>
      </c>
      <c r="D18" s="183" t="n">
        <v>-24.302</v>
      </c>
      <c r="E18" s="183" t="n">
        <v>0</v>
      </c>
      <c r="F18" s="183" t="n">
        <v>-11.972</v>
      </c>
      <c r="G18" s="184" t="n">
        <v>0</v>
      </c>
      <c r="H18" s="183" t="n">
        <v>-11.972</v>
      </c>
      <c r="I18" s="184" t="n">
        <v>59.507</v>
      </c>
      <c r="J18" s="183" t="n">
        <v>47.535</v>
      </c>
      <c r="L18" s="164"/>
      <c r="M18" s="179"/>
    </row>
    <row r="19" customFormat="false" ht="12.75" hidden="false" customHeight="false" outlineLevel="0" collapsed="false">
      <c r="A19" s="138" t="s">
        <v>127</v>
      </c>
      <c r="B19" s="138"/>
      <c r="C19" s="185" t="n">
        <v>4200.987</v>
      </c>
      <c r="D19" s="185" t="n">
        <v>-3581.568</v>
      </c>
      <c r="E19" s="185" t="n">
        <v>-1040.677</v>
      </c>
      <c r="F19" s="185" t="n">
        <v>-421.258</v>
      </c>
      <c r="G19" s="185" t="n">
        <v>0</v>
      </c>
      <c r="H19" s="185" t="n">
        <v>-421.258</v>
      </c>
      <c r="I19" s="185" t="n">
        <v>6017.179</v>
      </c>
      <c r="J19" s="185" t="n">
        <v>5595.921</v>
      </c>
      <c r="M19" s="179"/>
    </row>
    <row r="20" customFormat="false" ht="12.75" hidden="false" customHeight="false" outlineLevel="0" collapsed="false">
      <c r="A20" s="138" t="s">
        <v>128</v>
      </c>
      <c r="B20" s="138"/>
      <c r="C20" s="185" t="n">
        <v>-150928.413</v>
      </c>
      <c r="D20" s="185" t="n">
        <v>-19159.561</v>
      </c>
      <c r="E20" s="185" t="n">
        <v>71984.034</v>
      </c>
      <c r="F20" s="185" t="n">
        <v>-98103.94</v>
      </c>
      <c r="G20" s="185" t="n">
        <v>0</v>
      </c>
      <c r="H20" s="185" t="n">
        <v>-98103.94</v>
      </c>
      <c r="I20" s="185" t="n">
        <v>142524.965</v>
      </c>
      <c r="J20" s="185" t="n">
        <v>44421.025</v>
      </c>
      <c r="M20" s="179"/>
    </row>
    <row r="21" customFormat="false" ht="12.75" hidden="false" customHeight="false" outlineLevel="0" collapsed="false">
      <c r="A21" s="187" t="s">
        <v>129</v>
      </c>
      <c r="B21" s="187"/>
      <c r="C21" s="187"/>
      <c r="D21" s="187"/>
      <c r="E21" s="187"/>
      <c r="F21" s="187"/>
      <c r="G21" s="187"/>
      <c r="H21" s="187"/>
      <c r="I21" s="187"/>
      <c r="J21" s="187"/>
      <c r="M21" s="179"/>
    </row>
    <row r="22" customFormat="false" ht="12.75" hidden="false" customHeight="false" outlineLevel="0" collapsed="false">
      <c r="A22" s="188"/>
      <c r="B22" s="188"/>
      <c r="C22" s="188"/>
      <c r="D22" s="188"/>
      <c r="E22" s="188"/>
      <c r="F22" s="188"/>
      <c r="G22" s="188"/>
      <c r="H22" s="188"/>
      <c r="I22" s="188"/>
      <c r="J22" s="188"/>
      <c r="K22" s="189"/>
      <c r="L22" s="189"/>
      <c r="M22" s="179"/>
      <c r="N22" s="189"/>
      <c r="O22" s="189"/>
      <c r="P22" s="189"/>
      <c r="Q22" s="189"/>
      <c r="R22" s="189"/>
      <c r="S22" s="189"/>
      <c r="T22" s="189"/>
      <c r="U22" s="189"/>
      <c r="V22" s="189"/>
      <c r="W22" s="189"/>
      <c r="X22" s="189"/>
      <c r="Y22" s="189"/>
      <c r="Z22" s="189"/>
      <c r="AA22" s="189"/>
      <c r="AB22" s="189"/>
      <c r="AC22" s="189"/>
      <c r="AD22" s="189"/>
      <c r="AE22" s="189"/>
      <c r="AF22" s="189"/>
      <c r="AG22" s="189"/>
      <c r="AH22" s="189"/>
      <c r="AI22" s="189"/>
      <c r="AJ22" s="189"/>
      <c r="AK22" s="189"/>
      <c r="AL22" s="189"/>
      <c r="AM22" s="189"/>
      <c r="AN22" s="189"/>
      <c r="AO22" s="189"/>
      <c r="AP22" s="189"/>
      <c r="AQ22" s="189"/>
      <c r="AR22" s="189"/>
      <c r="AS22" s="189"/>
      <c r="AT22" s="189"/>
      <c r="AU22" s="189"/>
      <c r="AV22" s="189"/>
      <c r="AW22" s="189"/>
      <c r="AX22" s="189"/>
      <c r="AY22" s="189"/>
      <c r="AZ22" s="189"/>
      <c r="BA22" s="189"/>
      <c r="BB22" s="189"/>
      <c r="BC22" s="189"/>
      <c r="BD22" s="189"/>
      <c r="BE22" s="189"/>
      <c r="BF22" s="189"/>
      <c r="BG22" s="189"/>
      <c r="BH22" s="189"/>
      <c r="BI22" s="189"/>
      <c r="BJ22" s="189"/>
      <c r="BK22" s="189"/>
      <c r="BL22" s="189"/>
      <c r="BM22" s="189"/>
      <c r="BN22" s="189"/>
      <c r="BO22" s="189"/>
      <c r="BP22" s="189"/>
      <c r="BQ22" s="189"/>
      <c r="BR22" s="189"/>
      <c r="BS22" s="189"/>
      <c r="BT22" s="189"/>
      <c r="BU22" s="189"/>
      <c r="BV22" s="189"/>
      <c r="BW22" s="189"/>
      <c r="BX22" s="189"/>
      <c r="BY22" s="189"/>
      <c r="BZ22" s="189"/>
      <c r="CA22" s="189"/>
      <c r="CB22" s="189"/>
      <c r="CC22" s="189"/>
      <c r="CD22" s="189"/>
      <c r="CE22" s="189"/>
      <c r="CF22" s="189"/>
      <c r="CG22" s="189"/>
      <c r="CH22" s="189"/>
      <c r="CI22" s="189"/>
      <c r="CJ22" s="189"/>
      <c r="CK22" s="189"/>
      <c r="CL22" s="189"/>
      <c r="CM22" s="189"/>
      <c r="CN22" s="189"/>
      <c r="CO22" s="189"/>
      <c r="CP22" s="189"/>
      <c r="CQ22" s="189"/>
      <c r="CR22" s="189"/>
      <c r="CS22" s="189"/>
      <c r="CT22" s="189"/>
      <c r="CU22" s="189"/>
      <c r="CV22" s="189"/>
      <c r="CW22" s="189"/>
      <c r="CX22" s="189"/>
      <c r="CY22" s="189"/>
      <c r="CZ22" s="189"/>
      <c r="DA22" s="189"/>
      <c r="DB22" s="189"/>
      <c r="DC22" s="189"/>
      <c r="DD22" s="189"/>
      <c r="DE22" s="189"/>
      <c r="DF22" s="189"/>
      <c r="DG22" s="189"/>
      <c r="DH22" s="189"/>
      <c r="DI22" s="189"/>
      <c r="DJ22" s="189"/>
      <c r="DK22" s="189"/>
      <c r="DL22" s="189"/>
      <c r="DM22" s="189"/>
      <c r="DN22" s="189"/>
      <c r="DO22" s="189"/>
      <c r="DP22" s="189"/>
      <c r="DQ22" s="189"/>
      <c r="DR22" s="189"/>
      <c r="DS22" s="189"/>
      <c r="DT22" s="189"/>
      <c r="DU22" s="189"/>
      <c r="DV22" s="189"/>
      <c r="DW22" s="189"/>
      <c r="DX22" s="189"/>
      <c r="DY22" s="189"/>
      <c r="DZ22" s="189"/>
      <c r="EA22" s="189"/>
      <c r="EB22" s="189"/>
      <c r="EC22" s="189"/>
      <c r="ED22" s="189"/>
      <c r="EE22" s="189"/>
      <c r="EF22" s="189"/>
      <c r="EG22" s="189"/>
      <c r="EH22" s="189"/>
      <c r="EI22" s="189"/>
      <c r="EJ22" s="189"/>
      <c r="EK22" s="189"/>
      <c r="EL22" s="189"/>
      <c r="EM22" s="189"/>
      <c r="EN22" s="189"/>
      <c r="EO22" s="189"/>
      <c r="EP22" s="189"/>
      <c r="EQ22" s="189"/>
      <c r="ER22" s="189"/>
      <c r="ES22" s="189"/>
      <c r="ET22" s="189"/>
      <c r="EU22" s="189"/>
      <c r="EV22" s="189"/>
      <c r="EW22" s="189"/>
      <c r="EX22" s="189"/>
      <c r="EY22" s="189"/>
      <c r="EZ22" s="189"/>
      <c r="FA22" s="189"/>
      <c r="FB22" s="189"/>
      <c r="FC22" s="189"/>
      <c r="FD22" s="189"/>
      <c r="FE22" s="189"/>
      <c r="FF22" s="189"/>
      <c r="FG22" s="189"/>
      <c r="FH22" s="189"/>
      <c r="FI22" s="189"/>
      <c r="FJ22" s="189"/>
      <c r="FK22" s="189"/>
      <c r="FL22" s="189"/>
      <c r="FM22" s="189"/>
      <c r="FN22" s="189"/>
      <c r="FO22" s="189"/>
      <c r="FP22" s="189"/>
      <c r="FQ22" s="189"/>
      <c r="FR22" s="189"/>
      <c r="FS22" s="189"/>
      <c r="FT22" s="189"/>
      <c r="FU22" s="189"/>
      <c r="FV22" s="189"/>
      <c r="FW22" s="189"/>
      <c r="FX22" s="189"/>
      <c r="FY22" s="189"/>
      <c r="FZ22" s="189"/>
      <c r="GA22" s="189"/>
      <c r="GB22" s="189"/>
      <c r="GC22" s="189"/>
      <c r="GD22" s="189"/>
      <c r="GE22" s="189"/>
      <c r="GF22" s="189"/>
      <c r="GG22" s="189"/>
      <c r="GH22" s="189"/>
      <c r="GI22" s="189"/>
      <c r="GJ22" s="189"/>
      <c r="GK22" s="189"/>
      <c r="GL22" s="189"/>
      <c r="GM22" s="189"/>
      <c r="GN22" s="189"/>
      <c r="GO22" s="189"/>
      <c r="GP22" s="189"/>
      <c r="GQ22" s="189"/>
      <c r="GR22" s="189"/>
      <c r="GS22" s="189"/>
      <c r="GT22" s="189"/>
      <c r="GU22" s="189"/>
      <c r="GV22" s="189"/>
      <c r="GW22" s="189"/>
      <c r="GX22" s="189"/>
      <c r="GY22" s="189"/>
      <c r="GZ22" s="189"/>
      <c r="HA22" s="189"/>
      <c r="HB22" s="189"/>
      <c r="HC22" s="189"/>
      <c r="HD22" s="189"/>
      <c r="HE22" s="189"/>
      <c r="HF22" s="189"/>
      <c r="HG22" s="189"/>
      <c r="HH22" s="189"/>
      <c r="HI22" s="189"/>
      <c r="HJ22" s="189"/>
      <c r="HK22" s="189"/>
      <c r="HL22" s="189"/>
      <c r="HM22" s="189"/>
      <c r="HN22" s="189"/>
      <c r="HO22" s="189"/>
      <c r="HP22" s="189"/>
      <c r="HQ22" s="189"/>
      <c r="HR22" s="189"/>
      <c r="HS22" s="189"/>
      <c r="HT22" s="189"/>
      <c r="HU22" s="189"/>
      <c r="HV22" s="189"/>
      <c r="HW22" s="189"/>
      <c r="HX22" s="189"/>
      <c r="HY22" s="189"/>
      <c r="HZ22" s="189"/>
      <c r="IA22" s="189"/>
      <c r="IB22" s="189"/>
      <c r="IC22" s="189"/>
      <c r="ID22" s="189"/>
      <c r="IE22" s="189"/>
      <c r="IF22" s="189"/>
      <c r="IG22" s="189"/>
      <c r="IH22" s="189"/>
      <c r="II22" s="189"/>
      <c r="IJ22" s="189"/>
      <c r="IK22" s="189"/>
      <c r="IL22" s="189"/>
      <c r="IM22" s="189"/>
      <c r="IN22" s="189"/>
      <c r="IO22" s="189"/>
      <c r="IP22" s="189"/>
      <c r="IQ22" s="189"/>
      <c r="IR22" s="189"/>
      <c r="IS22" s="189"/>
    </row>
    <row r="23" customFormat="false" ht="11.25" hidden="false" customHeight="true" outlineLevel="0" collapsed="false">
      <c r="B23" s="190"/>
      <c r="C23" s="190"/>
      <c r="D23" s="190"/>
      <c r="E23" s="190"/>
      <c r="F23" s="190"/>
      <c r="G23" s="190"/>
      <c r="H23" s="190"/>
      <c r="I23" s="190"/>
      <c r="J23" s="190"/>
      <c r="K23" s="189"/>
      <c r="L23" s="189"/>
      <c r="M23" s="179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  <c r="AI23" s="189"/>
      <c r="AJ23" s="189"/>
      <c r="AK23" s="189"/>
      <c r="AL23" s="189"/>
      <c r="AM23" s="189"/>
      <c r="AN23" s="189"/>
      <c r="AO23" s="189"/>
      <c r="AP23" s="189"/>
      <c r="AQ23" s="189"/>
      <c r="AR23" s="189"/>
      <c r="AS23" s="189"/>
      <c r="AT23" s="189"/>
      <c r="AU23" s="189"/>
      <c r="AV23" s="189"/>
      <c r="AW23" s="189"/>
      <c r="AX23" s="189"/>
      <c r="AY23" s="189"/>
      <c r="AZ23" s="189"/>
      <c r="BA23" s="189"/>
      <c r="BB23" s="189"/>
      <c r="BC23" s="189"/>
      <c r="BD23" s="189"/>
      <c r="BE23" s="189"/>
      <c r="BF23" s="189"/>
      <c r="BG23" s="189"/>
      <c r="BH23" s="189"/>
      <c r="BI23" s="189"/>
      <c r="BJ23" s="189"/>
      <c r="BK23" s="189"/>
      <c r="BL23" s="189"/>
      <c r="BM23" s="189"/>
      <c r="BN23" s="189"/>
      <c r="BO23" s="189"/>
      <c r="BP23" s="189"/>
      <c r="BQ23" s="189"/>
      <c r="BR23" s="189"/>
      <c r="BS23" s="189"/>
      <c r="BT23" s="189"/>
      <c r="BU23" s="189"/>
      <c r="BV23" s="189"/>
      <c r="BW23" s="189"/>
      <c r="BX23" s="189"/>
      <c r="BY23" s="189"/>
      <c r="BZ23" s="189"/>
      <c r="CA23" s="189"/>
      <c r="CB23" s="189"/>
      <c r="CC23" s="189"/>
      <c r="CD23" s="189"/>
      <c r="CE23" s="189"/>
      <c r="CF23" s="189"/>
      <c r="CG23" s="189"/>
      <c r="CH23" s="189"/>
      <c r="CI23" s="189"/>
      <c r="CJ23" s="189"/>
      <c r="CK23" s="189"/>
      <c r="CL23" s="189"/>
      <c r="CM23" s="189"/>
      <c r="CN23" s="189"/>
      <c r="CO23" s="189"/>
      <c r="CP23" s="189"/>
      <c r="CQ23" s="189"/>
      <c r="CR23" s="189"/>
      <c r="CS23" s="189"/>
      <c r="CT23" s="189"/>
      <c r="CU23" s="189"/>
      <c r="CV23" s="189"/>
      <c r="CW23" s="189"/>
      <c r="CX23" s="189"/>
      <c r="CY23" s="189"/>
      <c r="CZ23" s="189"/>
      <c r="DA23" s="189"/>
      <c r="DB23" s="189"/>
      <c r="DC23" s="189"/>
      <c r="DD23" s="189"/>
      <c r="DE23" s="189"/>
      <c r="DF23" s="189"/>
      <c r="DG23" s="189"/>
      <c r="DH23" s="189"/>
      <c r="DI23" s="189"/>
      <c r="DJ23" s="189"/>
      <c r="DK23" s="189"/>
      <c r="DL23" s="189"/>
      <c r="DM23" s="189"/>
      <c r="DN23" s="189"/>
      <c r="DO23" s="189"/>
      <c r="DP23" s="189"/>
      <c r="DQ23" s="189"/>
      <c r="DR23" s="189"/>
      <c r="DS23" s="189"/>
      <c r="DT23" s="189"/>
      <c r="DU23" s="189"/>
      <c r="DV23" s="189"/>
      <c r="DW23" s="189"/>
      <c r="DX23" s="189"/>
      <c r="DY23" s="189"/>
      <c r="DZ23" s="189"/>
      <c r="EA23" s="189"/>
      <c r="EB23" s="189"/>
      <c r="EC23" s="189"/>
      <c r="ED23" s="189"/>
      <c r="EE23" s="189"/>
      <c r="EF23" s="189"/>
      <c r="EG23" s="189"/>
      <c r="EH23" s="189"/>
      <c r="EI23" s="189"/>
      <c r="EJ23" s="189"/>
      <c r="EK23" s="189"/>
      <c r="EL23" s="189"/>
      <c r="EM23" s="189"/>
      <c r="EN23" s="189"/>
      <c r="EO23" s="189"/>
      <c r="EP23" s="189"/>
      <c r="EQ23" s="189"/>
      <c r="ER23" s="189"/>
      <c r="ES23" s="189"/>
      <c r="ET23" s="189"/>
      <c r="EU23" s="189"/>
      <c r="EV23" s="189"/>
      <c r="EW23" s="189"/>
      <c r="EX23" s="189"/>
      <c r="EY23" s="189"/>
      <c r="EZ23" s="189"/>
      <c r="FA23" s="189"/>
      <c r="FB23" s="189"/>
      <c r="FC23" s="189"/>
      <c r="FD23" s="189"/>
      <c r="FE23" s="189"/>
      <c r="FF23" s="189"/>
      <c r="FG23" s="189"/>
      <c r="FH23" s="189"/>
      <c r="FI23" s="189"/>
      <c r="FJ23" s="189"/>
      <c r="FK23" s="189"/>
      <c r="FL23" s="189"/>
      <c r="FM23" s="189"/>
      <c r="FN23" s="189"/>
      <c r="FO23" s="189"/>
      <c r="FP23" s="189"/>
      <c r="FQ23" s="189"/>
      <c r="FR23" s="189"/>
      <c r="FS23" s="189"/>
      <c r="FT23" s="189"/>
      <c r="FU23" s="189"/>
      <c r="FV23" s="189"/>
      <c r="FW23" s="189"/>
      <c r="FX23" s="189"/>
      <c r="FY23" s="189"/>
      <c r="FZ23" s="189"/>
      <c r="GA23" s="189"/>
      <c r="GB23" s="189"/>
      <c r="GC23" s="189"/>
      <c r="GD23" s="189"/>
      <c r="GE23" s="189"/>
      <c r="GF23" s="189"/>
      <c r="GG23" s="189"/>
      <c r="GH23" s="189"/>
      <c r="GI23" s="189"/>
      <c r="GJ23" s="189"/>
      <c r="GK23" s="189"/>
      <c r="GL23" s="189"/>
      <c r="GM23" s="189"/>
      <c r="GN23" s="189"/>
      <c r="GO23" s="189"/>
      <c r="GP23" s="189"/>
      <c r="GQ23" s="189"/>
      <c r="GR23" s="189"/>
      <c r="GS23" s="189"/>
      <c r="GT23" s="189"/>
      <c r="GU23" s="189"/>
      <c r="GV23" s="189"/>
      <c r="GW23" s="189"/>
      <c r="GX23" s="189"/>
      <c r="GY23" s="189"/>
      <c r="GZ23" s="189"/>
      <c r="HA23" s="189"/>
      <c r="HB23" s="189"/>
      <c r="HC23" s="189"/>
      <c r="HD23" s="189"/>
      <c r="HE23" s="189"/>
      <c r="HF23" s="189"/>
      <c r="HG23" s="189"/>
      <c r="HH23" s="189"/>
      <c r="HI23" s="189"/>
      <c r="HJ23" s="189"/>
      <c r="HK23" s="189"/>
      <c r="HL23" s="189"/>
      <c r="HM23" s="189"/>
      <c r="HN23" s="189"/>
      <c r="HO23" s="189"/>
      <c r="HP23" s="189"/>
      <c r="HQ23" s="189"/>
      <c r="HR23" s="189"/>
      <c r="HS23" s="189"/>
      <c r="HT23" s="189"/>
      <c r="HU23" s="189"/>
      <c r="HV23" s="189"/>
      <c r="HW23" s="189"/>
      <c r="HX23" s="189"/>
      <c r="HY23" s="189"/>
      <c r="HZ23" s="189"/>
      <c r="IA23" s="189"/>
      <c r="IB23" s="189"/>
      <c r="IC23" s="189"/>
      <c r="ID23" s="189"/>
      <c r="IE23" s="189"/>
      <c r="IF23" s="189"/>
      <c r="IG23" s="189"/>
      <c r="IH23" s="189"/>
      <c r="II23" s="189"/>
      <c r="IJ23" s="189"/>
      <c r="IK23" s="189"/>
      <c r="IL23" s="189"/>
      <c r="IM23" s="189"/>
      <c r="IN23" s="189"/>
      <c r="IO23" s="189"/>
      <c r="IP23" s="189"/>
      <c r="IQ23" s="189"/>
      <c r="IR23" s="189"/>
      <c r="IS23" s="189"/>
    </row>
    <row r="24" customFormat="false" ht="12.75" hidden="false" customHeight="false" outlineLevel="0" collapsed="false">
      <c r="B24" s="190"/>
      <c r="C24" s="190"/>
      <c r="D24" s="190"/>
      <c r="E24" s="190"/>
      <c r="F24" s="190"/>
      <c r="G24" s="190"/>
      <c r="H24" s="190"/>
      <c r="I24" s="190"/>
      <c r="J24" s="190"/>
    </row>
    <row r="25" customFormat="false" ht="12.75" hidden="false" customHeight="false" outlineLevel="0" collapsed="false">
      <c r="B25" s="191"/>
    </row>
    <row r="26" customFormat="false" ht="12.75" hidden="false" customHeight="false" outlineLevel="0" collapsed="false">
      <c r="A26" s="192"/>
      <c r="B26" s="93"/>
      <c r="C26" s="193"/>
      <c r="D26" s="193"/>
      <c r="E26" s="193"/>
      <c r="F26" s="193"/>
      <c r="G26" s="194"/>
      <c r="H26" s="193"/>
      <c r="I26" s="194"/>
      <c r="J26" s="193"/>
      <c r="M26" s="179"/>
    </row>
    <row r="27" customFormat="false" ht="12.75" hidden="false" customHeight="false" outlineLevel="0" collapsed="false">
      <c r="B27" s="191"/>
    </row>
    <row r="28" customFormat="false" ht="12.75" hidden="false" customHeight="false" outlineLevel="0" collapsed="false">
      <c r="B28" s="191"/>
    </row>
    <row r="29" customFormat="false" ht="12.75" hidden="false" customHeight="false" outlineLevel="0" collapsed="false">
      <c r="B29" s="191"/>
    </row>
    <row r="30" customFormat="false" ht="12.75" hidden="false" customHeight="false" outlineLevel="0" collapsed="false">
      <c r="B30" s="191"/>
    </row>
    <row r="32" customFormat="false" ht="12.75" hidden="false" customHeight="false" outlineLevel="0" collapsed="false">
      <c r="C32" s="194"/>
      <c r="D32" s="194"/>
      <c r="E32" s="194"/>
      <c r="F32" s="194"/>
      <c r="G32" s="194"/>
      <c r="H32" s="194"/>
      <c r="I32" s="194"/>
      <c r="J32" s="194"/>
    </row>
    <row r="33" customFormat="false" ht="12.75" hidden="false" customHeight="false" outlineLevel="0" collapsed="false">
      <c r="C33" s="194"/>
      <c r="D33" s="194"/>
      <c r="E33" s="194"/>
      <c r="F33" s="194"/>
      <c r="G33" s="194"/>
      <c r="H33" s="194"/>
      <c r="I33" s="194"/>
      <c r="J33" s="194"/>
    </row>
    <row r="34" customFormat="false" ht="12.75" hidden="false" customHeight="false" outlineLevel="0" collapsed="false">
      <c r="C34" s="194"/>
      <c r="D34" s="194"/>
      <c r="E34" s="194"/>
      <c r="F34" s="194"/>
      <c r="G34" s="194"/>
      <c r="H34" s="194"/>
      <c r="I34" s="194"/>
      <c r="J34" s="194"/>
    </row>
  </sheetData>
  <mergeCells count="21">
    <mergeCell ref="A1:J1"/>
    <mergeCell ref="A2:J2"/>
    <mergeCell ref="A3:J3"/>
    <mergeCell ref="A4:J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A15:B15"/>
    <mergeCell ref="A19:B19"/>
    <mergeCell ref="A20:B20"/>
    <mergeCell ref="A21:J21"/>
    <mergeCell ref="A22:J22"/>
    <mergeCell ref="B23:J23"/>
    <mergeCell ref="B24:J2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195" width="8.65"/>
    <col collapsed="false" customWidth="true" hidden="false" outlineLevel="0" max="3" min="3" style="195" width="60.82"/>
    <col collapsed="false" customWidth="true" hidden="false" outlineLevel="0" max="9" min="4" style="195" width="15.82"/>
    <col collapsed="false" customWidth="true" hidden="false" outlineLevel="0" max="10" min="10" style="195" width="19.65"/>
    <col collapsed="false" customWidth="false" hidden="false" outlineLevel="0" max="257" min="11" style="196" width="8.99"/>
  </cols>
  <sheetData>
    <row r="1" customFormat="false" ht="12.75" hidden="false" customHeight="false" outlineLevel="0" collapsed="false">
      <c r="C1" s="125"/>
      <c r="D1" s="125"/>
      <c r="E1" s="125"/>
      <c r="F1" s="125"/>
      <c r="G1" s="125"/>
      <c r="H1" s="125"/>
      <c r="I1" s="125"/>
      <c r="J1" s="125"/>
    </row>
    <row r="2" customFormat="false" ht="12.75" hidden="false" customHeight="false" outlineLevel="0" collapsed="false">
      <c r="C2" s="126" t="s">
        <v>170</v>
      </c>
      <c r="D2" s="126"/>
      <c r="E2" s="126"/>
      <c r="F2" s="126"/>
      <c r="G2" s="126"/>
      <c r="H2" s="126"/>
      <c r="I2" s="126"/>
      <c r="J2" s="126"/>
    </row>
    <row r="3" customFormat="false" ht="12.75" hidden="false" customHeight="false" outlineLevel="0" collapsed="false">
      <c r="C3" s="197" t="s">
        <v>171</v>
      </c>
      <c r="D3" s="197"/>
      <c r="E3" s="197"/>
      <c r="F3" s="197"/>
      <c r="G3" s="197"/>
      <c r="H3" s="197"/>
      <c r="I3" s="197"/>
      <c r="J3" s="197"/>
    </row>
    <row r="4" customFormat="false" ht="12.75" hidden="false" customHeight="false" outlineLevel="0" collapsed="false">
      <c r="A4" s="198"/>
      <c r="B4" s="198"/>
      <c r="C4" s="199" t="s">
        <v>172</v>
      </c>
      <c r="D4" s="199"/>
      <c r="E4" s="199"/>
      <c r="F4" s="199"/>
      <c r="G4" s="199"/>
      <c r="H4" s="199"/>
      <c r="I4" s="199"/>
      <c r="J4" s="199"/>
    </row>
    <row r="5" customFormat="false" ht="15.75" hidden="false" customHeight="true" outlineLevel="0" collapsed="false">
      <c r="A5" s="200" t="s">
        <v>173</v>
      </c>
      <c r="B5" s="201"/>
      <c r="C5" s="202" t="s">
        <v>174</v>
      </c>
      <c r="D5" s="202" t="s">
        <v>117</v>
      </c>
      <c r="E5" s="202" t="s">
        <v>118</v>
      </c>
      <c r="F5" s="202" t="s">
        <v>119</v>
      </c>
      <c r="G5" s="202" t="s">
        <v>175</v>
      </c>
      <c r="H5" s="202" t="s">
        <v>176</v>
      </c>
      <c r="I5" s="202" t="s">
        <v>122</v>
      </c>
      <c r="J5" s="202" t="s">
        <v>177</v>
      </c>
    </row>
    <row r="6" customFormat="false" ht="36.75" hidden="false" customHeight="true" outlineLevel="0" collapsed="false">
      <c r="A6" s="200"/>
      <c r="B6" s="201"/>
      <c r="C6" s="202"/>
      <c r="D6" s="202"/>
      <c r="E6" s="202"/>
      <c r="F6" s="202"/>
      <c r="G6" s="202"/>
      <c r="H6" s="202"/>
      <c r="I6" s="202"/>
      <c r="J6" s="202"/>
    </row>
    <row r="7" customFormat="false" ht="12.75" hidden="false" customHeight="true" outlineLevel="0" collapsed="false">
      <c r="A7" s="203" t="n">
        <v>11010</v>
      </c>
      <c r="B7" s="204" t="s">
        <v>178</v>
      </c>
      <c r="C7" s="205" t="s">
        <v>179</v>
      </c>
      <c r="D7" s="206" t="n">
        <v>7765580</v>
      </c>
      <c r="E7" s="206" t="n">
        <v>18018382</v>
      </c>
      <c r="F7" s="206" t="n">
        <v>5188444</v>
      </c>
      <c r="G7" s="206" t="n">
        <v>223694</v>
      </c>
      <c r="H7" s="206" t="n">
        <v>4956532</v>
      </c>
      <c r="I7" s="206" t="n">
        <v>2672472</v>
      </c>
      <c r="J7" s="206" t="n">
        <v>38825104</v>
      </c>
    </row>
    <row r="8" customFormat="false" ht="12.75" hidden="false" customHeight="false" outlineLevel="0" collapsed="false">
      <c r="A8" s="203" t="n">
        <v>11020</v>
      </c>
      <c r="B8" s="204"/>
      <c r="C8" s="205" t="s">
        <v>180</v>
      </c>
      <c r="D8" s="206" t="n">
        <v>0</v>
      </c>
      <c r="E8" s="206" t="n">
        <v>0</v>
      </c>
      <c r="F8" s="206" t="n">
        <v>22422622</v>
      </c>
      <c r="G8" s="206" t="n">
        <v>3358374</v>
      </c>
      <c r="H8" s="206" t="n">
        <v>21959179</v>
      </c>
      <c r="I8" s="206" t="n">
        <v>0</v>
      </c>
      <c r="J8" s="206" t="n">
        <v>47740175</v>
      </c>
    </row>
    <row r="9" customFormat="false" ht="12.75" hidden="false" customHeight="false" outlineLevel="0" collapsed="false">
      <c r="A9" s="203" t="n">
        <v>11030</v>
      </c>
      <c r="B9" s="204"/>
      <c r="C9" s="205" t="s">
        <v>181</v>
      </c>
      <c r="D9" s="206" t="n">
        <v>20310579</v>
      </c>
      <c r="E9" s="206" t="n">
        <v>27125545</v>
      </c>
      <c r="F9" s="206" t="n">
        <v>4883826</v>
      </c>
      <c r="G9" s="206" t="n">
        <v>5319062</v>
      </c>
      <c r="H9" s="206" t="n">
        <v>20080397</v>
      </c>
      <c r="I9" s="206" t="n">
        <v>18417035</v>
      </c>
      <c r="J9" s="206" t="n">
        <v>96136444</v>
      </c>
    </row>
    <row r="10" customFormat="false" ht="12.75" hidden="false" customHeight="false" outlineLevel="0" collapsed="false">
      <c r="A10" s="203" t="n">
        <v>11040</v>
      </c>
      <c r="B10" s="204"/>
      <c r="C10" s="205" t="s">
        <v>182</v>
      </c>
      <c r="D10" s="206" t="n">
        <v>26102646</v>
      </c>
      <c r="E10" s="206" t="n">
        <v>31816546</v>
      </c>
      <c r="F10" s="206" t="n">
        <v>11772017</v>
      </c>
      <c r="G10" s="206" t="n">
        <v>14057100</v>
      </c>
      <c r="H10" s="206" t="n">
        <v>30409516</v>
      </c>
      <c r="I10" s="206" t="n">
        <v>15393781</v>
      </c>
      <c r="J10" s="206" t="n">
        <v>129551606</v>
      </c>
    </row>
    <row r="11" customFormat="false" ht="12.75" hidden="false" customHeight="false" outlineLevel="0" collapsed="false">
      <c r="A11" s="203" t="n">
        <v>11050</v>
      </c>
      <c r="B11" s="204"/>
      <c r="C11" s="205" t="s">
        <v>183</v>
      </c>
      <c r="D11" s="206" t="n">
        <v>1384331</v>
      </c>
      <c r="E11" s="206" t="n">
        <v>905843</v>
      </c>
      <c r="F11" s="206" t="n">
        <v>1773061</v>
      </c>
      <c r="G11" s="206" t="n">
        <v>0</v>
      </c>
      <c r="H11" s="206" t="n">
        <v>5199500</v>
      </c>
      <c r="I11" s="206" t="n">
        <v>160750</v>
      </c>
      <c r="J11" s="206" t="n">
        <v>9423485</v>
      </c>
    </row>
    <row r="12" customFormat="false" ht="12.75" hidden="false" customHeight="false" outlineLevel="0" collapsed="false">
      <c r="A12" s="203" t="n">
        <v>11060</v>
      </c>
      <c r="B12" s="204"/>
      <c r="C12" s="205" t="s">
        <v>184</v>
      </c>
      <c r="D12" s="206" t="n">
        <v>136121</v>
      </c>
      <c r="E12" s="206" t="n">
        <v>0</v>
      </c>
      <c r="F12" s="206" t="n">
        <v>0</v>
      </c>
      <c r="G12" s="206" t="n">
        <v>0</v>
      </c>
      <c r="H12" s="206" t="n">
        <v>0</v>
      </c>
      <c r="I12" s="206" t="n">
        <v>0</v>
      </c>
      <c r="J12" s="206" t="n">
        <v>136121</v>
      </c>
    </row>
    <row r="13" customFormat="false" ht="12.75" hidden="false" customHeight="false" outlineLevel="0" collapsed="false">
      <c r="A13" s="207" t="n">
        <v>11070</v>
      </c>
      <c r="B13" s="204"/>
      <c r="C13" s="205" t="s">
        <v>185</v>
      </c>
      <c r="D13" s="206" t="n">
        <v>4735865</v>
      </c>
      <c r="E13" s="206" t="n">
        <v>1801606</v>
      </c>
      <c r="F13" s="206" t="n">
        <v>1001761</v>
      </c>
      <c r="G13" s="206" t="n">
        <v>3462912</v>
      </c>
      <c r="H13" s="206" t="n">
        <v>674332</v>
      </c>
      <c r="I13" s="206" t="n">
        <v>423490</v>
      </c>
      <c r="J13" s="206" t="n">
        <v>12099966</v>
      </c>
    </row>
    <row r="14" customFormat="false" ht="51" hidden="false" customHeight="false" outlineLevel="0" collapsed="false">
      <c r="A14" s="208" t="n">
        <v>11080</v>
      </c>
      <c r="B14" s="204"/>
      <c r="C14" s="209" t="s">
        <v>186</v>
      </c>
      <c r="D14" s="210" t="n">
        <v>60435122</v>
      </c>
      <c r="E14" s="210" t="n">
        <v>79667922</v>
      </c>
      <c r="F14" s="210" t="n">
        <v>47041731</v>
      </c>
      <c r="G14" s="210" t="n">
        <v>26421142</v>
      </c>
      <c r="H14" s="210" t="n">
        <v>83279456</v>
      </c>
      <c r="I14" s="210" t="n">
        <v>37067528</v>
      </c>
      <c r="J14" s="210" t="n">
        <v>333912901</v>
      </c>
    </row>
    <row r="15" customFormat="false" ht="25.5" hidden="false" customHeight="false" outlineLevel="0" collapsed="false">
      <c r="A15" s="203" t="n">
        <v>11090</v>
      </c>
      <c r="B15" s="204"/>
      <c r="C15" s="205" t="s">
        <v>187</v>
      </c>
      <c r="D15" s="206" t="n">
        <v>0</v>
      </c>
      <c r="E15" s="206" t="n">
        <v>0</v>
      </c>
      <c r="F15" s="206" t="n">
        <v>0</v>
      </c>
      <c r="G15" s="206" t="n">
        <v>0</v>
      </c>
      <c r="H15" s="206" t="n">
        <v>0</v>
      </c>
      <c r="I15" s="206" t="n">
        <v>18846245</v>
      </c>
      <c r="J15" s="206" t="n">
        <v>18846245</v>
      </c>
    </row>
    <row r="16" customFormat="false" ht="38.25" hidden="false" customHeight="false" outlineLevel="0" collapsed="false">
      <c r="A16" s="207" t="n">
        <v>11091</v>
      </c>
      <c r="B16" s="204"/>
      <c r="C16" s="205" t="s">
        <v>188</v>
      </c>
      <c r="D16" s="206" t="n">
        <v>0</v>
      </c>
      <c r="E16" s="206" t="n">
        <v>0</v>
      </c>
      <c r="F16" s="206" t="n">
        <v>0</v>
      </c>
      <c r="G16" s="206" t="n">
        <v>0</v>
      </c>
      <c r="H16" s="206" t="n">
        <v>0</v>
      </c>
      <c r="I16" s="206" t="n">
        <v>0</v>
      </c>
      <c r="J16" s="206" t="n">
        <v>0</v>
      </c>
    </row>
    <row r="17" customFormat="false" ht="38.25" hidden="false" customHeight="false" outlineLevel="0" collapsed="false">
      <c r="A17" s="200" t="n">
        <v>11092</v>
      </c>
      <c r="B17" s="204"/>
      <c r="C17" s="209" t="s">
        <v>189</v>
      </c>
      <c r="D17" s="210" t="n">
        <v>0</v>
      </c>
      <c r="E17" s="210" t="n">
        <v>0</v>
      </c>
      <c r="F17" s="210" t="n">
        <v>0</v>
      </c>
      <c r="G17" s="210" t="n">
        <v>0</v>
      </c>
      <c r="H17" s="210" t="n">
        <v>0</v>
      </c>
      <c r="I17" s="210" t="n">
        <v>18846245</v>
      </c>
      <c r="J17" s="210" t="n">
        <v>18846245</v>
      </c>
    </row>
    <row r="18" customFormat="false" ht="12.75" hidden="false" customHeight="false" outlineLevel="0" collapsed="false">
      <c r="A18" s="200" t="n">
        <v>11000</v>
      </c>
      <c r="B18" s="204"/>
      <c r="C18" s="211" t="s">
        <v>190</v>
      </c>
      <c r="D18" s="210" t="n">
        <v>60435122</v>
      </c>
      <c r="E18" s="210" t="n">
        <v>79667922</v>
      </c>
      <c r="F18" s="210" t="n">
        <v>47041731</v>
      </c>
      <c r="G18" s="210" t="n">
        <v>26421142</v>
      </c>
      <c r="H18" s="210" t="n">
        <v>83279456</v>
      </c>
      <c r="I18" s="210" t="n">
        <v>55913773</v>
      </c>
      <c r="J18" s="210" t="n">
        <v>352759146</v>
      </c>
    </row>
    <row r="19" customFormat="false" ht="12.75" hidden="false" customHeight="true" outlineLevel="0" collapsed="false">
      <c r="A19" s="212" t="n">
        <v>12010</v>
      </c>
      <c r="B19" s="213" t="s">
        <v>191</v>
      </c>
      <c r="C19" s="41" t="s">
        <v>180</v>
      </c>
      <c r="D19" s="206" t="n">
        <v>78494128</v>
      </c>
      <c r="E19" s="206" t="n">
        <v>51489684</v>
      </c>
      <c r="F19" s="206" t="n">
        <v>10621948</v>
      </c>
      <c r="G19" s="206" t="n">
        <v>37833450</v>
      </c>
      <c r="H19" s="206" t="n">
        <v>49195554</v>
      </c>
      <c r="I19" s="206" t="n">
        <v>54659877</v>
      </c>
      <c r="J19" s="206" t="n">
        <v>282294641</v>
      </c>
    </row>
    <row r="20" customFormat="false" ht="12.75" hidden="false" customHeight="false" outlineLevel="0" collapsed="false">
      <c r="A20" s="212" t="n">
        <v>12020</v>
      </c>
      <c r="B20" s="213"/>
      <c r="C20" s="41" t="s">
        <v>181</v>
      </c>
      <c r="D20" s="206" t="n">
        <v>55824228</v>
      </c>
      <c r="E20" s="206" t="n">
        <v>50291427</v>
      </c>
      <c r="F20" s="206" t="n">
        <v>12812701</v>
      </c>
      <c r="G20" s="206" t="n">
        <v>14336727</v>
      </c>
      <c r="H20" s="206" t="n">
        <v>49224609</v>
      </c>
      <c r="I20" s="206" t="n">
        <v>45672142</v>
      </c>
      <c r="J20" s="206" t="n">
        <v>228161834</v>
      </c>
    </row>
    <row r="21" customFormat="false" ht="12.75" hidden="false" customHeight="false" outlineLevel="0" collapsed="false">
      <c r="A21" s="212" t="n">
        <v>12030</v>
      </c>
      <c r="B21" s="213"/>
      <c r="C21" s="41" t="s">
        <v>192</v>
      </c>
      <c r="D21" s="206" t="n">
        <v>0</v>
      </c>
      <c r="E21" s="206" t="n">
        <v>0</v>
      </c>
      <c r="F21" s="206" t="n">
        <v>0</v>
      </c>
      <c r="G21" s="206" t="n">
        <v>17395210</v>
      </c>
      <c r="H21" s="206" t="n">
        <v>279414</v>
      </c>
      <c r="I21" s="206" t="n">
        <v>4735561</v>
      </c>
      <c r="J21" s="206" t="n">
        <v>22410185</v>
      </c>
    </row>
    <row r="22" customFormat="false" ht="12.75" hidden="false" customHeight="false" outlineLevel="0" collapsed="false">
      <c r="A22" s="212" t="n">
        <v>12040</v>
      </c>
      <c r="B22" s="213"/>
      <c r="C22" s="41" t="s">
        <v>183</v>
      </c>
      <c r="D22" s="206" t="n">
        <v>0</v>
      </c>
      <c r="E22" s="206" t="n">
        <v>0</v>
      </c>
      <c r="F22" s="206" t="n">
        <v>32799</v>
      </c>
      <c r="G22" s="206" t="n">
        <v>0</v>
      </c>
      <c r="H22" s="206" t="n">
        <v>47990</v>
      </c>
      <c r="I22" s="206" t="n">
        <v>0</v>
      </c>
      <c r="J22" s="206" t="n">
        <v>80789</v>
      </c>
    </row>
    <row r="23" customFormat="false" ht="25.5" hidden="false" customHeight="false" outlineLevel="0" collapsed="false">
      <c r="A23" s="212" t="n">
        <v>12050</v>
      </c>
      <c r="B23" s="213"/>
      <c r="C23" s="41" t="s">
        <v>193</v>
      </c>
      <c r="D23" s="206" t="n">
        <v>0</v>
      </c>
      <c r="E23" s="206" t="n">
        <v>0</v>
      </c>
      <c r="F23" s="206" t="n">
        <v>0</v>
      </c>
      <c r="G23" s="206" t="n">
        <v>0</v>
      </c>
      <c r="H23" s="206" t="n">
        <v>0</v>
      </c>
      <c r="I23" s="206" t="n">
        <v>0</v>
      </c>
      <c r="J23" s="206" t="n">
        <v>0</v>
      </c>
    </row>
    <row r="24" customFormat="false" ht="12.75" hidden="false" customHeight="false" outlineLevel="0" collapsed="false">
      <c r="A24" s="212" t="n">
        <v>12060</v>
      </c>
      <c r="B24" s="213"/>
      <c r="C24" s="41" t="s">
        <v>194</v>
      </c>
      <c r="D24" s="206" t="n">
        <v>49790358</v>
      </c>
      <c r="E24" s="206" t="n">
        <v>4318363</v>
      </c>
      <c r="F24" s="206" t="n">
        <v>0</v>
      </c>
      <c r="G24" s="206" t="n">
        <v>9856816</v>
      </c>
      <c r="H24" s="206" t="n">
        <v>3704062</v>
      </c>
      <c r="I24" s="206" t="n">
        <v>5667453</v>
      </c>
      <c r="J24" s="206" t="n">
        <v>73337052</v>
      </c>
    </row>
    <row r="25" customFormat="false" ht="12.75" hidden="false" customHeight="false" outlineLevel="0" collapsed="false">
      <c r="A25" s="212" t="n">
        <v>12070</v>
      </c>
      <c r="B25" s="213"/>
      <c r="C25" s="41" t="s">
        <v>195</v>
      </c>
      <c r="D25" s="206" t="n">
        <v>83873834</v>
      </c>
      <c r="E25" s="206" t="n">
        <v>0</v>
      </c>
      <c r="F25" s="206" t="n">
        <v>0</v>
      </c>
      <c r="G25" s="206" t="n">
        <v>0</v>
      </c>
      <c r="H25" s="206" t="n">
        <v>0</v>
      </c>
      <c r="I25" s="206" t="n">
        <v>0</v>
      </c>
      <c r="J25" s="206" t="n">
        <v>83873834</v>
      </c>
    </row>
    <row r="26" customFormat="false" ht="12.75" hidden="false" customHeight="false" outlineLevel="0" collapsed="false">
      <c r="A26" s="212" t="n">
        <v>12080</v>
      </c>
      <c r="B26" s="213"/>
      <c r="C26" s="41" t="s">
        <v>196</v>
      </c>
      <c r="D26" s="206" t="n">
        <v>4426176</v>
      </c>
      <c r="E26" s="206" t="n">
        <v>14085601</v>
      </c>
      <c r="F26" s="206" t="n">
        <v>3044190</v>
      </c>
      <c r="G26" s="206" t="n">
        <v>3999308</v>
      </c>
      <c r="H26" s="206" t="n">
        <v>17230644</v>
      </c>
      <c r="I26" s="206" t="n">
        <v>10951518</v>
      </c>
      <c r="J26" s="206" t="n">
        <v>53737437</v>
      </c>
    </row>
    <row r="27" customFormat="false" ht="12.75" hidden="false" customHeight="false" outlineLevel="0" collapsed="false">
      <c r="A27" s="212" t="n">
        <v>12090</v>
      </c>
      <c r="B27" s="213"/>
      <c r="C27" s="41" t="s">
        <v>197</v>
      </c>
      <c r="D27" s="206" t="n">
        <v>0</v>
      </c>
      <c r="E27" s="206" t="n">
        <v>0</v>
      </c>
      <c r="F27" s="206" t="n">
        <v>0</v>
      </c>
      <c r="G27" s="206" t="n">
        <v>0</v>
      </c>
      <c r="H27" s="206" t="n">
        <v>0</v>
      </c>
      <c r="I27" s="206" t="n">
        <v>316390</v>
      </c>
      <c r="J27" s="206" t="n">
        <v>316390</v>
      </c>
    </row>
    <row r="28" customFormat="false" ht="12.75" hidden="false" customHeight="false" outlineLevel="0" collapsed="false">
      <c r="A28" s="214" t="n">
        <v>12100</v>
      </c>
      <c r="B28" s="213"/>
      <c r="C28" s="41" t="s">
        <v>198</v>
      </c>
      <c r="D28" s="206" t="n">
        <v>36280559</v>
      </c>
      <c r="E28" s="206" t="n">
        <v>0</v>
      </c>
      <c r="F28" s="206" t="n">
        <v>5568073</v>
      </c>
      <c r="G28" s="206" t="n">
        <v>0</v>
      </c>
      <c r="H28" s="206" t="n">
        <v>30740795</v>
      </c>
      <c r="I28" s="206" t="n">
        <v>17341014</v>
      </c>
      <c r="J28" s="215" t="n">
        <v>89930441</v>
      </c>
    </row>
    <row r="29" customFormat="false" ht="12.75" hidden="false" customHeight="false" outlineLevel="0" collapsed="false">
      <c r="A29" s="216" t="n">
        <v>12000</v>
      </c>
      <c r="B29" s="213"/>
      <c r="C29" s="211" t="s">
        <v>199</v>
      </c>
      <c r="D29" s="210" t="n">
        <v>308689283</v>
      </c>
      <c r="E29" s="210" t="n">
        <v>120185075</v>
      </c>
      <c r="F29" s="210" t="n">
        <v>32079711</v>
      </c>
      <c r="G29" s="210" t="n">
        <v>83421511</v>
      </c>
      <c r="H29" s="210" t="n">
        <v>150423068</v>
      </c>
      <c r="I29" s="210" t="n">
        <v>139343955</v>
      </c>
      <c r="J29" s="210" t="n">
        <v>834142603</v>
      </c>
    </row>
    <row r="30" customFormat="false" ht="12.75" hidden="false" customHeight="false" outlineLevel="0" collapsed="false">
      <c r="A30" s="216" t="n">
        <v>10000</v>
      </c>
      <c r="B30" s="217"/>
      <c r="C30" s="211" t="s">
        <v>200</v>
      </c>
      <c r="D30" s="210" t="n">
        <v>369124405</v>
      </c>
      <c r="E30" s="210" t="n">
        <v>199852997</v>
      </c>
      <c r="F30" s="210" t="n">
        <v>79121442</v>
      </c>
      <c r="G30" s="210" t="n">
        <v>109842653</v>
      </c>
      <c r="H30" s="210" t="n">
        <v>233702524</v>
      </c>
      <c r="I30" s="210" t="n">
        <v>195257728</v>
      </c>
      <c r="J30" s="210" t="n">
        <v>1186901749</v>
      </c>
    </row>
    <row r="31" customFormat="false" ht="12.75" hidden="false" customHeight="true" outlineLevel="0" collapsed="false">
      <c r="A31" s="218"/>
      <c r="B31" s="218"/>
      <c r="C31" s="219" t="s">
        <v>129</v>
      </c>
      <c r="D31" s="219"/>
      <c r="E31" s="219"/>
      <c r="F31" s="219"/>
      <c r="G31" s="219"/>
      <c r="H31" s="219"/>
      <c r="I31" s="219"/>
      <c r="J31" s="219"/>
    </row>
    <row r="32" customFormat="false" ht="12.75" hidden="false" customHeight="false" outlineLevel="0" collapsed="false">
      <c r="A32" s="218"/>
      <c r="B32" s="218"/>
      <c r="C32" s="220"/>
      <c r="D32" s="220"/>
      <c r="E32" s="220"/>
      <c r="F32" s="220"/>
      <c r="G32" s="220"/>
      <c r="H32" s="220"/>
      <c r="I32" s="220"/>
      <c r="J32" s="220"/>
    </row>
    <row r="33" customFormat="false" ht="12.75" hidden="false" customHeight="false" outlineLevel="0" collapsed="false">
      <c r="A33" s="218"/>
      <c r="B33" s="218"/>
      <c r="C33" s="221"/>
      <c r="D33" s="221"/>
      <c r="E33" s="221"/>
      <c r="F33" s="221"/>
      <c r="G33" s="221"/>
      <c r="H33" s="221"/>
      <c r="I33" s="221"/>
      <c r="J33" s="221"/>
    </row>
    <row r="34" customFormat="false" ht="12.75" hidden="false" customHeight="false" outlineLevel="0" collapsed="false">
      <c r="A34" s="218"/>
      <c r="B34" s="218"/>
      <c r="C34" s="222"/>
      <c r="D34" s="222"/>
      <c r="E34" s="222"/>
      <c r="F34" s="222"/>
      <c r="G34" s="222"/>
      <c r="H34" s="222"/>
      <c r="I34" s="222"/>
      <c r="J34" s="222"/>
    </row>
    <row r="35" customFormat="false" ht="12.75" hidden="false" customHeight="false" outlineLevel="0" collapsed="false">
      <c r="A35" s="218"/>
      <c r="B35" s="218"/>
      <c r="C35" s="222"/>
      <c r="D35" s="222"/>
      <c r="E35" s="222"/>
      <c r="F35" s="222"/>
      <c r="G35" s="222"/>
      <c r="H35" s="222"/>
      <c r="I35" s="222"/>
      <c r="J35" s="222"/>
    </row>
    <row r="36" customFormat="false" ht="12.75" hidden="false" customHeight="false" outlineLevel="0" collapsed="false">
      <c r="A36" s="223"/>
      <c r="B36" s="223"/>
      <c r="C36" s="125"/>
      <c r="D36" s="125"/>
      <c r="E36" s="125"/>
      <c r="F36" s="125"/>
      <c r="G36" s="125"/>
      <c r="H36" s="125"/>
      <c r="I36" s="125"/>
      <c r="J36" s="125"/>
    </row>
    <row r="37" customFormat="false" ht="12.75" hidden="false" customHeight="false" outlineLevel="0" collapsed="false">
      <c r="A37" s="224"/>
      <c r="B37" s="224"/>
      <c r="C37" s="126" t="s">
        <v>201</v>
      </c>
      <c r="D37" s="126"/>
      <c r="E37" s="126"/>
      <c r="F37" s="126"/>
      <c r="G37" s="126"/>
      <c r="H37" s="126"/>
      <c r="I37" s="126"/>
      <c r="J37" s="126"/>
    </row>
    <row r="38" customFormat="false" ht="12.75" hidden="false" customHeight="false" outlineLevel="0" collapsed="false">
      <c r="C38" s="197" t="s">
        <v>171</v>
      </c>
      <c r="D38" s="197"/>
      <c r="E38" s="197"/>
      <c r="F38" s="197"/>
      <c r="G38" s="197"/>
      <c r="H38" s="197"/>
      <c r="I38" s="197"/>
      <c r="J38" s="197"/>
    </row>
    <row r="39" customFormat="false" ht="12.75" hidden="false" customHeight="false" outlineLevel="0" collapsed="false">
      <c r="A39" s="218"/>
      <c r="B39" s="218"/>
      <c r="C39" s="225" t="s">
        <v>172</v>
      </c>
      <c r="D39" s="225"/>
      <c r="E39" s="225"/>
      <c r="F39" s="225"/>
      <c r="G39" s="225"/>
      <c r="H39" s="225"/>
      <c r="I39" s="225"/>
      <c r="J39" s="225"/>
    </row>
    <row r="40" customFormat="false" ht="15.75" hidden="false" customHeight="true" outlineLevel="0" collapsed="false">
      <c r="A40" s="200" t="s">
        <v>173</v>
      </c>
      <c r="B40" s="201"/>
      <c r="C40" s="202" t="s">
        <v>202</v>
      </c>
      <c r="D40" s="202" t="s">
        <v>117</v>
      </c>
      <c r="E40" s="202" t="s">
        <v>118</v>
      </c>
      <c r="F40" s="202" t="s">
        <v>119</v>
      </c>
      <c r="G40" s="202" t="s">
        <v>175</v>
      </c>
      <c r="H40" s="202" t="s">
        <v>176</v>
      </c>
      <c r="I40" s="202" t="s">
        <v>122</v>
      </c>
      <c r="J40" s="202" t="s">
        <v>155</v>
      </c>
    </row>
    <row r="41" customFormat="false" ht="22.5" hidden="false" customHeight="true" outlineLevel="0" collapsed="false">
      <c r="A41" s="200"/>
      <c r="B41" s="201"/>
      <c r="C41" s="202"/>
      <c r="D41" s="202"/>
      <c r="E41" s="202"/>
      <c r="F41" s="202"/>
      <c r="G41" s="202"/>
      <c r="H41" s="202"/>
      <c r="I41" s="202"/>
      <c r="J41" s="202"/>
    </row>
    <row r="42" customFormat="false" ht="12.75" hidden="false" customHeight="true" outlineLevel="0" collapsed="false">
      <c r="A42" s="226" t="n">
        <v>21010</v>
      </c>
      <c r="B42" s="213" t="s">
        <v>203</v>
      </c>
      <c r="C42" s="227" t="s">
        <v>204</v>
      </c>
      <c r="D42" s="228" t="n">
        <v>1923056</v>
      </c>
      <c r="E42" s="228" t="n">
        <v>1190627</v>
      </c>
      <c r="F42" s="228" t="n">
        <v>237940</v>
      </c>
      <c r="G42" s="228" t="n">
        <v>11866182</v>
      </c>
      <c r="H42" s="228" t="n">
        <v>1080529</v>
      </c>
      <c r="I42" s="228" t="n">
        <v>4423977</v>
      </c>
      <c r="J42" s="229" t="n">
        <v>20722311</v>
      </c>
    </row>
    <row r="43" customFormat="false" ht="12.75" hidden="false" customHeight="false" outlineLevel="0" collapsed="false">
      <c r="A43" s="226" t="n">
        <v>21020</v>
      </c>
      <c r="B43" s="213"/>
      <c r="C43" s="227" t="s">
        <v>205</v>
      </c>
      <c r="D43" s="228" t="n">
        <v>113393070</v>
      </c>
      <c r="E43" s="228" t="n">
        <v>85667165</v>
      </c>
      <c r="F43" s="228" t="n">
        <v>22185699</v>
      </c>
      <c r="G43" s="228" t="n">
        <v>41234588</v>
      </c>
      <c r="H43" s="228" t="n">
        <v>93962195</v>
      </c>
      <c r="I43" s="228" t="n">
        <v>76725419</v>
      </c>
      <c r="J43" s="229" t="n">
        <v>433168136</v>
      </c>
    </row>
    <row r="44" customFormat="false" ht="12.75" hidden="false" customHeight="false" outlineLevel="0" collapsed="false">
      <c r="A44" s="226" t="n">
        <v>21030</v>
      </c>
      <c r="B44" s="213"/>
      <c r="C44" s="227" t="s">
        <v>206</v>
      </c>
      <c r="D44" s="228" t="n">
        <v>759602</v>
      </c>
      <c r="E44" s="228" t="n">
        <v>1144223</v>
      </c>
      <c r="F44" s="228" t="n">
        <v>1206455</v>
      </c>
      <c r="G44" s="228" t="n">
        <v>31425</v>
      </c>
      <c r="H44" s="228" t="n">
        <v>8956431</v>
      </c>
      <c r="I44" s="228" t="n">
        <v>6647815</v>
      </c>
      <c r="J44" s="229" t="n">
        <v>18745951</v>
      </c>
    </row>
    <row r="45" customFormat="false" ht="12.75" hidden="false" customHeight="false" outlineLevel="0" collapsed="false">
      <c r="A45" s="226" t="n">
        <v>21040</v>
      </c>
      <c r="B45" s="213"/>
      <c r="C45" s="227" t="s">
        <v>207</v>
      </c>
      <c r="D45" s="228" t="n">
        <v>35431764</v>
      </c>
      <c r="E45" s="228" t="n">
        <v>23975248</v>
      </c>
      <c r="F45" s="228" t="n">
        <v>12334726</v>
      </c>
      <c r="G45" s="228" t="n">
        <v>11561275</v>
      </c>
      <c r="H45" s="228" t="n">
        <v>29145956</v>
      </c>
      <c r="I45" s="228" t="n">
        <v>20913908</v>
      </c>
      <c r="J45" s="229" t="n">
        <v>133362877</v>
      </c>
    </row>
    <row r="46" customFormat="false" ht="12.75" hidden="false" customHeight="false" outlineLevel="0" collapsed="false">
      <c r="A46" s="226" t="n">
        <v>21050</v>
      </c>
      <c r="B46" s="213"/>
      <c r="C46" s="227" t="s">
        <v>208</v>
      </c>
      <c r="D46" s="228" t="n">
        <v>2380784</v>
      </c>
      <c r="E46" s="228" t="n">
        <v>0</v>
      </c>
      <c r="F46" s="228" t="n">
        <v>0</v>
      </c>
      <c r="G46" s="228" t="n">
        <v>1499990</v>
      </c>
      <c r="H46" s="228" t="n">
        <v>0</v>
      </c>
      <c r="I46" s="228" t="n">
        <v>0</v>
      </c>
      <c r="J46" s="229" t="n">
        <v>3880774</v>
      </c>
    </row>
    <row r="47" customFormat="false" ht="12.75" hidden="false" customHeight="false" outlineLevel="0" collapsed="false">
      <c r="A47" s="226" t="n">
        <v>21060</v>
      </c>
      <c r="B47" s="213"/>
      <c r="C47" s="227" t="s">
        <v>209</v>
      </c>
      <c r="D47" s="228" t="n">
        <v>2993989</v>
      </c>
      <c r="E47" s="228" t="n">
        <v>2698184</v>
      </c>
      <c r="F47" s="228" t="n">
        <v>0</v>
      </c>
      <c r="G47" s="228" t="n">
        <v>1117682</v>
      </c>
      <c r="H47" s="228" t="n">
        <v>0</v>
      </c>
      <c r="I47" s="228" t="n">
        <v>3661363</v>
      </c>
      <c r="J47" s="229" t="n">
        <v>10471218</v>
      </c>
    </row>
    <row r="48" customFormat="false" ht="12.75" hidden="false" customHeight="false" outlineLevel="0" collapsed="false">
      <c r="A48" s="226" t="n">
        <v>21070</v>
      </c>
      <c r="B48" s="213"/>
      <c r="C48" s="227" t="s">
        <v>210</v>
      </c>
      <c r="D48" s="228" t="n">
        <v>0</v>
      </c>
      <c r="E48" s="228" t="n">
        <v>424981</v>
      </c>
      <c r="F48" s="228" t="n">
        <v>368684</v>
      </c>
      <c r="G48" s="228" t="n">
        <v>1485885</v>
      </c>
      <c r="H48" s="228" t="n">
        <v>1373022</v>
      </c>
      <c r="I48" s="228" t="n">
        <v>1672492</v>
      </c>
      <c r="J48" s="229" t="n">
        <v>5325064</v>
      </c>
    </row>
    <row r="49" customFormat="false" ht="38.25" hidden="false" customHeight="false" outlineLevel="0" collapsed="false">
      <c r="A49" s="216" t="n">
        <v>21071</v>
      </c>
      <c r="B49" s="213"/>
      <c r="C49" s="230" t="s">
        <v>211</v>
      </c>
      <c r="D49" s="231" t="n">
        <v>156882265</v>
      </c>
      <c r="E49" s="231" t="n">
        <v>115100428</v>
      </c>
      <c r="F49" s="231" t="n">
        <v>36333504</v>
      </c>
      <c r="G49" s="231" t="n">
        <v>68797027</v>
      </c>
      <c r="H49" s="231" t="n">
        <v>134518133</v>
      </c>
      <c r="I49" s="231" t="n">
        <v>114044974</v>
      </c>
      <c r="J49" s="210" t="n">
        <v>625676331</v>
      </c>
    </row>
    <row r="50" customFormat="false" ht="38.25" hidden="false" customHeight="false" outlineLevel="0" collapsed="false">
      <c r="A50" s="226" t="n">
        <v>21072</v>
      </c>
      <c r="B50" s="213"/>
      <c r="C50" s="227" t="s">
        <v>212</v>
      </c>
      <c r="D50" s="228" t="n">
        <v>0</v>
      </c>
      <c r="E50" s="228" t="n">
        <v>0</v>
      </c>
      <c r="F50" s="228" t="n">
        <v>0</v>
      </c>
      <c r="G50" s="228" t="n">
        <v>0</v>
      </c>
      <c r="H50" s="228" t="n">
        <v>0</v>
      </c>
      <c r="I50" s="228" t="n">
        <v>1226687</v>
      </c>
      <c r="J50" s="206" t="n">
        <v>1226687</v>
      </c>
    </row>
    <row r="51" customFormat="false" ht="12.75" hidden="false" customHeight="false" outlineLevel="0" collapsed="false">
      <c r="A51" s="216" t="n">
        <v>21000</v>
      </c>
      <c r="B51" s="213"/>
      <c r="C51" s="230" t="s">
        <v>213</v>
      </c>
      <c r="D51" s="231" t="n">
        <v>156882265</v>
      </c>
      <c r="E51" s="231" t="n">
        <v>115100428</v>
      </c>
      <c r="F51" s="231" t="n">
        <v>36333504</v>
      </c>
      <c r="G51" s="231" t="n">
        <v>68797027</v>
      </c>
      <c r="H51" s="231" t="n">
        <v>134518133</v>
      </c>
      <c r="I51" s="231" t="n">
        <v>115271661</v>
      </c>
      <c r="J51" s="210" t="n">
        <v>626903018</v>
      </c>
    </row>
    <row r="52" customFormat="false" ht="12.75" hidden="false" customHeight="true" outlineLevel="0" collapsed="false">
      <c r="A52" s="226" t="n">
        <v>22010</v>
      </c>
      <c r="B52" s="213" t="s">
        <v>214</v>
      </c>
      <c r="C52" s="227" t="s">
        <v>204</v>
      </c>
      <c r="D52" s="228" t="n">
        <v>11539681</v>
      </c>
      <c r="E52" s="228" t="n">
        <v>6591843</v>
      </c>
      <c r="F52" s="228" t="n">
        <v>1597240</v>
      </c>
      <c r="G52" s="228" t="n">
        <v>6326933</v>
      </c>
      <c r="H52" s="228" t="n">
        <v>7338735</v>
      </c>
      <c r="I52" s="228" t="n">
        <v>14346569</v>
      </c>
      <c r="J52" s="229" t="n">
        <v>47741001</v>
      </c>
    </row>
    <row r="53" customFormat="false" ht="12.75" hidden="false" customHeight="false" outlineLevel="0" collapsed="false">
      <c r="A53" s="226" t="n">
        <v>22020</v>
      </c>
      <c r="B53" s="213"/>
      <c r="C53" s="227" t="s">
        <v>215</v>
      </c>
      <c r="D53" s="228" t="n">
        <v>0</v>
      </c>
      <c r="E53" s="228" t="n">
        <v>0</v>
      </c>
      <c r="F53" s="228" t="n">
        <v>0</v>
      </c>
      <c r="G53" s="228" t="n">
        <v>0</v>
      </c>
      <c r="H53" s="228" t="n">
        <v>0</v>
      </c>
      <c r="I53" s="228" t="n">
        <v>0</v>
      </c>
      <c r="J53" s="229" t="n">
        <v>0</v>
      </c>
    </row>
    <row r="54" customFormat="false" ht="12.75" hidden="false" customHeight="false" outlineLevel="0" collapsed="false">
      <c r="A54" s="226" t="n">
        <v>22030</v>
      </c>
      <c r="B54" s="213"/>
      <c r="C54" s="227" t="s">
        <v>206</v>
      </c>
      <c r="D54" s="228" t="n">
        <v>0</v>
      </c>
      <c r="E54" s="228" t="n">
        <v>11146</v>
      </c>
      <c r="F54" s="228" t="n">
        <v>316679</v>
      </c>
      <c r="G54" s="228" t="n">
        <v>0</v>
      </c>
      <c r="H54" s="228" t="n">
        <v>511978</v>
      </c>
      <c r="I54" s="228" t="n">
        <v>0</v>
      </c>
      <c r="J54" s="229" t="n">
        <v>839803</v>
      </c>
    </row>
    <row r="55" customFormat="false" ht="12.75" hidden="false" customHeight="false" outlineLevel="0" collapsed="false">
      <c r="A55" s="226" t="n">
        <v>22040</v>
      </c>
      <c r="B55" s="213"/>
      <c r="C55" s="227" t="s">
        <v>207</v>
      </c>
      <c r="D55" s="228" t="n">
        <v>0</v>
      </c>
      <c r="E55" s="228" t="n">
        <v>0</v>
      </c>
      <c r="F55" s="228" t="n">
        <v>1876852</v>
      </c>
      <c r="G55" s="228" t="n">
        <v>0</v>
      </c>
      <c r="H55" s="228" t="n">
        <v>2707349</v>
      </c>
      <c r="I55" s="228" t="n">
        <v>1865</v>
      </c>
      <c r="J55" s="229" t="n">
        <v>4586066</v>
      </c>
    </row>
    <row r="56" customFormat="false" ht="12.75" hidden="false" customHeight="false" outlineLevel="0" collapsed="false">
      <c r="A56" s="226" t="n">
        <v>22050</v>
      </c>
      <c r="B56" s="213"/>
      <c r="C56" s="227" t="s">
        <v>216</v>
      </c>
      <c r="D56" s="228" t="n">
        <v>41667734</v>
      </c>
      <c r="E56" s="228" t="n">
        <v>7384888</v>
      </c>
      <c r="F56" s="228" t="n">
        <v>6628637</v>
      </c>
      <c r="G56" s="228" t="n">
        <v>1671943</v>
      </c>
      <c r="H56" s="228" t="n">
        <v>27410028</v>
      </c>
      <c r="I56" s="228" t="n">
        <v>0</v>
      </c>
      <c r="J56" s="229" t="n">
        <v>84763230</v>
      </c>
    </row>
    <row r="57" customFormat="false" ht="12.75" hidden="false" customHeight="false" outlineLevel="0" collapsed="false">
      <c r="A57" s="226" t="n">
        <v>22060</v>
      </c>
      <c r="B57" s="213"/>
      <c r="C57" s="227" t="s">
        <v>209</v>
      </c>
      <c r="D57" s="228" t="n">
        <v>0</v>
      </c>
      <c r="E57" s="228" t="n">
        <v>0</v>
      </c>
      <c r="F57" s="228" t="n">
        <v>0</v>
      </c>
      <c r="G57" s="228" t="n">
        <v>0</v>
      </c>
      <c r="H57" s="228" t="n">
        <v>0</v>
      </c>
      <c r="I57" s="228" t="n">
        <v>0</v>
      </c>
      <c r="J57" s="229" t="n">
        <v>0</v>
      </c>
    </row>
    <row r="58" customFormat="false" ht="12.75" hidden="false" customHeight="false" outlineLevel="0" collapsed="false">
      <c r="A58" s="226" t="n">
        <v>22070</v>
      </c>
      <c r="B58" s="213"/>
      <c r="C58" s="227" t="s">
        <v>210</v>
      </c>
      <c r="D58" s="228" t="n">
        <v>0</v>
      </c>
      <c r="E58" s="228" t="n">
        <v>851</v>
      </c>
      <c r="F58" s="228" t="n">
        <v>0</v>
      </c>
      <c r="G58" s="228" t="n">
        <v>0</v>
      </c>
      <c r="H58" s="228" t="n">
        <v>0</v>
      </c>
      <c r="I58" s="228" t="n">
        <v>0</v>
      </c>
      <c r="J58" s="232" t="n">
        <v>851</v>
      </c>
    </row>
    <row r="59" customFormat="false" ht="12.75" hidden="false" customHeight="false" outlineLevel="0" collapsed="false">
      <c r="A59" s="233" t="n">
        <v>22000</v>
      </c>
      <c r="B59" s="213"/>
      <c r="C59" s="230" t="s">
        <v>217</v>
      </c>
      <c r="D59" s="231" t="n">
        <v>53207415</v>
      </c>
      <c r="E59" s="231" t="n">
        <v>13988728</v>
      </c>
      <c r="F59" s="231" t="n">
        <v>10419408</v>
      </c>
      <c r="G59" s="231" t="n">
        <v>7998876</v>
      </c>
      <c r="H59" s="231" t="n">
        <v>37968090</v>
      </c>
      <c r="I59" s="231" t="n">
        <v>14348434</v>
      </c>
      <c r="J59" s="210" t="n">
        <v>137930951</v>
      </c>
    </row>
    <row r="60" customFormat="false" ht="12.75" hidden="false" customHeight="false" outlineLevel="0" collapsed="false">
      <c r="A60" s="216" t="n">
        <v>20000</v>
      </c>
      <c r="B60" s="234"/>
      <c r="C60" s="211" t="s">
        <v>218</v>
      </c>
      <c r="D60" s="231" t="n">
        <v>210089680</v>
      </c>
      <c r="E60" s="231" t="n">
        <v>129089156</v>
      </c>
      <c r="F60" s="231" t="n">
        <v>46752912</v>
      </c>
      <c r="G60" s="231" t="n">
        <v>76795903</v>
      </c>
      <c r="H60" s="231" t="n">
        <v>172486223</v>
      </c>
      <c r="I60" s="231" t="n">
        <v>129620095</v>
      </c>
      <c r="J60" s="210" t="n">
        <v>764833969</v>
      </c>
    </row>
    <row r="61" customFormat="false" ht="12.75" hidden="false" customHeight="true" outlineLevel="0" collapsed="false">
      <c r="A61" s="226" t="n">
        <v>23010</v>
      </c>
      <c r="B61" s="235" t="s">
        <v>114</v>
      </c>
      <c r="C61" s="41" t="s">
        <v>219</v>
      </c>
      <c r="D61" s="228" t="n">
        <v>156000077</v>
      </c>
      <c r="E61" s="228" t="n">
        <v>59289414</v>
      </c>
      <c r="F61" s="228" t="n">
        <v>10201838</v>
      </c>
      <c r="G61" s="228" t="n">
        <v>12390451</v>
      </c>
      <c r="H61" s="228" t="n">
        <v>26715265</v>
      </c>
      <c r="I61" s="228" t="n">
        <v>105295047</v>
      </c>
      <c r="J61" s="229" t="n">
        <v>369892092</v>
      </c>
    </row>
    <row r="62" customFormat="false" ht="12.75" hidden="false" customHeight="false" outlineLevel="0" collapsed="false">
      <c r="A62" s="226" t="n">
        <v>23020</v>
      </c>
      <c r="B62" s="235"/>
      <c r="C62" s="41" t="s">
        <v>220</v>
      </c>
      <c r="D62" s="228" t="n">
        <v>15884159</v>
      </c>
      <c r="E62" s="228" t="n">
        <v>24006254</v>
      </c>
      <c r="F62" s="228" t="n">
        <v>22219696</v>
      </c>
      <c r="G62" s="228" t="n">
        <v>25142991</v>
      </c>
      <c r="H62" s="228" t="n">
        <v>72608901</v>
      </c>
      <c r="I62" s="228" t="n">
        <v>38160785</v>
      </c>
      <c r="J62" s="229" t="n">
        <v>198022786</v>
      </c>
    </row>
    <row r="63" customFormat="false" ht="12.75" hidden="false" customHeight="false" outlineLevel="0" collapsed="false">
      <c r="A63" s="226" t="n">
        <v>23030</v>
      </c>
      <c r="B63" s="235"/>
      <c r="C63" s="41" t="s">
        <v>221</v>
      </c>
      <c r="D63" s="228" t="n">
        <v>0</v>
      </c>
      <c r="E63" s="228" t="n">
        <v>0</v>
      </c>
      <c r="F63" s="228" t="n">
        <v>0</v>
      </c>
      <c r="G63" s="228" t="n">
        <v>0</v>
      </c>
      <c r="H63" s="228" t="n">
        <v>0</v>
      </c>
      <c r="I63" s="228" t="n">
        <v>0</v>
      </c>
      <c r="J63" s="229" t="n">
        <v>0</v>
      </c>
    </row>
    <row r="64" customFormat="false" ht="12.75" hidden="false" customHeight="false" outlineLevel="0" collapsed="false">
      <c r="A64" s="226" t="n">
        <v>23040</v>
      </c>
      <c r="B64" s="235"/>
      <c r="C64" s="41" t="s">
        <v>222</v>
      </c>
      <c r="D64" s="228" t="n">
        <v>0</v>
      </c>
      <c r="E64" s="228" t="n">
        <v>0</v>
      </c>
      <c r="F64" s="228" t="n">
        <v>0</v>
      </c>
      <c r="G64" s="228" t="n">
        <v>0</v>
      </c>
      <c r="H64" s="228" t="n">
        <v>0</v>
      </c>
      <c r="I64" s="228" t="n">
        <v>0</v>
      </c>
      <c r="J64" s="229" t="n">
        <v>0</v>
      </c>
    </row>
    <row r="65" customFormat="false" ht="12.75" hidden="false" customHeight="false" outlineLevel="0" collapsed="false">
      <c r="A65" s="226" t="n">
        <v>23050</v>
      </c>
      <c r="B65" s="235"/>
      <c r="C65" s="41" t="s">
        <v>223</v>
      </c>
      <c r="D65" s="228" t="n">
        <v>0</v>
      </c>
      <c r="E65" s="228" t="n">
        <v>0</v>
      </c>
      <c r="F65" s="228" t="n">
        <v>0</v>
      </c>
      <c r="G65" s="228" t="n">
        <v>0</v>
      </c>
      <c r="H65" s="228" t="n">
        <v>0</v>
      </c>
      <c r="I65" s="228" t="n">
        <v>0</v>
      </c>
      <c r="J65" s="229" t="n">
        <v>0</v>
      </c>
    </row>
    <row r="66" customFormat="false" ht="12.75" hidden="false" customHeight="false" outlineLevel="0" collapsed="false">
      <c r="A66" s="226" t="n">
        <v>23060</v>
      </c>
      <c r="B66" s="235"/>
      <c r="C66" s="41" t="s">
        <v>224</v>
      </c>
      <c r="D66" s="228" t="n">
        <v>647003</v>
      </c>
      <c r="E66" s="228" t="n">
        <v>336732</v>
      </c>
      <c r="F66" s="228" t="n">
        <v>-373</v>
      </c>
      <c r="G66" s="228" t="n">
        <v>541317</v>
      </c>
      <c r="H66" s="228" t="n">
        <v>-673</v>
      </c>
      <c r="I66" s="228" t="n">
        <v>1093617</v>
      </c>
      <c r="J66" s="229" t="n">
        <v>2617623</v>
      </c>
    </row>
    <row r="67" customFormat="false" ht="12.75" hidden="false" customHeight="false" outlineLevel="0" collapsed="false">
      <c r="A67" s="226" t="n">
        <v>23070</v>
      </c>
      <c r="B67" s="235"/>
      <c r="C67" s="41" t="s">
        <v>225</v>
      </c>
      <c r="D67" s="228" t="n">
        <v>-13496514</v>
      </c>
      <c r="E67" s="228" t="n">
        <v>-12868559</v>
      </c>
      <c r="F67" s="228" t="n">
        <v>-52631</v>
      </c>
      <c r="G67" s="228" t="n">
        <v>-5028009</v>
      </c>
      <c r="H67" s="228" t="n">
        <v>-38107192</v>
      </c>
      <c r="I67" s="228" t="n">
        <v>-78911816</v>
      </c>
      <c r="J67" s="229" t="n">
        <v>-148464721</v>
      </c>
    </row>
    <row r="68" customFormat="false" ht="12.75" hidden="false" customHeight="false" outlineLevel="0" collapsed="false">
      <c r="A68" s="226" t="n">
        <v>23071</v>
      </c>
      <c r="B68" s="235"/>
      <c r="C68" s="41" t="s">
        <v>226</v>
      </c>
      <c r="D68" s="228" t="n">
        <v>0</v>
      </c>
      <c r="E68" s="228" t="n">
        <v>0</v>
      </c>
      <c r="F68" s="228" t="n">
        <v>0</v>
      </c>
      <c r="G68" s="228" t="n">
        <v>0</v>
      </c>
      <c r="H68" s="228" t="n">
        <v>0</v>
      </c>
      <c r="I68" s="228" t="n">
        <v>0</v>
      </c>
      <c r="J68" s="229" t="n">
        <v>0</v>
      </c>
    </row>
    <row r="69" customFormat="false" ht="25.5" hidden="false" customHeight="false" outlineLevel="0" collapsed="false">
      <c r="A69" s="216" t="n">
        <v>23072</v>
      </c>
      <c r="B69" s="235"/>
      <c r="C69" s="211" t="s">
        <v>227</v>
      </c>
      <c r="D69" s="231" t="n">
        <v>159034725</v>
      </c>
      <c r="E69" s="231" t="n">
        <v>70763841</v>
      </c>
      <c r="F69" s="231" t="n">
        <v>32368530</v>
      </c>
      <c r="G69" s="231" t="n">
        <v>33046750</v>
      </c>
      <c r="H69" s="231" t="n">
        <v>61216301</v>
      </c>
      <c r="I69" s="231" t="n">
        <v>65637633</v>
      </c>
      <c r="J69" s="210" t="n">
        <v>422067780</v>
      </c>
    </row>
    <row r="70" customFormat="false" ht="12.75" hidden="false" customHeight="false" outlineLevel="0" collapsed="false">
      <c r="A70" s="226" t="n">
        <v>23073</v>
      </c>
      <c r="B70" s="235"/>
      <c r="C70" s="41" t="s">
        <v>228</v>
      </c>
      <c r="D70" s="228" t="n">
        <v>0</v>
      </c>
      <c r="E70" s="228" t="n">
        <v>0</v>
      </c>
      <c r="F70" s="228" t="n">
        <v>0</v>
      </c>
      <c r="G70" s="228" t="n">
        <v>0</v>
      </c>
      <c r="H70" s="228" t="n">
        <v>0</v>
      </c>
      <c r="I70" s="228" t="n">
        <v>0</v>
      </c>
      <c r="J70" s="232" t="n">
        <v>0</v>
      </c>
    </row>
    <row r="71" customFormat="false" ht="12.75" hidden="false" customHeight="false" outlineLevel="0" collapsed="false">
      <c r="A71" s="216" t="n">
        <v>23000</v>
      </c>
      <c r="B71" s="235"/>
      <c r="C71" s="211" t="s">
        <v>229</v>
      </c>
      <c r="D71" s="231" t="n">
        <v>159034725</v>
      </c>
      <c r="E71" s="231" t="n">
        <v>70763841</v>
      </c>
      <c r="F71" s="231" t="n">
        <v>32368530</v>
      </c>
      <c r="G71" s="231" t="n">
        <v>33046750</v>
      </c>
      <c r="H71" s="231" t="n">
        <v>61216301</v>
      </c>
      <c r="I71" s="231" t="n">
        <v>65637633</v>
      </c>
      <c r="J71" s="210" t="n">
        <v>422067780</v>
      </c>
    </row>
    <row r="72" customFormat="false" ht="12.75" hidden="false" customHeight="false" outlineLevel="0" collapsed="false">
      <c r="A72" s="216" t="n">
        <v>24000</v>
      </c>
      <c r="B72" s="217"/>
      <c r="C72" s="211" t="s">
        <v>230</v>
      </c>
      <c r="D72" s="231" t="n">
        <v>369124405</v>
      </c>
      <c r="E72" s="231" t="n">
        <v>199852997</v>
      </c>
      <c r="F72" s="231" t="n">
        <v>79121442</v>
      </c>
      <c r="G72" s="231" t="n">
        <v>109842653</v>
      </c>
      <c r="H72" s="231" t="n">
        <v>233702524</v>
      </c>
      <c r="I72" s="231" t="n">
        <v>195257728</v>
      </c>
      <c r="J72" s="210" t="n">
        <v>1186901749</v>
      </c>
    </row>
    <row r="73" customFormat="false" ht="12.75" hidden="false" customHeight="true" outlineLevel="0" collapsed="false">
      <c r="A73" s="236"/>
      <c r="B73" s="236"/>
      <c r="C73" s="237" t="s">
        <v>129</v>
      </c>
      <c r="D73" s="237"/>
      <c r="E73" s="237"/>
      <c r="F73" s="237"/>
      <c r="G73" s="237"/>
      <c r="H73" s="237"/>
      <c r="I73" s="237"/>
      <c r="J73" s="237"/>
    </row>
    <row r="74" customFormat="false" ht="12.75" hidden="false" customHeight="true" outlineLevel="0" collapsed="false">
      <c r="C74" s="220"/>
      <c r="D74" s="220"/>
      <c r="E74" s="220"/>
      <c r="F74" s="220"/>
      <c r="G74" s="220"/>
      <c r="H74" s="220"/>
      <c r="I74" s="220"/>
      <c r="J74" s="220"/>
    </row>
    <row r="75" customFormat="false" ht="12.75" hidden="false" customHeight="false" outlineLevel="0" collapsed="false">
      <c r="C75" s="238"/>
      <c r="D75" s="238"/>
      <c r="E75" s="238"/>
      <c r="F75" s="238"/>
      <c r="G75" s="238"/>
      <c r="H75" s="238"/>
      <c r="I75" s="238"/>
      <c r="J75" s="238"/>
    </row>
    <row r="76" customFormat="false" ht="12.75" hidden="false" customHeight="false" outlineLevel="0" collapsed="false">
      <c r="C76" s="238"/>
      <c r="D76" s="238"/>
      <c r="E76" s="238"/>
      <c r="F76" s="238"/>
      <c r="G76" s="238"/>
      <c r="H76" s="238"/>
      <c r="I76" s="238"/>
      <c r="J76" s="238"/>
    </row>
    <row r="77" customFormat="false" ht="12.75" hidden="false" customHeight="false" outlineLevel="0" collapsed="false">
      <c r="J77" s="239"/>
    </row>
  </sheetData>
  <mergeCells count="38">
    <mergeCell ref="C1:J1"/>
    <mergeCell ref="C2:J2"/>
    <mergeCell ref="C3:J3"/>
    <mergeCell ref="C4:J4"/>
    <mergeCell ref="A5:A6"/>
    <mergeCell ref="C5:C6"/>
    <mergeCell ref="D5:D6"/>
    <mergeCell ref="E5:E6"/>
    <mergeCell ref="F5:F6"/>
    <mergeCell ref="G5:G6"/>
    <mergeCell ref="H5:H6"/>
    <mergeCell ref="I5:I6"/>
    <mergeCell ref="J5:J6"/>
    <mergeCell ref="B7:B18"/>
    <mergeCell ref="B19:B29"/>
    <mergeCell ref="C31:J31"/>
    <mergeCell ref="C32:J32"/>
    <mergeCell ref="C33:J33"/>
    <mergeCell ref="C36:J36"/>
    <mergeCell ref="C37:J37"/>
    <mergeCell ref="C38:J38"/>
    <mergeCell ref="C39:J39"/>
    <mergeCell ref="A40:A41"/>
    <mergeCell ref="C40:C41"/>
    <mergeCell ref="D40:D41"/>
    <mergeCell ref="E40:E41"/>
    <mergeCell ref="F40:F41"/>
    <mergeCell ref="G40:G41"/>
    <mergeCell ref="H40:H41"/>
    <mergeCell ref="I40:I41"/>
    <mergeCell ref="J40:J41"/>
    <mergeCell ref="B42:B51"/>
    <mergeCell ref="B52:B59"/>
    <mergeCell ref="B61:B71"/>
    <mergeCell ref="C73:J73"/>
    <mergeCell ref="C74:J74"/>
    <mergeCell ref="C75:J75"/>
    <mergeCell ref="C76:J7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195" width="8.65"/>
    <col collapsed="false" customWidth="true" hidden="false" outlineLevel="0" max="3" min="3" style="195" width="60.82"/>
    <col collapsed="false" customWidth="true" hidden="false" outlineLevel="0" max="6" min="4" style="195" width="15.82"/>
    <col collapsed="false" customWidth="true" hidden="false" outlineLevel="0" max="7" min="7" style="195" width="16.82"/>
    <col collapsed="false" customWidth="false" hidden="false" outlineLevel="0" max="257" min="8" style="196" width="8.99"/>
  </cols>
  <sheetData>
    <row r="1" customFormat="false" ht="12.75" hidden="false" customHeight="false" outlineLevel="0" collapsed="false">
      <c r="C1" s="125"/>
      <c r="D1" s="125"/>
      <c r="E1" s="125"/>
      <c r="F1" s="125"/>
      <c r="G1" s="125"/>
    </row>
    <row r="2" customFormat="false" ht="12.75" hidden="false" customHeight="false" outlineLevel="0" collapsed="false">
      <c r="C2" s="126" t="s">
        <v>231</v>
      </c>
      <c r="D2" s="126"/>
      <c r="E2" s="126"/>
      <c r="F2" s="126"/>
      <c r="G2" s="126"/>
    </row>
    <row r="3" customFormat="false" ht="12.75" hidden="false" customHeight="true" outlineLevel="0" collapsed="false">
      <c r="C3" s="240" t="s">
        <v>232</v>
      </c>
      <c r="D3" s="240"/>
      <c r="E3" s="240"/>
      <c r="F3" s="240"/>
      <c r="G3" s="240"/>
    </row>
    <row r="4" customFormat="false" ht="12.75" hidden="false" customHeight="true" outlineLevel="0" collapsed="false">
      <c r="C4" s="240" t="s">
        <v>233</v>
      </c>
      <c r="D4" s="240"/>
      <c r="E4" s="240"/>
      <c r="F4" s="240"/>
      <c r="G4" s="240"/>
    </row>
    <row r="5" customFormat="false" ht="12.75" hidden="false" customHeight="false" outlineLevel="0" collapsed="false">
      <c r="A5" s="198"/>
      <c r="B5" s="198"/>
      <c r="C5" s="241" t="s">
        <v>172</v>
      </c>
      <c r="D5" s="241"/>
      <c r="E5" s="241"/>
      <c r="F5" s="241"/>
      <c r="G5" s="241"/>
    </row>
    <row r="6" customFormat="false" ht="15.75" hidden="false" customHeight="true" outlineLevel="0" collapsed="false">
      <c r="A6" s="200" t="s">
        <v>173</v>
      </c>
      <c r="B6" s="201"/>
      <c r="C6" s="202" t="s">
        <v>174</v>
      </c>
      <c r="D6" s="202" t="s">
        <v>124</v>
      </c>
      <c r="E6" s="202" t="s">
        <v>125</v>
      </c>
      <c r="F6" s="202" t="s">
        <v>126</v>
      </c>
      <c r="G6" s="202" t="s">
        <v>155</v>
      </c>
    </row>
    <row r="7" customFormat="false" ht="12.75" hidden="false" customHeight="false" outlineLevel="0" collapsed="false">
      <c r="A7" s="200"/>
      <c r="B7" s="201"/>
      <c r="C7" s="202"/>
      <c r="D7" s="202"/>
      <c r="E7" s="202"/>
      <c r="F7" s="202"/>
      <c r="G7" s="202"/>
    </row>
    <row r="8" customFormat="false" ht="12.75" hidden="false" customHeight="true" outlineLevel="0" collapsed="false">
      <c r="A8" s="242" t="n">
        <v>11010</v>
      </c>
      <c r="B8" s="204" t="s">
        <v>178</v>
      </c>
      <c r="C8" s="205" t="s">
        <v>179</v>
      </c>
      <c r="D8" s="206" t="n">
        <v>1961275</v>
      </c>
      <c r="E8" s="206" t="n">
        <v>3587111</v>
      </c>
      <c r="F8" s="206" t="n">
        <v>47535</v>
      </c>
      <c r="G8" s="206" t="n">
        <v>5595921</v>
      </c>
    </row>
    <row r="9" customFormat="false" ht="12.75" hidden="false" customHeight="false" outlineLevel="0" collapsed="false">
      <c r="A9" s="242" t="n">
        <v>11020</v>
      </c>
      <c r="B9" s="204"/>
      <c r="C9" s="205" t="s">
        <v>180</v>
      </c>
      <c r="D9" s="206" t="n">
        <v>708</v>
      </c>
      <c r="E9" s="206" t="n">
        <v>295228</v>
      </c>
      <c r="F9" s="206" t="n">
        <v>0</v>
      </c>
      <c r="G9" s="206" t="n">
        <v>295936</v>
      </c>
    </row>
    <row r="10" customFormat="false" ht="12.75" hidden="false" customHeight="false" outlineLevel="0" collapsed="false">
      <c r="A10" s="242" t="n">
        <v>11030</v>
      </c>
      <c r="B10" s="204"/>
      <c r="C10" s="205" t="s">
        <v>181</v>
      </c>
      <c r="D10" s="206" t="n">
        <v>65897</v>
      </c>
      <c r="E10" s="206" t="n">
        <v>157606</v>
      </c>
      <c r="F10" s="206" t="n">
        <v>0</v>
      </c>
      <c r="G10" s="206" t="n">
        <v>223503</v>
      </c>
    </row>
    <row r="11" customFormat="false" ht="12.75" hidden="false" customHeight="false" outlineLevel="0" collapsed="false">
      <c r="A11" s="242" t="n">
        <v>11040</v>
      </c>
      <c r="B11" s="204"/>
      <c r="C11" s="205" t="s">
        <v>182</v>
      </c>
      <c r="D11" s="206" t="n">
        <v>972746</v>
      </c>
      <c r="E11" s="206" t="n">
        <v>557006</v>
      </c>
      <c r="F11" s="206" t="n">
        <v>98141</v>
      </c>
      <c r="G11" s="206" t="n">
        <v>1627893</v>
      </c>
    </row>
    <row r="12" customFormat="false" ht="12.75" hidden="false" customHeight="false" outlineLevel="0" collapsed="false">
      <c r="A12" s="242" t="n">
        <v>11050</v>
      </c>
      <c r="B12" s="204"/>
      <c r="C12" s="205" t="s">
        <v>183</v>
      </c>
      <c r="D12" s="206" t="n">
        <v>19376755</v>
      </c>
      <c r="E12" s="206" t="n">
        <v>16617</v>
      </c>
      <c r="F12" s="206" t="n">
        <v>555707</v>
      </c>
      <c r="G12" s="206" t="n">
        <v>19949079</v>
      </c>
    </row>
    <row r="13" customFormat="false" ht="12.75" hidden="false" customHeight="false" outlineLevel="0" collapsed="false">
      <c r="A13" s="242" t="n">
        <v>11060</v>
      </c>
      <c r="B13" s="204"/>
      <c r="C13" s="205" t="s">
        <v>184</v>
      </c>
      <c r="D13" s="206" t="n">
        <v>0</v>
      </c>
      <c r="E13" s="206" t="n">
        <v>0</v>
      </c>
      <c r="F13" s="206" t="n">
        <v>0</v>
      </c>
      <c r="G13" s="206" t="n">
        <v>0</v>
      </c>
    </row>
    <row r="14" customFormat="false" ht="12.75" hidden="false" customHeight="false" outlineLevel="0" collapsed="false">
      <c r="A14" s="243" t="n">
        <v>11070</v>
      </c>
      <c r="B14" s="204"/>
      <c r="C14" s="205" t="s">
        <v>185</v>
      </c>
      <c r="D14" s="206" t="n">
        <v>523674</v>
      </c>
      <c r="E14" s="206" t="n">
        <v>580073</v>
      </c>
      <c r="F14" s="206" t="n">
        <v>9710</v>
      </c>
      <c r="G14" s="206" t="n">
        <v>1113457</v>
      </c>
    </row>
    <row r="15" customFormat="false" ht="64.5" hidden="false" customHeight="true" outlineLevel="0" collapsed="false">
      <c r="A15" s="200" t="n">
        <v>11080</v>
      </c>
      <c r="B15" s="204"/>
      <c r="C15" s="209" t="s">
        <v>186</v>
      </c>
      <c r="D15" s="210" t="n">
        <v>22901055</v>
      </c>
      <c r="E15" s="210" t="n">
        <v>5193641</v>
      </c>
      <c r="F15" s="210" t="n">
        <v>711093</v>
      </c>
      <c r="G15" s="210" t="n">
        <v>28805789</v>
      </c>
    </row>
    <row r="16" customFormat="false" ht="25.5" hidden="false" customHeight="false" outlineLevel="0" collapsed="false">
      <c r="A16" s="244" t="n">
        <v>11090</v>
      </c>
      <c r="B16" s="204"/>
      <c r="C16" s="205" t="s">
        <v>187</v>
      </c>
      <c r="D16" s="206" t="n">
        <v>0</v>
      </c>
      <c r="E16" s="206" t="n">
        <v>0</v>
      </c>
      <c r="F16" s="206" t="n">
        <v>0</v>
      </c>
      <c r="G16" s="206" t="n">
        <v>0</v>
      </c>
    </row>
    <row r="17" customFormat="false" ht="38.25" hidden="false" customHeight="false" outlineLevel="0" collapsed="false">
      <c r="A17" s="243" t="n">
        <v>11091</v>
      </c>
      <c r="B17" s="204"/>
      <c r="C17" s="205" t="s">
        <v>188</v>
      </c>
      <c r="D17" s="206" t="n">
        <v>0</v>
      </c>
      <c r="E17" s="206" t="n">
        <v>0</v>
      </c>
      <c r="F17" s="206" t="n">
        <v>0</v>
      </c>
      <c r="G17" s="206" t="n">
        <v>0</v>
      </c>
    </row>
    <row r="18" customFormat="false" ht="51.75" hidden="false" customHeight="true" outlineLevel="0" collapsed="false">
      <c r="A18" s="200" t="n">
        <v>11092</v>
      </c>
      <c r="B18" s="204"/>
      <c r="C18" s="209" t="s">
        <v>189</v>
      </c>
      <c r="D18" s="210" t="n">
        <v>0</v>
      </c>
      <c r="E18" s="210" t="n">
        <v>0</v>
      </c>
      <c r="F18" s="210" t="n">
        <v>0</v>
      </c>
      <c r="G18" s="210" t="n">
        <v>0</v>
      </c>
    </row>
    <row r="19" customFormat="false" ht="12.75" hidden="false" customHeight="false" outlineLevel="0" collapsed="false">
      <c r="A19" s="200" t="n">
        <v>11000</v>
      </c>
      <c r="B19" s="204"/>
      <c r="C19" s="211" t="s">
        <v>190</v>
      </c>
      <c r="D19" s="210" t="n">
        <v>22901055</v>
      </c>
      <c r="E19" s="210" t="n">
        <v>5193641</v>
      </c>
      <c r="F19" s="210" t="n">
        <v>711093</v>
      </c>
      <c r="G19" s="210" t="n">
        <v>28805789</v>
      </c>
    </row>
    <row r="20" customFormat="false" ht="12.75" hidden="false" customHeight="true" outlineLevel="0" collapsed="false">
      <c r="A20" s="226" t="n">
        <v>12010</v>
      </c>
      <c r="B20" s="213" t="s">
        <v>191</v>
      </c>
      <c r="C20" s="41" t="s">
        <v>180</v>
      </c>
      <c r="D20" s="206" t="n">
        <v>3140931</v>
      </c>
      <c r="E20" s="206" t="n">
        <v>9093276</v>
      </c>
      <c r="F20" s="206" t="n">
        <v>525199</v>
      </c>
      <c r="G20" s="206" t="n">
        <v>12759406</v>
      </c>
    </row>
    <row r="21" customFormat="false" ht="12.75" hidden="false" customHeight="false" outlineLevel="0" collapsed="false">
      <c r="A21" s="226" t="n">
        <v>12020</v>
      </c>
      <c r="B21" s="213"/>
      <c r="C21" s="41" t="s">
        <v>181</v>
      </c>
      <c r="D21" s="206" t="n">
        <v>10064</v>
      </c>
      <c r="E21" s="206" t="n">
        <v>295873</v>
      </c>
      <c r="F21" s="206" t="n">
        <v>0</v>
      </c>
      <c r="G21" s="206" t="n">
        <v>305937</v>
      </c>
    </row>
    <row r="22" customFormat="false" ht="12.75" hidden="false" customHeight="false" outlineLevel="0" collapsed="false">
      <c r="A22" s="226" t="n">
        <v>12030</v>
      </c>
      <c r="B22" s="213"/>
      <c r="C22" s="41" t="s">
        <v>192</v>
      </c>
      <c r="D22" s="206" t="n">
        <v>0</v>
      </c>
      <c r="E22" s="206" t="n">
        <v>166038</v>
      </c>
      <c r="F22" s="206" t="n">
        <v>0</v>
      </c>
      <c r="G22" s="206" t="n">
        <v>166038</v>
      </c>
    </row>
    <row r="23" customFormat="false" ht="12.75" hidden="false" customHeight="false" outlineLevel="0" collapsed="false">
      <c r="A23" s="226" t="n">
        <v>12040</v>
      </c>
      <c r="B23" s="213"/>
      <c r="C23" s="41" t="s">
        <v>183</v>
      </c>
      <c r="D23" s="206" t="n">
        <v>0</v>
      </c>
      <c r="E23" s="206" t="n">
        <v>0</v>
      </c>
      <c r="F23" s="206" t="n">
        <v>0</v>
      </c>
      <c r="G23" s="206" t="n">
        <v>0</v>
      </c>
    </row>
    <row r="24" customFormat="false" ht="25.5" hidden="false" customHeight="false" outlineLevel="0" collapsed="false">
      <c r="A24" s="226" t="n">
        <v>12050</v>
      </c>
      <c r="B24" s="213"/>
      <c r="C24" s="41" t="s">
        <v>193</v>
      </c>
      <c r="D24" s="206" t="n">
        <v>27887</v>
      </c>
      <c r="E24" s="206" t="n">
        <v>0</v>
      </c>
      <c r="F24" s="206" t="n">
        <v>0</v>
      </c>
      <c r="G24" s="206" t="n">
        <v>27887</v>
      </c>
    </row>
    <row r="25" customFormat="false" ht="12.75" hidden="false" customHeight="false" outlineLevel="0" collapsed="false">
      <c r="A25" s="226" t="n">
        <v>12060</v>
      </c>
      <c r="B25" s="213"/>
      <c r="C25" s="41" t="s">
        <v>194</v>
      </c>
      <c r="D25" s="206" t="n">
        <v>331830</v>
      </c>
      <c r="E25" s="206" t="n">
        <v>565621</v>
      </c>
      <c r="F25" s="206" t="n">
        <v>17649</v>
      </c>
      <c r="G25" s="206" t="n">
        <v>915100</v>
      </c>
    </row>
    <row r="26" customFormat="false" ht="12.75" hidden="false" customHeight="false" outlineLevel="0" collapsed="false">
      <c r="A26" s="226" t="n">
        <v>12070</v>
      </c>
      <c r="B26" s="213"/>
      <c r="C26" s="41" t="s">
        <v>195</v>
      </c>
      <c r="D26" s="206" t="n">
        <v>0</v>
      </c>
      <c r="E26" s="206" t="n">
        <v>0</v>
      </c>
      <c r="F26" s="206" t="n">
        <v>0</v>
      </c>
      <c r="G26" s="206" t="n">
        <v>0</v>
      </c>
    </row>
    <row r="27" customFormat="false" ht="12.75" hidden="false" customHeight="false" outlineLevel="0" collapsed="false">
      <c r="A27" s="226" t="n">
        <v>12080</v>
      </c>
      <c r="B27" s="213"/>
      <c r="C27" s="41" t="s">
        <v>196</v>
      </c>
      <c r="D27" s="206" t="n">
        <v>563351</v>
      </c>
      <c r="E27" s="206" t="n">
        <v>1647473</v>
      </c>
      <c r="F27" s="206" t="n">
        <v>1095</v>
      </c>
      <c r="G27" s="206" t="n">
        <v>2211919</v>
      </c>
    </row>
    <row r="28" customFormat="false" ht="12.75" hidden="false" customHeight="false" outlineLevel="0" collapsed="false">
      <c r="A28" s="226" t="n">
        <v>12090</v>
      </c>
      <c r="B28" s="213"/>
      <c r="C28" s="41" t="s">
        <v>197</v>
      </c>
      <c r="D28" s="206" t="n">
        <v>0</v>
      </c>
      <c r="E28" s="206" t="n">
        <v>3775396</v>
      </c>
      <c r="F28" s="206" t="n">
        <v>0</v>
      </c>
      <c r="G28" s="206" t="n">
        <v>3775396</v>
      </c>
    </row>
    <row r="29" customFormat="false" ht="12.75" hidden="false" customHeight="false" outlineLevel="0" collapsed="false">
      <c r="A29" s="226" t="n">
        <v>12100</v>
      </c>
      <c r="B29" s="213"/>
      <c r="C29" s="41" t="s">
        <v>198</v>
      </c>
      <c r="D29" s="206" t="n">
        <v>0</v>
      </c>
      <c r="E29" s="206" t="n">
        <v>0</v>
      </c>
      <c r="F29" s="206" t="n">
        <v>66995</v>
      </c>
      <c r="G29" s="206" t="n">
        <v>66995</v>
      </c>
    </row>
    <row r="30" customFormat="false" ht="12.75" hidden="false" customHeight="false" outlineLevel="0" collapsed="false">
      <c r="A30" s="216" t="n">
        <v>12000</v>
      </c>
      <c r="B30" s="213"/>
      <c r="C30" s="211" t="s">
        <v>199</v>
      </c>
      <c r="D30" s="210" t="n">
        <v>4074063</v>
      </c>
      <c r="E30" s="210" t="n">
        <v>15543677</v>
      </c>
      <c r="F30" s="210" t="n">
        <v>610938</v>
      </c>
      <c r="G30" s="210" t="n">
        <v>20228678</v>
      </c>
    </row>
    <row r="31" customFormat="false" ht="12.75" hidden="false" customHeight="false" outlineLevel="0" collapsed="false">
      <c r="A31" s="216" t="n">
        <v>10000</v>
      </c>
      <c r="B31" s="217"/>
      <c r="C31" s="211" t="s">
        <v>200</v>
      </c>
      <c r="D31" s="210" t="n">
        <v>26975118</v>
      </c>
      <c r="E31" s="210" t="n">
        <v>20737318</v>
      </c>
      <c r="F31" s="210" t="n">
        <v>1322031</v>
      </c>
      <c r="G31" s="210" t="n">
        <v>49034467</v>
      </c>
    </row>
    <row r="32" customFormat="false" ht="12.75" hidden="false" customHeight="false" outlineLevel="0" collapsed="false">
      <c r="A32" s="218"/>
      <c r="B32" s="218"/>
      <c r="C32" s="245" t="s">
        <v>129</v>
      </c>
      <c r="D32" s="245"/>
      <c r="E32" s="245"/>
      <c r="F32" s="245"/>
      <c r="G32" s="245"/>
    </row>
    <row r="33" customFormat="false" ht="12.75" hidden="false" customHeight="false" outlineLevel="0" collapsed="false">
      <c r="A33" s="218"/>
      <c r="B33" s="218"/>
      <c r="C33" s="246"/>
      <c r="D33" s="246"/>
      <c r="E33" s="246"/>
      <c r="F33" s="246"/>
      <c r="G33" s="246"/>
    </row>
    <row r="34" customFormat="false" ht="12.75" hidden="false" customHeight="false" outlineLevel="0" collapsed="false">
      <c r="A34" s="218"/>
      <c r="B34" s="218"/>
      <c r="C34" s="238"/>
      <c r="D34" s="238"/>
      <c r="E34" s="238"/>
      <c r="F34" s="238"/>
      <c r="G34" s="238"/>
    </row>
    <row r="35" customFormat="false" ht="12.75" hidden="false" customHeight="false" outlineLevel="0" collapsed="false">
      <c r="A35" s="218"/>
      <c r="B35" s="218"/>
      <c r="C35" s="238"/>
      <c r="D35" s="238"/>
      <c r="E35" s="238"/>
      <c r="F35" s="238"/>
      <c r="G35" s="238"/>
    </row>
    <row r="36" customFormat="false" ht="12.75" hidden="false" customHeight="false" outlineLevel="0" collapsed="false">
      <c r="A36" s="218"/>
      <c r="B36" s="218"/>
      <c r="C36" s="238"/>
      <c r="D36" s="238"/>
      <c r="E36" s="238"/>
      <c r="F36" s="238"/>
      <c r="G36" s="238"/>
    </row>
    <row r="37" customFormat="false" ht="12.75" hidden="false" customHeight="false" outlineLevel="0" collapsed="false">
      <c r="B37" s="223"/>
      <c r="C37" s="125"/>
      <c r="D37" s="125"/>
      <c r="E37" s="125"/>
      <c r="F37" s="125"/>
      <c r="G37" s="125"/>
    </row>
    <row r="38" customFormat="false" ht="12.75" hidden="false" customHeight="false" outlineLevel="0" collapsed="false">
      <c r="B38" s="224"/>
      <c r="C38" s="126" t="s">
        <v>234</v>
      </c>
      <c r="D38" s="126"/>
      <c r="E38" s="126"/>
      <c r="F38" s="126"/>
      <c r="G38" s="126"/>
    </row>
    <row r="39" customFormat="false" ht="12.75" hidden="false" customHeight="true" outlineLevel="0" collapsed="false">
      <c r="C39" s="240" t="s">
        <v>235</v>
      </c>
      <c r="D39" s="240"/>
      <c r="E39" s="240"/>
      <c r="F39" s="240"/>
      <c r="G39" s="240"/>
    </row>
    <row r="40" customFormat="false" ht="12.75" hidden="false" customHeight="true" outlineLevel="0" collapsed="false">
      <c r="C40" s="240" t="s">
        <v>233</v>
      </c>
      <c r="D40" s="240"/>
      <c r="E40" s="240"/>
      <c r="F40" s="240"/>
      <c r="G40" s="240"/>
    </row>
    <row r="41" customFormat="false" ht="12.75" hidden="false" customHeight="false" outlineLevel="0" collapsed="false">
      <c r="A41" s="218"/>
      <c r="B41" s="218"/>
      <c r="C41" s="241" t="s">
        <v>172</v>
      </c>
      <c r="D41" s="241"/>
      <c r="E41" s="241"/>
      <c r="F41" s="241"/>
      <c r="G41" s="241"/>
    </row>
    <row r="42" customFormat="false" ht="15.75" hidden="false" customHeight="true" outlineLevel="0" collapsed="false">
      <c r="A42" s="200" t="s">
        <v>173</v>
      </c>
      <c r="B42" s="201"/>
      <c r="C42" s="202" t="s">
        <v>202</v>
      </c>
      <c r="D42" s="202" t="s">
        <v>124</v>
      </c>
      <c r="E42" s="202" t="s">
        <v>125</v>
      </c>
      <c r="F42" s="202" t="s">
        <v>126</v>
      </c>
      <c r="G42" s="202" t="s">
        <v>155</v>
      </c>
    </row>
    <row r="43" customFormat="false" ht="12.75" hidden="false" customHeight="false" outlineLevel="0" collapsed="false">
      <c r="A43" s="200"/>
      <c r="B43" s="201"/>
      <c r="C43" s="202"/>
      <c r="D43" s="202"/>
      <c r="E43" s="202"/>
      <c r="F43" s="202"/>
      <c r="G43" s="202"/>
    </row>
    <row r="44" customFormat="false" ht="12.75" hidden="false" customHeight="true" outlineLevel="0" collapsed="false">
      <c r="A44" s="226" t="n">
        <v>21010</v>
      </c>
      <c r="B44" s="213" t="s">
        <v>203</v>
      </c>
      <c r="C44" s="227" t="s">
        <v>204</v>
      </c>
      <c r="D44" s="228" t="n">
        <v>0</v>
      </c>
      <c r="E44" s="228" t="n">
        <v>0</v>
      </c>
      <c r="F44" s="228" t="n">
        <v>0</v>
      </c>
      <c r="G44" s="206" t="n">
        <v>0</v>
      </c>
    </row>
    <row r="45" customFormat="false" ht="12.75" hidden="false" customHeight="false" outlineLevel="0" collapsed="false">
      <c r="A45" s="226" t="n">
        <v>21020</v>
      </c>
      <c r="B45" s="213"/>
      <c r="C45" s="227" t="s">
        <v>205</v>
      </c>
      <c r="D45" s="228" t="n">
        <v>6024383</v>
      </c>
      <c r="E45" s="228" t="n">
        <v>4726211</v>
      </c>
      <c r="F45" s="228" t="n">
        <v>354115</v>
      </c>
      <c r="G45" s="206" t="n">
        <v>11104709</v>
      </c>
    </row>
    <row r="46" customFormat="false" ht="12.75" hidden="false" customHeight="false" outlineLevel="0" collapsed="false">
      <c r="A46" s="226" t="n">
        <v>21030</v>
      </c>
      <c r="B46" s="213"/>
      <c r="C46" s="227" t="s">
        <v>206</v>
      </c>
      <c r="D46" s="228" t="n">
        <v>4498273</v>
      </c>
      <c r="E46" s="228" t="n">
        <v>0</v>
      </c>
      <c r="F46" s="228" t="n">
        <v>0</v>
      </c>
      <c r="G46" s="206" t="n">
        <v>4498273</v>
      </c>
    </row>
    <row r="47" customFormat="false" ht="12.75" hidden="false" customHeight="false" outlineLevel="0" collapsed="false">
      <c r="A47" s="226" t="n">
        <v>21040</v>
      </c>
      <c r="B47" s="213"/>
      <c r="C47" s="227" t="s">
        <v>207</v>
      </c>
      <c r="D47" s="228" t="n">
        <v>3724622</v>
      </c>
      <c r="E47" s="228" t="n">
        <v>4849992</v>
      </c>
      <c r="F47" s="228" t="n">
        <v>168605</v>
      </c>
      <c r="G47" s="206" t="n">
        <v>8743219</v>
      </c>
    </row>
    <row r="48" customFormat="false" ht="12.75" hidden="false" customHeight="false" outlineLevel="0" collapsed="false">
      <c r="A48" s="226" t="n">
        <v>21050</v>
      </c>
      <c r="B48" s="213"/>
      <c r="C48" s="227" t="s">
        <v>208</v>
      </c>
      <c r="D48" s="228" t="n">
        <v>146816</v>
      </c>
      <c r="E48" s="228" t="n">
        <v>85384</v>
      </c>
      <c r="F48" s="228" t="n">
        <v>23474</v>
      </c>
      <c r="G48" s="206" t="n">
        <v>255674</v>
      </c>
    </row>
    <row r="49" customFormat="false" ht="12.75" hidden="false" customHeight="false" outlineLevel="0" collapsed="false">
      <c r="A49" s="226" t="n">
        <v>21060</v>
      </c>
      <c r="B49" s="213"/>
      <c r="C49" s="227" t="s">
        <v>209</v>
      </c>
      <c r="D49" s="228" t="n">
        <v>318362</v>
      </c>
      <c r="E49" s="228" t="n">
        <v>385824</v>
      </c>
      <c r="F49" s="228" t="n">
        <v>0</v>
      </c>
      <c r="G49" s="206" t="n">
        <v>704186</v>
      </c>
    </row>
    <row r="50" customFormat="false" ht="12.75" hidden="false" customHeight="false" outlineLevel="0" collapsed="false">
      <c r="A50" s="226" t="n">
        <v>21070</v>
      </c>
      <c r="B50" s="213"/>
      <c r="C50" s="227" t="s">
        <v>210</v>
      </c>
      <c r="D50" s="228" t="n">
        <v>0</v>
      </c>
      <c r="E50" s="228" t="n">
        <v>16399</v>
      </c>
      <c r="F50" s="228" t="n">
        <v>50130</v>
      </c>
      <c r="G50" s="206" t="n">
        <v>66529</v>
      </c>
    </row>
    <row r="51" customFormat="false" ht="51" hidden="false" customHeight="true" outlineLevel="0" collapsed="false">
      <c r="A51" s="216" t="n">
        <v>21071</v>
      </c>
      <c r="B51" s="213"/>
      <c r="C51" s="230" t="s">
        <v>211</v>
      </c>
      <c r="D51" s="231" t="n">
        <v>14712456</v>
      </c>
      <c r="E51" s="231" t="n">
        <v>10063810</v>
      </c>
      <c r="F51" s="231" t="n">
        <v>596324</v>
      </c>
      <c r="G51" s="231" t="n">
        <v>25372590</v>
      </c>
    </row>
    <row r="52" customFormat="false" ht="38.25" hidden="false" customHeight="false" outlineLevel="0" collapsed="false">
      <c r="A52" s="226" t="n">
        <v>21072</v>
      </c>
      <c r="B52" s="213"/>
      <c r="C52" s="227" t="s">
        <v>212</v>
      </c>
      <c r="D52" s="228" t="n">
        <v>0</v>
      </c>
      <c r="E52" s="228" t="n">
        <v>0</v>
      </c>
      <c r="F52" s="228" t="n">
        <v>0</v>
      </c>
      <c r="G52" s="206" t="n">
        <v>0</v>
      </c>
    </row>
    <row r="53" customFormat="false" ht="12.75" hidden="false" customHeight="false" outlineLevel="0" collapsed="false">
      <c r="A53" s="216" t="n">
        <v>21000</v>
      </c>
      <c r="B53" s="213"/>
      <c r="C53" s="230" t="s">
        <v>213</v>
      </c>
      <c r="D53" s="231" t="n">
        <v>14712456</v>
      </c>
      <c r="E53" s="231" t="n">
        <v>10063810</v>
      </c>
      <c r="F53" s="231" t="n">
        <v>596324</v>
      </c>
      <c r="G53" s="231" t="n">
        <v>25372590</v>
      </c>
    </row>
    <row r="54" customFormat="false" ht="12.75" hidden="false" customHeight="true" outlineLevel="0" collapsed="false">
      <c r="A54" s="226" t="n">
        <v>22010</v>
      </c>
      <c r="B54" s="213" t="s">
        <v>214</v>
      </c>
      <c r="C54" s="227" t="s">
        <v>204</v>
      </c>
      <c r="D54" s="228" t="n">
        <v>0</v>
      </c>
      <c r="E54" s="228" t="n">
        <v>0</v>
      </c>
      <c r="F54" s="228" t="n">
        <v>0</v>
      </c>
      <c r="G54" s="206" t="n">
        <v>0</v>
      </c>
    </row>
    <row r="55" customFormat="false" ht="12.75" hidden="false" customHeight="false" outlineLevel="0" collapsed="false">
      <c r="A55" s="226" t="n">
        <v>22020</v>
      </c>
      <c r="B55" s="213"/>
      <c r="C55" s="227" t="s">
        <v>215</v>
      </c>
      <c r="D55" s="228" t="n">
        <v>38237</v>
      </c>
      <c r="E55" s="228" t="n">
        <v>0</v>
      </c>
      <c r="F55" s="228" t="n">
        <v>0</v>
      </c>
      <c r="G55" s="206" t="n">
        <v>38237</v>
      </c>
    </row>
    <row r="56" customFormat="false" ht="12.75" hidden="false" customHeight="false" outlineLevel="0" collapsed="false">
      <c r="A56" s="226" t="n">
        <v>22030</v>
      </c>
      <c r="B56" s="213"/>
      <c r="C56" s="227" t="s">
        <v>206</v>
      </c>
      <c r="D56" s="228" t="n">
        <v>0</v>
      </c>
      <c r="E56" s="228" t="n">
        <v>0</v>
      </c>
      <c r="F56" s="228" t="n">
        <v>0</v>
      </c>
      <c r="G56" s="206" t="n">
        <v>0</v>
      </c>
    </row>
    <row r="57" customFormat="false" ht="12.75" hidden="false" customHeight="false" outlineLevel="0" collapsed="false">
      <c r="A57" s="226" t="n">
        <v>22040</v>
      </c>
      <c r="B57" s="213"/>
      <c r="C57" s="227" t="s">
        <v>207</v>
      </c>
      <c r="D57" s="228" t="n">
        <v>0</v>
      </c>
      <c r="E57" s="228" t="n">
        <v>0</v>
      </c>
      <c r="F57" s="228" t="n">
        <v>0</v>
      </c>
      <c r="G57" s="206" t="n">
        <v>0</v>
      </c>
    </row>
    <row r="58" customFormat="false" ht="12.75" hidden="false" customHeight="false" outlineLevel="0" collapsed="false">
      <c r="A58" s="226" t="n">
        <v>22050</v>
      </c>
      <c r="B58" s="213"/>
      <c r="C58" s="227" t="s">
        <v>216</v>
      </c>
      <c r="D58" s="228" t="n">
        <v>1714477</v>
      </c>
      <c r="E58" s="228" t="n">
        <v>84712</v>
      </c>
      <c r="F58" s="228" t="n">
        <v>10692</v>
      </c>
      <c r="G58" s="206" t="n">
        <v>1809881</v>
      </c>
    </row>
    <row r="59" customFormat="false" ht="12.75" hidden="false" customHeight="false" outlineLevel="0" collapsed="false">
      <c r="A59" s="226" t="n">
        <v>22060</v>
      </c>
      <c r="B59" s="213"/>
      <c r="C59" s="227" t="s">
        <v>209</v>
      </c>
      <c r="D59" s="228" t="n">
        <v>873549</v>
      </c>
      <c r="E59" s="228" t="n">
        <v>746792</v>
      </c>
      <c r="F59" s="228" t="n">
        <v>131513</v>
      </c>
      <c r="G59" s="206" t="n">
        <v>1751854</v>
      </c>
    </row>
    <row r="60" customFormat="false" ht="12.75" hidden="false" customHeight="false" outlineLevel="0" collapsed="false">
      <c r="A60" s="226" t="n">
        <v>22070</v>
      </c>
      <c r="B60" s="213"/>
      <c r="C60" s="227" t="s">
        <v>210</v>
      </c>
      <c r="D60" s="228" t="n">
        <v>0</v>
      </c>
      <c r="E60" s="228" t="n">
        <v>0</v>
      </c>
      <c r="F60" s="228" t="n">
        <v>0</v>
      </c>
      <c r="G60" s="206" t="n">
        <v>0</v>
      </c>
    </row>
    <row r="61" customFormat="false" ht="12.75" hidden="false" customHeight="false" outlineLevel="0" collapsed="false">
      <c r="A61" s="216" t="n">
        <v>22000</v>
      </c>
      <c r="B61" s="213"/>
      <c r="C61" s="230" t="s">
        <v>217</v>
      </c>
      <c r="D61" s="231" t="n">
        <v>2626263</v>
      </c>
      <c r="E61" s="231" t="n">
        <v>831504</v>
      </c>
      <c r="F61" s="231" t="n">
        <v>142205</v>
      </c>
      <c r="G61" s="231" t="n">
        <v>3599972</v>
      </c>
    </row>
    <row r="62" customFormat="false" ht="12.75" hidden="false" customHeight="false" outlineLevel="0" collapsed="false">
      <c r="A62" s="216" t="n">
        <v>20000</v>
      </c>
      <c r="B62" s="234"/>
      <c r="C62" s="211" t="s">
        <v>218</v>
      </c>
      <c r="D62" s="231" t="n">
        <v>17338719</v>
      </c>
      <c r="E62" s="231" t="n">
        <v>10895314</v>
      </c>
      <c r="F62" s="231" t="n">
        <v>738529</v>
      </c>
      <c r="G62" s="231" t="n">
        <v>28972562</v>
      </c>
    </row>
    <row r="63" customFormat="false" ht="12.75" hidden="false" customHeight="true" outlineLevel="0" collapsed="false">
      <c r="A63" s="226" t="n">
        <v>23010</v>
      </c>
      <c r="B63" s="213" t="s">
        <v>114</v>
      </c>
      <c r="C63" s="41" t="s">
        <v>219</v>
      </c>
      <c r="D63" s="228" t="n">
        <v>3198617</v>
      </c>
      <c r="E63" s="228" t="n">
        <v>208153</v>
      </c>
      <c r="F63" s="228" t="n">
        <v>50000</v>
      </c>
      <c r="G63" s="206" t="n">
        <v>3456770</v>
      </c>
    </row>
    <row r="64" customFormat="false" ht="12.75" hidden="false" customHeight="false" outlineLevel="0" collapsed="false">
      <c r="A64" s="226" t="n">
        <v>23020</v>
      </c>
      <c r="B64" s="213"/>
      <c r="C64" s="41" t="s">
        <v>220</v>
      </c>
      <c r="D64" s="228" t="n">
        <v>4467172</v>
      </c>
      <c r="E64" s="228" t="n">
        <v>3800401</v>
      </c>
      <c r="F64" s="228" t="n">
        <v>284863</v>
      </c>
      <c r="G64" s="206" t="n">
        <v>8552436</v>
      </c>
    </row>
    <row r="65" customFormat="false" ht="12.75" hidden="false" customHeight="false" outlineLevel="0" collapsed="false">
      <c r="A65" s="226" t="n">
        <v>23030</v>
      </c>
      <c r="B65" s="213"/>
      <c r="C65" s="41" t="s">
        <v>221</v>
      </c>
      <c r="D65" s="228" t="n">
        <v>0</v>
      </c>
      <c r="E65" s="228" t="n">
        <v>0</v>
      </c>
      <c r="F65" s="228" t="n">
        <v>0</v>
      </c>
      <c r="G65" s="206" t="n">
        <v>0</v>
      </c>
    </row>
    <row r="66" customFormat="false" ht="12.75" hidden="false" customHeight="false" outlineLevel="0" collapsed="false">
      <c r="A66" s="226" t="n">
        <v>23040</v>
      </c>
      <c r="B66" s="213"/>
      <c r="C66" s="41" t="s">
        <v>222</v>
      </c>
      <c r="D66" s="228" t="n">
        <v>0</v>
      </c>
      <c r="E66" s="228" t="n">
        <v>0</v>
      </c>
      <c r="F66" s="228" t="n">
        <v>0</v>
      </c>
      <c r="G66" s="206" t="n">
        <v>0</v>
      </c>
    </row>
    <row r="67" customFormat="false" ht="12.75" hidden="false" customHeight="false" outlineLevel="0" collapsed="false">
      <c r="A67" s="226" t="n">
        <v>23050</v>
      </c>
      <c r="B67" s="213"/>
      <c r="C67" s="41" t="s">
        <v>223</v>
      </c>
      <c r="D67" s="228" t="n">
        <v>0</v>
      </c>
      <c r="E67" s="228" t="n">
        <v>0</v>
      </c>
      <c r="F67" s="228" t="n">
        <v>0</v>
      </c>
      <c r="G67" s="206" t="n">
        <v>0</v>
      </c>
    </row>
    <row r="68" customFormat="false" ht="12.75" hidden="false" customHeight="false" outlineLevel="0" collapsed="false">
      <c r="A68" s="226" t="n">
        <v>23060</v>
      </c>
      <c r="B68" s="213"/>
      <c r="C68" s="41" t="s">
        <v>224</v>
      </c>
      <c r="D68" s="228" t="n">
        <v>1079706</v>
      </c>
      <c r="E68" s="228" t="n">
        <v>5536878</v>
      </c>
      <c r="F68" s="228" t="n">
        <v>152078</v>
      </c>
      <c r="G68" s="206" t="n">
        <v>6768662</v>
      </c>
    </row>
    <row r="69" customFormat="false" ht="12.75" hidden="false" customHeight="false" outlineLevel="0" collapsed="false">
      <c r="A69" s="226" t="n">
        <v>23070</v>
      </c>
      <c r="B69" s="213"/>
      <c r="C69" s="41" t="s">
        <v>225</v>
      </c>
      <c r="D69" s="228" t="n">
        <v>890904</v>
      </c>
      <c r="E69" s="228" t="n">
        <v>296572</v>
      </c>
      <c r="F69" s="228" t="n">
        <v>96561</v>
      </c>
      <c r="G69" s="206" t="n">
        <v>1284037</v>
      </c>
    </row>
    <row r="70" customFormat="false" ht="12.75" hidden="false" customHeight="false" outlineLevel="0" collapsed="false">
      <c r="A70" s="226" t="n">
        <v>23071</v>
      </c>
      <c r="B70" s="213"/>
      <c r="C70" s="41" t="s">
        <v>226</v>
      </c>
      <c r="D70" s="228" t="n">
        <v>0</v>
      </c>
      <c r="E70" s="228" t="n">
        <v>0</v>
      </c>
      <c r="F70" s="228" t="n">
        <v>0</v>
      </c>
      <c r="G70" s="206" t="n">
        <v>0</v>
      </c>
    </row>
    <row r="71" customFormat="false" ht="25.5" hidden="false" customHeight="false" outlineLevel="0" collapsed="false">
      <c r="A71" s="216" t="n">
        <v>23072</v>
      </c>
      <c r="B71" s="213"/>
      <c r="C71" s="211" t="s">
        <v>227</v>
      </c>
      <c r="D71" s="231" t="n">
        <v>9636399</v>
      </c>
      <c r="E71" s="231" t="n">
        <v>9842004</v>
      </c>
      <c r="F71" s="231" t="n">
        <v>583502</v>
      </c>
      <c r="G71" s="231" t="n">
        <v>20061905</v>
      </c>
    </row>
    <row r="72" customFormat="false" ht="12.75" hidden="false" customHeight="false" outlineLevel="0" collapsed="false">
      <c r="A72" s="226" t="n">
        <v>23073</v>
      </c>
      <c r="B72" s="213"/>
      <c r="C72" s="41" t="s">
        <v>228</v>
      </c>
      <c r="D72" s="228" t="n">
        <v>0</v>
      </c>
      <c r="E72" s="228" t="n">
        <v>0</v>
      </c>
      <c r="F72" s="228" t="n">
        <v>0</v>
      </c>
      <c r="G72" s="215" t="n">
        <v>0</v>
      </c>
    </row>
    <row r="73" customFormat="false" ht="12.75" hidden="false" customHeight="false" outlineLevel="0" collapsed="false">
      <c r="A73" s="216" t="n">
        <v>23000</v>
      </c>
      <c r="B73" s="213"/>
      <c r="C73" s="211" t="s">
        <v>229</v>
      </c>
      <c r="D73" s="231" t="n">
        <v>9636399</v>
      </c>
      <c r="E73" s="231" t="n">
        <v>9842004</v>
      </c>
      <c r="F73" s="231" t="n">
        <v>583502</v>
      </c>
      <c r="G73" s="231" t="n">
        <v>20061905</v>
      </c>
    </row>
    <row r="74" customFormat="false" ht="12.75" hidden="false" customHeight="false" outlineLevel="0" collapsed="false">
      <c r="A74" s="216" t="n">
        <v>24000</v>
      </c>
      <c r="B74" s="217"/>
      <c r="C74" s="211" t="s">
        <v>230</v>
      </c>
      <c r="D74" s="231" t="n">
        <v>26975118</v>
      </c>
      <c r="E74" s="231" t="n">
        <v>20737318</v>
      </c>
      <c r="F74" s="231" t="n">
        <v>1322031</v>
      </c>
      <c r="G74" s="231" t="n">
        <v>49034467</v>
      </c>
    </row>
    <row r="75" customFormat="false" ht="12.75" hidden="false" customHeight="false" outlineLevel="0" collapsed="false">
      <c r="A75" s="236"/>
      <c r="B75" s="236"/>
      <c r="C75" s="245" t="s">
        <v>129</v>
      </c>
      <c r="D75" s="245"/>
      <c r="E75" s="245"/>
      <c r="F75" s="245"/>
      <c r="G75" s="245"/>
    </row>
    <row r="76" customFormat="false" ht="12.75" hidden="false" customHeight="false" outlineLevel="0" collapsed="false">
      <c r="A76" s="218"/>
      <c r="B76" s="218"/>
      <c r="C76" s="246"/>
      <c r="D76" s="246"/>
      <c r="E76" s="246"/>
      <c r="F76" s="246"/>
      <c r="G76" s="246"/>
    </row>
    <row r="77" customFormat="false" ht="12.75" hidden="false" customHeight="false" outlineLevel="0" collapsed="false">
      <c r="C77" s="238"/>
      <c r="D77" s="238"/>
      <c r="E77" s="238"/>
      <c r="F77" s="238"/>
      <c r="G77" s="238"/>
    </row>
    <row r="78" customFormat="false" ht="12.75" hidden="false" customHeight="false" outlineLevel="0" collapsed="false">
      <c r="C78" s="238"/>
      <c r="D78" s="238"/>
      <c r="E78" s="238"/>
      <c r="F78" s="238"/>
      <c r="G78" s="238"/>
    </row>
  </sheetData>
  <mergeCells count="35">
    <mergeCell ref="C1:G1"/>
    <mergeCell ref="C2:G2"/>
    <mergeCell ref="C3:G3"/>
    <mergeCell ref="C4:G4"/>
    <mergeCell ref="C5:G5"/>
    <mergeCell ref="A6:A7"/>
    <mergeCell ref="C6:C7"/>
    <mergeCell ref="D6:D7"/>
    <mergeCell ref="E6:E7"/>
    <mergeCell ref="F6:F7"/>
    <mergeCell ref="G6:G7"/>
    <mergeCell ref="B8:B19"/>
    <mergeCell ref="B20:B30"/>
    <mergeCell ref="C32:G32"/>
    <mergeCell ref="C33:G33"/>
    <mergeCell ref="C34:G34"/>
    <mergeCell ref="C35:G35"/>
    <mergeCell ref="C37:G37"/>
    <mergeCell ref="C38:G38"/>
    <mergeCell ref="C39:G39"/>
    <mergeCell ref="C40:G40"/>
    <mergeCell ref="C41:G41"/>
    <mergeCell ref="A42:A43"/>
    <mergeCell ref="C42:C43"/>
    <mergeCell ref="D42:D43"/>
    <mergeCell ref="E42:E43"/>
    <mergeCell ref="F42:F43"/>
    <mergeCell ref="G42:G43"/>
    <mergeCell ref="B44:B53"/>
    <mergeCell ref="B54:B61"/>
    <mergeCell ref="B63:B73"/>
    <mergeCell ref="C75:G75"/>
    <mergeCell ref="C76:G76"/>
    <mergeCell ref="C77:G77"/>
    <mergeCell ref="C78:G78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7" width="8.65"/>
    <col collapsed="false" customWidth="true" hidden="false" outlineLevel="0" max="2" min="2" style="247" width="60.82"/>
    <col collapsed="false" customWidth="true" hidden="false" outlineLevel="0" max="4" min="3" style="247" width="17.49"/>
    <col collapsed="false" customWidth="true" hidden="false" outlineLevel="0" max="6" min="5" style="247" width="15.82"/>
    <col collapsed="false" customWidth="true" hidden="false" outlineLevel="0" max="8" min="7" style="247" width="17.49"/>
    <col collapsed="false" customWidth="true" hidden="false" outlineLevel="0" max="9" min="9" style="247" width="18.65"/>
    <col collapsed="false" customWidth="false" hidden="false" outlineLevel="0" max="257" min="10" style="248" width="8.99"/>
  </cols>
  <sheetData>
    <row r="1" customFormat="false" ht="12.75" hidden="false" customHeight="false" outlineLevel="0" collapsed="false">
      <c r="B1" s="125"/>
      <c r="C1" s="125"/>
      <c r="D1" s="125"/>
      <c r="E1" s="125"/>
      <c r="F1" s="125"/>
      <c r="G1" s="125"/>
      <c r="H1" s="125"/>
      <c r="I1" s="125"/>
    </row>
    <row r="2" customFormat="false" ht="12.75" hidden="false" customHeight="false" outlineLevel="0" collapsed="false">
      <c r="B2" s="126" t="s">
        <v>236</v>
      </c>
      <c r="C2" s="126"/>
      <c r="D2" s="126"/>
      <c r="E2" s="126"/>
      <c r="F2" s="126"/>
      <c r="G2" s="126"/>
      <c r="H2" s="126"/>
      <c r="I2" s="126"/>
    </row>
    <row r="3" customFormat="false" ht="12.75" hidden="false" customHeight="false" outlineLevel="0" collapsed="false">
      <c r="B3" s="197" t="s">
        <v>237</v>
      </c>
      <c r="C3" s="197"/>
      <c r="D3" s="197"/>
      <c r="E3" s="197"/>
      <c r="F3" s="197"/>
      <c r="G3" s="197"/>
      <c r="H3" s="197"/>
      <c r="I3" s="197"/>
    </row>
    <row r="4" customFormat="false" ht="12.75" hidden="false" customHeight="false" outlineLevel="0" collapsed="false">
      <c r="A4" s="249"/>
      <c r="B4" s="199" t="s">
        <v>172</v>
      </c>
      <c r="C4" s="199"/>
      <c r="D4" s="199"/>
      <c r="E4" s="199"/>
      <c r="F4" s="199"/>
      <c r="G4" s="199"/>
      <c r="H4" s="199"/>
      <c r="I4" s="199"/>
    </row>
    <row r="5" customFormat="false" ht="15.75" hidden="false" customHeight="true" outlineLevel="0" collapsed="false">
      <c r="A5" s="250" t="s">
        <v>173</v>
      </c>
      <c r="B5" s="202" t="s">
        <v>238</v>
      </c>
      <c r="C5" s="202" t="s">
        <v>117</v>
      </c>
      <c r="D5" s="202" t="s">
        <v>118</v>
      </c>
      <c r="E5" s="202" t="s">
        <v>119</v>
      </c>
      <c r="F5" s="202" t="s">
        <v>175</v>
      </c>
      <c r="G5" s="202" t="s">
        <v>176</v>
      </c>
      <c r="H5" s="202" t="s">
        <v>122</v>
      </c>
      <c r="I5" s="202" t="s">
        <v>155</v>
      </c>
    </row>
    <row r="6" customFormat="false" ht="27" hidden="false" customHeight="true" outlineLevel="0" collapsed="false">
      <c r="A6" s="250"/>
      <c r="B6" s="202"/>
      <c r="C6" s="202"/>
      <c r="D6" s="202"/>
      <c r="E6" s="202"/>
      <c r="F6" s="202"/>
      <c r="G6" s="202"/>
      <c r="H6" s="202"/>
      <c r="I6" s="202"/>
    </row>
    <row r="7" customFormat="false" ht="12.75" hidden="false" customHeight="false" outlineLevel="0" collapsed="false">
      <c r="A7" s="251" t="n">
        <v>30010</v>
      </c>
      <c r="B7" s="41" t="s">
        <v>50</v>
      </c>
      <c r="C7" s="252" t="n">
        <v>720516710</v>
      </c>
      <c r="D7" s="252" t="n">
        <v>687870653</v>
      </c>
      <c r="E7" s="252" t="n">
        <v>193300007</v>
      </c>
      <c r="F7" s="252" t="n">
        <v>273027759</v>
      </c>
      <c r="G7" s="252" t="n">
        <v>685015680</v>
      </c>
      <c r="H7" s="252" t="n">
        <v>608503618</v>
      </c>
      <c r="I7" s="253" t="n">
        <v>3168234427</v>
      </c>
    </row>
    <row r="8" customFormat="false" ht="12.75" hidden="false" customHeight="false" outlineLevel="0" collapsed="false">
      <c r="A8" s="254" t="n">
        <v>30020</v>
      </c>
      <c r="B8" s="41" t="s">
        <v>132</v>
      </c>
      <c r="C8" s="252" t="n">
        <v>667353483</v>
      </c>
      <c r="D8" s="252" t="n">
        <v>637072569</v>
      </c>
      <c r="E8" s="252" t="n">
        <v>178804600</v>
      </c>
      <c r="F8" s="252" t="n">
        <v>256143338</v>
      </c>
      <c r="G8" s="252" t="n">
        <v>675580771</v>
      </c>
      <c r="H8" s="252" t="n">
        <v>655858657</v>
      </c>
      <c r="I8" s="253" t="n">
        <v>3070813418</v>
      </c>
    </row>
    <row r="9" customFormat="false" ht="12.75" hidden="false" customHeight="false" outlineLevel="0" collapsed="false">
      <c r="A9" s="255" t="n">
        <v>30030</v>
      </c>
      <c r="B9" s="211" t="s">
        <v>52</v>
      </c>
      <c r="C9" s="256" t="n">
        <v>53163227</v>
      </c>
      <c r="D9" s="256" t="n">
        <v>50798084</v>
      </c>
      <c r="E9" s="256" t="n">
        <v>14495407</v>
      </c>
      <c r="F9" s="256" t="n">
        <v>16884421</v>
      </c>
      <c r="G9" s="256" t="n">
        <v>9434909</v>
      </c>
      <c r="H9" s="256" t="n">
        <v>-47355039</v>
      </c>
      <c r="I9" s="256" t="n">
        <v>97421009</v>
      </c>
    </row>
    <row r="10" s="259" customFormat="true" ht="25.5" hidden="false" customHeight="false" outlineLevel="0" collapsed="false">
      <c r="A10" s="257" t="n">
        <v>30040</v>
      </c>
      <c r="B10" s="41" t="s">
        <v>239</v>
      </c>
      <c r="C10" s="252" t="n">
        <v>0</v>
      </c>
      <c r="D10" s="252" t="n">
        <v>0</v>
      </c>
      <c r="E10" s="252" t="n">
        <v>0</v>
      </c>
      <c r="F10" s="252" t="n">
        <v>0</v>
      </c>
      <c r="G10" s="252" t="n">
        <v>0</v>
      </c>
      <c r="H10" s="252" t="n">
        <v>0</v>
      </c>
      <c r="I10" s="258" t="n">
        <v>0</v>
      </c>
    </row>
    <row r="11" s="259" customFormat="true" ht="25.5" hidden="false" customHeight="false" outlineLevel="0" collapsed="false">
      <c r="A11" s="251" t="n">
        <v>30050</v>
      </c>
      <c r="B11" s="41" t="s">
        <v>240</v>
      </c>
      <c r="C11" s="252" t="n">
        <v>0</v>
      </c>
      <c r="D11" s="252" t="n">
        <v>0</v>
      </c>
      <c r="E11" s="252" t="n">
        <v>0</v>
      </c>
      <c r="F11" s="252" t="n">
        <v>0</v>
      </c>
      <c r="G11" s="252" t="n">
        <v>0</v>
      </c>
      <c r="H11" s="252" t="n">
        <v>0</v>
      </c>
      <c r="I11" s="260" t="n">
        <v>0</v>
      </c>
    </row>
    <row r="12" s="259" customFormat="true" ht="12.75" hidden="false" customHeight="false" outlineLevel="0" collapsed="false">
      <c r="A12" s="251" t="n">
        <v>30060</v>
      </c>
      <c r="B12" s="41" t="s">
        <v>241</v>
      </c>
      <c r="C12" s="252" t="n">
        <v>4353144</v>
      </c>
      <c r="D12" s="252" t="n">
        <v>604042</v>
      </c>
      <c r="E12" s="252" t="n">
        <v>1489409</v>
      </c>
      <c r="F12" s="252" t="n">
        <v>6173403</v>
      </c>
      <c r="G12" s="252" t="n">
        <v>6177710</v>
      </c>
      <c r="H12" s="252" t="n">
        <v>7672957</v>
      </c>
      <c r="I12" s="260" t="n">
        <v>26470665</v>
      </c>
      <c r="J12" s="261"/>
    </row>
    <row r="13" s="259" customFormat="true" ht="12.75" hidden="false" customHeight="false" outlineLevel="0" collapsed="false">
      <c r="A13" s="251" t="n">
        <v>30070</v>
      </c>
      <c r="B13" s="41" t="s">
        <v>242</v>
      </c>
      <c r="C13" s="252" t="n">
        <v>0</v>
      </c>
      <c r="D13" s="252" t="n">
        <v>0</v>
      </c>
      <c r="E13" s="252" t="n">
        <v>0</v>
      </c>
      <c r="F13" s="252" t="n">
        <v>0</v>
      </c>
      <c r="G13" s="252" t="n">
        <v>0</v>
      </c>
      <c r="H13" s="252" t="n">
        <v>0</v>
      </c>
      <c r="I13" s="260" t="n">
        <v>0</v>
      </c>
    </row>
    <row r="14" s="259" customFormat="true" ht="12.75" hidden="false" customHeight="false" outlineLevel="0" collapsed="false">
      <c r="A14" s="251" t="n">
        <v>30080</v>
      </c>
      <c r="B14" s="41" t="s">
        <v>243</v>
      </c>
      <c r="C14" s="252" t="n">
        <v>70061516</v>
      </c>
      <c r="D14" s="252" t="n">
        <v>68231132</v>
      </c>
      <c r="E14" s="252" t="n">
        <v>14868812</v>
      </c>
      <c r="F14" s="252" t="n">
        <v>30130616</v>
      </c>
      <c r="G14" s="252" t="n">
        <v>64102229</v>
      </c>
      <c r="H14" s="252" t="n">
        <v>66787918</v>
      </c>
      <c r="I14" s="260" t="n">
        <v>314182223</v>
      </c>
    </row>
    <row r="15" s="259" customFormat="true" ht="12.75" hidden="false" customHeight="false" outlineLevel="0" collapsed="false">
      <c r="A15" s="251" t="n">
        <v>30090</v>
      </c>
      <c r="B15" s="41" t="s">
        <v>244</v>
      </c>
      <c r="C15" s="252" t="n">
        <v>6265907</v>
      </c>
      <c r="D15" s="252" t="n">
        <v>2423575</v>
      </c>
      <c r="E15" s="252" t="n">
        <v>107179</v>
      </c>
      <c r="F15" s="252" t="n">
        <v>559067</v>
      </c>
      <c r="G15" s="252" t="n">
        <v>199883</v>
      </c>
      <c r="H15" s="252" t="n">
        <v>697054</v>
      </c>
      <c r="I15" s="260" t="n">
        <v>10252665</v>
      </c>
    </row>
    <row r="16" s="259" customFormat="true" ht="12.75" hidden="false" customHeight="false" outlineLevel="0" collapsed="false">
      <c r="A16" s="251" t="n">
        <v>30100</v>
      </c>
      <c r="B16" s="41" t="s">
        <v>245</v>
      </c>
      <c r="C16" s="252" t="n">
        <v>1343644</v>
      </c>
      <c r="D16" s="252" t="n">
        <v>172064</v>
      </c>
      <c r="E16" s="252" t="n">
        <v>21553</v>
      </c>
      <c r="F16" s="252" t="n">
        <v>0</v>
      </c>
      <c r="G16" s="252" t="n">
        <v>67595</v>
      </c>
      <c r="H16" s="252" t="n">
        <v>0</v>
      </c>
      <c r="I16" s="260" t="n">
        <v>1604856</v>
      </c>
    </row>
    <row r="17" s="259" customFormat="true" ht="12.75" hidden="false" customHeight="false" outlineLevel="0" collapsed="false">
      <c r="A17" s="251" t="n">
        <v>30110</v>
      </c>
      <c r="B17" s="41" t="s">
        <v>246</v>
      </c>
      <c r="C17" s="252" t="n">
        <v>-2462371</v>
      </c>
      <c r="D17" s="252" t="n">
        <v>1908002</v>
      </c>
      <c r="E17" s="252" t="n">
        <v>-1002470</v>
      </c>
      <c r="F17" s="252" t="n">
        <v>685968</v>
      </c>
      <c r="G17" s="252" t="n">
        <v>-1554521</v>
      </c>
      <c r="H17" s="252" t="n">
        <v>2273962</v>
      </c>
      <c r="I17" s="260" t="n">
        <v>-151430</v>
      </c>
      <c r="J17" s="261"/>
    </row>
    <row r="18" s="259" customFormat="true" ht="12.75" hidden="false" customHeight="false" outlineLevel="0" collapsed="false">
      <c r="A18" s="251" t="n">
        <v>30120</v>
      </c>
      <c r="B18" s="41" t="s">
        <v>247</v>
      </c>
      <c r="C18" s="252" t="n">
        <v>314889</v>
      </c>
      <c r="D18" s="252" t="n">
        <v>987625</v>
      </c>
      <c r="E18" s="252" t="n">
        <v>370553</v>
      </c>
      <c r="F18" s="252" t="n">
        <v>757569</v>
      </c>
      <c r="G18" s="252" t="n">
        <v>1433174</v>
      </c>
      <c r="H18" s="252" t="n">
        <v>1584720</v>
      </c>
      <c r="I18" s="260" t="n">
        <v>5448530</v>
      </c>
    </row>
    <row r="19" s="259" customFormat="true" ht="38.25" hidden="false" customHeight="false" outlineLevel="0" collapsed="false">
      <c r="A19" s="251" t="n">
        <v>30130</v>
      </c>
      <c r="B19" s="41" t="s">
        <v>248</v>
      </c>
      <c r="C19" s="252" t="n">
        <v>0</v>
      </c>
      <c r="D19" s="252" t="n">
        <v>0</v>
      </c>
      <c r="E19" s="252" t="n">
        <v>0</v>
      </c>
      <c r="F19" s="252" t="n">
        <v>0</v>
      </c>
      <c r="G19" s="252" t="n">
        <v>0</v>
      </c>
      <c r="H19" s="252" t="n">
        <v>0</v>
      </c>
      <c r="I19" s="260" t="n">
        <v>0</v>
      </c>
    </row>
    <row r="20" s="259" customFormat="true" ht="12.75" hidden="false" customHeight="false" outlineLevel="0" collapsed="false">
      <c r="A20" s="251" t="n">
        <v>30140</v>
      </c>
      <c r="B20" s="41" t="s">
        <v>249</v>
      </c>
      <c r="C20" s="252" t="n">
        <v>0</v>
      </c>
      <c r="D20" s="252" t="n">
        <v>0</v>
      </c>
      <c r="E20" s="252" t="n">
        <v>-19</v>
      </c>
      <c r="F20" s="252" t="n">
        <v>0</v>
      </c>
      <c r="G20" s="252" t="n">
        <v>-202641</v>
      </c>
      <c r="H20" s="252" t="n">
        <v>0</v>
      </c>
      <c r="I20" s="260" t="n">
        <v>-202660</v>
      </c>
    </row>
    <row r="21" s="259" customFormat="true" ht="12.75" hidden="false" customHeight="false" outlineLevel="0" collapsed="false">
      <c r="A21" s="251" t="n">
        <v>30150</v>
      </c>
      <c r="B21" s="41" t="s">
        <v>250</v>
      </c>
      <c r="C21" s="252" t="n">
        <v>826784</v>
      </c>
      <c r="D21" s="252" t="n">
        <v>-844668</v>
      </c>
      <c r="E21" s="252" t="n">
        <v>-28641</v>
      </c>
      <c r="F21" s="252" t="n">
        <v>254146</v>
      </c>
      <c r="G21" s="252" t="n">
        <v>-691624</v>
      </c>
      <c r="H21" s="252" t="n">
        <v>-661785</v>
      </c>
      <c r="I21" s="260" t="n">
        <v>-1145788</v>
      </c>
    </row>
    <row r="22" s="259" customFormat="true" ht="51" hidden="false" customHeight="false" outlineLevel="0" collapsed="false">
      <c r="A22" s="254" t="n">
        <v>30160</v>
      </c>
      <c r="B22" s="41" t="s">
        <v>251</v>
      </c>
      <c r="C22" s="252" t="n">
        <v>0</v>
      </c>
      <c r="D22" s="252" t="n">
        <v>0</v>
      </c>
      <c r="E22" s="252" t="n">
        <v>0</v>
      </c>
      <c r="F22" s="252" t="n">
        <v>0</v>
      </c>
      <c r="G22" s="252" t="n">
        <v>0</v>
      </c>
      <c r="H22" s="252" t="n">
        <v>0</v>
      </c>
      <c r="I22" s="260" t="n">
        <v>0</v>
      </c>
    </row>
    <row r="23" customFormat="false" ht="12.75" hidden="false" customHeight="false" outlineLevel="0" collapsed="false">
      <c r="A23" s="255" t="n">
        <v>30170</v>
      </c>
      <c r="B23" s="211" t="s">
        <v>252</v>
      </c>
      <c r="C23" s="256" t="n">
        <v>-19417884</v>
      </c>
      <c r="D23" s="256" t="n">
        <v>-19004808</v>
      </c>
      <c r="E23" s="256" t="n">
        <v>-371305</v>
      </c>
      <c r="F23" s="256" t="n">
        <v>-7449314</v>
      </c>
      <c r="G23" s="256" t="n">
        <v>-52503858</v>
      </c>
      <c r="H23" s="256" t="n">
        <v>-107139597</v>
      </c>
      <c r="I23" s="256" t="n">
        <v>-205886766</v>
      </c>
    </row>
    <row r="24" customFormat="false" ht="12.75" hidden="false" customHeight="false" outlineLevel="0" collapsed="false">
      <c r="A24" s="262" t="n">
        <v>30180</v>
      </c>
      <c r="B24" s="41" t="s">
        <v>101</v>
      </c>
      <c r="C24" s="252" t="n">
        <v>-5921370</v>
      </c>
      <c r="D24" s="252" t="n">
        <v>-6136249</v>
      </c>
      <c r="E24" s="252" t="n">
        <v>-318674</v>
      </c>
      <c r="F24" s="252" t="n">
        <v>-2421305</v>
      </c>
      <c r="G24" s="252" t="n">
        <v>-14396666</v>
      </c>
      <c r="H24" s="252" t="n">
        <v>-28227781</v>
      </c>
      <c r="I24" s="252" t="n">
        <v>-57422045</v>
      </c>
    </row>
    <row r="25" customFormat="false" ht="25.5" hidden="false" customHeight="false" outlineLevel="0" collapsed="false">
      <c r="A25" s="255" t="n">
        <v>30190</v>
      </c>
      <c r="B25" s="211" t="s">
        <v>253</v>
      </c>
      <c r="C25" s="256" t="n">
        <v>-13496514</v>
      </c>
      <c r="D25" s="256" t="n">
        <v>-12868559</v>
      </c>
      <c r="E25" s="256" t="n">
        <v>-52631</v>
      </c>
      <c r="F25" s="256" t="n">
        <v>-5028009</v>
      </c>
      <c r="G25" s="256" t="n">
        <v>-38107192</v>
      </c>
      <c r="H25" s="256" t="n">
        <v>-78911816</v>
      </c>
      <c r="I25" s="256" t="n">
        <v>-148464721</v>
      </c>
    </row>
    <row r="26" customFormat="false" ht="25.5" hidden="false" customHeight="false" outlineLevel="0" collapsed="false">
      <c r="A26" s="262" t="n">
        <v>30200</v>
      </c>
      <c r="B26" s="41" t="s">
        <v>254</v>
      </c>
      <c r="C26" s="252" t="n">
        <v>0</v>
      </c>
      <c r="D26" s="252" t="n">
        <v>0</v>
      </c>
      <c r="E26" s="252" t="n">
        <v>0</v>
      </c>
      <c r="F26" s="252" t="n">
        <v>0</v>
      </c>
      <c r="G26" s="252" t="n">
        <v>0</v>
      </c>
      <c r="H26" s="252" t="n">
        <v>0</v>
      </c>
      <c r="I26" s="252" t="n">
        <v>0</v>
      </c>
    </row>
    <row r="27" customFormat="false" ht="12.75" hidden="false" customHeight="false" outlineLevel="0" collapsed="false">
      <c r="A27" s="255" t="n">
        <v>23070</v>
      </c>
      <c r="B27" s="211" t="s">
        <v>57</v>
      </c>
      <c r="C27" s="256" t="n">
        <v>-13496514</v>
      </c>
      <c r="D27" s="256" t="n">
        <v>-12868559</v>
      </c>
      <c r="E27" s="256" t="n">
        <v>-52631</v>
      </c>
      <c r="F27" s="256" t="n">
        <v>-5028009</v>
      </c>
      <c r="G27" s="256" t="n">
        <v>-38107192</v>
      </c>
      <c r="H27" s="256" t="n">
        <v>-78911816</v>
      </c>
      <c r="I27" s="256" t="n">
        <v>-148464721</v>
      </c>
    </row>
    <row r="28" customFormat="false" ht="12.75" hidden="false" customHeight="true" outlineLevel="0" collapsed="false">
      <c r="A28" s="263"/>
      <c r="B28" s="264" t="s">
        <v>129</v>
      </c>
      <c r="C28" s="264"/>
      <c r="D28" s="264"/>
      <c r="E28" s="264"/>
      <c r="F28" s="264"/>
      <c r="G28" s="264"/>
      <c r="H28" s="264"/>
      <c r="I28" s="264"/>
    </row>
    <row r="29" customFormat="false" ht="12.75" hidden="false" customHeight="false" outlineLevel="0" collapsed="false">
      <c r="A29" s="263"/>
      <c r="B29" s="265"/>
      <c r="C29" s="265"/>
      <c r="D29" s="265"/>
      <c r="E29" s="265"/>
      <c r="F29" s="265"/>
      <c r="G29" s="265"/>
      <c r="H29" s="265"/>
      <c r="I29" s="265"/>
    </row>
    <row r="30" customFormat="false" ht="12.75" hidden="false" customHeight="false" outlineLevel="0" collapsed="false">
      <c r="A30" s="248"/>
      <c r="B30" s="266"/>
      <c r="C30" s="266"/>
      <c r="D30" s="266"/>
      <c r="E30" s="266"/>
      <c r="F30" s="266"/>
      <c r="G30" s="266"/>
      <c r="H30" s="266"/>
      <c r="I30" s="266"/>
    </row>
    <row r="35" customFormat="false" ht="12.75" hidden="false" customHeight="false" outlineLevel="0" collapsed="false">
      <c r="B35" s="267"/>
      <c r="C35" s="267"/>
    </row>
  </sheetData>
  <mergeCells count="16">
    <mergeCell ref="B1:I1"/>
    <mergeCell ref="B2:I2"/>
    <mergeCell ref="B3:I3"/>
    <mergeCell ref="B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B28:I28"/>
    <mergeCell ref="B29:I29"/>
    <mergeCell ref="B30:I30"/>
  </mergeCells>
  <conditionalFormatting sqref="C7:C9 D7:E22 D24:E24 D26:E26 G7:G22 G24 G26">
    <cfRule type="expression" priority="2" aboveAverage="0" equalAverage="0" bottom="0" percent="0" rank="0" text="" dxfId="0">
      <formula>D7="totalizador"</formula>
    </cfRule>
  </conditionalFormatting>
  <conditionalFormatting sqref="C10:C22">
    <cfRule type="expression" priority="3" aboveAverage="0" equalAverage="0" bottom="0" percent="0" rank="0" text="" dxfId="1">
      <formula>D10="totalizador"</formula>
    </cfRule>
  </conditionalFormatting>
  <conditionalFormatting sqref="C24">
    <cfRule type="expression" priority="4" aboveAverage="0" equalAverage="0" bottom="0" percent="0" rank="0" text="" dxfId="2">
      <formula>D24="totalizador"</formula>
    </cfRule>
  </conditionalFormatting>
  <conditionalFormatting sqref="C26">
    <cfRule type="expression" priority="5" aboveAverage="0" equalAverage="0" bottom="0" percent="0" rank="0" text="" dxfId="3">
      <formula>D26="totalizador"</formula>
    </cfRule>
  </conditionalFormatting>
  <conditionalFormatting sqref="C10:C22">
    <cfRule type="expression" priority="6" aboveAverage="0" equalAverage="0" bottom="0" percent="0" rank="0" text="" dxfId="4">
      <formula>D10="totalizador"</formula>
    </cfRule>
  </conditionalFormatting>
  <conditionalFormatting sqref="C24">
    <cfRule type="expression" priority="7" aboveAverage="0" equalAverage="0" bottom="0" percent="0" rank="0" text="" dxfId="5">
      <formula>D24="totalizador"</formula>
    </cfRule>
  </conditionalFormatting>
  <conditionalFormatting sqref="C26">
    <cfRule type="expression" priority="8" aboveAverage="0" equalAverage="0" bottom="0" percent="0" rank="0" text="" dxfId="6">
      <formula>D26="totalizador"</formula>
    </cfRule>
  </conditionalFormatting>
  <conditionalFormatting sqref="I9 I11 I18:I19 I24 I26">
    <cfRule type="expression" priority="9" aboveAverage="0" equalAverage="0" bottom="0" percent="0" rank="0" text="" dxfId="7">
      <formula>#REF!="totalizador"</formula>
    </cfRule>
  </conditionalFormatting>
  <conditionalFormatting sqref="F7:F22 F24 F26">
    <cfRule type="expression" priority="10" aboveAverage="0" equalAverage="0" bottom="0" percent="0" rank="0" text="" dxfId="8">
      <formula>#REF!="totalizador"</formula>
    </cfRule>
  </conditionalFormatting>
  <conditionalFormatting sqref="H7:H22 H24 H26">
    <cfRule type="expression" priority="11" aboveAverage="0" equalAverage="0" bottom="0" percent="0" rank="0" text="" dxfId="9">
      <formula>#REF!="totalizador"</formula>
    </cfRule>
  </conditionalFormatting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7" width="8.65"/>
    <col collapsed="false" customWidth="true" hidden="false" outlineLevel="0" max="2" min="2" style="247" width="63.5"/>
    <col collapsed="false" customWidth="true" hidden="false" outlineLevel="0" max="5" min="3" style="247" width="15.82"/>
    <col collapsed="false" customWidth="true" hidden="false" outlineLevel="0" max="6" min="6" style="247" width="16.82"/>
    <col collapsed="false" customWidth="false" hidden="false" outlineLevel="0" max="257" min="7" style="248" width="8.99"/>
  </cols>
  <sheetData>
    <row r="1" customFormat="false" ht="12.75" hidden="false" customHeight="false" outlineLevel="0" collapsed="false">
      <c r="B1" s="268"/>
      <c r="C1" s="268"/>
      <c r="D1" s="268"/>
      <c r="E1" s="268"/>
      <c r="F1" s="268"/>
    </row>
    <row r="2" customFormat="false" ht="12.75" hidden="false" customHeight="false" outlineLevel="0" collapsed="false">
      <c r="B2" s="126" t="s">
        <v>255</v>
      </c>
      <c r="C2" s="126"/>
      <c r="D2" s="126"/>
      <c r="E2" s="126"/>
      <c r="F2" s="126"/>
    </row>
    <row r="3" customFormat="false" ht="12.75" hidden="false" customHeight="false" outlineLevel="0" collapsed="false">
      <c r="B3" s="197" t="s">
        <v>256</v>
      </c>
      <c r="C3" s="197"/>
      <c r="D3" s="197"/>
      <c r="E3" s="197"/>
      <c r="F3" s="197"/>
    </row>
    <row r="4" customFormat="false" ht="12.75" hidden="false" customHeight="false" outlineLevel="0" collapsed="false">
      <c r="B4" s="197" t="s">
        <v>233</v>
      </c>
      <c r="C4" s="197"/>
      <c r="D4" s="197"/>
      <c r="E4" s="197"/>
      <c r="F4" s="197"/>
    </row>
    <row r="5" customFormat="false" ht="12.75" hidden="false" customHeight="false" outlineLevel="0" collapsed="false">
      <c r="A5" s="269"/>
      <c r="B5" s="241" t="s">
        <v>172</v>
      </c>
      <c r="C5" s="241"/>
      <c r="D5" s="241"/>
      <c r="E5" s="241"/>
      <c r="F5" s="241"/>
    </row>
    <row r="6" customFormat="false" ht="15.75" hidden="false" customHeight="true" outlineLevel="0" collapsed="false">
      <c r="A6" s="250" t="s">
        <v>173</v>
      </c>
      <c r="B6" s="202" t="s">
        <v>238</v>
      </c>
      <c r="C6" s="202" t="s">
        <v>124</v>
      </c>
      <c r="D6" s="202" t="s">
        <v>125</v>
      </c>
      <c r="E6" s="202" t="s">
        <v>126</v>
      </c>
      <c r="F6" s="202" t="s">
        <v>155</v>
      </c>
    </row>
    <row r="7" customFormat="false" ht="12.75" hidden="false" customHeight="false" outlineLevel="0" collapsed="false">
      <c r="A7" s="250"/>
      <c r="B7" s="202"/>
      <c r="C7" s="202"/>
      <c r="D7" s="202"/>
      <c r="E7" s="202"/>
      <c r="F7" s="202"/>
    </row>
    <row r="8" customFormat="false" ht="12.75" hidden="false" customHeight="false" outlineLevel="0" collapsed="false">
      <c r="A8" s="251" t="n">
        <v>30010</v>
      </c>
      <c r="B8" s="41" t="s">
        <v>50</v>
      </c>
      <c r="C8" s="252" t="n">
        <v>98608895</v>
      </c>
      <c r="D8" s="252" t="n">
        <v>30179845</v>
      </c>
      <c r="E8" s="252" t="n">
        <v>3000016</v>
      </c>
      <c r="F8" s="253" t="n">
        <v>131788756</v>
      </c>
    </row>
    <row r="9" customFormat="false" ht="12.75" hidden="false" customHeight="false" outlineLevel="0" collapsed="false">
      <c r="A9" s="254" t="n">
        <v>30020</v>
      </c>
      <c r="B9" s="41" t="s">
        <v>132</v>
      </c>
      <c r="C9" s="252" t="n">
        <v>96625262</v>
      </c>
      <c r="D9" s="252" t="n">
        <v>26615375</v>
      </c>
      <c r="E9" s="252" t="n">
        <v>2451910</v>
      </c>
      <c r="F9" s="253" t="n">
        <v>125692547</v>
      </c>
    </row>
    <row r="10" customFormat="false" ht="12.75" hidden="false" customHeight="false" outlineLevel="0" collapsed="false">
      <c r="A10" s="255" t="n">
        <v>30030</v>
      </c>
      <c r="B10" s="211" t="s">
        <v>52</v>
      </c>
      <c r="C10" s="256" t="n">
        <v>1983633</v>
      </c>
      <c r="D10" s="256" t="n">
        <v>3564470</v>
      </c>
      <c r="E10" s="256" t="n">
        <v>548106</v>
      </c>
      <c r="F10" s="256" t="n">
        <v>6096209</v>
      </c>
    </row>
    <row r="11" customFormat="false" ht="25.5" hidden="false" customHeight="false" outlineLevel="0" collapsed="false">
      <c r="A11" s="257" t="n">
        <v>30040</v>
      </c>
      <c r="B11" s="41" t="s">
        <v>239</v>
      </c>
      <c r="C11" s="252" t="n">
        <v>0</v>
      </c>
      <c r="D11" s="252" t="n">
        <v>0</v>
      </c>
      <c r="E11" s="252" t="n">
        <v>0</v>
      </c>
      <c r="F11" s="270" t="n">
        <v>0</v>
      </c>
    </row>
    <row r="12" customFormat="false" ht="25.5" hidden="false" customHeight="false" outlineLevel="0" collapsed="false">
      <c r="A12" s="251" t="n">
        <v>30050</v>
      </c>
      <c r="B12" s="41" t="s">
        <v>240</v>
      </c>
      <c r="C12" s="252" t="n">
        <v>0</v>
      </c>
      <c r="D12" s="252" t="n">
        <v>0</v>
      </c>
      <c r="E12" s="252" t="n">
        <v>0</v>
      </c>
      <c r="F12" s="253" t="n">
        <v>0</v>
      </c>
    </row>
    <row r="13" customFormat="false" ht="12.75" hidden="false" customHeight="false" outlineLevel="0" collapsed="false">
      <c r="A13" s="251" t="n">
        <v>30060</v>
      </c>
      <c r="B13" s="41" t="s">
        <v>241</v>
      </c>
      <c r="C13" s="252" t="n">
        <v>8738659</v>
      </c>
      <c r="D13" s="252" t="n">
        <v>1939364</v>
      </c>
      <c r="E13" s="252" t="n">
        <v>26130</v>
      </c>
      <c r="F13" s="253" t="n">
        <v>10704153</v>
      </c>
      <c r="G13" s="261"/>
    </row>
    <row r="14" customFormat="false" ht="12.75" hidden="false" customHeight="false" outlineLevel="0" collapsed="false">
      <c r="A14" s="251" t="n">
        <v>30070</v>
      </c>
      <c r="B14" s="41" t="s">
        <v>242</v>
      </c>
      <c r="C14" s="252" t="n">
        <v>0</v>
      </c>
      <c r="D14" s="252" t="n">
        <v>0</v>
      </c>
      <c r="E14" s="252" t="n">
        <v>0</v>
      </c>
      <c r="F14" s="253" t="n">
        <v>0</v>
      </c>
    </row>
    <row r="15" customFormat="false" ht="12.75" hidden="false" customHeight="false" outlineLevel="0" collapsed="false">
      <c r="A15" s="251" t="n">
        <v>30080</v>
      </c>
      <c r="B15" s="41" t="s">
        <v>243</v>
      </c>
      <c r="C15" s="252" t="n">
        <v>8848124</v>
      </c>
      <c r="D15" s="252" t="n">
        <v>4876309</v>
      </c>
      <c r="E15" s="252" t="n">
        <v>407846</v>
      </c>
      <c r="F15" s="253" t="n">
        <v>14132279</v>
      </c>
    </row>
    <row r="16" customFormat="false" ht="12.75" hidden="false" customHeight="false" outlineLevel="0" collapsed="false">
      <c r="A16" s="251" t="n">
        <v>30090</v>
      </c>
      <c r="B16" s="41" t="s">
        <v>244</v>
      </c>
      <c r="C16" s="252" t="n">
        <v>750123</v>
      </c>
      <c r="D16" s="252" t="n">
        <v>224451</v>
      </c>
      <c r="E16" s="252" t="n">
        <v>25292</v>
      </c>
      <c r="F16" s="253" t="n">
        <v>999866</v>
      </c>
    </row>
    <row r="17" customFormat="false" ht="12.75" hidden="false" customHeight="false" outlineLevel="0" collapsed="false">
      <c r="A17" s="251" t="n">
        <v>30100</v>
      </c>
      <c r="B17" s="41" t="s">
        <v>245</v>
      </c>
      <c r="C17" s="252" t="n">
        <v>0</v>
      </c>
      <c r="D17" s="252" t="n">
        <v>0</v>
      </c>
      <c r="E17" s="252" t="n">
        <v>0</v>
      </c>
      <c r="F17" s="253" t="n">
        <v>0</v>
      </c>
    </row>
    <row r="18" customFormat="false" ht="12.75" hidden="false" customHeight="false" outlineLevel="0" collapsed="false">
      <c r="A18" s="251" t="n">
        <v>30110</v>
      </c>
      <c r="B18" s="41" t="s">
        <v>246</v>
      </c>
      <c r="C18" s="252" t="n">
        <v>108987</v>
      </c>
      <c r="D18" s="252" t="n">
        <v>148743</v>
      </c>
      <c r="E18" s="252" t="n">
        <v>0</v>
      </c>
      <c r="F18" s="253" t="n">
        <v>257730</v>
      </c>
      <c r="G18" s="261"/>
    </row>
    <row r="19" customFormat="false" ht="12.75" hidden="false" customHeight="false" outlineLevel="0" collapsed="false">
      <c r="A19" s="251" t="n">
        <v>30120</v>
      </c>
      <c r="B19" s="41" t="s">
        <v>247</v>
      </c>
      <c r="C19" s="252" t="n">
        <v>0</v>
      </c>
      <c r="D19" s="252" t="n">
        <v>21840</v>
      </c>
      <c r="E19" s="252" t="n">
        <v>22470</v>
      </c>
      <c r="F19" s="253" t="n">
        <v>44310</v>
      </c>
    </row>
    <row r="20" customFormat="false" ht="38.25" hidden="false" customHeight="false" outlineLevel="0" collapsed="false">
      <c r="A20" s="251" t="n">
        <v>30130</v>
      </c>
      <c r="B20" s="41" t="s">
        <v>248</v>
      </c>
      <c r="C20" s="252" t="n">
        <v>0</v>
      </c>
      <c r="D20" s="252" t="n">
        <v>0</v>
      </c>
      <c r="E20" s="252" t="n">
        <v>0</v>
      </c>
      <c r="F20" s="253" t="n">
        <v>0</v>
      </c>
    </row>
    <row r="21" customFormat="false" ht="12.75" hidden="false" customHeight="false" outlineLevel="0" collapsed="false">
      <c r="A21" s="251" t="n">
        <v>30140</v>
      </c>
      <c r="B21" s="41" t="s">
        <v>249</v>
      </c>
      <c r="C21" s="252" t="n">
        <v>0</v>
      </c>
      <c r="D21" s="252" t="n">
        <v>0</v>
      </c>
      <c r="E21" s="252" t="n">
        <v>0</v>
      </c>
      <c r="F21" s="253" t="n">
        <v>0</v>
      </c>
    </row>
    <row r="22" customFormat="false" ht="12.75" hidden="false" customHeight="false" outlineLevel="0" collapsed="false">
      <c r="A22" s="251" t="n">
        <v>30150</v>
      </c>
      <c r="B22" s="41" t="s">
        <v>250</v>
      </c>
      <c r="C22" s="252" t="n">
        <v>0</v>
      </c>
      <c r="D22" s="252" t="n">
        <v>0</v>
      </c>
      <c r="E22" s="252" t="n">
        <v>0</v>
      </c>
      <c r="F22" s="253" t="n">
        <v>0</v>
      </c>
    </row>
    <row r="23" customFormat="false" ht="38.25" hidden="false" customHeight="false" outlineLevel="0" collapsed="false">
      <c r="A23" s="254" t="n">
        <v>30160</v>
      </c>
      <c r="B23" s="41" t="s">
        <v>251</v>
      </c>
      <c r="C23" s="252" t="n">
        <v>0</v>
      </c>
      <c r="D23" s="252" t="n">
        <v>0</v>
      </c>
      <c r="E23" s="252" t="n">
        <v>0</v>
      </c>
      <c r="F23" s="253" t="n">
        <v>0</v>
      </c>
    </row>
    <row r="24" customFormat="false" ht="12.75" hidden="false" customHeight="false" outlineLevel="0" collapsed="false">
      <c r="A24" s="255" t="n">
        <v>30170</v>
      </c>
      <c r="B24" s="211" t="s">
        <v>252</v>
      </c>
      <c r="C24" s="256" t="n">
        <v>1233032</v>
      </c>
      <c r="D24" s="256" t="n">
        <v>529977</v>
      </c>
      <c r="E24" s="256" t="n">
        <v>118628</v>
      </c>
      <c r="F24" s="256" t="n">
        <v>1881637</v>
      </c>
    </row>
    <row r="25" customFormat="false" ht="12.75" hidden="false" customHeight="false" outlineLevel="0" collapsed="false">
      <c r="A25" s="262" t="n">
        <v>30180</v>
      </c>
      <c r="B25" s="41" t="s">
        <v>101</v>
      </c>
      <c r="C25" s="252" t="n">
        <v>342128</v>
      </c>
      <c r="D25" s="252" t="n">
        <v>233405</v>
      </c>
      <c r="E25" s="252" t="n">
        <v>22067</v>
      </c>
      <c r="F25" s="252" t="n">
        <v>597600</v>
      </c>
    </row>
    <row r="26" customFormat="false" ht="25.5" hidden="false" customHeight="false" outlineLevel="0" collapsed="false">
      <c r="A26" s="255" t="n">
        <v>30190</v>
      </c>
      <c r="B26" s="211" t="s">
        <v>253</v>
      </c>
      <c r="C26" s="256" t="n">
        <v>890904</v>
      </c>
      <c r="D26" s="256" t="n">
        <v>296572</v>
      </c>
      <c r="E26" s="256" t="n">
        <v>96561</v>
      </c>
      <c r="F26" s="256" t="n">
        <v>1284037</v>
      </c>
    </row>
    <row r="27" customFormat="false" ht="25.5" hidden="false" customHeight="false" outlineLevel="0" collapsed="false">
      <c r="A27" s="262" t="n">
        <v>30200</v>
      </c>
      <c r="B27" s="41" t="s">
        <v>254</v>
      </c>
      <c r="C27" s="252" t="n">
        <v>0</v>
      </c>
      <c r="D27" s="252" t="n">
        <v>0</v>
      </c>
      <c r="E27" s="252" t="n">
        <v>0</v>
      </c>
      <c r="F27" s="252" t="n">
        <v>0</v>
      </c>
    </row>
    <row r="28" customFormat="false" ht="12.75" hidden="false" customHeight="false" outlineLevel="0" collapsed="false">
      <c r="A28" s="255" t="n">
        <v>23070</v>
      </c>
      <c r="B28" s="211" t="s">
        <v>57</v>
      </c>
      <c r="C28" s="256" t="n">
        <v>890904</v>
      </c>
      <c r="D28" s="256" t="n">
        <v>296572</v>
      </c>
      <c r="E28" s="256" t="n">
        <v>96561</v>
      </c>
      <c r="F28" s="256" t="n">
        <v>1284037</v>
      </c>
    </row>
    <row r="29" customFormat="false" ht="12.75" hidden="false" customHeight="false" outlineLevel="0" collapsed="false">
      <c r="A29" s="263"/>
      <c r="B29" s="271" t="s">
        <v>129</v>
      </c>
      <c r="C29" s="271"/>
      <c r="D29" s="271"/>
      <c r="E29" s="271"/>
      <c r="F29" s="271"/>
    </row>
    <row r="30" customFormat="false" ht="11.25" hidden="false" customHeight="true" outlineLevel="0" collapsed="false">
      <c r="A30" s="263"/>
      <c r="B30" s="272"/>
      <c r="C30" s="272"/>
      <c r="D30" s="272"/>
      <c r="E30" s="272"/>
      <c r="F30" s="272"/>
    </row>
    <row r="31" customFormat="false" ht="12.75" hidden="false" customHeight="false" outlineLevel="0" collapsed="false">
      <c r="B31" s="273"/>
      <c r="C31" s="273"/>
      <c r="D31" s="273"/>
      <c r="E31" s="273"/>
      <c r="F31" s="273"/>
    </row>
    <row r="32" customFormat="false" ht="12.75" hidden="false" customHeight="false" outlineLevel="0" collapsed="false">
      <c r="B32" s="273"/>
      <c r="C32" s="273"/>
      <c r="D32" s="273"/>
      <c r="E32" s="273"/>
      <c r="F32" s="273"/>
    </row>
    <row r="34" customFormat="false" ht="12.75" hidden="false" customHeight="false" outlineLevel="0" collapsed="false">
      <c r="B34" s="274"/>
    </row>
  </sheetData>
  <mergeCells count="15">
    <mergeCell ref="B1:F1"/>
    <mergeCell ref="B2:F2"/>
    <mergeCell ref="B3:F3"/>
    <mergeCell ref="B4:F4"/>
    <mergeCell ref="B5:F5"/>
    <mergeCell ref="A6:A7"/>
    <mergeCell ref="B6:B7"/>
    <mergeCell ref="C6:C7"/>
    <mergeCell ref="D6:D7"/>
    <mergeCell ref="E6:E7"/>
    <mergeCell ref="F6:F7"/>
    <mergeCell ref="B29:F29"/>
    <mergeCell ref="B30:F30"/>
    <mergeCell ref="B31:F31"/>
    <mergeCell ref="B32:F32"/>
  </mergeCells>
  <conditionalFormatting sqref="D25:E25 D27:E27 D8:E23">
    <cfRule type="expression" priority="2" aboveAverage="0" equalAverage="0" bottom="0" percent="0" rank="0" text="" dxfId="10">
      <formula>E25="totalizador"</formula>
    </cfRule>
  </conditionalFormatting>
  <conditionalFormatting sqref="F12 F19:F20 F25 F27 F10">
    <cfRule type="expression" priority="3" aboveAverage="0" equalAverage="0" bottom="0" percent="0" rank="0" text="" dxfId="11">
      <formula>#REF!="totalizador"</formula>
    </cfRule>
  </conditionalFormatting>
  <conditionalFormatting sqref="C25 C27 C8:C23">
    <cfRule type="expression" priority="4" aboveAverage="0" equalAverage="0" bottom="0" percent="0" rank="0" text="" dxfId="12">
      <formula>#REF!="totalizador"</formula>
    </cfRule>
  </conditionalFormatting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7" width="12.49"/>
    <col collapsed="false" customWidth="true" hidden="false" outlineLevel="0" max="2" min="2" style="247" width="60.82"/>
    <col collapsed="false" customWidth="true" hidden="false" outlineLevel="0" max="8" min="3" style="247" width="15.82"/>
    <col collapsed="false" customWidth="true" hidden="false" outlineLevel="0" max="9" min="9" style="247" width="18.65"/>
    <col collapsed="false" customWidth="false" hidden="false" outlineLevel="0" max="257" min="10" style="248" width="8.99"/>
  </cols>
  <sheetData>
    <row r="1" customFormat="false" ht="12.75" hidden="false" customHeight="false" outlineLevel="0" collapsed="false">
      <c r="B1" s="275"/>
      <c r="C1" s="275"/>
      <c r="D1" s="275"/>
      <c r="E1" s="275"/>
      <c r="F1" s="275"/>
      <c r="G1" s="275"/>
      <c r="H1" s="275"/>
      <c r="I1" s="275"/>
    </row>
    <row r="2" customFormat="false" ht="12.75" hidden="false" customHeight="false" outlineLevel="0" collapsed="false">
      <c r="B2" s="126" t="s">
        <v>257</v>
      </c>
      <c r="C2" s="126"/>
      <c r="D2" s="126"/>
      <c r="E2" s="126"/>
      <c r="F2" s="126"/>
      <c r="G2" s="126"/>
      <c r="H2" s="126"/>
      <c r="I2" s="126"/>
    </row>
    <row r="3" customFormat="false" ht="12.75" hidden="false" customHeight="false" outlineLevel="0" collapsed="false">
      <c r="B3" s="197" t="s">
        <v>258</v>
      </c>
      <c r="C3" s="197"/>
      <c r="D3" s="197"/>
      <c r="E3" s="197"/>
      <c r="F3" s="197"/>
      <c r="G3" s="197"/>
      <c r="H3" s="197"/>
      <c r="I3" s="197"/>
    </row>
    <row r="4" customFormat="false" ht="12.75" hidden="false" customHeight="false" outlineLevel="0" collapsed="false">
      <c r="A4" s="249"/>
      <c r="B4" s="199" t="s">
        <v>172</v>
      </c>
      <c r="C4" s="199"/>
      <c r="D4" s="199"/>
      <c r="E4" s="199"/>
      <c r="F4" s="199"/>
      <c r="G4" s="199"/>
      <c r="H4" s="199"/>
      <c r="I4" s="199"/>
    </row>
    <row r="5" customFormat="false" ht="15.75" hidden="false" customHeight="true" outlineLevel="0" collapsed="false">
      <c r="A5" s="276"/>
      <c r="B5" s="202" t="s">
        <v>238</v>
      </c>
      <c r="C5" s="202" t="s">
        <v>117</v>
      </c>
      <c r="D5" s="202" t="s">
        <v>118</v>
      </c>
      <c r="E5" s="202" t="s">
        <v>119</v>
      </c>
      <c r="F5" s="202" t="s">
        <v>175</v>
      </c>
      <c r="G5" s="202" t="s">
        <v>176</v>
      </c>
      <c r="H5" s="202" t="s">
        <v>122</v>
      </c>
      <c r="I5" s="202" t="s">
        <v>155</v>
      </c>
    </row>
    <row r="6" customFormat="false" ht="27" hidden="false" customHeight="true" outlineLevel="0" collapsed="false">
      <c r="A6" s="276"/>
      <c r="B6" s="202"/>
      <c r="C6" s="202"/>
      <c r="D6" s="202"/>
      <c r="E6" s="202"/>
      <c r="F6" s="202"/>
      <c r="G6" s="202"/>
      <c r="H6" s="202"/>
      <c r="I6" s="202"/>
    </row>
    <row r="7" customFormat="false" ht="12.75" hidden="false" customHeight="true" outlineLevel="0" collapsed="false">
      <c r="A7" s="277" t="s">
        <v>50</v>
      </c>
      <c r="B7" s="41" t="s">
        <v>259</v>
      </c>
      <c r="C7" s="252" t="n">
        <v>494068135</v>
      </c>
      <c r="D7" s="252" t="n">
        <v>620657569</v>
      </c>
      <c r="E7" s="252" t="n">
        <v>103101694</v>
      </c>
      <c r="F7" s="252" t="n">
        <v>215102580</v>
      </c>
      <c r="G7" s="252" t="n">
        <v>446187388</v>
      </c>
      <c r="H7" s="252" t="n">
        <v>414536793</v>
      </c>
      <c r="I7" s="252" t="n">
        <v>2293654159</v>
      </c>
    </row>
    <row r="8" customFormat="false" ht="12.75" hidden="false" customHeight="false" outlineLevel="0" collapsed="false">
      <c r="A8" s="277"/>
      <c r="B8" s="41" t="s">
        <v>260</v>
      </c>
      <c r="C8" s="252" t="n">
        <v>226292531</v>
      </c>
      <c r="D8" s="252" t="n">
        <v>66703948</v>
      </c>
      <c r="E8" s="252" t="n">
        <v>89167121</v>
      </c>
      <c r="F8" s="252" t="n">
        <v>57925179</v>
      </c>
      <c r="G8" s="252" t="n">
        <v>237330298</v>
      </c>
      <c r="H8" s="252" t="n">
        <v>193411733</v>
      </c>
      <c r="I8" s="252" t="n">
        <v>870830810</v>
      </c>
    </row>
    <row r="9" customFormat="false" ht="12.75" hidden="false" customHeight="false" outlineLevel="0" collapsed="false">
      <c r="A9" s="277"/>
      <c r="B9" s="41" t="s">
        <v>261</v>
      </c>
      <c r="C9" s="252" t="n">
        <v>156044</v>
      </c>
      <c r="D9" s="252" t="n">
        <v>509136</v>
      </c>
      <c r="E9" s="252" t="n">
        <v>0</v>
      </c>
      <c r="F9" s="252" t="n">
        <v>0</v>
      </c>
      <c r="G9" s="252" t="n">
        <v>550855</v>
      </c>
      <c r="H9" s="252" t="n">
        <v>406150</v>
      </c>
      <c r="I9" s="252" t="n">
        <v>1622185</v>
      </c>
    </row>
    <row r="10" customFormat="false" ht="12.75" hidden="false" customHeight="false" outlineLevel="0" collapsed="false">
      <c r="A10" s="277"/>
      <c r="B10" s="41" t="s">
        <v>262</v>
      </c>
      <c r="C10" s="252" t="n">
        <v>0</v>
      </c>
      <c r="D10" s="252" t="n">
        <v>0</v>
      </c>
      <c r="E10" s="252" t="n">
        <v>1031192</v>
      </c>
      <c r="F10" s="252" t="n">
        <v>0</v>
      </c>
      <c r="G10" s="252" t="n">
        <v>947139</v>
      </c>
      <c r="H10" s="252" t="n">
        <v>148942</v>
      </c>
      <c r="I10" s="252" t="n">
        <v>2127273</v>
      </c>
    </row>
    <row r="11" customFormat="false" ht="12.75" hidden="false" customHeight="false" outlineLevel="0" collapsed="false">
      <c r="A11" s="277"/>
      <c r="B11" s="41" t="s">
        <v>79</v>
      </c>
      <c r="C11" s="252" t="n">
        <v>0</v>
      </c>
      <c r="D11" s="252" t="n">
        <v>0</v>
      </c>
      <c r="E11" s="252" t="n">
        <v>0</v>
      </c>
      <c r="F11" s="252" t="n">
        <v>0</v>
      </c>
      <c r="G11" s="252" t="n">
        <v>0</v>
      </c>
      <c r="H11" s="252" t="n">
        <v>0</v>
      </c>
      <c r="I11" s="252" t="n">
        <v>0</v>
      </c>
    </row>
    <row r="12" customFormat="false" ht="12.75" hidden="false" customHeight="false" outlineLevel="0" collapsed="false">
      <c r="A12" s="277"/>
      <c r="B12" s="211" t="s">
        <v>263</v>
      </c>
      <c r="C12" s="256" t="n">
        <v>720516710</v>
      </c>
      <c r="D12" s="256" t="n">
        <v>687870653</v>
      </c>
      <c r="E12" s="256" t="n">
        <v>193300007</v>
      </c>
      <c r="F12" s="256" t="n">
        <v>273027759</v>
      </c>
      <c r="G12" s="256" t="n">
        <v>685015680</v>
      </c>
      <c r="H12" s="256" t="n">
        <v>608503618</v>
      </c>
      <c r="I12" s="256" t="n">
        <v>3168234427</v>
      </c>
    </row>
    <row r="13" customFormat="false" ht="12.75" hidden="false" customHeight="true" outlineLevel="0" collapsed="false">
      <c r="A13" s="277" t="s">
        <v>264</v>
      </c>
      <c r="B13" s="41" t="s">
        <v>265</v>
      </c>
      <c r="C13" s="252" t="n">
        <v>485423289</v>
      </c>
      <c r="D13" s="252" t="n">
        <v>429085625</v>
      </c>
      <c r="E13" s="252" t="n">
        <v>143385576</v>
      </c>
      <c r="F13" s="252" t="n">
        <v>159577326</v>
      </c>
      <c r="G13" s="252" t="n">
        <v>470264872</v>
      </c>
      <c r="H13" s="252" t="n">
        <v>429481010</v>
      </c>
      <c r="I13" s="253" t="n">
        <v>2117217698</v>
      </c>
    </row>
    <row r="14" customFormat="false" ht="12.75" hidden="false" customHeight="false" outlineLevel="0" collapsed="false">
      <c r="A14" s="277"/>
      <c r="B14" s="41" t="s">
        <v>266</v>
      </c>
      <c r="C14" s="252" t="n">
        <v>186685453</v>
      </c>
      <c r="D14" s="252" t="n">
        <v>207149318</v>
      </c>
      <c r="E14" s="252" t="n">
        <v>30705678</v>
      </c>
      <c r="F14" s="252" t="n">
        <v>97256627</v>
      </c>
      <c r="G14" s="252" t="n">
        <v>201549083</v>
      </c>
      <c r="H14" s="252" t="n">
        <v>221389063</v>
      </c>
      <c r="I14" s="253" t="n">
        <v>944735222</v>
      </c>
    </row>
    <row r="15" customFormat="false" ht="12.75" hidden="false" customHeight="false" outlineLevel="0" collapsed="false">
      <c r="A15" s="277"/>
      <c r="B15" s="41" t="s">
        <v>267</v>
      </c>
      <c r="C15" s="252" t="n">
        <v>5074190</v>
      </c>
      <c r="D15" s="252" t="n">
        <v>2804522</v>
      </c>
      <c r="E15" s="252" t="n">
        <v>4664093</v>
      </c>
      <c r="F15" s="252" t="n">
        <v>-1237387</v>
      </c>
      <c r="G15" s="252" t="n">
        <v>3827624</v>
      </c>
      <c r="H15" s="252" t="n">
        <v>4703931</v>
      </c>
      <c r="I15" s="253" t="n">
        <v>19836973</v>
      </c>
    </row>
    <row r="16" customFormat="false" ht="12.75" hidden="false" customHeight="false" outlineLevel="0" collapsed="false">
      <c r="A16" s="277"/>
      <c r="B16" s="41" t="s">
        <v>268</v>
      </c>
      <c r="C16" s="252" t="n">
        <v>263414</v>
      </c>
      <c r="D16" s="252" t="n">
        <v>318972</v>
      </c>
      <c r="E16" s="252" t="n">
        <v>-126981</v>
      </c>
      <c r="F16" s="252" t="n">
        <v>-257944</v>
      </c>
      <c r="G16" s="252" t="n">
        <v>-57832</v>
      </c>
      <c r="H16" s="252" t="n">
        <v>284653</v>
      </c>
      <c r="I16" s="253" t="n">
        <v>424282</v>
      </c>
    </row>
    <row r="17" customFormat="false" ht="12.75" hidden="false" customHeight="false" outlineLevel="0" collapsed="false">
      <c r="A17" s="277"/>
      <c r="B17" s="41" t="s">
        <v>269</v>
      </c>
      <c r="C17" s="252" t="n">
        <v>685396</v>
      </c>
      <c r="D17" s="252" t="n">
        <v>445201</v>
      </c>
      <c r="E17" s="252" t="n">
        <v>0</v>
      </c>
      <c r="F17" s="252" t="n">
        <v>804716</v>
      </c>
      <c r="G17" s="252" t="n">
        <v>0</v>
      </c>
      <c r="H17" s="252" t="n">
        <v>0</v>
      </c>
      <c r="I17" s="253" t="n">
        <v>1935313</v>
      </c>
    </row>
    <row r="18" customFormat="false" ht="12.75" hidden="false" customHeight="false" outlineLevel="0" collapsed="false">
      <c r="A18" s="277"/>
      <c r="B18" s="41" t="s">
        <v>270</v>
      </c>
      <c r="C18" s="252" t="n">
        <v>-10778259</v>
      </c>
      <c r="D18" s="252" t="n">
        <v>-2731069</v>
      </c>
      <c r="E18" s="252" t="n">
        <v>176234</v>
      </c>
      <c r="F18" s="252" t="n">
        <v>0</v>
      </c>
      <c r="G18" s="252" t="n">
        <v>-2976</v>
      </c>
      <c r="H18" s="252" t="n">
        <v>0</v>
      </c>
      <c r="I18" s="253" t="n">
        <v>-13336070</v>
      </c>
    </row>
    <row r="19" customFormat="false" ht="12.75" hidden="false" customHeight="false" outlineLevel="0" collapsed="false">
      <c r="A19" s="277"/>
      <c r="B19" s="211" t="s">
        <v>72</v>
      </c>
      <c r="C19" s="256" t="n">
        <v>667353483</v>
      </c>
      <c r="D19" s="256" t="n">
        <v>637072569</v>
      </c>
      <c r="E19" s="256" t="n">
        <v>178804600</v>
      </c>
      <c r="F19" s="256" t="n">
        <v>256143338</v>
      </c>
      <c r="G19" s="256" t="n">
        <v>675580771</v>
      </c>
      <c r="H19" s="256" t="n">
        <v>655858657</v>
      </c>
      <c r="I19" s="256" t="n">
        <v>3070813418</v>
      </c>
    </row>
    <row r="20" customFormat="false" ht="12.75" hidden="false" customHeight="true" outlineLevel="0" collapsed="false">
      <c r="A20" s="277" t="s">
        <v>271</v>
      </c>
      <c r="B20" s="41" t="s">
        <v>74</v>
      </c>
      <c r="C20" s="252" t="n">
        <v>409598</v>
      </c>
      <c r="D20" s="252" t="n">
        <v>602550</v>
      </c>
      <c r="E20" s="252" t="n">
        <v>373899</v>
      </c>
      <c r="F20" s="252" t="n">
        <v>140773</v>
      </c>
      <c r="G20" s="252" t="n">
        <v>1529207</v>
      </c>
      <c r="H20" s="252" t="n">
        <v>641823</v>
      </c>
      <c r="I20" s="252" t="n">
        <v>3697850</v>
      </c>
    </row>
    <row r="21" customFormat="false" ht="12.75" hidden="false" customHeight="false" outlineLevel="0" collapsed="false">
      <c r="A21" s="277"/>
      <c r="B21" s="41" t="s">
        <v>75</v>
      </c>
      <c r="C21" s="252" t="n">
        <v>59904</v>
      </c>
      <c r="D21" s="252" t="n">
        <v>265422</v>
      </c>
      <c r="E21" s="252" t="n">
        <v>0</v>
      </c>
      <c r="F21" s="252" t="n">
        <v>0</v>
      </c>
      <c r="G21" s="252" t="n">
        <v>0</v>
      </c>
      <c r="H21" s="252" t="n">
        <v>907275</v>
      </c>
      <c r="I21" s="252" t="n">
        <v>1232601</v>
      </c>
    </row>
    <row r="22" customFormat="false" ht="12.75" hidden="false" customHeight="false" outlineLevel="0" collapsed="false">
      <c r="A22" s="277"/>
      <c r="B22" s="41" t="s">
        <v>76</v>
      </c>
      <c r="C22" s="252" t="n">
        <v>-213153</v>
      </c>
      <c r="D22" s="252" t="n">
        <v>113349</v>
      </c>
      <c r="E22" s="252" t="n">
        <v>0</v>
      </c>
      <c r="F22" s="252" t="n">
        <v>0</v>
      </c>
      <c r="G22" s="252" t="n">
        <v>0</v>
      </c>
      <c r="H22" s="252" t="n">
        <v>39390</v>
      </c>
      <c r="I22" s="252" t="n">
        <v>-60414</v>
      </c>
    </row>
    <row r="23" customFormat="false" ht="12.75" hidden="false" customHeight="false" outlineLevel="0" collapsed="false">
      <c r="A23" s="277"/>
      <c r="B23" s="41" t="s">
        <v>77</v>
      </c>
      <c r="C23" s="252" t="n">
        <v>22798001</v>
      </c>
      <c r="D23" s="252" t="n">
        <v>20866283</v>
      </c>
      <c r="E23" s="252" t="n">
        <v>3881769</v>
      </c>
      <c r="F23" s="252" t="n">
        <v>7081084</v>
      </c>
      <c r="G23" s="252" t="n">
        <v>17994951</v>
      </c>
      <c r="H23" s="252" t="n">
        <v>28606418</v>
      </c>
      <c r="I23" s="252" t="n">
        <v>101228506</v>
      </c>
    </row>
    <row r="24" customFormat="false" ht="25.5" hidden="false" customHeight="false" outlineLevel="0" collapsed="false">
      <c r="A24" s="277"/>
      <c r="B24" s="41" t="s">
        <v>78</v>
      </c>
      <c r="C24" s="252" t="n">
        <v>24486735</v>
      </c>
      <c r="D24" s="252" t="n">
        <v>21206237</v>
      </c>
      <c r="E24" s="252" t="n">
        <v>5758604</v>
      </c>
      <c r="F24" s="252" t="n">
        <v>11711334</v>
      </c>
      <c r="G24" s="252" t="n">
        <v>26206501</v>
      </c>
      <c r="H24" s="252" t="n">
        <v>20513563</v>
      </c>
      <c r="I24" s="252" t="n">
        <v>109882974</v>
      </c>
    </row>
    <row r="25" customFormat="false" ht="12.75" hidden="false" customHeight="false" outlineLevel="0" collapsed="false">
      <c r="A25" s="277"/>
      <c r="B25" s="41" t="s">
        <v>79</v>
      </c>
      <c r="C25" s="252" t="n">
        <v>22520431</v>
      </c>
      <c r="D25" s="252" t="n">
        <v>25177291</v>
      </c>
      <c r="E25" s="252" t="n">
        <v>4854540</v>
      </c>
      <c r="F25" s="252" t="n">
        <v>11197425</v>
      </c>
      <c r="G25" s="252" t="n">
        <v>18371570</v>
      </c>
      <c r="H25" s="252" t="n">
        <v>16079449</v>
      </c>
      <c r="I25" s="252" t="n">
        <v>98200706</v>
      </c>
    </row>
    <row r="26" customFormat="false" ht="25.5" hidden="false" customHeight="false" outlineLevel="0" collapsed="false">
      <c r="A26" s="277"/>
      <c r="B26" s="278" t="s">
        <v>272</v>
      </c>
      <c r="C26" s="256" t="n">
        <v>70061516</v>
      </c>
      <c r="D26" s="256" t="n">
        <v>68231132</v>
      </c>
      <c r="E26" s="256" t="n">
        <v>14868812</v>
      </c>
      <c r="F26" s="256" t="n">
        <v>30130616</v>
      </c>
      <c r="G26" s="256" t="n">
        <v>64102229</v>
      </c>
      <c r="H26" s="256" t="n">
        <v>66787918</v>
      </c>
      <c r="I26" s="256" t="n">
        <v>314182223</v>
      </c>
    </row>
    <row r="27" customFormat="false" ht="12.75" hidden="false" customHeight="true" outlineLevel="0" collapsed="false">
      <c r="A27" s="263"/>
      <c r="B27" s="264" t="s">
        <v>129</v>
      </c>
      <c r="C27" s="264"/>
      <c r="D27" s="264"/>
      <c r="E27" s="264"/>
      <c r="F27" s="264"/>
      <c r="G27" s="264"/>
      <c r="H27" s="264"/>
      <c r="I27" s="264"/>
    </row>
    <row r="28" customFormat="false" ht="12.75" hidden="false" customHeight="false" outlineLevel="0" collapsed="false">
      <c r="A28" s="263"/>
      <c r="B28" s="279"/>
      <c r="C28" s="279"/>
      <c r="D28" s="279"/>
      <c r="E28" s="279"/>
      <c r="F28" s="279"/>
      <c r="G28" s="279"/>
      <c r="H28" s="279"/>
      <c r="I28" s="279"/>
    </row>
    <row r="29" customFormat="false" ht="12.75" hidden="false" customHeight="false" outlineLevel="0" collapsed="false">
      <c r="A29" s="248"/>
      <c r="B29" s="280"/>
      <c r="C29" s="280"/>
      <c r="D29" s="280"/>
      <c r="E29" s="280"/>
      <c r="F29" s="280"/>
      <c r="G29" s="280"/>
      <c r="H29" s="280"/>
      <c r="I29" s="280"/>
    </row>
    <row r="34" s="247" customFormat="true" ht="12.75" hidden="false" customHeight="false" outlineLevel="0" collapsed="false">
      <c r="B34" s="267"/>
      <c r="C34" s="267"/>
    </row>
  </sheetData>
  <mergeCells count="19">
    <mergeCell ref="B1:I1"/>
    <mergeCell ref="B2:I2"/>
    <mergeCell ref="B3:I3"/>
    <mergeCell ref="B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12"/>
    <mergeCell ref="A13:A19"/>
    <mergeCell ref="A20:A26"/>
    <mergeCell ref="B27:I27"/>
    <mergeCell ref="B28:I28"/>
    <mergeCell ref="B29:I29"/>
  </mergeCells>
  <conditionalFormatting sqref="C7:E18 D20:E25 G7:G18 G20:G25">
    <cfRule type="expression" priority="2" aboveAverage="0" equalAverage="0" bottom="0" percent="0" rank="0" text="" dxfId="13">
      <formula>D7="totalizador"</formula>
    </cfRule>
  </conditionalFormatting>
  <conditionalFormatting sqref="C20:C24">
    <cfRule type="expression" priority="3" aboveAverage="0" equalAverage="0" bottom="0" percent="0" rank="0" text="" dxfId="14">
      <formula>D20="totalizador"</formula>
    </cfRule>
  </conditionalFormatting>
  <conditionalFormatting sqref="C25">
    <cfRule type="expression" priority="4" aboveAverage="0" equalAverage="0" bottom="0" percent="0" rank="0" text="" dxfId="15">
      <formula>D25="totalizador"</formula>
    </cfRule>
  </conditionalFormatting>
  <conditionalFormatting sqref="C20:C24">
    <cfRule type="expression" priority="5" aboveAverage="0" equalAverage="0" bottom="0" percent="0" rank="0" text="" dxfId="16">
      <formula>D20="totalizador"</formula>
    </cfRule>
  </conditionalFormatting>
  <conditionalFormatting sqref="C25">
    <cfRule type="expression" priority="6" aboveAverage="0" equalAverage="0" bottom="0" percent="0" rank="0" text="" dxfId="17">
      <formula>D25="totalizador"</formula>
    </cfRule>
  </conditionalFormatting>
  <conditionalFormatting sqref="I7:I13 I20:I25">
    <cfRule type="expression" priority="7" aboveAverage="0" equalAverage="0" bottom="0" percent="0" rank="0" text="" dxfId="18">
      <formula>#REF!="totalizador"</formula>
    </cfRule>
  </conditionalFormatting>
  <conditionalFormatting sqref="F7:F18 F20:F25">
    <cfRule type="expression" priority="8" aboveAverage="0" equalAverage="0" bottom="0" percent="0" rank="0" text="" dxfId="19">
      <formula>#REF!="totalizador"</formula>
    </cfRule>
  </conditionalFormatting>
  <conditionalFormatting sqref="H7:H18 H20:H25">
    <cfRule type="expression" priority="9" aboveAverage="0" equalAverage="0" bottom="0" percent="0" rank="0" text="" dxfId="20">
      <formula>#REF!="totalizador"</formula>
    </cfRule>
  </conditionalFormatting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7" width="11.99"/>
    <col collapsed="false" customWidth="true" hidden="false" outlineLevel="0" max="2" min="2" style="247" width="60.82"/>
    <col collapsed="false" customWidth="true" hidden="false" outlineLevel="0" max="5" min="3" style="247" width="15.82"/>
    <col collapsed="false" customWidth="true" hidden="false" outlineLevel="0" max="6" min="6" style="247" width="16.82"/>
    <col collapsed="false" customWidth="false" hidden="false" outlineLevel="0" max="7" min="7" style="248" width="8.99"/>
    <col collapsed="false" customWidth="true" hidden="false" outlineLevel="0" max="8" min="8" style="248" width="14.49"/>
    <col collapsed="false" customWidth="false" hidden="false" outlineLevel="0" max="257" min="9" style="248" width="8.99"/>
  </cols>
  <sheetData>
    <row r="1" customFormat="false" ht="12.75" hidden="false" customHeight="false" outlineLevel="0" collapsed="false">
      <c r="B1" s="268"/>
      <c r="C1" s="268"/>
      <c r="D1" s="268"/>
      <c r="E1" s="268"/>
      <c r="F1" s="268"/>
    </row>
    <row r="2" customFormat="false" ht="12.75" hidden="false" customHeight="false" outlineLevel="0" collapsed="false">
      <c r="B2" s="126" t="s">
        <v>273</v>
      </c>
      <c r="C2" s="126"/>
      <c r="D2" s="126"/>
      <c r="E2" s="126"/>
      <c r="F2" s="126"/>
    </row>
    <row r="3" customFormat="false" ht="12.75" hidden="false" customHeight="true" outlineLevel="0" collapsed="false">
      <c r="B3" s="240" t="s">
        <v>274</v>
      </c>
      <c r="C3" s="240"/>
      <c r="D3" s="240"/>
      <c r="E3" s="240"/>
      <c r="F3" s="240"/>
    </row>
    <row r="4" customFormat="false" ht="12.75" hidden="false" customHeight="true" outlineLevel="0" collapsed="false">
      <c r="B4" s="240" t="s">
        <v>233</v>
      </c>
      <c r="C4" s="240"/>
      <c r="D4" s="240"/>
      <c r="E4" s="240"/>
      <c r="F4" s="240"/>
    </row>
    <row r="5" customFormat="false" ht="12.75" hidden="false" customHeight="false" outlineLevel="0" collapsed="false">
      <c r="A5" s="269"/>
      <c r="B5" s="197" t="s">
        <v>172</v>
      </c>
      <c r="C5" s="197"/>
      <c r="D5" s="197"/>
      <c r="E5" s="197"/>
      <c r="F5" s="197"/>
    </row>
    <row r="6" customFormat="false" ht="15.75" hidden="false" customHeight="true" outlineLevel="0" collapsed="false">
      <c r="A6" s="276"/>
      <c r="B6" s="202" t="s">
        <v>238</v>
      </c>
      <c r="C6" s="202" t="s">
        <v>124</v>
      </c>
      <c r="D6" s="202" t="s">
        <v>125</v>
      </c>
      <c r="E6" s="202" t="s">
        <v>126</v>
      </c>
      <c r="F6" s="202" t="s">
        <v>155</v>
      </c>
    </row>
    <row r="7" customFormat="false" ht="12.75" hidden="false" customHeight="false" outlineLevel="0" collapsed="false">
      <c r="A7" s="276"/>
      <c r="B7" s="202"/>
      <c r="C7" s="202"/>
      <c r="D7" s="202"/>
      <c r="E7" s="202"/>
      <c r="F7" s="202"/>
    </row>
    <row r="8" customFormat="false" ht="12.75" hidden="false" customHeight="true" outlineLevel="0" collapsed="false">
      <c r="A8" s="277" t="s">
        <v>50</v>
      </c>
      <c r="B8" s="41" t="s">
        <v>259</v>
      </c>
      <c r="C8" s="252" t="n">
        <v>38073295</v>
      </c>
      <c r="D8" s="252" t="n">
        <v>21579171</v>
      </c>
      <c r="E8" s="252" t="n">
        <v>966720</v>
      </c>
      <c r="F8" s="253" t="n">
        <v>60619186</v>
      </c>
      <c r="H8" s="281"/>
    </row>
    <row r="9" customFormat="false" ht="12.75" hidden="false" customHeight="false" outlineLevel="0" collapsed="false">
      <c r="A9" s="277"/>
      <c r="B9" s="41" t="s">
        <v>260</v>
      </c>
      <c r="C9" s="252" t="n">
        <v>11050939</v>
      </c>
      <c r="D9" s="252" t="n">
        <v>2196471</v>
      </c>
      <c r="E9" s="252" t="n">
        <v>209296</v>
      </c>
      <c r="F9" s="253" t="n">
        <v>13456706</v>
      </c>
      <c r="H9" s="281"/>
    </row>
    <row r="10" customFormat="false" ht="12.75" hidden="false" customHeight="false" outlineLevel="0" collapsed="false">
      <c r="A10" s="277"/>
      <c r="B10" s="41" t="s">
        <v>261</v>
      </c>
      <c r="C10" s="252" t="n">
        <v>49484661</v>
      </c>
      <c r="D10" s="252" t="n">
        <v>6404203</v>
      </c>
      <c r="E10" s="252" t="n">
        <v>1824000</v>
      </c>
      <c r="F10" s="253" t="n">
        <v>57712864</v>
      </c>
      <c r="H10" s="281"/>
    </row>
    <row r="11" customFormat="false" ht="12.75" hidden="false" customHeight="false" outlineLevel="0" collapsed="false">
      <c r="A11" s="277"/>
      <c r="B11" s="41" t="s">
        <v>262</v>
      </c>
      <c r="C11" s="252" t="n">
        <v>0</v>
      </c>
      <c r="D11" s="252" t="n">
        <v>0</v>
      </c>
      <c r="E11" s="252" t="n">
        <v>0</v>
      </c>
      <c r="F11" s="253" t="n">
        <v>0</v>
      </c>
      <c r="H11" s="281"/>
    </row>
    <row r="12" customFormat="false" ht="12.75" hidden="false" customHeight="false" outlineLevel="0" collapsed="false">
      <c r="A12" s="277"/>
      <c r="B12" s="41" t="s">
        <v>79</v>
      </c>
      <c r="C12" s="252" t="n">
        <v>0</v>
      </c>
      <c r="D12" s="252" t="n">
        <v>0</v>
      </c>
      <c r="E12" s="252" t="n">
        <v>0</v>
      </c>
      <c r="F12" s="253" t="n">
        <v>0</v>
      </c>
      <c r="H12" s="281"/>
    </row>
    <row r="13" customFormat="false" ht="12.75" hidden="false" customHeight="false" outlineLevel="0" collapsed="false">
      <c r="A13" s="277"/>
      <c r="B13" s="211" t="s">
        <v>263</v>
      </c>
      <c r="C13" s="256" t="n">
        <v>98608895</v>
      </c>
      <c r="D13" s="256" t="n">
        <v>30179845</v>
      </c>
      <c r="E13" s="256" t="n">
        <v>3000016</v>
      </c>
      <c r="F13" s="256" t="n">
        <v>131788756</v>
      </c>
      <c r="H13" s="281"/>
    </row>
    <row r="14" customFormat="false" ht="12.75" hidden="false" customHeight="true" outlineLevel="0" collapsed="false">
      <c r="A14" s="277" t="s">
        <v>264</v>
      </c>
      <c r="B14" s="41" t="s">
        <v>265</v>
      </c>
      <c r="C14" s="252" t="n">
        <v>76765046</v>
      </c>
      <c r="D14" s="252" t="n">
        <v>18964574</v>
      </c>
      <c r="E14" s="252" t="n">
        <v>1709912</v>
      </c>
      <c r="F14" s="253" t="n">
        <v>97439532</v>
      </c>
      <c r="H14" s="281"/>
    </row>
    <row r="15" customFormat="false" ht="12.75" hidden="false" customHeight="false" outlineLevel="0" collapsed="false">
      <c r="A15" s="277"/>
      <c r="B15" s="41" t="s">
        <v>266</v>
      </c>
      <c r="C15" s="252" t="n">
        <v>9693260</v>
      </c>
      <c r="D15" s="252" t="n">
        <v>7935945</v>
      </c>
      <c r="E15" s="252" t="n">
        <v>751602</v>
      </c>
      <c r="F15" s="253" t="n">
        <v>18380807</v>
      </c>
      <c r="H15" s="281"/>
    </row>
    <row r="16" customFormat="false" ht="12.75" hidden="false" customHeight="false" outlineLevel="0" collapsed="false">
      <c r="A16" s="277"/>
      <c r="B16" s="41" t="s">
        <v>267</v>
      </c>
      <c r="C16" s="252" t="n">
        <v>572896</v>
      </c>
      <c r="D16" s="252" t="n">
        <v>-244443</v>
      </c>
      <c r="E16" s="252" t="n">
        <v>-9604</v>
      </c>
      <c r="F16" s="253" t="n">
        <v>318849</v>
      </c>
      <c r="H16" s="281"/>
    </row>
    <row r="17" customFormat="false" ht="12.75" hidden="false" customHeight="false" outlineLevel="0" collapsed="false">
      <c r="A17" s="277"/>
      <c r="B17" s="41" t="s">
        <v>268</v>
      </c>
      <c r="C17" s="252" t="n">
        <v>41282</v>
      </c>
      <c r="D17" s="252" t="n">
        <v>-40701</v>
      </c>
      <c r="E17" s="252" t="n">
        <v>0</v>
      </c>
      <c r="F17" s="253" t="n">
        <v>581</v>
      </c>
      <c r="H17" s="281"/>
    </row>
    <row r="18" customFormat="false" ht="12.75" hidden="false" customHeight="false" outlineLevel="0" collapsed="false">
      <c r="A18" s="277"/>
      <c r="B18" s="41" t="s">
        <v>269</v>
      </c>
      <c r="C18" s="252" t="n">
        <v>0</v>
      </c>
      <c r="D18" s="252" t="n">
        <v>0</v>
      </c>
      <c r="E18" s="252" t="n">
        <v>0</v>
      </c>
      <c r="F18" s="253" t="n">
        <v>0</v>
      </c>
      <c r="H18" s="281"/>
    </row>
    <row r="19" customFormat="false" ht="12.75" hidden="false" customHeight="false" outlineLevel="0" collapsed="false">
      <c r="A19" s="277"/>
      <c r="B19" s="41" t="s">
        <v>270</v>
      </c>
      <c r="C19" s="252" t="n">
        <v>9552778</v>
      </c>
      <c r="D19" s="252" t="n">
        <v>0</v>
      </c>
      <c r="E19" s="252" t="n">
        <v>0</v>
      </c>
      <c r="F19" s="253" t="n">
        <v>9552778</v>
      </c>
      <c r="H19" s="281"/>
    </row>
    <row r="20" customFormat="false" ht="12.75" hidden="false" customHeight="false" outlineLevel="0" collapsed="false">
      <c r="A20" s="277"/>
      <c r="B20" s="211" t="s">
        <v>72</v>
      </c>
      <c r="C20" s="256" t="n">
        <v>96625262</v>
      </c>
      <c r="D20" s="256" t="n">
        <v>26615375</v>
      </c>
      <c r="E20" s="256" t="n">
        <v>2451910</v>
      </c>
      <c r="F20" s="256" t="n">
        <v>125692547</v>
      </c>
      <c r="H20" s="281"/>
    </row>
    <row r="21" customFormat="false" ht="12.75" hidden="false" customHeight="true" outlineLevel="0" collapsed="false">
      <c r="A21" s="277" t="s">
        <v>271</v>
      </c>
      <c r="B21" s="41" t="s">
        <v>74</v>
      </c>
      <c r="C21" s="252" t="n">
        <v>0</v>
      </c>
      <c r="D21" s="252" t="n">
        <v>5454</v>
      </c>
      <c r="E21" s="252" t="n">
        <v>0</v>
      </c>
      <c r="F21" s="253" t="n">
        <v>5454</v>
      </c>
      <c r="H21" s="281"/>
    </row>
    <row r="22" customFormat="false" ht="12.75" hidden="false" customHeight="false" outlineLevel="0" collapsed="false">
      <c r="A22" s="277"/>
      <c r="B22" s="41" t="s">
        <v>75</v>
      </c>
      <c r="C22" s="252" t="n">
        <v>0</v>
      </c>
      <c r="D22" s="252" t="n">
        <v>0</v>
      </c>
      <c r="E22" s="252" t="n">
        <v>0</v>
      </c>
      <c r="F22" s="253" t="n">
        <v>0</v>
      </c>
      <c r="H22" s="281"/>
    </row>
    <row r="23" customFormat="false" ht="12.75" hidden="false" customHeight="false" outlineLevel="0" collapsed="false">
      <c r="A23" s="277"/>
      <c r="B23" s="41" t="s">
        <v>76</v>
      </c>
      <c r="C23" s="252" t="n">
        <v>0</v>
      </c>
      <c r="D23" s="252" t="n">
        <v>241300</v>
      </c>
      <c r="E23" s="252" t="n">
        <v>2772</v>
      </c>
      <c r="F23" s="253" t="n">
        <v>244072</v>
      </c>
      <c r="H23" s="281"/>
    </row>
    <row r="24" customFormat="false" ht="12.75" hidden="false" customHeight="false" outlineLevel="0" collapsed="false">
      <c r="A24" s="277"/>
      <c r="B24" s="41" t="s">
        <v>77</v>
      </c>
      <c r="C24" s="252" t="n">
        <v>4897980</v>
      </c>
      <c r="D24" s="252" t="n">
        <v>2956430</v>
      </c>
      <c r="E24" s="252" t="n">
        <v>279305</v>
      </c>
      <c r="F24" s="253" t="n">
        <v>8133715</v>
      </c>
      <c r="H24" s="281"/>
    </row>
    <row r="25" customFormat="false" ht="25.5" hidden="false" customHeight="false" outlineLevel="0" collapsed="false">
      <c r="A25" s="277"/>
      <c r="B25" s="41" t="s">
        <v>78</v>
      </c>
      <c r="C25" s="252" t="n">
        <v>188985</v>
      </c>
      <c r="D25" s="252" t="n">
        <v>37040</v>
      </c>
      <c r="E25" s="252" t="n">
        <v>0</v>
      </c>
      <c r="F25" s="253" t="n">
        <v>226025</v>
      </c>
      <c r="H25" s="281"/>
    </row>
    <row r="26" customFormat="false" ht="12.75" hidden="false" customHeight="false" outlineLevel="0" collapsed="false">
      <c r="A26" s="277"/>
      <c r="B26" s="41" t="s">
        <v>79</v>
      </c>
      <c r="C26" s="252" t="n">
        <v>3761159</v>
      </c>
      <c r="D26" s="252" t="n">
        <v>1636085</v>
      </c>
      <c r="E26" s="252" t="n">
        <v>125769</v>
      </c>
      <c r="F26" s="253" t="n">
        <v>5523013</v>
      </c>
      <c r="H26" s="281"/>
    </row>
    <row r="27" customFormat="false" ht="25.5" hidden="false" customHeight="false" outlineLevel="0" collapsed="false">
      <c r="A27" s="277"/>
      <c r="B27" s="278" t="s">
        <v>272</v>
      </c>
      <c r="C27" s="256" t="n">
        <v>8848124</v>
      </c>
      <c r="D27" s="256" t="n">
        <v>4876309</v>
      </c>
      <c r="E27" s="256" t="n">
        <v>407846</v>
      </c>
      <c r="F27" s="256" t="n">
        <v>14132279</v>
      </c>
      <c r="H27" s="281"/>
    </row>
    <row r="28" customFormat="false" ht="12.75" hidden="false" customHeight="false" outlineLevel="0" collapsed="false">
      <c r="A28" s="263"/>
      <c r="B28" s="271" t="s">
        <v>129</v>
      </c>
      <c r="C28" s="271"/>
      <c r="D28" s="271"/>
      <c r="E28" s="271"/>
      <c r="F28" s="271"/>
    </row>
    <row r="29" customFormat="false" ht="11.25" hidden="false" customHeight="true" outlineLevel="0" collapsed="false">
      <c r="A29" s="263"/>
      <c r="B29" s="272"/>
      <c r="C29" s="272"/>
      <c r="D29" s="272"/>
      <c r="E29" s="272"/>
      <c r="F29" s="272"/>
    </row>
    <row r="30" customFormat="false" ht="12.75" hidden="false" customHeight="false" outlineLevel="0" collapsed="false">
      <c r="B30" s="273"/>
      <c r="C30" s="273"/>
      <c r="D30" s="273"/>
      <c r="E30" s="273"/>
      <c r="F30" s="273"/>
    </row>
    <row r="31" customFormat="false" ht="12.75" hidden="false" customHeight="false" outlineLevel="0" collapsed="false">
      <c r="B31" s="273"/>
      <c r="C31" s="273"/>
      <c r="D31" s="273"/>
      <c r="E31" s="273"/>
      <c r="F31" s="273"/>
    </row>
  </sheetData>
  <mergeCells count="18">
    <mergeCell ref="B1:F1"/>
    <mergeCell ref="B2:F2"/>
    <mergeCell ref="B3:F3"/>
    <mergeCell ref="B4:F4"/>
    <mergeCell ref="B5:F5"/>
    <mergeCell ref="A6:A7"/>
    <mergeCell ref="B6:B7"/>
    <mergeCell ref="C6:C7"/>
    <mergeCell ref="D6:D7"/>
    <mergeCell ref="E6:E7"/>
    <mergeCell ref="F6:F7"/>
    <mergeCell ref="A8:A13"/>
    <mergeCell ref="A14:A20"/>
    <mergeCell ref="A21:A27"/>
    <mergeCell ref="B28:F28"/>
    <mergeCell ref="B29:F29"/>
    <mergeCell ref="B30:F30"/>
    <mergeCell ref="B31:F31"/>
  </mergeCells>
  <conditionalFormatting sqref="D8:E26">
    <cfRule type="expression" priority="2" aboveAverage="0" equalAverage="0" bottom="0" percent="0" rank="0" text="" dxfId="21">
      <formula>E8="totalizador"</formula>
    </cfRule>
  </conditionalFormatting>
  <conditionalFormatting sqref="F10:F11 F13 F20">
    <cfRule type="expression" priority="3" aboveAverage="0" equalAverage="0" bottom="0" percent="0" rank="0" text="" dxfId="22">
      <formula>#REF!="totalizador"</formula>
    </cfRule>
  </conditionalFormatting>
  <conditionalFormatting sqref="C8:C26">
    <cfRule type="expression" priority="4" aboveAverage="0" equalAverage="0" bottom="0" percent="0" rank="0" text="" dxfId="23">
      <formula>#REF!="totalizador"</formula>
    </cfRule>
  </conditionalFormatting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282" width="8.65"/>
    <col collapsed="false" customWidth="true" hidden="false" outlineLevel="0" max="3" min="3" style="282" width="60.82"/>
    <col collapsed="false" customWidth="true" hidden="false" outlineLevel="0" max="4" min="4" style="282" width="17.15"/>
    <col collapsed="false" customWidth="true" hidden="false" outlineLevel="0" max="5" min="5" style="282" width="17.49"/>
    <col collapsed="false" customWidth="true" hidden="false" outlineLevel="0" max="6" min="6" style="282" width="17.65"/>
    <col collapsed="false" customWidth="true" hidden="false" outlineLevel="0" max="7" min="7" style="282" width="18.65"/>
    <col collapsed="false" customWidth="true" hidden="false" outlineLevel="0" max="9" min="8" style="282" width="17.49"/>
    <col collapsed="false" customWidth="true" hidden="false" outlineLevel="0" max="10" min="10" style="282" width="19.82"/>
    <col collapsed="false" customWidth="false" hidden="false" outlineLevel="0" max="17" min="11" style="283" width="8.99"/>
    <col collapsed="false" customWidth="true" hidden="false" outlineLevel="0" max="18" min="18" style="1" width="11.99"/>
    <col collapsed="false" customWidth="false" hidden="false" outlineLevel="0" max="257" min="19" style="283" width="8.99"/>
  </cols>
  <sheetData>
    <row r="1" customFormat="false" ht="12.75" hidden="false" customHeight="false" outlineLevel="0" collapsed="false">
      <c r="C1" s="125"/>
      <c r="D1" s="125"/>
      <c r="E1" s="125"/>
      <c r="F1" s="125"/>
      <c r="G1" s="125"/>
      <c r="H1" s="125"/>
      <c r="I1" s="125"/>
      <c r="J1" s="125"/>
    </row>
    <row r="2" customFormat="false" ht="12.75" hidden="false" customHeight="false" outlineLevel="0" collapsed="false">
      <c r="C2" s="126" t="s">
        <v>275</v>
      </c>
      <c r="D2" s="126"/>
      <c r="E2" s="126"/>
      <c r="F2" s="126"/>
      <c r="G2" s="126"/>
      <c r="H2" s="126"/>
      <c r="I2" s="126"/>
      <c r="J2" s="126"/>
    </row>
    <row r="3" customFormat="false" ht="12.75" hidden="false" customHeight="false" outlineLevel="0" collapsed="false">
      <c r="C3" s="197" t="s">
        <v>276</v>
      </c>
      <c r="D3" s="197"/>
      <c r="E3" s="197"/>
      <c r="F3" s="197"/>
      <c r="G3" s="197"/>
      <c r="H3" s="197"/>
      <c r="I3" s="197"/>
      <c r="J3" s="197"/>
    </row>
    <row r="4" customFormat="false" ht="12.75" hidden="false" customHeight="false" outlineLevel="0" collapsed="false">
      <c r="A4" s="284"/>
      <c r="B4" s="284"/>
      <c r="C4" s="285" t="s">
        <v>172</v>
      </c>
      <c r="D4" s="285"/>
      <c r="E4" s="285"/>
      <c r="F4" s="285"/>
      <c r="G4" s="285"/>
      <c r="H4" s="285"/>
      <c r="I4" s="285"/>
      <c r="J4" s="285"/>
    </row>
    <row r="5" customFormat="false" ht="15.75" hidden="false" customHeight="true" outlineLevel="0" collapsed="false">
      <c r="A5" s="286" t="s">
        <v>173</v>
      </c>
      <c r="B5" s="287"/>
      <c r="C5" s="202" t="s">
        <v>238</v>
      </c>
      <c r="D5" s="202" t="s">
        <v>117</v>
      </c>
      <c r="E5" s="202" t="s">
        <v>118</v>
      </c>
      <c r="F5" s="202" t="s">
        <v>119</v>
      </c>
      <c r="G5" s="202" t="s">
        <v>175</v>
      </c>
      <c r="H5" s="202" t="s">
        <v>176</v>
      </c>
      <c r="I5" s="202" t="s">
        <v>122</v>
      </c>
      <c r="J5" s="202" t="s">
        <v>155</v>
      </c>
    </row>
    <row r="6" customFormat="false" ht="23.25" hidden="false" customHeight="true" outlineLevel="0" collapsed="false">
      <c r="A6" s="286"/>
      <c r="B6" s="287"/>
      <c r="C6" s="202"/>
      <c r="D6" s="202"/>
      <c r="E6" s="202"/>
      <c r="F6" s="202"/>
      <c r="G6" s="202"/>
      <c r="H6" s="202"/>
      <c r="I6" s="202"/>
      <c r="J6" s="202"/>
    </row>
    <row r="7" customFormat="false" ht="12.75" hidden="false" customHeight="true" outlineLevel="0" collapsed="false">
      <c r="A7" s="288"/>
      <c r="B7" s="277" t="s">
        <v>277</v>
      </c>
      <c r="C7" s="255" t="s">
        <v>278</v>
      </c>
      <c r="D7" s="289"/>
      <c r="E7" s="290"/>
      <c r="F7" s="290"/>
      <c r="G7" s="290"/>
      <c r="H7" s="290"/>
      <c r="I7" s="290"/>
      <c r="J7" s="290"/>
    </row>
    <row r="8" customFormat="false" ht="25.5" hidden="false" customHeight="false" outlineLevel="0" collapsed="false">
      <c r="A8" s="251" t="n">
        <v>40110</v>
      </c>
      <c r="B8" s="277"/>
      <c r="C8" s="41" t="s">
        <v>279</v>
      </c>
      <c r="D8" s="291" t="n">
        <v>828206695</v>
      </c>
      <c r="E8" s="291" t="n">
        <v>755427517</v>
      </c>
      <c r="F8" s="291" t="n">
        <v>225216373</v>
      </c>
      <c r="G8" s="291" t="n">
        <v>321015830</v>
      </c>
      <c r="H8" s="291" t="n">
        <v>770592487</v>
      </c>
      <c r="I8" s="291" t="n">
        <v>628355201</v>
      </c>
      <c r="J8" s="290" t="n">
        <v>3528814103</v>
      </c>
    </row>
    <row r="9" customFormat="false" ht="25.5" hidden="false" customHeight="false" outlineLevel="0" collapsed="false">
      <c r="A9" s="251" t="n">
        <v>40120</v>
      </c>
      <c r="B9" s="277"/>
      <c r="C9" s="41" t="s">
        <v>280</v>
      </c>
      <c r="D9" s="291" t="n">
        <v>4353144</v>
      </c>
      <c r="E9" s="291" t="n">
        <v>0</v>
      </c>
      <c r="F9" s="291" t="n">
        <v>0</v>
      </c>
      <c r="G9" s="291" t="n">
        <v>0</v>
      </c>
      <c r="H9" s="291" t="n">
        <v>0</v>
      </c>
      <c r="I9" s="291" t="n">
        <v>0</v>
      </c>
      <c r="J9" s="290" t="n">
        <v>4353144</v>
      </c>
    </row>
    <row r="10" customFormat="false" ht="25.5" hidden="false" customHeight="false" outlineLevel="0" collapsed="false">
      <c r="A10" s="251" t="n">
        <v>40130</v>
      </c>
      <c r="B10" s="277"/>
      <c r="C10" s="41" t="s">
        <v>281</v>
      </c>
      <c r="D10" s="291" t="n">
        <v>0</v>
      </c>
      <c r="E10" s="291" t="n">
        <v>0</v>
      </c>
      <c r="F10" s="291" t="n">
        <v>0</v>
      </c>
      <c r="G10" s="291" t="n">
        <v>0</v>
      </c>
      <c r="H10" s="291" t="n">
        <v>0</v>
      </c>
      <c r="I10" s="291" t="n">
        <v>0</v>
      </c>
      <c r="J10" s="290" t="n">
        <v>0</v>
      </c>
    </row>
    <row r="11" customFormat="false" ht="25.5" hidden="false" customHeight="false" outlineLevel="0" collapsed="false">
      <c r="A11" s="251" t="n">
        <v>40140</v>
      </c>
      <c r="B11" s="277"/>
      <c r="C11" s="41" t="s">
        <v>282</v>
      </c>
      <c r="D11" s="291" t="n">
        <v>0</v>
      </c>
      <c r="E11" s="291" t="n">
        <v>0</v>
      </c>
      <c r="F11" s="291" t="n">
        <v>0</v>
      </c>
      <c r="G11" s="291" t="n">
        <v>0</v>
      </c>
      <c r="H11" s="291" t="n">
        <v>0</v>
      </c>
      <c r="I11" s="291" t="n">
        <v>0</v>
      </c>
      <c r="J11" s="290" t="n">
        <v>0</v>
      </c>
    </row>
    <row r="12" customFormat="false" ht="12.75" hidden="false" customHeight="false" outlineLevel="0" collapsed="false">
      <c r="A12" s="251" t="n">
        <v>40150</v>
      </c>
      <c r="B12" s="277"/>
      <c r="C12" s="41" t="s">
        <v>283</v>
      </c>
      <c r="D12" s="291" t="n">
        <v>0</v>
      </c>
      <c r="E12" s="291" t="n">
        <v>67195761</v>
      </c>
      <c r="F12" s="291" t="n">
        <v>1031374</v>
      </c>
      <c r="G12" s="291" t="n">
        <v>21643000</v>
      </c>
      <c r="H12" s="291" t="n">
        <v>1260623</v>
      </c>
      <c r="I12" s="291" t="n">
        <v>47641125</v>
      </c>
      <c r="J12" s="290" t="n">
        <v>138771883</v>
      </c>
    </row>
    <row r="13" customFormat="false" ht="12.75" hidden="false" customHeight="false" outlineLevel="0" collapsed="false">
      <c r="A13" s="292"/>
      <c r="B13" s="277"/>
      <c r="C13" s="255" t="s">
        <v>284</v>
      </c>
      <c r="D13" s="291"/>
      <c r="E13" s="291"/>
      <c r="F13" s="291"/>
      <c r="G13" s="291"/>
      <c r="H13" s="291"/>
      <c r="I13" s="291"/>
      <c r="J13" s="290"/>
    </row>
    <row r="14" customFormat="false" ht="25.5" hidden="false" customHeight="false" outlineLevel="0" collapsed="false">
      <c r="A14" s="251" t="n">
        <v>40160</v>
      </c>
      <c r="B14" s="277"/>
      <c r="C14" s="41" t="s">
        <v>285</v>
      </c>
      <c r="D14" s="291" t="n">
        <v>-850801267</v>
      </c>
      <c r="E14" s="291" t="n">
        <v>-712126834</v>
      </c>
      <c r="F14" s="291" t="n">
        <v>-218987275</v>
      </c>
      <c r="G14" s="291" t="n">
        <v>-290606852</v>
      </c>
      <c r="H14" s="291" t="n">
        <v>-808005405</v>
      </c>
      <c r="I14" s="291" t="n">
        <v>-49235444</v>
      </c>
      <c r="J14" s="290" t="n">
        <v>-2929763077</v>
      </c>
    </row>
    <row r="15" customFormat="false" ht="25.5" hidden="false" customHeight="false" outlineLevel="0" collapsed="false">
      <c r="A15" s="251" t="n">
        <v>40170</v>
      </c>
      <c r="B15" s="277"/>
      <c r="C15" s="41" t="s">
        <v>286</v>
      </c>
      <c r="D15" s="291" t="n">
        <v>0</v>
      </c>
      <c r="E15" s="291" t="n">
        <v>0</v>
      </c>
      <c r="F15" s="291" t="n">
        <v>0</v>
      </c>
      <c r="G15" s="291" t="n">
        <v>0</v>
      </c>
      <c r="H15" s="291" t="n">
        <v>0</v>
      </c>
      <c r="I15" s="291" t="n">
        <v>0</v>
      </c>
      <c r="J15" s="290" t="n">
        <v>0</v>
      </c>
    </row>
    <row r="16" customFormat="false" ht="12.75" hidden="false" customHeight="false" outlineLevel="0" collapsed="false">
      <c r="A16" s="251" t="n">
        <v>40180</v>
      </c>
      <c r="B16" s="277"/>
      <c r="C16" s="41" t="s">
        <v>287</v>
      </c>
      <c r="D16" s="291" t="n">
        <v>-42775858</v>
      </c>
      <c r="E16" s="291" t="n">
        <v>-38920752</v>
      </c>
      <c r="F16" s="291" t="n">
        <v>-5790839</v>
      </c>
      <c r="G16" s="291" t="n">
        <v>-17476916</v>
      </c>
      <c r="H16" s="291" t="n">
        <v>-34170747</v>
      </c>
      <c r="I16" s="291" t="n">
        <v>0</v>
      </c>
      <c r="J16" s="290" t="n">
        <v>-139135112</v>
      </c>
    </row>
    <row r="17" customFormat="false" ht="25.5" hidden="false" customHeight="false" outlineLevel="0" collapsed="false">
      <c r="A17" s="251" t="n">
        <v>40190</v>
      </c>
      <c r="B17" s="277"/>
      <c r="C17" s="41" t="s">
        <v>288</v>
      </c>
      <c r="D17" s="291" t="n">
        <v>0</v>
      </c>
      <c r="E17" s="291" t="n">
        <v>0</v>
      </c>
      <c r="F17" s="291" t="n">
        <v>0</v>
      </c>
      <c r="G17" s="291" t="n">
        <v>0</v>
      </c>
      <c r="H17" s="291" t="n">
        <v>0</v>
      </c>
      <c r="I17" s="291" t="n">
        <v>-736784619</v>
      </c>
      <c r="J17" s="290" t="n">
        <v>-736784619</v>
      </c>
    </row>
    <row r="18" customFormat="false" ht="12.75" hidden="false" customHeight="false" outlineLevel="0" collapsed="false">
      <c r="A18" s="251" t="n">
        <v>40200</v>
      </c>
      <c r="B18" s="277"/>
      <c r="C18" s="41" t="s">
        <v>289</v>
      </c>
      <c r="D18" s="291" t="n">
        <v>-25455463</v>
      </c>
      <c r="E18" s="291" t="n">
        <v>-94483328</v>
      </c>
      <c r="F18" s="291" t="n">
        <v>0</v>
      </c>
      <c r="G18" s="291" t="n">
        <v>-990716</v>
      </c>
      <c r="H18" s="291" t="n">
        <v>-42575</v>
      </c>
      <c r="I18" s="291" t="n">
        <v>0</v>
      </c>
      <c r="J18" s="290" t="n">
        <v>-120972082</v>
      </c>
    </row>
    <row r="19" customFormat="false" ht="12.75" hidden="false" customHeight="false" outlineLevel="0" collapsed="false">
      <c r="A19" s="251" t="n">
        <v>40210</v>
      </c>
      <c r="B19" s="277"/>
      <c r="C19" s="41" t="s">
        <v>290</v>
      </c>
      <c r="D19" s="291" t="n">
        <v>0</v>
      </c>
      <c r="E19" s="291" t="n">
        <v>0</v>
      </c>
      <c r="F19" s="291" t="n">
        <v>0</v>
      </c>
      <c r="G19" s="291" t="n">
        <v>0</v>
      </c>
      <c r="H19" s="291" t="n">
        <v>0</v>
      </c>
      <c r="I19" s="291" t="n">
        <v>0</v>
      </c>
      <c r="J19" s="290" t="n">
        <v>0</v>
      </c>
    </row>
    <row r="20" customFormat="false" ht="12.75" hidden="false" customHeight="false" outlineLevel="0" collapsed="false">
      <c r="A20" s="251" t="n">
        <v>40220</v>
      </c>
      <c r="B20" s="277"/>
      <c r="C20" s="41" t="s">
        <v>291</v>
      </c>
      <c r="D20" s="291" t="n">
        <v>0</v>
      </c>
      <c r="E20" s="291" t="n">
        <v>0</v>
      </c>
      <c r="F20" s="291" t="n">
        <v>0</v>
      </c>
      <c r="G20" s="291" t="n">
        <v>0</v>
      </c>
      <c r="H20" s="291" t="n">
        <v>0</v>
      </c>
      <c r="I20" s="291" t="n">
        <v>0</v>
      </c>
      <c r="J20" s="290" t="n">
        <v>0</v>
      </c>
    </row>
    <row r="21" customFormat="false" ht="12.75" hidden="false" customHeight="false" outlineLevel="0" collapsed="false">
      <c r="A21" s="251" t="n">
        <v>40230</v>
      </c>
      <c r="B21" s="277"/>
      <c r="C21" s="41" t="s">
        <v>292</v>
      </c>
      <c r="D21" s="291" t="n">
        <v>0</v>
      </c>
      <c r="E21" s="291" t="n">
        <v>0</v>
      </c>
      <c r="F21" s="291" t="n">
        <v>0</v>
      </c>
      <c r="G21" s="291" t="n">
        <v>0</v>
      </c>
      <c r="H21" s="291" t="n">
        <v>0</v>
      </c>
      <c r="I21" s="291" t="n">
        <v>-880196</v>
      </c>
      <c r="J21" s="290" t="n">
        <v>-880196</v>
      </c>
    </row>
    <row r="22" customFormat="false" ht="12.75" hidden="false" customHeight="false" outlineLevel="0" collapsed="false">
      <c r="A22" s="251" t="n">
        <v>40240</v>
      </c>
      <c r="B22" s="277"/>
      <c r="C22" s="41" t="s">
        <v>293</v>
      </c>
      <c r="D22" s="291" t="n">
        <v>1356100</v>
      </c>
      <c r="E22" s="291" t="n">
        <v>0</v>
      </c>
      <c r="F22" s="291" t="n">
        <v>101343</v>
      </c>
      <c r="G22" s="291" t="n">
        <v>0</v>
      </c>
      <c r="H22" s="291" t="n">
        <v>342648</v>
      </c>
      <c r="I22" s="291" t="n">
        <v>0</v>
      </c>
      <c r="J22" s="290" t="n">
        <v>1800091</v>
      </c>
    </row>
    <row r="23" customFormat="false" ht="12.75" hidden="false" customHeight="false" outlineLevel="0" collapsed="false">
      <c r="A23" s="251" t="n">
        <v>40250</v>
      </c>
      <c r="B23" s="277"/>
      <c r="C23" s="41" t="s">
        <v>294</v>
      </c>
      <c r="D23" s="291" t="n">
        <v>-9689799</v>
      </c>
      <c r="E23" s="291" t="n">
        <v>3096695</v>
      </c>
      <c r="F23" s="291" t="n">
        <v>-5328460</v>
      </c>
      <c r="G23" s="291" t="n">
        <v>-8948952</v>
      </c>
      <c r="H23" s="291" t="n">
        <v>-10734590</v>
      </c>
      <c r="I23" s="291" t="n">
        <v>-9999398</v>
      </c>
      <c r="J23" s="290" t="n">
        <v>-41604504</v>
      </c>
    </row>
    <row r="24" customFormat="false" ht="12.75" hidden="false" customHeight="false" outlineLevel="0" collapsed="false">
      <c r="A24" s="251" t="n">
        <v>40260</v>
      </c>
      <c r="B24" s="277"/>
      <c r="C24" s="41" t="s">
        <v>295</v>
      </c>
      <c r="D24" s="291" t="n">
        <v>70805778</v>
      </c>
      <c r="E24" s="291" t="n">
        <v>0</v>
      </c>
      <c r="F24" s="291" t="n">
        <v>8682045</v>
      </c>
      <c r="G24" s="291" t="n">
        <v>-21599918</v>
      </c>
      <c r="H24" s="291" t="n">
        <v>35523770</v>
      </c>
      <c r="I24" s="291" t="n">
        <v>46859294</v>
      </c>
      <c r="J24" s="290" t="n">
        <v>140270969</v>
      </c>
    </row>
    <row r="25" customFormat="false" ht="25.5" hidden="false" customHeight="false" outlineLevel="0" collapsed="false">
      <c r="A25" s="216" t="n">
        <v>40000</v>
      </c>
      <c r="B25" s="277"/>
      <c r="C25" s="211" t="s">
        <v>162</v>
      </c>
      <c r="D25" s="256" t="n">
        <v>-24000670</v>
      </c>
      <c r="E25" s="256" t="n">
        <v>-19810941</v>
      </c>
      <c r="F25" s="256" t="n">
        <v>4924561</v>
      </c>
      <c r="G25" s="256" t="n">
        <v>3035476</v>
      </c>
      <c r="H25" s="256" t="n">
        <v>-45233789</v>
      </c>
      <c r="I25" s="256" t="n">
        <v>-74044037</v>
      </c>
      <c r="J25" s="256" t="n">
        <v>-155129400</v>
      </c>
    </row>
    <row r="26" customFormat="false" ht="25.5" hidden="false" customHeight="true" outlineLevel="0" collapsed="false">
      <c r="A26" s="251" t="n">
        <v>41100</v>
      </c>
      <c r="B26" s="277" t="s">
        <v>296</v>
      </c>
      <c r="C26" s="41" t="s">
        <v>297</v>
      </c>
      <c r="D26" s="291" t="n">
        <v>0</v>
      </c>
      <c r="E26" s="291" t="n">
        <v>0</v>
      </c>
      <c r="F26" s="291" t="n">
        <v>0</v>
      </c>
      <c r="G26" s="291" t="n">
        <v>0</v>
      </c>
      <c r="H26" s="291" t="n">
        <v>0</v>
      </c>
      <c r="I26" s="291" t="n">
        <v>0</v>
      </c>
      <c r="J26" s="290" t="n">
        <v>0</v>
      </c>
    </row>
    <row r="27" customFormat="false" ht="25.5" hidden="false" customHeight="false" outlineLevel="0" collapsed="false">
      <c r="A27" s="251" t="n">
        <v>41110</v>
      </c>
      <c r="B27" s="277"/>
      <c r="C27" s="41" t="s">
        <v>298</v>
      </c>
      <c r="D27" s="291" t="n">
        <v>0</v>
      </c>
      <c r="E27" s="291" t="n">
        <v>0</v>
      </c>
      <c r="F27" s="291" t="n">
        <v>0</v>
      </c>
      <c r="G27" s="291" t="n">
        <v>0</v>
      </c>
      <c r="H27" s="291" t="n">
        <v>0</v>
      </c>
      <c r="I27" s="291" t="n">
        <v>0</v>
      </c>
      <c r="J27" s="290" t="n">
        <v>0</v>
      </c>
    </row>
    <row r="28" customFormat="false" ht="25.5" hidden="false" customHeight="false" outlineLevel="0" collapsed="false">
      <c r="A28" s="251" t="n">
        <v>41120</v>
      </c>
      <c r="B28" s="277"/>
      <c r="C28" s="41" t="s">
        <v>299</v>
      </c>
      <c r="D28" s="291" t="n">
        <v>0</v>
      </c>
      <c r="E28" s="291" t="n">
        <v>0</v>
      </c>
      <c r="F28" s="291" t="n">
        <v>0</v>
      </c>
      <c r="G28" s="291" t="n">
        <v>0</v>
      </c>
      <c r="H28" s="291" t="n">
        <v>0</v>
      </c>
      <c r="I28" s="291" t="n">
        <v>0</v>
      </c>
      <c r="J28" s="290" t="n">
        <v>0</v>
      </c>
    </row>
    <row r="29" customFormat="false" ht="25.5" hidden="false" customHeight="false" outlineLevel="0" collapsed="false">
      <c r="A29" s="251" t="n">
        <v>41130</v>
      </c>
      <c r="B29" s="277"/>
      <c r="C29" s="41" t="s">
        <v>300</v>
      </c>
      <c r="D29" s="291" t="n">
        <v>0</v>
      </c>
      <c r="E29" s="291" t="n">
        <v>0</v>
      </c>
      <c r="F29" s="291" t="n">
        <v>0</v>
      </c>
      <c r="G29" s="291" t="n">
        <v>0</v>
      </c>
      <c r="H29" s="291" t="n">
        <v>0</v>
      </c>
      <c r="I29" s="291" t="n">
        <v>0</v>
      </c>
      <c r="J29" s="290" t="n">
        <v>0</v>
      </c>
    </row>
    <row r="30" customFormat="false" ht="25.5" hidden="false" customHeight="false" outlineLevel="0" collapsed="false">
      <c r="A30" s="251" t="n">
        <v>41140</v>
      </c>
      <c r="B30" s="277"/>
      <c r="C30" s="41" t="s">
        <v>301</v>
      </c>
      <c r="D30" s="291" t="n">
        <v>0</v>
      </c>
      <c r="E30" s="291" t="n">
        <v>0</v>
      </c>
      <c r="F30" s="291" t="n">
        <v>0</v>
      </c>
      <c r="G30" s="291" t="n">
        <v>0</v>
      </c>
      <c r="H30" s="291" t="n">
        <v>0</v>
      </c>
      <c r="I30" s="291" t="n">
        <v>0</v>
      </c>
      <c r="J30" s="290" t="n">
        <v>0</v>
      </c>
    </row>
    <row r="31" customFormat="false" ht="25.5" hidden="false" customHeight="false" outlineLevel="0" collapsed="false">
      <c r="A31" s="251" t="n">
        <v>41150</v>
      </c>
      <c r="B31" s="277"/>
      <c r="C31" s="41" t="s">
        <v>302</v>
      </c>
      <c r="D31" s="291" t="n">
        <v>0</v>
      </c>
      <c r="E31" s="291" t="n">
        <v>0</v>
      </c>
      <c r="F31" s="291" t="n">
        <v>0</v>
      </c>
      <c r="G31" s="291" t="n">
        <v>0</v>
      </c>
      <c r="H31" s="291" t="n">
        <v>0</v>
      </c>
      <c r="I31" s="291" t="n">
        <v>0</v>
      </c>
      <c r="J31" s="290" t="n">
        <v>0</v>
      </c>
    </row>
    <row r="32" customFormat="false" ht="25.5" hidden="false" customHeight="false" outlineLevel="0" collapsed="false">
      <c r="A32" s="251" t="n">
        <v>41160</v>
      </c>
      <c r="B32" s="277"/>
      <c r="C32" s="41" t="s">
        <v>303</v>
      </c>
      <c r="D32" s="291" t="n">
        <v>0</v>
      </c>
      <c r="E32" s="291" t="n">
        <v>0</v>
      </c>
      <c r="F32" s="291" t="n">
        <v>0</v>
      </c>
      <c r="G32" s="291" t="n">
        <v>0</v>
      </c>
      <c r="H32" s="291" t="n">
        <v>0</v>
      </c>
      <c r="I32" s="291" t="n">
        <v>0</v>
      </c>
      <c r="J32" s="290" t="n">
        <v>0</v>
      </c>
    </row>
    <row r="33" customFormat="false" ht="12.75" hidden="false" customHeight="false" outlineLevel="0" collapsed="false">
      <c r="A33" s="251" t="n">
        <v>41170</v>
      </c>
      <c r="B33" s="277"/>
      <c r="C33" s="41" t="s">
        <v>304</v>
      </c>
      <c r="D33" s="291" t="n">
        <v>0</v>
      </c>
      <c r="E33" s="291" t="n">
        <v>0</v>
      </c>
      <c r="F33" s="291" t="n">
        <v>0</v>
      </c>
      <c r="G33" s="291" t="n">
        <v>-1400000</v>
      </c>
      <c r="H33" s="291" t="n">
        <v>0</v>
      </c>
      <c r="I33" s="291" t="n">
        <v>0</v>
      </c>
      <c r="J33" s="290" t="n">
        <v>-1400000</v>
      </c>
    </row>
    <row r="34" customFormat="false" ht="25.5" hidden="false" customHeight="false" outlineLevel="0" collapsed="false">
      <c r="A34" s="251" t="n">
        <v>41180</v>
      </c>
      <c r="B34" s="277"/>
      <c r="C34" s="41" t="s">
        <v>305</v>
      </c>
      <c r="D34" s="291" t="n">
        <v>0</v>
      </c>
      <c r="E34" s="291" t="n">
        <v>0</v>
      </c>
      <c r="F34" s="291" t="n">
        <v>0</v>
      </c>
      <c r="G34" s="291" t="n">
        <v>0</v>
      </c>
      <c r="H34" s="291" t="n">
        <v>0</v>
      </c>
      <c r="I34" s="291" t="n">
        <v>13212</v>
      </c>
      <c r="J34" s="290" t="n">
        <v>13212</v>
      </c>
    </row>
    <row r="35" customFormat="false" ht="12.75" hidden="false" customHeight="false" outlineLevel="0" collapsed="false">
      <c r="A35" s="251" t="n">
        <v>41190</v>
      </c>
      <c r="B35" s="277"/>
      <c r="C35" s="41" t="s">
        <v>306</v>
      </c>
      <c r="D35" s="291" t="n">
        <v>-792099</v>
      </c>
      <c r="E35" s="291" t="n">
        <v>-450806</v>
      </c>
      <c r="F35" s="291" t="n">
        <v>-11835</v>
      </c>
      <c r="G35" s="291" t="n">
        <v>-108085</v>
      </c>
      <c r="H35" s="291" t="n">
        <v>-638820</v>
      </c>
      <c r="I35" s="291" t="n">
        <v>-1652531</v>
      </c>
      <c r="J35" s="290" t="n">
        <v>-3654176</v>
      </c>
    </row>
    <row r="36" customFormat="false" ht="25.5" hidden="false" customHeight="false" outlineLevel="0" collapsed="false">
      <c r="A36" s="251" t="n">
        <v>41200</v>
      </c>
      <c r="B36" s="277"/>
      <c r="C36" s="41" t="s">
        <v>307</v>
      </c>
      <c r="D36" s="291" t="n">
        <v>0</v>
      </c>
      <c r="E36" s="291" t="n">
        <v>0</v>
      </c>
      <c r="F36" s="291" t="n">
        <v>0</v>
      </c>
      <c r="G36" s="291" t="n">
        <v>0</v>
      </c>
      <c r="H36" s="291" t="n">
        <v>0</v>
      </c>
      <c r="I36" s="291" t="n">
        <v>0</v>
      </c>
      <c r="J36" s="290" t="n">
        <v>0</v>
      </c>
    </row>
    <row r="37" customFormat="false" ht="12.75" hidden="false" customHeight="false" outlineLevel="0" collapsed="false">
      <c r="A37" s="251" t="n">
        <v>41210</v>
      </c>
      <c r="B37" s="277"/>
      <c r="C37" s="41" t="s">
        <v>308</v>
      </c>
      <c r="D37" s="291" t="n">
        <v>0</v>
      </c>
      <c r="E37" s="291" t="n">
        <v>-958583</v>
      </c>
      <c r="F37" s="291" t="n">
        <v>0</v>
      </c>
      <c r="G37" s="291" t="n">
        <v>-247666</v>
      </c>
      <c r="H37" s="291" t="n">
        <v>-2061826</v>
      </c>
      <c r="I37" s="291" t="n">
        <v>-345162</v>
      </c>
      <c r="J37" s="290" t="n">
        <v>-3613237</v>
      </c>
    </row>
    <row r="38" customFormat="false" ht="12.75" hidden="false" customHeight="false" outlineLevel="0" collapsed="false">
      <c r="A38" s="251" t="n">
        <v>41220</v>
      </c>
      <c r="B38" s="277"/>
      <c r="C38" s="41" t="s">
        <v>309</v>
      </c>
      <c r="D38" s="291" t="n">
        <v>-74308444</v>
      </c>
      <c r="E38" s="291" t="n">
        <v>10608051</v>
      </c>
      <c r="F38" s="291" t="n">
        <v>-2000000</v>
      </c>
      <c r="G38" s="291" t="n">
        <v>0</v>
      </c>
      <c r="H38" s="291" t="n">
        <v>-21500000</v>
      </c>
      <c r="I38" s="291" t="n">
        <v>3634544</v>
      </c>
      <c r="J38" s="290" t="n">
        <v>-83565849</v>
      </c>
    </row>
    <row r="39" customFormat="false" ht="12.75" hidden="false" customHeight="false" outlineLevel="0" collapsed="false">
      <c r="A39" s="251" t="n">
        <v>41230</v>
      </c>
      <c r="B39" s="277"/>
      <c r="C39" s="41" t="s">
        <v>310</v>
      </c>
      <c r="D39" s="291" t="n">
        <v>0</v>
      </c>
      <c r="E39" s="291" t="n">
        <v>-11347756</v>
      </c>
      <c r="F39" s="291" t="n">
        <v>0</v>
      </c>
      <c r="G39" s="291" t="n">
        <v>-29569059</v>
      </c>
      <c r="H39" s="291" t="n">
        <v>0</v>
      </c>
      <c r="I39" s="291" t="n">
        <v>-22470000</v>
      </c>
      <c r="J39" s="290" t="n">
        <v>-63386815</v>
      </c>
    </row>
    <row r="40" customFormat="false" ht="12.75" hidden="false" customHeight="false" outlineLevel="0" collapsed="false">
      <c r="A40" s="251" t="n">
        <v>41240</v>
      </c>
      <c r="B40" s="277"/>
      <c r="C40" s="41" t="s">
        <v>311</v>
      </c>
      <c r="D40" s="291" t="n">
        <v>0</v>
      </c>
      <c r="E40" s="291" t="n">
        <v>0</v>
      </c>
      <c r="F40" s="291" t="n">
        <v>0</v>
      </c>
      <c r="G40" s="291" t="n">
        <v>0</v>
      </c>
      <c r="H40" s="291" t="n">
        <v>0</v>
      </c>
      <c r="I40" s="291" t="n">
        <v>0</v>
      </c>
      <c r="J40" s="290" t="n">
        <v>0</v>
      </c>
    </row>
    <row r="41" customFormat="false" ht="25.5" hidden="false" customHeight="false" outlineLevel="0" collapsed="false">
      <c r="A41" s="251" t="n">
        <v>41250</v>
      </c>
      <c r="B41" s="277"/>
      <c r="C41" s="41" t="s">
        <v>312</v>
      </c>
      <c r="D41" s="291" t="n">
        <v>0</v>
      </c>
      <c r="E41" s="291" t="n">
        <v>0</v>
      </c>
      <c r="F41" s="291" t="n">
        <v>0</v>
      </c>
      <c r="G41" s="291" t="n">
        <v>0</v>
      </c>
      <c r="H41" s="291" t="n">
        <v>0</v>
      </c>
      <c r="I41" s="291" t="n">
        <v>0</v>
      </c>
      <c r="J41" s="290" t="n">
        <v>0</v>
      </c>
    </row>
    <row r="42" customFormat="false" ht="25.5" hidden="false" customHeight="false" outlineLevel="0" collapsed="false">
      <c r="A42" s="251" t="n">
        <v>41260</v>
      </c>
      <c r="B42" s="277"/>
      <c r="C42" s="41" t="s">
        <v>313</v>
      </c>
      <c r="D42" s="291" t="n">
        <v>0</v>
      </c>
      <c r="E42" s="291" t="n">
        <v>0</v>
      </c>
      <c r="F42" s="291" t="n">
        <v>0</v>
      </c>
      <c r="G42" s="291" t="n">
        <v>0</v>
      </c>
      <c r="H42" s="291" t="n">
        <v>0</v>
      </c>
      <c r="I42" s="291" t="n">
        <v>0</v>
      </c>
      <c r="J42" s="290" t="n">
        <v>0</v>
      </c>
    </row>
    <row r="43" customFormat="false" ht="25.5" hidden="false" customHeight="false" outlineLevel="0" collapsed="false">
      <c r="A43" s="251" t="n">
        <v>41270</v>
      </c>
      <c r="B43" s="277"/>
      <c r="C43" s="41" t="s">
        <v>314</v>
      </c>
      <c r="D43" s="291" t="n">
        <v>0</v>
      </c>
      <c r="E43" s="291" t="n">
        <v>0</v>
      </c>
      <c r="F43" s="291" t="n">
        <v>0</v>
      </c>
      <c r="G43" s="291" t="n">
        <v>0</v>
      </c>
      <c r="H43" s="291" t="n">
        <v>0</v>
      </c>
      <c r="I43" s="291" t="n">
        <v>0</v>
      </c>
      <c r="J43" s="290" t="n">
        <v>0</v>
      </c>
    </row>
    <row r="44" customFormat="false" ht="25.5" hidden="false" customHeight="false" outlineLevel="0" collapsed="false">
      <c r="A44" s="251" t="n">
        <v>41280</v>
      </c>
      <c r="B44" s="277"/>
      <c r="C44" s="41" t="s">
        <v>315</v>
      </c>
      <c r="D44" s="291" t="n">
        <v>0</v>
      </c>
      <c r="E44" s="291" t="n">
        <v>0</v>
      </c>
      <c r="F44" s="291" t="n">
        <v>0</v>
      </c>
      <c r="G44" s="291" t="n">
        <v>0</v>
      </c>
      <c r="H44" s="291" t="n">
        <v>0</v>
      </c>
      <c r="I44" s="291" t="n">
        <v>0</v>
      </c>
      <c r="J44" s="290" t="n">
        <v>0</v>
      </c>
    </row>
    <row r="45" customFormat="false" ht="12.75" hidden="false" customHeight="false" outlineLevel="0" collapsed="false">
      <c r="A45" s="251" t="n">
        <v>41290</v>
      </c>
      <c r="B45" s="277"/>
      <c r="C45" s="41" t="s">
        <v>316</v>
      </c>
      <c r="D45" s="291" t="n">
        <v>2507371</v>
      </c>
      <c r="E45" s="291" t="n">
        <v>0</v>
      </c>
      <c r="F45" s="291" t="n">
        <v>0</v>
      </c>
      <c r="G45" s="291" t="n">
        <v>1400000</v>
      </c>
      <c r="H45" s="291" t="n">
        <v>0</v>
      </c>
      <c r="I45" s="291" t="n">
        <v>0</v>
      </c>
      <c r="J45" s="290" t="n">
        <v>3907371</v>
      </c>
    </row>
    <row r="46" customFormat="false" ht="12.75" hidden="false" customHeight="false" outlineLevel="0" collapsed="false">
      <c r="A46" s="251" t="n">
        <v>41300</v>
      </c>
      <c r="B46" s="277"/>
      <c r="C46" s="41" t="s">
        <v>291</v>
      </c>
      <c r="D46" s="291" t="n">
        <v>0</v>
      </c>
      <c r="E46" s="291" t="n">
        <v>0</v>
      </c>
      <c r="F46" s="291" t="n">
        <v>0</v>
      </c>
      <c r="G46" s="291" t="n">
        <v>0</v>
      </c>
      <c r="H46" s="291" t="n">
        <v>0</v>
      </c>
      <c r="I46" s="291" t="n">
        <v>0</v>
      </c>
      <c r="J46" s="290" t="n">
        <v>0</v>
      </c>
    </row>
    <row r="47" customFormat="false" ht="12.75" hidden="false" customHeight="false" outlineLevel="0" collapsed="false">
      <c r="A47" s="251" t="n">
        <v>41310</v>
      </c>
      <c r="B47" s="277"/>
      <c r="C47" s="41" t="s">
        <v>293</v>
      </c>
      <c r="D47" s="291" t="n">
        <v>0</v>
      </c>
      <c r="E47" s="291" t="n">
        <v>111131</v>
      </c>
      <c r="F47" s="291" t="n">
        <v>66476</v>
      </c>
      <c r="G47" s="291" t="n">
        <v>0</v>
      </c>
      <c r="H47" s="291" t="n">
        <v>110221</v>
      </c>
      <c r="I47" s="291" t="n">
        <v>0</v>
      </c>
      <c r="J47" s="290" t="n">
        <v>287828</v>
      </c>
    </row>
    <row r="48" customFormat="false" ht="12.75" hidden="false" customHeight="false" outlineLevel="0" collapsed="false">
      <c r="A48" s="251" t="n">
        <v>41320</v>
      </c>
      <c r="B48" s="277"/>
      <c r="C48" s="41" t="s">
        <v>294</v>
      </c>
      <c r="D48" s="291" t="n">
        <v>0</v>
      </c>
      <c r="E48" s="291" t="n">
        <v>0</v>
      </c>
      <c r="F48" s="291" t="n">
        <v>0</v>
      </c>
      <c r="G48" s="291" t="n">
        <v>0</v>
      </c>
      <c r="H48" s="291" t="n">
        <v>0</v>
      </c>
      <c r="I48" s="291" t="n">
        <v>0</v>
      </c>
      <c r="J48" s="290" t="n">
        <v>0</v>
      </c>
    </row>
    <row r="49" customFormat="false" ht="12.75" hidden="false" customHeight="false" outlineLevel="0" collapsed="false">
      <c r="A49" s="254" t="n">
        <v>41330</v>
      </c>
      <c r="B49" s="277"/>
      <c r="C49" s="41" t="s">
        <v>295</v>
      </c>
      <c r="D49" s="291" t="n">
        <v>67966323</v>
      </c>
      <c r="E49" s="291" t="n">
        <v>0</v>
      </c>
      <c r="F49" s="291" t="n">
        <v>0</v>
      </c>
      <c r="G49" s="291" t="n">
        <v>26867350</v>
      </c>
      <c r="H49" s="291" t="n">
        <v>41000000</v>
      </c>
      <c r="I49" s="291" t="n">
        <v>0</v>
      </c>
      <c r="J49" s="290" t="n">
        <v>135833673</v>
      </c>
    </row>
    <row r="50" customFormat="false" ht="25.5" hidden="false" customHeight="false" outlineLevel="0" collapsed="false">
      <c r="A50" s="216" t="n">
        <v>41000</v>
      </c>
      <c r="B50" s="277"/>
      <c r="C50" s="211" t="s">
        <v>163</v>
      </c>
      <c r="D50" s="293" t="n">
        <v>-4626849</v>
      </c>
      <c r="E50" s="293" t="n">
        <v>-2037963</v>
      </c>
      <c r="F50" s="293" t="n">
        <v>-1945359</v>
      </c>
      <c r="G50" s="293" t="n">
        <v>-3057460</v>
      </c>
      <c r="H50" s="293" t="n">
        <v>16909575</v>
      </c>
      <c r="I50" s="293" t="n">
        <v>-20819937</v>
      </c>
      <c r="J50" s="293" t="n">
        <v>-15577993</v>
      </c>
    </row>
    <row r="51" customFormat="false" ht="12.75" hidden="false" customHeight="true" outlineLevel="0" collapsed="false">
      <c r="A51" s="251" t="n">
        <v>42100</v>
      </c>
      <c r="B51" s="277" t="s">
        <v>317</v>
      </c>
      <c r="C51" s="41" t="s">
        <v>318</v>
      </c>
      <c r="D51" s="291" t="n">
        <v>0</v>
      </c>
      <c r="E51" s="291" t="n">
        <v>4774308</v>
      </c>
      <c r="F51" s="291" t="n">
        <v>0</v>
      </c>
      <c r="G51" s="291" t="n">
        <v>0</v>
      </c>
      <c r="H51" s="291" t="n">
        <v>0</v>
      </c>
      <c r="I51" s="291" t="n">
        <v>90000002</v>
      </c>
      <c r="J51" s="290" t="n">
        <v>94774310</v>
      </c>
    </row>
    <row r="52" customFormat="false" ht="25.5" hidden="false" customHeight="false" outlineLevel="0" collapsed="false">
      <c r="A52" s="251" t="n">
        <v>42110</v>
      </c>
      <c r="B52" s="277"/>
      <c r="C52" s="41" t="s">
        <v>319</v>
      </c>
      <c r="D52" s="291" t="n">
        <v>0</v>
      </c>
      <c r="E52" s="291" t="n">
        <v>0</v>
      </c>
      <c r="F52" s="291" t="n">
        <v>0</v>
      </c>
      <c r="G52" s="291" t="n">
        <v>0</v>
      </c>
      <c r="H52" s="291" t="n">
        <v>0</v>
      </c>
      <c r="I52" s="291" t="n">
        <v>0</v>
      </c>
      <c r="J52" s="290" t="n">
        <v>0</v>
      </c>
    </row>
    <row r="53" customFormat="false" ht="25.5" hidden="false" customHeight="false" outlineLevel="0" collapsed="false">
      <c r="A53" s="251" t="n">
        <v>42120</v>
      </c>
      <c r="B53" s="277"/>
      <c r="C53" s="41" t="s">
        <v>320</v>
      </c>
      <c r="D53" s="291" t="n">
        <v>0</v>
      </c>
      <c r="E53" s="291" t="n">
        <v>0</v>
      </c>
      <c r="F53" s="291" t="n">
        <v>0</v>
      </c>
      <c r="G53" s="291" t="n">
        <v>0</v>
      </c>
      <c r="H53" s="291" t="n">
        <v>0</v>
      </c>
      <c r="I53" s="291" t="n">
        <v>0</v>
      </c>
      <c r="J53" s="290" t="n">
        <v>0</v>
      </c>
    </row>
    <row r="54" customFormat="false" ht="12.75" hidden="false" customHeight="false" outlineLevel="0" collapsed="false">
      <c r="A54" s="251" t="n">
        <v>42130</v>
      </c>
      <c r="B54" s="277"/>
      <c r="C54" s="41" t="s">
        <v>321</v>
      </c>
      <c r="D54" s="291" t="n">
        <v>0</v>
      </c>
      <c r="E54" s="291" t="n">
        <v>0</v>
      </c>
      <c r="F54" s="291" t="n">
        <v>0</v>
      </c>
      <c r="G54" s="291" t="n">
        <v>0</v>
      </c>
      <c r="H54" s="291" t="n">
        <v>0</v>
      </c>
      <c r="I54" s="291" t="n">
        <v>0</v>
      </c>
      <c r="J54" s="290" t="n">
        <v>0</v>
      </c>
    </row>
    <row r="55" customFormat="false" ht="25.5" hidden="false" customHeight="false" outlineLevel="0" collapsed="false">
      <c r="A55" s="251" t="n">
        <v>42130</v>
      </c>
      <c r="B55" s="277"/>
      <c r="C55" s="41" t="s">
        <v>322</v>
      </c>
      <c r="D55" s="291" t="n">
        <v>0</v>
      </c>
      <c r="E55" s="291" t="n">
        <v>0</v>
      </c>
      <c r="F55" s="291" t="n">
        <v>0</v>
      </c>
      <c r="G55" s="291" t="n">
        <v>0</v>
      </c>
      <c r="H55" s="291" t="n">
        <v>0</v>
      </c>
      <c r="I55" s="291" t="n">
        <v>0</v>
      </c>
      <c r="J55" s="290" t="n">
        <v>0</v>
      </c>
    </row>
    <row r="56" customFormat="false" ht="25.5" hidden="false" customHeight="false" outlineLevel="0" collapsed="false">
      <c r="A56" s="254" t="n">
        <v>42140</v>
      </c>
      <c r="B56" s="277"/>
      <c r="C56" s="41" t="s">
        <v>323</v>
      </c>
      <c r="D56" s="291" t="n">
        <v>0</v>
      </c>
      <c r="E56" s="291" t="n">
        <v>0</v>
      </c>
      <c r="F56" s="291" t="n">
        <v>0</v>
      </c>
      <c r="G56" s="291" t="n">
        <v>15500000</v>
      </c>
      <c r="H56" s="291" t="n">
        <v>0</v>
      </c>
      <c r="I56" s="291" t="n">
        <v>0</v>
      </c>
      <c r="J56" s="290" t="n">
        <v>15500000</v>
      </c>
    </row>
    <row r="57" customFormat="false" ht="12.75" hidden="false" customHeight="false" outlineLevel="0" collapsed="false">
      <c r="A57" s="216" t="n">
        <v>42150</v>
      </c>
      <c r="B57" s="277"/>
      <c r="C57" s="211" t="s">
        <v>324</v>
      </c>
      <c r="D57" s="293" t="n">
        <v>0</v>
      </c>
      <c r="E57" s="293" t="n">
        <v>0</v>
      </c>
      <c r="F57" s="293" t="n">
        <v>0</v>
      </c>
      <c r="G57" s="293" t="n">
        <v>15500000</v>
      </c>
      <c r="H57" s="293" t="n">
        <v>0</v>
      </c>
      <c r="I57" s="293" t="n">
        <v>0</v>
      </c>
      <c r="J57" s="293" t="n">
        <v>15500000</v>
      </c>
    </row>
    <row r="58" customFormat="false" ht="12.75" hidden="false" customHeight="false" outlineLevel="0" collapsed="false">
      <c r="A58" s="257" t="n">
        <v>42160</v>
      </c>
      <c r="B58" s="277"/>
      <c r="C58" s="41" t="s">
        <v>325</v>
      </c>
      <c r="D58" s="291" t="n">
        <v>0</v>
      </c>
      <c r="E58" s="291" t="n">
        <v>0</v>
      </c>
      <c r="F58" s="291" t="n">
        <v>2356243</v>
      </c>
      <c r="G58" s="291" t="n">
        <v>3990000</v>
      </c>
      <c r="H58" s="291" t="n">
        <v>5622757</v>
      </c>
      <c r="I58" s="291" t="n">
        <v>0</v>
      </c>
      <c r="J58" s="290" t="n">
        <v>11969000</v>
      </c>
    </row>
    <row r="59" customFormat="false" ht="12.75" hidden="false" customHeight="false" outlineLevel="0" collapsed="false">
      <c r="A59" s="251" t="n">
        <v>42170</v>
      </c>
      <c r="B59" s="277"/>
      <c r="C59" s="41" t="s">
        <v>326</v>
      </c>
      <c r="D59" s="291" t="n">
        <v>0</v>
      </c>
      <c r="E59" s="291" t="n">
        <v>0</v>
      </c>
      <c r="F59" s="291" t="n">
        <v>-127570</v>
      </c>
      <c r="G59" s="291" t="n">
        <v>-18105354</v>
      </c>
      <c r="H59" s="291" t="n">
        <v>-421329</v>
      </c>
      <c r="I59" s="291" t="n">
        <v>-107069</v>
      </c>
      <c r="J59" s="290" t="n">
        <v>-18761322</v>
      </c>
    </row>
    <row r="60" customFormat="false" ht="12.75" hidden="false" customHeight="false" outlineLevel="0" collapsed="false">
      <c r="A60" s="251" t="n">
        <v>42180</v>
      </c>
      <c r="B60" s="277"/>
      <c r="C60" s="41" t="s">
        <v>327</v>
      </c>
      <c r="D60" s="291" t="n">
        <v>-2267139</v>
      </c>
      <c r="E60" s="291" t="n">
        <v>-1618767</v>
      </c>
      <c r="F60" s="291" t="n">
        <v>0</v>
      </c>
      <c r="G60" s="291" t="n">
        <v>-1601788</v>
      </c>
      <c r="H60" s="291" t="n">
        <v>0</v>
      </c>
      <c r="I60" s="291" t="n">
        <v>-2126820</v>
      </c>
      <c r="J60" s="290" t="n">
        <v>-7614514</v>
      </c>
    </row>
    <row r="61" customFormat="false" ht="12.75" hidden="false" customHeight="false" outlineLevel="0" collapsed="false">
      <c r="A61" s="251" t="n">
        <v>42190</v>
      </c>
      <c r="B61" s="277"/>
      <c r="C61" s="41" t="s">
        <v>328</v>
      </c>
      <c r="D61" s="291" t="n">
        <v>0</v>
      </c>
      <c r="E61" s="291" t="n">
        <v>0</v>
      </c>
      <c r="F61" s="291" t="n">
        <v>-6000554</v>
      </c>
      <c r="G61" s="291" t="n">
        <v>-4254479</v>
      </c>
      <c r="H61" s="291" t="n">
        <v>-3730027</v>
      </c>
      <c r="I61" s="291" t="n">
        <v>0</v>
      </c>
      <c r="J61" s="290" t="n">
        <v>-13985060</v>
      </c>
    </row>
    <row r="62" customFormat="false" ht="12.75" hidden="false" customHeight="false" outlineLevel="0" collapsed="false">
      <c r="A62" s="251" t="n">
        <v>42200</v>
      </c>
      <c r="B62" s="277"/>
      <c r="C62" s="41" t="s">
        <v>311</v>
      </c>
      <c r="D62" s="291" t="n">
        <v>0</v>
      </c>
      <c r="E62" s="291" t="n">
        <v>0</v>
      </c>
      <c r="F62" s="291" t="n">
        <v>0</v>
      </c>
      <c r="G62" s="291" t="n">
        <v>0</v>
      </c>
      <c r="H62" s="291" t="n">
        <v>0</v>
      </c>
      <c r="I62" s="291" t="n">
        <v>0</v>
      </c>
      <c r="J62" s="290" t="n">
        <v>0</v>
      </c>
    </row>
    <row r="63" customFormat="false" ht="12.75" hidden="false" customHeight="false" outlineLevel="0" collapsed="false">
      <c r="A63" s="251" t="n">
        <v>42210</v>
      </c>
      <c r="B63" s="277"/>
      <c r="C63" s="41" t="s">
        <v>290</v>
      </c>
      <c r="D63" s="291" t="n">
        <v>0</v>
      </c>
      <c r="E63" s="291" t="n">
        <v>0</v>
      </c>
      <c r="F63" s="291" t="n">
        <v>-6885208</v>
      </c>
      <c r="G63" s="291" t="n">
        <v>0</v>
      </c>
      <c r="H63" s="291" t="n">
        <v>0</v>
      </c>
      <c r="I63" s="291" t="n">
        <v>0</v>
      </c>
      <c r="J63" s="290" t="n">
        <v>-6885208</v>
      </c>
    </row>
    <row r="64" customFormat="false" ht="12.75" hidden="false" customHeight="false" outlineLevel="0" collapsed="false">
      <c r="A64" s="251" t="n">
        <v>42220</v>
      </c>
      <c r="B64" s="277"/>
      <c r="C64" s="41" t="s">
        <v>292</v>
      </c>
      <c r="D64" s="291" t="n">
        <v>-8996</v>
      </c>
      <c r="E64" s="291" t="n">
        <v>-1414814</v>
      </c>
      <c r="F64" s="291" t="n">
        <v>0</v>
      </c>
      <c r="G64" s="291" t="n">
        <v>-423462</v>
      </c>
      <c r="H64" s="291" t="n">
        <v>0</v>
      </c>
      <c r="I64" s="291" t="n">
        <v>-125223</v>
      </c>
      <c r="J64" s="290" t="n">
        <v>-1972495</v>
      </c>
    </row>
    <row r="65" customFormat="false" ht="12.75" hidden="false" customHeight="false" outlineLevel="0" collapsed="false">
      <c r="A65" s="251" t="n">
        <v>42230</v>
      </c>
      <c r="B65" s="277"/>
      <c r="C65" s="41" t="s">
        <v>294</v>
      </c>
      <c r="D65" s="291" t="n">
        <v>0</v>
      </c>
      <c r="E65" s="291" t="n">
        <v>0</v>
      </c>
      <c r="F65" s="291" t="n">
        <v>0</v>
      </c>
      <c r="G65" s="291" t="n">
        <v>0</v>
      </c>
      <c r="H65" s="291" t="n">
        <v>0</v>
      </c>
      <c r="I65" s="291" t="n">
        <v>0</v>
      </c>
      <c r="J65" s="290" t="n">
        <v>0</v>
      </c>
    </row>
    <row r="66" customFormat="false" ht="12.75" hidden="false" customHeight="false" outlineLevel="0" collapsed="false">
      <c r="A66" s="254" t="n">
        <v>42240</v>
      </c>
      <c r="B66" s="277"/>
      <c r="C66" s="41" t="s">
        <v>295</v>
      </c>
      <c r="D66" s="291" t="n">
        <v>0</v>
      </c>
      <c r="E66" s="291" t="n">
        <v>0</v>
      </c>
      <c r="F66" s="291" t="n">
        <v>0</v>
      </c>
      <c r="G66" s="291" t="n">
        <v>0</v>
      </c>
      <c r="H66" s="291" t="n">
        <v>0</v>
      </c>
      <c r="I66" s="291" t="n">
        <v>0</v>
      </c>
      <c r="J66" s="290" t="n">
        <v>0</v>
      </c>
    </row>
    <row r="67" customFormat="false" ht="25.5" hidden="false" customHeight="false" outlineLevel="0" collapsed="false">
      <c r="A67" s="216" t="n">
        <v>42000</v>
      </c>
      <c r="B67" s="277"/>
      <c r="C67" s="211" t="s">
        <v>164</v>
      </c>
      <c r="D67" s="293" t="n">
        <v>-2276135</v>
      </c>
      <c r="E67" s="293" t="n">
        <v>1740727</v>
      </c>
      <c r="F67" s="293" t="n">
        <v>-10657089</v>
      </c>
      <c r="G67" s="293" t="n">
        <v>-4895083</v>
      </c>
      <c r="H67" s="293" t="n">
        <v>1471401</v>
      </c>
      <c r="I67" s="293" t="n">
        <v>87640890</v>
      </c>
      <c r="J67" s="293" t="n">
        <v>73024711</v>
      </c>
    </row>
    <row r="68" customFormat="false" ht="38.25" hidden="false" customHeight="false" outlineLevel="0" collapsed="false">
      <c r="A68" s="216" t="n">
        <v>43000</v>
      </c>
      <c r="B68" s="217"/>
      <c r="C68" s="211" t="s">
        <v>165</v>
      </c>
      <c r="D68" s="293" t="n">
        <v>-30903654</v>
      </c>
      <c r="E68" s="293" t="n">
        <v>-20108177</v>
      </c>
      <c r="F68" s="293" t="n">
        <v>-7677887</v>
      </c>
      <c r="G68" s="293" t="n">
        <v>-4917067</v>
      </c>
      <c r="H68" s="293" t="n">
        <v>-26852813</v>
      </c>
      <c r="I68" s="293" t="n">
        <v>-7223084</v>
      </c>
      <c r="J68" s="293" t="n">
        <v>-97682682</v>
      </c>
    </row>
    <row r="69" customFormat="false" ht="25.5" hidden="false" customHeight="false" outlineLevel="0" collapsed="false">
      <c r="A69" s="254" t="n">
        <v>44000</v>
      </c>
      <c r="B69" s="294"/>
      <c r="C69" s="41" t="s">
        <v>166</v>
      </c>
      <c r="D69" s="291" t="n">
        <v>0</v>
      </c>
      <c r="E69" s="291" t="n">
        <v>0</v>
      </c>
      <c r="F69" s="291" t="n">
        <v>0</v>
      </c>
      <c r="G69" s="291" t="n">
        <v>0</v>
      </c>
      <c r="H69" s="291" t="n">
        <v>0</v>
      </c>
      <c r="I69" s="291" t="n">
        <v>0</v>
      </c>
      <c r="J69" s="290" t="n">
        <v>0</v>
      </c>
    </row>
    <row r="70" customFormat="false" ht="25.5" hidden="false" customHeight="false" outlineLevel="0" collapsed="false">
      <c r="A70" s="216" t="n">
        <v>45000</v>
      </c>
      <c r="B70" s="294"/>
      <c r="C70" s="211" t="s">
        <v>167</v>
      </c>
      <c r="D70" s="293" t="n">
        <v>-30903654</v>
      </c>
      <c r="E70" s="293" t="n">
        <v>-20108177</v>
      </c>
      <c r="F70" s="293" t="n">
        <v>-7677887</v>
      </c>
      <c r="G70" s="293" t="n">
        <v>-4917067</v>
      </c>
      <c r="H70" s="293" t="n">
        <v>-26852813</v>
      </c>
      <c r="I70" s="293" t="n">
        <v>-7223084</v>
      </c>
      <c r="J70" s="293" t="n">
        <v>-97682682</v>
      </c>
    </row>
    <row r="71" customFormat="false" ht="25.5" hidden="false" customHeight="false" outlineLevel="0" collapsed="false">
      <c r="A71" s="262" t="n">
        <v>46000</v>
      </c>
      <c r="B71" s="294"/>
      <c r="C71" s="41" t="s">
        <v>329</v>
      </c>
      <c r="D71" s="291" t="n">
        <v>38669234</v>
      </c>
      <c r="E71" s="291" t="n">
        <v>38126559</v>
      </c>
      <c r="F71" s="291" t="n">
        <v>12866331</v>
      </c>
      <c r="G71" s="291" t="n">
        <v>5140761</v>
      </c>
      <c r="H71" s="291" t="n">
        <v>31809345</v>
      </c>
      <c r="I71" s="291" t="n">
        <v>9895556</v>
      </c>
      <c r="J71" s="290" t="n">
        <v>136507786</v>
      </c>
    </row>
    <row r="72" customFormat="false" ht="25.5" hidden="false" customHeight="false" outlineLevel="0" collapsed="false">
      <c r="A72" s="216" t="n">
        <v>47000</v>
      </c>
      <c r="B72" s="294"/>
      <c r="C72" s="211" t="s">
        <v>330</v>
      </c>
      <c r="D72" s="293" t="n">
        <v>7765580</v>
      </c>
      <c r="E72" s="293" t="n">
        <v>18018382</v>
      </c>
      <c r="F72" s="293" t="n">
        <v>5188444</v>
      </c>
      <c r="G72" s="293" t="n">
        <v>223694</v>
      </c>
      <c r="H72" s="293" t="n">
        <v>4956532</v>
      </c>
      <c r="I72" s="293" t="n">
        <v>2672472</v>
      </c>
      <c r="J72" s="293" t="n">
        <v>38825104</v>
      </c>
    </row>
    <row r="73" customFormat="false" ht="12.75" hidden="false" customHeight="true" outlineLevel="0" collapsed="false">
      <c r="B73" s="295"/>
      <c r="C73" s="296" t="s">
        <v>129</v>
      </c>
      <c r="D73" s="296"/>
      <c r="E73" s="296"/>
      <c r="F73" s="296"/>
      <c r="G73" s="296"/>
      <c r="H73" s="296"/>
      <c r="I73" s="296"/>
      <c r="J73" s="296"/>
    </row>
    <row r="74" customFormat="false" ht="12.75" hidden="false" customHeight="false" outlineLevel="0" collapsed="false">
      <c r="C74" s="297"/>
      <c r="D74" s="297"/>
      <c r="E74" s="297"/>
      <c r="F74" s="297"/>
      <c r="G74" s="297"/>
      <c r="H74" s="297"/>
      <c r="I74" s="297"/>
      <c r="J74" s="297"/>
    </row>
    <row r="75" customFormat="false" ht="12.75" hidden="false" customHeight="false" outlineLevel="0" collapsed="false">
      <c r="C75" s="298"/>
      <c r="D75" s="298"/>
      <c r="E75" s="298"/>
      <c r="F75" s="298"/>
      <c r="G75" s="298"/>
      <c r="H75" s="298"/>
      <c r="I75" s="298"/>
      <c r="J75" s="298"/>
    </row>
  </sheetData>
  <mergeCells count="19">
    <mergeCell ref="C1:J1"/>
    <mergeCell ref="C2:J2"/>
    <mergeCell ref="C3:J3"/>
    <mergeCell ref="C4:J4"/>
    <mergeCell ref="A5:A6"/>
    <mergeCell ref="C5:C6"/>
    <mergeCell ref="D5:D6"/>
    <mergeCell ref="E5:E6"/>
    <mergeCell ref="F5:F6"/>
    <mergeCell ref="G5:G6"/>
    <mergeCell ref="H5:H6"/>
    <mergeCell ref="I5:I6"/>
    <mergeCell ref="J5:J6"/>
    <mergeCell ref="B7:B25"/>
    <mergeCell ref="B26:B50"/>
    <mergeCell ref="B51:B67"/>
    <mergeCell ref="C73:J73"/>
    <mergeCell ref="C74:J74"/>
    <mergeCell ref="C75:J75"/>
  </mergeCells>
  <printOptions headings="false" gridLines="false" gridLinesSet="true" horizontalCentered="true" verticalCentered="true"/>
  <pageMargins left="0.590277777777778" right="0.590277777777778" top="0.359722222222222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282" width="8.65"/>
    <col collapsed="false" customWidth="true" hidden="false" outlineLevel="0" max="3" min="3" style="282" width="58.99"/>
    <col collapsed="false" customWidth="true" hidden="false" outlineLevel="0" max="4" min="4" style="282" width="18.15"/>
    <col collapsed="false" customWidth="true" hidden="false" outlineLevel="0" max="6" min="5" style="282" width="15.82"/>
    <col collapsed="false" customWidth="true" hidden="false" outlineLevel="0" max="7" min="7" style="282" width="16.82"/>
    <col collapsed="false" customWidth="false" hidden="false" outlineLevel="0" max="257" min="8" style="283" width="8.99"/>
  </cols>
  <sheetData>
    <row r="1" customFormat="false" ht="12.75" hidden="false" customHeight="false" outlineLevel="0" collapsed="false">
      <c r="C1" s="125"/>
      <c r="D1" s="125"/>
      <c r="E1" s="125"/>
      <c r="F1" s="125"/>
      <c r="G1" s="125"/>
    </row>
    <row r="2" customFormat="false" ht="12.75" hidden="false" customHeight="false" outlineLevel="0" collapsed="false">
      <c r="C2" s="126" t="s">
        <v>331</v>
      </c>
      <c r="D2" s="126"/>
      <c r="E2" s="126"/>
      <c r="F2" s="126"/>
      <c r="G2" s="126"/>
    </row>
    <row r="3" customFormat="false" ht="12.75" hidden="false" customHeight="false" outlineLevel="0" collapsed="false">
      <c r="C3" s="197" t="s">
        <v>332</v>
      </c>
      <c r="D3" s="197"/>
      <c r="E3" s="197"/>
      <c r="F3" s="197"/>
      <c r="G3" s="197"/>
    </row>
    <row r="4" customFormat="false" ht="12.75" hidden="false" customHeight="true" outlineLevel="0" collapsed="false">
      <c r="C4" s="240" t="s">
        <v>233</v>
      </c>
      <c r="D4" s="240"/>
      <c r="E4" s="240"/>
      <c r="F4" s="240"/>
      <c r="G4" s="240"/>
    </row>
    <row r="5" customFormat="false" ht="12.75" hidden="false" customHeight="false" outlineLevel="0" collapsed="false">
      <c r="A5" s="284"/>
      <c r="B5" s="284"/>
      <c r="C5" s="197" t="s">
        <v>172</v>
      </c>
      <c r="D5" s="197"/>
      <c r="E5" s="197"/>
      <c r="F5" s="197"/>
      <c r="G5" s="197"/>
    </row>
    <row r="6" customFormat="false" ht="15.75" hidden="false" customHeight="true" outlineLevel="0" collapsed="false">
      <c r="A6" s="286" t="s">
        <v>173</v>
      </c>
      <c r="B6" s="287"/>
      <c r="C6" s="202" t="s">
        <v>238</v>
      </c>
      <c r="D6" s="202" t="s">
        <v>124</v>
      </c>
      <c r="E6" s="202" t="s">
        <v>125</v>
      </c>
      <c r="F6" s="202" t="s">
        <v>126</v>
      </c>
      <c r="G6" s="202" t="s">
        <v>155</v>
      </c>
    </row>
    <row r="7" customFormat="false" ht="12.75" hidden="false" customHeight="false" outlineLevel="0" collapsed="false">
      <c r="A7" s="286"/>
      <c r="B7" s="287"/>
      <c r="C7" s="202"/>
      <c r="D7" s="202"/>
      <c r="E7" s="202"/>
      <c r="F7" s="202"/>
      <c r="G7" s="202"/>
    </row>
    <row r="8" customFormat="false" ht="12.75" hidden="false" customHeight="true" outlineLevel="0" collapsed="false">
      <c r="A8" s="288"/>
      <c r="B8" s="277" t="s">
        <v>277</v>
      </c>
      <c r="C8" s="255" t="s">
        <v>278</v>
      </c>
      <c r="D8" s="290"/>
      <c r="E8" s="290"/>
      <c r="F8" s="290"/>
      <c r="G8" s="290"/>
    </row>
    <row r="9" customFormat="false" ht="25.5" hidden="false" customHeight="false" outlineLevel="0" collapsed="false">
      <c r="A9" s="251" t="n">
        <v>40110</v>
      </c>
      <c r="B9" s="277"/>
      <c r="C9" s="41" t="s">
        <v>279</v>
      </c>
      <c r="D9" s="291" t="n">
        <v>49092392</v>
      </c>
      <c r="E9" s="291" t="n">
        <v>39103302</v>
      </c>
      <c r="F9" s="291" t="n">
        <v>3560794</v>
      </c>
      <c r="G9" s="290" t="n">
        <v>91756488</v>
      </c>
    </row>
    <row r="10" customFormat="false" ht="38.25" hidden="false" customHeight="false" outlineLevel="0" collapsed="false">
      <c r="A10" s="251" t="n">
        <v>40120</v>
      </c>
      <c r="B10" s="277"/>
      <c r="C10" s="41" t="s">
        <v>280</v>
      </c>
      <c r="D10" s="291" t="n">
        <v>0</v>
      </c>
      <c r="E10" s="291" t="n">
        <v>0</v>
      </c>
      <c r="F10" s="291" t="n">
        <v>0</v>
      </c>
      <c r="G10" s="290" t="n">
        <v>0</v>
      </c>
    </row>
    <row r="11" customFormat="false" ht="25.5" hidden="false" customHeight="false" outlineLevel="0" collapsed="false">
      <c r="A11" s="251" t="n">
        <v>40130</v>
      </c>
      <c r="B11" s="277"/>
      <c r="C11" s="41" t="s">
        <v>281</v>
      </c>
      <c r="D11" s="291" t="n">
        <v>0</v>
      </c>
      <c r="E11" s="291" t="n">
        <v>0</v>
      </c>
      <c r="F11" s="291" t="n">
        <v>0</v>
      </c>
      <c r="G11" s="290" t="n">
        <v>0</v>
      </c>
    </row>
    <row r="12" customFormat="false" ht="25.5" hidden="false" customHeight="false" outlineLevel="0" collapsed="false">
      <c r="A12" s="251" t="n">
        <v>40140</v>
      </c>
      <c r="B12" s="277"/>
      <c r="C12" s="41" t="s">
        <v>282</v>
      </c>
      <c r="D12" s="291" t="n">
        <v>0</v>
      </c>
      <c r="E12" s="291" t="n">
        <v>0</v>
      </c>
      <c r="F12" s="291" t="n">
        <v>0</v>
      </c>
      <c r="G12" s="290" t="n">
        <v>0</v>
      </c>
    </row>
    <row r="13" customFormat="false" ht="12.75" hidden="false" customHeight="false" outlineLevel="0" collapsed="false">
      <c r="A13" s="251" t="n">
        <v>40150</v>
      </c>
      <c r="B13" s="277"/>
      <c r="C13" s="41" t="s">
        <v>283</v>
      </c>
      <c r="D13" s="291" t="n">
        <v>0</v>
      </c>
      <c r="E13" s="291" t="n">
        <v>0</v>
      </c>
      <c r="F13" s="291" t="n">
        <v>0</v>
      </c>
      <c r="G13" s="290" t="n">
        <v>0</v>
      </c>
    </row>
    <row r="14" customFormat="false" ht="12.75" hidden="false" customHeight="false" outlineLevel="0" collapsed="false">
      <c r="A14" s="292"/>
      <c r="B14" s="277"/>
      <c r="C14" s="255" t="s">
        <v>284</v>
      </c>
      <c r="D14" s="291"/>
      <c r="E14" s="291"/>
      <c r="F14" s="291"/>
      <c r="G14" s="290"/>
    </row>
    <row r="15" customFormat="false" ht="25.5" hidden="false" customHeight="false" outlineLevel="0" collapsed="false">
      <c r="A15" s="251" t="n">
        <v>40160</v>
      </c>
      <c r="B15" s="277"/>
      <c r="C15" s="41" t="s">
        <v>285</v>
      </c>
      <c r="D15" s="291" t="n">
        <v>-124899409</v>
      </c>
      <c r="E15" s="291" t="n">
        <v>-33415199</v>
      </c>
      <c r="F15" s="291" t="n">
        <v>-3156053</v>
      </c>
      <c r="G15" s="290" t="n">
        <v>-161470661</v>
      </c>
    </row>
    <row r="16" customFormat="false" ht="25.5" hidden="false" customHeight="false" outlineLevel="0" collapsed="false">
      <c r="A16" s="251" t="n">
        <v>40170</v>
      </c>
      <c r="B16" s="277"/>
      <c r="C16" s="41" t="s">
        <v>286</v>
      </c>
      <c r="D16" s="291" t="n">
        <v>0</v>
      </c>
      <c r="E16" s="291" t="n">
        <v>0</v>
      </c>
      <c r="F16" s="291" t="n">
        <v>0</v>
      </c>
      <c r="G16" s="290" t="n">
        <v>0</v>
      </c>
    </row>
    <row r="17" customFormat="false" ht="12.75" hidden="false" customHeight="false" outlineLevel="0" collapsed="false">
      <c r="A17" s="251" t="n">
        <v>40180</v>
      </c>
      <c r="B17" s="277"/>
      <c r="C17" s="41" t="s">
        <v>287</v>
      </c>
      <c r="D17" s="291" t="n">
        <v>-4764402</v>
      </c>
      <c r="E17" s="291" t="n">
        <v>-3825566</v>
      </c>
      <c r="F17" s="291" t="n">
        <v>-66089</v>
      </c>
      <c r="G17" s="290" t="n">
        <v>-8656057</v>
      </c>
    </row>
    <row r="18" customFormat="false" ht="38.25" hidden="false" customHeight="false" outlineLevel="0" collapsed="false">
      <c r="A18" s="251" t="n">
        <v>40190</v>
      </c>
      <c r="B18" s="277"/>
      <c r="C18" s="41" t="s">
        <v>288</v>
      </c>
      <c r="D18" s="291" t="n">
        <v>0</v>
      </c>
      <c r="E18" s="291" t="n">
        <v>0</v>
      </c>
      <c r="F18" s="291" t="n">
        <v>0</v>
      </c>
      <c r="G18" s="290" t="n">
        <v>0</v>
      </c>
    </row>
    <row r="19" customFormat="false" ht="12.75" hidden="false" customHeight="false" outlineLevel="0" collapsed="false">
      <c r="A19" s="251" t="n">
        <v>40200</v>
      </c>
      <c r="B19" s="277"/>
      <c r="C19" s="41" t="s">
        <v>289</v>
      </c>
      <c r="D19" s="291" t="n">
        <v>-2011810</v>
      </c>
      <c r="E19" s="291" t="n">
        <v>-823211</v>
      </c>
      <c r="F19" s="291" t="n">
        <v>-294640</v>
      </c>
      <c r="G19" s="290" t="n">
        <v>-3129661</v>
      </c>
    </row>
    <row r="20" customFormat="false" ht="12.75" hidden="false" customHeight="false" outlineLevel="0" collapsed="false">
      <c r="A20" s="251" t="n">
        <v>40210</v>
      </c>
      <c r="B20" s="277"/>
      <c r="C20" s="41" t="s">
        <v>290</v>
      </c>
      <c r="D20" s="291" t="n">
        <v>0</v>
      </c>
      <c r="E20" s="291" t="n">
        <v>0</v>
      </c>
      <c r="F20" s="291" t="n">
        <v>0</v>
      </c>
      <c r="G20" s="290" t="n">
        <v>0</v>
      </c>
    </row>
    <row r="21" customFormat="false" ht="12.75" hidden="false" customHeight="false" outlineLevel="0" collapsed="false">
      <c r="A21" s="251" t="n">
        <v>40220</v>
      </c>
      <c r="B21" s="277"/>
      <c r="C21" s="41" t="s">
        <v>291</v>
      </c>
      <c r="D21" s="291" t="n">
        <v>0</v>
      </c>
      <c r="E21" s="291" t="n">
        <v>0</v>
      </c>
      <c r="F21" s="291" t="n">
        <v>0</v>
      </c>
      <c r="G21" s="290" t="n">
        <v>0</v>
      </c>
    </row>
    <row r="22" customFormat="false" ht="12.75" hidden="false" customHeight="false" outlineLevel="0" collapsed="false">
      <c r="A22" s="251" t="n">
        <v>40230</v>
      </c>
      <c r="B22" s="277"/>
      <c r="C22" s="41" t="s">
        <v>292</v>
      </c>
      <c r="D22" s="291" t="n">
        <v>0</v>
      </c>
      <c r="E22" s="291" t="n">
        <v>0</v>
      </c>
      <c r="F22" s="291" t="n">
        <v>0</v>
      </c>
      <c r="G22" s="290" t="n">
        <v>0</v>
      </c>
    </row>
    <row r="23" customFormat="false" ht="12.75" hidden="false" customHeight="false" outlineLevel="0" collapsed="false">
      <c r="A23" s="251" t="n">
        <v>40240</v>
      </c>
      <c r="B23" s="277"/>
      <c r="C23" s="41" t="s">
        <v>293</v>
      </c>
      <c r="D23" s="291" t="n">
        <v>0</v>
      </c>
      <c r="E23" s="291" t="n">
        <v>0</v>
      </c>
      <c r="F23" s="291" t="n">
        <v>0</v>
      </c>
      <c r="G23" s="290" t="n">
        <v>0</v>
      </c>
    </row>
    <row r="24" customFormat="false" ht="25.5" hidden="false" customHeight="false" outlineLevel="0" collapsed="false">
      <c r="A24" s="251" t="n">
        <v>40250</v>
      </c>
      <c r="B24" s="277"/>
      <c r="C24" s="41" t="s">
        <v>294</v>
      </c>
      <c r="D24" s="291" t="n">
        <v>259263</v>
      </c>
      <c r="E24" s="291" t="n">
        <v>0</v>
      </c>
      <c r="F24" s="291" t="n">
        <v>-31682</v>
      </c>
      <c r="G24" s="290" t="n">
        <v>227581</v>
      </c>
    </row>
    <row r="25" customFormat="false" ht="12.75" hidden="false" customHeight="false" outlineLevel="0" collapsed="false">
      <c r="A25" s="251" t="n">
        <v>40260</v>
      </c>
      <c r="B25" s="277"/>
      <c r="C25" s="41" t="s">
        <v>295</v>
      </c>
      <c r="D25" s="291" t="n">
        <v>85473297</v>
      </c>
      <c r="E25" s="291" t="n">
        <v>0</v>
      </c>
      <c r="F25" s="291" t="n">
        <v>0</v>
      </c>
      <c r="G25" s="290" t="n">
        <v>85473297</v>
      </c>
    </row>
    <row r="26" customFormat="false" ht="30" hidden="false" customHeight="true" outlineLevel="0" collapsed="false">
      <c r="A26" s="216" t="n">
        <v>40000</v>
      </c>
      <c r="B26" s="277"/>
      <c r="C26" s="211" t="s">
        <v>162</v>
      </c>
      <c r="D26" s="256" t="n">
        <v>3149331</v>
      </c>
      <c r="E26" s="256" t="n">
        <v>1039326</v>
      </c>
      <c r="F26" s="256" t="n">
        <v>12330</v>
      </c>
      <c r="G26" s="256" t="n">
        <v>4200987</v>
      </c>
    </row>
    <row r="27" customFormat="false" ht="25.5" hidden="false" customHeight="true" outlineLevel="0" collapsed="false">
      <c r="A27" s="251" t="n">
        <v>41100</v>
      </c>
      <c r="B27" s="277" t="s">
        <v>296</v>
      </c>
      <c r="C27" s="41" t="s">
        <v>297</v>
      </c>
      <c r="D27" s="291" t="n">
        <v>0</v>
      </c>
      <c r="E27" s="291" t="n">
        <v>0</v>
      </c>
      <c r="F27" s="291" t="n">
        <v>0</v>
      </c>
      <c r="G27" s="290" t="n">
        <v>0</v>
      </c>
    </row>
    <row r="28" customFormat="false" ht="25.5" hidden="false" customHeight="false" outlineLevel="0" collapsed="false">
      <c r="A28" s="251" t="n">
        <v>41110</v>
      </c>
      <c r="B28" s="277"/>
      <c r="C28" s="41" t="s">
        <v>298</v>
      </c>
      <c r="D28" s="291" t="n">
        <v>0</v>
      </c>
      <c r="E28" s="291" t="n">
        <v>0</v>
      </c>
      <c r="F28" s="291" t="n">
        <v>0</v>
      </c>
      <c r="G28" s="290" t="n">
        <v>0</v>
      </c>
    </row>
    <row r="29" customFormat="false" ht="25.5" hidden="false" customHeight="false" outlineLevel="0" collapsed="false">
      <c r="A29" s="251" t="n">
        <v>41120</v>
      </c>
      <c r="B29" s="277"/>
      <c r="C29" s="41" t="s">
        <v>299</v>
      </c>
      <c r="D29" s="291" t="n">
        <v>0</v>
      </c>
      <c r="E29" s="291" t="n">
        <v>0</v>
      </c>
      <c r="F29" s="291" t="n">
        <v>0</v>
      </c>
      <c r="G29" s="290" t="n">
        <v>0</v>
      </c>
    </row>
    <row r="30" customFormat="false" ht="25.5" hidden="false" customHeight="false" outlineLevel="0" collapsed="false">
      <c r="A30" s="251" t="n">
        <v>41130</v>
      </c>
      <c r="B30" s="277"/>
      <c r="C30" s="41" t="s">
        <v>300</v>
      </c>
      <c r="D30" s="291" t="n">
        <v>0</v>
      </c>
      <c r="E30" s="291" t="n">
        <v>0</v>
      </c>
      <c r="F30" s="291" t="n">
        <v>0</v>
      </c>
      <c r="G30" s="290" t="n">
        <v>0</v>
      </c>
    </row>
    <row r="31" customFormat="false" ht="25.5" hidden="false" customHeight="false" outlineLevel="0" collapsed="false">
      <c r="A31" s="251" t="n">
        <v>41140</v>
      </c>
      <c r="B31" s="277"/>
      <c r="C31" s="41" t="s">
        <v>301</v>
      </c>
      <c r="D31" s="291" t="n">
        <v>0</v>
      </c>
      <c r="E31" s="291" t="n">
        <v>0</v>
      </c>
      <c r="F31" s="291" t="n">
        <v>0</v>
      </c>
      <c r="G31" s="290" t="n">
        <v>0</v>
      </c>
    </row>
    <row r="32" customFormat="false" ht="25.5" hidden="false" customHeight="false" outlineLevel="0" collapsed="false">
      <c r="A32" s="251" t="n">
        <v>41150</v>
      </c>
      <c r="B32" s="277"/>
      <c r="C32" s="41" t="s">
        <v>302</v>
      </c>
      <c r="D32" s="291" t="n">
        <v>0</v>
      </c>
      <c r="E32" s="291" t="n">
        <v>0</v>
      </c>
      <c r="F32" s="291" t="n">
        <v>0</v>
      </c>
      <c r="G32" s="290" t="n">
        <v>0</v>
      </c>
    </row>
    <row r="33" customFormat="false" ht="25.5" hidden="false" customHeight="false" outlineLevel="0" collapsed="false">
      <c r="A33" s="251" t="n">
        <v>41160</v>
      </c>
      <c r="B33" s="277"/>
      <c r="C33" s="41" t="s">
        <v>303</v>
      </c>
      <c r="D33" s="291" t="n">
        <v>0</v>
      </c>
      <c r="E33" s="291" t="n">
        <v>0</v>
      </c>
      <c r="F33" s="291" t="n">
        <v>0</v>
      </c>
      <c r="G33" s="290" t="n">
        <v>0</v>
      </c>
    </row>
    <row r="34" customFormat="false" ht="12.75" hidden="false" customHeight="false" outlineLevel="0" collapsed="false">
      <c r="A34" s="251" t="n">
        <v>41170</v>
      </c>
      <c r="B34" s="277"/>
      <c r="C34" s="41" t="s">
        <v>304</v>
      </c>
      <c r="D34" s="291" t="n">
        <v>0</v>
      </c>
      <c r="E34" s="291" t="n">
        <v>0</v>
      </c>
      <c r="F34" s="291" t="n">
        <v>0</v>
      </c>
      <c r="G34" s="290" t="n">
        <v>0</v>
      </c>
    </row>
    <row r="35" customFormat="false" ht="25.5" hidden="false" customHeight="false" outlineLevel="0" collapsed="false">
      <c r="A35" s="251" t="n">
        <v>41180</v>
      </c>
      <c r="B35" s="277"/>
      <c r="C35" s="41" t="s">
        <v>305</v>
      </c>
      <c r="D35" s="291" t="n">
        <v>1070</v>
      </c>
      <c r="E35" s="291" t="n">
        <v>0</v>
      </c>
      <c r="F35" s="291" t="n">
        <v>0</v>
      </c>
      <c r="G35" s="290" t="n">
        <v>1070</v>
      </c>
    </row>
    <row r="36" customFormat="false" ht="12.75" hidden="false" customHeight="false" outlineLevel="0" collapsed="false">
      <c r="A36" s="251" t="n">
        <v>41190</v>
      </c>
      <c r="B36" s="277"/>
      <c r="C36" s="41" t="s">
        <v>306</v>
      </c>
      <c r="D36" s="291" t="n">
        <v>-159465</v>
      </c>
      <c r="E36" s="291" t="n">
        <v>-184665</v>
      </c>
      <c r="F36" s="291" t="n">
        <v>0</v>
      </c>
      <c r="G36" s="290" t="n">
        <v>-344130</v>
      </c>
    </row>
    <row r="37" customFormat="false" ht="25.5" hidden="false" customHeight="false" outlineLevel="0" collapsed="false">
      <c r="A37" s="251" t="n">
        <v>41200</v>
      </c>
      <c r="B37" s="277"/>
      <c r="C37" s="41" t="s">
        <v>307</v>
      </c>
      <c r="D37" s="291" t="n">
        <v>0</v>
      </c>
      <c r="E37" s="291" t="n">
        <v>0</v>
      </c>
      <c r="F37" s="291" t="n">
        <v>0</v>
      </c>
      <c r="G37" s="290" t="n">
        <v>0</v>
      </c>
    </row>
    <row r="38" customFormat="false" ht="12.75" hidden="false" customHeight="false" outlineLevel="0" collapsed="false">
      <c r="A38" s="251" t="n">
        <v>41210</v>
      </c>
      <c r="B38" s="277"/>
      <c r="C38" s="41" t="s">
        <v>308</v>
      </c>
      <c r="D38" s="291" t="n">
        <v>0</v>
      </c>
      <c r="E38" s="291" t="n">
        <v>0</v>
      </c>
      <c r="F38" s="291" t="n">
        <v>-4302</v>
      </c>
      <c r="G38" s="290" t="n">
        <v>-4302</v>
      </c>
    </row>
    <row r="39" customFormat="false" ht="25.5" hidden="false" customHeight="false" outlineLevel="0" collapsed="false">
      <c r="A39" s="251" t="n">
        <v>41220</v>
      </c>
      <c r="B39" s="277"/>
      <c r="C39" s="41" t="s">
        <v>309</v>
      </c>
      <c r="D39" s="291" t="n">
        <v>1000000</v>
      </c>
      <c r="E39" s="291" t="n">
        <v>-1864206</v>
      </c>
      <c r="F39" s="291" t="n">
        <v>0</v>
      </c>
      <c r="G39" s="290" t="n">
        <v>-864206</v>
      </c>
    </row>
    <row r="40" customFormat="false" ht="12.75" hidden="false" customHeight="false" outlineLevel="0" collapsed="false">
      <c r="A40" s="251" t="n">
        <v>41230</v>
      </c>
      <c r="B40" s="277"/>
      <c r="C40" s="41" t="s">
        <v>310</v>
      </c>
      <c r="D40" s="291" t="n">
        <v>-850000</v>
      </c>
      <c r="E40" s="291" t="n">
        <v>0</v>
      </c>
      <c r="F40" s="291" t="n">
        <v>0</v>
      </c>
      <c r="G40" s="290" t="n">
        <v>-850000</v>
      </c>
    </row>
    <row r="41" customFormat="false" ht="25.5" hidden="false" customHeight="false" outlineLevel="0" collapsed="false">
      <c r="A41" s="251" t="n">
        <v>41240</v>
      </c>
      <c r="B41" s="277"/>
      <c r="C41" s="41" t="s">
        <v>311</v>
      </c>
      <c r="D41" s="291" t="n">
        <v>0</v>
      </c>
      <c r="E41" s="291" t="n">
        <v>0</v>
      </c>
      <c r="F41" s="291" t="n">
        <v>0</v>
      </c>
      <c r="G41" s="290" t="n">
        <v>0</v>
      </c>
    </row>
    <row r="42" customFormat="false" ht="25.5" hidden="false" customHeight="false" outlineLevel="0" collapsed="false">
      <c r="A42" s="251" t="n">
        <v>41250</v>
      </c>
      <c r="B42" s="277"/>
      <c r="C42" s="41" t="s">
        <v>312</v>
      </c>
      <c r="D42" s="291" t="n">
        <v>0</v>
      </c>
      <c r="E42" s="291" t="n">
        <v>0</v>
      </c>
      <c r="F42" s="291" t="n">
        <v>0</v>
      </c>
      <c r="G42" s="290" t="n">
        <v>0</v>
      </c>
    </row>
    <row r="43" customFormat="false" ht="25.5" hidden="false" customHeight="false" outlineLevel="0" collapsed="false">
      <c r="A43" s="251" t="n">
        <v>41260</v>
      </c>
      <c r="B43" s="277"/>
      <c r="C43" s="41" t="s">
        <v>313</v>
      </c>
      <c r="D43" s="291" t="n">
        <v>0</v>
      </c>
      <c r="E43" s="291" t="n">
        <v>0</v>
      </c>
      <c r="F43" s="291" t="n">
        <v>0</v>
      </c>
      <c r="G43" s="290" t="n">
        <v>0</v>
      </c>
    </row>
    <row r="44" customFormat="false" ht="25.5" hidden="false" customHeight="false" outlineLevel="0" collapsed="false">
      <c r="A44" s="251" t="n">
        <v>41270</v>
      </c>
      <c r="B44" s="277"/>
      <c r="C44" s="41" t="s">
        <v>314</v>
      </c>
      <c r="D44" s="291" t="n">
        <v>0</v>
      </c>
      <c r="E44" s="291" t="n">
        <v>0</v>
      </c>
      <c r="F44" s="291" t="n">
        <v>0</v>
      </c>
      <c r="G44" s="290" t="n">
        <v>0</v>
      </c>
    </row>
    <row r="45" customFormat="false" ht="25.5" hidden="false" customHeight="false" outlineLevel="0" collapsed="false">
      <c r="A45" s="251" t="n">
        <v>41280</v>
      </c>
      <c r="B45" s="277"/>
      <c r="C45" s="41" t="s">
        <v>315</v>
      </c>
      <c r="D45" s="291" t="n">
        <v>0</v>
      </c>
      <c r="E45" s="291" t="n">
        <v>0</v>
      </c>
      <c r="F45" s="291" t="n">
        <v>0</v>
      </c>
      <c r="G45" s="290" t="n">
        <v>0</v>
      </c>
    </row>
    <row r="46" customFormat="false" ht="12.75" hidden="false" customHeight="false" outlineLevel="0" collapsed="false">
      <c r="A46" s="251" t="n">
        <v>41290</v>
      </c>
      <c r="B46" s="277"/>
      <c r="C46" s="41" t="s">
        <v>316</v>
      </c>
      <c r="D46" s="291" t="n">
        <v>0</v>
      </c>
      <c r="E46" s="291" t="n">
        <v>0</v>
      </c>
      <c r="F46" s="291" t="n">
        <v>0</v>
      </c>
      <c r="G46" s="290" t="n">
        <v>0</v>
      </c>
    </row>
    <row r="47" customFormat="false" ht="12.75" hidden="false" customHeight="false" outlineLevel="0" collapsed="false">
      <c r="A47" s="251" t="n">
        <v>41300</v>
      </c>
      <c r="B47" s="277"/>
      <c r="C47" s="41" t="s">
        <v>291</v>
      </c>
      <c r="D47" s="291" t="n">
        <v>0</v>
      </c>
      <c r="E47" s="291" t="n">
        <v>0</v>
      </c>
      <c r="F47" s="291" t="n">
        <v>0</v>
      </c>
      <c r="G47" s="290" t="n">
        <v>0</v>
      </c>
    </row>
    <row r="48" customFormat="false" ht="12.75" hidden="false" customHeight="false" outlineLevel="0" collapsed="false">
      <c r="A48" s="251" t="n">
        <v>41310</v>
      </c>
      <c r="B48" s="277"/>
      <c r="C48" s="41" t="s">
        <v>293</v>
      </c>
      <c r="D48" s="291" t="n">
        <v>0</v>
      </c>
      <c r="E48" s="291" t="n">
        <v>0</v>
      </c>
      <c r="F48" s="291" t="n">
        <v>0</v>
      </c>
      <c r="G48" s="290" t="n">
        <v>0</v>
      </c>
    </row>
    <row r="49" customFormat="false" ht="25.5" hidden="false" customHeight="false" outlineLevel="0" collapsed="false">
      <c r="A49" s="251" t="n">
        <v>41320</v>
      </c>
      <c r="B49" s="277"/>
      <c r="C49" s="41" t="s">
        <v>294</v>
      </c>
      <c r="D49" s="291" t="n">
        <v>0</v>
      </c>
      <c r="E49" s="291" t="n">
        <v>0</v>
      </c>
      <c r="F49" s="291" t="n">
        <v>0</v>
      </c>
      <c r="G49" s="290" t="n">
        <v>0</v>
      </c>
    </row>
    <row r="50" customFormat="false" ht="12.75" hidden="false" customHeight="false" outlineLevel="0" collapsed="false">
      <c r="A50" s="254" t="n">
        <v>41330</v>
      </c>
      <c r="B50" s="277"/>
      <c r="C50" s="41" t="s">
        <v>295</v>
      </c>
      <c r="D50" s="291" t="n">
        <v>-1500000</v>
      </c>
      <c r="E50" s="291" t="n">
        <v>0</v>
      </c>
      <c r="F50" s="291" t="n">
        <v>-20000</v>
      </c>
      <c r="G50" s="290" t="n">
        <v>-1520000</v>
      </c>
    </row>
    <row r="51" customFormat="false" ht="25.5" hidden="false" customHeight="false" outlineLevel="0" collapsed="false">
      <c r="A51" s="216" t="n">
        <v>41000</v>
      </c>
      <c r="B51" s="277"/>
      <c r="C51" s="211" t="s">
        <v>163</v>
      </c>
      <c r="D51" s="293" t="n">
        <v>-1508395</v>
      </c>
      <c r="E51" s="293" t="n">
        <v>-2048871</v>
      </c>
      <c r="F51" s="293" t="n">
        <v>-24302</v>
      </c>
      <c r="G51" s="293" t="n">
        <v>-3581568</v>
      </c>
    </row>
    <row r="52" s="299" customFormat="true" ht="12.75" hidden="false" customHeight="true" outlineLevel="0" collapsed="false">
      <c r="A52" s="251" t="n">
        <v>42100</v>
      </c>
      <c r="B52" s="277" t="s">
        <v>317</v>
      </c>
      <c r="C52" s="41" t="s">
        <v>318</v>
      </c>
      <c r="D52" s="291" t="n">
        <v>0</v>
      </c>
      <c r="E52" s="291" t="n">
        <v>0</v>
      </c>
      <c r="F52" s="291" t="n">
        <v>0</v>
      </c>
      <c r="G52" s="290" t="n">
        <v>0</v>
      </c>
    </row>
    <row r="53" s="299" customFormat="true" ht="25.5" hidden="false" customHeight="false" outlineLevel="0" collapsed="false">
      <c r="A53" s="251" t="n">
        <v>42110</v>
      </c>
      <c r="B53" s="277"/>
      <c r="C53" s="41" t="s">
        <v>319</v>
      </c>
      <c r="D53" s="291" t="n">
        <v>0</v>
      </c>
      <c r="E53" s="291" t="n">
        <v>0</v>
      </c>
      <c r="F53" s="291" t="n">
        <v>0</v>
      </c>
      <c r="G53" s="290" t="n">
        <v>0</v>
      </c>
    </row>
    <row r="54" s="299" customFormat="true" ht="25.5" hidden="false" customHeight="false" outlineLevel="0" collapsed="false">
      <c r="A54" s="251" t="n">
        <v>42120</v>
      </c>
      <c r="B54" s="277"/>
      <c r="C54" s="41" t="s">
        <v>320</v>
      </c>
      <c r="D54" s="291" t="n">
        <v>0</v>
      </c>
      <c r="E54" s="291" t="n">
        <v>0</v>
      </c>
      <c r="F54" s="291" t="n">
        <v>0</v>
      </c>
      <c r="G54" s="290" t="n">
        <v>0</v>
      </c>
    </row>
    <row r="55" s="299" customFormat="true" ht="12.75" hidden="false" customHeight="false" outlineLevel="0" collapsed="false">
      <c r="A55" s="251" t="n">
        <v>42130</v>
      </c>
      <c r="B55" s="277"/>
      <c r="C55" s="41" t="s">
        <v>321</v>
      </c>
      <c r="D55" s="291" t="n">
        <v>0</v>
      </c>
      <c r="E55" s="291" t="n">
        <v>0</v>
      </c>
      <c r="F55" s="291" t="n">
        <v>0</v>
      </c>
      <c r="G55" s="290" t="n">
        <v>0</v>
      </c>
    </row>
    <row r="56" s="299" customFormat="true" ht="25.5" hidden="false" customHeight="false" outlineLevel="0" collapsed="false">
      <c r="A56" s="251" t="n">
        <v>42130</v>
      </c>
      <c r="B56" s="277"/>
      <c r="C56" s="41" t="s">
        <v>322</v>
      </c>
      <c r="D56" s="291" t="n">
        <v>0</v>
      </c>
      <c r="E56" s="291" t="n">
        <v>0</v>
      </c>
      <c r="F56" s="291" t="n">
        <v>0</v>
      </c>
      <c r="G56" s="290" t="n">
        <v>0</v>
      </c>
    </row>
    <row r="57" s="299" customFormat="true" ht="25.5" hidden="false" customHeight="false" outlineLevel="0" collapsed="false">
      <c r="A57" s="254" t="n">
        <v>42140</v>
      </c>
      <c r="B57" s="277"/>
      <c r="C57" s="41" t="s">
        <v>323</v>
      </c>
      <c r="D57" s="291" t="n">
        <v>0</v>
      </c>
      <c r="E57" s="291" t="n">
        <v>0</v>
      </c>
      <c r="F57" s="291" t="n">
        <v>0</v>
      </c>
      <c r="G57" s="290" t="n">
        <v>0</v>
      </c>
    </row>
    <row r="58" s="299" customFormat="true" ht="12.75" hidden="false" customHeight="false" outlineLevel="0" collapsed="false">
      <c r="A58" s="216" t="n">
        <v>42150</v>
      </c>
      <c r="B58" s="277"/>
      <c r="C58" s="211" t="s">
        <v>324</v>
      </c>
      <c r="D58" s="293" t="n">
        <v>0</v>
      </c>
      <c r="E58" s="293" t="n">
        <v>0</v>
      </c>
      <c r="F58" s="293" t="n">
        <v>0</v>
      </c>
      <c r="G58" s="293" t="n">
        <v>0</v>
      </c>
    </row>
    <row r="59" s="299" customFormat="true" ht="12.75" hidden="false" customHeight="false" outlineLevel="0" collapsed="false">
      <c r="A59" s="257" t="n">
        <v>42160</v>
      </c>
      <c r="B59" s="277"/>
      <c r="C59" s="41" t="s">
        <v>325</v>
      </c>
      <c r="D59" s="291" t="n">
        <v>0</v>
      </c>
      <c r="E59" s="291" t="n">
        <v>0</v>
      </c>
      <c r="F59" s="291" t="n">
        <v>0</v>
      </c>
      <c r="G59" s="290" t="n">
        <v>0</v>
      </c>
    </row>
    <row r="60" s="299" customFormat="true" ht="12.75" hidden="false" customHeight="false" outlineLevel="0" collapsed="false">
      <c r="A60" s="251" t="n">
        <v>42170</v>
      </c>
      <c r="B60" s="277"/>
      <c r="C60" s="41" t="s">
        <v>326</v>
      </c>
      <c r="D60" s="291" t="n">
        <v>0</v>
      </c>
      <c r="E60" s="291" t="n">
        <v>0</v>
      </c>
      <c r="F60" s="291" t="n">
        <v>0</v>
      </c>
      <c r="G60" s="290" t="n">
        <v>0</v>
      </c>
    </row>
    <row r="61" s="299" customFormat="true" ht="12.75" hidden="false" customHeight="false" outlineLevel="0" collapsed="false">
      <c r="A61" s="251" t="n">
        <v>42180</v>
      </c>
      <c r="B61" s="277"/>
      <c r="C61" s="41" t="s">
        <v>327</v>
      </c>
      <c r="D61" s="291" t="n">
        <v>0</v>
      </c>
      <c r="E61" s="291" t="n">
        <v>0</v>
      </c>
      <c r="F61" s="291" t="n">
        <v>0</v>
      </c>
      <c r="G61" s="290" t="n">
        <v>0</v>
      </c>
    </row>
    <row r="62" s="299" customFormat="true" ht="12.75" hidden="false" customHeight="false" outlineLevel="0" collapsed="false">
      <c r="A62" s="251" t="n">
        <v>42190</v>
      </c>
      <c r="B62" s="277"/>
      <c r="C62" s="41" t="s">
        <v>328</v>
      </c>
      <c r="D62" s="291" t="n">
        <v>0</v>
      </c>
      <c r="E62" s="291" t="n">
        <v>-1040677</v>
      </c>
      <c r="F62" s="291" t="n">
        <v>0</v>
      </c>
      <c r="G62" s="290" t="n">
        <v>-1040677</v>
      </c>
    </row>
    <row r="63" s="299" customFormat="true" ht="25.5" hidden="false" customHeight="false" outlineLevel="0" collapsed="false">
      <c r="A63" s="251" t="n">
        <v>42200</v>
      </c>
      <c r="B63" s="277"/>
      <c r="C63" s="41" t="s">
        <v>311</v>
      </c>
      <c r="D63" s="291" t="n">
        <v>0</v>
      </c>
      <c r="E63" s="291" t="n">
        <v>0</v>
      </c>
      <c r="F63" s="291" t="n">
        <v>0</v>
      </c>
      <c r="G63" s="290" t="n">
        <v>0</v>
      </c>
    </row>
    <row r="64" s="299" customFormat="true" ht="12.75" hidden="false" customHeight="false" outlineLevel="0" collapsed="false">
      <c r="A64" s="251" t="n">
        <v>42210</v>
      </c>
      <c r="B64" s="277"/>
      <c r="C64" s="41" t="s">
        <v>290</v>
      </c>
      <c r="D64" s="291" t="n">
        <v>0</v>
      </c>
      <c r="E64" s="291" t="n">
        <v>0</v>
      </c>
      <c r="F64" s="291" t="n">
        <v>0</v>
      </c>
      <c r="G64" s="290" t="n">
        <v>0</v>
      </c>
    </row>
    <row r="65" s="299" customFormat="true" ht="12.75" hidden="false" customHeight="false" outlineLevel="0" collapsed="false">
      <c r="A65" s="251" t="n">
        <v>42220</v>
      </c>
      <c r="B65" s="277"/>
      <c r="C65" s="41" t="s">
        <v>292</v>
      </c>
      <c r="D65" s="291" t="n">
        <v>0</v>
      </c>
      <c r="E65" s="291" t="n">
        <v>0</v>
      </c>
      <c r="F65" s="291" t="n">
        <v>0</v>
      </c>
      <c r="G65" s="290" t="n">
        <v>0</v>
      </c>
    </row>
    <row r="66" s="299" customFormat="true" ht="25.5" hidden="false" customHeight="false" outlineLevel="0" collapsed="false">
      <c r="A66" s="251" t="n">
        <v>42230</v>
      </c>
      <c r="B66" s="277"/>
      <c r="C66" s="41" t="s">
        <v>294</v>
      </c>
      <c r="D66" s="291" t="n">
        <v>0</v>
      </c>
      <c r="E66" s="291" t="n">
        <v>0</v>
      </c>
      <c r="F66" s="291" t="n">
        <v>0</v>
      </c>
      <c r="G66" s="290" t="n">
        <v>0</v>
      </c>
    </row>
    <row r="67" s="299" customFormat="true" ht="12.75" hidden="false" customHeight="false" outlineLevel="0" collapsed="false">
      <c r="A67" s="254" t="n">
        <v>42240</v>
      </c>
      <c r="B67" s="277"/>
      <c r="C67" s="41" t="s">
        <v>295</v>
      </c>
      <c r="D67" s="291" t="n">
        <v>0</v>
      </c>
      <c r="E67" s="291" t="n">
        <v>0</v>
      </c>
      <c r="F67" s="291" t="n">
        <v>0</v>
      </c>
      <c r="G67" s="290" t="n">
        <v>0</v>
      </c>
    </row>
    <row r="68" s="299" customFormat="true" ht="25.5" hidden="false" customHeight="false" outlineLevel="0" collapsed="false">
      <c r="A68" s="216" t="n">
        <v>42000</v>
      </c>
      <c r="B68" s="277"/>
      <c r="C68" s="211" t="s">
        <v>164</v>
      </c>
      <c r="D68" s="293" t="n">
        <v>0</v>
      </c>
      <c r="E68" s="293" t="n">
        <v>-1040677</v>
      </c>
      <c r="F68" s="293" t="n">
        <v>0</v>
      </c>
      <c r="G68" s="293" t="n">
        <v>-1040677</v>
      </c>
    </row>
    <row r="69" s="299" customFormat="true" ht="38.25" hidden="false" customHeight="false" outlineLevel="0" collapsed="false">
      <c r="A69" s="216" t="n">
        <v>43000</v>
      </c>
      <c r="B69" s="217"/>
      <c r="C69" s="211" t="s">
        <v>165</v>
      </c>
      <c r="D69" s="293" t="n">
        <v>1640936</v>
      </c>
      <c r="E69" s="293" t="n">
        <v>-2050222</v>
      </c>
      <c r="F69" s="293" t="n">
        <v>-11972</v>
      </c>
      <c r="G69" s="293" t="n">
        <v>-421258</v>
      </c>
    </row>
    <row r="70" s="299" customFormat="true" ht="25.5" hidden="false" customHeight="false" outlineLevel="0" collapsed="false">
      <c r="A70" s="254" t="n">
        <v>44000</v>
      </c>
      <c r="B70" s="294"/>
      <c r="C70" s="41" t="s">
        <v>166</v>
      </c>
      <c r="D70" s="291" t="n">
        <v>0</v>
      </c>
      <c r="E70" s="291" t="n">
        <v>0</v>
      </c>
      <c r="F70" s="291" t="n">
        <v>0</v>
      </c>
      <c r="G70" s="290" t="n">
        <v>0</v>
      </c>
    </row>
    <row r="71" s="299" customFormat="true" ht="25.5" hidden="false" customHeight="false" outlineLevel="0" collapsed="false">
      <c r="A71" s="216" t="n">
        <v>45000</v>
      </c>
      <c r="B71" s="294"/>
      <c r="C71" s="211" t="s">
        <v>167</v>
      </c>
      <c r="D71" s="293" t="n">
        <v>1640936</v>
      </c>
      <c r="E71" s="293" t="n">
        <v>-2050222</v>
      </c>
      <c r="F71" s="293" t="n">
        <v>-11972</v>
      </c>
      <c r="G71" s="293" t="n">
        <v>-421258</v>
      </c>
    </row>
    <row r="72" s="299" customFormat="true" ht="25.5" hidden="false" customHeight="false" outlineLevel="0" collapsed="false">
      <c r="A72" s="262" t="n">
        <v>46000</v>
      </c>
      <c r="B72" s="294"/>
      <c r="C72" s="41" t="s">
        <v>168</v>
      </c>
      <c r="D72" s="291" t="n">
        <v>320339</v>
      </c>
      <c r="E72" s="291" t="n">
        <v>5637333</v>
      </c>
      <c r="F72" s="291" t="n">
        <v>59507</v>
      </c>
      <c r="G72" s="290" t="n">
        <v>6017179</v>
      </c>
    </row>
    <row r="73" s="299" customFormat="true" ht="25.5" hidden="false" customHeight="false" outlineLevel="0" collapsed="false">
      <c r="A73" s="216" t="n">
        <v>47000</v>
      </c>
      <c r="B73" s="294"/>
      <c r="C73" s="211" t="s">
        <v>169</v>
      </c>
      <c r="D73" s="293" t="n">
        <v>1961275</v>
      </c>
      <c r="E73" s="293" t="n">
        <v>3587111</v>
      </c>
      <c r="F73" s="293" t="n">
        <v>47535</v>
      </c>
      <c r="G73" s="293" t="n">
        <v>5595921</v>
      </c>
    </row>
    <row r="74" customFormat="false" ht="12.75" hidden="false" customHeight="false" outlineLevel="0" collapsed="false">
      <c r="B74" s="295"/>
      <c r="C74" s="300" t="s">
        <v>129</v>
      </c>
      <c r="D74" s="300"/>
      <c r="E74" s="300"/>
      <c r="F74" s="300"/>
      <c r="G74" s="300"/>
    </row>
    <row r="75" customFormat="false" ht="12.75" hidden="false" customHeight="false" outlineLevel="0" collapsed="false">
      <c r="C75" s="301"/>
      <c r="D75" s="301"/>
      <c r="E75" s="301"/>
      <c r="F75" s="301"/>
      <c r="G75" s="301"/>
    </row>
    <row r="76" customFormat="false" ht="12.75" hidden="false" customHeight="false" outlineLevel="0" collapsed="false">
      <c r="C76" s="298"/>
      <c r="D76" s="298"/>
      <c r="E76" s="298"/>
      <c r="F76" s="298"/>
      <c r="G76" s="298"/>
    </row>
    <row r="77" customFormat="false" ht="12.75" hidden="false" customHeight="false" outlineLevel="0" collapsed="false">
      <c r="C77" s="298"/>
      <c r="D77" s="298"/>
      <c r="E77" s="298"/>
      <c r="F77" s="298"/>
      <c r="G77" s="298"/>
    </row>
  </sheetData>
  <mergeCells count="18">
    <mergeCell ref="C1:G1"/>
    <mergeCell ref="C2:G2"/>
    <mergeCell ref="C3:G3"/>
    <mergeCell ref="C4:G4"/>
    <mergeCell ref="C5:G5"/>
    <mergeCell ref="A6:A7"/>
    <mergeCell ref="C6:C7"/>
    <mergeCell ref="D6:D7"/>
    <mergeCell ref="E6:E7"/>
    <mergeCell ref="F6:F7"/>
    <mergeCell ref="G6:G7"/>
    <mergeCell ref="B8:B26"/>
    <mergeCell ref="B27:B51"/>
    <mergeCell ref="B52:B68"/>
    <mergeCell ref="C74:G74"/>
    <mergeCell ref="C75:G75"/>
    <mergeCell ref="C76:G76"/>
    <mergeCell ref="C77:G77"/>
  </mergeCells>
  <printOptions headings="false" gridLines="false" gridLinesSet="true" horizontalCentered="true" verticalCentered="true"/>
  <pageMargins left="0.590277777777778" right="0.590277777777778" top="0.340277777777778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328125" defaultRowHeight="12.75" zeroHeight="false" outlineLevelRow="0" outlineLevelCol="0"/>
  <cols>
    <col collapsed="false" customWidth="true" hidden="false" outlineLevel="0" max="1" min="1" style="61" width="7.82"/>
    <col collapsed="false" customWidth="true" hidden="false" outlineLevel="0" max="2" min="2" style="61" width="50.49"/>
    <col collapsed="false" customWidth="true" hidden="false" outlineLevel="0" max="4" min="3" style="61" width="10.65"/>
    <col collapsed="false" customWidth="true" hidden="false" outlineLevel="0" max="5" min="5" style="61" width="13.49"/>
    <col collapsed="false" customWidth="true" hidden="false" outlineLevel="0" max="7" min="6" style="61" width="10.65"/>
    <col collapsed="false" customWidth="true" hidden="false" outlineLevel="0" max="8" min="8" style="61" width="12.65"/>
    <col collapsed="false" customWidth="true" hidden="false" outlineLevel="0" max="9" min="9" style="61" width="11.65"/>
    <col collapsed="false" customWidth="true" hidden="false" outlineLevel="0" max="10" min="10" style="61" width="12.16"/>
    <col collapsed="false" customWidth="true" hidden="false" outlineLevel="0" max="11" min="11" style="61" width="12.65"/>
    <col collapsed="false" customWidth="false" hidden="false" outlineLevel="0" max="257" min="12" style="61" width="5.33"/>
  </cols>
  <sheetData>
    <row r="1" customFormat="false" ht="12.75" hidden="false" customHeight="false" outlineLevel="0" collapsed="false">
      <c r="A1" s="62"/>
      <c r="B1" s="62"/>
      <c r="C1" s="62"/>
      <c r="D1" s="62"/>
      <c r="E1" s="62"/>
      <c r="F1" s="62"/>
      <c r="G1" s="62"/>
      <c r="H1" s="62"/>
    </row>
    <row r="2" customFormat="false" ht="12.75" hidden="false" customHeight="false" outlineLevel="0" collapsed="false">
      <c r="A2" s="63" t="s">
        <v>333</v>
      </c>
      <c r="B2" s="63"/>
      <c r="C2" s="63"/>
      <c r="D2" s="63"/>
      <c r="E2" s="63"/>
      <c r="F2" s="63"/>
      <c r="G2" s="63"/>
      <c r="H2" s="63"/>
      <c r="I2" s="63"/>
      <c r="J2" s="63"/>
      <c r="K2" s="63"/>
    </row>
    <row r="3" customFormat="false" ht="12.75" hidden="false" customHeight="false" outlineLevel="0" collapsed="false">
      <c r="A3" s="64" t="s">
        <v>334</v>
      </c>
      <c r="B3" s="64"/>
      <c r="C3" s="64"/>
      <c r="D3" s="64"/>
      <c r="E3" s="64"/>
      <c r="F3" s="64"/>
      <c r="G3" s="64"/>
      <c r="H3" s="64"/>
      <c r="I3" s="64"/>
      <c r="J3" s="64"/>
      <c r="K3" s="64"/>
    </row>
    <row r="4" customFormat="false" ht="12.75" hidden="false" customHeight="false" outlineLevel="0" collapsed="false">
      <c r="A4" s="65" t="s">
        <v>335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40.15" hidden="false" customHeight="true" outlineLevel="0" collapsed="false">
      <c r="A5" s="66" t="s">
        <v>107</v>
      </c>
      <c r="B5" s="66" t="s">
        <v>108</v>
      </c>
      <c r="C5" s="69" t="s">
        <v>336</v>
      </c>
      <c r="D5" s="69"/>
      <c r="E5" s="69"/>
      <c r="F5" s="69" t="s">
        <v>137</v>
      </c>
      <c r="G5" s="69"/>
      <c r="H5" s="69"/>
      <c r="I5" s="69" t="s">
        <v>337</v>
      </c>
      <c r="J5" s="69"/>
      <c r="K5" s="69"/>
    </row>
    <row r="6" customFormat="false" ht="25.5" hidden="false" customHeight="false" outlineLevel="0" collapsed="false">
      <c r="A6" s="66"/>
      <c r="B6" s="66"/>
      <c r="C6" s="68" t="n">
        <v>2020</v>
      </c>
      <c r="D6" s="68" t="n">
        <v>2021</v>
      </c>
      <c r="E6" s="69" t="s">
        <v>116</v>
      </c>
      <c r="F6" s="68" t="n">
        <v>2020</v>
      </c>
      <c r="G6" s="68" t="n">
        <v>2021</v>
      </c>
      <c r="H6" s="69" t="s">
        <v>116</v>
      </c>
      <c r="I6" s="68" t="n">
        <v>2020</v>
      </c>
      <c r="J6" s="68" t="n">
        <v>2021</v>
      </c>
      <c r="K6" s="69" t="s">
        <v>142</v>
      </c>
    </row>
    <row r="7" customFormat="false" ht="12.75" hidden="false" customHeight="false" outlineLevel="0" collapsed="false">
      <c r="A7" s="70" t="n">
        <v>67</v>
      </c>
      <c r="B7" s="71" t="s">
        <v>117</v>
      </c>
      <c r="C7" s="105" t="n">
        <v>0.659254882666108</v>
      </c>
      <c r="D7" s="105" t="n">
        <v>0.750395707204657</v>
      </c>
      <c r="E7" s="106" t="n">
        <v>0.138248235902272</v>
      </c>
      <c r="F7" s="107" t="n">
        <v>0.858203522160405</v>
      </c>
      <c r="G7" s="107" t="n">
        <v>0.874920724786833</v>
      </c>
      <c r="H7" s="108" t="n">
        <v>0.0194792985518693</v>
      </c>
      <c r="I7" s="109" t="n">
        <v>1.06937909547175</v>
      </c>
      <c r="J7" s="109" t="n">
        <v>1.02486223238619</v>
      </c>
      <c r="K7" s="302" t="n">
        <v>-4.45168630855597</v>
      </c>
    </row>
    <row r="8" customFormat="false" ht="12.75" hidden="false" customHeight="false" outlineLevel="0" collapsed="false">
      <c r="A8" s="74" t="n">
        <v>78</v>
      </c>
      <c r="B8" s="75" t="s">
        <v>118</v>
      </c>
      <c r="C8" s="111" t="n">
        <v>0.323315794595703</v>
      </c>
      <c r="D8" s="111" t="n">
        <v>0.76592486203876</v>
      </c>
      <c r="E8" s="73" t="n">
        <v>1.36896828067595</v>
      </c>
      <c r="F8" s="112" t="n">
        <v>0.867053067759955</v>
      </c>
      <c r="G8" s="112" t="n">
        <v>1.13896844936146</v>
      </c>
      <c r="H8" s="113" t="n">
        <v>0.313608695606141</v>
      </c>
      <c r="I8" s="114" t="n">
        <v>1.13513970418512</v>
      </c>
      <c r="J8" s="114" t="n">
        <v>1.01430064916062</v>
      </c>
      <c r="K8" s="110" t="n">
        <v>-12.0839055024502</v>
      </c>
    </row>
    <row r="9" customFormat="false" ht="12.75" hidden="false" customHeight="false" outlineLevel="0" collapsed="false">
      <c r="A9" s="74" t="n">
        <v>80</v>
      </c>
      <c r="B9" s="75" t="s">
        <v>119</v>
      </c>
      <c r="C9" s="111" t="n">
        <v>0.535615009766717</v>
      </c>
      <c r="D9" s="111" t="n">
        <v>0.653706233314408</v>
      </c>
      <c r="E9" s="73" t="n">
        <v>0.220477808489955</v>
      </c>
      <c r="F9" s="112" t="n">
        <v>1.38761372034141</v>
      </c>
      <c r="G9" s="112" t="n">
        <v>1.53756986939658</v>
      </c>
      <c r="H9" s="113" t="n">
        <v>0.108067646533697</v>
      </c>
      <c r="I9" s="114" t="n">
        <v>1.26782514494314</v>
      </c>
      <c r="J9" s="114" t="n">
        <v>1.03027044590487</v>
      </c>
      <c r="K9" s="110" t="n">
        <v>-23.7554699038276</v>
      </c>
    </row>
    <row r="10" customFormat="false" ht="12.75" hidden="false" customHeight="false" outlineLevel="0" collapsed="false">
      <c r="A10" s="77" t="n">
        <v>81</v>
      </c>
      <c r="B10" s="78" t="s">
        <v>175</v>
      </c>
      <c r="C10" s="111" t="n">
        <v>0.548661646182689</v>
      </c>
      <c r="D10" s="111" t="n">
        <v>0.531209076642677</v>
      </c>
      <c r="E10" s="73" t="n">
        <v>-0.0318093485510388</v>
      </c>
      <c r="F10" s="112" t="n">
        <v>1.24083471335421</v>
      </c>
      <c r="G10" s="112" t="n">
        <v>0.956033673131775</v>
      </c>
      <c r="H10" s="113" t="n">
        <v>-0.229523752968328</v>
      </c>
      <c r="I10" s="114" t="n">
        <v>1.00160567957605</v>
      </c>
      <c r="J10" s="114" t="n">
        <v>1.00184666849609</v>
      </c>
      <c r="K10" s="110" t="n">
        <v>0.0240988920038765</v>
      </c>
    </row>
    <row r="11" customFormat="false" ht="12.75" hidden="false" customHeight="false" outlineLevel="0" collapsed="false">
      <c r="A11" s="74" t="n">
        <v>99</v>
      </c>
      <c r="B11" s="75" t="s">
        <v>121</v>
      </c>
      <c r="C11" s="111" t="n">
        <v>0.370618185059369</v>
      </c>
      <c r="D11" s="111" t="n">
        <v>0.436687305744993</v>
      </c>
      <c r="E11" s="73" t="n">
        <v>0.17826734722971</v>
      </c>
      <c r="F11" s="112" t="n">
        <v>1.10079863461732</v>
      </c>
      <c r="G11" s="112" t="n">
        <v>0.945095446723157</v>
      </c>
      <c r="H11" s="113" t="n">
        <v>-0.141445658631554</v>
      </c>
      <c r="I11" s="114" t="n">
        <v>1.1442795677751</v>
      </c>
      <c r="J11" s="114" t="n">
        <v>1.01631128231233</v>
      </c>
      <c r="K11" s="110" t="n">
        <v>-12.7968285462769</v>
      </c>
    </row>
    <row r="12" customFormat="false" ht="12.75" hidden="false" customHeight="false" outlineLevel="0" collapsed="false">
      <c r="A12" s="74" t="n">
        <v>107</v>
      </c>
      <c r="B12" s="75" t="s">
        <v>338</v>
      </c>
      <c r="C12" s="111" t="n">
        <v>0.382320085515836</v>
      </c>
      <c r="D12" s="111" t="n">
        <v>0.679552117285518</v>
      </c>
      <c r="E12" s="73" t="n">
        <v>0.777442888904592</v>
      </c>
      <c r="F12" s="112" t="n">
        <v>0.938326258657054</v>
      </c>
      <c r="G12" s="112" t="n">
        <v>0.958024054151523</v>
      </c>
      <c r="H12" s="113" t="n">
        <v>0.020992480294286</v>
      </c>
      <c r="I12" s="114" t="n">
        <v>1.22525940952174</v>
      </c>
      <c r="J12" s="114" t="n">
        <v>0.980845923284465</v>
      </c>
      <c r="K12" s="110" t="n">
        <v>-24.4413486237278</v>
      </c>
    </row>
    <row r="13" customFormat="false" ht="12.75" hidden="false" customHeight="false" outlineLevel="0" collapsed="false">
      <c r="A13" s="79" t="s">
        <v>123</v>
      </c>
      <c r="B13" s="79"/>
      <c r="C13" s="115" t="n">
        <v>0.469494364772244</v>
      </c>
      <c r="D13" s="115" t="n">
        <v>0.642575125838345</v>
      </c>
      <c r="E13" s="81" t="n">
        <v>0.36865354315821</v>
      </c>
      <c r="F13" s="116" t="n">
        <v>0.993091427906747</v>
      </c>
      <c r="G13" s="116" t="n">
        <v>1.00115965932975</v>
      </c>
      <c r="H13" s="81" t="n">
        <v>0.00812435914386223</v>
      </c>
      <c r="I13" s="81" t="n">
        <v>1.12694629501316</v>
      </c>
      <c r="J13" s="81" t="n">
        <v>1.01194245691501</v>
      </c>
      <c r="K13" s="116" t="n">
        <v>-11.5003838098154</v>
      </c>
    </row>
    <row r="14" customFormat="false" ht="12.75" hidden="false" customHeight="false" outlineLevel="0" collapsed="false">
      <c r="A14" s="77" t="n">
        <v>63</v>
      </c>
      <c r="B14" s="78" t="s">
        <v>124</v>
      </c>
      <c r="C14" s="111" t="n">
        <v>0.433462563659482</v>
      </c>
      <c r="D14" s="111" t="n">
        <v>0.555773410942296</v>
      </c>
      <c r="E14" s="73" t="n">
        <v>0.282171651111487</v>
      </c>
      <c r="F14" s="112" t="n">
        <v>1.56035860485312</v>
      </c>
      <c r="G14" s="112" t="n">
        <v>1.77006381531404</v>
      </c>
      <c r="H14" s="113" t="n">
        <v>0.134395522803979</v>
      </c>
      <c r="I14" s="114" t="n">
        <v>1.04785529758091</v>
      </c>
      <c r="J14" s="114" t="n">
        <v>1.02983676656278</v>
      </c>
      <c r="K14" s="110" t="n">
        <v>-1.80185310181304</v>
      </c>
    </row>
    <row r="15" customFormat="false" ht="12.75" hidden="false" customHeight="false" outlineLevel="0" collapsed="false">
      <c r="A15" s="77" t="n">
        <v>76</v>
      </c>
      <c r="B15" s="78" t="s">
        <v>125</v>
      </c>
      <c r="C15" s="111" t="n">
        <v>0.825211249614408</v>
      </c>
      <c r="D15" s="111" t="n">
        <v>0.903324493447366</v>
      </c>
      <c r="E15" s="73" t="n">
        <v>0.0946584815336176</v>
      </c>
      <c r="F15" s="112" t="n">
        <v>1.48289450044669</v>
      </c>
      <c r="G15" s="112" t="n">
        <v>1.41963302168861</v>
      </c>
      <c r="H15" s="113" t="n">
        <v>-0.042660808802666</v>
      </c>
      <c r="I15" s="114" t="n">
        <v>1.06146410156757</v>
      </c>
      <c r="J15" s="114" t="n">
        <v>1.05430190834013</v>
      </c>
      <c r="K15" s="110" t="n">
        <v>-0.716219322744194</v>
      </c>
    </row>
    <row r="16" customFormat="false" ht="12.75" hidden="false" customHeight="false" outlineLevel="0" collapsed="false">
      <c r="A16" s="82" t="n">
        <v>94</v>
      </c>
      <c r="B16" s="83" t="s">
        <v>126</v>
      </c>
      <c r="C16" s="117" t="n">
        <v>0.392973156819171</v>
      </c>
      <c r="D16" s="117" t="n">
        <v>0.327671628331453</v>
      </c>
      <c r="E16" s="73" t="n">
        <v>-0.166173000253466</v>
      </c>
      <c r="F16" s="112" t="n">
        <v>1.5835238959196</v>
      </c>
      <c r="G16" s="112" t="n">
        <v>1.50050140527633</v>
      </c>
      <c r="H16" s="118" t="n">
        <v>-0.0524289471457933</v>
      </c>
      <c r="I16" s="119" t="n">
        <v>1.24589533063795</v>
      </c>
      <c r="J16" s="119" t="n">
        <v>1.16931998341735</v>
      </c>
      <c r="K16" s="120" t="n">
        <v>-7.65753472206023</v>
      </c>
    </row>
    <row r="17" customFormat="false" ht="12.75" hidden="false" customHeight="false" outlineLevel="0" collapsed="false">
      <c r="A17" s="79" t="s">
        <v>127</v>
      </c>
      <c r="B17" s="79"/>
      <c r="C17" s="115" t="n">
        <v>0.571266442207768</v>
      </c>
      <c r="D17" s="115" t="n">
        <v>0.680657720225087</v>
      </c>
      <c r="E17" s="81" t="n">
        <v>0.191489066983449</v>
      </c>
      <c r="F17" s="116" t="n">
        <v>1.53389492329393</v>
      </c>
      <c r="G17" s="116" t="n">
        <v>1.62473314706934</v>
      </c>
      <c r="H17" s="81" t="n">
        <v>0.0592206300418177</v>
      </c>
      <c r="I17" s="81" t="n">
        <v>1.06069509036443</v>
      </c>
      <c r="J17" s="81" t="n">
        <v>1.0466789527354</v>
      </c>
      <c r="K17" s="116" t="n">
        <v>-1.40161376290338</v>
      </c>
    </row>
    <row r="18" customFormat="false" ht="12.75" hidden="false" customHeight="false" outlineLevel="0" collapsed="false">
      <c r="A18" s="79" t="s">
        <v>128</v>
      </c>
      <c r="B18" s="79"/>
      <c r="C18" s="115" t="n">
        <v>0.473263662110816</v>
      </c>
      <c r="D18" s="115" t="n">
        <v>0.643967859732856</v>
      </c>
      <c r="E18" s="81" t="n">
        <v>0.36069576282421</v>
      </c>
      <c r="F18" s="116" t="n">
        <v>1.01420398272989</v>
      </c>
      <c r="G18" s="116" t="n">
        <v>1.02547495526006</v>
      </c>
      <c r="H18" s="81" t="n">
        <v>0.0111131219380805</v>
      </c>
      <c r="I18" s="81" t="n">
        <v>1.12518322982882</v>
      </c>
      <c r="J18" s="81" t="n">
        <v>1.01291807320025</v>
      </c>
      <c r="K18" s="116" t="n">
        <v>-11.2265156628576</v>
      </c>
    </row>
    <row r="19" customFormat="false" ht="12.75" hidden="false" customHeight="false" outlineLevel="0" collapsed="false">
      <c r="A19" s="88" t="s">
        <v>129</v>
      </c>
      <c r="B19" s="88"/>
      <c r="C19" s="88"/>
      <c r="D19" s="88"/>
      <c r="E19" s="88"/>
      <c r="F19" s="88"/>
      <c r="G19" s="88"/>
      <c r="H19" s="88"/>
      <c r="I19" s="88"/>
      <c r="J19" s="88"/>
      <c r="K19" s="88"/>
    </row>
    <row r="20" customFormat="false" ht="12.75" hidden="false" customHeight="true" outlineLevel="0" collapsed="false">
      <c r="A20" s="303" t="s">
        <v>339</v>
      </c>
      <c r="B20" s="303"/>
      <c r="C20" s="303"/>
      <c r="D20" s="303"/>
      <c r="E20" s="303"/>
      <c r="F20" s="303"/>
      <c r="G20" s="303"/>
      <c r="H20" s="303"/>
      <c r="I20" s="303"/>
      <c r="J20" s="303"/>
      <c r="K20" s="303"/>
    </row>
    <row r="21" customFormat="false" ht="12.75" hidden="false" customHeight="true" outlineLevel="0" collapsed="false">
      <c r="A21" s="121" t="s">
        <v>340</v>
      </c>
      <c r="B21" s="121"/>
      <c r="C21" s="121"/>
      <c r="D21" s="121"/>
      <c r="E21" s="121"/>
      <c r="F21" s="121"/>
      <c r="G21" s="121"/>
      <c r="H21" s="121"/>
      <c r="I21" s="121"/>
      <c r="J21" s="121"/>
      <c r="K21" s="121"/>
    </row>
    <row r="22" customFormat="false" ht="12.75" hidden="false" customHeight="true" outlineLevel="0" collapsed="false">
      <c r="A22" s="121" t="s">
        <v>341</v>
      </c>
      <c r="B22" s="121"/>
      <c r="C22" s="121"/>
      <c r="D22" s="121"/>
      <c r="E22" s="121"/>
      <c r="F22" s="121"/>
      <c r="G22" s="121"/>
      <c r="H22" s="121"/>
      <c r="I22" s="121"/>
      <c r="J22" s="121"/>
      <c r="K22" s="121"/>
    </row>
    <row r="23" customFormat="false" ht="12.75" hidden="false" customHeight="true" outlineLevel="0" collapsed="false">
      <c r="A23" s="121" t="s">
        <v>342</v>
      </c>
      <c r="B23" s="121"/>
      <c r="C23" s="121"/>
      <c r="D23" s="121"/>
      <c r="E23" s="121"/>
      <c r="F23" s="121"/>
      <c r="G23" s="121"/>
      <c r="H23" s="121"/>
      <c r="I23" s="121"/>
      <c r="J23" s="121"/>
      <c r="K23" s="121"/>
    </row>
    <row r="24" customFormat="false" ht="12.75" hidden="false" customHeight="true" outlineLevel="0" collapsed="false">
      <c r="A24" s="104" t="s">
        <v>343</v>
      </c>
      <c r="B24" s="104"/>
      <c r="C24" s="104"/>
      <c r="D24" s="104"/>
      <c r="E24" s="104"/>
      <c r="F24" s="104"/>
      <c r="G24" s="104"/>
      <c r="H24" s="104"/>
      <c r="I24" s="104"/>
      <c r="J24" s="104"/>
      <c r="K24" s="104"/>
    </row>
    <row r="25" customFormat="false" ht="12.75" hidden="false" customHeight="true" outlineLevel="0" collapsed="false"/>
    <row r="26" customFormat="false" ht="12.6" hidden="false" customHeight="true" outlineLevel="0" collapsed="false"/>
    <row r="27" customFormat="false" ht="12.75" hidden="false" customHeight="false" outlineLevel="0" collapsed="false">
      <c r="A27" s="123"/>
      <c r="B27" s="91"/>
      <c r="C27" s="91"/>
      <c r="D27" s="91"/>
      <c r="E27" s="91"/>
      <c r="F27" s="91"/>
      <c r="G27" s="91"/>
      <c r="H27" s="91"/>
    </row>
    <row r="28" customFormat="false" ht="12.75" hidden="false" customHeight="false" outlineLevel="0" collapsed="false">
      <c r="B28" s="90"/>
      <c r="C28" s="90"/>
      <c r="D28" s="90"/>
      <c r="E28" s="90"/>
      <c r="F28" s="90"/>
      <c r="G28" s="90"/>
      <c r="H28" s="90"/>
    </row>
    <row r="29" customFormat="false" ht="13.5" hidden="false" customHeight="true" outlineLevel="0" collapsed="false">
      <c r="B29" s="91"/>
      <c r="C29" s="91"/>
      <c r="D29" s="91"/>
      <c r="E29" s="91"/>
      <c r="F29" s="91"/>
      <c r="G29" s="91"/>
      <c r="H29" s="91"/>
    </row>
    <row r="30" customFormat="false" ht="12.75" hidden="false" customHeight="false" outlineLevel="0" collapsed="false">
      <c r="A30" s="92"/>
      <c r="B30" s="93"/>
      <c r="C30" s="94"/>
      <c r="D30" s="94"/>
      <c r="E30" s="96"/>
      <c r="F30" s="96"/>
      <c r="G30" s="96"/>
      <c r="H30" s="96"/>
    </row>
    <row r="31" customFormat="false" ht="12.75" hidden="false" customHeight="false" outlineLevel="0" collapsed="false">
      <c r="B31" s="91"/>
      <c r="C31" s="91"/>
      <c r="D31" s="91"/>
      <c r="E31" s="91"/>
      <c r="F31" s="91"/>
      <c r="G31" s="91"/>
      <c r="H31" s="91"/>
    </row>
    <row r="32" customFormat="false" ht="12.75" hidden="false" customHeight="false" outlineLevel="0" collapsed="false">
      <c r="B32" s="97"/>
    </row>
  </sheetData>
  <mergeCells count="20">
    <mergeCell ref="A2:K2"/>
    <mergeCell ref="A3:K3"/>
    <mergeCell ref="A4:K4"/>
    <mergeCell ref="A5:A6"/>
    <mergeCell ref="B5:B6"/>
    <mergeCell ref="C5:E5"/>
    <mergeCell ref="F5:H5"/>
    <mergeCell ref="I5:K5"/>
    <mergeCell ref="A13:B13"/>
    <mergeCell ref="A17:B17"/>
    <mergeCell ref="A18:B18"/>
    <mergeCell ref="A19:K19"/>
    <mergeCell ref="A20:K20"/>
    <mergeCell ref="A21:K21"/>
    <mergeCell ref="A22:K22"/>
    <mergeCell ref="A23:K23"/>
    <mergeCell ref="A24:K24"/>
    <mergeCell ref="B27:H27"/>
    <mergeCell ref="B29:H29"/>
    <mergeCell ref="B31:H31"/>
  </mergeCells>
  <printOptions headings="false" gridLines="false" gridLinesSet="true" horizontalCentered="true" verticalCentered="true"/>
  <pageMargins left="0.7875" right="0.78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9921875" defaultRowHeight="12.75" zeroHeight="false" outlineLevelRow="0" outlineLevelCol="0"/>
  <cols>
    <col collapsed="false" customWidth="false" hidden="false" outlineLevel="0" max="257" min="1" style="1" width="11.99"/>
  </cols>
  <sheetData>
    <row r="6" customFormat="false" ht="12.75" hidden="false" customHeight="false" outlineLevel="0" collapsed="false">
      <c r="A6" s="2" t="s">
        <v>0</v>
      </c>
    </row>
    <row r="8" customFormat="false" ht="12.75" hidden="false" customHeight="false" outlineLevel="0" collapsed="false">
      <c r="A8" s="10" t="s">
        <v>28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37.9" hidden="false" customHeight="true" outlineLevel="0" collapsed="false">
      <c r="A10" s="11" t="s">
        <v>29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28.15" hidden="false" customHeight="true" outlineLevel="0" collapsed="false">
      <c r="A11" s="11" t="s">
        <v>30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24.6" hidden="false" customHeight="true" outlineLevel="0" collapsed="false">
      <c r="A12" s="11" t="s">
        <v>31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4.6" hidden="false" customHeight="true" outlineLevel="0" collapsed="false">
      <c r="A13" s="11" t="s">
        <v>32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2.75" hidden="false" customHeight="true" outlineLevel="0" collapsed="false">
      <c r="A14" s="11" t="s">
        <v>33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2.75" hidden="false" customHeight="true" outlineLevel="0" collapsed="false">
      <c r="A15" s="11" t="s">
        <v>34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2.75" hidden="false" customHeight="true" outlineLevel="0" collapsed="false">
      <c r="A16" s="11" t="s">
        <v>35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</row>
  </sheetData>
  <mergeCells count="8">
    <mergeCell ref="A8:K8"/>
    <mergeCell ref="A10:K10"/>
    <mergeCell ref="A11:K11"/>
    <mergeCell ref="A12:K12"/>
    <mergeCell ref="A13:K13"/>
    <mergeCell ref="A14:K14"/>
    <mergeCell ref="A15:K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328125" defaultRowHeight="12.75" zeroHeight="false" outlineLevelRow="0" outlineLevelCol="0"/>
  <cols>
    <col collapsed="false" customWidth="true" hidden="false" outlineLevel="0" max="1" min="1" style="61" width="7.82"/>
    <col collapsed="false" customWidth="true" hidden="false" outlineLevel="0" max="2" min="2" style="61" width="46.82"/>
    <col collapsed="false" customWidth="true" hidden="false" outlineLevel="0" max="4" min="3" style="61" width="17.33"/>
    <col collapsed="false" customWidth="true" hidden="false" outlineLevel="0" max="5" min="5" style="61" width="13.49"/>
    <col collapsed="false" customWidth="true" hidden="false" outlineLevel="0" max="6" min="6" style="61" width="18.49"/>
    <col collapsed="false" customWidth="true" hidden="false" outlineLevel="0" max="7" min="7" style="61" width="16.15"/>
    <col collapsed="false" customWidth="true" hidden="false" outlineLevel="0" max="8" min="8" style="61" width="12.65"/>
    <col collapsed="false" customWidth="true" hidden="false" outlineLevel="0" max="9" min="9" style="61" width="16.15"/>
    <col collapsed="false" customWidth="true" hidden="false" outlineLevel="0" max="10" min="10" style="61" width="18.99"/>
    <col collapsed="false" customWidth="true" hidden="false" outlineLevel="0" max="11" min="11" style="61" width="12.65"/>
    <col collapsed="false" customWidth="false" hidden="false" outlineLevel="0" max="12" min="12" style="61" width="5.33"/>
    <col collapsed="false" customWidth="true" hidden="false" outlineLevel="0" max="13" min="13" style="61" width="17.15"/>
    <col collapsed="false" customWidth="false" hidden="false" outlineLevel="0" max="257" min="14" style="61" width="5.33"/>
  </cols>
  <sheetData>
    <row r="1" customFormat="false" ht="12.75" hidden="false" customHeight="false" outlineLevel="0" collapsed="false">
      <c r="A1" s="62"/>
      <c r="B1" s="62"/>
      <c r="C1" s="62"/>
      <c r="D1" s="62"/>
      <c r="E1" s="62"/>
      <c r="F1" s="62"/>
      <c r="G1" s="62"/>
      <c r="H1" s="62"/>
    </row>
    <row r="2" customFormat="false" ht="12.75" hidden="false" customHeight="false" outlineLevel="0" collapsed="false">
      <c r="A2" s="63" t="s">
        <v>344</v>
      </c>
      <c r="B2" s="63"/>
      <c r="C2" s="63"/>
      <c r="D2" s="63"/>
      <c r="E2" s="63"/>
      <c r="F2" s="63"/>
      <c r="G2" s="63"/>
      <c r="H2" s="63"/>
      <c r="I2" s="63"/>
      <c r="J2" s="63"/>
      <c r="K2" s="63"/>
    </row>
    <row r="3" customFormat="false" ht="12.75" hidden="false" customHeight="false" outlineLevel="0" collapsed="false">
      <c r="A3" s="64" t="s">
        <v>334</v>
      </c>
      <c r="B3" s="64"/>
      <c r="C3" s="64"/>
      <c r="D3" s="64"/>
      <c r="E3" s="64"/>
      <c r="F3" s="64"/>
      <c r="G3" s="64"/>
      <c r="H3" s="64"/>
      <c r="I3" s="64"/>
      <c r="J3" s="64"/>
      <c r="K3" s="64"/>
    </row>
    <row r="4" customFormat="false" ht="12.75" hidden="false" customHeight="false" outlineLevel="0" collapsed="false">
      <c r="A4" s="65" t="s">
        <v>345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40.15" hidden="false" customHeight="true" outlineLevel="0" collapsed="false">
      <c r="A5" s="66" t="s">
        <v>107</v>
      </c>
      <c r="B5" s="66" t="s">
        <v>108</v>
      </c>
      <c r="C5" s="69" t="s">
        <v>336</v>
      </c>
      <c r="D5" s="69"/>
      <c r="E5" s="69"/>
      <c r="F5" s="69" t="s">
        <v>137</v>
      </c>
      <c r="G5" s="69"/>
      <c r="H5" s="69"/>
      <c r="I5" s="69" t="s">
        <v>337</v>
      </c>
      <c r="J5" s="69"/>
      <c r="K5" s="69"/>
    </row>
    <row r="6" customFormat="false" ht="38.25" hidden="false" customHeight="false" outlineLevel="0" collapsed="false">
      <c r="A6" s="66"/>
      <c r="B6" s="66"/>
      <c r="C6" s="68" t="s">
        <v>114</v>
      </c>
      <c r="D6" s="68" t="s">
        <v>346</v>
      </c>
      <c r="E6" s="69" t="s">
        <v>347</v>
      </c>
      <c r="F6" s="68" t="s">
        <v>348</v>
      </c>
      <c r="G6" s="68" t="s">
        <v>349</v>
      </c>
      <c r="H6" s="69" t="s">
        <v>347</v>
      </c>
      <c r="I6" s="68" t="s">
        <v>350</v>
      </c>
      <c r="J6" s="68" t="s">
        <v>351</v>
      </c>
      <c r="K6" s="69" t="s">
        <v>347</v>
      </c>
    </row>
    <row r="7" customFormat="false" ht="12.75" hidden="false" customHeight="false" outlineLevel="0" collapsed="false">
      <c r="A7" s="70" t="n">
        <v>67</v>
      </c>
      <c r="B7" s="71" t="s">
        <v>117</v>
      </c>
      <c r="C7" s="304" t="n">
        <v>157650394</v>
      </c>
      <c r="D7" s="304" t="n">
        <v>210089680</v>
      </c>
      <c r="E7" s="107" t="n">
        <v>0.750395707204657</v>
      </c>
      <c r="F7" s="304" t="n">
        <v>137259545</v>
      </c>
      <c r="G7" s="304" t="n">
        <v>156882265</v>
      </c>
      <c r="H7" s="107" t="n">
        <v>0.874920724786833</v>
      </c>
      <c r="I7" s="304" t="n">
        <v>127695180.787</v>
      </c>
      <c r="J7" s="304" t="n">
        <v>124597411</v>
      </c>
      <c r="K7" s="109" t="n">
        <v>1.02486223238619</v>
      </c>
    </row>
    <row r="8" customFormat="false" ht="12.75" hidden="false" customHeight="false" outlineLevel="0" collapsed="false">
      <c r="A8" s="74" t="n">
        <v>78</v>
      </c>
      <c r="B8" s="75" t="s">
        <v>118</v>
      </c>
      <c r="C8" s="101" t="n">
        <v>98872594</v>
      </c>
      <c r="D8" s="101" t="n">
        <v>129089156</v>
      </c>
      <c r="E8" s="112" t="n">
        <v>0.76592486203876</v>
      </c>
      <c r="F8" s="101" t="n">
        <v>131095756</v>
      </c>
      <c r="G8" s="101" t="n">
        <v>115100428</v>
      </c>
      <c r="H8" s="112" t="n">
        <v>1.13896844936146</v>
      </c>
      <c r="I8" s="101" t="n">
        <v>155829280.764</v>
      </c>
      <c r="J8" s="101" t="n">
        <v>153632240</v>
      </c>
      <c r="K8" s="114" t="n">
        <v>1.01430064916062</v>
      </c>
    </row>
    <row r="9" customFormat="false" ht="12.75" hidden="false" customHeight="false" outlineLevel="0" collapsed="false">
      <c r="A9" s="74" t="n">
        <v>80</v>
      </c>
      <c r="B9" s="75" t="s">
        <v>119</v>
      </c>
      <c r="C9" s="101" t="n">
        <v>30562670</v>
      </c>
      <c r="D9" s="101" t="n">
        <v>46752912</v>
      </c>
      <c r="E9" s="112" t="n">
        <v>0.653706233314408</v>
      </c>
      <c r="F9" s="101" t="n">
        <v>55865301</v>
      </c>
      <c r="G9" s="101" t="n">
        <v>36333504</v>
      </c>
      <c r="H9" s="112" t="n">
        <v>1.53756986939658</v>
      </c>
      <c r="I9" s="101" t="n">
        <v>37209547.233</v>
      </c>
      <c r="J9" s="101" t="n">
        <v>36116291</v>
      </c>
      <c r="K9" s="114" t="n">
        <v>1.03027044590487</v>
      </c>
    </row>
    <row r="10" customFormat="false" ht="12.75" hidden="false" customHeight="false" outlineLevel="0" collapsed="false">
      <c r="A10" s="77" t="n">
        <v>81</v>
      </c>
      <c r="B10" s="78" t="s">
        <v>175</v>
      </c>
      <c r="C10" s="101" t="n">
        <v>39951398</v>
      </c>
      <c r="D10" s="101" t="n">
        <v>75208425</v>
      </c>
      <c r="E10" s="112" t="n">
        <v>0.531209076642677</v>
      </c>
      <c r="F10" s="101" t="n">
        <v>64254592</v>
      </c>
      <c r="G10" s="101" t="n">
        <v>67209549</v>
      </c>
      <c r="H10" s="112" t="n">
        <v>0.956033673131775</v>
      </c>
      <c r="I10" s="101" t="n">
        <v>36676656.783</v>
      </c>
      <c r="J10" s="101" t="n">
        <v>36609052</v>
      </c>
      <c r="K10" s="114" t="n">
        <v>1.00184666849609</v>
      </c>
    </row>
    <row r="11" customFormat="false" ht="12.75" hidden="false" customHeight="false" outlineLevel="0" collapsed="false">
      <c r="A11" s="74" t="n">
        <v>99</v>
      </c>
      <c r="B11" s="75" t="s">
        <v>121</v>
      </c>
      <c r="C11" s="101" t="n">
        <v>75322544</v>
      </c>
      <c r="D11" s="101" t="n">
        <v>172486223</v>
      </c>
      <c r="E11" s="112" t="n">
        <v>0.436687305744993</v>
      </c>
      <c r="F11" s="101" t="n">
        <v>127132475</v>
      </c>
      <c r="G11" s="101" t="n">
        <v>134518133</v>
      </c>
      <c r="H11" s="112" t="n">
        <v>0.945095446723157</v>
      </c>
      <c r="I11" s="101" t="n">
        <v>133411142.393</v>
      </c>
      <c r="J11" s="101" t="n">
        <v>131269961</v>
      </c>
      <c r="K11" s="114" t="n">
        <v>1.01631128231233</v>
      </c>
    </row>
    <row r="12" customFormat="false" ht="12.75" hidden="false" customHeight="false" outlineLevel="0" collapsed="false">
      <c r="A12" s="74" t="n">
        <v>107</v>
      </c>
      <c r="B12" s="75" t="s">
        <v>338</v>
      </c>
      <c r="C12" s="101" t="n">
        <v>88083610</v>
      </c>
      <c r="D12" s="101" t="n">
        <v>129620095</v>
      </c>
      <c r="E12" s="112" t="n">
        <v>0.679552117285518</v>
      </c>
      <c r="F12" s="101" t="n">
        <v>110433024</v>
      </c>
      <c r="G12" s="101" t="n">
        <v>115271661</v>
      </c>
      <c r="H12" s="112" t="n">
        <v>0.958024054151523</v>
      </c>
      <c r="I12" s="101" t="n">
        <v>89605336.257</v>
      </c>
      <c r="J12" s="101" t="n">
        <v>91355160</v>
      </c>
      <c r="K12" s="114" t="n">
        <v>0.980845923284465</v>
      </c>
    </row>
    <row r="13" customFormat="false" ht="12.75" hidden="false" customHeight="false" outlineLevel="0" collapsed="false">
      <c r="A13" s="79" t="s">
        <v>123</v>
      </c>
      <c r="B13" s="79"/>
      <c r="C13" s="305" t="n">
        <v>490443210</v>
      </c>
      <c r="D13" s="305" t="n">
        <v>763246491</v>
      </c>
      <c r="E13" s="116" t="n">
        <v>0.642575125838345</v>
      </c>
      <c r="F13" s="305" t="n">
        <v>626040693</v>
      </c>
      <c r="G13" s="305" t="n">
        <v>625315540</v>
      </c>
      <c r="H13" s="116" t="n">
        <v>1.00115965932975</v>
      </c>
      <c r="I13" s="305" t="n">
        <v>580427144.217</v>
      </c>
      <c r="J13" s="305" t="n">
        <v>573580115</v>
      </c>
      <c r="K13" s="81" t="n">
        <v>1.01193735458734</v>
      </c>
    </row>
    <row r="14" customFormat="false" ht="12.75" hidden="false" customHeight="false" outlineLevel="0" collapsed="false">
      <c r="A14" s="77" t="n">
        <v>63</v>
      </c>
      <c r="B14" s="78" t="s">
        <v>124</v>
      </c>
      <c r="C14" s="101" t="n">
        <v>9636399</v>
      </c>
      <c r="D14" s="101" t="n">
        <v>17338719</v>
      </c>
      <c r="E14" s="112" t="n">
        <v>0.555773410942296</v>
      </c>
      <c r="F14" s="101" t="n">
        <v>26041986</v>
      </c>
      <c r="G14" s="101" t="n">
        <v>14712456</v>
      </c>
      <c r="H14" s="112" t="n">
        <v>1.77006381531404</v>
      </c>
      <c r="I14" s="101" t="n">
        <v>7514836.287</v>
      </c>
      <c r="J14" s="101" t="n">
        <v>7297114</v>
      </c>
      <c r="K14" s="114" t="n">
        <v>1.02983676656278</v>
      </c>
    </row>
    <row r="15" customFormat="false" ht="12.75" hidden="false" customHeight="false" outlineLevel="0" collapsed="false">
      <c r="A15" s="77" t="n">
        <v>76</v>
      </c>
      <c r="B15" s="78" t="s">
        <v>125</v>
      </c>
      <c r="C15" s="101" t="n">
        <v>9842004</v>
      </c>
      <c r="D15" s="101" t="n">
        <v>10895314</v>
      </c>
      <c r="E15" s="112" t="n">
        <v>0.903324493447366</v>
      </c>
      <c r="F15" s="101" t="n">
        <v>14286917</v>
      </c>
      <c r="G15" s="101" t="n">
        <v>10063810</v>
      </c>
      <c r="H15" s="112" t="n">
        <v>1.41963302168861</v>
      </c>
      <c r="I15" s="101" t="n">
        <v>9305705.124</v>
      </c>
      <c r="J15" s="101" t="n">
        <v>8826414</v>
      </c>
      <c r="K15" s="114" t="n">
        <v>1.05430190834013</v>
      </c>
    </row>
    <row r="16" customFormat="false" ht="12.75" hidden="false" customHeight="false" outlineLevel="0" collapsed="false">
      <c r="A16" s="82" t="n">
        <v>94</v>
      </c>
      <c r="B16" s="83" t="s">
        <v>126</v>
      </c>
      <c r="C16" s="306" t="n">
        <v>241995</v>
      </c>
      <c r="D16" s="306" t="n">
        <v>738529</v>
      </c>
      <c r="E16" s="112" t="n">
        <v>0.327671628331453</v>
      </c>
      <c r="F16" s="306" t="n">
        <v>894785</v>
      </c>
      <c r="G16" s="306" t="n">
        <v>596324</v>
      </c>
      <c r="H16" s="112" t="n">
        <v>1.50050140527633</v>
      </c>
      <c r="I16" s="306" t="n">
        <v>530270.242</v>
      </c>
      <c r="J16" s="306" t="n">
        <v>453486</v>
      </c>
      <c r="K16" s="119" t="n">
        <v>1.16931998341735</v>
      </c>
    </row>
    <row r="17" customFormat="false" ht="12.75" hidden="false" customHeight="false" outlineLevel="0" collapsed="false">
      <c r="A17" s="79" t="s">
        <v>127</v>
      </c>
      <c r="B17" s="79"/>
      <c r="C17" s="305" t="n">
        <v>19720398</v>
      </c>
      <c r="D17" s="305" t="n">
        <v>28972562</v>
      </c>
      <c r="E17" s="116" t="n">
        <v>0.680657720225087</v>
      </c>
      <c r="F17" s="305" t="n">
        <v>41223688</v>
      </c>
      <c r="G17" s="305" t="n">
        <v>25372590</v>
      </c>
      <c r="H17" s="116" t="n">
        <v>1.62473314706934</v>
      </c>
      <c r="I17" s="305" t="n">
        <v>17350811.653</v>
      </c>
      <c r="J17" s="305" t="n">
        <v>16577014</v>
      </c>
      <c r="K17" s="81" t="n">
        <v>1.0466789527354</v>
      </c>
    </row>
    <row r="18" customFormat="false" ht="12.75" hidden="false" customHeight="false" outlineLevel="0" collapsed="false">
      <c r="A18" s="79" t="s">
        <v>128</v>
      </c>
      <c r="B18" s="79"/>
      <c r="C18" s="305" t="n">
        <v>510163608</v>
      </c>
      <c r="D18" s="305" t="n">
        <v>792219053</v>
      </c>
      <c r="E18" s="116" t="n">
        <v>0.643967859732856</v>
      </c>
      <c r="F18" s="305" t="n">
        <v>667264381</v>
      </c>
      <c r="G18" s="305" t="n">
        <v>650688130</v>
      </c>
      <c r="H18" s="116" t="n">
        <v>1.02547495526006</v>
      </c>
      <c r="I18" s="305" t="n">
        <v>597777955.87</v>
      </c>
      <c r="J18" s="305" t="n">
        <v>590157129</v>
      </c>
      <c r="K18" s="81" t="n">
        <v>1.01291321665963</v>
      </c>
    </row>
    <row r="19" customFormat="false" ht="12.75" hidden="false" customHeight="false" outlineLevel="0" collapsed="false">
      <c r="A19" s="88" t="s">
        <v>129</v>
      </c>
      <c r="B19" s="88"/>
      <c r="C19" s="88"/>
      <c r="D19" s="88"/>
      <c r="E19" s="88"/>
      <c r="F19" s="88"/>
      <c r="G19" s="88"/>
      <c r="H19" s="88"/>
      <c r="I19" s="88"/>
      <c r="J19" s="88"/>
      <c r="K19" s="88"/>
    </row>
    <row r="20" customFormat="false" ht="12.75" hidden="false" customHeight="false" outlineLevel="0" collapsed="false">
      <c r="A20" s="307" t="s">
        <v>352</v>
      </c>
      <c r="B20" s="307"/>
      <c r="C20" s="307"/>
      <c r="D20" s="307"/>
      <c r="E20" s="307"/>
      <c r="F20" s="307"/>
      <c r="G20" s="307"/>
      <c r="H20" s="307"/>
      <c r="I20" s="307"/>
      <c r="J20" s="307"/>
      <c r="K20" s="307"/>
    </row>
    <row r="21" customFormat="false" ht="12.75" hidden="false" customHeight="true" outlineLevel="0" collapsed="false">
      <c r="A21" s="121" t="s">
        <v>340</v>
      </c>
      <c r="B21" s="121"/>
      <c r="C21" s="121"/>
      <c r="D21" s="121"/>
      <c r="E21" s="121"/>
      <c r="F21" s="121"/>
      <c r="G21" s="121"/>
      <c r="H21" s="121"/>
      <c r="I21" s="121"/>
      <c r="J21" s="121"/>
      <c r="K21" s="121"/>
    </row>
    <row r="22" customFormat="false" ht="12.75" hidden="false" customHeight="true" outlineLevel="0" collapsed="false">
      <c r="A22" s="121" t="s">
        <v>341</v>
      </c>
      <c r="B22" s="121"/>
      <c r="C22" s="121"/>
      <c r="D22" s="121"/>
      <c r="E22" s="121"/>
      <c r="F22" s="121"/>
      <c r="G22" s="121"/>
      <c r="H22" s="121"/>
      <c r="I22" s="121"/>
      <c r="J22" s="121"/>
      <c r="K22" s="121"/>
    </row>
    <row r="23" customFormat="false" ht="12.75" hidden="false" customHeight="true" outlineLevel="0" collapsed="false">
      <c r="A23" s="121" t="s">
        <v>342</v>
      </c>
      <c r="B23" s="121"/>
      <c r="C23" s="121"/>
      <c r="D23" s="121"/>
      <c r="E23" s="121"/>
      <c r="F23" s="121"/>
      <c r="G23" s="121"/>
      <c r="H23" s="121"/>
      <c r="I23" s="121"/>
      <c r="J23" s="121"/>
      <c r="K23" s="121"/>
    </row>
    <row r="24" customFormat="false" ht="12.75" hidden="false" customHeight="true" outlineLevel="0" collapsed="false">
      <c r="A24" s="104" t="s">
        <v>343</v>
      </c>
      <c r="B24" s="104"/>
      <c r="C24" s="104"/>
      <c r="D24" s="104"/>
      <c r="E24" s="104"/>
      <c r="F24" s="104"/>
      <c r="G24" s="104"/>
      <c r="H24" s="104"/>
      <c r="I24" s="104"/>
      <c r="J24" s="104"/>
      <c r="K24" s="104"/>
    </row>
    <row r="25" customFormat="false" ht="12.75" hidden="false" customHeight="true" outlineLevel="0" collapsed="false"/>
    <row r="26" customFormat="false" ht="12.6" hidden="false" customHeight="true" outlineLevel="0" collapsed="false"/>
    <row r="27" customFormat="false" ht="12.75" hidden="false" customHeight="false" outlineLevel="0" collapsed="false">
      <c r="A27" s="123"/>
      <c r="B27" s="91"/>
      <c r="C27" s="91"/>
      <c r="D27" s="91"/>
      <c r="E27" s="91"/>
      <c r="F27" s="91"/>
      <c r="G27" s="91"/>
      <c r="H27" s="91"/>
    </row>
    <row r="28" customFormat="false" ht="12.75" hidden="false" customHeight="false" outlineLevel="0" collapsed="false">
      <c r="B28" s="90"/>
      <c r="C28" s="90"/>
      <c r="D28" s="90"/>
      <c r="E28" s="90"/>
      <c r="F28" s="90"/>
      <c r="G28" s="90"/>
      <c r="H28" s="90"/>
    </row>
    <row r="29" customFormat="false" ht="13.5" hidden="false" customHeight="true" outlineLevel="0" collapsed="false">
      <c r="B29" s="91"/>
      <c r="C29" s="91"/>
      <c r="D29" s="91"/>
      <c r="E29" s="91"/>
      <c r="F29" s="91"/>
      <c r="G29" s="91"/>
      <c r="H29" s="91"/>
    </row>
    <row r="30" customFormat="false" ht="12.75" hidden="false" customHeight="false" outlineLevel="0" collapsed="false">
      <c r="A30" s="92"/>
      <c r="B30" s="93"/>
      <c r="C30" s="94"/>
      <c r="D30" s="94"/>
      <c r="E30" s="96"/>
      <c r="F30" s="96"/>
      <c r="G30" s="96"/>
      <c r="H30" s="96"/>
    </row>
    <row r="31" customFormat="false" ht="12.75" hidden="false" customHeight="false" outlineLevel="0" collapsed="false">
      <c r="B31" s="91"/>
      <c r="C31" s="91"/>
      <c r="D31" s="91"/>
      <c r="E31" s="91"/>
      <c r="F31" s="91"/>
      <c r="G31" s="91"/>
      <c r="H31" s="91"/>
    </row>
    <row r="32" customFormat="false" ht="12.75" hidden="false" customHeight="false" outlineLevel="0" collapsed="false">
      <c r="B32" s="97"/>
    </row>
  </sheetData>
  <mergeCells count="20">
    <mergeCell ref="A2:K2"/>
    <mergeCell ref="A3:K3"/>
    <mergeCell ref="A4:K4"/>
    <mergeCell ref="A5:A6"/>
    <mergeCell ref="B5:B6"/>
    <mergeCell ref="C5:E5"/>
    <mergeCell ref="F5:H5"/>
    <mergeCell ref="I5:K5"/>
    <mergeCell ref="A13:B13"/>
    <mergeCell ref="A17:B17"/>
    <mergeCell ref="A18:B18"/>
    <mergeCell ref="A19:K19"/>
    <mergeCell ref="A20:K20"/>
    <mergeCell ref="A21:K21"/>
    <mergeCell ref="A22:K22"/>
    <mergeCell ref="A23:K23"/>
    <mergeCell ref="A24:K24"/>
    <mergeCell ref="B27:H27"/>
    <mergeCell ref="B29:H29"/>
    <mergeCell ref="B31:H31"/>
  </mergeCells>
  <printOptions headings="false" gridLines="false" gridLinesSet="true" horizontalCentered="true" verticalCentered="true"/>
  <pageMargins left="0.7875" right="0.78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9921875" defaultRowHeight="12.75" zeroHeight="false" outlineLevelRow="0" outlineLevelCol="0"/>
  <cols>
    <col collapsed="false" customWidth="false" hidden="false" outlineLevel="0" max="257" min="1" style="1" width="11.99"/>
  </cols>
  <sheetData>
    <row r="6" customFormat="false" ht="12.75" hidden="false" customHeight="false" outlineLevel="0" collapsed="false">
      <c r="A6" s="2" t="s">
        <v>0</v>
      </c>
    </row>
    <row r="8" customFormat="false" ht="12.75" hidden="false" customHeight="false" outlineLevel="0" collapsed="false">
      <c r="A8" s="10" t="s">
        <v>36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46.9" hidden="false" customHeight="true" outlineLevel="0" collapsed="false">
      <c r="A10" s="11" t="s">
        <v>3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2.75" hidden="false" customHeight="false" outlineLevel="0" collapsed="false">
      <c r="A12" s="10" t="s">
        <v>38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45.75" hidden="false" customHeight="true" outlineLevel="0" collapsed="false">
      <c r="A13" s="11" t="s">
        <v>39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5" customFormat="false" ht="12.75" hidden="false" customHeight="false" outlineLevel="0" collapsed="false">
      <c r="A15" s="10" t="s">
        <v>25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54" hidden="false" customHeight="true" outlineLevel="0" collapsed="false">
      <c r="A16" s="11" t="s">
        <v>40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</row>
  </sheetData>
  <mergeCells count="6">
    <mergeCell ref="A8:K8"/>
    <mergeCell ref="A10:K10"/>
    <mergeCell ref="A12:K12"/>
    <mergeCell ref="A13:K13"/>
    <mergeCell ref="A15:K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22.82421875" defaultRowHeight="12.75" zeroHeight="false" outlineLevelRow="0" outlineLevelCol="0"/>
  <cols>
    <col collapsed="false" customWidth="true" hidden="false" outlineLevel="0" max="1" min="1" style="13" width="82.65"/>
    <col collapsed="false" customWidth="true" hidden="false" outlineLevel="0" max="2" min="2" style="13" width="15.65"/>
    <col collapsed="false" customWidth="true" hidden="false" outlineLevel="0" max="3" min="3" style="13" width="13.99"/>
    <col collapsed="false" customWidth="true" hidden="false" outlineLevel="0" max="4" min="4" style="13" width="13.33"/>
    <col collapsed="false" customWidth="true" hidden="false" outlineLevel="0" max="5" min="5" style="13" width="13.99"/>
    <col collapsed="false" customWidth="true" hidden="false" outlineLevel="0" max="6" min="6" style="13" width="14.82"/>
    <col collapsed="false" customWidth="true" hidden="false" outlineLevel="0" max="7" min="7" style="13" width="9.82"/>
    <col collapsed="false" customWidth="false" hidden="false" outlineLevel="0" max="257" min="8" style="13" width="22.82"/>
  </cols>
  <sheetData>
    <row r="1" customFormat="false" ht="12.75" hidden="false" customHeight="false" outlineLevel="0" collapsed="false">
      <c r="A1" s="14"/>
      <c r="B1" s="14"/>
      <c r="C1" s="14"/>
      <c r="D1" s="14"/>
      <c r="E1" s="14"/>
      <c r="F1" s="14"/>
    </row>
    <row r="2" customFormat="false" ht="12.75" hidden="false" customHeight="false" outlineLevel="0" collapsed="false">
      <c r="A2" s="15" t="s">
        <v>41</v>
      </c>
      <c r="B2" s="15"/>
      <c r="C2" s="15"/>
      <c r="D2" s="15"/>
      <c r="E2" s="15"/>
      <c r="F2" s="15"/>
    </row>
    <row r="3" customFormat="false" ht="12.75" hidden="false" customHeight="false" outlineLevel="0" collapsed="false">
      <c r="A3" s="16" t="s">
        <v>42</v>
      </c>
      <c r="B3" s="16"/>
      <c r="C3" s="16"/>
      <c r="D3" s="16"/>
      <c r="E3" s="16"/>
      <c r="F3" s="16"/>
    </row>
    <row r="4" customFormat="false" ht="12.75" hidden="false" customHeight="false" outlineLevel="0" collapsed="false">
      <c r="A4" s="17" t="s">
        <v>43</v>
      </c>
      <c r="B4" s="17"/>
      <c r="C4" s="17"/>
      <c r="D4" s="17"/>
      <c r="E4" s="17"/>
      <c r="F4" s="17"/>
    </row>
    <row r="5" customFormat="false" ht="11.25" hidden="false" customHeight="true" outlineLevel="0" collapsed="false">
      <c r="A5" s="18" t="s">
        <v>44</v>
      </c>
      <c r="B5" s="19" t="n">
        <v>2020</v>
      </c>
      <c r="C5" s="19"/>
      <c r="D5" s="19" t="n">
        <v>2021</v>
      </c>
      <c r="E5" s="19"/>
      <c r="F5" s="20" t="s">
        <v>45</v>
      </c>
    </row>
    <row r="6" customFormat="false" ht="12" hidden="false" customHeight="true" outlineLevel="0" collapsed="false">
      <c r="A6" s="18"/>
      <c r="B6" s="18" t="s">
        <v>46</v>
      </c>
      <c r="C6" s="18" t="s">
        <v>47</v>
      </c>
      <c r="D6" s="18" t="s">
        <v>46</v>
      </c>
      <c r="E6" s="18" t="s">
        <v>47</v>
      </c>
      <c r="F6" s="20"/>
    </row>
    <row r="7" customFormat="false" ht="12.75" hidden="false" customHeight="false" outlineLevel="0" collapsed="false">
      <c r="A7" s="18"/>
      <c r="B7" s="18"/>
      <c r="C7" s="18"/>
      <c r="D7" s="18"/>
      <c r="E7" s="18"/>
      <c r="F7" s="20"/>
    </row>
    <row r="8" customFormat="false" ht="12.75" hidden="false" customHeight="false" outlineLevel="0" collapsed="false">
      <c r="A8" s="21" t="s">
        <v>48</v>
      </c>
      <c r="B8" s="22" t="n">
        <v>9</v>
      </c>
      <c r="C8" s="21"/>
      <c r="D8" s="22" t="n">
        <v>9</v>
      </c>
      <c r="E8" s="21"/>
      <c r="F8" s="23" t="n">
        <v>0</v>
      </c>
    </row>
    <row r="9" customFormat="false" ht="12.75" hidden="false" customHeight="false" outlineLevel="0" collapsed="false">
      <c r="A9" s="24" t="s">
        <v>49</v>
      </c>
      <c r="B9" s="25"/>
      <c r="C9" s="25"/>
      <c r="D9" s="25"/>
      <c r="E9" s="25"/>
      <c r="F9" s="26"/>
    </row>
    <row r="10" customFormat="false" ht="12.75" hidden="false" customHeight="false" outlineLevel="0" collapsed="false">
      <c r="A10" s="27" t="s">
        <v>50</v>
      </c>
      <c r="B10" s="28" t="n">
        <v>3171998.236</v>
      </c>
      <c r="C10" s="29" t="n">
        <v>1</v>
      </c>
      <c r="D10" s="28" t="n">
        <v>3300023.183</v>
      </c>
      <c r="E10" s="29" t="n">
        <v>1</v>
      </c>
      <c r="F10" s="30" t="n">
        <v>0.0403609767329016</v>
      </c>
    </row>
    <row r="11" customFormat="false" ht="12.75" hidden="false" customHeight="false" outlineLevel="0" collapsed="false">
      <c r="A11" s="27" t="s">
        <v>51</v>
      </c>
      <c r="B11" s="28" t="n">
        <v>2719147.782</v>
      </c>
      <c r="C11" s="29" t="n">
        <v>0.857234960328648</v>
      </c>
      <c r="D11" s="28" t="n">
        <v>3196505.965</v>
      </c>
      <c r="E11" s="29" t="n">
        <v>0.96863136643001</v>
      </c>
      <c r="F11" s="30" t="n">
        <v>0.175554335869487</v>
      </c>
    </row>
    <row r="12" customFormat="false" ht="12.75" hidden="false" customHeight="false" outlineLevel="0" collapsed="false">
      <c r="A12" s="27" t="s">
        <v>52</v>
      </c>
      <c r="B12" s="28" t="n">
        <v>452850.454</v>
      </c>
      <c r="C12" s="29" t="n">
        <v>0.142765039671352</v>
      </c>
      <c r="D12" s="28" t="n">
        <v>103517.218</v>
      </c>
      <c r="E12" s="29" t="n">
        <v>0.0313686335699903</v>
      </c>
      <c r="F12" s="30" t="n">
        <v>-0.771409706922806</v>
      </c>
    </row>
    <row r="13" customFormat="false" ht="12.75" hidden="false" customHeight="false" outlineLevel="0" collapsed="false">
      <c r="A13" s="27" t="s">
        <v>53</v>
      </c>
      <c r="B13" s="28" t="n">
        <v>372437.082</v>
      </c>
      <c r="C13" s="29" t="n">
        <v>0.117414025573248</v>
      </c>
      <c r="D13" s="28" t="n">
        <v>328314.502</v>
      </c>
      <c r="E13" s="29" t="n">
        <v>0.0994885441082066</v>
      </c>
      <c r="F13" s="30" t="n">
        <v>-0.1184698896336</v>
      </c>
    </row>
    <row r="14" customFormat="false" ht="12.75" hidden="false" customHeight="false" outlineLevel="0" collapsed="false">
      <c r="A14" s="27" t="s">
        <v>54</v>
      </c>
      <c r="B14" s="28" t="n">
        <v>34032.837</v>
      </c>
      <c r="C14" s="29" t="n">
        <v>0.0107291475177226</v>
      </c>
      <c r="D14" s="28" t="n">
        <v>20792.155</v>
      </c>
      <c r="E14" s="29" t="n">
        <v>0.0063006087675718</v>
      </c>
      <c r="F14" s="30" t="n">
        <v>-0.389056075460297</v>
      </c>
    </row>
    <row r="15" customFormat="false" ht="12.75" hidden="false" customHeight="false" outlineLevel="0" collapsed="false">
      <c r="A15" s="27" t="s">
        <v>55</v>
      </c>
      <c r="B15" s="28" t="n">
        <v>114446.209</v>
      </c>
      <c r="C15" s="29" t="n">
        <v>0.0360801616158275</v>
      </c>
      <c r="D15" s="28" t="n">
        <v>-204005.129</v>
      </c>
      <c r="E15" s="29" t="n">
        <v>-0.0618193017706445</v>
      </c>
      <c r="F15" s="30" t="n">
        <v>-2.78254160432698</v>
      </c>
    </row>
    <row r="16" customFormat="false" ht="12.75" hidden="false" customHeight="false" outlineLevel="0" collapsed="false">
      <c r="A16" s="27" t="s">
        <v>56</v>
      </c>
      <c r="B16" s="28" t="n">
        <v>31043.112</v>
      </c>
      <c r="C16" s="29" t="n">
        <v>0.00978661073883397</v>
      </c>
      <c r="D16" s="28" t="n">
        <v>-56824.445</v>
      </c>
      <c r="E16" s="29" t="n">
        <v>-0.0172194078189299</v>
      </c>
      <c r="F16" s="30" t="n">
        <v>-2.83050091756265</v>
      </c>
    </row>
    <row r="17" customFormat="false" ht="12.75" hidden="false" customHeight="false" outlineLevel="0" collapsed="false">
      <c r="A17" s="31" t="s">
        <v>57</v>
      </c>
      <c r="B17" s="32" t="n">
        <v>83403.097</v>
      </c>
      <c r="C17" s="33" t="n">
        <v>0.0262935508769936</v>
      </c>
      <c r="D17" s="32" t="n">
        <v>-147180.684</v>
      </c>
      <c r="E17" s="33" t="n">
        <v>-0.0445998939517147</v>
      </c>
      <c r="F17" s="34" t="n">
        <v>-2.76469087233056</v>
      </c>
    </row>
    <row r="18" customFormat="false" ht="12.75" hidden="false" customHeight="false" outlineLevel="0" collapsed="false">
      <c r="A18" s="35" t="s">
        <v>58</v>
      </c>
      <c r="B18" s="36"/>
      <c r="C18" s="37"/>
      <c r="D18" s="36"/>
      <c r="E18" s="37"/>
      <c r="F18" s="38"/>
    </row>
    <row r="19" customFormat="false" ht="12.75" hidden="false" customHeight="false" outlineLevel="0" collapsed="false">
      <c r="A19" s="27" t="s">
        <v>59</v>
      </c>
      <c r="B19" s="28" t="n">
        <v>2212510.832</v>
      </c>
      <c r="C19" s="29" t="n">
        <v>0.697513260533856</v>
      </c>
      <c r="D19" s="28" t="n">
        <v>2354273.345</v>
      </c>
      <c r="E19" s="29" t="n">
        <v>0.71341115333007</v>
      </c>
      <c r="F19" s="30" t="n">
        <v>0.0640731385128877</v>
      </c>
    </row>
    <row r="20" customFormat="false" ht="12.75" hidden="false" customHeight="false" outlineLevel="0" collapsed="false">
      <c r="A20" s="27" t="s">
        <v>60</v>
      </c>
      <c r="B20" s="28" t="n">
        <v>901854.186</v>
      </c>
      <c r="C20" s="29" t="n">
        <v>0.284317366814576</v>
      </c>
      <c r="D20" s="28" t="n">
        <v>884287.516</v>
      </c>
      <c r="E20" s="29" t="n">
        <v>0.267964031451472</v>
      </c>
      <c r="F20" s="30" t="n">
        <v>-0.0194783927077098</v>
      </c>
    </row>
    <row r="21" customFormat="false" ht="12.75" hidden="false" customHeight="false" outlineLevel="0" collapsed="false">
      <c r="A21" s="27" t="s">
        <v>61</v>
      </c>
      <c r="B21" s="28" t="n">
        <v>55108.669</v>
      </c>
      <c r="C21" s="29" t="n">
        <v>0.0173734866478028</v>
      </c>
      <c r="D21" s="28" t="n">
        <v>59335.049</v>
      </c>
      <c r="E21" s="29" t="n">
        <v>0.0179801915652179</v>
      </c>
      <c r="F21" s="30" t="n">
        <v>0.0766917451771518</v>
      </c>
    </row>
    <row r="22" customFormat="false" ht="12.75" hidden="false" customHeight="false" outlineLevel="0" collapsed="false">
      <c r="A22" s="27" t="s">
        <v>62</v>
      </c>
      <c r="B22" s="28" t="n">
        <v>2524.549</v>
      </c>
      <c r="C22" s="29" t="n">
        <v>0.000795886003765104</v>
      </c>
      <c r="D22" s="28" t="n">
        <v>2127.273</v>
      </c>
      <c r="E22" s="29" t="n">
        <v>0.000644623653239348</v>
      </c>
      <c r="F22" s="30" t="n">
        <v>-0.157365137297791</v>
      </c>
    </row>
    <row r="23" customFormat="false" ht="12.75" hidden="false" customHeight="false" outlineLevel="0" collapsed="false">
      <c r="A23" s="27" t="s">
        <v>63</v>
      </c>
      <c r="B23" s="28" t="n">
        <v>0</v>
      </c>
      <c r="C23" s="29" t="n">
        <v>0</v>
      </c>
      <c r="D23" s="28" t="n">
        <v>0</v>
      </c>
      <c r="E23" s="29" t="n">
        <v>0</v>
      </c>
      <c r="F23" s="39"/>
    </row>
    <row r="24" customFormat="false" ht="12.75" hidden="false" customHeight="false" outlineLevel="0" collapsed="false">
      <c r="A24" s="31" t="s">
        <v>64</v>
      </c>
      <c r="B24" s="40" t="n">
        <v>3171998.236</v>
      </c>
      <c r="C24" s="33" t="n">
        <v>1</v>
      </c>
      <c r="D24" s="40" t="n">
        <v>3300023.183</v>
      </c>
      <c r="E24" s="33" t="n">
        <v>1</v>
      </c>
      <c r="F24" s="34" t="n">
        <v>0.0403609767329014</v>
      </c>
    </row>
    <row r="25" customFormat="false" ht="12.75" hidden="false" customHeight="false" outlineLevel="0" collapsed="false">
      <c r="A25" s="35" t="s">
        <v>65</v>
      </c>
      <c r="B25" s="36"/>
      <c r="C25" s="37"/>
      <c r="D25" s="36"/>
      <c r="E25" s="37"/>
      <c r="F25" s="38"/>
    </row>
    <row r="26" customFormat="false" ht="12.75" hidden="false" customHeight="false" outlineLevel="0" collapsed="false">
      <c r="A26" s="27" t="s">
        <v>66</v>
      </c>
      <c r="B26" s="28" t="n">
        <v>1845634.904</v>
      </c>
      <c r="C26" s="29" t="n">
        <v>0.581852437070523</v>
      </c>
      <c r="D26" s="28" t="n">
        <v>2214657.23</v>
      </c>
      <c r="E26" s="29" t="n">
        <v>0.671103536911122</v>
      </c>
      <c r="F26" s="30" t="n">
        <v>0.19994329604421</v>
      </c>
    </row>
    <row r="27" customFormat="false" ht="12.75" hidden="false" customHeight="false" outlineLevel="0" collapsed="false">
      <c r="A27" s="27" t="s">
        <v>67</v>
      </c>
      <c r="B27" s="28" t="n">
        <v>774049.619</v>
      </c>
      <c r="C27" s="29" t="n">
        <v>0.244025866791182</v>
      </c>
      <c r="D27" s="28" t="n">
        <v>963116.029</v>
      </c>
      <c r="E27" s="29" t="n">
        <v>0.291851291821667</v>
      </c>
      <c r="F27" s="30" t="n">
        <v>0.244256188956279</v>
      </c>
    </row>
    <row r="28" customFormat="false" ht="12.75" hidden="false" customHeight="false" outlineLevel="0" collapsed="false">
      <c r="A28" s="27" t="s">
        <v>68</v>
      </c>
      <c r="B28" s="28" t="n">
        <v>79726.8</v>
      </c>
      <c r="C28" s="29" t="n">
        <v>0.0251345663106479</v>
      </c>
      <c r="D28" s="28" t="n">
        <v>20155.822</v>
      </c>
      <c r="E28" s="29" t="n">
        <v>0.0061077819403913</v>
      </c>
      <c r="F28" s="30" t="n">
        <v>-0.747188875008153</v>
      </c>
    </row>
    <row r="29" customFormat="false" ht="12.75" hidden="false" customHeight="false" outlineLevel="0" collapsed="false">
      <c r="A29" s="27" t="s">
        <v>69</v>
      </c>
      <c r="B29" s="28" t="n">
        <v>4983.349</v>
      </c>
      <c r="C29" s="29" t="n">
        <v>0.00157104406409891</v>
      </c>
      <c r="D29" s="28" t="n">
        <v>424.863</v>
      </c>
      <c r="E29" s="29" t="n">
        <v>0.000128745459180006</v>
      </c>
      <c r="F29" s="30" t="n">
        <v>-0.914743478732876</v>
      </c>
    </row>
    <row r="30" customFormat="false" ht="12.75" hidden="false" customHeight="false" outlineLevel="0" collapsed="false">
      <c r="A30" s="27" t="s">
        <v>70</v>
      </c>
      <c r="B30" s="28" t="n">
        <v>2424.066</v>
      </c>
      <c r="C30" s="29" t="n">
        <v>0.000764207865089115</v>
      </c>
      <c r="D30" s="28" t="n">
        <v>1935.313</v>
      </c>
      <c r="E30" s="29" t="n">
        <v>0.000586454364917715</v>
      </c>
      <c r="F30" s="30" t="n">
        <v>-0.201625285780173</v>
      </c>
    </row>
    <row r="31" customFormat="false" ht="12.75" hidden="false" customHeight="false" outlineLevel="0" collapsed="false">
      <c r="A31" s="27" t="s">
        <v>71</v>
      </c>
      <c r="B31" s="28" t="n">
        <v>12329.044</v>
      </c>
      <c r="C31" s="29" t="n">
        <v>0.00388683822710676</v>
      </c>
      <c r="D31" s="28" t="n">
        <v>-3783.292</v>
      </c>
      <c r="E31" s="29" t="n">
        <v>-0.00114644406726884</v>
      </c>
      <c r="F31" s="30" t="n">
        <v>-1.30686012638125</v>
      </c>
    </row>
    <row r="32" customFormat="false" ht="12.75" hidden="false" customHeight="false" outlineLevel="0" collapsed="false">
      <c r="A32" s="31" t="s">
        <v>72</v>
      </c>
      <c r="B32" s="40" t="n">
        <v>2719147.782</v>
      </c>
      <c r="C32" s="33" t="n">
        <v>0.857234960328648</v>
      </c>
      <c r="D32" s="40" t="n">
        <v>3196505.965</v>
      </c>
      <c r="E32" s="33" t="n">
        <v>0.96863136643001</v>
      </c>
      <c r="F32" s="34" t="n">
        <v>0.175554335869488</v>
      </c>
    </row>
    <row r="33" customFormat="false" ht="12.75" hidden="false" customHeight="false" outlineLevel="0" collapsed="false">
      <c r="A33" s="35" t="s">
        <v>73</v>
      </c>
      <c r="B33" s="36"/>
      <c r="C33" s="29"/>
      <c r="D33" s="36"/>
      <c r="E33" s="29"/>
      <c r="F33" s="30"/>
    </row>
    <row r="34" customFormat="false" ht="12.75" hidden="false" customHeight="false" outlineLevel="0" collapsed="false">
      <c r="A34" s="41" t="s">
        <v>74</v>
      </c>
      <c r="B34" s="36" t="n">
        <v>5460.445</v>
      </c>
      <c r="C34" s="29" t="n">
        <v>0.0017214527227751</v>
      </c>
      <c r="D34" s="36" t="n">
        <v>3703.304</v>
      </c>
      <c r="E34" s="29" t="n">
        <v>0.00112220544967002</v>
      </c>
      <c r="F34" s="30" t="n">
        <v>-0.321794469132095</v>
      </c>
    </row>
    <row r="35" customFormat="false" ht="12.75" hidden="false" customHeight="false" outlineLevel="0" collapsed="false">
      <c r="A35" s="41" t="s">
        <v>75</v>
      </c>
      <c r="B35" s="36" t="n">
        <v>2783.54</v>
      </c>
      <c r="C35" s="29" t="n">
        <v>0.000877535166447678</v>
      </c>
      <c r="D35" s="36" t="n">
        <v>1232.601</v>
      </c>
      <c r="E35" s="29" t="n">
        <v>0.000373512830561227</v>
      </c>
      <c r="F35" s="30" t="n">
        <v>-0.557182221200342</v>
      </c>
    </row>
    <row r="36" customFormat="false" ht="12.75" hidden="false" customHeight="false" outlineLevel="0" collapsed="false">
      <c r="A36" s="41" t="s">
        <v>76</v>
      </c>
      <c r="B36" s="36" t="n">
        <v>500.289</v>
      </c>
      <c r="C36" s="29" t="n">
        <v>0.000157720453410744</v>
      </c>
      <c r="D36" s="36" t="n">
        <v>183.658</v>
      </c>
      <c r="E36" s="29" t="n">
        <v>5.56535484193294E-005</v>
      </c>
      <c r="F36" s="30" t="n">
        <v>-0.632896186004489</v>
      </c>
    </row>
    <row r="37" customFormat="false" ht="12.75" hidden="false" customHeight="false" outlineLevel="0" collapsed="false">
      <c r="A37" s="41" t="s">
        <v>77</v>
      </c>
      <c r="B37" s="36" t="n">
        <v>112791.631</v>
      </c>
      <c r="C37" s="29" t="n">
        <v>0.0355585415275118</v>
      </c>
      <c r="D37" s="36" t="n">
        <v>109362.221</v>
      </c>
      <c r="E37" s="29" t="n">
        <v>0.0331398341573408</v>
      </c>
      <c r="F37" s="30" t="n">
        <v>-0.0304048267552759</v>
      </c>
    </row>
    <row r="38" customFormat="false" ht="12.75" hidden="false" customHeight="false" outlineLevel="0" collapsed="false">
      <c r="A38" s="41" t="s">
        <v>78</v>
      </c>
      <c r="B38" s="36" t="n">
        <v>107580.598</v>
      </c>
      <c r="C38" s="29" t="n">
        <v>0.0339157181044536</v>
      </c>
      <c r="D38" s="36" t="n">
        <v>110108.999</v>
      </c>
      <c r="E38" s="29" t="n">
        <v>0.0333661289312221</v>
      </c>
      <c r="F38" s="30" t="n">
        <v>0.0235023884139405</v>
      </c>
    </row>
    <row r="39" customFormat="false" ht="12.75" hidden="false" customHeight="false" outlineLevel="0" collapsed="false">
      <c r="A39" s="41" t="s">
        <v>79</v>
      </c>
      <c r="B39" s="36" t="n">
        <v>143320.579</v>
      </c>
      <c r="C39" s="29" t="n">
        <v>0.0451830575986487</v>
      </c>
      <c r="D39" s="36" t="n">
        <v>103723.719</v>
      </c>
      <c r="E39" s="29" t="n">
        <v>0.0314312091909931</v>
      </c>
      <c r="F39" s="30" t="n">
        <v>-0.276281747368604</v>
      </c>
    </row>
    <row r="40" customFormat="false" ht="12.75" hidden="false" customHeight="false" outlineLevel="0" collapsed="false">
      <c r="A40" s="31" t="s">
        <v>80</v>
      </c>
      <c r="B40" s="40" t="n">
        <v>372437.082</v>
      </c>
      <c r="C40" s="33" t="n">
        <v>0.117414025573248</v>
      </c>
      <c r="D40" s="40" t="n">
        <v>328314.502</v>
      </c>
      <c r="E40" s="33" t="n">
        <v>0.0994885441082066</v>
      </c>
      <c r="F40" s="34" t="n">
        <v>-0.1184698896336</v>
      </c>
    </row>
    <row r="41" customFormat="false" ht="12.75" hidden="false" customHeight="false" outlineLevel="0" collapsed="false">
      <c r="A41" s="35" t="s">
        <v>81</v>
      </c>
      <c r="B41" s="37"/>
      <c r="C41" s="37"/>
      <c r="D41" s="37"/>
      <c r="E41" s="37"/>
      <c r="F41" s="38"/>
    </row>
    <row r="42" customFormat="false" ht="12.75" hidden="false" customHeight="false" outlineLevel="0" collapsed="false">
      <c r="A42" s="27" t="s">
        <v>82</v>
      </c>
      <c r="B42" s="38" t="n">
        <v>0.701284474096968</v>
      </c>
      <c r="C42" s="38"/>
      <c r="D42" s="38" t="n">
        <v>0.584975017186293</v>
      </c>
      <c r="E42" s="38"/>
      <c r="F42" s="38"/>
    </row>
    <row r="43" customFormat="false" ht="12.75" hidden="false" customHeight="false" outlineLevel="0" collapsed="false">
      <c r="A43" s="42" t="s">
        <v>83</v>
      </c>
      <c r="B43" s="38" t="n">
        <v>2.0841194803957</v>
      </c>
      <c r="C43" s="38"/>
      <c r="D43" s="38" t="n">
        <v>1.79541559395633</v>
      </c>
      <c r="E43" s="38"/>
      <c r="F43" s="38"/>
    </row>
    <row r="44" customFormat="false" ht="12.75" hidden="false" customHeight="false" outlineLevel="0" collapsed="false">
      <c r="A44" s="31" t="s">
        <v>84</v>
      </c>
      <c r="B44" s="43" t="n">
        <v>0.22276159062707</v>
      </c>
      <c r="C44" s="44"/>
      <c r="D44" s="43" t="n">
        <v>-0.24975071158132</v>
      </c>
      <c r="E44" s="44"/>
      <c r="F44" s="44"/>
    </row>
    <row r="45" customFormat="false" ht="12.75" hidden="false" customHeight="false" outlineLevel="0" collapsed="false">
      <c r="A45" s="45" t="s">
        <v>85</v>
      </c>
      <c r="B45" s="38"/>
      <c r="C45" s="38"/>
      <c r="D45" s="38"/>
      <c r="E45" s="38"/>
      <c r="F45" s="38"/>
    </row>
    <row r="46" customFormat="false" ht="12.75" hidden="false" customHeight="false" outlineLevel="0" collapsed="false">
      <c r="A46" s="42" t="s">
        <v>86</v>
      </c>
      <c r="B46" s="36" t="n">
        <v>132268.189832924</v>
      </c>
      <c r="C46" s="37"/>
      <c r="D46" s="36" t="n">
        <v>139143.948716455</v>
      </c>
      <c r="E46" s="37"/>
      <c r="F46" s="30" t="n">
        <v>0.0519834655045626</v>
      </c>
    </row>
    <row r="47" customFormat="false" ht="12.75" hidden="false" customHeight="false" outlineLevel="0" collapsed="false">
      <c r="A47" s="42" t="s">
        <v>87</v>
      </c>
      <c r="B47" s="36" t="n">
        <v>37606.1434466274</v>
      </c>
      <c r="C47" s="37"/>
      <c r="D47" s="36" t="n">
        <v>37285.5734501381</v>
      </c>
      <c r="E47" s="37"/>
      <c r="F47" s="30" t="n">
        <v>-0.00852440498037921</v>
      </c>
    </row>
    <row r="48" customFormat="false" ht="12.75" hidden="false" customHeight="false" outlineLevel="0" collapsed="false">
      <c r="A48" s="46" t="s">
        <v>88</v>
      </c>
      <c r="B48" s="36" t="n">
        <v>78045.199809109</v>
      </c>
      <c r="C48" s="37"/>
      <c r="D48" s="36" t="n">
        <v>82642.1621271562</v>
      </c>
      <c r="E48" s="37"/>
      <c r="F48" s="30" t="n">
        <v>0.0589012819403494</v>
      </c>
    </row>
    <row r="49" customFormat="false" ht="12.75" hidden="false" customHeight="false" outlineLevel="0" collapsed="false">
      <c r="A49" s="42" t="s">
        <v>89</v>
      </c>
      <c r="B49" s="36" t="n">
        <v>1317983.09078963</v>
      </c>
      <c r="C49" s="37"/>
      <c r="D49" s="36" t="n">
        <v>1418097.78475294</v>
      </c>
      <c r="E49" s="37"/>
      <c r="F49" s="30" t="n">
        <v>0.0759605298906665</v>
      </c>
    </row>
    <row r="50" customFormat="false" ht="12.75" hidden="false" customHeight="false" outlineLevel="0" collapsed="false">
      <c r="A50" s="42" t="s">
        <v>90</v>
      </c>
      <c r="B50" s="36" t="n">
        <v>66903.0737622029</v>
      </c>
      <c r="C50" s="37"/>
      <c r="D50" s="36" t="n">
        <v>80049.7904259578</v>
      </c>
      <c r="E50" s="37"/>
      <c r="F50" s="30" t="n">
        <v>0.19650392611979</v>
      </c>
    </row>
    <row r="51" customFormat="false" ht="12.75" hidden="false" customHeight="false" outlineLevel="0" collapsed="false">
      <c r="A51" s="42" t="s">
        <v>91</v>
      </c>
      <c r="B51" s="36" t="n">
        <v>47554.6771638339</v>
      </c>
      <c r="C51" s="37"/>
      <c r="D51" s="36" t="n">
        <v>56025.3132666885</v>
      </c>
      <c r="E51" s="37"/>
      <c r="F51" s="30" t="n">
        <v>0.178124142735147</v>
      </c>
    </row>
    <row r="52" customFormat="false" ht="12.75" hidden="false" customHeight="false" outlineLevel="0" collapsed="false">
      <c r="A52" s="42" t="s">
        <v>92</v>
      </c>
      <c r="B52" s="36" t="n">
        <v>32276.8596728798</v>
      </c>
      <c r="C52" s="37"/>
      <c r="D52" s="36" t="n">
        <v>40609.3411820651</v>
      </c>
      <c r="E52" s="37"/>
      <c r="F52" s="30" t="n">
        <v>0.258156511929396</v>
      </c>
    </row>
    <row r="53" customFormat="false" ht="12.75" hidden="false" customHeight="false" outlineLevel="0" collapsed="false">
      <c r="A53" s="47" t="s">
        <v>93</v>
      </c>
      <c r="B53" s="36" t="n">
        <v>9163.60108625594</v>
      </c>
      <c r="C53" s="48"/>
      <c r="D53" s="36" t="n">
        <v>8221.94839198515</v>
      </c>
      <c r="E53" s="48"/>
      <c r="F53" s="34" t="n">
        <v>-0.102760114217885</v>
      </c>
    </row>
    <row r="54" customFormat="false" ht="12.75" hidden="false" customHeight="false" outlineLevel="0" collapsed="false">
      <c r="A54" s="49" t="s">
        <v>94</v>
      </c>
      <c r="B54" s="50"/>
      <c r="C54" s="50"/>
      <c r="D54" s="50"/>
      <c r="E54" s="50"/>
      <c r="F54" s="51"/>
    </row>
    <row r="55" customFormat="false" ht="12.75" hidden="false" customHeight="true" outlineLevel="0" collapsed="false">
      <c r="A55" s="52" t="s">
        <v>95</v>
      </c>
      <c r="B55" s="52"/>
      <c r="C55" s="52"/>
      <c r="D55" s="52"/>
      <c r="E55" s="52"/>
      <c r="F55" s="52"/>
    </row>
    <row r="56" customFormat="false" ht="12.75" hidden="false" customHeight="false" outlineLevel="0" collapsed="false">
      <c r="A56" s="53"/>
      <c r="B56" s="53"/>
      <c r="C56" s="53"/>
      <c r="D56" s="53"/>
      <c r="E56" s="53"/>
      <c r="F56" s="53"/>
    </row>
    <row r="57" customFormat="false" ht="12.75" hidden="false" customHeight="false" outlineLevel="0" collapsed="false">
      <c r="A57" s="54"/>
      <c r="B57" s="54"/>
      <c r="C57" s="54"/>
      <c r="D57" s="54"/>
      <c r="E57" s="54"/>
      <c r="F57" s="54"/>
    </row>
    <row r="58" customFormat="false" ht="12.75" hidden="false" customHeight="false" outlineLevel="0" collapsed="false">
      <c r="A58" s="15" t="s">
        <v>96</v>
      </c>
      <c r="B58" s="15"/>
      <c r="C58" s="15"/>
      <c r="D58" s="15"/>
      <c r="E58" s="15"/>
      <c r="F58" s="15"/>
    </row>
    <row r="59" customFormat="false" ht="12.75" hidden="false" customHeight="false" outlineLevel="0" collapsed="false">
      <c r="A59" s="16" t="s">
        <v>97</v>
      </c>
      <c r="B59" s="16"/>
      <c r="C59" s="16"/>
      <c r="D59" s="16"/>
      <c r="E59" s="16"/>
      <c r="F59" s="16"/>
    </row>
    <row r="60" customFormat="false" ht="12.75" hidden="false" customHeight="false" outlineLevel="0" collapsed="false">
      <c r="A60" s="17" t="s">
        <v>43</v>
      </c>
      <c r="B60" s="17"/>
      <c r="C60" s="17"/>
      <c r="D60" s="17"/>
      <c r="E60" s="17"/>
      <c r="F60" s="17"/>
    </row>
    <row r="61" customFormat="false" ht="11.25" hidden="false" customHeight="true" outlineLevel="0" collapsed="false">
      <c r="A61" s="18" t="s">
        <v>44</v>
      </c>
      <c r="B61" s="19" t="n">
        <v>2020</v>
      </c>
      <c r="C61" s="19"/>
      <c r="D61" s="19" t="n">
        <v>2021</v>
      </c>
      <c r="E61" s="19"/>
      <c r="F61" s="20" t="s">
        <v>45</v>
      </c>
    </row>
    <row r="62" customFormat="false" ht="11.25" hidden="false" customHeight="true" outlineLevel="0" collapsed="false">
      <c r="A62" s="18"/>
      <c r="B62" s="18" t="s">
        <v>46</v>
      </c>
      <c r="C62" s="18" t="s">
        <v>47</v>
      </c>
      <c r="D62" s="18" t="s">
        <v>46</v>
      </c>
      <c r="E62" s="18" t="s">
        <v>47</v>
      </c>
      <c r="F62" s="20"/>
    </row>
    <row r="63" customFormat="false" ht="12.75" hidden="false" customHeight="false" outlineLevel="0" collapsed="false">
      <c r="A63" s="18"/>
      <c r="B63" s="18"/>
      <c r="C63" s="18"/>
      <c r="D63" s="18"/>
      <c r="E63" s="18"/>
      <c r="F63" s="20"/>
    </row>
    <row r="64" customFormat="false" ht="12.75" hidden="false" customHeight="false" outlineLevel="0" collapsed="false">
      <c r="A64" s="21" t="s">
        <v>98</v>
      </c>
      <c r="B64" s="22" t="n">
        <v>6</v>
      </c>
      <c r="C64" s="22"/>
      <c r="D64" s="22" t="n">
        <v>6</v>
      </c>
      <c r="E64" s="21"/>
      <c r="F64" s="23" t="n">
        <v>0</v>
      </c>
    </row>
    <row r="65" customFormat="false" ht="12.75" hidden="false" customHeight="false" outlineLevel="0" collapsed="false">
      <c r="A65" s="24" t="s">
        <v>49</v>
      </c>
      <c r="B65" s="25"/>
      <c r="C65" s="25"/>
      <c r="D65" s="25"/>
      <c r="E65" s="25"/>
      <c r="F65" s="26"/>
    </row>
    <row r="66" customFormat="false" ht="12.75" hidden="false" customHeight="false" outlineLevel="0" collapsed="false">
      <c r="A66" s="27" t="s">
        <v>50</v>
      </c>
      <c r="B66" s="28" t="n">
        <v>3049645.209</v>
      </c>
      <c r="C66" s="29" t="n">
        <v>1</v>
      </c>
      <c r="D66" s="28" t="n">
        <v>3168234.427</v>
      </c>
      <c r="E66" s="29" t="n">
        <v>1</v>
      </c>
      <c r="F66" s="30" t="n">
        <v>0.0388862342576848</v>
      </c>
    </row>
    <row r="67" customFormat="false" ht="12.75" hidden="false" customHeight="false" outlineLevel="0" collapsed="false">
      <c r="A67" s="27" t="s">
        <v>99</v>
      </c>
      <c r="B67" s="28" t="n">
        <v>2602837.754</v>
      </c>
      <c r="C67" s="29" t="n">
        <v>0.853488709545163</v>
      </c>
      <c r="D67" s="28" t="n">
        <v>3070813.418</v>
      </c>
      <c r="E67" s="29" t="n">
        <v>0.969250694276355</v>
      </c>
      <c r="F67" s="30" t="n">
        <v>0.179794404503632</v>
      </c>
    </row>
    <row r="68" customFormat="false" ht="12.75" hidden="false" customHeight="false" outlineLevel="0" collapsed="false">
      <c r="A68" s="27" t="s">
        <v>52</v>
      </c>
      <c r="B68" s="28" t="n">
        <v>446807.455</v>
      </c>
      <c r="C68" s="29" t="n">
        <v>0.146511290454837</v>
      </c>
      <c r="D68" s="28" t="n">
        <v>97421.0090000001</v>
      </c>
      <c r="E68" s="29" t="n">
        <v>0.0307493057236449</v>
      </c>
      <c r="F68" s="30" t="n">
        <v>-0.781961988525907</v>
      </c>
    </row>
    <row r="69" customFormat="false" ht="12.75" hidden="false" customHeight="false" outlineLevel="0" collapsed="false">
      <c r="A69" s="27" t="s">
        <v>100</v>
      </c>
      <c r="B69" s="28" t="n">
        <v>358928.305</v>
      </c>
      <c r="C69" s="29" t="n">
        <v>0.117695102348543</v>
      </c>
      <c r="D69" s="28" t="n">
        <v>314182.223</v>
      </c>
      <c r="E69" s="29" t="n">
        <v>0.0991663433496299</v>
      </c>
      <c r="F69" s="30" t="n">
        <v>-0.124665793632519</v>
      </c>
    </row>
    <row r="70" customFormat="false" ht="12.75" hidden="false" customHeight="false" outlineLevel="0" collapsed="false">
      <c r="A70" s="27" t="s">
        <v>54</v>
      </c>
      <c r="B70" s="28" t="n">
        <v>25378.176</v>
      </c>
      <c r="C70" s="29" t="n">
        <v>0.00832168146153686</v>
      </c>
      <c r="D70" s="28" t="n">
        <v>10874.448</v>
      </c>
      <c r="E70" s="29" t="n">
        <v>0.00343233692157591</v>
      </c>
      <c r="F70" s="30" t="n">
        <v>-0.571503956785547</v>
      </c>
    </row>
    <row r="71" customFormat="false" ht="12.75" hidden="false" customHeight="false" outlineLevel="0" collapsed="false">
      <c r="A71" s="27" t="s">
        <v>55</v>
      </c>
      <c r="B71" s="28" t="n">
        <v>113257.326</v>
      </c>
      <c r="C71" s="29" t="n">
        <v>0.03713786956783</v>
      </c>
      <c r="D71" s="28" t="n">
        <v>-205886.766</v>
      </c>
      <c r="E71" s="29" t="n">
        <v>-0.0649847007044091</v>
      </c>
      <c r="F71" s="30" t="n">
        <v>-2.81786709320685</v>
      </c>
    </row>
    <row r="72" customFormat="false" ht="12.75" hidden="false" customHeight="false" outlineLevel="0" collapsed="false">
      <c r="A72" s="27" t="s">
        <v>101</v>
      </c>
      <c r="B72" s="28" t="n">
        <v>30709.206</v>
      </c>
      <c r="C72" s="29" t="n">
        <v>0.0100697634955608</v>
      </c>
      <c r="D72" s="28" t="n">
        <v>-57422.045</v>
      </c>
      <c r="E72" s="29" t="n">
        <v>-0.0181243043477603</v>
      </c>
      <c r="F72" s="30" t="n">
        <v>-2.86986420293641</v>
      </c>
    </row>
    <row r="73" customFormat="false" ht="12.75" hidden="false" customHeight="false" outlineLevel="0" collapsed="false">
      <c r="A73" s="31" t="s">
        <v>57</v>
      </c>
      <c r="B73" s="32" t="n">
        <v>82548.12</v>
      </c>
      <c r="C73" s="33" t="n">
        <v>0.0270681060722693</v>
      </c>
      <c r="D73" s="32" t="n">
        <v>-148464.721</v>
      </c>
      <c r="E73" s="33" t="n">
        <v>-0.0468603963566488</v>
      </c>
      <c r="F73" s="34" t="n">
        <v>-2.79852334614041</v>
      </c>
    </row>
    <row r="74" customFormat="false" ht="12.75" hidden="false" customHeight="false" outlineLevel="0" collapsed="false">
      <c r="A74" s="35" t="s">
        <v>58</v>
      </c>
      <c r="B74" s="36"/>
      <c r="C74" s="37"/>
      <c r="D74" s="36"/>
      <c r="E74" s="37"/>
      <c r="F74" s="38"/>
    </row>
    <row r="75" customFormat="false" ht="12.75" hidden="false" customHeight="false" outlineLevel="0" collapsed="false">
      <c r="A75" s="27" t="s">
        <v>59</v>
      </c>
      <c r="B75" s="28" t="n">
        <v>2152528.001</v>
      </c>
      <c r="C75" s="29" t="n">
        <v>0.705828991073302</v>
      </c>
      <c r="D75" s="28" t="n">
        <v>2293654.159</v>
      </c>
      <c r="E75" s="29" t="n">
        <v>0.723953423223123</v>
      </c>
      <c r="F75" s="30" t="n">
        <v>0.0655629835869438</v>
      </c>
    </row>
    <row r="76" customFormat="false" ht="12.75" hidden="false" customHeight="false" outlineLevel="0" collapsed="false">
      <c r="A76" s="27" t="s">
        <v>60</v>
      </c>
      <c r="B76" s="28" t="n">
        <v>888484.421</v>
      </c>
      <c r="C76" s="29" t="n">
        <v>0.291340257672577</v>
      </c>
      <c r="D76" s="28" t="n">
        <v>870830.81</v>
      </c>
      <c r="E76" s="29" t="n">
        <v>0.274863123315212</v>
      </c>
      <c r="F76" s="30" t="n">
        <v>-0.0198693534548761</v>
      </c>
    </row>
    <row r="77" customFormat="false" ht="12.75" hidden="false" customHeight="false" outlineLevel="0" collapsed="false">
      <c r="A77" s="27" t="s">
        <v>61</v>
      </c>
      <c r="B77" s="28" t="n">
        <v>6108.238</v>
      </c>
      <c r="C77" s="29" t="n">
        <v>0.00200293397473699</v>
      </c>
      <c r="D77" s="28" t="n">
        <v>1622.185</v>
      </c>
      <c r="E77" s="29" t="n">
        <v>0.000512015457623837</v>
      </c>
      <c r="F77" s="30" t="n">
        <v>-0.734426687368763</v>
      </c>
    </row>
    <row r="78" customFormat="false" ht="12.75" hidden="false" customHeight="false" outlineLevel="0" collapsed="false">
      <c r="A78" s="27" t="s">
        <v>62</v>
      </c>
      <c r="B78" s="28" t="n">
        <v>2524.549</v>
      </c>
      <c r="C78" s="29" t="n">
        <v>0.000827817279383728</v>
      </c>
      <c r="D78" s="28" t="n">
        <v>2127.273</v>
      </c>
      <c r="E78" s="29" t="n">
        <v>0.000671438004041359</v>
      </c>
      <c r="F78" s="30" t="n">
        <v>-0.157365137297791</v>
      </c>
    </row>
    <row r="79" customFormat="false" ht="12.75" hidden="false" customHeight="false" outlineLevel="0" collapsed="false">
      <c r="A79" s="27" t="s">
        <v>63</v>
      </c>
      <c r="B79" s="28" t="n">
        <v>0</v>
      </c>
      <c r="C79" s="29" t="n">
        <v>0</v>
      </c>
      <c r="D79" s="28" t="n">
        <v>0</v>
      </c>
      <c r="E79" s="29" t="n">
        <v>0</v>
      </c>
      <c r="F79" s="30"/>
    </row>
    <row r="80" customFormat="false" ht="12.75" hidden="false" customHeight="false" outlineLevel="0" collapsed="false">
      <c r="A80" s="31" t="s">
        <v>64</v>
      </c>
      <c r="B80" s="40" t="n">
        <v>3049645.209</v>
      </c>
      <c r="C80" s="33" t="n">
        <v>1</v>
      </c>
      <c r="D80" s="40" t="n">
        <v>3168234.427</v>
      </c>
      <c r="E80" s="33" t="n">
        <v>1</v>
      </c>
      <c r="F80" s="34" t="n">
        <v>0.0388862342576848</v>
      </c>
    </row>
    <row r="81" customFormat="false" ht="12.75" hidden="false" customHeight="false" outlineLevel="0" collapsed="false">
      <c r="A81" s="35" t="s">
        <v>65</v>
      </c>
      <c r="B81" s="36"/>
      <c r="C81" s="37"/>
      <c r="D81" s="36"/>
      <c r="E81" s="37"/>
      <c r="F81" s="38"/>
    </row>
    <row r="82" customFormat="false" ht="12.75" hidden="false" customHeight="false" outlineLevel="0" collapsed="false">
      <c r="A82" s="27" t="s">
        <v>66</v>
      </c>
      <c r="B82" s="28" t="n">
        <v>1759924.114</v>
      </c>
      <c r="C82" s="29" t="n">
        <v>0.577091429785398</v>
      </c>
      <c r="D82" s="28" t="n">
        <v>2117217.698</v>
      </c>
      <c r="E82" s="29" t="n">
        <v>0.668264216800646</v>
      </c>
      <c r="F82" s="30" t="n">
        <v>0.203016471652254</v>
      </c>
    </row>
    <row r="83" customFormat="false" ht="12.75" hidden="false" customHeight="false" outlineLevel="0" collapsed="false">
      <c r="A83" s="27" t="s">
        <v>67</v>
      </c>
      <c r="B83" s="28" t="n">
        <v>758220.862</v>
      </c>
      <c r="C83" s="29" t="n">
        <v>0.24862592532481</v>
      </c>
      <c r="D83" s="28" t="n">
        <v>944735.222</v>
      </c>
      <c r="E83" s="29" t="n">
        <v>0.298189810055997</v>
      </c>
      <c r="F83" s="30" t="n">
        <v>0.245989485844561</v>
      </c>
    </row>
    <row r="84" customFormat="false" ht="12.75" hidden="false" customHeight="false" outlineLevel="0" collapsed="false">
      <c r="A84" s="27" t="s">
        <v>68</v>
      </c>
      <c r="B84" s="28" t="n">
        <v>75363.589</v>
      </c>
      <c r="C84" s="29" t="n">
        <v>0.0247122480928568</v>
      </c>
      <c r="D84" s="28" t="n">
        <v>19836.973</v>
      </c>
      <c r="E84" s="29" t="n">
        <v>0.00626120745073262</v>
      </c>
      <c r="F84" s="30" t="n">
        <v>-0.736783063768367</v>
      </c>
    </row>
    <row r="85" customFormat="false" ht="12.75" hidden="false" customHeight="false" outlineLevel="0" collapsed="false">
      <c r="A85" s="27" t="s">
        <v>69</v>
      </c>
      <c r="B85" s="28" t="n">
        <v>4970.55</v>
      </c>
      <c r="C85" s="29" t="n">
        <v>0.00162987812002888</v>
      </c>
      <c r="D85" s="28" t="n">
        <v>424.282</v>
      </c>
      <c r="E85" s="29" t="n">
        <v>0.00013391748930705</v>
      </c>
      <c r="F85" s="30" t="n">
        <v>-0.914640834515295</v>
      </c>
    </row>
    <row r="86" customFormat="false" ht="12.75" hidden="false" customHeight="false" outlineLevel="0" collapsed="false">
      <c r="A86" s="27" t="s">
        <v>70</v>
      </c>
      <c r="B86" s="28" t="n">
        <v>2424.066</v>
      </c>
      <c r="C86" s="29" t="n">
        <v>0.000794868200683209</v>
      </c>
      <c r="D86" s="28" t="n">
        <v>1935.313</v>
      </c>
      <c r="E86" s="29" t="n">
        <v>0.000610849053184662</v>
      </c>
      <c r="F86" s="30" t="n">
        <v>-0.201625285780173</v>
      </c>
    </row>
    <row r="87" customFormat="false" ht="12.75" hidden="false" customHeight="false" outlineLevel="0" collapsed="false">
      <c r="A87" s="27" t="s">
        <v>71</v>
      </c>
      <c r="B87" s="28" t="n">
        <v>1934.573</v>
      </c>
      <c r="C87" s="29" t="n">
        <v>0.000634360021385688</v>
      </c>
      <c r="D87" s="28" t="n">
        <v>-13336.07</v>
      </c>
      <c r="E87" s="29" t="n">
        <v>-0.00420930657351259</v>
      </c>
      <c r="F87" s="30" t="n">
        <v>-7.89354705146821</v>
      </c>
    </row>
    <row r="88" customFormat="false" ht="12.75" hidden="false" customHeight="false" outlineLevel="0" collapsed="false">
      <c r="A88" s="31" t="s">
        <v>72</v>
      </c>
      <c r="B88" s="40" t="n">
        <v>2602837.754</v>
      </c>
      <c r="C88" s="33" t="n">
        <v>0.853488709545163</v>
      </c>
      <c r="D88" s="40" t="n">
        <v>3070813.418</v>
      </c>
      <c r="E88" s="33" t="n">
        <v>0.969250694276355</v>
      </c>
      <c r="F88" s="34" t="n">
        <v>0.179794404503632</v>
      </c>
    </row>
    <row r="89" customFormat="false" ht="12.75" hidden="false" customHeight="false" outlineLevel="0" collapsed="false">
      <c r="A89" s="35" t="s">
        <v>73</v>
      </c>
      <c r="B89" s="36"/>
      <c r="C89" s="29"/>
      <c r="D89" s="36"/>
      <c r="E89" s="29"/>
      <c r="F89" s="30"/>
    </row>
    <row r="90" customFormat="false" ht="12.75" hidden="false" customHeight="false" outlineLevel="0" collapsed="false">
      <c r="A90" s="41" t="s">
        <v>74</v>
      </c>
      <c r="B90" s="36" t="n">
        <v>5453.652</v>
      </c>
      <c r="C90" s="29" t="n">
        <v>0.0017882906457136</v>
      </c>
      <c r="D90" s="36" t="n">
        <v>3697.85</v>
      </c>
      <c r="E90" s="29" t="n">
        <v>0.00116716426299978</v>
      </c>
      <c r="F90" s="30" t="n">
        <v>-0.321949768705447</v>
      </c>
    </row>
    <row r="91" customFormat="false" ht="12.75" hidden="false" customHeight="false" outlineLevel="0" collapsed="false">
      <c r="A91" s="41" t="s">
        <v>75</v>
      </c>
      <c r="B91" s="36" t="n">
        <v>2783.54</v>
      </c>
      <c r="C91" s="29" t="n">
        <v>0.000912742240240052</v>
      </c>
      <c r="D91" s="36" t="n">
        <v>1232.601</v>
      </c>
      <c r="E91" s="29" t="n">
        <v>0.000389049809412983</v>
      </c>
      <c r="F91" s="30" t="n">
        <v>-0.557182221200342</v>
      </c>
    </row>
    <row r="92" customFormat="false" ht="12.75" hidden="false" customHeight="false" outlineLevel="0" collapsed="false">
      <c r="A92" s="41" t="s">
        <v>76</v>
      </c>
      <c r="B92" s="36" t="n">
        <v>42.144</v>
      </c>
      <c r="C92" s="29" t="n">
        <v>1.38193124484206E-005</v>
      </c>
      <c r="D92" s="36" t="n">
        <v>-60.414</v>
      </c>
      <c r="E92" s="29" t="n">
        <v>-1.90686647064832E-005</v>
      </c>
      <c r="F92" s="30" t="n">
        <v>-2.43351366742597</v>
      </c>
    </row>
    <row r="93" customFormat="false" ht="12.75" hidden="false" customHeight="false" outlineLevel="0" collapsed="false">
      <c r="A93" s="41" t="s">
        <v>77</v>
      </c>
      <c r="B93" s="36" t="n">
        <v>105240.901</v>
      </c>
      <c r="C93" s="29" t="n">
        <v>0.0345092277257095</v>
      </c>
      <c r="D93" s="36" t="n">
        <v>101228.506</v>
      </c>
      <c r="E93" s="29" t="n">
        <v>0.0319510782211445</v>
      </c>
      <c r="F93" s="30" t="n">
        <v>-0.0381258138411416</v>
      </c>
    </row>
    <row r="94" customFormat="false" ht="12.75" hidden="false" customHeight="false" outlineLevel="0" collapsed="false">
      <c r="A94" s="41" t="s">
        <v>78</v>
      </c>
      <c r="B94" s="36" t="n">
        <v>107341.507</v>
      </c>
      <c r="C94" s="29" t="n">
        <v>0.0351980311293975</v>
      </c>
      <c r="D94" s="36" t="n">
        <v>109882.974</v>
      </c>
      <c r="E94" s="29" t="n">
        <v>0.0346827157307448</v>
      </c>
      <c r="F94" s="30" t="n">
        <v>0.0236764609611826</v>
      </c>
    </row>
    <row r="95" customFormat="false" ht="12.75" hidden="false" customHeight="false" outlineLevel="0" collapsed="false">
      <c r="A95" s="41" t="s">
        <v>79</v>
      </c>
      <c r="B95" s="36" t="n">
        <v>138066.561</v>
      </c>
      <c r="C95" s="29" t="n">
        <v>0.0452729912950343</v>
      </c>
      <c r="D95" s="36" t="n">
        <v>98200.706</v>
      </c>
      <c r="E95" s="29" t="n">
        <v>0.0309954039900344</v>
      </c>
      <c r="F95" s="30" t="n">
        <v>-0.2887437386088</v>
      </c>
    </row>
    <row r="96" customFormat="false" ht="12.75" hidden="false" customHeight="false" outlineLevel="0" collapsed="false">
      <c r="A96" s="31" t="s">
        <v>80</v>
      </c>
      <c r="B96" s="40" t="n">
        <v>358928.305</v>
      </c>
      <c r="C96" s="33" t="n">
        <v>0.117695102348543</v>
      </c>
      <c r="D96" s="40" t="n">
        <v>314182.223</v>
      </c>
      <c r="E96" s="33" t="n">
        <v>0.0991663433496299</v>
      </c>
      <c r="F96" s="34" t="n">
        <v>-0.124665793632519</v>
      </c>
    </row>
    <row r="97" customFormat="false" ht="12.75" hidden="false" customHeight="false" outlineLevel="0" collapsed="false">
      <c r="A97" s="35" t="s">
        <v>81</v>
      </c>
      <c r="B97" s="37"/>
      <c r="C97" s="37"/>
      <c r="D97" s="37"/>
      <c r="E97" s="37"/>
      <c r="F97" s="38"/>
    </row>
    <row r="98" customFormat="false" ht="12.75" hidden="false" customHeight="false" outlineLevel="0" collapsed="false">
      <c r="A98" s="27" t="s">
        <v>82</v>
      </c>
      <c r="B98" s="38" t="n">
        <v>0.683429996897397</v>
      </c>
      <c r="C98" s="38"/>
      <c r="D98" s="38" t="n">
        <v>0.562701304462375</v>
      </c>
      <c r="E98" s="38"/>
      <c r="F98" s="38"/>
    </row>
    <row r="99" customFormat="false" ht="12.75" hidden="false" customHeight="false" outlineLevel="0" collapsed="false">
      <c r="A99" s="42" t="s">
        <v>83</v>
      </c>
      <c r="B99" s="38" t="n">
        <v>2.10059567838436</v>
      </c>
      <c r="C99" s="38"/>
      <c r="D99" s="38" t="n">
        <v>1.81211171580072</v>
      </c>
      <c r="E99" s="38"/>
      <c r="F99" s="38"/>
    </row>
    <row r="100" customFormat="false" ht="12.75" hidden="false" customHeight="false" outlineLevel="0" collapsed="false">
      <c r="A100" s="31" t="s">
        <v>84</v>
      </c>
      <c r="B100" s="43" t="n">
        <v>0.231506367152024</v>
      </c>
      <c r="C100" s="44"/>
      <c r="D100" s="43" t="n">
        <v>-0.260221320853376</v>
      </c>
      <c r="E100" s="44"/>
      <c r="F100" s="44"/>
    </row>
    <row r="101" customFormat="false" ht="12.75" hidden="false" customHeight="false" outlineLevel="0" collapsed="false">
      <c r="A101" s="45" t="s">
        <v>85</v>
      </c>
      <c r="B101" s="38"/>
      <c r="C101" s="38"/>
      <c r="D101" s="38"/>
      <c r="E101" s="38"/>
      <c r="F101" s="38"/>
    </row>
    <row r="102" customFormat="false" ht="12.75" hidden="false" customHeight="false" outlineLevel="0" collapsed="false">
      <c r="A102" s="42" t="s">
        <v>86</v>
      </c>
      <c r="B102" s="36" t="n">
        <v>129804.490092197</v>
      </c>
      <c r="C102" s="37"/>
      <c r="D102" s="36" t="n">
        <v>136308.541628035</v>
      </c>
      <c r="E102" s="37"/>
      <c r="F102" s="30" t="n">
        <v>0.0501065219794656</v>
      </c>
    </row>
    <row r="103" customFormat="false" ht="12.75" hidden="false" customHeight="false" outlineLevel="0" collapsed="false">
      <c r="A103" s="42" t="s">
        <v>87</v>
      </c>
      <c r="B103" s="36" t="n">
        <v>37817.2735905182</v>
      </c>
      <c r="C103" s="37"/>
      <c r="D103" s="36" t="n">
        <v>37466.1914864233</v>
      </c>
      <c r="E103" s="37"/>
      <c r="F103" s="30" t="n">
        <v>-0.00928364397434844</v>
      </c>
    </row>
    <row r="104" customFormat="false" ht="12.75" hidden="false" customHeight="false" outlineLevel="0" collapsed="false">
      <c r="A104" s="46" t="s">
        <v>88</v>
      </c>
      <c r="B104" s="36" t="n">
        <v>76952.5850901059</v>
      </c>
      <c r="C104" s="37"/>
      <c r="D104" s="36" t="n">
        <v>81329.0678178533</v>
      </c>
      <c r="E104" s="37"/>
      <c r="F104" s="30" t="n">
        <v>0.056872458834526</v>
      </c>
    </row>
    <row r="105" customFormat="false" ht="12.75" hidden="false" customHeight="false" outlineLevel="0" collapsed="false">
      <c r="A105" s="42" t="s">
        <v>89</v>
      </c>
      <c r="B105" s="36" t="n">
        <v>1308853.88969371</v>
      </c>
      <c r="C105" s="37"/>
      <c r="D105" s="36" t="n">
        <v>1409729.07608811</v>
      </c>
      <c r="E105" s="37"/>
      <c r="F105" s="30" t="n">
        <v>0.0770713883258587</v>
      </c>
    </row>
    <row r="106" customFormat="false" ht="12.75" hidden="false" customHeight="false" outlineLevel="0" collapsed="false">
      <c r="A106" s="42" t="s">
        <v>90</v>
      </c>
      <c r="B106" s="36" t="n">
        <v>65678.1625447189</v>
      </c>
      <c r="C106" s="37"/>
      <c r="D106" s="36" t="n">
        <v>78828.2554473031</v>
      </c>
      <c r="E106" s="37"/>
      <c r="F106" s="30" t="n">
        <v>0.200220170496253</v>
      </c>
    </row>
    <row r="107" customFormat="false" ht="12" hidden="false" customHeight="true" outlineLevel="0" collapsed="false">
      <c r="A107" s="42" t="s">
        <v>91</v>
      </c>
      <c r="B107" s="36" t="n">
        <v>44408.6773553318</v>
      </c>
      <c r="C107" s="37"/>
      <c r="D107" s="36" t="n">
        <v>54349.3058084244</v>
      </c>
      <c r="E107" s="37"/>
      <c r="F107" s="30" t="n">
        <v>0.223844281007373</v>
      </c>
    </row>
    <row r="108" customFormat="false" ht="12" hidden="false" customHeight="true" outlineLevel="0" collapsed="false">
      <c r="A108" s="42" t="s">
        <v>92</v>
      </c>
      <c r="B108" s="36" t="n">
        <v>32272.7614604877</v>
      </c>
      <c r="C108" s="37"/>
      <c r="D108" s="36" t="n">
        <v>40645.8181370737</v>
      </c>
      <c r="E108" s="37"/>
      <c r="F108" s="30" t="n">
        <v>0.259446551756575</v>
      </c>
    </row>
    <row r="109" customFormat="false" ht="12.75" hidden="false" customHeight="false" outlineLevel="0" collapsed="false">
      <c r="A109" s="47" t="s">
        <v>93</v>
      </c>
      <c r="B109" s="36" t="n">
        <v>9056.94237816501</v>
      </c>
      <c r="C109" s="48"/>
      <c r="D109" s="36" t="n">
        <v>8065.10626353058</v>
      </c>
      <c r="E109" s="48"/>
      <c r="F109" s="34" t="n">
        <v>-0.109511143299929</v>
      </c>
    </row>
    <row r="110" customFormat="false" ht="12.75" hidden="false" customHeight="false" outlineLevel="0" collapsed="false">
      <c r="A110" s="55" t="s">
        <v>94</v>
      </c>
      <c r="B110" s="55"/>
      <c r="C110" s="55"/>
      <c r="D110" s="55"/>
      <c r="E110" s="55"/>
      <c r="F110" s="55"/>
    </row>
    <row r="111" customFormat="false" ht="12.75" hidden="false" customHeight="false" outlineLevel="0" collapsed="false">
      <c r="A111" s="27" t="s">
        <v>95</v>
      </c>
      <c r="B111" s="27"/>
      <c r="C111" s="27"/>
      <c r="D111" s="27"/>
      <c r="E111" s="27"/>
      <c r="F111" s="27"/>
    </row>
    <row r="112" customFormat="false" ht="12.75" hidden="false" customHeight="false" outlineLevel="0" collapsed="false">
      <c r="A112" s="53"/>
      <c r="B112" s="53"/>
      <c r="C112" s="53"/>
      <c r="D112" s="53"/>
      <c r="E112" s="53"/>
      <c r="F112" s="53"/>
    </row>
    <row r="113" customFormat="false" ht="12.75" hidden="false" customHeight="false" outlineLevel="0" collapsed="false">
      <c r="A113" s="54"/>
      <c r="B113" s="54"/>
      <c r="C113" s="54"/>
      <c r="D113" s="54"/>
      <c r="E113" s="54"/>
      <c r="F113" s="56"/>
    </row>
    <row r="114" customFormat="false" ht="12.75" hidden="false" customHeight="false" outlineLevel="0" collapsed="false">
      <c r="A114" s="15" t="s">
        <v>102</v>
      </c>
      <c r="B114" s="15"/>
      <c r="C114" s="15"/>
      <c r="D114" s="15"/>
      <c r="E114" s="15"/>
      <c r="F114" s="15"/>
    </row>
    <row r="115" customFormat="false" ht="12.75" hidden="false" customHeight="false" outlineLevel="0" collapsed="false">
      <c r="A115" s="16" t="s">
        <v>103</v>
      </c>
      <c r="B115" s="16"/>
      <c r="C115" s="16"/>
      <c r="D115" s="16"/>
      <c r="E115" s="16"/>
      <c r="F115" s="16"/>
    </row>
    <row r="116" customFormat="false" ht="12.75" hidden="false" customHeight="false" outlineLevel="0" collapsed="false">
      <c r="A116" s="17" t="s">
        <v>43</v>
      </c>
      <c r="B116" s="17"/>
      <c r="C116" s="17"/>
      <c r="D116" s="17"/>
      <c r="E116" s="17"/>
      <c r="F116" s="17"/>
    </row>
    <row r="117" customFormat="false" ht="11.25" hidden="false" customHeight="true" outlineLevel="0" collapsed="false">
      <c r="A117" s="18" t="s">
        <v>44</v>
      </c>
      <c r="B117" s="19" t="n">
        <v>2020</v>
      </c>
      <c r="C117" s="19"/>
      <c r="D117" s="19" t="n">
        <v>2021</v>
      </c>
      <c r="E117" s="19"/>
      <c r="F117" s="20" t="s">
        <v>45</v>
      </c>
    </row>
    <row r="118" customFormat="false" ht="11.25" hidden="false" customHeight="true" outlineLevel="0" collapsed="false">
      <c r="A118" s="18"/>
      <c r="B118" s="18" t="s">
        <v>46</v>
      </c>
      <c r="C118" s="18" t="s">
        <v>47</v>
      </c>
      <c r="D118" s="18" t="s">
        <v>46</v>
      </c>
      <c r="E118" s="18" t="s">
        <v>47</v>
      </c>
      <c r="F118" s="20"/>
    </row>
    <row r="119" customFormat="false" ht="12.75" hidden="false" customHeight="false" outlineLevel="0" collapsed="false">
      <c r="A119" s="18"/>
      <c r="B119" s="18"/>
      <c r="C119" s="18"/>
      <c r="D119" s="18"/>
      <c r="E119" s="18"/>
      <c r="F119" s="20"/>
    </row>
    <row r="120" customFormat="false" ht="12.75" hidden="false" customHeight="false" outlineLevel="0" collapsed="false">
      <c r="A120" s="21" t="s">
        <v>98</v>
      </c>
      <c r="B120" s="22" t="n">
        <v>3</v>
      </c>
      <c r="C120" s="22"/>
      <c r="D120" s="22" t="n">
        <v>3</v>
      </c>
      <c r="E120" s="21"/>
      <c r="F120" s="23" t="n">
        <v>0</v>
      </c>
    </row>
    <row r="121" customFormat="false" ht="12.75" hidden="false" customHeight="false" outlineLevel="0" collapsed="false">
      <c r="A121" s="24" t="s">
        <v>49</v>
      </c>
      <c r="B121" s="25"/>
      <c r="C121" s="25"/>
      <c r="D121" s="25"/>
      <c r="E121" s="25"/>
      <c r="F121" s="26"/>
    </row>
    <row r="122" customFormat="false" ht="12.75" hidden="false" customHeight="false" outlineLevel="0" collapsed="false">
      <c r="A122" s="27" t="s">
        <v>50</v>
      </c>
      <c r="B122" s="28" t="n">
        <v>122353.027</v>
      </c>
      <c r="C122" s="29" t="n">
        <v>1</v>
      </c>
      <c r="D122" s="28" t="n">
        <v>131788.756</v>
      </c>
      <c r="E122" s="29" t="n">
        <v>1</v>
      </c>
      <c r="F122" s="30" t="n">
        <v>0.0771188848478592</v>
      </c>
    </row>
    <row r="123" customFormat="false" ht="12.75" hidden="false" customHeight="false" outlineLevel="0" collapsed="false">
      <c r="A123" s="27" t="s">
        <v>99</v>
      </c>
      <c r="B123" s="28" t="n">
        <v>116310.028</v>
      </c>
      <c r="C123" s="29" t="n">
        <v>0.950610138971061</v>
      </c>
      <c r="D123" s="28" t="n">
        <v>125692.547</v>
      </c>
      <c r="E123" s="29" t="n">
        <v>0.953742571179593</v>
      </c>
      <c r="F123" s="30" t="n">
        <v>0.0806681862375616</v>
      </c>
    </row>
    <row r="124" customFormat="false" ht="12.75" hidden="false" customHeight="false" outlineLevel="0" collapsed="false">
      <c r="A124" s="27" t="s">
        <v>52</v>
      </c>
      <c r="B124" s="28" t="n">
        <v>6042.99899999998</v>
      </c>
      <c r="C124" s="29" t="n">
        <v>0.0493898610289387</v>
      </c>
      <c r="D124" s="28" t="n">
        <v>6096.20899999999</v>
      </c>
      <c r="E124" s="29" t="n">
        <v>0.046257428820407</v>
      </c>
      <c r="F124" s="30" t="n">
        <v>0.00880523064789629</v>
      </c>
    </row>
    <row r="125" customFormat="false" ht="12.75" hidden="false" customHeight="false" outlineLevel="0" collapsed="false">
      <c r="A125" s="27" t="s">
        <v>100</v>
      </c>
      <c r="B125" s="28" t="n">
        <v>13508.777</v>
      </c>
      <c r="C125" s="29" t="n">
        <v>0.110408196112712</v>
      </c>
      <c r="D125" s="28" t="n">
        <v>14132.279</v>
      </c>
      <c r="E125" s="29" t="n">
        <v>0.107234330370339</v>
      </c>
      <c r="F125" s="30" t="n">
        <v>0.0461553255339102</v>
      </c>
    </row>
    <row r="126" customFormat="false" ht="12.75" hidden="false" customHeight="false" outlineLevel="0" collapsed="false">
      <c r="A126" s="27" t="s">
        <v>54</v>
      </c>
      <c r="B126" s="28" t="n">
        <v>8654.661</v>
      </c>
      <c r="C126" s="29" t="n">
        <v>0.0707351604795197</v>
      </c>
      <c r="D126" s="28" t="n">
        <v>9917.707</v>
      </c>
      <c r="E126" s="29" t="n">
        <v>0.075254576346407</v>
      </c>
      <c r="F126" s="30" t="n">
        <v>0.14593824067748</v>
      </c>
    </row>
    <row r="127" customFormat="false" ht="12.75" hidden="false" customHeight="false" outlineLevel="0" collapsed="false">
      <c r="A127" s="27" t="s">
        <v>55</v>
      </c>
      <c r="B127" s="28" t="n">
        <v>1188.88299999998</v>
      </c>
      <c r="C127" s="29" t="n">
        <v>0.00971682539574588</v>
      </c>
      <c r="D127" s="28" t="n">
        <v>1881.63699999999</v>
      </c>
      <c r="E127" s="29" t="n">
        <v>0.014277674796475</v>
      </c>
      <c r="F127" s="30" t="n">
        <v>0.582693166611026</v>
      </c>
    </row>
    <row r="128" customFormat="false" ht="12.75" hidden="false" customHeight="false" outlineLevel="0" collapsed="false">
      <c r="A128" s="27" t="s">
        <v>101</v>
      </c>
      <c r="B128" s="28" t="n">
        <v>333.906</v>
      </c>
      <c r="C128" s="29" t="n">
        <v>0.00272903750881456</v>
      </c>
      <c r="D128" s="28" t="n">
        <v>597.6</v>
      </c>
      <c r="E128" s="29" t="n">
        <v>0.00453452948596009</v>
      </c>
      <c r="F128" s="30" t="n">
        <v>0.789725252017034</v>
      </c>
    </row>
    <row r="129" customFormat="false" ht="12.75" hidden="false" customHeight="false" outlineLevel="0" collapsed="false">
      <c r="A129" s="31" t="s">
        <v>57</v>
      </c>
      <c r="B129" s="32" t="n">
        <v>854.977</v>
      </c>
      <c r="C129" s="33" t="n">
        <v>0.00698778788693148</v>
      </c>
      <c r="D129" s="32" t="n">
        <v>1284.037</v>
      </c>
      <c r="E129" s="33" t="n">
        <v>0.00974314531051496</v>
      </c>
      <c r="F129" s="57" t="n">
        <v>0.501838061140826</v>
      </c>
    </row>
    <row r="130" customFormat="false" ht="12.75" hidden="false" customHeight="false" outlineLevel="0" collapsed="false">
      <c r="A130" s="35" t="s">
        <v>58</v>
      </c>
      <c r="B130" s="36"/>
      <c r="C130" s="37"/>
      <c r="D130" s="36"/>
      <c r="E130" s="37"/>
      <c r="F130" s="38"/>
    </row>
    <row r="131" customFormat="false" ht="12.75" hidden="false" customHeight="false" outlineLevel="0" collapsed="false">
      <c r="A131" s="27" t="s">
        <v>59</v>
      </c>
      <c r="B131" s="28" t="n">
        <v>59982.831</v>
      </c>
      <c r="C131" s="29" t="n">
        <v>0.490243947949077</v>
      </c>
      <c r="D131" s="28" t="n">
        <v>60619.186</v>
      </c>
      <c r="E131" s="29" t="n">
        <v>0.459972366686578</v>
      </c>
      <c r="F131" s="30" t="n">
        <v>0.0106089524184012</v>
      </c>
    </row>
    <row r="132" customFormat="false" ht="12.75" hidden="false" customHeight="false" outlineLevel="0" collapsed="false">
      <c r="A132" s="27" t="s">
        <v>60</v>
      </c>
      <c r="B132" s="28" t="n">
        <v>13369.765</v>
      </c>
      <c r="C132" s="29" t="n">
        <v>0.109272041140429</v>
      </c>
      <c r="D132" s="28" t="n">
        <v>13456.706</v>
      </c>
      <c r="E132" s="29" t="n">
        <v>0.102108149499491</v>
      </c>
      <c r="F132" s="30" t="n">
        <v>0.00650280689301574</v>
      </c>
    </row>
    <row r="133" customFormat="false" ht="12.75" hidden="false" customHeight="false" outlineLevel="0" collapsed="false">
      <c r="A133" s="27" t="s">
        <v>61</v>
      </c>
      <c r="B133" s="28" t="n">
        <v>49000.431</v>
      </c>
      <c r="C133" s="29" t="n">
        <v>0.400484010910494</v>
      </c>
      <c r="D133" s="28" t="n">
        <v>57712.864</v>
      </c>
      <c r="E133" s="29" t="n">
        <v>0.43791948381393</v>
      </c>
      <c r="F133" s="30" t="n">
        <v>0.177803191159686</v>
      </c>
    </row>
    <row r="134" customFormat="false" ht="12.75" hidden="false" customHeight="false" outlineLevel="0" collapsed="false">
      <c r="A134" s="27" t="s">
        <v>62</v>
      </c>
      <c r="B134" s="28" t="n">
        <v>0</v>
      </c>
      <c r="C134" s="29" t="n">
        <v>0</v>
      </c>
      <c r="D134" s="28" t="n">
        <v>0</v>
      </c>
      <c r="E134" s="29" t="n">
        <v>0</v>
      </c>
      <c r="F134" s="39"/>
    </row>
    <row r="135" customFormat="false" ht="12.75" hidden="false" customHeight="false" outlineLevel="0" collapsed="false">
      <c r="A135" s="27" t="s">
        <v>63</v>
      </c>
      <c r="B135" s="28" t="n">
        <v>0</v>
      </c>
      <c r="C135" s="29" t="n">
        <v>0</v>
      </c>
      <c r="D135" s="28" t="n">
        <v>0</v>
      </c>
      <c r="E135" s="29" t="n">
        <v>0</v>
      </c>
      <c r="F135" s="39"/>
    </row>
    <row r="136" customFormat="false" ht="12.75" hidden="false" customHeight="false" outlineLevel="0" collapsed="false">
      <c r="A136" s="31" t="s">
        <v>64</v>
      </c>
      <c r="B136" s="40" t="n">
        <v>122353.027</v>
      </c>
      <c r="C136" s="33" t="n">
        <v>1</v>
      </c>
      <c r="D136" s="40" t="n">
        <v>131788.756</v>
      </c>
      <c r="E136" s="33" t="n">
        <v>1</v>
      </c>
      <c r="F136" s="34" t="n">
        <v>0.0771188848478592</v>
      </c>
    </row>
    <row r="137" customFormat="false" ht="12.75" hidden="false" customHeight="false" outlineLevel="0" collapsed="false">
      <c r="A137" s="35" t="s">
        <v>65</v>
      </c>
      <c r="B137" s="36"/>
      <c r="C137" s="37"/>
      <c r="D137" s="36"/>
      <c r="E137" s="37"/>
      <c r="F137" s="38"/>
    </row>
    <row r="138" customFormat="false" ht="12.75" hidden="false" customHeight="false" outlineLevel="0" collapsed="false">
      <c r="A138" s="27" t="s">
        <v>66</v>
      </c>
      <c r="B138" s="28" t="n">
        <v>85710.79</v>
      </c>
      <c r="C138" s="29" t="n">
        <v>0.700520388433055</v>
      </c>
      <c r="D138" s="28" t="n">
        <v>97439.532</v>
      </c>
      <c r="E138" s="29" t="n">
        <v>0.739361497577229</v>
      </c>
      <c r="F138" s="30" t="n">
        <v>0.136840904161542</v>
      </c>
    </row>
    <row r="139" customFormat="false" ht="12.75" hidden="false" customHeight="false" outlineLevel="0" collapsed="false">
      <c r="A139" s="27" t="s">
        <v>67</v>
      </c>
      <c r="B139" s="28" t="n">
        <v>15828.757</v>
      </c>
      <c r="C139" s="29" t="n">
        <v>0.129369557812411</v>
      </c>
      <c r="D139" s="28" t="n">
        <v>18380.807</v>
      </c>
      <c r="E139" s="29" t="n">
        <v>0.139471739152011</v>
      </c>
      <c r="F139" s="30" t="n">
        <v>0.161228705450466</v>
      </c>
    </row>
    <row r="140" customFormat="false" ht="12.75" hidden="false" customHeight="false" outlineLevel="0" collapsed="false">
      <c r="A140" s="27" t="s">
        <v>68</v>
      </c>
      <c r="B140" s="28" t="n">
        <v>4363.211</v>
      </c>
      <c r="C140" s="29" t="n">
        <v>0.0356608341205976</v>
      </c>
      <c r="D140" s="28" t="n">
        <v>318.849</v>
      </c>
      <c r="E140" s="29" t="n">
        <v>0.00241939456504165</v>
      </c>
      <c r="F140" s="30" t="n">
        <v>-0.92692331404555</v>
      </c>
    </row>
    <row r="141" customFormat="false" ht="12.75" hidden="false" customHeight="false" outlineLevel="0" collapsed="false">
      <c r="A141" s="27" t="s">
        <v>69</v>
      </c>
      <c r="B141" s="28" t="n">
        <v>12.799</v>
      </c>
      <c r="C141" s="29" t="n">
        <v>0.000104607138162589</v>
      </c>
      <c r="D141" s="28" t="n">
        <v>0.581</v>
      </c>
      <c r="E141" s="29" t="n">
        <v>4.40857033357231E-006</v>
      </c>
      <c r="F141" s="30" t="n">
        <v>-0.954605828580358</v>
      </c>
    </row>
    <row r="142" customFormat="false" ht="12.75" hidden="false" customHeight="false" outlineLevel="0" collapsed="false">
      <c r="A142" s="27" t="s">
        <v>70</v>
      </c>
      <c r="B142" s="28" t="n">
        <v>0</v>
      </c>
      <c r="C142" s="29" t="n">
        <v>0</v>
      </c>
      <c r="D142" s="28" t="n">
        <v>0</v>
      </c>
      <c r="E142" s="29" t="n">
        <v>0</v>
      </c>
      <c r="F142" s="30"/>
    </row>
    <row r="143" customFormat="false" ht="12.75" hidden="false" customHeight="false" outlineLevel="0" collapsed="false">
      <c r="A143" s="27" t="s">
        <v>71</v>
      </c>
      <c r="B143" s="28" t="n">
        <v>10394.471</v>
      </c>
      <c r="C143" s="29" t="n">
        <v>0.0849547514668354</v>
      </c>
      <c r="D143" s="28" t="n">
        <v>9552.778</v>
      </c>
      <c r="E143" s="29" t="n">
        <v>0.0724855313149781</v>
      </c>
      <c r="F143" s="30" t="n">
        <v>-0.0809750683801032</v>
      </c>
    </row>
    <row r="144" customFormat="false" ht="12.75" hidden="false" customHeight="false" outlineLevel="0" collapsed="false">
      <c r="A144" s="31" t="s">
        <v>72</v>
      </c>
      <c r="B144" s="40" t="n">
        <v>116310.028</v>
      </c>
      <c r="C144" s="33" t="n">
        <v>0.950610138971061</v>
      </c>
      <c r="D144" s="40" t="n">
        <v>125692.547</v>
      </c>
      <c r="E144" s="33" t="n">
        <v>0.953742571179593</v>
      </c>
      <c r="F144" s="34" t="n">
        <v>0.0806681862375618</v>
      </c>
    </row>
    <row r="145" customFormat="false" ht="12.75" hidden="false" customHeight="false" outlineLevel="0" collapsed="false">
      <c r="A145" s="35" t="s">
        <v>73</v>
      </c>
      <c r="B145" s="36"/>
      <c r="C145" s="29"/>
      <c r="D145" s="36"/>
      <c r="E145" s="29"/>
      <c r="F145" s="30"/>
    </row>
    <row r="146" customFormat="false" ht="12.75" hidden="false" customHeight="false" outlineLevel="0" collapsed="false">
      <c r="A146" s="41" t="s">
        <v>74</v>
      </c>
      <c r="B146" s="36" t="n">
        <v>6.793</v>
      </c>
      <c r="C146" s="29" t="n">
        <v>5.55196725946143E-005</v>
      </c>
      <c r="D146" s="36" t="n">
        <v>5.454</v>
      </c>
      <c r="E146" s="29" t="n">
        <v>4.13844106700575E-005</v>
      </c>
      <c r="F146" s="30" t="n">
        <v>-0.197114676873252</v>
      </c>
    </row>
    <row r="147" customFormat="false" ht="12.75" hidden="false" customHeight="false" outlineLevel="0" collapsed="false">
      <c r="A147" s="41" t="s">
        <v>75</v>
      </c>
      <c r="B147" s="36" t="n">
        <v>0</v>
      </c>
      <c r="C147" s="29" t="n">
        <v>0</v>
      </c>
      <c r="D147" s="36" t="n">
        <v>0</v>
      </c>
      <c r="E147" s="29" t="n">
        <v>0</v>
      </c>
      <c r="F147" s="30"/>
    </row>
    <row r="148" customFormat="false" ht="12.75" hidden="false" customHeight="false" outlineLevel="0" collapsed="false">
      <c r="A148" s="41" t="s">
        <v>76</v>
      </c>
      <c r="B148" s="36" t="n">
        <v>458.145</v>
      </c>
      <c r="C148" s="29" t="n">
        <v>0.00374445170040624</v>
      </c>
      <c r="D148" s="36" t="n">
        <v>244.072</v>
      </c>
      <c r="E148" s="29" t="n">
        <v>0.00185199411093918</v>
      </c>
      <c r="F148" s="30" t="n">
        <v>-0.467260365168233</v>
      </c>
    </row>
    <row r="149" customFormat="false" ht="12.75" hidden="false" customHeight="false" outlineLevel="0" collapsed="false">
      <c r="A149" s="41" t="s">
        <v>77</v>
      </c>
      <c r="B149" s="36" t="n">
        <v>7550.73</v>
      </c>
      <c r="C149" s="29" t="n">
        <v>0.0617126538275183</v>
      </c>
      <c r="D149" s="36" t="n">
        <v>8133.715</v>
      </c>
      <c r="E149" s="29" t="n">
        <v>0.0617178221182997</v>
      </c>
      <c r="F149" s="30" t="n">
        <v>0.0772090910415286</v>
      </c>
    </row>
    <row r="150" customFormat="false" ht="12.75" hidden="false" customHeight="false" outlineLevel="0" collapsed="false">
      <c r="A150" s="41" t="s">
        <v>78</v>
      </c>
      <c r="B150" s="36" t="n">
        <v>239.091</v>
      </c>
      <c r="C150" s="29" t="n">
        <v>0.00195410776392153</v>
      </c>
      <c r="D150" s="36" t="n">
        <v>226.025</v>
      </c>
      <c r="E150" s="29" t="n">
        <v>0.00171505526617157</v>
      </c>
      <c r="F150" s="30" t="n">
        <v>-0.0546486484225671</v>
      </c>
    </row>
    <row r="151" customFormat="false" ht="12.75" hidden="false" customHeight="false" outlineLevel="0" collapsed="false">
      <c r="A151" s="41" t="s">
        <v>79</v>
      </c>
      <c r="B151" s="36" t="n">
        <v>5254.018</v>
      </c>
      <c r="C151" s="29" t="n">
        <v>0.0429414631482718</v>
      </c>
      <c r="D151" s="36" t="n">
        <v>5523.013</v>
      </c>
      <c r="E151" s="29" t="n">
        <v>0.0419080744642585</v>
      </c>
      <c r="F151" s="30" t="n">
        <v>0.051197959352252</v>
      </c>
    </row>
    <row r="152" customFormat="false" ht="12.75" hidden="false" customHeight="false" outlineLevel="0" collapsed="false">
      <c r="A152" s="31" t="s">
        <v>80</v>
      </c>
      <c r="B152" s="40" t="n">
        <v>13508.777</v>
      </c>
      <c r="C152" s="33" t="n">
        <v>0.110408196112712</v>
      </c>
      <c r="D152" s="40" t="n">
        <v>14132.279</v>
      </c>
      <c r="E152" s="33" t="n">
        <v>0.107234330370339</v>
      </c>
      <c r="F152" s="34" t="n">
        <v>0.0461553255339102</v>
      </c>
    </row>
    <row r="153" customFormat="false" ht="12.75" hidden="false" customHeight="false" outlineLevel="0" collapsed="false">
      <c r="A153" s="35" t="s">
        <v>81</v>
      </c>
      <c r="B153" s="37"/>
      <c r="C153" s="37"/>
      <c r="D153" s="37"/>
      <c r="E153" s="37"/>
      <c r="F153" s="38"/>
    </row>
    <row r="154" customFormat="false" ht="12.75" hidden="false" customHeight="false" outlineLevel="0" collapsed="false">
      <c r="A154" s="27" t="s">
        <v>82</v>
      </c>
      <c r="B154" s="38" t="n">
        <v>1.14077700007737</v>
      </c>
      <c r="C154" s="38"/>
      <c r="D154" s="38" t="n">
        <v>1.13531133400256</v>
      </c>
      <c r="E154" s="38"/>
      <c r="F154" s="38"/>
    </row>
    <row r="155" customFormat="false" ht="12.75" hidden="false" customHeight="false" outlineLevel="0" collapsed="false">
      <c r="A155" s="42" t="s">
        <v>83</v>
      </c>
      <c r="B155" s="38" t="n">
        <v>1.73108918544631</v>
      </c>
      <c r="C155" s="38"/>
      <c r="D155" s="38" t="n">
        <v>1.44415806973465</v>
      </c>
      <c r="E155" s="38"/>
      <c r="F155" s="38"/>
    </row>
    <row r="156" customFormat="false" ht="12.75" hidden="false" customHeight="false" outlineLevel="0" collapsed="false">
      <c r="A156" s="31" t="s">
        <v>84</v>
      </c>
      <c r="B156" s="43" t="n">
        <v>0.0479364055733093</v>
      </c>
      <c r="C156" s="44"/>
      <c r="D156" s="43" t="n">
        <v>0.0683803400897269</v>
      </c>
      <c r="E156" s="44"/>
      <c r="F156" s="44"/>
    </row>
    <row r="157" customFormat="false" ht="12.75" hidden="false" customHeight="false" outlineLevel="0" collapsed="false">
      <c r="A157" s="45" t="s">
        <v>85</v>
      </c>
      <c r="B157" s="38"/>
      <c r="C157" s="38"/>
      <c r="D157" s="38"/>
      <c r="E157" s="38"/>
      <c r="F157" s="38"/>
    </row>
    <row r="158" customFormat="false" ht="12.75" hidden="false" customHeight="false" outlineLevel="0" collapsed="false">
      <c r="A158" s="42" t="s">
        <v>86</v>
      </c>
      <c r="B158" s="36" t="n">
        <v>251020.388191494</v>
      </c>
      <c r="C158" s="37"/>
      <c r="D158" s="36" t="n">
        <v>278327.182721123</v>
      </c>
      <c r="E158" s="37"/>
      <c r="F158" s="30" t="n">
        <v>0.108783173854379</v>
      </c>
    </row>
    <row r="159" customFormat="false" ht="12.75" hidden="false" customHeight="false" outlineLevel="0" collapsed="false">
      <c r="A159" s="42" t="s">
        <v>87</v>
      </c>
      <c r="B159" s="36" t="n">
        <v>27429.5101855474</v>
      </c>
      <c r="C159" s="37"/>
      <c r="D159" s="36" t="n">
        <v>28419.4735830607</v>
      </c>
      <c r="E159" s="37"/>
      <c r="F159" s="30" t="n">
        <v>0.0360911802951174</v>
      </c>
    </row>
    <row r="160" customFormat="false" ht="12.75" hidden="false" customHeight="false" outlineLevel="0" collapsed="false">
      <c r="A160" s="46" t="s">
        <v>88</v>
      </c>
      <c r="B160" s="36" t="n">
        <v>120793.979372894</v>
      </c>
      <c r="C160" s="37"/>
      <c r="D160" s="36" t="n">
        <v>135067.243194049</v>
      </c>
      <c r="E160" s="37"/>
      <c r="F160" s="30" t="n">
        <v>0.118162046612385</v>
      </c>
    </row>
    <row r="161" customFormat="false" ht="12.75" hidden="false" customHeight="false" outlineLevel="0" collapsed="false">
      <c r="A161" s="42" t="s">
        <v>89</v>
      </c>
      <c r="B161" s="36" t="n">
        <v>1758017.51603869</v>
      </c>
      <c r="C161" s="37"/>
      <c r="D161" s="36" t="n">
        <v>1828897.32784918</v>
      </c>
      <c r="E161" s="37"/>
      <c r="F161" s="30" t="n">
        <v>0.0403180350388144</v>
      </c>
    </row>
    <row r="162" customFormat="false" ht="12.75" hidden="false" customHeight="false" outlineLevel="0" collapsed="false">
      <c r="A162" s="42" t="s">
        <v>90</v>
      </c>
      <c r="B162" s="36" t="n">
        <v>114827.981518534</v>
      </c>
      <c r="C162" s="37"/>
      <c r="D162" s="36" t="n">
        <v>128819.379806032</v>
      </c>
      <c r="E162" s="37"/>
      <c r="F162" s="30" t="n">
        <v>0.121846592637696</v>
      </c>
    </row>
    <row r="163" customFormat="false" ht="12.75" hidden="false" customHeight="false" outlineLevel="0" collapsed="false">
      <c r="A163" s="42" t="s">
        <v>91</v>
      </c>
      <c r="B163" s="36" t="n">
        <v>84618.645350674</v>
      </c>
      <c r="C163" s="37"/>
      <c r="D163" s="36" t="n">
        <v>99863.51920158</v>
      </c>
      <c r="E163" s="37"/>
      <c r="F163" s="30" t="n">
        <v>0.180159748335945</v>
      </c>
    </row>
    <row r="164" customFormat="false" ht="12.75" hidden="false" customHeight="false" outlineLevel="0" collapsed="false">
      <c r="A164" s="42" t="s">
        <v>92</v>
      </c>
      <c r="B164" s="36" t="n">
        <v>32474.3966222334</v>
      </c>
      <c r="C164" s="37"/>
      <c r="D164" s="36" t="n">
        <v>38818.7762273946</v>
      </c>
      <c r="E164" s="37"/>
      <c r="F164" s="30" t="n">
        <v>0.195365588434598</v>
      </c>
    </row>
    <row r="165" customFormat="false" ht="12" hidden="false" customHeight="true" outlineLevel="0" collapsed="false">
      <c r="A165" s="47" t="s">
        <v>93</v>
      </c>
      <c r="B165" s="36" t="n">
        <v>13336.6453638374</v>
      </c>
      <c r="C165" s="48"/>
      <c r="D165" s="36" t="n">
        <v>14483.8453788816</v>
      </c>
      <c r="E165" s="48"/>
      <c r="F165" s="34" t="n">
        <v>0.0860186339028588</v>
      </c>
    </row>
    <row r="166" customFormat="false" ht="12.75" hidden="false" customHeight="false" outlineLevel="0" collapsed="false">
      <c r="A166" s="55" t="s">
        <v>94</v>
      </c>
      <c r="B166" s="55"/>
      <c r="C166" s="55"/>
      <c r="D166" s="55"/>
      <c r="E166" s="55"/>
      <c r="F166" s="55"/>
    </row>
    <row r="167" customFormat="false" ht="12.75" hidden="false" customHeight="false" outlineLevel="0" collapsed="false">
      <c r="A167" s="58" t="s">
        <v>95</v>
      </c>
      <c r="B167" s="59"/>
      <c r="C167" s="59"/>
      <c r="D167" s="59"/>
      <c r="E167" s="59"/>
      <c r="F167" s="60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</row>
  </sheetData>
  <mergeCells count="41">
    <mergeCell ref="A1:F1"/>
    <mergeCell ref="A2:F2"/>
    <mergeCell ref="A3:F3"/>
    <mergeCell ref="A4:F4"/>
    <mergeCell ref="A5:A7"/>
    <mergeCell ref="B5:C5"/>
    <mergeCell ref="D5:E5"/>
    <mergeCell ref="F5:F7"/>
    <mergeCell ref="B6:B7"/>
    <mergeCell ref="C6:C7"/>
    <mergeCell ref="D6:D7"/>
    <mergeCell ref="E6:E7"/>
    <mergeCell ref="A55:F55"/>
    <mergeCell ref="A56:F56"/>
    <mergeCell ref="A58:F58"/>
    <mergeCell ref="A59:F59"/>
    <mergeCell ref="A60:F60"/>
    <mergeCell ref="A61:A63"/>
    <mergeCell ref="B61:C61"/>
    <mergeCell ref="D61:E61"/>
    <mergeCell ref="F61:F63"/>
    <mergeCell ref="B62:B63"/>
    <mergeCell ref="C62:C63"/>
    <mergeCell ref="D62:D63"/>
    <mergeCell ref="E62:E63"/>
    <mergeCell ref="A110:F110"/>
    <mergeCell ref="A111:F111"/>
    <mergeCell ref="A112:F112"/>
    <mergeCell ref="A114:F114"/>
    <mergeCell ref="A115:F115"/>
    <mergeCell ref="A116:F116"/>
    <mergeCell ref="A117:A119"/>
    <mergeCell ref="B117:C117"/>
    <mergeCell ref="D117:E117"/>
    <mergeCell ref="F117:F119"/>
    <mergeCell ref="B118:B119"/>
    <mergeCell ref="C118:C119"/>
    <mergeCell ref="D118:D119"/>
    <mergeCell ref="E118:E119"/>
    <mergeCell ref="A166:F166"/>
    <mergeCell ref="A168:F168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328125" defaultRowHeight="12.75" zeroHeight="false" outlineLevelRow="0" outlineLevelCol="0"/>
  <cols>
    <col collapsed="false" customWidth="true" hidden="false" outlineLevel="0" max="1" min="1" style="61" width="7.82"/>
    <col collapsed="false" customWidth="true" hidden="false" outlineLevel="0" max="2" min="2" style="61" width="52.32"/>
    <col collapsed="false" customWidth="true" hidden="false" outlineLevel="0" max="4" min="3" style="61" width="10.65"/>
    <col collapsed="false" customWidth="true" hidden="false" outlineLevel="0" max="5" min="5" style="61" width="12.49"/>
    <col collapsed="false" customWidth="true" hidden="false" outlineLevel="0" max="7" min="6" style="61" width="10.65"/>
    <col collapsed="false" customWidth="true" hidden="false" outlineLevel="0" max="8" min="8" style="61" width="12.49"/>
    <col collapsed="false" customWidth="true" hidden="false" outlineLevel="0" max="10" min="9" style="61" width="13.33"/>
    <col collapsed="false" customWidth="true" hidden="false" outlineLevel="0" max="11" min="11" style="61" width="12.99"/>
    <col collapsed="false" customWidth="true" hidden="false" outlineLevel="0" max="13" min="12" style="61" width="10.65"/>
    <col collapsed="false" customWidth="true" hidden="false" outlineLevel="0" max="14" min="14" style="61" width="12.33"/>
    <col collapsed="false" customWidth="true" hidden="false" outlineLevel="0" max="16" min="15" style="61" width="10.65"/>
    <col collapsed="false" customWidth="true" hidden="false" outlineLevel="0" max="17" min="17" style="61" width="12.49"/>
    <col collapsed="false" customWidth="true" hidden="false" outlineLevel="0" max="19" min="18" style="61" width="10.65"/>
    <col collapsed="false" customWidth="true" hidden="false" outlineLevel="0" max="20" min="20" style="61" width="13.16"/>
    <col collapsed="false" customWidth="true" hidden="false" outlineLevel="0" max="22" min="21" style="61" width="13.33"/>
    <col collapsed="false" customWidth="true" hidden="false" outlineLevel="0" max="23" min="23" style="61" width="12.99"/>
    <col collapsed="false" customWidth="false" hidden="false" outlineLevel="0" max="257" min="24" style="61" width="5.33"/>
  </cols>
  <sheetData>
    <row r="1" customFormat="false" ht="12.75" hidden="false" customHeight="false" outlineLevel="0" collapsed="false">
      <c r="A1" s="62"/>
      <c r="B1" s="62"/>
      <c r="C1" s="62"/>
      <c r="D1" s="62"/>
      <c r="E1" s="62"/>
      <c r="F1" s="62"/>
      <c r="G1" s="62"/>
      <c r="H1" s="62"/>
    </row>
    <row r="2" customFormat="false" ht="12.75" hidden="false" customHeight="false" outlineLevel="0" collapsed="false">
      <c r="A2" s="63" t="s">
        <v>10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</row>
    <row r="3" customFormat="false" ht="12.75" hidden="false" customHeight="false" outlineLevel="0" collapsed="false">
      <c r="A3" s="64" t="s">
        <v>105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</row>
    <row r="4" customFormat="false" ht="12.75" hidden="false" customHeight="false" outlineLevel="0" collapsed="false">
      <c r="A4" s="65" t="s">
        <v>106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</row>
    <row r="5" customFormat="false" ht="12.6" hidden="false" customHeight="true" outlineLevel="0" collapsed="false">
      <c r="A5" s="66" t="s">
        <v>107</v>
      </c>
      <c r="B5" s="66" t="s">
        <v>108</v>
      </c>
      <c r="C5" s="67" t="s">
        <v>109</v>
      </c>
      <c r="D5" s="67"/>
      <c r="E5" s="67"/>
      <c r="F5" s="67" t="s">
        <v>110</v>
      </c>
      <c r="G5" s="67"/>
      <c r="H5" s="67"/>
      <c r="I5" s="67" t="s">
        <v>111</v>
      </c>
      <c r="J5" s="67"/>
      <c r="K5" s="67"/>
      <c r="L5" s="67" t="s">
        <v>112</v>
      </c>
      <c r="M5" s="67"/>
      <c r="N5" s="67"/>
      <c r="O5" s="67" t="s">
        <v>113</v>
      </c>
      <c r="P5" s="67"/>
      <c r="Q5" s="67"/>
      <c r="R5" s="67" t="s">
        <v>114</v>
      </c>
      <c r="S5" s="67"/>
      <c r="T5" s="67"/>
      <c r="U5" s="67" t="s">
        <v>115</v>
      </c>
      <c r="V5" s="67"/>
      <c r="W5" s="67"/>
    </row>
    <row r="6" customFormat="false" ht="25.5" hidden="false" customHeight="false" outlineLevel="0" collapsed="false">
      <c r="A6" s="66"/>
      <c r="B6" s="66"/>
      <c r="C6" s="68" t="n">
        <v>2020</v>
      </c>
      <c r="D6" s="68" t="n">
        <v>2021</v>
      </c>
      <c r="E6" s="69" t="s">
        <v>116</v>
      </c>
      <c r="F6" s="68" t="n">
        <v>2020</v>
      </c>
      <c r="G6" s="68" t="n">
        <v>2021</v>
      </c>
      <c r="H6" s="69" t="s">
        <v>116</v>
      </c>
      <c r="I6" s="68" t="n">
        <v>2020</v>
      </c>
      <c r="J6" s="68" t="n">
        <v>2021</v>
      </c>
      <c r="K6" s="69" t="s">
        <v>116</v>
      </c>
      <c r="L6" s="68" t="n">
        <v>2020</v>
      </c>
      <c r="M6" s="68" t="n">
        <v>2021</v>
      </c>
      <c r="N6" s="69" t="s">
        <v>116</v>
      </c>
      <c r="O6" s="68" t="n">
        <v>2020</v>
      </c>
      <c r="P6" s="68" t="n">
        <v>2021</v>
      </c>
      <c r="Q6" s="69" t="s">
        <v>116</v>
      </c>
      <c r="R6" s="68" t="n">
        <v>2020</v>
      </c>
      <c r="S6" s="68" t="n">
        <v>2021</v>
      </c>
      <c r="T6" s="69" t="s">
        <v>116</v>
      </c>
      <c r="U6" s="68" t="n">
        <v>2020</v>
      </c>
      <c r="V6" s="68" t="n">
        <v>2021</v>
      </c>
      <c r="W6" s="69" t="s">
        <v>116</v>
      </c>
    </row>
    <row r="7" customFormat="false" ht="12.75" hidden="false" customHeight="false" outlineLevel="0" collapsed="false">
      <c r="A7" s="70" t="n">
        <v>67</v>
      </c>
      <c r="B7" s="71" t="s">
        <v>117</v>
      </c>
      <c r="C7" s="72" t="n">
        <v>82203.213</v>
      </c>
      <c r="D7" s="72" t="n">
        <v>60435.122</v>
      </c>
      <c r="E7" s="73" t="n">
        <v>-0.264808274586542</v>
      </c>
      <c r="F7" s="72" t="n">
        <v>311297.138</v>
      </c>
      <c r="G7" s="72" t="n">
        <v>308689.283</v>
      </c>
      <c r="H7" s="73" t="n">
        <v>-0.00837738186979409</v>
      </c>
      <c r="I7" s="72" t="n">
        <v>393500.351</v>
      </c>
      <c r="J7" s="72" t="n">
        <v>369124.405</v>
      </c>
      <c r="K7" s="73" t="n">
        <v>-0.0619464402968218</v>
      </c>
      <c r="L7" s="72" t="n">
        <v>180727.317</v>
      </c>
      <c r="M7" s="72" t="n">
        <v>156882.265</v>
      </c>
      <c r="N7" s="73" t="n">
        <v>-0.131939390214043</v>
      </c>
      <c r="O7" s="72" t="n">
        <v>54747.57</v>
      </c>
      <c r="P7" s="72" t="n">
        <v>53207.415</v>
      </c>
      <c r="Q7" s="73" t="n">
        <v>-0.0281319335269127</v>
      </c>
      <c r="R7" s="72" t="n">
        <v>158025.464</v>
      </c>
      <c r="S7" s="72" t="n">
        <v>159034.725</v>
      </c>
      <c r="T7" s="73" t="n">
        <v>0.00638669853866092</v>
      </c>
      <c r="U7" s="72" t="n">
        <v>393500.351</v>
      </c>
      <c r="V7" s="72" t="n">
        <v>369124.405</v>
      </c>
      <c r="W7" s="73" t="n">
        <v>-0.061946440296822</v>
      </c>
    </row>
    <row r="8" customFormat="false" ht="12.75" hidden="false" customHeight="false" outlineLevel="0" collapsed="false">
      <c r="A8" s="74" t="n">
        <v>78</v>
      </c>
      <c r="B8" s="75" t="s">
        <v>118</v>
      </c>
      <c r="C8" s="76" t="n">
        <v>93881.241</v>
      </c>
      <c r="D8" s="76" t="n">
        <v>79667.922</v>
      </c>
      <c r="E8" s="73" t="n">
        <v>-0.151396795021063</v>
      </c>
      <c r="F8" s="76" t="n">
        <v>124984.506</v>
      </c>
      <c r="G8" s="76" t="n">
        <v>120185.075</v>
      </c>
      <c r="H8" s="73" t="n">
        <v>-0.038400207782555</v>
      </c>
      <c r="I8" s="76" t="n">
        <v>218865.747</v>
      </c>
      <c r="J8" s="76" t="n">
        <v>199852.997</v>
      </c>
      <c r="K8" s="73" t="n">
        <v>-0.0868694634067156</v>
      </c>
      <c r="L8" s="76" t="n">
        <v>155846.695</v>
      </c>
      <c r="M8" s="76" t="n">
        <v>115100.428</v>
      </c>
      <c r="N8" s="73" t="n">
        <v>-0.261450953451403</v>
      </c>
      <c r="O8" s="76" t="n">
        <v>9476.682</v>
      </c>
      <c r="P8" s="76" t="n">
        <v>13988.728</v>
      </c>
      <c r="Q8" s="73" t="n">
        <v>0.476120861710881</v>
      </c>
      <c r="R8" s="76" t="n">
        <v>53542.37</v>
      </c>
      <c r="S8" s="76" t="n">
        <v>70763.841</v>
      </c>
      <c r="T8" s="73" t="n">
        <v>0.321641925824352</v>
      </c>
      <c r="U8" s="76" t="n">
        <v>218865.747</v>
      </c>
      <c r="V8" s="76" t="n">
        <v>199852.997</v>
      </c>
      <c r="W8" s="73" t="n">
        <v>-0.0868694634067158</v>
      </c>
    </row>
    <row r="9" customFormat="false" ht="12.75" hidden="false" customHeight="false" outlineLevel="0" collapsed="false">
      <c r="A9" s="74" t="n">
        <v>80</v>
      </c>
      <c r="B9" s="75" t="s">
        <v>119</v>
      </c>
      <c r="C9" s="76" t="n">
        <v>53593.305</v>
      </c>
      <c r="D9" s="76" t="n">
        <v>47041.731</v>
      </c>
      <c r="E9" s="73" t="n">
        <v>-0.122246127571345</v>
      </c>
      <c r="F9" s="76" t="n">
        <v>31569.42</v>
      </c>
      <c r="G9" s="76" t="n">
        <v>32079.711</v>
      </c>
      <c r="H9" s="73" t="n">
        <v>0.0161640917064678</v>
      </c>
      <c r="I9" s="76" t="n">
        <v>85162.725</v>
      </c>
      <c r="J9" s="76" t="n">
        <v>79121.442</v>
      </c>
      <c r="K9" s="73" t="n">
        <v>-0.0709381128891778</v>
      </c>
      <c r="L9" s="76" t="n">
        <v>44787.282</v>
      </c>
      <c r="M9" s="76" t="n">
        <v>36333.504</v>
      </c>
      <c r="N9" s="73" t="n">
        <v>-0.188753986008796</v>
      </c>
      <c r="O9" s="76" t="n">
        <v>10463.117</v>
      </c>
      <c r="P9" s="76" t="n">
        <v>10419.408</v>
      </c>
      <c r="Q9" s="73" t="n">
        <v>-0.00417743584440478</v>
      </c>
      <c r="R9" s="76" t="n">
        <v>29912.326</v>
      </c>
      <c r="S9" s="76" t="n">
        <v>32368.53</v>
      </c>
      <c r="T9" s="73" t="n">
        <v>0.0821134404592943</v>
      </c>
      <c r="U9" s="76" t="n">
        <v>85162.725</v>
      </c>
      <c r="V9" s="76" t="n">
        <v>79121.442</v>
      </c>
      <c r="W9" s="73" t="n">
        <v>-0.0709381128891778</v>
      </c>
    </row>
    <row r="10" customFormat="false" ht="12.75" hidden="false" customHeight="false" outlineLevel="0" collapsed="false">
      <c r="A10" s="77" t="n">
        <v>81</v>
      </c>
      <c r="B10" s="78" t="s">
        <v>120</v>
      </c>
      <c r="C10" s="76" t="n">
        <v>38470.589</v>
      </c>
      <c r="D10" s="76" t="n">
        <v>26421.142</v>
      </c>
      <c r="E10" s="73" t="n">
        <v>-0.313211918850528</v>
      </c>
      <c r="F10" s="76" t="n">
        <v>68999.87</v>
      </c>
      <c r="G10" s="76" t="n">
        <v>83421.511</v>
      </c>
      <c r="H10" s="73" t="n">
        <v>0.209009683641433</v>
      </c>
      <c r="I10" s="76" t="n">
        <v>107470.459</v>
      </c>
      <c r="J10" s="76" t="n">
        <v>109842.653</v>
      </c>
      <c r="K10" s="73" t="n">
        <v>0.0220729865869465</v>
      </c>
      <c r="L10" s="76" t="n">
        <v>58076.416</v>
      </c>
      <c r="M10" s="76" t="n">
        <v>68797.027</v>
      </c>
      <c r="N10" s="73" t="n">
        <v>0.184594913708174</v>
      </c>
      <c r="O10" s="76" t="n">
        <v>11319.284</v>
      </c>
      <c r="P10" s="76" t="n">
        <v>7998.876</v>
      </c>
      <c r="Q10" s="73" t="n">
        <v>-0.293340815549817</v>
      </c>
      <c r="R10" s="76" t="n">
        <v>38074.759</v>
      </c>
      <c r="S10" s="76" t="n">
        <v>33046.75</v>
      </c>
      <c r="T10" s="73" t="n">
        <v>-0.132056226541053</v>
      </c>
      <c r="U10" s="76" t="n">
        <v>107470.459</v>
      </c>
      <c r="V10" s="76" t="n">
        <v>109842.653</v>
      </c>
      <c r="W10" s="73" t="n">
        <v>0.0220729865869467</v>
      </c>
    </row>
    <row r="11" customFormat="false" ht="12.75" hidden="false" customHeight="false" outlineLevel="0" collapsed="false">
      <c r="A11" s="74" t="n">
        <v>99</v>
      </c>
      <c r="B11" s="75" t="s">
        <v>121</v>
      </c>
      <c r="C11" s="76" t="n">
        <v>147015.395</v>
      </c>
      <c r="D11" s="76" t="n">
        <v>83279.456</v>
      </c>
      <c r="E11" s="73" t="n">
        <v>-0.433532413391128</v>
      </c>
      <c r="F11" s="76" t="n">
        <v>123579.247</v>
      </c>
      <c r="G11" s="76" t="n">
        <v>150423.068</v>
      </c>
      <c r="H11" s="73" t="n">
        <v>0.217219489935879</v>
      </c>
      <c r="I11" s="76" t="n">
        <v>270594.642</v>
      </c>
      <c r="J11" s="76" t="n">
        <v>233702.524</v>
      </c>
      <c r="K11" s="73" t="n">
        <v>-0.13633720803681</v>
      </c>
      <c r="L11" s="76" t="n">
        <v>156951.749</v>
      </c>
      <c r="M11" s="76" t="n">
        <v>134518.133</v>
      </c>
      <c r="N11" s="73" t="n">
        <v>-0.142933201719211</v>
      </c>
      <c r="O11" s="76" t="n">
        <v>38666.793</v>
      </c>
      <c r="P11" s="76" t="n">
        <v>37968.09</v>
      </c>
      <c r="Q11" s="73" t="n">
        <v>-0.0180698461338649</v>
      </c>
      <c r="R11" s="76" t="n">
        <v>74976.1</v>
      </c>
      <c r="S11" s="76" t="n">
        <v>61216.301</v>
      </c>
      <c r="T11" s="73" t="n">
        <v>-0.183522469160172</v>
      </c>
      <c r="U11" s="76" t="n">
        <v>270594.642</v>
      </c>
      <c r="V11" s="76" t="n">
        <v>233702.524</v>
      </c>
      <c r="W11" s="73" t="n">
        <v>-0.13633720803681</v>
      </c>
    </row>
    <row r="12" customFormat="false" ht="12.75" hidden="false" customHeight="false" outlineLevel="0" collapsed="false">
      <c r="A12" s="74" t="n">
        <v>107</v>
      </c>
      <c r="B12" s="75" t="s">
        <v>122</v>
      </c>
      <c r="C12" s="76" t="n">
        <v>56024.988</v>
      </c>
      <c r="D12" s="76" t="n">
        <v>55913.773</v>
      </c>
      <c r="E12" s="73" t="n">
        <v>-0.00198509636450073</v>
      </c>
      <c r="F12" s="76" t="n">
        <v>110102.027</v>
      </c>
      <c r="G12" s="76" t="n">
        <v>139343.955</v>
      </c>
      <c r="H12" s="73" t="n">
        <v>0.265589370121224</v>
      </c>
      <c r="I12" s="76" t="n">
        <v>166127.015</v>
      </c>
      <c r="J12" s="76" t="n">
        <v>195257.728</v>
      </c>
      <c r="K12" s="73" t="n">
        <v>0.17535205216322</v>
      </c>
      <c r="L12" s="76" t="n">
        <v>93057.497</v>
      </c>
      <c r="M12" s="76" t="n">
        <v>115271.661</v>
      </c>
      <c r="N12" s="73" t="n">
        <v>0.238714393962262</v>
      </c>
      <c r="O12" s="76" t="n">
        <v>27122.349</v>
      </c>
      <c r="P12" s="76" t="n">
        <v>14348.434</v>
      </c>
      <c r="Q12" s="73" t="n">
        <v>-0.470973771482699</v>
      </c>
      <c r="R12" s="76" t="n">
        <v>45947.169</v>
      </c>
      <c r="S12" s="76" t="n">
        <v>65637.633</v>
      </c>
      <c r="T12" s="73" t="n">
        <v>0.428545750011279</v>
      </c>
      <c r="U12" s="76" t="n">
        <v>166127.015</v>
      </c>
      <c r="V12" s="76" t="n">
        <v>195257.728</v>
      </c>
      <c r="W12" s="73" t="n">
        <v>0.17535205216322</v>
      </c>
    </row>
    <row r="13" customFormat="false" ht="12.75" hidden="false" customHeight="false" outlineLevel="0" collapsed="false">
      <c r="A13" s="79" t="s">
        <v>123</v>
      </c>
      <c r="B13" s="79"/>
      <c r="C13" s="80" t="n">
        <v>471188.731</v>
      </c>
      <c r="D13" s="80" t="n">
        <v>352759.146</v>
      </c>
      <c r="E13" s="81" t="n">
        <v>-0.251342142136247</v>
      </c>
      <c r="F13" s="80" t="n">
        <v>770532.208</v>
      </c>
      <c r="G13" s="80" t="n">
        <v>834142.603</v>
      </c>
      <c r="H13" s="81" t="n">
        <v>0.082553843096459</v>
      </c>
      <c r="I13" s="80" t="n">
        <v>1241720.939</v>
      </c>
      <c r="J13" s="80" t="n">
        <v>1186901.749</v>
      </c>
      <c r="K13" s="81" t="n">
        <v>-0.0441477535557612</v>
      </c>
      <c r="L13" s="80" t="n">
        <v>689446.956</v>
      </c>
      <c r="M13" s="80" t="n">
        <v>626903.018</v>
      </c>
      <c r="N13" s="81" t="n">
        <v>-0.090716098542032</v>
      </c>
      <c r="O13" s="80" t="n">
        <v>151795.795</v>
      </c>
      <c r="P13" s="80" t="n">
        <v>137930.951</v>
      </c>
      <c r="Q13" s="81" t="n">
        <v>-0.0913387884031964</v>
      </c>
      <c r="R13" s="80" t="n">
        <v>400478.188</v>
      </c>
      <c r="S13" s="80" t="n">
        <v>422067.78</v>
      </c>
      <c r="T13" s="81" t="n">
        <v>0.0539095327708585</v>
      </c>
      <c r="U13" s="80" t="n">
        <v>1241720.939</v>
      </c>
      <c r="V13" s="80" t="n">
        <v>1186901.749</v>
      </c>
      <c r="W13" s="81" t="n">
        <v>-0.0441477535557611</v>
      </c>
    </row>
    <row r="14" customFormat="false" ht="12.75" hidden="false" customHeight="false" outlineLevel="0" collapsed="false">
      <c r="A14" s="77" t="n">
        <v>63</v>
      </c>
      <c r="B14" s="78" t="s">
        <v>124</v>
      </c>
      <c r="C14" s="76" t="n">
        <v>24397.072</v>
      </c>
      <c r="D14" s="76" t="n">
        <v>22901.055</v>
      </c>
      <c r="E14" s="73" t="n">
        <v>-0.0613195304748045</v>
      </c>
      <c r="F14" s="76" t="n">
        <v>4570.49</v>
      </c>
      <c r="G14" s="76" t="n">
        <v>4074.063</v>
      </c>
      <c r="H14" s="73" t="n">
        <v>-0.108615706412223</v>
      </c>
      <c r="I14" s="76" t="n">
        <v>28967.562</v>
      </c>
      <c r="J14" s="76" t="n">
        <v>26975.118</v>
      </c>
      <c r="K14" s="73" t="n">
        <v>-0.0687819016319011</v>
      </c>
      <c r="L14" s="76" t="n">
        <v>17717.217</v>
      </c>
      <c r="M14" s="76" t="n">
        <v>14712.456</v>
      </c>
      <c r="N14" s="73" t="n">
        <v>-0.169595540879812</v>
      </c>
      <c r="O14" s="76" t="n">
        <v>2490.888</v>
      </c>
      <c r="P14" s="76" t="n">
        <v>2626.263</v>
      </c>
      <c r="Q14" s="73" t="n">
        <v>0.0543480879108174</v>
      </c>
      <c r="R14" s="76" t="n">
        <v>8759.457</v>
      </c>
      <c r="S14" s="76" t="n">
        <v>9636.399</v>
      </c>
      <c r="T14" s="73" t="n">
        <v>0.10011373992703</v>
      </c>
      <c r="U14" s="76" t="n">
        <v>28967.562</v>
      </c>
      <c r="V14" s="76" t="n">
        <v>26975.118</v>
      </c>
      <c r="W14" s="73" t="n">
        <v>-0.0687819016319011</v>
      </c>
    </row>
    <row r="15" customFormat="false" ht="12.75" hidden="false" customHeight="false" outlineLevel="0" collapsed="false">
      <c r="A15" s="77" t="n">
        <v>76</v>
      </c>
      <c r="B15" s="78" t="s">
        <v>125</v>
      </c>
      <c r="C15" s="76" t="n">
        <v>6985.765</v>
      </c>
      <c r="D15" s="76" t="n">
        <v>5193.641</v>
      </c>
      <c r="E15" s="73" t="n">
        <v>-0.256539405491024</v>
      </c>
      <c r="F15" s="76" t="n">
        <v>13918.666</v>
      </c>
      <c r="G15" s="76" t="n">
        <v>15543.677</v>
      </c>
      <c r="H15" s="73" t="n">
        <v>0.116750484565116</v>
      </c>
      <c r="I15" s="76" t="n">
        <v>20904.431</v>
      </c>
      <c r="J15" s="76" t="n">
        <v>20737.318</v>
      </c>
      <c r="K15" s="73" t="n">
        <v>-0.00799414248586827</v>
      </c>
      <c r="L15" s="76" t="n">
        <v>9735.027</v>
      </c>
      <c r="M15" s="76" t="n">
        <v>10063.81</v>
      </c>
      <c r="N15" s="73" t="n">
        <v>0.0337731985745904</v>
      </c>
      <c r="O15" s="76" t="n">
        <v>1718.13</v>
      </c>
      <c r="P15" s="76" t="n">
        <v>831.504</v>
      </c>
      <c r="Q15" s="73" t="n">
        <v>-0.516041277435351</v>
      </c>
      <c r="R15" s="76" t="n">
        <v>9451.274</v>
      </c>
      <c r="S15" s="76" t="n">
        <v>9842.004</v>
      </c>
      <c r="T15" s="73" t="n">
        <v>0.0413415164981992</v>
      </c>
      <c r="U15" s="76" t="n">
        <v>20904.431</v>
      </c>
      <c r="V15" s="76" t="n">
        <v>20737.318</v>
      </c>
      <c r="W15" s="73" t="n">
        <v>-0.00799414248586805</v>
      </c>
    </row>
    <row r="16" customFormat="false" ht="12.75" hidden="false" customHeight="false" outlineLevel="0" collapsed="false">
      <c r="A16" s="82" t="n">
        <v>94</v>
      </c>
      <c r="B16" s="83" t="s">
        <v>126</v>
      </c>
      <c r="C16" s="84" t="n">
        <v>569.105</v>
      </c>
      <c r="D16" s="84" t="n">
        <v>711.093</v>
      </c>
      <c r="E16" s="73" t="n">
        <v>0.249493502956396</v>
      </c>
      <c r="F16" s="84" t="n">
        <v>604.674</v>
      </c>
      <c r="G16" s="84" t="n">
        <v>610.938</v>
      </c>
      <c r="H16" s="73" t="n">
        <v>0.0103593010448606</v>
      </c>
      <c r="I16" s="84" t="n">
        <v>1173.779</v>
      </c>
      <c r="J16" s="84" t="n">
        <v>1322.031</v>
      </c>
      <c r="K16" s="73" t="n">
        <v>0.126303162690762</v>
      </c>
      <c r="L16" s="84" t="n">
        <v>556.685</v>
      </c>
      <c r="M16" s="84" t="n">
        <v>596.324</v>
      </c>
      <c r="N16" s="73" t="n">
        <v>0.071205439341818</v>
      </c>
      <c r="O16" s="84" t="n">
        <v>137.197</v>
      </c>
      <c r="P16" s="84" t="n">
        <v>142.205</v>
      </c>
      <c r="Q16" s="73" t="n">
        <v>0.0365022558802306</v>
      </c>
      <c r="R16" s="84" t="n">
        <v>479.897</v>
      </c>
      <c r="S16" s="84" t="n">
        <v>583.502</v>
      </c>
      <c r="T16" s="73" t="n">
        <v>0.21589007641223</v>
      </c>
      <c r="U16" s="84" t="n">
        <v>1173.779</v>
      </c>
      <c r="V16" s="84" t="n">
        <v>1322.031</v>
      </c>
      <c r="W16" s="73" t="n">
        <v>0.126303162690762</v>
      </c>
    </row>
    <row r="17" customFormat="false" ht="12.75" hidden="false" customHeight="false" outlineLevel="0" collapsed="false">
      <c r="A17" s="79" t="s">
        <v>127</v>
      </c>
      <c r="B17" s="79"/>
      <c r="C17" s="80" t="n">
        <v>31951.942</v>
      </c>
      <c r="D17" s="80" t="n">
        <v>28805.789</v>
      </c>
      <c r="E17" s="81" t="n">
        <v>-0.0984651574542793</v>
      </c>
      <c r="F17" s="80" t="n">
        <v>19093.83</v>
      </c>
      <c r="G17" s="80" t="n">
        <v>20228.678</v>
      </c>
      <c r="H17" s="81" t="n">
        <v>0.0594353254428262</v>
      </c>
      <c r="I17" s="80" t="n">
        <v>51045.772</v>
      </c>
      <c r="J17" s="80" t="n">
        <v>49034.467</v>
      </c>
      <c r="K17" s="81" t="n">
        <v>-0.0394019900414083</v>
      </c>
      <c r="L17" s="80" t="n">
        <v>28008.929</v>
      </c>
      <c r="M17" s="80" t="n">
        <v>25372.59</v>
      </c>
      <c r="N17" s="81" t="n">
        <v>-0.0941249485119549</v>
      </c>
      <c r="O17" s="80" t="n">
        <v>4346.215</v>
      </c>
      <c r="P17" s="80" t="n">
        <v>3599.972</v>
      </c>
      <c r="Q17" s="81" t="n">
        <v>-0.171699513254637</v>
      </c>
      <c r="R17" s="80" t="n">
        <v>18690.628</v>
      </c>
      <c r="S17" s="80" t="n">
        <v>20061.905</v>
      </c>
      <c r="T17" s="81" t="n">
        <v>0.0733670907151969</v>
      </c>
      <c r="U17" s="80" t="n">
        <v>51045.772</v>
      </c>
      <c r="V17" s="80" t="n">
        <v>49034.467</v>
      </c>
      <c r="W17" s="81" t="n">
        <v>-0.0394019900414082</v>
      </c>
    </row>
    <row r="18" customFormat="false" ht="12.75" hidden="false" customHeight="false" outlineLevel="0" collapsed="false">
      <c r="A18" s="85" t="s">
        <v>128</v>
      </c>
      <c r="B18" s="85"/>
      <c r="C18" s="86" t="n">
        <v>503140.673</v>
      </c>
      <c r="D18" s="86" t="n">
        <v>381564.935</v>
      </c>
      <c r="E18" s="87" t="n">
        <v>-0.241633691180439</v>
      </c>
      <c r="F18" s="86" t="n">
        <v>789626.038</v>
      </c>
      <c r="G18" s="86" t="n">
        <v>854371.281</v>
      </c>
      <c r="H18" s="87" t="n">
        <v>0.0819948176531637</v>
      </c>
      <c r="I18" s="86" t="n">
        <v>1292766.711</v>
      </c>
      <c r="J18" s="86" t="n">
        <v>1235936.216</v>
      </c>
      <c r="K18" s="87" t="n">
        <v>-0.0439603638587198</v>
      </c>
      <c r="L18" s="86" t="n">
        <v>717455.885</v>
      </c>
      <c r="M18" s="86" t="n">
        <v>652275.608</v>
      </c>
      <c r="N18" s="87" t="n">
        <v>-0.0908491774375786</v>
      </c>
      <c r="O18" s="86" t="n">
        <v>156142.01</v>
      </c>
      <c r="P18" s="86" t="n">
        <v>141530.923</v>
      </c>
      <c r="Q18" s="87" t="n">
        <v>-0.0935756302868137</v>
      </c>
      <c r="R18" s="86" t="n">
        <v>419168.816</v>
      </c>
      <c r="S18" s="86" t="n">
        <v>442129.685</v>
      </c>
      <c r="T18" s="87" t="n">
        <v>0.0547771401964217</v>
      </c>
      <c r="U18" s="86" t="n">
        <v>1292766.711</v>
      </c>
      <c r="V18" s="86" t="n">
        <v>1235936.216</v>
      </c>
      <c r="W18" s="87" t="n">
        <v>-0.0439603638587195</v>
      </c>
    </row>
    <row r="19" customFormat="false" ht="12.75" hidden="false" customHeight="false" outlineLevel="0" collapsed="false">
      <c r="A19" s="88" t="s">
        <v>129</v>
      </c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</row>
    <row r="20" customFormat="false" ht="12.75" hidden="false" customHeight="false" outlineLevel="0" collapsed="false">
      <c r="A20" s="89"/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</row>
    <row r="21" customFormat="false" ht="12.75" hidden="false" customHeight="false" outlineLevel="0" collapsed="false">
      <c r="B21" s="90"/>
      <c r="C21" s="90"/>
      <c r="D21" s="90"/>
      <c r="E21" s="90"/>
      <c r="F21" s="90"/>
      <c r="G21" s="90"/>
      <c r="H21" s="90"/>
    </row>
    <row r="22" customFormat="false" ht="13.5" hidden="false" customHeight="true" outlineLevel="0" collapsed="false">
      <c r="B22" s="91"/>
      <c r="C22" s="91"/>
      <c r="D22" s="91"/>
      <c r="E22" s="91"/>
      <c r="F22" s="91"/>
      <c r="G22" s="91"/>
      <c r="H22" s="91"/>
    </row>
    <row r="23" customFormat="false" ht="12.75" hidden="false" customHeight="false" outlineLevel="0" collapsed="false">
      <c r="A23" s="92"/>
      <c r="B23" s="93"/>
      <c r="C23" s="94"/>
      <c r="D23" s="95"/>
      <c r="E23" s="96"/>
      <c r="F23" s="96"/>
      <c r="G23" s="96"/>
      <c r="H23" s="96"/>
    </row>
    <row r="24" customFormat="false" ht="12.75" hidden="false" customHeight="false" outlineLevel="0" collapsed="false">
      <c r="B24" s="91"/>
      <c r="C24" s="91"/>
      <c r="D24" s="91"/>
      <c r="E24" s="91"/>
      <c r="F24" s="91"/>
      <c r="G24" s="91"/>
      <c r="H24" s="91"/>
    </row>
    <row r="25" customFormat="false" ht="12.75" hidden="false" customHeight="false" outlineLevel="0" collapsed="false">
      <c r="B25" s="97"/>
    </row>
  </sheetData>
  <mergeCells count="19">
    <mergeCell ref="A2:W2"/>
    <mergeCell ref="A3:W3"/>
    <mergeCell ref="A4:W4"/>
    <mergeCell ref="A5:A6"/>
    <mergeCell ref="B5:B6"/>
    <mergeCell ref="C5:E5"/>
    <mergeCell ref="F5:H5"/>
    <mergeCell ref="I5:K5"/>
    <mergeCell ref="L5:N5"/>
    <mergeCell ref="O5:Q5"/>
    <mergeCell ref="R5:T5"/>
    <mergeCell ref="U5:W5"/>
    <mergeCell ref="A13:B13"/>
    <mergeCell ref="A17:B17"/>
    <mergeCell ref="A18:B18"/>
    <mergeCell ref="A19:W19"/>
    <mergeCell ref="A20:W20"/>
    <mergeCell ref="B22:H22"/>
    <mergeCell ref="B24:H24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328125" defaultRowHeight="12.75" zeroHeight="false" outlineLevelRow="0" outlineLevelCol="0"/>
  <cols>
    <col collapsed="false" customWidth="true" hidden="false" outlineLevel="0" max="1" min="1" style="61" width="7.82"/>
    <col collapsed="false" customWidth="true" hidden="false" outlineLevel="0" max="2" min="2" style="61" width="52.32"/>
    <col collapsed="false" customWidth="true" hidden="false" outlineLevel="0" max="4" min="3" style="61" width="13.33"/>
    <col collapsed="false" customWidth="true" hidden="false" outlineLevel="0" max="5" min="5" style="61" width="12.33"/>
    <col collapsed="false" customWidth="true" hidden="false" outlineLevel="0" max="7" min="6" style="61" width="13.33"/>
    <col collapsed="false" customWidth="true" hidden="false" outlineLevel="0" max="8" min="8" style="61" width="12.33"/>
    <col collapsed="false" customWidth="true" hidden="false" outlineLevel="0" max="10" min="9" style="61" width="10.65"/>
    <col collapsed="false" customWidth="true" hidden="false" outlineLevel="0" max="11" min="11" style="61" width="14.49"/>
    <col collapsed="false" customWidth="true" hidden="false" outlineLevel="0" max="13" min="12" style="61" width="11.99"/>
    <col collapsed="false" customWidth="true" hidden="false" outlineLevel="0" max="14" min="14" style="61" width="12.33"/>
    <col collapsed="false" customWidth="true" hidden="false" outlineLevel="0" max="16" min="15" style="61" width="10.65"/>
    <col collapsed="false" customWidth="true" hidden="false" outlineLevel="0" max="17" min="17" style="61" width="12.33"/>
    <col collapsed="false" customWidth="true" hidden="false" outlineLevel="0" max="18" min="18" style="61" width="10.65"/>
    <col collapsed="false" customWidth="true" hidden="false" outlineLevel="0" max="19" min="19" style="61" width="12.65"/>
    <col collapsed="false" customWidth="true" hidden="false" outlineLevel="0" max="20" min="20" style="61" width="14.65"/>
    <col collapsed="false" customWidth="true" hidden="false" outlineLevel="0" max="22" min="21" style="61" width="10.65"/>
    <col collapsed="false" customWidth="true" hidden="false" outlineLevel="0" max="23" min="23" style="61" width="14.49"/>
    <col collapsed="false" customWidth="true" hidden="false" outlineLevel="0" max="24" min="24" style="61" width="10.65"/>
    <col collapsed="false" customWidth="true" hidden="false" outlineLevel="0" max="25" min="25" style="61" width="12.65"/>
    <col collapsed="false" customWidth="true" hidden="false" outlineLevel="0" max="26" min="26" style="61" width="15.15"/>
    <col collapsed="false" customWidth="false" hidden="false" outlineLevel="0" max="257" min="27" style="61" width="5.33"/>
  </cols>
  <sheetData>
    <row r="1" customFormat="false" ht="12.75" hidden="false" customHeight="false" outlineLevel="0" collapsed="false">
      <c r="A1" s="62"/>
      <c r="B1" s="62"/>
      <c r="C1" s="62"/>
      <c r="D1" s="62"/>
      <c r="E1" s="62"/>
      <c r="F1" s="62"/>
      <c r="G1" s="62"/>
      <c r="H1" s="62"/>
    </row>
    <row r="2" customFormat="false" ht="12.75" hidden="false" customHeight="false" outlineLevel="0" collapsed="false">
      <c r="A2" s="98" t="s">
        <v>130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</row>
    <row r="3" customFormat="false" ht="12.75" hidden="false" customHeight="false" outlineLevel="0" collapsed="false">
      <c r="A3" s="99" t="s">
        <v>131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</row>
    <row r="4" customFormat="false" ht="12.75" hidden="false" customHeight="false" outlineLevel="0" collapsed="false">
      <c r="A4" s="100" t="s">
        <v>106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</row>
    <row r="5" customFormat="false" ht="31.5" hidden="false" customHeight="true" outlineLevel="0" collapsed="false">
      <c r="A5" s="66" t="s">
        <v>107</v>
      </c>
      <c r="B5" s="66" t="s">
        <v>108</v>
      </c>
      <c r="C5" s="69" t="s">
        <v>50</v>
      </c>
      <c r="D5" s="69"/>
      <c r="E5" s="69"/>
      <c r="F5" s="69" t="s">
        <v>132</v>
      </c>
      <c r="G5" s="69"/>
      <c r="H5" s="69"/>
      <c r="I5" s="69" t="s">
        <v>52</v>
      </c>
      <c r="J5" s="69"/>
      <c r="K5" s="69"/>
      <c r="L5" s="69" t="s">
        <v>133</v>
      </c>
      <c r="M5" s="69"/>
      <c r="N5" s="69"/>
      <c r="O5" s="69" t="s">
        <v>134</v>
      </c>
      <c r="P5" s="69"/>
      <c r="Q5" s="69"/>
      <c r="R5" s="69" t="s">
        <v>55</v>
      </c>
      <c r="S5" s="69"/>
      <c r="T5" s="69"/>
      <c r="U5" s="69" t="s">
        <v>101</v>
      </c>
      <c r="V5" s="69"/>
      <c r="W5" s="69"/>
      <c r="X5" s="69" t="s">
        <v>57</v>
      </c>
      <c r="Y5" s="69"/>
      <c r="Z5" s="69"/>
    </row>
    <row r="6" customFormat="false" ht="40.9" hidden="false" customHeight="true" outlineLevel="0" collapsed="false">
      <c r="A6" s="66"/>
      <c r="B6" s="66"/>
      <c r="C6" s="68" t="n">
        <v>2020</v>
      </c>
      <c r="D6" s="68" t="n">
        <v>2021</v>
      </c>
      <c r="E6" s="69" t="s">
        <v>116</v>
      </c>
      <c r="F6" s="68" t="n">
        <v>2020</v>
      </c>
      <c r="G6" s="68" t="n">
        <v>2021</v>
      </c>
      <c r="H6" s="69" t="s">
        <v>116</v>
      </c>
      <c r="I6" s="68" t="n">
        <v>2020</v>
      </c>
      <c r="J6" s="68" t="n">
        <v>2021</v>
      </c>
      <c r="K6" s="69" t="s">
        <v>116</v>
      </c>
      <c r="L6" s="68" t="n">
        <v>2020</v>
      </c>
      <c r="M6" s="68" t="n">
        <v>2021</v>
      </c>
      <c r="N6" s="69" t="s">
        <v>116</v>
      </c>
      <c r="O6" s="68" t="n">
        <v>2020</v>
      </c>
      <c r="P6" s="68" t="n">
        <v>2021</v>
      </c>
      <c r="Q6" s="69" t="s">
        <v>116</v>
      </c>
      <c r="R6" s="68" t="n">
        <v>2020</v>
      </c>
      <c r="S6" s="68" t="n">
        <v>2021</v>
      </c>
      <c r="T6" s="69" t="s">
        <v>116</v>
      </c>
      <c r="U6" s="68" t="n">
        <v>2020</v>
      </c>
      <c r="V6" s="68" t="n">
        <v>2021</v>
      </c>
      <c r="W6" s="69" t="s">
        <v>116</v>
      </c>
      <c r="X6" s="68" t="n">
        <v>2020</v>
      </c>
      <c r="Y6" s="68" t="n">
        <v>2021</v>
      </c>
      <c r="Z6" s="69" t="s">
        <v>116</v>
      </c>
    </row>
    <row r="7" customFormat="false" ht="12.75" hidden="false" customHeight="false" outlineLevel="0" collapsed="false">
      <c r="A7" s="70" t="n">
        <v>67</v>
      </c>
      <c r="B7" s="71" t="s">
        <v>117</v>
      </c>
      <c r="C7" s="72" t="n">
        <v>678969.54</v>
      </c>
      <c r="D7" s="72" t="n">
        <v>720516.71</v>
      </c>
      <c r="E7" s="73" t="n">
        <v>0.0611915079430514</v>
      </c>
      <c r="F7" s="72" t="n">
        <v>562883.465</v>
      </c>
      <c r="G7" s="72" t="n">
        <v>667353.483</v>
      </c>
      <c r="H7" s="73" t="n">
        <v>0.185597951433873</v>
      </c>
      <c r="I7" s="72" t="n">
        <v>116086.075</v>
      </c>
      <c r="J7" s="72" t="n">
        <v>53163.227</v>
      </c>
      <c r="K7" s="73" t="n">
        <v>-0.542036139993536</v>
      </c>
      <c r="L7" s="72" t="n">
        <v>80382.027</v>
      </c>
      <c r="M7" s="72" t="n">
        <v>70061.516</v>
      </c>
      <c r="N7" s="73" t="n">
        <v>-0.128393266320592</v>
      </c>
      <c r="O7" s="72" t="n">
        <v>849.269</v>
      </c>
      <c r="P7" s="72" t="n">
        <v>-2519.595</v>
      </c>
      <c r="Q7" s="73" t="n">
        <v>-3.96678084328994</v>
      </c>
      <c r="R7" s="72" t="n">
        <v>36553.3170000001</v>
      </c>
      <c r="S7" s="72" t="n">
        <v>-19417.8840000001</v>
      </c>
      <c r="T7" s="73" t="n">
        <v>-1.531220846524</v>
      </c>
      <c r="U7" s="72" t="n">
        <v>10198.822</v>
      </c>
      <c r="V7" s="72" t="n">
        <v>-5921.37</v>
      </c>
      <c r="W7" s="73" t="n">
        <v>-1.5805935234481</v>
      </c>
      <c r="X7" s="72" t="n">
        <v>26354.495</v>
      </c>
      <c r="Y7" s="72" t="n">
        <v>-13496.514</v>
      </c>
      <c r="Z7" s="73" t="n">
        <v>-1.51211430915295</v>
      </c>
    </row>
    <row r="8" customFormat="false" ht="12.75" hidden="false" customHeight="false" outlineLevel="0" collapsed="false">
      <c r="A8" s="74" t="n">
        <v>78</v>
      </c>
      <c r="B8" s="75" t="s">
        <v>118</v>
      </c>
      <c r="C8" s="76" t="n">
        <v>686450.685</v>
      </c>
      <c r="D8" s="76" t="n">
        <v>687870.653</v>
      </c>
      <c r="E8" s="73" t="n">
        <v>0.0020685652021748</v>
      </c>
      <c r="F8" s="76" t="n">
        <v>608820.442</v>
      </c>
      <c r="G8" s="76" t="n">
        <v>637072.569</v>
      </c>
      <c r="H8" s="73" t="n">
        <v>0.0464046951301282</v>
      </c>
      <c r="I8" s="76" t="n">
        <v>77630.243</v>
      </c>
      <c r="J8" s="76" t="n">
        <v>50798.084</v>
      </c>
      <c r="K8" s="73" t="n">
        <v>-0.345640538572061</v>
      </c>
      <c r="L8" s="76" t="n">
        <v>80286.103</v>
      </c>
      <c r="M8" s="76" t="n">
        <v>68231.132</v>
      </c>
      <c r="N8" s="73" t="n">
        <v>-0.150150157369078</v>
      </c>
      <c r="O8" s="76" t="n">
        <v>-1049.52</v>
      </c>
      <c r="P8" s="76" t="n">
        <v>-1571.76</v>
      </c>
      <c r="Q8" s="73" t="n">
        <v>0.497598902355362</v>
      </c>
      <c r="R8" s="76" t="n">
        <v>-3705.37999999999</v>
      </c>
      <c r="S8" s="76" t="n">
        <v>-19004.808</v>
      </c>
      <c r="T8" s="73" t="n">
        <v>-4.12897678510707</v>
      </c>
      <c r="U8" s="76" t="n">
        <v>-1323.945</v>
      </c>
      <c r="V8" s="76" t="n">
        <v>-6136.249</v>
      </c>
      <c r="W8" s="73" t="n">
        <v>3.63482168821212</v>
      </c>
      <c r="X8" s="76" t="n">
        <v>-2381.435</v>
      </c>
      <c r="Y8" s="76" t="n">
        <v>-12868.559</v>
      </c>
      <c r="Z8" s="73" t="n">
        <v>-4.40369945012146</v>
      </c>
    </row>
    <row r="9" customFormat="false" ht="12.75" hidden="false" customHeight="false" outlineLevel="0" collapsed="false">
      <c r="A9" s="74" t="n">
        <v>80</v>
      </c>
      <c r="B9" s="75" t="s">
        <v>119</v>
      </c>
      <c r="C9" s="76" t="n">
        <v>182179.565</v>
      </c>
      <c r="D9" s="76" t="n">
        <v>193300.007</v>
      </c>
      <c r="E9" s="73" t="n">
        <v>0.0610411052414139</v>
      </c>
      <c r="F9" s="76" t="n">
        <v>145412.1</v>
      </c>
      <c r="G9" s="76" t="n">
        <v>178804.6</v>
      </c>
      <c r="H9" s="73" t="n">
        <v>0.229640449453656</v>
      </c>
      <c r="I9" s="76" t="n">
        <v>36767.465</v>
      </c>
      <c r="J9" s="76" t="n">
        <v>14495.407</v>
      </c>
      <c r="K9" s="73" t="n">
        <v>-0.605754516935013</v>
      </c>
      <c r="L9" s="76" t="n">
        <v>16951.585</v>
      </c>
      <c r="M9" s="76" t="n">
        <v>14868.812</v>
      </c>
      <c r="N9" s="73" t="n">
        <v>-0.122865973889757</v>
      </c>
      <c r="O9" s="76" t="n">
        <v>3649.503</v>
      </c>
      <c r="P9" s="76" t="n">
        <v>2.1</v>
      </c>
      <c r="Q9" s="73" t="n">
        <v>-0.999424579182426</v>
      </c>
      <c r="R9" s="76" t="n">
        <v>23465.383</v>
      </c>
      <c r="S9" s="76" t="n">
        <v>-371.304999999993</v>
      </c>
      <c r="T9" s="73" t="n">
        <v>-1.01582352182362</v>
      </c>
      <c r="U9" s="76" t="n">
        <v>6252.362</v>
      </c>
      <c r="V9" s="76" t="n">
        <v>-318.674</v>
      </c>
      <c r="W9" s="73" t="n">
        <v>-1.05096857795502</v>
      </c>
      <c r="X9" s="76" t="n">
        <v>17213.021</v>
      </c>
      <c r="Y9" s="76" t="n">
        <v>-52.631</v>
      </c>
      <c r="Z9" s="73" t="n">
        <v>-1.00305762713007</v>
      </c>
    </row>
    <row r="10" customFormat="false" ht="12.75" hidden="false" customHeight="false" outlineLevel="0" collapsed="false">
      <c r="A10" s="77" t="n">
        <v>81</v>
      </c>
      <c r="B10" s="78" t="s">
        <v>120</v>
      </c>
      <c r="C10" s="76" t="n">
        <v>284526.89</v>
      </c>
      <c r="D10" s="76" t="n">
        <v>273027.759</v>
      </c>
      <c r="E10" s="73" t="n">
        <v>-0.040414918252542</v>
      </c>
      <c r="F10" s="76" t="n">
        <v>229394.251</v>
      </c>
      <c r="G10" s="76" t="n">
        <v>256143.338</v>
      </c>
      <c r="H10" s="73" t="n">
        <v>0.11660748638378</v>
      </c>
      <c r="I10" s="76" t="n">
        <v>55132.639</v>
      </c>
      <c r="J10" s="76" t="n">
        <v>16884.421</v>
      </c>
      <c r="K10" s="73" t="n">
        <v>-0.69374908754141</v>
      </c>
      <c r="L10" s="76" t="n">
        <v>40052.883</v>
      </c>
      <c r="M10" s="76" t="n">
        <v>30130.616</v>
      </c>
      <c r="N10" s="73" t="n">
        <v>-0.247729158472812</v>
      </c>
      <c r="O10" s="76" t="n">
        <v>2812.586</v>
      </c>
      <c r="P10" s="76" t="n">
        <v>5796.881</v>
      </c>
      <c r="Q10" s="73" t="n">
        <v>1.06105022210876</v>
      </c>
      <c r="R10" s="76" t="n">
        <v>17892.342</v>
      </c>
      <c r="S10" s="76" t="n">
        <v>-7449.31399999997</v>
      </c>
      <c r="T10" s="73" t="n">
        <v>-1.4163409127771</v>
      </c>
      <c r="U10" s="76" t="n">
        <v>4782.207</v>
      </c>
      <c r="V10" s="76" t="n">
        <v>-2421.305</v>
      </c>
      <c r="W10" s="73" t="n">
        <v>-1.50631538952622</v>
      </c>
      <c r="X10" s="76" t="n">
        <v>13110.135</v>
      </c>
      <c r="Y10" s="76" t="n">
        <v>-5028.009</v>
      </c>
      <c r="Z10" s="73" t="n">
        <v>-1.38352076466032</v>
      </c>
    </row>
    <row r="11" customFormat="false" ht="12.75" hidden="false" customHeight="false" outlineLevel="0" collapsed="false">
      <c r="A11" s="74" t="n">
        <v>99</v>
      </c>
      <c r="B11" s="75" t="s">
        <v>121</v>
      </c>
      <c r="C11" s="76" t="n">
        <v>627667.99</v>
      </c>
      <c r="D11" s="76" t="n">
        <v>685015.68</v>
      </c>
      <c r="E11" s="73" t="n">
        <v>0.0913662810811813</v>
      </c>
      <c r="F11" s="76" t="n">
        <v>536270.315</v>
      </c>
      <c r="G11" s="76" t="n">
        <v>675580.771</v>
      </c>
      <c r="H11" s="73" t="n">
        <v>0.259776556903024</v>
      </c>
      <c r="I11" s="76" t="n">
        <v>91397.6750000001</v>
      </c>
      <c r="J11" s="76" t="n">
        <v>9434.9090000001</v>
      </c>
      <c r="K11" s="73" t="n">
        <v>-0.896770798600729</v>
      </c>
      <c r="L11" s="76" t="n">
        <v>73206.723</v>
      </c>
      <c r="M11" s="76" t="n">
        <v>64102.229</v>
      </c>
      <c r="N11" s="73" t="n">
        <v>-0.124366910946144</v>
      </c>
      <c r="O11" s="76" t="n">
        <v>12453.211</v>
      </c>
      <c r="P11" s="76" t="n">
        <v>2163.462</v>
      </c>
      <c r="Q11" s="73" t="n">
        <v>-0.826272758086248</v>
      </c>
      <c r="R11" s="76" t="n">
        <v>30644.163</v>
      </c>
      <c r="S11" s="76" t="n">
        <v>-52503.8579999999</v>
      </c>
      <c r="T11" s="73" t="n">
        <v>-2.71333960075855</v>
      </c>
      <c r="U11" s="76" t="n">
        <v>8093.657</v>
      </c>
      <c r="V11" s="76" t="n">
        <v>-14396.666</v>
      </c>
      <c r="W11" s="73" t="n">
        <v>-2.77875909493076</v>
      </c>
      <c r="X11" s="76" t="n">
        <v>22550.506</v>
      </c>
      <c r="Y11" s="76" t="n">
        <v>-38107.192</v>
      </c>
      <c r="Z11" s="73" t="n">
        <v>-2.68985973086369</v>
      </c>
    </row>
    <row r="12" customFormat="false" ht="12.75" hidden="false" customHeight="false" outlineLevel="0" collapsed="false">
      <c r="A12" s="74" t="n">
        <v>107</v>
      </c>
      <c r="B12" s="75" t="s">
        <v>122</v>
      </c>
      <c r="C12" s="76" t="n">
        <v>589850.539</v>
      </c>
      <c r="D12" s="76" t="n">
        <v>608503.618</v>
      </c>
      <c r="E12" s="73" t="n">
        <v>0.0316233990929693</v>
      </c>
      <c r="F12" s="76" t="n">
        <v>520057.181</v>
      </c>
      <c r="G12" s="76" t="n">
        <v>655858.657</v>
      </c>
      <c r="H12" s="73" t="n">
        <v>0.26112797007989</v>
      </c>
      <c r="I12" s="76" t="n">
        <v>69793.358</v>
      </c>
      <c r="J12" s="76" t="n">
        <v>-47355.039</v>
      </c>
      <c r="K12" s="73" t="n">
        <v>-1.67850351891651</v>
      </c>
      <c r="L12" s="76" t="n">
        <v>68048.984</v>
      </c>
      <c r="M12" s="76" t="n">
        <v>66787.918</v>
      </c>
      <c r="N12" s="73" t="n">
        <v>-0.0185317388427135</v>
      </c>
      <c r="O12" s="76" t="n">
        <v>6663.127</v>
      </c>
      <c r="P12" s="76" t="n">
        <v>7003.36</v>
      </c>
      <c r="Q12" s="73" t="n">
        <v>0.0510620614015009</v>
      </c>
      <c r="R12" s="76" t="n">
        <v>8407.50100000001</v>
      </c>
      <c r="S12" s="76" t="n">
        <v>-107139.597</v>
      </c>
      <c r="T12" s="73" t="n">
        <v>-13.7433344343343</v>
      </c>
      <c r="U12" s="76" t="n">
        <v>2706.103</v>
      </c>
      <c r="V12" s="76" t="n">
        <v>-28227.781</v>
      </c>
      <c r="W12" s="73" t="n">
        <v>-11.4311554290432</v>
      </c>
      <c r="X12" s="76" t="n">
        <v>5701.398</v>
      </c>
      <c r="Y12" s="76" t="n">
        <v>-78911.816</v>
      </c>
      <c r="Z12" s="73" t="n">
        <v>-14.8407836113178</v>
      </c>
    </row>
    <row r="13" customFormat="false" ht="12.75" hidden="false" customHeight="false" outlineLevel="0" collapsed="false">
      <c r="A13" s="79" t="s">
        <v>123</v>
      </c>
      <c r="B13" s="79"/>
      <c r="C13" s="80" t="n">
        <v>3049645.209</v>
      </c>
      <c r="D13" s="80" t="n">
        <v>3168234.427</v>
      </c>
      <c r="E13" s="81" t="n">
        <v>0.0388862342576848</v>
      </c>
      <c r="F13" s="80" t="n">
        <v>2602837.754</v>
      </c>
      <c r="G13" s="80" t="n">
        <v>3070813.418</v>
      </c>
      <c r="H13" s="81" t="n">
        <v>0.179794404503632</v>
      </c>
      <c r="I13" s="80" t="n">
        <v>446807.455</v>
      </c>
      <c r="J13" s="80" t="n">
        <v>97421.0090000001</v>
      </c>
      <c r="K13" s="81" t="n">
        <v>-0.781961988525908</v>
      </c>
      <c r="L13" s="80" t="n">
        <v>358928.305</v>
      </c>
      <c r="M13" s="80" t="n">
        <v>314182.223</v>
      </c>
      <c r="N13" s="81" t="n">
        <v>-0.124665793632519</v>
      </c>
      <c r="O13" s="80" t="n">
        <v>25378.176</v>
      </c>
      <c r="P13" s="80" t="n">
        <v>10874.448</v>
      </c>
      <c r="Q13" s="81" t="n">
        <v>-0.571503956785547</v>
      </c>
      <c r="R13" s="80" t="n">
        <v>113257.326</v>
      </c>
      <c r="S13" s="80" t="n">
        <v>-205886.766</v>
      </c>
      <c r="T13" s="81" t="n">
        <v>-2.81786709320684</v>
      </c>
      <c r="U13" s="80" t="n">
        <v>30709.206</v>
      </c>
      <c r="V13" s="80" t="n">
        <v>-57422.045</v>
      </c>
      <c r="W13" s="81" t="n">
        <v>-2.86986420293641</v>
      </c>
      <c r="X13" s="80" t="n">
        <v>82548.12</v>
      </c>
      <c r="Y13" s="80" t="n">
        <v>-148464.721</v>
      </c>
      <c r="Z13" s="81" t="n">
        <v>-2.79852334614041</v>
      </c>
    </row>
    <row r="14" customFormat="false" ht="12.75" hidden="false" customHeight="false" outlineLevel="0" collapsed="false">
      <c r="A14" s="77" t="n">
        <v>63</v>
      </c>
      <c r="B14" s="78" t="s">
        <v>124</v>
      </c>
      <c r="C14" s="76" t="n">
        <v>91484.192</v>
      </c>
      <c r="D14" s="76" t="n">
        <v>98608.895</v>
      </c>
      <c r="E14" s="73" t="n">
        <v>0.0778790613355367</v>
      </c>
      <c r="F14" s="76" t="n">
        <v>89604.698</v>
      </c>
      <c r="G14" s="76" t="n">
        <v>96625.262</v>
      </c>
      <c r="H14" s="73" t="n">
        <v>0.0783504007792091</v>
      </c>
      <c r="I14" s="76" t="n">
        <v>1879.49399999999</v>
      </c>
      <c r="J14" s="76" t="n">
        <v>1983.633</v>
      </c>
      <c r="K14" s="73" t="n">
        <v>0.0554079981101352</v>
      </c>
      <c r="L14" s="76" t="n">
        <v>8550.945</v>
      </c>
      <c r="M14" s="76" t="n">
        <v>8848.124</v>
      </c>
      <c r="N14" s="73" t="n">
        <v>0.0347539365532115</v>
      </c>
      <c r="O14" s="76" t="n">
        <v>7443.854</v>
      </c>
      <c r="P14" s="76" t="n">
        <v>8097.523</v>
      </c>
      <c r="Q14" s="73" t="n">
        <v>0.0878132483522649</v>
      </c>
      <c r="R14" s="76" t="n">
        <v>772.402999999992</v>
      </c>
      <c r="S14" s="76" t="n">
        <v>1233.032</v>
      </c>
      <c r="T14" s="73" t="n">
        <v>0.596358377686279</v>
      </c>
      <c r="U14" s="76" t="n">
        <v>297.797</v>
      </c>
      <c r="V14" s="76" t="n">
        <v>342.128</v>
      </c>
      <c r="W14" s="73" t="n">
        <v>0.148863151744309</v>
      </c>
      <c r="X14" s="76" t="n">
        <v>474.606</v>
      </c>
      <c r="Y14" s="76" t="n">
        <v>890.904</v>
      </c>
      <c r="Z14" s="73" t="n">
        <v>0.877144410310868</v>
      </c>
    </row>
    <row r="15" customFormat="false" ht="12.75" hidden="false" customHeight="false" outlineLevel="0" collapsed="false">
      <c r="A15" s="77" t="n">
        <v>76</v>
      </c>
      <c r="B15" s="78" t="s">
        <v>125</v>
      </c>
      <c r="C15" s="101" t="n">
        <v>28331.423</v>
      </c>
      <c r="D15" s="101" t="n">
        <v>30179.845</v>
      </c>
      <c r="E15" s="102" t="n">
        <v>0.0652428224307688</v>
      </c>
      <c r="F15" s="101" t="n">
        <v>24507.183</v>
      </c>
      <c r="G15" s="101" t="n">
        <v>26615.375</v>
      </c>
      <c r="H15" s="102" t="n">
        <v>0.0860234323953104</v>
      </c>
      <c r="I15" s="101" t="n">
        <v>3824.24</v>
      </c>
      <c r="J15" s="101" t="n">
        <v>3564.47</v>
      </c>
      <c r="K15" s="102" t="n">
        <v>-0.067927222140869</v>
      </c>
      <c r="L15" s="101" t="n">
        <v>4640.063</v>
      </c>
      <c r="M15" s="101" t="n">
        <v>4876.309</v>
      </c>
      <c r="N15" s="102" t="n">
        <v>0.0509143949123105</v>
      </c>
      <c r="O15" s="101" t="n">
        <v>1166.012</v>
      </c>
      <c r="P15" s="101" t="n">
        <v>1841.816</v>
      </c>
      <c r="Q15" s="102" t="n">
        <v>0.579585801861388</v>
      </c>
      <c r="R15" s="101" t="n">
        <v>350.188999999998</v>
      </c>
      <c r="S15" s="101" t="n">
        <v>529.977000000001</v>
      </c>
      <c r="T15" s="102" t="n">
        <v>0.513402762508258</v>
      </c>
      <c r="U15" s="101" t="n">
        <v>20.3</v>
      </c>
      <c r="V15" s="101" t="n">
        <v>233.405</v>
      </c>
      <c r="W15" s="102" t="n">
        <v>10.4977832512315</v>
      </c>
      <c r="X15" s="101" t="n">
        <v>329.889</v>
      </c>
      <c r="Y15" s="101" t="n">
        <v>296.572</v>
      </c>
      <c r="Z15" s="102" t="n">
        <v>-0.100994576963767</v>
      </c>
    </row>
    <row r="16" customFormat="false" ht="12.75" hidden="false" customHeight="false" outlineLevel="0" collapsed="false">
      <c r="A16" s="82" t="n">
        <v>94</v>
      </c>
      <c r="B16" s="83" t="s">
        <v>126</v>
      </c>
      <c r="C16" s="84" t="n">
        <v>2537.412</v>
      </c>
      <c r="D16" s="84" t="n">
        <v>3000.016</v>
      </c>
      <c r="E16" s="73" t="n">
        <v>0.182313317663825</v>
      </c>
      <c r="F16" s="84" t="n">
        <v>2198.147</v>
      </c>
      <c r="G16" s="84" t="n">
        <v>2451.91</v>
      </c>
      <c r="H16" s="73" t="n">
        <v>0.115444053559657</v>
      </c>
      <c r="I16" s="84" t="n">
        <v>339.265</v>
      </c>
      <c r="J16" s="84" t="n">
        <v>548.106</v>
      </c>
      <c r="K16" s="73" t="n">
        <v>0.615568950525402</v>
      </c>
      <c r="L16" s="84" t="n">
        <v>317.769</v>
      </c>
      <c r="M16" s="84" t="n">
        <v>407.846</v>
      </c>
      <c r="N16" s="73" t="n">
        <v>0.283466920939425</v>
      </c>
      <c r="O16" s="84" t="n">
        <v>44.795</v>
      </c>
      <c r="P16" s="84" t="n">
        <v>-21.632</v>
      </c>
      <c r="Q16" s="73" t="n">
        <v>-1.48291103917848</v>
      </c>
      <c r="R16" s="84" t="n">
        <v>66.2909999999999</v>
      </c>
      <c r="S16" s="84" t="n">
        <v>118.628</v>
      </c>
      <c r="T16" s="73" t="n">
        <v>0.789503854218528</v>
      </c>
      <c r="U16" s="84" t="n">
        <v>15.809</v>
      </c>
      <c r="V16" s="84" t="n">
        <v>22.067</v>
      </c>
      <c r="W16" s="73" t="n">
        <v>0.395850464925043</v>
      </c>
      <c r="X16" s="84" t="n">
        <v>50.482</v>
      </c>
      <c r="Y16" s="84" t="n">
        <v>96.561</v>
      </c>
      <c r="Z16" s="73" t="n">
        <v>0.912780793153996</v>
      </c>
    </row>
    <row r="17" customFormat="false" ht="12.75" hidden="false" customHeight="false" outlineLevel="0" collapsed="false">
      <c r="A17" s="79" t="s">
        <v>127</v>
      </c>
      <c r="B17" s="79"/>
      <c r="C17" s="80" t="n">
        <v>122353.027</v>
      </c>
      <c r="D17" s="80" t="n">
        <v>131788.756</v>
      </c>
      <c r="E17" s="81" t="n">
        <v>0.0771188848478592</v>
      </c>
      <c r="F17" s="80" t="n">
        <v>116310.028</v>
      </c>
      <c r="G17" s="80" t="n">
        <v>125692.547</v>
      </c>
      <c r="H17" s="81" t="n">
        <v>0.0806681862375616</v>
      </c>
      <c r="I17" s="80" t="n">
        <v>6042.99899999999</v>
      </c>
      <c r="J17" s="80" t="n">
        <v>6096.209</v>
      </c>
      <c r="K17" s="81" t="n">
        <v>0.0088052306478974</v>
      </c>
      <c r="L17" s="80" t="n">
        <v>13508.777</v>
      </c>
      <c r="M17" s="80" t="n">
        <v>14132.279</v>
      </c>
      <c r="N17" s="81" t="n">
        <v>0.0461553255339102</v>
      </c>
      <c r="O17" s="80" t="n">
        <v>8654.661</v>
      </c>
      <c r="P17" s="80" t="n">
        <v>9917.707</v>
      </c>
      <c r="Q17" s="81" t="n">
        <v>0.14593824067748</v>
      </c>
      <c r="R17" s="80" t="n">
        <v>1188.88299999999</v>
      </c>
      <c r="S17" s="80" t="n">
        <v>1881.637</v>
      </c>
      <c r="T17" s="81" t="n">
        <v>0.582693166611028</v>
      </c>
      <c r="U17" s="80" t="n">
        <v>333.906</v>
      </c>
      <c r="V17" s="80" t="n">
        <v>597.6</v>
      </c>
      <c r="W17" s="81" t="n">
        <v>0.789725252017034</v>
      </c>
      <c r="X17" s="80" t="n">
        <v>854.977</v>
      </c>
      <c r="Y17" s="80" t="n">
        <v>1284.037</v>
      </c>
      <c r="Z17" s="103" t="n">
        <v>0.501838061140826</v>
      </c>
    </row>
    <row r="18" customFormat="false" ht="12.75" hidden="false" customHeight="false" outlineLevel="0" collapsed="false">
      <c r="A18" s="85" t="s">
        <v>128</v>
      </c>
      <c r="B18" s="85"/>
      <c r="C18" s="86" t="n">
        <v>3171998.236</v>
      </c>
      <c r="D18" s="86" t="n">
        <v>3300023.183</v>
      </c>
      <c r="E18" s="87" t="n">
        <v>0.0403609767329016</v>
      </c>
      <c r="F18" s="86" t="n">
        <v>2719147.782</v>
      </c>
      <c r="G18" s="86" t="n">
        <v>3196505.965</v>
      </c>
      <c r="H18" s="87" t="n">
        <v>0.175554335869487</v>
      </c>
      <c r="I18" s="86" t="n">
        <v>452850.454</v>
      </c>
      <c r="J18" s="86" t="n">
        <v>103517.218</v>
      </c>
      <c r="K18" s="87" t="n">
        <v>-0.771409706922807</v>
      </c>
      <c r="L18" s="86" t="n">
        <v>372437.082</v>
      </c>
      <c r="M18" s="86" t="n">
        <v>328314.502</v>
      </c>
      <c r="N18" s="87" t="n">
        <v>-0.1184698896336</v>
      </c>
      <c r="O18" s="86" t="n">
        <v>34032.837</v>
      </c>
      <c r="P18" s="86" t="n">
        <v>20792.155</v>
      </c>
      <c r="Q18" s="87" t="n">
        <v>-0.389056075460297</v>
      </c>
      <c r="R18" s="86" t="n">
        <v>114446.209</v>
      </c>
      <c r="S18" s="86" t="n">
        <v>-204005.129</v>
      </c>
      <c r="T18" s="87" t="n">
        <v>-2.78254160432697</v>
      </c>
      <c r="U18" s="86" t="n">
        <v>31043.112</v>
      </c>
      <c r="V18" s="86" t="n">
        <v>-56824.445</v>
      </c>
      <c r="W18" s="87" t="n">
        <v>-2.83050091756265</v>
      </c>
      <c r="X18" s="86" t="n">
        <v>83403.097</v>
      </c>
      <c r="Y18" s="86" t="n">
        <v>-147180.684</v>
      </c>
      <c r="Z18" s="87" t="n">
        <v>-2.76469087233056</v>
      </c>
    </row>
    <row r="19" customFormat="false" ht="12.75" hidden="false" customHeight="false" outlineLevel="0" collapsed="false">
      <c r="A19" s="88" t="s">
        <v>129</v>
      </c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</row>
    <row r="20" customFormat="false" ht="12.75" hidden="false" customHeight="false" outlineLevel="0" collapsed="false">
      <c r="A20" s="104"/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</row>
    <row r="21" customFormat="false" ht="13.5" hidden="false" customHeight="true" outlineLevel="0" collapsed="false">
      <c r="B21" s="91"/>
      <c r="C21" s="91"/>
      <c r="D21" s="91"/>
      <c r="E21" s="91"/>
      <c r="F21" s="91"/>
      <c r="G21" s="91"/>
      <c r="H21" s="91"/>
    </row>
    <row r="22" customFormat="false" ht="12.75" hidden="false" customHeight="false" outlineLevel="0" collapsed="false">
      <c r="A22" s="92"/>
      <c r="B22" s="93"/>
      <c r="C22" s="94"/>
      <c r="D22" s="94"/>
      <c r="E22" s="96"/>
      <c r="F22" s="96"/>
      <c r="G22" s="96"/>
      <c r="H22" s="96"/>
    </row>
    <row r="23" customFormat="false" ht="12.75" hidden="false" customHeight="false" outlineLevel="0" collapsed="false">
      <c r="B23" s="91"/>
      <c r="C23" s="91"/>
      <c r="D23" s="91"/>
      <c r="E23" s="91"/>
      <c r="F23" s="91"/>
      <c r="G23" s="91"/>
      <c r="H23" s="91"/>
    </row>
    <row r="24" customFormat="false" ht="12.75" hidden="false" customHeight="false" outlineLevel="0" collapsed="false">
      <c r="B24" s="97"/>
    </row>
  </sheetData>
  <mergeCells count="20">
    <mergeCell ref="A2:Z2"/>
    <mergeCell ref="A3:Z3"/>
    <mergeCell ref="A4:Z4"/>
    <mergeCell ref="A5:A6"/>
    <mergeCell ref="B5:B6"/>
    <mergeCell ref="C5:E5"/>
    <mergeCell ref="F5:H5"/>
    <mergeCell ref="I5:K5"/>
    <mergeCell ref="L5:N5"/>
    <mergeCell ref="O5:Q5"/>
    <mergeCell ref="R5:T5"/>
    <mergeCell ref="U5:W5"/>
    <mergeCell ref="X5:Z5"/>
    <mergeCell ref="A13:B13"/>
    <mergeCell ref="A17:B17"/>
    <mergeCell ref="A18:B18"/>
    <mergeCell ref="A19:Z19"/>
    <mergeCell ref="A20:Z20"/>
    <mergeCell ref="B21:H21"/>
    <mergeCell ref="B23:H2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328125" defaultRowHeight="12.75" zeroHeight="false" outlineLevelRow="0" outlineLevelCol="0"/>
  <cols>
    <col collapsed="false" customWidth="true" hidden="false" outlineLevel="0" max="1" min="1" style="61" width="7.82"/>
    <col collapsed="false" customWidth="true" hidden="false" outlineLevel="0" max="2" min="2" style="61" width="50.99"/>
    <col collapsed="false" customWidth="true" hidden="false" outlineLevel="0" max="4" min="3" style="61" width="10.65"/>
    <col collapsed="false" customWidth="true" hidden="false" outlineLevel="0" max="5" min="5" style="61" width="13.49"/>
    <col collapsed="false" customWidth="true" hidden="false" outlineLevel="0" max="7" min="6" style="61" width="10.65"/>
    <col collapsed="false" customWidth="true" hidden="false" outlineLevel="0" max="8" min="8" style="61" width="12.65"/>
    <col collapsed="false" customWidth="true" hidden="false" outlineLevel="0" max="9" min="9" style="61" width="11.65"/>
    <col collapsed="false" customWidth="true" hidden="false" outlineLevel="0" max="10" min="10" style="61" width="12.33"/>
    <col collapsed="false" customWidth="true" hidden="false" outlineLevel="0" max="11" min="11" style="61" width="12.65"/>
    <col collapsed="false" customWidth="true" hidden="false" outlineLevel="0" max="13" min="12" style="61" width="10.65"/>
    <col collapsed="false" customWidth="true" hidden="false" outlineLevel="0" max="14" min="14" style="61" width="12.65"/>
    <col collapsed="false" customWidth="true" hidden="false" outlineLevel="0" max="15" min="15" style="61" width="11.65"/>
    <col collapsed="false" customWidth="true" hidden="false" outlineLevel="0" max="16" min="16" style="61" width="12.16"/>
    <col collapsed="false" customWidth="true" hidden="false" outlineLevel="0" max="17" min="17" style="61" width="12.65"/>
    <col collapsed="false" customWidth="false" hidden="false" outlineLevel="0" max="257" min="18" style="61" width="5.33"/>
  </cols>
  <sheetData>
    <row r="1" customFormat="false" ht="12.75" hidden="false" customHeight="false" outlineLevel="0" collapsed="false">
      <c r="A1" s="62"/>
      <c r="B1" s="62"/>
      <c r="C1" s="62"/>
      <c r="D1" s="62"/>
      <c r="E1" s="62"/>
      <c r="F1" s="62"/>
      <c r="G1" s="62"/>
      <c r="H1" s="62"/>
    </row>
    <row r="2" customFormat="false" ht="12.75" hidden="false" customHeight="false" outlineLevel="0" collapsed="false">
      <c r="A2" s="63" t="s">
        <v>135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</row>
    <row r="3" customFormat="false" ht="12.75" hidden="false" customHeight="false" outlineLevel="0" collapsed="false">
      <c r="A3" s="64" t="s">
        <v>136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</row>
    <row r="4" customFormat="false" ht="40.15" hidden="false" customHeight="true" outlineLevel="0" collapsed="false">
      <c r="A4" s="66" t="s">
        <v>107</v>
      </c>
      <c r="B4" s="66" t="s">
        <v>108</v>
      </c>
      <c r="C4" s="69" t="s">
        <v>137</v>
      </c>
      <c r="D4" s="69"/>
      <c r="E4" s="69"/>
      <c r="F4" s="69" t="s">
        <v>138</v>
      </c>
      <c r="G4" s="69"/>
      <c r="H4" s="69"/>
      <c r="I4" s="69" t="s">
        <v>139</v>
      </c>
      <c r="J4" s="69"/>
      <c r="K4" s="69"/>
      <c r="L4" s="69" t="s">
        <v>140</v>
      </c>
      <c r="M4" s="69"/>
      <c r="N4" s="69"/>
      <c r="O4" s="69" t="s">
        <v>141</v>
      </c>
      <c r="P4" s="69"/>
      <c r="Q4" s="69"/>
    </row>
    <row r="5" customFormat="false" ht="25.5" hidden="false" customHeight="false" outlineLevel="0" collapsed="false">
      <c r="A5" s="66"/>
      <c r="B5" s="66"/>
      <c r="C5" s="68" t="n">
        <v>2020</v>
      </c>
      <c r="D5" s="68" t="n">
        <v>2021</v>
      </c>
      <c r="E5" s="69" t="s">
        <v>116</v>
      </c>
      <c r="F5" s="68" t="n">
        <v>2020</v>
      </c>
      <c r="G5" s="68" t="n">
        <v>2021</v>
      </c>
      <c r="H5" s="69" t="s">
        <v>116</v>
      </c>
      <c r="I5" s="68" t="n">
        <v>2020</v>
      </c>
      <c r="J5" s="68" t="n">
        <v>2021</v>
      </c>
      <c r="K5" s="69" t="s">
        <v>142</v>
      </c>
      <c r="L5" s="68" t="n">
        <v>2020</v>
      </c>
      <c r="M5" s="68" t="n">
        <v>2021</v>
      </c>
      <c r="N5" s="69" t="s">
        <v>142</v>
      </c>
      <c r="O5" s="68" t="n">
        <v>2020</v>
      </c>
      <c r="P5" s="68" t="n">
        <v>2021</v>
      </c>
      <c r="Q5" s="69" t="s">
        <v>142</v>
      </c>
    </row>
    <row r="6" customFormat="false" ht="12.75" hidden="false" customHeight="false" outlineLevel="0" collapsed="false">
      <c r="A6" s="70" t="n">
        <v>67</v>
      </c>
      <c r="B6" s="71" t="s">
        <v>117</v>
      </c>
      <c r="C6" s="105" t="n">
        <v>0.454846640588373</v>
      </c>
      <c r="D6" s="105" t="n">
        <v>0.385225965471623</v>
      </c>
      <c r="E6" s="106" t="n">
        <v>-0.153064063585677</v>
      </c>
      <c r="F6" s="107" t="n">
        <v>1.49010723360382</v>
      </c>
      <c r="G6" s="107" t="n">
        <v>1.32103023412025</v>
      </c>
      <c r="H6" s="108" t="n">
        <v>-0.113466330255075</v>
      </c>
      <c r="I6" s="109" t="n">
        <v>0.168215561365424</v>
      </c>
      <c r="J6" s="109" t="n">
        <v>-0.0782264943915461</v>
      </c>
      <c r="K6" s="110" t="n">
        <v>-24.644205575697</v>
      </c>
      <c r="L6" s="109" t="n">
        <v>0.0388154305125382</v>
      </c>
      <c r="M6" s="109" t="n">
        <v>-0.0187317154656968</v>
      </c>
      <c r="N6" s="110" t="n">
        <v>-5.7547145978235</v>
      </c>
      <c r="O6" s="109" t="n">
        <v>0.829026092982021</v>
      </c>
      <c r="P6" s="109" t="n">
        <v>0.926215136634375</v>
      </c>
      <c r="Q6" s="110" t="n">
        <v>9.71890436523537</v>
      </c>
    </row>
    <row r="7" customFormat="false" ht="12.75" hidden="false" customHeight="false" outlineLevel="0" collapsed="false">
      <c r="A7" s="74" t="n">
        <v>78</v>
      </c>
      <c r="B7" s="75" t="s">
        <v>118</v>
      </c>
      <c r="C7" s="111" t="n">
        <v>0.602394814981479</v>
      </c>
      <c r="D7" s="111" t="n">
        <v>0.692160084756592</v>
      </c>
      <c r="E7" s="73" t="n">
        <v>0.149014014634028</v>
      </c>
      <c r="F7" s="112" t="n">
        <v>3.08771122757547</v>
      </c>
      <c r="G7" s="112" t="n">
        <v>1.82422483256668</v>
      </c>
      <c r="H7" s="113" t="n">
        <v>-0.409198367944824</v>
      </c>
      <c r="I7" s="114" t="n">
        <v>-0.0425835652634866</v>
      </c>
      <c r="J7" s="114" t="n">
        <v>-0.153870497558363</v>
      </c>
      <c r="K7" s="110" t="n">
        <v>-11.1286932294876</v>
      </c>
      <c r="L7" s="114" t="n">
        <v>-0.00346920041313674</v>
      </c>
      <c r="M7" s="114" t="n">
        <v>-0.0187078180234562</v>
      </c>
      <c r="N7" s="110" t="n">
        <v>-1.52386176103195</v>
      </c>
      <c r="O7" s="114" t="n">
        <v>0.886910677348949</v>
      </c>
      <c r="P7" s="114" t="n">
        <v>0.926151691777437</v>
      </c>
      <c r="Q7" s="110" t="n">
        <v>3.92410144284876</v>
      </c>
    </row>
    <row r="8" customFormat="false" ht="12.75" hidden="false" customHeight="false" outlineLevel="0" collapsed="false">
      <c r="A8" s="74" t="n">
        <v>80</v>
      </c>
      <c r="B8" s="75" t="s">
        <v>119</v>
      </c>
      <c r="C8" s="111" t="n">
        <v>1.19661883031884</v>
      </c>
      <c r="D8" s="111" t="n">
        <v>1.29472045966169</v>
      </c>
      <c r="E8" s="73" t="n">
        <v>0.0819823546623579</v>
      </c>
      <c r="F8" s="112" t="n">
        <v>1.84707799052471</v>
      </c>
      <c r="G8" s="112" t="n">
        <v>1.44439404569809</v>
      </c>
      <c r="H8" s="113" t="n">
        <v>-0.218011338390875</v>
      </c>
      <c r="I8" s="114" t="n">
        <v>0.963601728714955</v>
      </c>
      <c r="J8" s="114" t="n">
        <v>-0.00162335334012252</v>
      </c>
      <c r="K8" s="110" t="n">
        <v>-96.5225082055078</v>
      </c>
      <c r="L8" s="114" t="n">
        <v>0.0944838187532175</v>
      </c>
      <c r="M8" s="114" t="n">
        <v>-0.000272276244666665</v>
      </c>
      <c r="N8" s="110" t="n">
        <v>-9.47560949978841</v>
      </c>
      <c r="O8" s="114" t="n">
        <v>0.798180081284089</v>
      </c>
      <c r="P8" s="114" t="n">
        <v>0.925010830444512</v>
      </c>
      <c r="Q8" s="110" t="n">
        <v>12.6830749160423</v>
      </c>
    </row>
    <row r="9" customFormat="false" ht="12.75" hidden="false" customHeight="false" outlineLevel="0" collapsed="false">
      <c r="A9" s="77" t="n">
        <v>81</v>
      </c>
      <c r="B9" s="78" t="s">
        <v>120</v>
      </c>
      <c r="C9" s="111" t="n">
        <v>0.662413276328898</v>
      </c>
      <c r="D9" s="111" t="n">
        <v>0.384044822169423</v>
      </c>
      <c r="E9" s="73" t="n">
        <v>-0.420233808872606</v>
      </c>
      <c r="F9" s="112" t="n">
        <v>1.82261692056935</v>
      </c>
      <c r="G9" s="112" t="n">
        <v>2.3238564457927</v>
      </c>
      <c r="H9" s="113" t="n">
        <v>0.275010903040876</v>
      </c>
      <c r="I9" s="114" t="n">
        <v>0.525148506142131</v>
      </c>
      <c r="J9" s="114" t="n">
        <v>-0.132056226541053</v>
      </c>
      <c r="K9" s="110" t="n">
        <v>-65.7204732683184</v>
      </c>
      <c r="L9" s="114" t="n">
        <v>0.046076963059625</v>
      </c>
      <c r="M9" s="114" t="n">
        <v>-0.0184157428475981</v>
      </c>
      <c r="N9" s="110" t="n">
        <v>-6.44927059072232</v>
      </c>
      <c r="O9" s="114" t="n">
        <v>0.806230479656949</v>
      </c>
      <c r="P9" s="114" t="n">
        <v>0.938158592145204</v>
      </c>
      <c r="Q9" s="110" t="n">
        <v>13.1928112488255</v>
      </c>
    </row>
    <row r="10" customFormat="false" ht="12.75" hidden="false" customHeight="false" outlineLevel="0" collapsed="false">
      <c r="A10" s="74" t="n">
        <v>99</v>
      </c>
      <c r="B10" s="75" t="s">
        <v>121</v>
      </c>
      <c r="C10" s="111" t="n">
        <v>0.936691664391711</v>
      </c>
      <c r="D10" s="111" t="n">
        <v>0.619094646518771</v>
      </c>
      <c r="E10" s="73" t="n">
        <v>-0.339062500443182</v>
      </c>
      <c r="F10" s="112" t="n">
        <v>2.60907865306411</v>
      </c>
      <c r="G10" s="112" t="n">
        <v>2.81765183753915</v>
      </c>
      <c r="H10" s="113" t="n">
        <v>0.0799413173037524</v>
      </c>
      <c r="I10" s="114" t="n">
        <v>0.38098026336752</v>
      </c>
      <c r="J10" s="114" t="n">
        <v>-0.383667457204712</v>
      </c>
      <c r="K10" s="110" t="n">
        <v>-76.4647720572232</v>
      </c>
      <c r="L10" s="114" t="n">
        <v>0.0359274431057094</v>
      </c>
      <c r="M10" s="114" t="n">
        <v>-0.0556296638348483</v>
      </c>
      <c r="N10" s="110" t="n">
        <v>-9.15571069405577</v>
      </c>
      <c r="O10" s="114" t="n">
        <v>0.854385317626282</v>
      </c>
      <c r="P10" s="114" t="n">
        <v>0.986226725496269</v>
      </c>
      <c r="Q10" s="110" t="n">
        <v>13.1841407869987</v>
      </c>
    </row>
    <row r="11" customFormat="false" ht="12.75" hidden="false" customHeight="false" outlineLevel="0" collapsed="false">
      <c r="A11" s="74" t="n">
        <v>107</v>
      </c>
      <c r="B11" s="75" t="s">
        <v>122</v>
      </c>
      <c r="C11" s="111" t="n">
        <v>0.602047011859775</v>
      </c>
      <c r="D11" s="111" t="n">
        <v>0.485060877191663</v>
      </c>
      <c r="E11" s="73" t="n">
        <v>-0.194313952836892</v>
      </c>
      <c r="F11" s="112" t="n">
        <v>2.6156093751935</v>
      </c>
      <c r="G11" s="112" t="n">
        <v>1.97478320097253</v>
      </c>
      <c r="H11" s="113" t="n">
        <v>-0.245000717728947</v>
      </c>
      <c r="I11" s="114" t="n">
        <v>0.135889316927967</v>
      </c>
      <c r="J11" s="114" t="n">
        <v>-0.545915716358075</v>
      </c>
      <c r="K11" s="110" t="n">
        <v>-68.1805033286042</v>
      </c>
      <c r="L11" s="114" t="n">
        <v>0.00966583502604886</v>
      </c>
      <c r="M11" s="114" t="n">
        <v>-0.129681753182279</v>
      </c>
      <c r="N11" s="110" t="n">
        <v>-13.9347588208328</v>
      </c>
      <c r="O11" s="114" t="n">
        <v>0.881676198654792</v>
      </c>
      <c r="P11" s="114" t="n">
        <v>1.07782211575938</v>
      </c>
      <c r="Q11" s="110" t="n">
        <v>19.6145917104592</v>
      </c>
    </row>
    <row r="12" customFormat="false" ht="12.75" hidden="false" customHeight="false" outlineLevel="0" collapsed="false">
      <c r="A12" s="79" t="s">
        <v>123</v>
      </c>
      <c r="B12" s="79"/>
      <c r="C12" s="115" t="n">
        <v>0.683429996897397</v>
      </c>
      <c r="D12" s="115" t="n">
        <v>0.562701304462375</v>
      </c>
      <c r="E12" s="81" t="n">
        <v>-0.176651146398461</v>
      </c>
      <c r="F12" s="116" t="n">
        <v>2.10059567838436</v>
      </c>
      <c r="G12" s="116" t="n">
        <v>1.81211171580072</v>
      </c>
      <c r="H12" s="81" t="n">
        <v>-0.137334359749577</v>
      </c>
      <c r="I12" s="81" t="n">
        <v>0.231506367152024</v>
      </c>
      <c r="J12" s="81" t="n">
        <v>-0.260221320853376</v>
      </c>
      <c r="K12" s="116" t="n">
        <v>-49.17276880054</v>
      </c>
      <c r="L12" s="81" t="n">
        <v>0.0270681060722693</v>
      </c>
      <c r="M12" s="81" t="n">
        <v>-0.0468603963566488</v>
      </c>
      <c r="N12" s="116" t="n">
        <v>-7.39285024289181</v>
      </c>
      <c r="O12" s="81" t="n">
        <v>0.853488709545163</v>
      </c>
      <c r="P12" s="81" t="n">
        <v>0.969250694276355</v>
      </c>
      <c r="Q12" s="116" t="n">
        <v>11.5761984731192</v>
      </c>
    </row>
    <row r="13" customFormat="false" ht="12.75" hidden="false" customHeight="false" outlineLevel="0" collapsed="false">
      <c r="A13" s="77" t="n">
        <v>63</v>
      </c>
      <c r="B13" s="78" t="s">
        <v>124</v>
      </c>
      <c r="C13" s="111" t="n">
        <v>1.37702619999518</v>
      </c>
      <c r="D13" s="111" t="n">
        <v>1.55657593810306</v>
      </c>
      <c r="E13" s="73" t="n">
        <v>0.13038948576905</v>
      </c>
      <c r="F13" s="112" t="n">
        <v>2.30700430403391</v>
      </c>
      <c r="G13" s="112" t="n">
        <v>1.79929442523084</v>
      </c>
      <c r="H13" s="113" t="n">
        <v>-0.220073225661227</v>
      </c>
      <c r="I13" s="114" t="n">
        <v>0.0572860030916669</v>
      </c>
      <c r="J13" s="114" t="n">
        <v>0.101870048522125</v>
      </c>
      <c r="K13" s="110" t="n">
        <v>4.45840454304579</v>
      </c>
      <c r="L13" s="114" t="n">
        <v>0.0051878470982178</v>
      </c>
      <c r="M13" s="114" t="n">
        <v>0.00903472247610117</v>
      </c>
      <c r="N13" s="110" t="n">
        <v>0.384687537788337</v>
      </c>
      <c r="O13" s="114" t="n">
        <v>0.979455532601742</v>
      </c>
      <c r="P13" s="114" t="n">
        <v>0.979883832994985</v>
      </c>
      <c r="Q13" s="110" t="n">
        <v>0.0428300393243042</v>
      </c>
    </row>
    <row r="14" customFormat="false" ht="12.75" hidden="false" customHeight="false" outlineLevel="0" collapsed="false">
      <c r="A14" s="77" t="n">
        <v>76</v>
      </c>
      <c r="B14" s="78" t="s">
        <v>125</v>
      </c>
      <c r="C14" s="111" t="n">
        <v>0.717590716492106</v>
      </c>
      <c r="D14" s="111" t="n">
        <v>0.516071050625956</v>
      </c>
      <c r="E14" s="73" t="n">
        <v>-0.280828139543479</v>
      </c>
      <c r="F14" s="112" t="n">
        <v>1.2118109156501</v>
      </c>
      <c r="G14" s="112" t="n">
        <v>1.10702190326279</v>
      </c>
      <c r="H14" s="113" t="n">
        <v>-0.0864730718579926</v>
      </c>
      <c r="I14" s="114" t="n">
        <v>0.0361665470759101</v>
      </c>
      <c r="J14" s="114" t="n">
        <v>0.0310695210022972</v>
      </c>
      <c r="K14" s="110" t="n">
        <v>-0.509702607361285</v>
      </c>
      <c r="L14" s="114" t="n">
        <v>0.0116439262510746</v>
      </c>
      <c r="M14" s="114" t="n">
        <v>0.00982682316625549</v>
      </c>
      <c r="N14" s="110" t="n">
        <v>-0.181710308481915</v>
      </c>
      <c r="O14" s="114" t="n">
        <v>0.865017722547858</v>
      </c>
      <c r="P14" s="114" t="n">
        <v>0.88189236889719</v>
      </c>
      <c r="Q14" s="110" t="n">
        <v>1.68746463493316</v>
      </c>
    </row>
    <row r="15" customFormat="false" ht="12.75" hidden="false" customHeight="false" outlineLevel="0" collapsed="false">
      <c r="A15" s="82" t="n">
        <v>94</v>
      </c>
      <c r="B15" s="83" t="s">
        <v>126</v>
      </c>
      <c r="C15" s="117" t="n">
        <v>1.02231064246387</v>
      </c>
      <c r="D15" s="117" t="n">
        <v>1.19246080989529</v>
      </c>
      <c r="E15" s="73" t="n">
        <v>0.166436854282708</v>
      </c>
      <c r="F15" s="112" t="n">
        <v>1.44589776556219</v>
      </c>
      <c r="G15" s="112" t="n">
        <v>1.26568375086975</v>
      </c>
      <c r="H15" s="118" t="n">
        <v>-0.124638144538783</v>
      </c>
      <c r="I15" s="119" t="n">
        <v>0.117559936192262</v>
      </c>
      <c r="J15" s="119" t="n">
        <v>0.198301231566042</v>
      </c>
      <c r="K15" s="120" t="n">
        <v>8.07412953737804</v>
      </c>
      <c r="L15" s="119" t="n">
        <v>0.019895074193706</v>
      </c>
      <c r="M15" s="119" t="n">
        <v>0.0321868283369155</v>
      </c>
      <c r="N15" s="120" t="n">
        <v>1.22917541432095</v>
      </c>
      <c r="O15" s="119" t="n">
        <v>0.866294870521618</v>
      </c>
      <c r="P15" s="119" t="n">
        <v>0.81729897440547</v>
      </c>
      <c r="Q15" s="120" t="n">
        <v>-4.89958961161484</v>
      </c>
    </row>
    <row r="16" customFormat="false" ht="12.75" hidden="false" customHeight="false" outlineLevel="0" collapsed="false">
      <c r="A16" s="79" t="s">
        <v>127</v>
      </c>
      <c r="B16" s="79"/>
      <c r="C16" s="115" t="n">
        <v>1.14077700007737</v>
      </c>
      <c r="D16" s="115" t="n">
        <v>1.13531133400256</v>
      </c>
      <c r="E16" s="81" t="n">
        <v>-0.00479117835864307</v>
      </c>
      <c r="F16" s="116" t="n">
        <v>1.73108918544631</v>
      </c>
      <c r="G16" s="116" t="n">
        <v>1.44415806973465</v>
      </c>
      <c r="H16" s="81" t="n">
        <v>-0.165751781089014</v>
      </c>
      <c r="I16" s="81" t="n">
        <v>0.0479364055733093</v>
      </c>
      <c r="J16" s="81" t="n">
        <v>0.0683803400897269</v>
      </c>
      <c r="K16" s="116" t="n">
        <v>2.04439345164176</v>
      </c>
      <c r="L16" s="81" t="n">
        <v>0.00698778788693148</v>
      </c>
      <c r="M16" s="81" t="n">
        <v>0.00974314531051496</v>
      </c>
      <c r="N16" s="116" t="n">
        <v>0.275535742358348</v>
      </c>
      <c r="O16" s="81" t="n">
        <v>0.950610138971061</v>
      </c>
      <c r="P16" s="81" t="n">
        <v>0.953742571179593</v>
      </c>
      <c r="Q16" s="116" t="n">
        <v>0.313243220853165</v>
      </c>
    </row>
    <row r="17" customFormat="false" ht="12.75" hidden="false" customHeight="false" outlineLevel="0" collapsed="false">
      <c r="A17" s="79" t="s">
        <v>128</v>
      </c>
      <c r="B17" s="79"/>
      <c r="C17" s="115" t="n">
        <v>0.701284474096968</v>
      </c>
      <c r="D17" s="115" t="n">
        <v>0.584975017186293</v>
      </c>
      <c r="E17" s="81" t="n">
        <v>-0.165852034668876</v>
      </c>
      <c r="F17" s="116" t="n">
        <v>2.0841194803957</v>
      </c>
      <c r="G17" s="116" t="n">
        <v>1.79541559395633</v>
      </c>
      <c r="H17" s="81" t="n">
        <v>-0.138525592776742</v>
      </c>
      <c r="I17" s="81" t="n">
        <v>0.22276159062707</v>
      </c>
      <c r="J17" s="81" t="n">
        <v>-0.24975071158132</v>
      </c>
      <c r="K17" s="116" t="n">
        <v>-47.251230220839</v>
      </c>
      <c r="L17" s="81" t="n">
        <v>0.0262935508769936</v>
      </c>
      <c r="M17" s="81" t="n">
        <v>-0.0445998939517147</v>
      </c>
      <c r="N17" s="116" t="n">
        <v>-7.08934448287083</v>
      </c>
      <c r="O17" s="81" t="n">
        <v>0.857234960328648</v>
      </c>
      <c r="P17" s="81" t="n">
        <v>0.96863136643001</v>
      </c>
      <c r="Q17" s="116" t="n">
        <v>11.1396406101362</v>
      </c>
    </row>
    <row r="18" customFormat="false" ht="12.75" hidden="false" customHeight="false" outlineLevel="0" collapsed="false">
      <c r="A18" s="88" t="s">
        <v>129</v>
      </c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</row>
    <row r="19" customFormat="false" ht="12.75" hidden="false" customHeight="true" outlineLevel="0" collapsed="false">
      <c r="A19" s="121" t="s">
        <v>143</v>
      </c>
      <c r="B19" s="121"/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</row>
    <row r="20" customFormat="false" ht="12.75" hidden="false" customHeight="true" outlineLevel="0" collapsed="false">
      <c r="A20" s="121" t="s">
        <v>144</v>
      </c>
      <c r="B20" s="121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</row>
    <row r="21" customFormat="false" ht="12.75" hidden="false" customHeight="true" outlineLevel="0" collapsed="false">
      <c r="A21" s="122" t="s">
        <v>145</v>
      </c>
      <c r="B21" s="122"/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</row>
    <row r="22" customFormat="false" ht="12.75" hidden="false" customHeight="true" outlineLevel="0" collapsed="false">
      <c r="A22" s="121" t="s">
        <v>146</v>
      </c>
      <c r="B22" s="121"/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</row>
    <row r="23" customFormat="false" ht="12.75" hidden="false" customHeight="true" outlineLevel="0" collapsed="false">
      <c r="A23" s="104" t="s">
        <v>147</v>
      </c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</row>
    <row r="24" customFormat="false" ht="12.75" hidden="false" customHeight="true" outlineLevel="0" collapsed="false"/>
    <row r="25" customFormat="false" ht="12.6" hidden="false" customHeight="true" outlineLevel="0" collapsed="false"/>
    <row r="26" customFormat="false" ht="12.75" hidden="false" customHeight="false" outlineLevel="0" collapsed="false">
      <c r="A26" s="123"/>
      <c r="B26" s="91"/>
      <c r="C26" s="91"/>
      <c r="D26" s="91"/>
      <c r="E26" s="91"/>
      <c r="F26" s="91"/>
      <c r="G26" s="91"/>
      <c r="H26" s="91"/>
    </row>
    <row r="27" customFormat="false" ht="12.75" hidden="false" customHeight="false" outlineLevel="0" collapsed="false">
      <c r="B27" s="90"/>
      <c r="C27" s="90"/>
      <c r="D27" s="90"/>
      <c r="E27" s="90"/>
      <c r="F27" s="90"/>
      <c r="G27" s="90"/>
      <c r="H27" s="90"/>
    </row>
    <row r="28" customFormat="false" ht="13.5" hidden="false" customHeight="true" outlineLevel="0" collapsed="false">
      <c r="B28" s="91"/>
      <c r="C28" s="91"/>
      <c r="D28" s="91"/>
      <c r="E28" s="91"/>
      <c r="F28" s="91"/>
      <c r="G28" s="91"/>
      <c r="H28" s="91"/>
    </row>
    <row r="29" customFormat="false" ht="12.75" hidden="false" customHeight="false" outlineLevel="0" collapsed="false">
      <c r="A29" s="92"/>
      <c r="B29" s="93"/>
      <c r="C29" s="94"/>
      <c r="D29" s="94"/>
      <c r="E29" s="96"/>
      <c r="F29" s="96"/>
      <c r="G29" s="96"/>
      <c r="H29" s="96"/>
    </row>
    <row r="30" customFormat="false" ht="12.75" hidden="false" customHeight="false" outlineLevel="0" collapsed="false">
      <c r="B30" s="91"/>
      <c r="C30" s="91"/>
      <c r="D30" s="91"/>
      <c r="E30" s="91"/>
      <c r="F30" s="91"/>
      <c r="G30" s="91"/>
      <c r="H30" s="91"/>
    </row>
    <row r="31" customFormat="false" ht="12.75" hidden="false" customHeight="false" outlineLevel="0" collapsed="false">
      <c r="B31" s="97"/>
    </row>
  </sheetData>
  <mergeCells count="21">
    <mergeCell ref="A2:Q2"/>
    <mergeCell ref="A3:Q3"/>
    <mergeCell ref="A4:A5"/>
    <mergeCell ref="B4:B5"/>
    <mergeCell ref="C4:E4"/>
    <mergeCell ref="F4:H4"/>
    <mergeCell ref="I4:K4"/>
    <mergeCell ref="L4:N4"/>
    <mergeCell ref="O4:Q4"/>
    <mergeCell ref="A12:B12"/>
    <mergeCell ref="A16:B16"/>
    <mergeCell ref="A17:B17"/>
    <mergeCell ref="A18:Q18"/>
    <mergeCell ref="A19:Q19"/>
    <mergeCell ref="A20:Q20"/>
    <mergeCell ref="A21:Q21"/>
    <mergeCell ref="A22:Q22"/>
    <mergeCell ref="A23:Q23"/>
    <mergeCell ref="B26:H26"/>
    <mergeCell ref="B28:H28"/>
    <mergeCell ref="B30:H30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5.328125" defaultRowHeight="12.75" zeroHeight="false" outlineLevelRow="0" outlineLevelCol="0"/>
  <cols>
    <col collapsed="false" customWidth="true" hidden="false" outlineLevel="0" max="1" min="1" style="124" width="7.65"/>
    <col collapsed="false" customWidth="true" hidden="false" outlineLevel="0" max="2" min="2" style="124" width="45.65"/>
    <col collapsed="false" customWidth="true" hidden="false" outlineLevel="0" max="10" min="3" style="124" width="15.82"/>
    <col collapsed="false" customWidth="false" hidden="false" outlineLevel="0" max="11" min="11" style="124" width="5.33"/>
    <col collapsed="false" customWidth="true" hidden="false" outlineLevel="0" max="12" min="12" style="124" width="6.82"/>
    <col collapsed="false" customWidth="true" hidden="false" outlineLevel="0" max="13" min="13" style="124" width="9.33"/>
    <col collapsed="false" customWidth="false" hidden="false" outlineLevel="0" max="257" min="14" style="124" width="5.33"/>
  </cols>
  <sheetData>
    <row r="1" customFormat="false" ht="12.75" hidden="false" customHeight="fals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</row>
    <row r="2" customFormat="false" ht="12.75" hidden="false" customHeight="false" outlineLevel="0" collapsed="false">
      <c r="A2" s="126" t="s">
        <v>148</v>
      </c>
      <c r="B2" s="126"/>
      <c r="C2" s="126"/>
      <c r="D2" s="126"/>
      <c r="E2" s="126"/>
      <c r="F2" s="126"/>
      <c r="G2" s="126"/>
      <c r="H2" s="126"/>
      <c r="I2" s="126"/>
      <c r="J2" s="126"/>
    </row>
    <row r="3" customFormat="false" ht="12.75" hidden="false" customHeight="false" outlineLevel="0" collapsed="false">
      <c r="A3" s="127" t="s">
        <v>149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2.75" hidden="false" customHeight="false" outlineLevel="0" collapsed="false">
      <c r="A4" s="128" t="s">
        <v>106</v>
      </c>
      <c r="B4" s="128"/>
      <c r="C4" s="128"/>
      <c r="D4" s="128"/>
      <c r="E4" s="128"/>
      <c r="F4" s="128"/>
      <c r="G4" s="128"/>
      <c r="H4" s="128"/>
      <c r="I4" s="128"/>
      <c r="J4" s="128"/>
      <c r="K4" s="129"/>
      <c r="L4" s="129"/>
      <c r="M4" s="130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/>
      <c r="BI4" s="129"/>
      <c r="BJ4" s="129"/>
      <c r="BK4" s="129"/>
      <c r="BL4" s="129"/>
      <c r="BM4" s="129"/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/>
      <c r="CA4" s="129"/>
      <c r="CB4" s="129"/>
      <c r="CC4" s="129"/>
      <c r="CD4" s="129"/>
      <c r="CE4" s="129"/>
      <c r="CF4" s="129"/>
      <c r="CG4" s="129"/>
      <c r="CH4" s="129"/>
      <c r="CI4" s="129"/>
      <c r="CJ4" s="129"/>
      <c r="CK4" s="129"/>
      <c r="CL4" s="129"/>
      <c r="CM4" s="129"/>
      <c r="CN4" s="129"/>
      <c r="CO4" s="129"/>
      <c r="CP4" s="129"/>
      <c r="CQ4" s="129"/>
      <c r="CR4" s="129"/>
      <c r="CS4" s="129"/>
      <c r="CT4" s="129"/>
      <c r="CU4" s="129"/>
      <c r="CV4" s="129"/>
      <c r="CW4" s="129"/>
      <c r="CX4" s="129"/>
      <c r="CY4" s="129"/>
      <c r="CZ4" s="129"/>
      <c r="DA4" s="129"/>
      <c r="DB4" s="129"/>
      <c r="DC4" s="129"/>
      <c r="DD4" s="129"/>
      <c r="DE4" s="129"/>
      <c r="DF4" s="129"/>
      <c r="DG4" s="129"/>
      <c r="DH4" s="129"/>
      <c r="DI4" s="129"/>
      <c r="DJ4" s="129"/>
      <c r="DK4" s="129"/>
      <c r="DL4" s="129"/>
      <c r="DM4" s="129"/>
      <c r="DN4" s="129"/>
      <c r="DO4" s="129"/>
      <c r="DP4" s="129"/>
      <c r="DQ4" s="129"/>
      <c r="DR4" s="129"/>
      <c r="DS4" s="129"/>
      <c r="DT4" s="129"/>
      <c r="DU4" s="129"/>
      <c r="DV4" s="129"/>
      <c r="DW4" s="129"/>
      <c r="DX4" s="129"/>
      <c r="DY4" s="129"/>
      <c r="DZ4" s="129"/>
      <c r="EA4" s="129"/>
      <c r="EB4" s="129"/>
      <c r="EC4" s="129"/>
      <c r="ED4" s="129"/>
      <c r="EE4" s="129"/>
      <c r="EF4" s="129"/>
      <c r="EG4" s="129"/>
      <c r="EH4" s="129"/>
      <c r="EI4" s="129"/>
      <c r="EJ4" s="129"/>
      <c r="EK4" s="129"/>
      <c r="EL4" s="129"/>
      <c r="EM4" s="129"/>
      <c r="EN4" s="129"/>
      <c r="EO4" s="129"/>
      <c r="EP4" s="129"/>
      <c r="EQ4" s="129"/>
      <c r="ER4" s="129"/>
      <c r="ES4" s="129"/>
      <c r="ET4" s="129"/>
      <c r="EU4" s="129"/>
      <c r="EV4" s="129"/>
      <c r="EW4" s="129"/>
      <c r="EX4" s="129"/>
      <c r="EY4" s="129"/>
      <c r="EZ4" s="129"/>
      <c r="FA4" s="129"/>
      <c r="FB4" s="129"/>
      <c r="FC4" s="129"/>
      <c r="FD4" s="129"/>
      <c r="FE4" s="129"/>
      <c r="FF4" s="129"/>
      <c r="FG4" s="129"/>
      <c r="FH4" s="129"/>
      <c r="FI4" s="129"/>
      <c r="FJ4" s="129"/>
      <c r="FK4" s="129"/>
      <c r="FL4" s="129"/>
      <c r="FM4" s="129"/>
      <c r="FN4" s="129"/>
      <c r="FO4" s="129"/>
      <c r="FP4" s="129"/>
      <c r="FQ4" s="129"/>
      <c r="FR4" s="129"/>
      <c r="FS4" s="129"/>
      <c r="FT4" s="129"/>
      <c r="FU4" s="129"/>
      <c r="FV4" s="129"/>
      <c r="FW4" s="129"/>
      <c r="FX4" s="129"/>
      <c r="FY4" s="129"/>
      <c r="FZ4" s="129"/>
      <c r="GA4" s="129"/>
      <c r="GB4" s="129"/>
      <c r="GC4" s="129"/>
      <c r="GD4" s="129"/>
      <c r="GE4" s="129"/>
      <c r="GF4" s="129"/>
      <c r="GG4" s="129"/>
      <c r="GH4" s="129"/>
      <c r="GI4" s="129"/>
      <c r="GJ4" s="129"/>
      <c r="GK4" s="129"/>
      <c r="GL4" s="129"/>
      <c r="GM4" s="129"/>
      <c r="GN4" s="129"/>
      <c r="GO4" s="129"/>
      <c r="GP4" s="129"/>
      <c r="GQ4" s="129"/>
      <c r="GR4" s="129"/>
      <c r="GS4" s="129"/>
      <c r="GT4" s="129"/>
      <c r="GU4" s="129"/>
      <c r="GV4" s="129"/>
      <c r="GW4" s="129"/>
      <c r="GX4" s="129"/>
      <c r="GY4" s="129"/>
      <c r="GZ4" s="129"/>
      <c r="HA4" s="129"/>
      <c r="HB4" s="129"/>
      <c r="HC4" s="129"/>
      <c r="HD4" s="129"/>
      <c r="HE4" s="129"/>
      <c r="HF4" s="129"/>
      <c r="HG4" s="129"/>
      <c r="HH4" s="129"/>
      <c r="HI4" s="129"/>
      <c r="HJ4" s="129"/>
      <c r="HK4" s="129"/>
      <c r="HL4" s="129"/>
      <c r="HM4" s="129"/>
      <c r="HN4" s="129"/>
      <c r="HO4" s="129"/>
      <c r="HP4" s="129"/>
      <c r="HQ4" s="129"/>
      <c r="HR4" s="129"/>
      <c r="HS4" s="129"/>
      <c r="HT4" s="129"/>
      <c r="HU4" s="129"/>
      <c r="HV4" s="129"/>
      <c r="HW4" s="129"/>
      <c r="HX4" s="129"/>
      <c r="HY4" s="129"/>
      <c r="HZ4" s="129"/>
      <c r="IA4" s="129"/>
      <c r="IB4" s="129"/>
      <c r="IC4" s="129"/>
      <c r="ID4" s="129"/>
      <c r="IE4" s="129"/>
      <c r="IF4" s="129"/>
      <c r="IG4" s="129"/>
      <c r="IH4" s="129"/>
      <c r="II4" s="129"/>
      <c r="IJ4" s="129"/>
      <c r="IK4" s="129"/>
      <c r="IL4" s="129"/>
      <c r="IM4" s="129"/>
      <c r="IN4" s="129"/>
      <c r="IO4" s="129"/>
      <c r="IP4" s="129"/>
      <c r="IQ4" s="129"/>
      <c r="IR4" s="129"/>
      <c r="IS4" s="129"/>
    </row>
    <row r="5" customFormat="false" ht="12.75" hidden="false" customHeight="true" outlineLevel="0" collapsed="false">
      <c r="A5" s="131" t="s">
        <v>107</v>
      </c>
      <c r="B5" s="131" t="s">
        <v>108</v>
      </c>
      <c r="C5" s="131" t="s">
        <v>150</v>
      </c>
      <c r="D5" s="131"/>
      <c r="E5" s="131"/>
      <c r="F5" s="131" t="s">
        <v>151</v>
      </c>
      <c r="G5" s="131"/>
      <c r="H5" s="131"/>
      <c r="I5" s="131"/>
      <c r="J5" s="131" t="s">
        <v>152</v>
      </c>
      <c r="K5" s="129"/>
      <c r="L5" s="129"/>
      <c r="M5" s="130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9"/>
      <c r="AZ5" s="129"/>
      <c r="BA5" s="129"/>
      <c r="BB5" s="129"/>
      <c r="BC5" s="129"/>
      <c r="BD5" s="129"/>
      <c r="BE5" s="129"/>
      <c r="BF5" s="129"/>
      <c r="BG5" s="129"/>
      <c r="BH5" s="129"/>
      <c r="BI5" s="129"/>
      <c r="BJ5" s="129"/>
      <c r="BK5" s="129"/>
      <c r="BL5" s="129"/>
      <c r="BM5" s="129"/>
      <c r="BN5" s="129"/>
      <c r="BO5" s="129"/>
      <c r="BP5" s="129"/>
      <c r="BQ5" s="129"/>
      <c r="BR5" s="129"/>
      <c r="BS5" s="129"/>
      <c r="BT5" s="129"/>
      <c r="BU5" s="129"/>
      <c r="BV5" s="129"/>
      <c r="BW5" s="129"/>
      <c r="BX5" s="129"/>
      <c r="BY5" s="129"/>
      <c r="BZ5" s="129"/>
      <c r="CA5" s="129"/>
      <c r="CB5" s="129"/>
      <c r="CC5" s="129"/>
      <c r="CD5" s="129"/>
      <c r="CE5" s="129"/>
      <c r="CF5" s="129"/>
      <c r="CG5" s="129"/>
      <c r="CH5" s="129"/>
      <c r="CI5" s="129"/>
      <c r="CJ5" s="129"/>
      <c r="CK5" s="129"/>
      <c r="CL5" s="129"/>
      <c r="CM5" s="129"/>
      <c r="CN5" s="129"/>
      <c r="CO5" s="129"/>
      <c r="CP5" s="129"/>
      <c r="CQ5" s="129"/>
      <c r="CR5" s="129"/>
      <c r="CS5" s="129"/>
      <c r="CT5" s="129"/>
      <c r="CU5" s="129"/>
      <c r="CV5" s="129"/>
      <c r="CW5" s="129"/>
      <c r="CX5" s="129"/>
      <c r="CY5" s="129"/>
      <c r="CZ5" s="129"/>
      <c r="DA5" s="129"/>
      <c r="DB5" s="129"/>
      <c r="DC5" s="129"/>
      <c r="DD5" s="129"/>
      <c r="DE5" s="129"/>
      <c r="DF5" s="129"/>
      <c r="DG5" s="129"/>
      <c r="DH5" s="129"/>
      <c r="DI5" s="129"/>
      <c r="DJ5" s="129"/>
      <c r="DK5" s="129"/>
      <c r="DL5" s="129"/>
      <c r="DM5" s="129"/>
      <c r="DN5" s="129"/>
      <c r="DO5" s="129"/>
      <c r="DP5" s="129"/>
      <c r="DQ5" s="129"/>
      <c r="DR5" s="129"/>
      <c r="DS5" s="129"/>
      <c r="DT5" s="129"/>
      <c r="DU5" s="129"/>
      <c r="DV5" s="129"/>
      <c r="DW5" s="129"/>
      <c r="DX5" s="129"/>
      <c r="DY5" s="129"/>
      <c r="DZ5" s="129"/>
      <c r="EA5" s="129"/>
      <c r="EB5" s="129"/>
      <c r="EC5" s="129"/>
      <c r="ED5" s="129"/>
      <c r="EE5" s="129"/>
      <c r="EF5" s="129"/>
      <c r="EG5" s="129"/>
      <c r="EH5" s="129"/>
      <c r="EI5" s="129"/>
      <c r="EJ5" s="129"/>
      <c r="EK5" s="129"/>
      <c r="EL5" s="129"/>
      <c r="EM5" s="129"/>
      <c r="EN5" s="129"/>
      <c r="EO5" s="129"/>
      <c r="EP5" s="129"/>
      <c r="EQ5" s="129"/>
      <c r="ER5" s="129"/>
      <c r="ES5" s="129"/>
      <c r="ET5" s="129"/>
      <c r="EU5" s="129"/>
      <c r="EV5" s="129"/>
      <c r="EW5" s="129"/>
      <c r="EX5" s="129"/>
      <c r="EY5" s="129"/>
      <c r="EZ5" s="129"/>
      <c r="FA5" s="129"/>
      <c r="FB5" s="129"/>
      <c r="FC5" s="129"/>
      <c r="FD5" s="129"/>
      <c r="FE5" s="129"/>
      <c r="FF5" s="129"/>
      <c r="FG5" s="129"/>
      <c r="FH5" s="129"/>
      <c r="FI5" s="129"/>
      <c r="FJ5" s="129"/>
      <c r="FK5" s="129"/>
      <c r="FL5" s="129"/>
      <c r="FM5" s="129"/>
      <c r="FN5" s="129"/>
      <c r="FO5" s="129"/>
      <c r="FP5" s="129"/>
      <c r="FQ5" s="129"/>
      <c r="FR5" s="129"/>
      <c r="FS5" s="129"/>
      <c r="FT5" s="129"/>
      <c r="FU5" s="129"/>
      <c r="FV5" s="129"/>
      <c r="FW5" s="129"/>
      <c r="FX5" s="129"/>
      <c r="FY5" s="129"/>
      <c r="FZ5" s="129"/>
      <c r="GA5" s="129"/>
      <c r="GB5" s="129"/>
      <c r="GC5" s="129"/>
      <c r="GD5" s="129"/>
      <c r="GE5" s="129"/>
      <c r="GF5" s="129"/>
      <c r="GG5" s="129"/>
      <c r="GH5" s="129"/>
      <c r="GI5" s="129"/>
      <c r="GJ5" s="129"/>
      <c r="GK5" s="129"/>
      <c r="GL5" s="129"/>
      <c r="GM5" s="129"/>
      <c r="GN5" s="129"/>
      <c r="GO5" s="129"/>
      <c r="GP5" s="129"/>
      <c r="GQ5" s="129"/>
      <c r="GR5" s="129"/>
      <c r="GS5" s="129"/>
      <c r="GT5" s="129"/>
      <c r="GU5" s="129"/>
      <c r="GV5" s="129"/>
      <c r="GW5" s="129"/>
      <c r="GX5" s="129"/>
      <c r="GY5" s="129"/>
      <c r="GZ5" s="129"/>
      <c r="HA5" s="129"/>
      <c r="HB5" s="129"/>
      <c r="HC5" s="129"/>
      <c r="HD5" s="129"/>
      <c r="HE5" s="129"/>
      <c r="HF5" s="129"/>
      <c r="HG5" s="129"/>
      <c r="HH5" s="129"/>
      <c r="HI5" s="129"/>
      <c r="HJ5" s="129"/>
      <c r="HK5" s="129"/>
      <c r="HL5" s="129"/>
      <c r="HM5" s="129"/>
      <c r="HN5" s="129"/>
      <c r="HO5" s="129"/>
      <c r="HP5" s="129"/>
      <c r="HQ5" s="129"/>
      <c r="HR5" s="129"/>
      <c r="HS5" s="129"/>
      <c r="HT5" s="129"/>
      <c r="HU5" s="129"/>
      <c r="HV5" s="129"/>
      <c r="HW5" s="129"/>
      <c r="HX5" s="129"/>
      <c r="HY5" s="129"/>
      <c r="HZ5" s="129"/>
      <c r="IA5" s="129"/>
      <c r="IB5" s="129"/>
      <c r="IC5" s="129"/>
      <c r="ID5" s="129"/>
      <c r="IE5" s="129"/>
      <c r="IF5" s="129"/>
      <c r="IG5" s="129"/>
      <c r="IH5" s="129"/>
      <c r="II5" s="129"/>
      <c r="IJ5" s="129"/>
      <c r="IK5" s="129"/>
      <c r="IL5" s="129"/>
      <c r="IM5" s="129"/>
      <c r="IN5" s="129"/>
      <c r="IO5" s="129"/>
      <c r="IP5" s="129"/>
      <c r="IQ5" s="129"/>
      <c r="IR5" s="129"/>
      <c r="IS5" s="129"/>
    </row>
    <row r="6" customFormat="false" ht="28.5" hidden="false" customHeight="true" outlineLevel="0" collapsed="false">
      <c r="A6" s="131"/>
      <c r="B6" s="131"/>
      <c r="C6" s="131" t="s">
        <v>153</v>
      </c>
      <c r="D6" s="131" t="s">
        <v>154</v>
      </c>
      <c r="E6" s="131" t="s">
        <v>155</v>
      </c>
      <c r="F6" s="131" t="s">
        <v>153</v>
      </c>
      <c r="G6" s="131" t="s">
        <v>154</v>
      </c>
      <c r="H6" s="131" t="s">
        <v>114</v>
      </c>
      <c r="I6" s="131" t="s">
        <v>155</v>
      </c>
      <c r="J6" s="131"/>
      <c r="M6" s="130"/>
    </row>
    <row r="7" customFormat="false" ht="12.75" hidden="false" customHeight="false" outlineLevel="0" collapsed="false">
      <c r="A7" s="132" t="n">
        <v>67</v>
      </c>
      <c r="B7" s="71" t="s">
        <v>117</v>
      </c>
      <c r="C7" s="133" t="n">
        <v>60435.122</v>
      </c>
      <c r="D7" s="133" t="n">
        <v>308689.283</v>
      </c>
      <c r="E7" s="133" t="n">
        <v>369124.405</v>
      </c>
      <c r="F7" s="134" t="n">
        <v>156882.265</v>
      </c>
      <c r="G7" s="134" t="n">
        <v>53207.415</v>
      </c>
      <c r="H7" s="134" t="n">
        <v>159034.725</v>
      </c>
      <c r="I7" s="133" t="n">
        <v>369124.405</v>
      </c>
      <c r="J7" s="133" t="n">
        <v>5131519.72106116</v>
      </c>
      <c r="K7" s="135"/>
      <c r="L7" s="136"/>
      <c r="M7" s="129"/>
    </row>
    <row r="8" customFormat="false" ht="12.75" hidden="false" customHeight="false" outlineLevel="0" collapsed="false">
      <c r="A8" s="137" t="n">
        <v>78</v>
      </c>
      <c r="B8" s="75" t="s">
        <v>118</v>
      </c>
      <c r="C8" s="134" t="n">
        <v>79667.922</v>
      </c>
      <c r="D8" s="134" t="n">
        <v>120185.075</v>
      </c>
      <c r="E8" s="134" t="n">
        <v>199852.997</v>
      </c>
      <c r="F8" s="134" t="n">
        <v>115100.428</v>
      </c>
      <c r="G8" s="134" t="n">
        <v>13988.728</v>
      </c>
      <c r="H8" s="134" t="n">
        <v>70763.841</v>
      </c>
      <c r="I8" s="134" t="n">
        <v>199852.997</v>
      </c>
      <c r="J8" s="134" t="n">
        <v>2283312.94080294</v>
      </c>
      <c r="K8" s="135"/>
      <c r="L8" s="136"/>
      <c r="M8" s="129"/>
    </row>
    <row r="9" customFormat="false" ht="12.75" hidden="false" customHeight="false" outlineLevel="0" collapsed="false">
      <c r="A9" s="137" t="n">
        <v>80</v>
      </c>
      <c r="B9" s="75" t="s">
        <v>119</v>
      </c>
      <c r="C9" s="134" t="n">
        <v>47041.731</v>
      </c>
      <c r="D9" s="134" t="n">
        <v>32079.711</v>
      </c>
      <c r="E9" s="134" t="n">
        <v>79121.442</v>
      </c>
      <c r="F9" s="134" t="n">
        <v>36333.504</v>
      </c>
      <c r="G9" s="134" t="n">
        <v>10419.408</v>
      </c>
      <c r="H9" s="134" t="n">
        <v>32368.53</v>
      </c>
      <c r="I9" s="134" t="n">
        <v>79121.442</v>
      </c>
      <c r="J9" s="134" t="n">
        <v>1044424.41760288</v>
      </c>
      <c r="K9" s="135"/>
      <c r="L9" s="136"/>
      <c r="M9" s="129"/>
    </row>
    <row r="10" customFormat="false" ht="12.75" hidden="false" customHeight="false" outlineLevel="0" collapsed="false">
      <c r="A10" s="77" t="n">
        <v>81</v>
      </c>
      <c r="B10" s="78" t="s">
        <v>120</v>
      </c>
      <c r="C10" s="134" t="n">
        <v>26421.142</v>
      </c>
      <c r="D10" s="134" t="n">
        <v>83421.511</v>
      </c>
      <c r="E10" s="134" t="n">
        <v>109842.653</v>
      </c>
      <c r="F10" s="134" t="n">
        <v>68797.027</v>
      </c>
      <c r="G10" s="134" t="n">
        <v>7998.876</v>
      </c>
      <c r="H10" s="134" t="n">
        <v>33046.75</v>
      </c>
      <c r="I10" s="134" t="n">
        <v>109842.653</v>
      </c>
      <c r="J10" s="134" t="n">
        <v>1066308.31311827</v>
      </c>
      <c r="K10" s="135"/>
      <c r="L10" s="136"/>
      <c r="M10" s="129"/>
    </row>
    <row r="11" customFormat="false" ht="12.75" hidden="false" customHeight="false" outlineLevel="0" collapsed="false">
      <c r="A11" s="137" t="n">
        <v>99</v>
      </c>
      <c r="B11" s="75" t="s">
        <v>121</v>
      </c>
      <c r="C11" s="134" t="n">
        <v>83279.456</v>
      </c>
      <c r="D11" s="134" t="n">
        <v>150423.068</v>
      </c>
      <c r="E11" s="134" t="n">
        <v>233702.524</v>
      </c>
      <c r="F11" s="134" t="n">
        <v>134518.133</v>
      </c>
      <c r="G11" s="134" t="n">
        <v>37968.09</v>
      </c>
      <c r="H11" s="134" t="n">
        <v>61216.301</v>
      </c>
      <c r="I11" s="134" t="n">
        <v>233702.524</v>
      </c>
      <c r="J11" s="134" t="n">
        <v>1975245.69449795</v>
      </c>
      <c r="K11" s="135"/>
      <c r="L11" s="136"/>
      <c r="M11" s="129"/>
    </row>
    <row r="12" customFormat="false" ht="12.75" hidden="false" customHeight="false" outlineLevel="0" collapsed="false">
      <c r="A12" s="137" t="n">
        <v>107</v>
      </c>
      <c r="B12" s="75" t="s">
        <v>122</v>
      </c>
      <c r="C12" s="134" t="n">
        <v>55913.773</v>
      </c>
      <c r="D12" s="134" t="n">
        <v>139343.955</v>
      </c>
      <c r="E12" s="134" t="n">
        <v>195257.728</v>
      </c>
      <c r="F12" s="134" t="n">
        <v>115271.661</v>
      </c>
      <c r="G12" s="134" t="n">
        <v>14348.434</v>
      </c>
      <c r="H12" s="134" t="n">
        <v>65637.633</v>
      </c>
      <c r="I12" s="134" t="n">
        <v>195257.728</v>
      </c>
      <c r="J12" s="134" t="n">
        <v>2117907.31982135</v>
      </c>
      <c r="K12" s="135"/>
      <c r="L12" s="136"/>
      <c r="M12" s="129"/>
    </row>
    <row r="13" customFormat="false" ht="12.75" hidden="false" customHeight="false" outlineLevel="0" collapsed="false">
      <c r="A13" s="138" t="s">
        <v>123</v>
      </c>
      <c r="B13" s="138"/>
      <c r="C13" s="139" t="n">
        <v>352759.146</v>
      </c>
      <c r="D13" s="139" t="n">
        <v>834142.603</v>
      </c>
      <c r="E13" s="139" t="n">
        <v>1186901.749</v>
      </c>
      <c r="F13" s="139" t="n">
        <v>626903.018</v>
      </c>
      <c r="G13" s="139" t="n">
        <v>137930.951</v>
      </c>
      <c r="H13" s="139" t="n">
        <v>422067.78</v>
      </c>
      <c r="I13" s="139" t="n">
        <v>1186901.749</v>
      </c>
      <c r="J13" s="139" t="n">
        <v>13618718.4069045</v>
      </c>
      <c r="K13" s="135"/>
      <c r="L13" s="136"/>
      <c r="M13" s="129"/>
    </row>
    <row r="14" customFormat="false" ht="12.75" hidden="false" customHeight="false" outlineLevel="0" collapsed="false">
      <c r="A14" s="77" t="n">
        <v>63</v>
      </c>
      <c r="B14" s="78" t="s">
        <v>124</v>
      </c>
      <c r="C14" s="134" t="n">
        <v>22901.055</v>
      </c>
      <c r="D14" s="134" t="n">
        <v>4074.063</v>
      </c>
      <c r="E14" s="140" t="n">
        <v>26975.118</v>
      </c>
      <c r="F14" s="134" t="n">
        <v>14712.456</v>
      </c>
      <c r="G14" s="134" t="n">
        <v>2626.263</v>
      </c>
      <c r="H14" s="134" t="n">
        <v>9636.399</v>
      </c>
      <c r="I14" s="134" t="n">
        <v>26975.118</v>
      </c>
      <c r="J14" s="134" t="n">
        <v>310934.429625442</v>
      </c>
      <c r="K14" s="135"/>
      <c r="L14" s="136"/>
      <c r="M14" s="129"/>
    </row>
    <row r="15" customFormat="false" ht="12.75" hidden="false" customHeight="false" outlineLevel="0" collapsed="false">
      <c r="A15" s="77" t="n">
        <v>76</v>
      </c>
      <c r="B15" s="78" t="s">
        <v>125</v>
      </c>
      <c r="C15" s="134" t="n">
        <v>5193.641</v>
      </c>
      <c r="D15" s="134" t="n">
        <v>15543.677</v>
      </c>
      <c r="E15" s="140" t="n">
        <v>20737.318</v>
      </c>
      <c r="F15" s="134" t="n">
        <v>10063.81</v>
      </c>
      <c r="G15" s="134" t="n">
        <v>831.504</v>
      </c>
      <c r="H15" s="134" t="n">
        <v>9842.004</v>
      </c>
      <c r="I15" s="134" t="n">
        <v>20737.318</v>
      </c>
      <c r="J15" s="134" t="n">
        <v>317568.616670119</v>
      </c>
      <c r="K15" s="135"/>
      <c r="L15" s="136"/>
      <c r="M15" s="129"/>
    </row>
    <row r="16" customFormat="false" ht="12.75" hidden="false" customHeight="false" outlineLevel="0" collapsed="false">
      <c r="A16" s="141" t="n">
        <v>94</v>
      </c>
      <c r="B16" s="142" t="s">
        <v>126</v>
      </c>
      <c r="C16" s="134" t="n">
        <v>711.093</v>
      </c>
      <c r="D16" s="134" t="n">
        <v>610.938</v>
      </c>
      <c r="E16" s="143" t="n">
        <v>1322.031</v>
      </c>
      <c r="F16" s="134" t="n">
        <v>596.324</v>
      </c>
      <c r="G16" s="134" t="n">
        <v>142.205</v>
      </c>
      <c r="H16" s="134" t="n">
        <v>583.502</v>
      </c>
      <c r="I16" s="144" t="n">
        <v>1322.031</v>
      </c>
      <c r="J16" s="144" t="n">
        <v>18827.66182215</v>
      </c>
      <c r="K16" s="135"/>
      <c r="L16" s="136"/>
      <c r="M16" s="129"/>
    </row>
    <row r="17" customFormat="false" ht="12.75" hidden="false" customHeight="false" outlineLevel="0" collapsed="false">
      <c r="A17" s="138" t="s">
        <v>127</v>
      </c>
      <c r="B17" s="138"/>
      <c r="C17" s="145" t="n">
        <v>28805.789</v>
      </c>
      <c r="D17" s="145" t="n">
        <v>20228.678</v>
      </c>
      <c r="E17" s="145" t="n">
        <v>49034.467</v>
      </c>
      <c r="F17" s="145" t="n">
        <v>25372.59</v>
      </c>
      <c r="G17" s="145" t="n">
        <v>3599.972</v>
      </c>
      <c r="H17" s="145" t="n">
        <v>20061.905</v>
      </c>
      <c r="I17" s="139" t="n">
        <v>49034.467</v>
      </c>
      <c r="J17" s="145" t="n">
        <v>647330.708117711</v>
      </c>
      <c r="K17" s="135"/>
      <c r="L17" s="136"/>
      <c r="M17" s="129"/>
    </row>
    <row r="18" customFormat="false" ht="12.75" hidden="false" customHeight="false" outlineLevel="0" collapsed="false">
      <c r="A18" s="138" t="s">
        <v>128</v>
      </c>
      <c r="B18" s="138"/>
      <c r="C18" s="145" t="n">
        <v>381564.935</v>
      </c>
      <c r="D18" s="145" t="n">
        <v>854371.281</v>
      </c>
      <c r="E18" s="145" t="n">
        <v>1235936.216</v>
      </c>
      <c r="F18" s="145" t="n">
        <v>652275.608</v>
      </c>
      <c r="G18" s="145" t="n">
        <v>141530.923</v>
      </c>
      <c r="H18" s="145" t="n">
        <v>442129.685</v>
      </c>
      <c r="I18" s="145" t="n">
        <v>1235936.216</v>
      </c>
      <c r="J18" s="145" t="n">
        <v>14266049.1150223</v>
      </c>
      <c r="K18" s="135"/>
      <c r="L18" s="136"/>
      <c r="M18" s="129"/>
    </row>
    <row r="19" customFormat="false" ht="12.75" hidden="false" customHeight="true" outlineLevel="0" collapsed="false">
      <c r="A19" s="146" t="s">
        <v>129</v>
      </c>
      <c r="B19" s="146"/>
      <c r="C19" s="146"/>
      <c r="D19" s="146"/>
      <c r="E19" s="146"/>
      <c r="F19" s="146"/>
      <c r="G19" s="146"/>
      <c r="H19" s="146"/>
      <c r="I19" s="146"/>
      <c r="J19" s="146"/>
      <c r="M19" s="129"/>
    </row>
    <row r="20" customFormat="false" ht="12.75" hidden="false" customHeight="true" outlineLevel="0" collapsed="false">
      <c r="A20" s="147" t="s">
        <v>156</v>
      </c>
      <c r="B20" s="147"/>
      <c r="C20" s="147"/>
      <c r="D20" s="147"/>
      <c r="E20" s="147"/>
      <c r="F20" s="147"/>
      <c r="G20" s="147"/>
      <c r="H20" s="147"/>
      <c r="I20" s="147"/>
      <c r="J20" s="147"/>
      <c r="M20" s="129"/>
    </row>
    <row r="21" customFormat="false" ht="12.75" hidden="false" customHeight="false" outlineLevel="0" collapsed="false">
      <c r="A21" s="148"/>
      <c r="B21" s="148"/>
      <c r="C21" s="148"/>
      <c r="D21" s="148"/>
      <c r="E21" s="148"/>
      <c r="F21" s="148"/>
      <c r="G21" s="148"/>
      <c r="H21" s="148"/>
      <c r="I21" s="148"/>
      <c r="J21" s="148"/>
      <c r="M21" s="129"/>
    </row>
    <row r="22" customFormat="false" ht="12.75" hidden="false" customHeight="false" outlineLevel="0" collapsed="false">
      <c r="B22" s="149"/>
      <c r="C22" s="149"/>
      <c r="D22" s="149"/>
      <c r="E22" s="149"/>
      <c r="F22" s="149"/>
      <c r="G22" s="149"/>
      <c r="H22" s="149"/>
      <c r="I22" s="149"/>
      <c r="J22" s="149"/>
      <c r="K22" s="150"/>
      <c r="L22" s="150"/>
      <c r="M22" s="129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  <c r="IL22" s="150"/>
      <c r="IM22" s="150"/>
      <c r="IN22" s="150"/>
      <c r="IO22" s="150"/>
      <c r="IP22" s="150"/>
      <c r="IQ22" s="150"/>
      <c r="IR22" s="150"/>
      <c r="IS22" s="150"/>
    </row>
    <row r="23" customFormat="false" ht="12.75" hidden="false" customHeight="false" outlineLevel="0" collapsed="false">
      <c r="B23" s="151"/>
    </row>
    <row r="24" customFormat="false" ht="12.75" hidden="false" customHeight="false" outlineLevel="0" collapsed="false">
      <c r="B24" s="151"/>
    </row>
    <row r="25" customFormat="false" ht="12.75" hidden="false" customHeight="false" outlineLevel="0" collapsed="false">
      <c r="A25" s="152"/>
      <c r="B25" s="93"/>
      <c r="C25" s="136"/>
      <c r="D25" s="136"/>
      <c r="E25" s="136"/>
      <c r="F25" s="136"/>
      <c r="G25" s="136"/>
      <c r="H25" s="136"/>
      <c r="I25" s="136"/>
      <c r="J25" s="136"/>
      <c r="K25" s="135"/>
      <c r="L25" s="136"/>
      <c r="M25" s="129"/>
    </row>
    <row r="26" customFormat="false" ht="12.75" hidden="false" customHeight="false" outlineLevel="0" collapsed="false">
      <c r="B26" s="151"/>
    </row>
    <row r="27" customFormat="false" ht="12.75" hidden="false" customHeight="false" outlineLevel="0" collapsed="false">
      <c r="B27" s="151"/>
    </row>
  </sheetData>
  <mergeCells count="16">
    <mergeCell ref="A1:J1"/>
    <mergeCell ref="A2:J2"/>
    <mergeCell ref="A3:J3"/>
    <mergeCell ref="A4:J4"/>
    <mergeCell ref="A5:A6"/>
    <mergeCell ref="B5:B6"/>
    <mergeCell ref="C5:E5"/>
    <mergeCell ref="F5:I5"/>
    <mergeCell ref="J5:J6"/>
    <mergeCell ref="A13:B13"/>
    <mergeCell ref="A17:B17"/>
    <mergeCell ref="A18:B18"/>
    <mergeCell ref="A19:J19"/>
    <mergeCell ref="A20:J20"/>
    <mergeCell ref="A21:J21"/>
    <mergeCell ref="B22:J2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5.328125" defaultRowHeight="12.75" zeroHeight="false" outlineLevelRow="0" outlineLevelCol="0"/>
  <cols>
    <col collapsed="false" customWidth="true" hidden="false" outlineLevel="0" max="1" min="1" style="153" width="7.82"/>
    <col collapsed="false" customWidth="true" hidden="false" outlineLevel="0" max="2" min="2" style="153" width="45.65"/>
    <col collapsed="false" customWidth="true" hidden="false" outlineLevel="0" max="5" min="3" style="153" width="15.82"/>
    <col collapsed="false" customWidth="true" hidden="false" outlineLevel="0" max="6" min="6" style="153" width="18.49"/>
    <col collapsed="false" customWidth="true" hidden="false" outlineLevel="0" max="10" min="7" style="153" width="15.82"/>
    <col collapsed="false" customWidth="false" hidden="false" outlineLevel="0" max="12" min="11" style="153" width="5.33"/>
    <col collapsed="false" customWidth="true" hidden="false" outlineLevel="0" max="13" min="13" style="153" width="8.33"/>
    <col collapsed="false" customWidth="false" hidden="false" outlineLevel="0" max="257" min="14" style="153" width="5.33"/>
  </cols>
  <sheetData>
    <row r="1" customFormat="false" ht="12.75" hidden="false" customHeight="fals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</row>
    <row r="2" customFormat="false" ht="12.75" hidden="false" customHeight="false" outlineLevel="0" collapsed="false">
      <c r="A2" s="126" t="s">
        <v>157</v>
      </c>
      <c r="B2" s="126"/>
      <c r="C2" s="126"/>
      <c r="D2" s="126"/>
      <c r="E2" s="126"/>
      <c r="F2" s="126"/>
      <c r="G2" s="126"/>
      <c r="H2" s="126"/>
      <c r="I2" s="126"/>
      <c r="J2" s="126"/>
    </row>
    <row r="3" customFormat="false" ht="12.75" hidden="false" customHeight="false" outlineLevel="0" collapsed="false">
      <c r="A3" s="154" t="s">
        <v>158</v>
      </c>
      <c r="B3" s="154"/>
      <c r="C3" s="154"/>
      <c r="D3" s="154"/>
      <c r="E3" s="154"/>
      <c r="F3" s="154"/>
      <c r="G3" s="154"/>
      <c r="H3" s="154"/>
      <c r="I3" s="154"/>
      <c r="J3" s="154"/>
    </row>
    <row r="4" customFormat="false" ht="12.75" hidden="false" customHeight="false" outlineLevel="0" collapsed="false">
      <c r="A4" s="155" t="s">
        <v>106</v>
      </c>
      <c r="B4" s="155"/>
      <c r="C4" s="155"/>
      <c r="D4" s="155"/>
      <c r="E4" s="155"/>
      <c r="F4" s="155"/>
      <c r="G4" s="155"/>
      <c r="H4" s="155"/>
      <c r="I4" s="155"/>
      <c r="J4" s="155"/>
      <c r="K4" s="156"/>
      <c r="L4" s="156"/>
      <c r="M4" s="157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56"/>
      <c r="AL4" s="156"/>
      <c r="AM4" s="156"/>
      <c r="AN4" s="156"/>
      <c r="AO4" s="156"/>
      <c r="AP4" s="156"/>
      <c r="AQ4" s="156"/>
      <c r="AR4" s="156"/>
      <c r="AS4" s="156"/>
      <c r="AT4" s="156"/>
      <c r="AU4" s="156"/>
      <c r="AV4" s="156"/>
      <c r="AW4" s="156"/>
      <c r="AX4" s="156"/>
      <c r="AY4" s="156"/>
      <c r="AZ4" s="156"/>
      <c r="BA4" s="156"/>
      <c r="BB4" s="156"/>
      <c r="BC4" s="156"/>
      <c r="BD4" s="156"/>
      <c r="BE4" s="156"/>
      <c r="BF4" s="156"/>
      <c r="BG4" s="156"/>
      <c r="BH4" s="156"/>
      <c r="BI4" s="156"/>
      <c r="BJ4" s="156"/>
      <c r="BK4" s="156"/>
      <c r="BL4" s="156"/>
      <c r="BM4" s="156"/>
      <c r="BN4" s="156"/>
      <c r="BO4" s="156"/>
      <c r="BP4" s="156"/>
      <c r="BQ4" s="156"/>
      <c r="BR4" s="156"/>
      <c r="BS4" s="156"/>
      <c r="BT4" s="156"/>
      <c r="BU4" s="156"/>
      <c r="BV4" s="156"/>
      <c r="BW4" s="156"/>
      <c r="BX4" s="156"/>
      <c r="BY4" s="156"/>
      <c r="BZ4" s="156"/>
      <c r="CA4" s="156"/>
      <c r="CB4" s="156"/>
      <c r="CC4" s="156"/>
      <c r="CD4" s="156"/>
      <c r="CE4" s="156"/>
      <c r="CF4" s="156"/>
      <c r="CG4" s="156"/>
      <c r="CH4" s="156"/>
      <c r="CI4" s="156"/>
      <c r="CJ4" s="156"/>
      <c r="CK4" s="156"/>
      <c r="CL4" s="156"/>
      <c r="CM4" s="156"/>
      <c r="CN4" s="156"/>
      <c r="CO4" s="156"/>
      <c r="CP4" s="156"/>
      <c r="CQ4" s="156"/>
      <c r="CR4" s="156"/>
      <c r="CS4" s="156"/>
      <c r="CT4" s="156"/>
      <c r="CU4" s="156"/>
      <c r="CV4" s="156"/>
      <c r="CW4" s="156"/>
      <c r="CX4" s="156"/>
      <c r="CY4" s="156"/>
      <c r="CZ4" s="156"/>
      <c r="DA4" s="156"/>
      <c r="DB4" s="156"/>
      <c r="DC4" s="156"/>
      <c r="DD4" s="156"/>
      <c r="DE4" s="156"/>
      <c r="DF4" s="156"/>
      <c r="DG4" s="156"/>
      <c r="DH4" s="156"/>
      <c r="DI4" s="156"/>
      <c r="DJ4" s="156"/>
      <c r="DK4" s="156"/>
      <c r="DL4" s="156"/>
      <c r="DM4" s="156"/>
      <c r="DN4" s="156"/>
      <c r="DO4" s="156"/>
      <c r="DP4" s="156"/>
      <c r="DQ4" s="156"/>
      <c r="DR4" s="156"/>
      <c r="DS4" s="156"/>
      <c r="DT4" s="156"/>
      <c r="DU4" s="156"/>
      <c r="DV4" s="156"/>
      <c r="DW4" s="156"/>
      <c r="DX4" s="156"/>
      <c r="DY4" s="156"/>
      <c r="DZ4" s="156"/>
      <c r="EA4" s="156"/>
      <c r="EB4" s="156"/>
      <c r="EC4" s="156"/>
      <c r="ED4" s="156"/>
      <c r="EE4" s="156"/>
      <c r="EF4" s="156"/>
      <c r="EG4" s="156"/>
      <c r="EH4" s="156"/>
      <c r="EI4" s="156"/>
      <c r="EJ4" s="156"/>
      <c r="EK4" s="156"/>
      <c r="EL4" s="156"/>
      <c r="EM4" s="156"/>
      <c r="EN4" s="156"/>
      <c r="EO4" s="156"/>
      <c r="EP4" s="156"/>
      <c r="EQ4" s="156"/>
      <c r="ER4" s="156"/>
      <c r="ES4" s="156"/>
      <c r="ET4" s="156"/>
      <c r="EU4" s="156"/>
      <c r="EV4" s="156"/>
      <c r="EW4" s="156"/>
      <c r="EX4" s="156"/>
      <c r="EY4" s="156"/>
      <c r="EZ4" s="156"/>
      <c r="FA4" s="156"/>
      <c r="FB4" s="156"/>
      <c r="FC4" s="156"/>
      <c r="FD4" s="156"/>
      <c r="FE4" s="156"/>
      <c r="FF4" s="156"/>
      <c r="FG4" s="156"/>
      <c r="FH4" s="156"/>
      <c r="FI4" s="156"/>
      <c r="FJ4" s="156"/>
      <c r="FK4" s="156"/>
      <c r="FL4" s="156"/>
      <c r="FM4" s="156"/>
      <c r="FN4" s="156"/>
      <c r="FO4" s="156"/>
      <c r="FP4" s="156"/>
      <c r="FQ4" s="156"/>
      <c r="FR4" s="156"/>
      <c r="FS4" s="156"/>
      <c r="FT4" s="156"/>
      <c r="FU4" s="156"/>
      <c r="FV4" s="156"/>
      <c r="FW4" s="156"/>
      <c r="FX4" s="156"/>
      <c r="FY4" s="156"/>
      <c r="FZ4" s="156"/>
      <c r="GA4" s="156"/>
      <c r="GB4" s="156"/>
      <c r="GC4" s="156"/>
      <c r="GD4" s="156"/>
      <c r="GE4" s="156"/>
      <c r="GF4" s="156"/>
      <c r="GG4" s="156"/>
      <c r="GH4" s="156"/>
      <c r="GI4" s="156"/>
      <c r="GJ4" s="156"/>
      <c r="GK4" s="156"/>
      <c r="GL4" s="156"/>
      <c r="GM4" s="156"/>
      <c r="GN4" s="156"/>
      <c r="GO4" s="156"/>
      <c r="GP4" s="156"/>
      <c r="GQ4" s="156"/>
      <c r="GR4" s="156"/>
      <c r="GS4" s="156"/>
      <c r="GT4" s="156"/>
      <c r="GU4" s="156"/>
      <c r="GV4" s="156"/>
      <c r="GW4" s="156"/>
      <c r="GX4" s="156"/>
      <c r="GY4" s="156"/>
      <c r="GZ4" s="156"/>
      <c r="HA4" s="156"/>
      <c r="HB4" s="156"/>
      <c r="HC4" s="156"/>
      <c r="HD4" s="156"/>
      <c r="HE4" s="156"/>
      <c r="HF4" s="156"/>
      <c r="HG4" s="156"/>
      <c r="HH4" s="156"/>
      <c r="HI4" s="156"/>
      <c r="HJ4" s="156"/>
      <c r="HK4" s="156"/>
      <c r="HL4" s="156"/>
      <c r="HM4" s="156"/>
      <c r="HN4" s="156"/>
      <c r="HO4" s="156"/>
      <c r="HP4" s="156"/>
      <c r="HQ4" s="156"/>
      <c r="HR4" s="156"/>
      <c r="HS4" s="156"/>
      <c r="HT4" s="156"/>
      <c r="HU4" s="156"/>
      <c r="HV4" s="156"/>
      <c r="HW4" s="156"/>
      <c r="HX4" s="156"/>
      <c r="HY4" s="156"/>
      <c r="HZ4" s="156"/>
      <c r="IA4" s="156"/>
      <c r="IB4" s="156"/>
      <c r="IC4" s="156"/>
      <c r="ID4" s="156"/>
      <c r="IE4" s="156"/>
      <c r="IF4" s="156"/>
      <c r="IG4" s="156"/>
      <c r="IH4" s="156"/>
      <c r="II4" s="156"/>
      <c r="IJ4" s="156"/>
      <c r="IK4" s="156"/>
      <c r="IL4" s="156"/>
      <c r="IM4" s="156"/>
      <c r="IN4" s="156"/>
      <c r="IO4" s="156"/>
      <c r="IP4" s="156"/>
      <c r="IQ4" s="156"/>
      <c r="IR4" s="156"/>
      <c r="IS4" s="156"/>
    </row>
    <row r="5" customFormat="false" ht="12.75" hidden="false" customHeight="true" outlineLevel="0" collapsed="false">
      <c r="A5" s="158" t="s">
        <v>107</v>
      </c>
      <c r="B5" s="158" t="s">
        <v>108</v>
      </c>
      <c r="C5" s="158" t="s">
        <v>50</v>
      </c>
      <c r="D5" s="158" t="s">
        <v>132</v>
      </c>
      <c r="E5" s="158" t="s">
        <v>52</v>
      </c>
      <c r="F5" s="158" t="s">
        <v>100</v>
      </c>
      <c r="G5" s="158" t="s">
        <v>134</v>
      </c>
      <c r="H5" s="158" t="s">
        <v>55</v>
      </c>
      <c r="I5" s="158" t="s">
        <v>101</v>
      </c>
      <c r="J5" s="158" t="s">
        <v>57</v>
      </c>
      <c r="K5" s="156"/>
      <c r="L5" s="156"/>
      <c r="M5" s="157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  <c r="AQ5" s="156"/>
      <c r="AR5" s="156"/>
      <c r="AS5" s="156"/>
      <c r="AT5" s="156"/>
      <c r="AU5" s="156"/>
      <c r="AV5" s="156"/>
      <c r="AW5" s="156"/>
      <c r="AX5" s="156"/>
      <c r="AY5" s="156"/>
      <c r="AZ5" s="156"/>
      <c r="BA5" s="156"/>
      <c r="BB5" s="156"/>
      <c r="BC5" s="156"/>
      <c r="BD5" s="156"/>
      <c r="BE5" s="156"/>
      <c r="BF5" s="156"/>
      <c r="BG5" s="156"/>
      <c r="BH5" s="156"/>
      <c r="BI5" s="156"/>
      <c r="BJ5" s="156"/>
      <c r="BK5" s="156"/>
      <c r="BL5" s="156"/>
      <c r="BM5" s="156"/>
      <c r="BN5" s="156"/>
      <c r="BO5" s="156"/>
      <c r="BP5" s="156"/>
      <c r="BQ5" s="156"/>
      <c r="BR5" s="156"/>
      <c r="BS5" s="156"/>
      <c r="BT5" s="156"/>
      <c r="BU5" s="156"/>
      <c r="BV5" s="156"/>
      <c r="BW5" s="156"/>
      <c r="BX5" s="156"/>
      <c r="BY5" s="156"/>
      <c r="BZ5" s="156"/>
      <c r="CA5" s="156"/>
      <c r="CB5" s="156"/>
      <c r="CC5" s="156"/>
      <c r="CD5" s="156"/>
      <c r="CE5" s="156"/>
      <c r="CF5" s="156"/>
      <c r="CG5" s="156"/>
      <c r="CH5" s="156"/>
      <c r="CI5" s="156"/>
      <c r="CJ5" s="156"/>
      <c r="CK5" s="156"/>
      <c r="CL5" s="156"/>
      <c r="CM5" s="156"/>
      <c r="CN5" s="156"/>
      <c r="CO5" s="156"/>
      <c r="CP5" s="156"/>
      <c r="CQ5" s="156"/>
      <c r="CR5" s="156"/>
      <c r="CS5" s="156"/>
      <c r="CT5" s="156"/>
      <c r="CU5" s="156"/>
      <c r="CV5" s="156"/>
      <c r="CW5" s="156"/>
      <c r="CX5" s="156"/>
      <c r="CY5" s="156"/>
      <c r="CZ5" s="156"/>
      <c r="DA5" s="156"/>
      <c r="DB5" s="156"/>
      <c r="DC5" s="156"/>
      <c r="DD5" s="156"/>
      <c r="DE5" s="156"/>
      <c r="DF5" s="156"/>
      <c r="DG5" s="156"/>
      <c r="DH5" s="156"/>
      <c r="DI5" s="156"/>
      <c r="DJ5" s="156"/>
      <c r="DK5" s="156"/>
      <c r="DL5" s="156"/>
      <c r="DM5" s="156"/>
      <c r="DN5" s="156"/>
      <c r="DO5" s="156"/>
      <c r="DP5" s="156"/>
      <c r="DQ5" s="156"/>
      <c r="DR5" s="156"/>
      <c r="DS5" s="156"/>
      <c r="DT5" s="156"/>
      <c r="DU5" s="156"/>
      <c r="DV5" s="156"/>
      <c r="DW5" s="156"/>
      <c r="DX5" s="156"/>
      <c r="DY5" s="156"/>
      <c r="DZ5" s="156"/>
      <c r="EA5" s="156"/>
      <c r="EB5" s="156"/>
      <c r="EC5" s="156"/>
      <c r="ED5" s="156"/>
      <c r="EE5" s="156"/>
      <c r="EF5" s="156"/>
      <c r="EG5" s="156"/>
      <c r="EH5" s="156"/>
      <c r="EI5" s="156"/>
      <c r="EJ5" s="156"/>
      <c r="EK5" s="156"/>
      <c r="EL5" s="156"/>
      <c r="EM5" s="156"/>
      <c r="EN5" s="156"/>
      <c r="EO5" s="156"/>
      <c r="EP5" s="156"/>
      <c r="EQ5" s="156"/>
      <c r="ER5" s="156"/>
      <c r="ES5" s="156"/>
      <c r="ET5" s="156"/>
      <c r="EU5" s="156"/>
      <c r="EV5" s="156"/>
      <c r="EW5" s="156"/>
      <c r="EX5" s="156"/>
      <c r="EY5" s="156"/>
      <c r="EZ5" s="156"/>
      <c r="FA5" s="156"/>
      <c r="FB5" s="156"/>
      <c r="FC5" s="156"/>
      <c r="FD5" s="156"/>
      <c r="FE5" s="156"/>
      <c r="FF5" s="156"/>
      <c r="FG5" s="156"/>
      <c r="FH5" s="156"/>
      <c r="FI5" s="156"/>
      <c r="FJ5" s="156"/>
      <c r="FK5" s="156"/>
      <c r="FL5" s="156"/>
      <c r="FM5" s="156"/>
      <c r="FN5" s="156"/>
      <c r="FO5" s="156"/>
      <c r="FP5" s="156"/>
      <c r="FQ5" s="156"/>
      <c r="FR5" s="156"/>
      <c r="FS5" s="156"/>
      <c r="FT5" s="156"/>
      <c r="FU5" s="156"/>
      <c r="FV5" s="156"/>
      <c r="FW5" s="156"/>
      <c r="FX5" s="156"/>
      <c r="FY5" s="156"/>
      <c r="FZ5" s="156"/>
      <c r="GA5" s="156"/>
      <c r="GB5" s="156"/>
      <c r="GC5" s="156"/>
      <c r="GD5" s="156"/>
      <c r="GE5" s="156"/>
      <c r="GF5" s="156"/>
      <c r="GG5" s="156"/>
      <c r="GH5" s="156"/>
      <c r="GI5" s="156"/>
      <c r="GJ5" s="156"/>
      <c r="GK5" s="156"/>
      <c r="GL5" s="156"/>
      <c r="GM5" s="156"/>
      <c r="GN5" s="156"/>
      <c r="GO5" s="156"/>
      <c r="GP5" s="156"/>
      <c r="GQ5" s="156"/>
      <c r="GR5" s="156"/>
      <c r="GS5" s="156"/>
      <c r="GT5" s="156"/>
      <c r="GU5" s="156"/>
      <c r="GV5" s="156"/>
      <c r="GW5" s="156"/>
      <c r="GX5" s="156"/>
      <c r="GY5" s="156"/>
      <c r="GZ5" s="156"/>
      <c r="HA5" s="156"/>
      <c r="HB5" s="156"/>
      <c r="HC5" s="156"/>
      <c r="HD5" s="156"/>
      <c r="HE5" s="156"/>
      <c r="HF5" s="156"/>
      <c r="HG5" s="156"/>
      <c r="HH5" s="156"/>
      <c r="HI5" s="156"/>
      <c r="HJ5" s="156"/>
      <c r="HK5" s="156"/>
      <c r="HL5" s="156"/>
      <c r="HM5" s="156"/>
      <c r="HN5" s="156"/>
      <c r="HO5" s="156"/>
      <c r="HP5" s="156"/>
      <c r="HQ5" s="156"/>
      <c r="HR5" s="156"/>
      <c r="HS5" s="156"/>
      <c r="HT5" s="156"/>
      <c r="HU5" s="156"/>
      <c r="HV5" s="156"/>
      <c r="HW5" s="156"/>
      <c r="HX5" s="156"/>
      <c r="HY5" s="156"/>
      <c r="HZ5" s="156"/>
      <c r="IA5" s="156"/>
      <c r="IB5" s="156"/>
      <c r="IC5" s="156"/>
      <c r="ID5" s="156"/>
      <c r="IE5" s="156"/>
      <c r="IF5" s="156"/>
      <c r="IG5" s="156"/>
      <c r="IH5" s="156"/>
      <c r="II5" s="156"/>
      <c r="IJ5" s="156"/>
      <c r="IK5" s="156"/>
      <c r="IL5" s="156"/>
      <c r="IM5" s="156"/>
      <c r="IN5" s="156"/>
      <c r="IO5" s="156"/>
      <c r="IP5" s="156"/>
      <c r="IQ5" s="156"/>
      <c r="IR5" s="156"/>
      <c r="IS5" s="156"/>
    </row>
    <row r="6" customFormat="false" ht="12.75" hidden="false" customHeight="false" outlineLevel="0" collapsed="false">
      <c r="A6" s="158"/>
      <c r="B6" s="158"/>
      <c r="C6" s="158"/>
      <c r="D6" s="158"/>
      <c r="E6" s="158"/>
      <c r="F6" s="158"/>
      <c r="G6" s="158"/>
      <c r="H6" s="158"/>
      <c r="I6" s="158"/>
      <c r="J6" s="158"/>
      <c r="M6" s="157"/>
    </row>
    <row r="7" customFormat="false" ht="54" hidden="false" customHeight="true" outlineLevel="0" collapsed="false">
      <c r="A7" s="158"/>
      <c r="B7" s="158"/>
      <c r="C7" s="158"/>
      <c r="D7" s="158"/>
      <c r="E7" s="158"/>
      <c r="F7" s="158"/>
      <c r="G7" s="158"/>
      <c r="H7" s="158"/>
      <c r="I7" s="158"/>
      <c r="J7" s="158"/>
      <c r="M7" s="156"/>
    </row>
    <row r="8" customFormat="false" ht="12.75" hidden="false" customHeight="false" outlineLevel="0" collapsed="false">
      <c r="A8" s="159" t="n">
        <v>67</v>
      </c>
      <c r="B8" s="71" t="s">
        <v>117</v>
      </c>
      <c r="C8" s="160" t="n">
        <v>720516.71</v>
      </c>
      <c r="D8" s="160" t="n">
        <v>667353.483</v>
      </c>
      <c r="E8" s="160" t="n">
        <v>53163.227</v>
      </c>
      <c r="F8" s="160" t="n">
        <v>70061.516</v>
      </c>
      <c r="G8" s="160" t="n">
        <v>-2519.595</v>
      </c>
      <c r="H8" s="160" t="n">
        <v>-19417.8840000001</v>
      </c>
      <c r="I8" s="160" t="n">
        <v>-5921.37</v>
      </c>
      <c r="J8" s="160" t="n">
        <v>-13496.514</v>
      </c>
      <c r="M8" s="161"/>
    </row>
    <row r="9" customFormat="false" ht="12.75" hidden="false" customHeight="false" outlineLevel="0" collapsed="false">
      <c r="A9" s="162" t="n">
        <v>78</v>
      </c>
      <c r="B9" s="75" t="s">
        <v>118</v>
      </c>
      <c r="C9" s="160" t="n">
        <v>687870.653</v>
      </c>
      <c r="D9" s="160" t="n">
        <v>637072.569</v>
      </c>
      <c r="E9" s="160" t="n">
        <v>50798.084</v>
      </c>
      <c r="F9" s="160" t="n">
        <v>68231.132</v>
      </c>
      <c r="G9" s="160" t="n">
        <v>-1571.76</v>
      </c>
      <c r="H9" s="160" t="n">
        <v>-19004.808</v>
      </c>
      <c r="I9" s="160" t="n">
        <v>-6136.249</v>
      </c>
      <c r="J9" s="160" t="n">
        <v>-12868.559</v>
      </c>
      <c r="M9" s="161"/>
    </row>
    <row r="10" customFormat="false" ht="12.75" hidden="false" customHeight="false" outlineLevel="0" collapsed="false">
      <c r="A10" s="162" t="n">
        <v>80</v>
      </c>
      <c r="B10" s="75" t="s">
        <v>119</v>
      </c>
      <c r="C10" s="160" t="n">
        <v>193300.007</v>
      </c>
      <c r="D10" s="160" t="n">
        <v>178804.6</v>
      </c>
      <c r="E10" s="160" t="n">
        <v>14495.407</v>
      </c>
      <c r="F10" s="160" t="n">
        <v>14868.812</v>
      </c>
      <c r="G10" s="160" t="n">
        <v>2.1</v>
      </c>
      <c r="H10" s="160" t="n">
        <v>-371.304999999993</v>
      </c>
      <c r="I10" s="160" t="n">
        <v>-318.674</v>
      </c>
      <c r="J10" s="160" t="n">
        <v>-52.631</v>
      </c>
      <c r="M10" s="161"/>
    </row>
    <row r="11" customFormat="false" ht="12.75" hidden="false" customHeight="false" outlineLevel="0" collapsed="false">
      <c r="A11" s="77" t="n">
        <v>81</v>
      </c>
      <c r="B11" s="78" t="s">
        <v>120</v>
      </c>
      <c r="C11" s="160" t="n">
        <v>273027.759</v>
      </c>
      <c r="D11" s="160" t="n">
        <v>256143.338</v>
      </c>
      <c r="E11" s="160" t="n">
        <v>16884.421</v>
      </c>
      <c r="F11" s="160" t="n">
        <v>30130.616</v>
      </c>
      <c r="G11" s="160" t="n">
        <v>5796.881</v>
      </c>
      <c r="H11" s="160" t="n">
        <v>-7449.31399999997</v>
      </c>
      <c r="I11" s="160" t="n">
        <v>-2421.305</v>
      </c>
      <c r="J11" s="160" t="n">
        <v>-5028.009</v>
      </c>
      <c r="M11" s="161"/>
    </row>
    <row r="12" customFormat="false" ht="12.75" hidden="false" customHeight="false" outlineLevel="0" collapsed="false">
      <c r="A12" s="162" t="n">
        <v>99</v>
      </c>
      <c r="B12" s="75" t="s">
        <v>121</v>
      </c>
      <c r="C12" s="160" t="n">
        <v>685015.68</v>
      </c>
      <c r="D12" s="160" t="n">
        <v>675580.771</v>
      </c>
      <c r="E12" s="160" t="n">
        <v>9434.9090000001</v>
      </c>
      <c r="F12" s="160" t="n">
        <v>64102.229</v>
      </c>
      <c r="G12" s="160" t="n">
        <v>2163.462</v>
      </c>
      <c r="H12" s="160" t="n">
        <v>-52503.8579999999</v>
      </c>
      <c r="I12" s="160" t="n">
        <v>-14396.666</v>
      </c>
      <c r="J12" s="160" t="n">
        <v>-38107.192</v>
      </c>
      <c r="M12" s="161"/>
    </row>
    <row r="13" customFormat="false" ht="12.75" hidden="false" customHeight="false" outlineLevel="0" collapsed="false">
      <c r="A13" s="162" t="n">
        <v>107</v>
      </c>
      <c r="B13" s="75" t="s">
        <v>122</v>
      </c>
      <c r="C13" s="160" t="n">
        <v>608503.618</v>
      </c>
      <c r="D13" s="160" t="n">
        <v>655858.657</v>
      </c>
      <c r="E13" s="160" t="n">
        <v>-47355.039</v>
      </c>
      <c r="F13" s="160" t="n">
        <v>66787.918</v>
      </c>
      <c r="G13" s="160" t="n">
        <v>7003.36</v>
      </c>
      <c r="H13" s="160" t="n">
        <v>-107139.597</v>
      </c>
      <c r="I13" s="160" t="n">
        <v>-28227.781</v>
      </c>
      <c r="J13" s="160" t="n">
        <v>-78911.816</v>
      </c>
      <c r="M13" s="161"/>
    </row>
    <row r="14" customFormat="false" ht="12.75" hidden="false" customHeight="false" outlineLevel="0" collapsed="false">
      <c r="A14" s="138" t="s">
        <v>123</v>
      </c>
      <c r="B14" s="138"/>
      <c r="C14" s="163" t="n">
        <v>3168234.427</v>
      </c>
      <c r="D14" s="163" t="n">
        <v>3070813.418</v>
      </c>
      <c r="E14" s="163" t="n">
        <v>97421.0090000001</v>
      </c>
      <c r="F14" s="163" t="n">
        <v>314182.223</v>
      </c>
      <c r="G14" s="163" t="n">
        <v>10874.448</v>
      </c>
      <c r="H14" s="163" t="n">
        <v>-205886.766</v>
      </c>
      <c r="I14" s="163" t="n">
        <v>-57422.045</v>
      </c>
      <c r="J14" s="163" t="n">
        <v>-148464.721</v>
      </c>
      <c r="M14" s="161"/>
    </row>
    <row r="15" customFormat="false" ht="12.75" hidden="false" customHeight="false" outlineLevel="0" collapsed="false">
      <c r="A15" s="77" t="n">
        <v>63</v>
      </c>
      <c r="B15" s="78" t="s">
        <v>124</v>
      </c>
      <c r="C15" s="160" t="n">
        <v>98608.895</v>
      </c>
      <c r="D15" s="160" t="n">
        <v>96625.262</v>
      </c>
      <c r="E15" s="160" t="n">
        <v>1983.633</v>
      </c>
      <c r="F15" s="160" t="n">
        <v>8848.124</v>
      </c>
      <c r="G15" s="160" t="n">
        <v>8097.523</v>
      </c>
      <c r="H15" s="160" t="n">
        <v>1233.032</v>
      </c>
      <c r="I15" s="160" t="n">
        <v>342.128</v>
      </c>
      <c r="J15" s="160" t="n">
        <v>890.904</v>
      </c>
      <c r="L15" s="164"/>
      <c r="M15" s="161"/>
    </row>
    <row r="16" customFormat="false" ht="12.75" hidden="false" customHeight="false" outlineLevel="0" collapsed="false">
      <c r="A16" s="77" t="n">
        <v>76</v>
      </c>
      <c r="B16" s="78" t="s">
        <v>125</v>
      </c>
      <c r="C16" s="160" t="n">
        <v>30179.845</v>
      </c>
      <c r="D16" s="160" t="n">
        <v>26615.375</v>
      </c>
      <c r="E16" s="160" t="n">
        <v>3564.47</v>
      </c>
      <c r="F16" s="160" t="n">
        <v>4876.309</v>
      </c>
      <c r="G16" s="160" t="n">
        <v>1841.816</v>
      </c>
      <c r="H16" s="160" t="n">
        <v>529.977000000001</v>
      </c>
      <c r="I16" s="160" t="n">
        <v>233.405</v>
      </c>
      <c r="J16" s="160" t="n">
        <v>296.572</v>
      </c>
      <c r="L16" s="164"/>
      <c r="M16" s="161"/>
    </row>
    <row r="17" customFormat="false" ht="12.75" hidden="false" customHeight="false" outlineLevel="0" collapsed="false">
      <c r="A17" s="165" t="n">
        <v>94</v>
      </c>
      <c r="B17" s="142" t="s">
        <v>126</v>
      </c>
      <c r="C17" s="160" t="n">
        <v>3000.016</v>
      </c>
      <c r="D17" s="160" t="n">
        <v>2451.91</v>
      </c>
      <c r="E17" s="160" t="n">
        <v>548.106</v>
      </c>
      <c r="F17" s="160" t="n">
        <v>407.846</v>
      </c>
      <c r="G17" s="160" t="n">
        <v>-21.632</v>
      </c>
      <c r="H17" s="160" t="n">
        <v>118.628</v>
      </c>
      <c r="I17" s="160" t="n">
        <v>22.067</v>
      </c>
      <c r="J17" s="160" t="n">
        <v>96.561</v>
      </c>
      <c r="L17" s="164"/>
      <c r="M17" s="161"/>
    </row>
    <row r="18" customFormat="false" ht="12.75" hidden="false" customHeight="false" outlineLevel="0" collapsed="false">
      <c r="A18" s="138" t="s">
        <v>127</v>
      </c>
      <c r="B18" s="138"/>
      <c r="C18" s="163" t="n">
        <v>131788.756</v>
      </c>
      <c r="D18" s="163" t="n">
        <v>125692.547</v>
      </c>
      <c r="E18" s="163" t="n">
        <v>6096.209</v>
      </c>
      <c r="F18" s="163" t="n">
        <v>14132.279</v>
      </c>
      <c r="G18" s="163" t="n">
        <v>9917.707</v>
      </c>
      <c r="H18" s="163" t="n">
        <v>1881.637</v>
      </c>
      <c r="I18" s="163" t="n">
        <v>597.6</v>
      </c>
      <c r="J18" s="163" t="n">
        <v>1284.037</v>
      </c>
      <c r="M18" s="161"/>
    </row>
    <row r="19" customFormat="false" ht="12.75" hidden="false" customHeight="false" outlineLevel="0" collapsed="false">
      <c r="A19" s="138" t="s">
        <v>128</v>
      </c>
      <c r="B19" s="138"/>
      <c r="C19" s="163" t="n">
        <v>3300023.183</v>
      </c>
      <c r="D19" s="163" t="n">
        <v>3196505.965</v>
      </c>
      <c r="E19" s="163" t="n">
        <v>103517.218</v>
      </c>
      <c r="F19" s="163" t="n">
        <v>328314.502</v>
      </c>
      <c r="G19" s="163" t="n">
        <v>20792.155</v>
      </c>
      <c r="H19" s="163" t="n">
        <v>-204005.129</v>
      </c>
      <c r="I19" s="163" t="n">
        <v>-56824.445</v>
      </c>
      <c r="J19" s="163" t="n">
        <v>-147180.684</v>
      </c>
      <c r="M19" s="166"/>
    </row>
    <row r="20" customFormat="false" ht="12.75" hidden="false" customHeight="false" outlineLevel="0" collapsed="false">
      <c r="A20" s="167" t="s">
        <v>129</v>
      </c>
      <c r="B20" s="167"/>
      <c r="C20" s="167"/>
      <c r="D20" s="167"/>
      <c r="E20" s="167"/>
      <c r="F20" s="167"/>
      <c r="G20" s="167"/>
      <c r="H20" s="167"/>
      <c r="I20" s="167"/>
      <c r="J20" s="167"/>
      <c r="M20" s="168"/>
    </row>
    <row r="21" customFormat="false" ht="12.75" hidden="false" customHeight="true" outlineLevel="0" collapsed="false">
      <c r="A21" s="169" t="s">
        <v>95</v>
      </c>
      <c r="B21" s="169"/>
      <c r="C21" s="169"/>
      <c r="D21" s="169"/>
      <c r="E21" s="169"/>
      <c r="F21" s="169"/>
      <c r="G21" s="169"/>
      <c r="H21" s="169"/>
      <c r="I21" s="169"/>
      <c r="J21" s="169"/>
      <c r="M21" s="168"/>
    </row>
    <row r="22" customFormat="false" ht="12.75" hidden="false" customHeight="false" outlineLevel="0" collapsed="false">
      <c r="A22" s="170"/>
      <c r="B22" s="170"/>
      <c r="C22" s="170"/>
      <c r="D22" s="170"/>
      <c r="E22" s="170"/>
      <c r="F22" s="170"/>
      <c r="G22" s="170"/>
      <c r="H22" s="170"/>
      <c r="I22" s="170"/>
      <c r="J22" s="170"/>
      <c r="M22" s="168"/>
    </row>
    <row r="23" customFormat="false" ht="12.75" hidden="false" customHeight="false" outlineLevel="0" collapsed="false">
      <c r="B23" s="171"/>
      <c r="C23" s="171"/>
      <c r="D23" s="171"/>
      <c r="E23" s="171"/>
      <c r="F23" s="171"/>
      <c r="G23" s="171"/>
      <c r="H23" s="171"/>
      <c r="I23" s="171"/>
      <c r="J23" s="171"/>
      <c r="M23" s="168"/>
    </row>
    <row r="24" customFormat="false" ht="12.75" hidden="false" customHeight="false" outlineLevel="0" collapsed="false">
      <c r="B24" s="171"/>
      <c r="C24" s="171"/>
      <c r="D24" s="171"/>
      <c r="E24" s="171"/>
      <c r="F24" s="171"/>
      <c r="G24" s="171"/>
      <c r="H24" s="171"/>
      <c r="I24" s="171"/>
      <c r="J24" s="171"/>
      <c r="M24" s="168"/>
    </row>
    <row r="25" customFormat="false" ht="12.75" hidden="false" customHeight="false" outlineLevel="0" collapsed="false">
      <c r="B25" s="172"/>
      <c r="C25" s="173"/>
      <c r="D25" s="173"/>
      <c r="E25" s="173"/>
      <c r="F25" s="173"/>
      <c r="G25" s="173"/>
      <c r="H25" s="173"/>
      <c r="M25" s="168"/>
    </row>
    <row r="26" customFormat="false" ht="12.75" hidden="false" customHeight="false" outlineLevel="0" collapsed="false">
      <c r="B26" s="172"/>
      <c r="H26" s="173"/>
      <c r="M26" s="168"/>
    </row>
    <row r="27" customFormat="false" ht="12.75" hidden="false" customHeight="false" outlineLevel="0" collapsed="false">
      <c r="A27" s="174"/>
      <c r="B27" s="93"/>
      <c r="C27" s="175"/>
      <c r="D27" s="175"/>
      <c r="E27" s="175"/>
      <c r="F27" s="175"/>
      <c r="G27" s="175"/>
      <c r="H27" s="175"/>
      <c r="I27" s="175"/>
      <c r="J27" s="175"/>
      <c r="M27" s="161"/>
    </row>
    <row r="28" customFormat="false" ht="12.75" hidden="false" customHeight="false" outlineLevel="0" collapsed="false">
      <c r="B28" s="172"/>
      <c r="H28" s="173"/>
      <c r="M28" s="168"/>
    </row>
    <row r="29" customFormat="false" ht="12.75" hidden="false" customHeight="false" outlineLevel="0" collapsed="false">
      <c r="B29" s="172"/>
      <c r="H29" s="173"/>
      <c r="M29" s="168"/>
    </row>
    <row r="30" customFormat="false" ht="12.75" hidden="false" customHeight="false" outlineLevel="0" collapsed="false">
      <c r="B30" s="172"/>
      <c r="C30" s="173"/>
      <c r="D30" s="173"/>
      <c r="E30" s="173"/>
      <c r="F30" s="173"/>
      <c r="H30" s="173"/>
      <c r="M30" s="156"/>
    </row>
    <row r="31" customFormat="false" ht="12.75" hidden="false" customHeight="false" outlineLevel="0" collapsed="false">
      <c r="B31" s="172"/>
    </row>
    <row r="32" customFormat="false" ht="12.75" hidden="false" customHeight="false" outlineLevel="0" collapsed="false">
      <c r="B32" s="172"/>
    </row>
    <row r="33" customFormat="false" ht="12.75" hidden="false" customHeight="false" outlineLevel="0" collapsed="false">
      <c r="B33" s="172"/>
    </row>
    <row r="34" customFormat="false" ht="12.75" hidden="false" customHeight="false" outlineLevel="0" collapsed="false">
      <c r="B34" s="172"/>
    </row>
    <row r="35" customFormat="false" ht="12.75" hidden="false" customHeight="false" outlineLevel="0" collapsed="false">
      <c r="B35" s="172"/>
    </row>
    <row r="36" customFormat="false" ht="12.75" hidden="false" customHeight="false" outlineLevel="0" collapsed="false">
      <c r="B36" s="172"/>
    </row>
    <row r="37" customFormat="false" ht="12.75" hidden="false" customHeight="false" outlineLevel="0" collapsed="false">
      <c r="B37" s="172"/>
    </row>
    <row r="38" customFormat="false" ht="12.75" hidden="false" customHeight="false" outlineLevel="0" collapsed="false">
      <c r="B38" s="172"/>
    </row>
  </sheetData>
  <mergeCells count="22">
    <mergeCell ref="A1:J1"/>
    <mergeCell ref="A2:J2"/>
    <mergeCell ref="A3:J3"/>
    <mergeCell ref="A4:J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A14:B14"/>
    <mergeCell ref="A18:B18"/>
    <mergeCell ref="A19:B19"/>
    <mergeCell ref="A20:J20"/>
    <mergeCell ref="A21:J21"/>
    <mergeCell ref="A22:J22"/>
    <mergeCell ref="B23:J23"/>
    <mergeCell ref="B24:J2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21:47:49Z</dcterms:created>
  <dc:creator>Familia Poblete Montecino</dc:creator>
  <dc:description/>
  <dc:language>en-US</dc:language>
  <cp:lastModifiedBy>Tamara Salgado</cp:lastModifiedBy>
  <cp:lastPrinted>2019-04-02T20:23:04Z</cp:lastPrinted>
  <dcterms:modified xsi:type="dcterms:W3CDTF">2022-03-22T19:1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74620070BC3B54E99973315971852EC</vt:lpwstr>
  </property>
</Properties>
</file>