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Presentación" sheetId="2" state="visible" r:id="rId3"/>
    <sheet name="LM 1991-2000" sheetId="3" state="visible" r:id="rId4"/>
    <sheet name="Duración LM 1991-2000" sheetId="4" state="visible" r:id="rId5"/>
    <sheet name="SIL 1990-2000" sheetId="5" state="visible" r:id="rId6"/>
    <sheet name="LM de cargo Isapre 2001-2019" sheetId="6" state="visible" r:id="rId7"/>
    <sheet name="LM de cargo FUPF 2001-2019" sheetId="7" state="visible" r:id="rId8"/>
    <sheet name="LM reclamadas 2001-2019" sheetId="8" state="visible" r:id="rId9"/>
    <sheet name="SIL de cargo Isapres 2001-2019" sheetId="9" state="visible" r:id="rId10"/>
    <sheet name="SIL de cargo FUPF 2001-2019" sheetId="10" state="visible" r:id="rId11"/>
  </sheets>
  <externalReferences>
    <externalReference r:id="rId12"/>
  </externalReferences>
  <definedNames>
    <definedName function="false" hidden="false" localSheetId="3" name="_xlnm.Print_Area" vbProcedure="false">'Duración LM 1991-2000'!$A$1:$K$35,'Duración LM 1991-2000'!$A$37:$K$71,'Duración LM 1991-2000'!$A$73:$K$107</definedName>
    <definedName function="false" hidden="false" localSheetId="2" name="_xlnm.Print_Area" vbProcedure="false">'LM 1991-2000'!$A$1:$K$35,'LM 1991-2000'!$A$37:$K$71,'LM 1991-2000'!$A$73:$K$106</definedName>
    <definedName function="false" hidden="false" localSheetId="6" name="_xlnm.Print_Area" vbProcedure="false">'LM de cargo FUPF 2001-2019'!$A$1:$H$25</definedName>
    <definedName function="false" hidden="false" localSheetId="5" name="_xlnm.Print_Area" vbProcedure="false">'LM de cargo Isapre 2001-2019'!$A$1:$H$24</definedName>
    <definedName function="false" hidden="false" localSheetId="7" name="_xlnm.Print_Area" vbProcedure="false">'LM reclamadas 2001-2019'!$A$1:$H$33</definedName>
    <definedName function="false" hidden="false" localSheetId="4" name="_xlnm.Print_Area" vbProcedure="false">'SIL 1990-2000'!$A$1:$K$31,'SIL 1990-2000'!$A$34:$K$64,'SIL 1990-2000'!$A$67:$K$97</definedName>
    <definedName function="false" hidden="false" localSheetId="8" name="_xlnm.Print_Area" vbProcedure="false">'SIL de cargo Isapres 2001-2019'!$A$1:$H$32</definedName>
    <definedName function="false" hidden="false" name="s" vbProcedure="false">255</definedName>
    <definedName function="false" hidden="false" name="_Fill" vbProcedure="false">'[1]Cotizantes x isapre'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5" name="Excel_BuiltIn_Print_Area" vbProcedure="false">'LM de cargo Isapre 2001-2019'!$A$1:$H$24,#REF!,#REF!</definedName>
    <definedName function="false" hidden="false" localSheetId="6" name="Excel_BuiltIn_Print_Area" vbProcedure="false">'LM de cargo FUPF 2001-2019'!$A$1:$H$25,#REF!,#REF!</definedName>
    <definedName function="false" hidden="false" localSheetId="7" name="Excel_BuiltIn_Print_Area" vbProcedure="false">'LM reclamadas 2001-2019'!$A$1:$H$33,#REF!,#REF!</definedName>
    <definedName function="false" hidden="false" localSheetId="7" name="_Fill" vbProcedure="false">'[1]Cotizantes x isapre'!$C$3</definedName>
    <definedName function="false" hidden="false" localSheetId="8" name="Excel_BuiltIn_Print_Area" vbProcedure="false">'SIL de cargo Isapres 2001-2019'!$A$1:$H$32,#REF!,#REF!</definedName>
    <definedName function="false" hidden="false" localSheetId="9" name="Excel_BuiltIn_Print_Are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13">
  <si>
    <t xml:space="preserve">Departamento de Estudios y Desarrollo</t>
  </si>
  <si>
    <t xml:space="preserve">Series Estadísticas 1990 - 2019</t>
  </si>
  <si>
    <t xml:space="preserve">IV.-  Licencias Médicas y SIL del Sistema Isapre</t>
  </si>
  <si>
    <t xml:space="preserve">Presentación</t>
  </si>
  <si>
    <t xml:space="preserve">LM 1991-2000</t>
  </si>
  <si>
    <t xml:space="preserve">Duración LM 1991-2000</t>
  </si>
  <si>
    <t xml:space="preserve">SIL 1990-2000</t>
  </si>
  <si>
    <t xml:space="preserve">LM de cargo Isapre 2001-2019</t>
  </si>
  <si>
    <t xml:space="preserve">LM de cargo FUPF 2001-2019</t>
  </si>
  <si>
    <t xml:space="preserve">LM Reclamadas 2001-2019</t>
  </si>
  <si>
    <t xml:space="preserve">SIL de cargo Isapres 2001-2019</t>
  </si>
  <si>
    <t xml:space="preserve">SIL de cargo FUPF 2001-2019</t>
  </si>
  <si>
    <t xml:space="preserve">Volver</t>
  </si>
  <si>
    <t xml:space="preserve">CUADRO 4.1.1</t>
  </si>
  <si>
    <t xml:space="preserve">LICENCIAS MEDICAS TRAMITADAS ISAPRES ABIERTAS (*)</t>
  </si>
  <si>
    <t xml:space="preserve">Tipo de licencias</t>
  </si>
  <si>
    <t xml:space="preserve">Curativas</t>
  </si>
  <si>
    <t xml:space="preserve">Nº de licencias ingresadas</t>
  </si>
  <si>
    <t xml:space="preserve">Nº de licencias tramitadas</t>
  </si>
  <si>
    <t xml:space="preserve">Nº de licencias autorizadas</t>
  </si>
  <si>
    <t xml:space="preserve">  * lic. autorizadas sin modificac.</t>
  </si>
  <si>
    <t xml:space="preserve">s/inf.</t>
  </si>
  <si>
    <t xml:space="preserve">  * lic. autorizadas con modificac.</t>
  </si>
  <si>
    <t xml:space="preserve">Nº de licencias rechazadas</t>
  </si>
  <si>
    <t xml:space="preserve">Maternales (**)</t>
  </si>
  <si>
    <t xml:space="preserve">EGHM</t>
  </si>
  <si>
    <t xml:space="preserve">Total licencias</t>
  </si>
  <si>
    <t xml:space="preserve">Fuente: Superintendencia de Salud.</t>
  </si>
  <si>
    <t xml:space="preserve">(*) Información de carácter referencial no auditada</t>
  </si>
  <si>
    <t xml:space="preserve">(**) Incluye: licencias pre y post natal maternales suplementarias</t>
  </si>
  <si>
    <t xml:space="preserve">CUADRO 4.1.2</t>
  </si>
  <si>
    <t xml:space="preserve">LICENCIAS MEDICAS TRAMITADAS ISAPRES CERRADAS (*)</t>
  </si>
  <si>
    <t xml:space="preserve">CUADRO 4.1.3</t>
  </si>
  <si>
    <t xml:space="preserve">LICENCIAS MEDICAS TRAMITADAS SISTEMA ISAPRE (*)</t>
  </si>
  <si>
    <t xml:space="preserve">CUADRO 4.2.1</t>
  </si>
  <si>
    <t xml:space="preserve">PROMEDIO DE DURACION DE LICENCIAS MEDICAS ISAPRES ABIERTAS (*)</t>
  </si>
  <si>
    <t xml:space="preserve">Nº de días autorizados</t>
  </si>
  <si>
    <t xml:space="preserve">Días promedio duración licencia autorizada</t>
  </si>
  <si>
    <t xml:space="preserve">Nº de días rechazados</t>
  </si>
  <si>
    <t xml:space="preserve">Días promedio duración licencia rechazada</t>
  </si>
  <si>
    <t xml:space="preserve">CUADRO 4.2.2</t>
  </si>
  <si>
    <t xml:space="preserve">PROMEDIO DE DURACION DE LICENCIAS MEDICAS ISAPRES CERRADAS (*)</t>
  </si>
  <si>
    <t xml:space="preserve">CUADRO 4.2.3</t>
  </si>
  <si>
    <t xml:space="preserve">PROMEDIO DE DURACION DE LICENCIAS MEDICAS SISTEMA ISAPRE (*)</t>
  </si>
  <si>
    <t xml:space="preserve">CUADRO 4.3.1</t>
  </si>
  <si>
    <t xml:space="preserve">SUBSIDIOS INCAPACIDAD LABORAL ISAPRES ABIERTAS</t>
  </si>
  <si>
    <t xml:space="preserve">1990 (1)</t>
  </si>
  <si>
    <t xml:space="preserve">Curativas (2)</t>
  </si>
  <si>
    <t xml:space="preserve">Nº de licencias pagadas</t>
  </si>
  <si>
    <t xml:space="preserve">Nº de días subsidio pagados</t>
  </si>
  <si>
    <t xml:space="preserve">Subsidio neto (3)</t>
  </si>
  <si>
    <t xml:space="preserve">Aportes previsionales (3)</t>
  </si>
  <si>
    <t xml:space="preserve">Costo total subsidio (3)</t>
  </si>
  <si>
    <t xml:space="preserve">Pre y pos natal</t>
  </si>
  <si>
    <t xml:space="preserve">(1) Para estos años los aportes previsionales se estimaron en un 20 % del Costo total subsidio.</t>
  </si>
  <si>
    <t xml:space="preserve">(2) Incluye licencias maternales suplementarias.</t>
  </si>
  <si>
    <t xml:space="preserve">(3) Cifras expresadas en millones de $ de diciembre de 2019</t>
  </si>
  <si>
    <t xml:space="preserve">CUADRO 4.3.2</t>
  </si>
  <si>
    <t xml:space="preserve">SUBSIDIOS INCAPACIDAD LABORAL ISAPRES CERRADAS</t>
  </si>
  <si>
    <t xml:space="preserve">CUADRO 4.3.3</t>
  </si>
  <si>
    <t xml:space="preserve">SUBSIDIOS INCAPACIDAD LABORAL SISTEMA ISAPRE</t>
  </si>
  <si>
    <t xml:space="preserve">CUADRO 4.4.1</t>
  </si>
  <si>
    <t xml:space="preserve">LICENCIAS MEDICAS TRAMITADAS DE CARGO DE LAS ISAPRES</t>
  </si>
  <si>
    <t xml:space="preserve">2017 (1)</t>
  </si>
  <si>
    <t xml:space="preserve">N° de licencias autorizadas</t>
  </si>
  <si>
    <t xml:space="preserve">N° de licencias ampliadas</t>
  </si>
  <si>
    <t xml:space="preserve">N° de licencias reducidas</t>
  </si>
  <si>
    <t xml:space="preserve">N° de licencias rechazadas</t>
  </si>
  <si>
    <t xml:space="preserve">Total de licencias tramitadas</t>
  </si>
  <si>
    <t xml:space="preserve">Patologías del embarazo</t>
  </si>
  <si>
    <t xml:space="preserve">Total</t>
  </si>
  <si>
    <t xml:space="preserve">(1) Incluye ajuste realizado por Isapre Nueva Masvida.</t>
  </si>
  <si>
    <t xml:space="preserve">CUADRO 4.4.2</t>
  </si>
  <si>
    <t xml:space="preserve">DIAS TRAMITADOS DE CARGO DE LAS ISAPRES</t>
  </si>
  <si>
    <t xml:space="preserve">N° de días autorizados</t>
  </si>
  <si>
    <t xml:space="preserve">N° de díias ampliados</t>
  </si>
  <si>
    <t xml:space="preserve">N° de díias reducidos</t>
  </si>
  <si>
    <t xml:space="preserve">N° de díias rchazados</t>
  </si>
  <si>
    <t xml:space="preserve">Total de días tramitados (solicitados)</t>
  </si>
  <si>
    <t xml:space="preserve">CUADRO 4.5.1</t>
  </si>
  <si>
    <t xml:space="preserve">LICENCIAS MEDICAS TRAMITADAS DE CARGO DEL FUPF</t>
  </si>
  <si>
    <t xml:space="preserve">Maternales</t>
  </si>
  <si>
    <t xml:space="preserve">FUPF = Fondo Unico de Prestaciones Familiares.</t>
  </si>
  <si>
    <t xml:space="preserve">CUADRO 4.5.2</t>
  </si>
  <si>
    <t xml:space="preserve">DIAS TRAMITADOS DE CARGO DEL FUPF</t>
  </si>
  <si>
    <t xml:space="preserve">CUADRO 4.6.1</t>
  </si>
  <si>
    <t xml:space="preserve">LICENCIAS MEDICAS RECLAMADAS </t>
  </si>
  <si>
    <t xml:space="preserve">Tipo de Reclamo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Total de licencias reclamadas</t>
  </si>
  <si>
    <t xml:space="preserve">Reconsideración Isapre</t>
  </si>
  <si>
    <t xml:space="preserve">Reliquidaciones</t>
  </si>
  <si>
    <t xml:space="preserve">Total de reliquidaciones</t>
  </si>
  <si>
    <t xml:space="preserve">Sin clasificar</t>
  </si>
  <si>
    <t xml:space="preserve">Total de licencias sin clasificar</t>
  </si>
  <si>
    <t xml:space="preserve">CUADRO 4.6.2</t>
  </si>
  <si>
    <t xml:space="preserve">DIAS RECLAMADOS </t>
  </si>
  <si>
    <t xml:space="preserve">CUADRO 4.7.1</t>
  </si>
  <si>
    <t xml:space="preserve">SUBSIDIO INCAPACIDAD LABORAL DE CARGO DE LAS ISAPRES</t>
  </si>
  <si>
    <t xml:space="preserve">N° de días pagados</t>
  </si>
  <si>
    <t xml:space="preserve">Subsidio líquido (*)</t>
  </si>
  <si>
    <t xml:space="preserve">Aportes previsionales (*)</t>
  </si>
  <si>
    <t xml:space="preserve">Costo total subsidio (*)</t>
  </si>
  <si>
    <t xml:space="preserve">Licencias reclamadas (**)</t>
  </si>
  <si>
    <t xml:space="preserve">N° de licencias con reclamo acogido</t>
  </si>
  <si>
    <t xml:space="preserve">(*) Cifras en millones de $ de diciembre de 2019.</t>
  </si>
  <si>
    <t xml:space="preserve">(**) Licencias reclamadas a la COMPIN y a las propias Isapres, cuyos reclamos han sido acogidos total y parcialmente.</t>
  </si>
  <si>
    <t xml:space="preserve">CUADRO 4.7.2</t>
  </si>
  <si>
    <t xml:space="preserve">SUBSIDIO INCAPACIDAD LABORAL DE CARGO DEL FU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_ * #,##0.00_ ;_ * \-#,##0.00_ ;_ * \-??_ ;_ @_ "/>
    <numFmt numFmtId="168" formatCode="#,##0"/>
    <numFmt numFmtId="169" formatCode="#,##0.0"/>
    <numFmt numFmtId="170" formatCode="&quot;$ &quot;#,##0"/>
  </numFmts>
  <fonts count="21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1"/>
    </font>
    <font>
      <sz val="10"/>
      <name val="Verdana"/>
      <family val="2"/>
    </font>
    <font>
      <b val="true"/>
      <sz val="8"/>
      <color rgb="FF333333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Helvetica-Narrow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0</xdr:col>
      <xdr:colOff>1094400</xdr:colOff>
      <xdr:row>23</xdr:row>
      <xdr:rowOff>9576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3905280"/>
          <a:ext cx="1094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0</xdr:row>
      <xdr:rowOff>37800</xdr:rowOff>
    </xdr:from>
    <xdr:to>
      <xdr:col>1</xdr:col>
      <xdr:colOff>261000</xdr:colOff>
      <xdr:row>3</xdr:row>
      <xdr:rowOff>16200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250560" y="37800"/>
          <a:ext cx="2029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093320</xdr:colOff>
      <xdr:row>27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4371840"/>
          <a:ext cx="1093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7</xdr:col>
      <xdr:colOff>503280</xdr:colOff>
      <xdr:row>42</xdr:row>
      <xdr:rowOff>114480</xdr:rowOff>
    </xdr:to>
    <xdr:sp>
      <xdr:nvSpPr>
        <xdr:cNvPr id="2" name="Text Box 1"/>
        <xdr:cNvSpPr/>
      </xdr:nvSpPr>
      <xdr:spPr>
        <a:xfrm>
          <a:off x="29520" y="37800"/>
          <a:ext cx="7505640" cy="68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LICENCIAS MEDICA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1990-2019 y presentan información referida a las Licencias Médicas tramitadas y los Subsidios por Incapacidad Laboral  pagado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9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, se presentan en dos series de tiempo, correspondiendo la primera de ellas al período 1990-2000 que incluye información estadística elaborada por las isapres y bajo un formato establecido. La segunda serie abarca el período 2001-2019 y se basa en estadísticas elaboradas por la Superintendencia a partir de los datos contenidos en una base de datos llamada Archivo Maestro de Licencias Méd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4.1, 4.2 y 4.3: Corresponden al período 1990-2000 e incorporan el total de licencias médicas que tramitan las isapres, por tipo de licencia, es decir, licencias curativas, maternales y por enfermedad grave del hijo menor de un año, clasificadas por el número de licencias ingresadas, tramitadas, autorizadas y rechazadas. Seguidamente se incluyen también, el número de días y el promedio de duración de las licencias autorizadas y rechaza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los subsidios por incapacidad laboral se clasifican según su financiamiento, vale decir, los que son de cargo de la isapre y los que son del cargo del Fondo Único de Prestaciones Familiares FUPF. Al igual que los cuadros anteriores, se agrupan por tipo de licencia incluyendo el número de días subsidio y los montos en pesos del subsidio neto, el aporte previsional y el total del costo por este concep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4.4, 4.5 y 4.7: Corresponden al período 2001-2019 y comprenden información sobre las licencias médicas tramitadas que son de cargo de las isapres, de cargo del FUPF y las reclamadas tanto a la COMPIN como a las propias isapres, así como los días solicitados, clasificados por tipo de licenc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se incluye información sobre los subsidios pagados, tanto de cargo de las isapres como de cargo del FUPF, clasificados por tipo delicencia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7200</xdr:colOff>
      <xdr:row>44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124760"/>
          <a:ext cx="1101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1094040</xdr:colOff>
      <xdr:row>109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7649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1094040</xdr:colOff>
      <xdr:row>110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7811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1094760</xdr:colOff>
      <xdr:row>101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635444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95120</xdr:colOff>
      <xdr:row>51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825804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95120</xdr:colOff>
      <xdr:row>53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58204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94760</xdr:colOff>
      <xdr:row>69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117296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095840</xdr:colOff>
      <xdr:row>34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505480"/>
          <a:ext cx="1095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/>
    <row r="7" customFormat="false" ht="19.5" hidden="false" customHeight="true" outlineLevel="0" collapsed="false">
      <c r="A7" s="3" t="s">
        <v>1</v>
      </c>
      <c r="B7" s="3"/>
      <c r="C7" s="3"/>
    </row>
    <row r="8" customFormat="false" ht="19.5" hidden="false" customHeight="true" outlineLevel="0" collapsed="false">
      <c r="A8" s="4" t="s">
        <v>2</v>
      </c>
      <c r="B8" s="4"/>
      <c r="C8" s="4"/>
    </row>
    <row r="9" customFormat="false" ht="12.75" hidden="false" customHeight="true" outlineLevel="0" collapsed="false">
      <c r="A9" s="5"/>
      <c r="B9" s="5"/>
      <c r="C9" s="5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A11" s="7"/>
      <c r="C11" s="8" t="s">
        <v>3</v>
      </c>
    </row>
    <row r="12" customFormat="false" ht="12.75" hidden="false" customHeight="true" outlineLevel="0" collapsed="false">
      <c r="A12" s="9"/>
      <c r="C12" s="8" t="s">
        <v>4</v>
      </c>
    </row>
    <row r="13" customFormat="false" ht="12.75" hidden="false" customHeight="true" outlineLevel="0" collapsed="false">
      <c r="A13" s="9"/>
      <c r="C13" s="8" t="s">
        <v>5</v>
      </c>
    </row>
    <row r="14" customFormat="false" ht="12.75" hidden="false" customHeight="true" outlineLevel="0" collapsed="false">
      <c r="A14" s="9"/>
      <c r="C14" s="8" t="s">
        <v>6</v>
      </c>
    </row>
    <row r="15" customFormat="false" ht="12.75" hidden="false" customHeight="true" outlineLevel="0" collapsed="false">
      <c r="A15" s="9"/>
      <c r="C15" s="8" t="s">
        <v>7</v>
      </c>
    </row>
    <row r="16" customFormat="false" ht="12.75" hidden="false" customHeight="true" outlineLevel="0" collapsed="false">
      <c r="A16" s="10"/>
      <c r="C16" s="8" t="s">
        <v>8</v>
      </c>
    </row>
    <row r="17" customFormat="false" ht="12.75" hidden="false" customHeight="true" outlineLevel="0" collapsed="false">
      <c r="A17" s="10"/>
      <c r="C17" s="8" t="s">
        <v>9</v>
      </c>
    </row>
    <row r="18" customFormat="false" ht="12.75" hidden="false" customHeight="true" outlineLevel="0" collapsed="false">
      <c r="A18" s="7"/>
      <c r="C18" s="8" t="s">
        <v>10</v>
      </c>
    </row>
    <row r="19" customFormat="false" ht="12.75" hidden="false" customHeight="true" outlineLevel="0" collapsed="false">
      <c r="A19" s="7"/>
      <c r="C19" s="8" t="s">
        <v>11</v>
      </c>
    </row>
    <row r="20" customFormat="false" ht="12.75" hidden="false" customHeight="true" outlineLevel="0" collapsed="false">
      <c r="A20" s="11"/>
      <c r="C20" s="8"/>
    </row>
    <row r="21" customFormat="false" ht="12.75" hidden="false" customHeight="true" outlineLevel="0" collapsed="false">
      <c r="A21" s="12"/>
      <c r="C21" s="8"/>
    </row>
    <row r="22" customFormat="false" ht="12.75" hidden="false" customHeight="true" outlineLevel="0" collapsed="false">
      <c r="A22" s="12"/>
      <c r="C22" s="8"/>
    </row>
    <row r="23" customFormat="false" ht="12.75" hidden="false" customHeight="true" outlineLevel="0" collapsed="false">
      <c r="A23" s="11"/>
      <c r="C23" s="8"/>
    </row>
    <row r="24" customFormat="false" ht="12.75" hidden="false" customHeight="true" outlineLevel="0" collapsed="false">
      <c r="A24" s="11"/>
      <c r="C24" s="8"/>
    </row>
    <row r="25" customFormat="false" ht="12.75" hidden="false" customHeight="true" outlineLevel="0" collapsed="false">
      <c r="A25" s="11"/>
      <c r="C25" s="8"/>
    </row>
    <row r="26" customFormat="false" ht="12.75" hidden="false" customHeight="true" outlineLevel="0" collapsed="false">
      <c r="C26" s="8"/>
    </row>
    <row r="27" customFormat="false" ht="12.75" hidden="false" customHeight="true" outlineLevel="0" collapsed="false">
      <c r="C27" s="8"/>
    </row>
    <row r="28" customFormat="false" ht="12.75" hidden="false" customHeight="true" outlineLevel="0" collapsed="false">
      <c r="C28" s="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">
    <mergeCell ref="A7:C7"/>
    <mergeCell ref="A8:C8"/>
  </mergeCells>
  <hyperlinks>
    <hyperlink ref="C11" location="Presentación!A1" display="Presentación"/>
    <hyperlink ref="C12" location="'LM 1991-2000'!A1" display="LM 1991-2000"/>
    <hyperlink ref="C13" location="'Duración LM 1991-2000'!A1" display="Duración LM 1991-2000"/>
    <hyperlink ref="C14" location="'SIL 1990-2000'!A1" display="SIL 1990-2000"/>
    <hyperlink ref="C15" location="'LM de cargo Isapre 2001-2018'!A1" display="LM de cargo Isapre 2001-2019"/>
    <hyperlink ref="C16" location="'LM de cargo FUPF 2001-2018'!A1" display="LM de cargo FUPF 2001-2019"/>
    <hyperlink ref="C17" location="'LM reclamadas 2001-2018'!A1" display="LM Reclamadas 2001-2019"/>
    <hyperlink ref="C18" location="'SIL de cargo Isapres 2001-2018'!A1" display="SIL de cargo Isapres 2001-2019"/>
    <hyperlink ref="C19" location="'SIL de cargo FUPF 2001-2018'!A1" display="SIL de cargo FUPF 2001-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6.1"/>
    <col collapsed="false" customWidth="true" hidden="false" outlineLevel="0" max="20" min="2" style="15" width="8.88"/>
    <col collapsed="false" customWidth="true" hidden="false" outlineLevel="0" max="21" min="21" style="15" width="3.43"/>
    <col collapsed="false" customWidth="true" hidden="false" outlineLevel="0" max="22" min="22" style="15" width="7.21"/>
    <col collapsed="false" customWidth="false" hidden="false" outlineLevel="0" max="257" min="23" style="15" width="11.55"/>
  </cols>
  <sheetData>
    <row r="1" customFormat="false" ht="12.75" hidden="false" customHeight="fals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4" t="s">
        <v>12</v>
      </c>
    </row>
    <row r="2" customFormat="false" ht="12.75" hidden="false" customHeight="fals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  <c r="T3" s="18" t="n">
        <v>2019</v>
      </c>
    </row>
    <row r="4" customFormat="false" ht="12.75" hidden="false" customHeight="false" outlineLevel="0" collapsed="false">
      <c r="A4" s="19" t="s">
        <v>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A5" s="20" t="s">
        <v>64</v>
      </c>
      <c r="B5" s="21" t="n">
        <v>48088</v>
      </c>
      <c r="C5" s="21" t="n">
        <v>46903</v>
      </c>
      <c r="D5" s="21" t="n">
        <v>45542</v>
      </c>
      <c r="E5" s="21" t="n">
        <v>35478</v>
      </c>
      <c r="F5" s="21" t="n">
        <v>37122</v>
      </c>
      <c r="G5" s="21" t="n">
        <v>37431</v>
      </c>
      <c r="H5" s="21" t="n">
        <v>40400</v>
      </c>
      <c r="I5" s="21" t="n">
        <v>43931</v>
      </c>
      <c r="J5" s="21" t="n">
        <v>45325</v>
      </c>
      <c r="K5" s="21" t="n">
        <v>46771</v>
      </c>
      <c r="L5" s="21" t="n">
        <v>50874</v>
      </c>
      <c r="M5" s="21" t="n">
        <v>68467</v>
      </c>
      <c r="N5" s="21" t="n">
        <v>75726</v>
      </c>
      <c r="O5" s="21" t="n">
        <v>75564</v>
      </c>
      <c r="P5" s="21" t="n">
        <v>84402</v>
      </c>
      <c r="Q5" s="21" t="n">
        <v>84466</v>
      </c>
      <c r="R5" s="21" t="n">
        <v>68717</v>
      </c>
      <c r="S5" s="21" t="n">
        <v>66063</v>
      </c>
      <c r="T5" s="21" t="n">
        <v>64285</v>
      </c>
    </row>
    <row r="6" customFormat="false" ht="12.75" hidden="false" customHeight="false" outlineLevel="0" collapsed="false">
      <c r="A6" s="20" t="s">
        <v>103</v>
      </c>
      <c r="B6" s="21" t="n">
        <v>2423088</v>
      </c>
      <c r="C6" s="21" t="n">
        <v>1928724</v>
      </c>
      <c r="D6" s="21" t="n">
        <v>2453229</v>
      </c>
      <c r="E6" s="21" t="n">
        <v>2040522</v>
      </c>
      <c r="F6" s="21" t="n">
        <v>1987461</v>
      </c>
      <c r="G6" s="21" t="n">
        <v>2143358</v>
      </c>
      <c r="H6" s="21" t="n">
        <v>2321578</v>
      </c>
      <c r="I6" s="21" t="n">
        <v>2506719</v>
      </c>
      <c r="J6" s="21" t="n">
        <v>2568930</v>
      </c>
      <c r="K6" s="21" t="n">
        <v>2608566</v>
      </c>
      <c r="L6" s="21" t="n">
        <v>2968020</v>
      </c>
      <c r="M6" s="21" t="n">
        <v>4388592</v>
      </c>
      <c r="N6" s="21" t="n">
        <v>4731314</v>
      </c>
      <c r="O6" s="21" t="n">
        <v>4647245</v>
      </c>
      <c r="P6" s="21" t="n">
        <v>5216910</v>
      </c>
      <c r="Q6" s="21" t="n">
        <v>5169896</v>
      </c>
      <c r="R6" s="21" t="n">
        <v>4001482</v>
      </c>
      <c r="S6" s="21" t="n">
        <v>3835227</v>
      </c>
      <c r="T6" s="21" t="n">
        <v>3740074</v>
      </c>
    </row>
    <row r="7" customFormat="false" ht="12.75" hidden="false" customHeight="false" outlineLevel="0" collapsed="false">
      <c r="A7" s="20" t="s">
        <v>104</v>
      </c>
      <c r="B7" s="49" t="n">
        <v>38359.0262230968</v>
      </c>
      <c r="C7" s="49" t="n">
        <v>36853.259110295</v>
      </c>
      <c r="D7" s="49" t="n">
        <v>37482.0659998668</v>
      </c>
      <c r="E7" s="49" t="n">
        <v>33423.0745186242</v>
      </c>
      <c r="F7" s="49" t="n">
        <v>34314.8636090357</v>
      </c>
      <c r="G7" s="49" t="n">
        <v>37700.8182565163</v>
      </c>
      <c r="H7" s="49" t="n">
        <v>40466.1178354479</v>
      </c>
      <c r="I7" s="49" t="n">
        <v>43584.2592403896</v>
      </c>
      <c r="J7" s="49" t="n">
        <v>47983.3463669158</v>
      </c>
      <c r="K7" s="49" t="n">
        <v>67857.6317267102</v>
      </c>
      <c r="L7" s="49" t="n">
        <v>78796.6109562515</v>
      </c>
      <c r="M7" s="49" t="n">
        <v>120725.829125738</v>
      </c>
      <c r="N7" s="49" t="n">
        <v>139467.954827168</v>
      </c>
      <c r="O7" s="49" t="n">
        <v>136287.695943699</v>
      </c>
      <c r="P7" s="49" t="n">
        <v>152046.78954849</v>
      </c>
      <c r="Q7" s="49" t="n">
        <v>154007.984271967</v>
      </c>
      <c r="R7" s="49" t="n">
        <v>120736.724955876</v>
      </c>
      <c r="S7" s="49" t="n">
        <v>115344.244107505</v>
      </c>
      <c r="T7" s="49" t="n">
        <v>116244.570338859</v>
      </c>
    </row>
    <row r="8" customFormat="false" ht="12.75" hidden="false" customHeight="false" outlineLevel="0" collapsed="false">
      <c r="A8" s="20" t="s">
        <v>105</v>
      </c>
      <c r="B8" s="49" t="n">
        <v>11928.7481197603</v>
      </c>
      <c r="C8" s="49" t="n">
        <v>11079.6124987015</v>
      </c>
      <c r="D8" s="49" t="n">
        <v>11211.3869688811</v>
      </c>
      <c r="E8" s="49" t="n">
        <v>10926.3691641853</v>
      </c>
      <c r="F8" s="49" t="n">
        <v>11081.8804326632</v>
      </c>
      <c r="G8" s="49" t="n">
        <v>12251.8816309245</v>
      </c>
      <c r="H8" s="49" t="n">
        <v>15664.7183809126</v>
      </c>
      <c r="I8" s="49" t="n">
        <v>15081.9986672673</v>
      </c>
      <c r="J8" s="49" t="n">
        <v>16563.4431502068</v>
      </c>
      <c r="K8" s="49" t="n">
        <v>23107.7252619717</v>
      </c>
      <c r="L8" s="49" t="n">
        <v>25198.3512652345</v>
      </c>
      <c r="M8" s="49" t="n">
        <v>38236.1480223939</v>
      </c>
      <c r="N8" s="49" t="n">
        <v>43328.7357404393</v>
      </c>
      <c r="O8" s="49" t="n">
        <v>43278.9356893042</v>
      </c>
      <c r="P8" s="49" t="n">
        <v>45962.6960182719</v>
      </c>
      <c r="Q8" s="49" t="n">
        <v>49821.4392559387</v>
      </c>
      <c r="R8" s="49" t="n">
        <v>38157.4867771974</v>
      </c>
      <c r="S8" s="49" t="n">
        <v>38037.0683851057</v>
      </c>
      <c r="T8" s="49" t="n">
        <v>39227.6892083517</v>
      </c>
    </row>
    <row r="9" customFormat="false" ht="12.75" hidden="false" customHeight="false" outlineLevel="0" collapsed="false">
      <c r="A9" s="20" t="s">
        <v>106</v>
      </c>
      <c r="B9" s="50" t="n">
        <v>50287.7743428571</v>
      </c>
      <c r="C9" s="50" t="n">
        <v>47932.8716089966</v>
      </c>
      <c r="D9" s="50" t="n">
        <v>48693.4529687479</v>
      </c>
      <c r="E9" s="50" t="n">
        <v>44349.4436828095</v>
      </c>
      <c r="F9" s="50" t="n">
        <v>45396.7440416989</v>
      </c>
      <c r="G9" s="50" t="n">
        <v>49952.6998874408</v>
      </c>
      <c r="H9" s="50" t="n">
        <v>56130.8362163605</v>
      </c>
      <c r="I9" s="50" t="n">
        <v>58666.257907657</v>
      </c>
      <c r="J9" s="50" t="n">
        <v>64546.7895171226</v>
      </c>
      <c r="K9" s="50" t="n">
        <v>90965.356988682</v>
      </c>
      <c r="L9" s="50" t="n">
        <v>103994.962221486</v>
      </c>
      <c r="M9" s="50" t="n">
        <v>158961.977148131</v>
      </c>
      <c r="N9" s="50" t="n">
        <v>182796.690567607</v>
      </c>
      <c r="O9" s="50" t="n">
        <v>179566.631633003</v>
      </c>
      <c r="P9" s="50" t="n">
        <v>198009.485566762</v>
      </c>
      <c r="Q9" s="50" t="n">
        <v>203829.423527906</v>
      </c>
      <c r="R9" s="50" t="n">
        <v>158894.211733074</v>
      </c>
      <c r="S9" s="50" t="n">
        <v>153381.31249261</v>
      </c>
      <c r="T9" s="50" t="n">
        <v>155472.25954721</v>
      </c>
    </row>
    <row r="10" customFormat="false" ht="12.75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20" t="s">
        <v>64</v>
      </c>
      <c r="B11" s="21" t="n">
        <v>137075</v>
      </c>
      <c r="C11" s="21" t="n">
        <v>131991</v>
      </c>
      <c r="D11" s="21" t="n">
        <v>109515</v>
      </c>
      <c r="E11" s="21" t="n">
        <v>84121</v>
      </c>
      <c r="F11" s="21" t="n">
        <v>85133</v>
      </c>
      <c r="G11" s="21" t="n">
        <v>91810</v>
      </c>
      <c r="H11" s="21" t="n">
        <v>112533</v>
      </c>
      <c r="I11" s="21" t="n">
        <v>129856</v>
      </c>
      <c r="J11" s="21" t="n">
        <v>151468</v>
      </c>
      <c r="K11" s="21" t="n">
        <v>155771</v>
      </c>
      <c r="L11" s="21" t="n">
        <v>102280</v>
      </c>
      <c r="M11" s="21" t="n">
        <v>38246</v>
      </c>
      <c r="N11" s="21" t="n">
        <v>45930</v>
      </c>
      <c r="O11" s="21" t="n">
        <v>51681</v>
      </c>
      <c r="P11" s="21" t="n">
        <v>63344</v>
      </c>
      <c r="Q11" s="21" t="n">
        <v>61950</v>
      </c>
      <c r="R11" s="21" t="n">
        <v>57316</v>
      </c>
      <c r="S11" s="21" t="n">
        <v>57042</v>
      </c>
      <c r="T11" s="21" t="n">
        <v>59767</v>
      </c>
    </row>
    <row r="12" customFormat="false" ht="12.75" hidden="false" customHeight="false" outlineLevel="0" collapsed="false">
      <c r="A12" s="20" t="s">
        <v>103</v>
      </c>
      <c r="B12" s="21" t="n">
        <v>1629381</v>
      </c>
      <c r="C12" s="21" t="n">
        <v>1377256</v>
      </c>
      <c r="D12" s="21" t="n">
        <v>1399319</v>
      </c>
      <c r="E12" s="21" t="n">
        <v>939184</v>
      </c>
      <c r="F12" s="21" t="n">
        <v>958416</v>
      </c>
      <c r="G12" s="21" t="n">
        <v>1066879</v>
      </c>
      <c r="H12" s="21" t="n">
        <v>1381377</v>
      </c>
      <c r="I12" s="21" t="n">
        <v>1661746</v>
      </c>
      <c r="J12" s="21" t="n">
        <v>1994615</v>
      </c>
      <c r="K12" s="21" t="n">
        <v>2063606</v>
      </c>
      <c r="L12" s="21" t="n">
        <v>1243007</v>
      </c>
      <c r="M12" s="21" t="n">
        <v>317163</v>
      </c>
      <c r="N12" s="21" t="n">
        <v>358406</v>
      </c>
      <c r="O12" s="21" t="n">
        <v>406416</v>
      </c>
      <c r="P12" s="21" t="n">
        <v>530412</v>
      </c>
      <c r="Q12" s="21" t="n">
        <v>522847</v>
      </c>
      <c r="R12" s="21" t="n">
        <v>489956</v>
      </c>
      <c r="S12" s="21" t="n">
        <v>490691</v>
      </c>
      <c r="T12" s="21" t="n">
        <v>540105</v>
      </c>
    </row>
    <row r="13" customFormat="false" ht="12.75" hidden="false" customHeight="false" outlineLevel="0" collapsed="false">
      <c r="A13" s="20" t="s">
        <v>104</v>
      </c>
      <c r="B13" s="49" t="n">
        <v>20048.8450354956</v>
      </c>
      <c r="C13" s="49" t="n">
        <v>20908.2799445149</v>
      </c>
      <c r="D13" s="49" t="n">
        <v>18934.7625157635</v>
      </c>
      <c r="E13" s="49" t="n">
        <v>13808.1149769318</v>
      </c>
      <c r="F13" s="49" t="n">
        <v>14902.1599314953</v>
      </c>
      <c r="G13" s="49" t="n">
        <v>17203.0251155618</v>
      </c>
      <c r="H13" s="49" t="n">
        <v>22137.1213546156</v>
      </c>
      <c r="I13" s="49" t="n">
        <v>26218.1623250213</v>
      </c>
      <c r="J13" s="49" t="n">
        <v>34293.2382676377</v>
      </c>
      <c r="K13" s="49" t="n">
        <v>49972.9129385109</v>
      </c>
      <c r="L13" s="49" t="n">
        <v>31584.6425293025</v>
      </c>
      <c r="M13" s="49" t="n">
        <v>8145.45401245858</v>
      </c>
      <c r="N13" s="49" t="n">
        <v>10575.178346288</v>
      </c>
      <c r="O13" s="49" t="n">
        <v>12075.6774406617</v>
      </c>
      <c r="P13" s="49" t="n">
        <v>15117.5988746669</v>
      </c>
      <c r="Q13" s="49" t="n">
        <v>15628.036167572</v>
      </c>
      <c r="R13" s="49" t="n">
        <v>16464.7281692336</v>
      </c>
      <c r="S13" s="49" t="n">
        <v>15795.5824625516</v>
      </c>
      <c r="T13" s="49" t="n">
        <v>18632.5441298714</v>
      </c>
    </row>
    <row r="14" customFormat="false" ht="12.75" hidden="false" customHeight="false" outlineLevel="0" collapsed="false">
      <c r="A14" s="20" t="s">
        <v>105</v>
      </c>
      <c r="B14" s="49" t="n">
        <v>6486.21811586339</v>
      </c>
      <c r="C14" s="49" t="n">
        <v>6745.70161087709</v>
      </c>
      <c r="D14" s="49" t="n">
        <v>6288.34351104433</v>
      </c>
      <c r="E14" s="49" t="n">
        <v>4786.70354950119</v>
      </c>
      <c r="F14" s="49" t="n">
        <v>5209.06217026694</v>
      </c>
      <c r="G14" s="49" t="n">
        <v>5970.74674446133</v>
      </c>
      <c r="H14" s="49" t="n">
        <v>7855.37924429183</v>
      </c>
      <c r="I14" s="49" t="n">
        <v>9548.14145483263</v>
      </c>
      <c r="J14" s="49" t="n">
        <v>12538.28364766</v>
      </c>
      <c r="K14" s="49" t="n">
        <v>18307.2661629336</v>
      </c>
      <c r="L14" s="49" t="n">
        <v>11123.9229393979</v>
      </c>
      <c r="M14" s="49" t="n">
        <v>3071.50448187249</v>
      </c>
      <c r="N14" s="49" t="n">
        <v>3907.2254223769</v>
      </c>
      <c r="O14" s="49" t="n">
        <v>4357.94429350707</v>
      </c>
      <c r="P14" s="49" t="n">
        <v>5518.46007483172</v>
      </c>
      <c r="Q14" s="49" t="n">
        <v>5774.53759785077</v>
      </c>
      <c r="R14" s="49" t="n">
        <v>5818.03428127576</v>
      </c>
      <c r="S14" s="49" t="n">
        <v>5640.16552750228</v>
      </c>
      <c r="T14" s="49" t="n">
        <v>6680.54765048164</v>
      </c>
    </row>
    <row r="15" customFormat="false" ht="12.75" hidden="false" customHeight="false" outlineLevel="0" collapsed="false">
      <c r="A15" s="20" t="s">
        <v>106</v>
      </c>
      <c r="B15" s="50" t="n">
        <v>26535.063151359</v>
      </c>
      <c r="C15" s="50" t="n">
        <v>27653.981555392</v>
      </c>
      <c r="D15" s="50" t="n">
        <v>25223.1060268078</v>
      </c>
      <c r="E15" s="50" t="n">
        <v>18594.818526433</v>
      </c>
      <c r="F15" s="50" t="n">
        <v>20111.2221017622</v>
      </c>
      <c r="G15" s="50" t="n">
        <v>23173.7718600231</v>
      </c>
      <c r="H15" s="50" t="n">
        <v>29992.5005989075</v>
      </c>
      <c r="I15" s="50" t="n">
        <v>35766.3037798539</v>
      </c>
      <c r="J15" s="50" t="n">
        <v>46831.5219152976</v>
      </c>
      <c r="K15" s="50" t="n">
        <v>68280.1791014445</v>
      </c>
      <c r="L15" s="50" t="n">
        <v>42708.5654687004</v>
      </c>
      <c r="M15" s="50" t="n">
        <v>11216.9584943311</v>
      </c>
      <c r="N15" s="50" t="n">
        <v>14482.4037686649</v>
      </c>
      <c r="O15" s="50" t="n">
        <v>16433.6217341688</v>
      </c>
      <c r="P15" s="50" t="n">
        <v>20636.0589494986</v>
      </c>
      <c r="Q15" s="50" t="n">
        <v>21402.5737654228</v>
      </c>
      <c r="R15" s="50" t="n">
        <v>22282.7624505094</v>
      </c>
      <c r="S15" s="50" t="n">
        <v>21435.7479900538</v>
      </c>
      <c r="T15" s="50" t="n">
        <v>25313.091780353</v>
      </c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20" t="s">
        <v>64</v>
      </c>
      <c r="B17" s="21" t="n">
        <v>185163</v>
      </c>
      <c r="C17" s="21" t="n">
        <v>178894</v>
      </c>
      <c r="D17" s="21" t="n">
        <v>155057</v>
      </c>
      <c r="E17" s="21" t="n">
        <v>119599</v>
      </c>
      <c r="F17" s="21" t="n">
        <v>122255</v>
      </c>
      <c r="G17" s="21" t="n">
        <v>129241</v>
      </c>
      <c r="H17" s="21" t="n">
        <v>152933</v>
      </c>
      <c r="I17" s="21" t="n">
        <v>173787</v>
      </c>
      <c r="J17" s="21" t="n">
        <v>196793</v>
      </c>
      <c r="K17" s="21" t="n">
        <v>202542</v>
      </c>
      <c r="L17" s="21" t="n">
        <v>153154</v>
      </c>
      <c r="M17" s="21" t="n">
        <v>106713</v>
      </c>
      <c r="N17" s="21" t="n">
        <v>121656</v>
      </c>
      <c r="O17" s="21" t="n">
        <v>127245</v>
      </c>
      <c r="P17" s="21" t="n">
        <v>147746</v>
      </c>
      <c r="Q17" s="21" t="n">
        <v>146416</v>
      </c>
      <c r="R17" s="21" t="n">
        <v>126033</v>
      </c>
      <c r="S17" s="21" t="n">
        <v>123105</v>
      </c>
      <c r="T17" s="21" t="n">
        <v>124052</v>
      </c>
    </row>
    <row r="18" customFormat="false" ht="12.75" hidden="false" customHeight="false" outlineLevel="0" collapsed="false">
      <c r="A18" s="20" t="s">
        <v>103</v>
      </c>
      <c r="B18" s="21" t="n">
        <v>4052469</v>
      </c>
      <c r="C18" s="21" t="n">
        <v>3305980</v>
      </c>
      <c r="D18" s="21" t="n">
        <v>3852548</v>
      </c>
      <c r="E18" s="21" t="n">
        <v>2979706</v>
      </c>
      <c r="F18" s="21" t="n">
        <v>2945877</v>
      </c>
      <c r="G18" s="21" t="n">
        <v>3210237</v>
      </c>
      <c r="H18" s="21" t="n">
        <v>3702955</v>
      </c>
      <c r="I18" s="21" t="n">
        <v>4168465</v>
      </c>
      <c r="J18" s="21" t="n">
        <v>4563545</v>
      </c>
      <c r="K18" s="21" t="n">
        <v>4672172</v>
      </c>
      <c r="L18" s="21" t="n">
        <v>4211027</v>
      </c>
      <c r="M18" s="21" t="n">
        <v>4705755</v>
      </c>
      <c r="N18" s="21" t="n">
        <v>5089720</v>
      </c>
      <c r="O18" s="21" t="n">
        <v>5053661</v>
      </c>
      <c r="P18" s="21" t="n">
        <v>5747322</v>
      </c>
      <c r="Q18" s="21" t="n">
        <v>5692743</v>
      </c>
      <c r="R18" s="21" t="n">
        <v>4491438</v>
      </c>
      <c r="S18" s="21" t="n">
        <v>4325918</v>
      </c>
      <c r="T18" s="21" t="n">
        <v>4280179</v>
      </c>
    </row>
    <row r="19" customFormat="false" ht="12.75" hidden="false" customHeight="false" outlineLevel="0" collapsed="false">
      <c r="A19" s="20" t="s">
        <v>104</v>
      </c>
      <c r="B19" s="49" t="n">
        <v>58407.8712585924</v>
      </c>
      <c r="C19" s="49" t="n">
        <v>57761.5390548099</v>
      </c>
      <c r="D19" s="49" t="n">
        <v>56416.8285156302</v>
      </c>
      <c r="E19" s="49" t="n">
        <v>47231.189495556</v>
      </c>
      <c r="F19" s="49" t="n">
        <v>49217.023540531</v>
      </c>
      <c r="G19" s="49" t="n">
        <v>54903.8433720781</v>
      </c>
      <c r="H19" s="49" t="n">
        <v>62603.2391900635</v>
      </c>
      <c r="I19" s="49" t="n">
        <v>69802.4215654109</v>
      </c>
      <c r="J19" s="49" t="n">
        <v>82276.5846345535</v>
      </c>
      <c r="K19" s="49" t="n">
        <v>117830.544665221</v>
      </c>
      <c r="L19" s="49" t="n">
        <v>110381.253485554</v>
      </c>
      <c r="M19" s="49" t="n">
        <v>128871.283138196</v>
      </c>
      <c r="N19" s="49" t="n">
        <v>150043.133173456</v>
      </c>
      <c r="O19" s="49" t="n">
        <v>148363.373384361</v>
      </c>
      <c r="P19" s="49" t="n">
        <v>167164.388423157</v>
      </c>
      <c r="Q19" s="49" t="n">
        <v>169636.020439539</v>
      </c>
      <c r="R19" s="49" t="n">
        <v>137201.45312511</v>
      </c>
      <c r="S19" s="49" t="n">
        <v>131139.826570056</v>
      </c>
      <c r="T19" s="49" t="n">
        <v>134877.11446873</v>
      </c>
    </row>
    <row r="20" customFormat="false" ht="12.75" hidden="false" customHeight="false" outlineLevel="0" collapsed="false">
      <c r="A20" s="20" t="s">
        <v>105</v>
      </c>
      <c r="B20" s="49" t="n">
        <v>18414.9662356237</v>
      </c>
      <c r="C20" s="49" t="n">
        <v>17825.3141095786</v>
      </c>
      <c r="D20" s="49" t="n">
        <v>17499.7304799255</v>
      </c>
      <c r="E20" s="49" t="n">
        <v>15713.0727136865</v>
      </c>
      <c r="F20" s="49" t="n">
        <v>16290.9426029301</v>
      </c>
      <c r="G20" s="49" t="n">
        <v>18222.6283753858</v>
      </c>
      <c r="H20" s="49" t="n">
        <v>23520.0976252045</v>
      </c>
      <c r="I20" s="49" t="n">
        <v>24630.1401221</v>
      </c>
      <c r="J20" s="49" t="n">
        <v>29101.7267978667</v>
      </c>
      <c r="K20" s="49" t="n">
        <v>41414.9914249053</v>
      </c>
      <c r="L20" s="49" t="n">
        <v>36322.2742046324</v>
      </c>
      <c r="M20" s="49" t="n">
        <v>41307.6525042664</v>
      </c>
      <c r="N20" s="49" t="n">
        <v>47235.9611628162</v>
      </c>
      <c r="O20" s="49" t="n">
        <v>47636.8799828113</v>
      </c>
      <c r="P20" s="49" t="n">
        <v>51481.1560931037</v>
      </c>
      <c r="Q20" s="49" t="n">
        <v>55595.9768537894</v>
      </c>
      <c r="R20" s="49" t="n">
        <v>43975.5210584731</v>
      </c>
      <c r="S20" s="49" t="n">
        <v>43677.233912608</v>
      </c>
      <c r="T20" s="49" t="n">
        <v>45908.2368588333</v>
      </c>
    </row>
    <row r="21" customFormat="false" ht="12.75" hidden="false" customHeight="false" outlineLevel="0" collapsed="false">
      <c r="A21" s="23" t="s">
        <v>106</v>
      </c>
      <c r="B21" s="50" t="n">
        <v>76822.8374942161</v>
      </c>
      <c r="C21" s="50" t="n">
        <v>75586.8531643886</v>
      </c>
      <c r="D21" s="50" t="n">
        <v>73916.5589955557</v>
      </c>
      <c r="E21" s="50" t="n">
        <v>62944.2622092425</v>
      </c>
      <c r="F21" s="50" t="n">
        <v>65507.9661434611</v>
      </c>
      <c r="G21" s="50" t="n">
        <v>73126.4717474639</v>
      </c>
      <c r="H21" s="50" t="n">
        <v>86123.336815268</v>
      </c>
      <c r="I21" s="50" t="n">
        <v>94432.5616875109</v>
      </c>
      <c r="J21" s="50" t="n">
        <v>111378.31143242</v>
      </c>
      <c r="K21" s="50" t="n">
        <v>159245.536090126</v>
      </c>
      <c r="L21" s="50" t="n">
        <v>146703.527690186</v>
      </c>
      <c r="M21" s="50" t="n">
        <v>170178.935642462</v>
      </c>
      <c r="N21" s="50" t="n">
        <v>197279.094336272</v>
      </c>
      <c r="O21" s="50" t="n">
        <v>196000.253367172</v>
      </c>
      <c r="P21" s="50" t="n">
        <v>218645.54451626</v>
      </c>
      <c r="Q21" s="50" t="n">
        <v>225231.997293329</v>
      </c>
      <c r="R21" s="50" t="n">
        <v>181176.974183583</v>
      </c>
      <c r="S21" s="50" t="n">
        <v>174817.060482664</v>
      </c>
      <c r="T21" s="50" t="n">
        <v>180785.351327563</v>
      </c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6" t="s">
        <v>7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false" outlineLevel="0" collapsed="false">
      <c r="A24" s="27" t="s">
        <v>10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6" customFormat="false" ht="12.75" hidden="false" customHeight="false" outlineLevel="0" collapsed="false">
      <c r="A26" s="14" t="s">
        <v>12</v>
      </c>
    </row>
  </sheetData>
  <mergeCells count="5">
    <mergeCell ref="A1:T1"/>
    <mergeCell ref="A2:T2"/>
    <mergeCell ref="A22:T22"/>
    <mergeCell ref="A23:T23"/>
    <mergeCell ref="A24:T24"/>
  </mergeCells>
  <hyperlinks>
    <hyperlink ref="V1" location="Indice!A8" display="Volver"/>
    <hyperlink ref="A26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3" width="11.55"/>
  </cols>
  <sheetData>
    <row r="1" customFormat="false" ht="12.75" hidden="false" customHeight="false" outlineLevel="0" collapsed="false">
      <c r="I1" s="14" t="s">
        <v>12</v>
      </c>
    </row>
    <row r="43" customFormat="false" ht="12.75" hidden="false" customHeight="false" outlineLevel="0" collapsed="false">
      <c r="B43" s="14" t="s">
        <v>12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66"/>
    <col collapsed="false" customWidth="true" hidden="false" outlineLevel="0" max="3" min="2" style="15" width="7.32"/>
    <col collapsed="false" customWidth="true" hidden="false" outlineLevel="0" max="11" min="4" style="15" width="8.88"/>
    <col collapsed="false" customWidth="true" hidden="false" outlineLevel="0" max="12" min="12" style="15" width="2.99"/>
    <col collapsed="false" customWidth="true" hidden="false" outlineLevel="0" max="13" min="13" style="15" width="7.21"/>
    <col collapsed="false" customWidth="false" hidden="false" outlineLevel="0" max="257" min="14" style="15" width="11.55"/>
  </cols>
  <sheetData>
    <row r="1" customFormat="false" ht="12.7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s">
        <v>17</v>
      </c>
      <c r="B5" s="21" t="n">
        <v>579610</v>
      </c>
      <c r="C5" s="21" t="n">
        <v>680402</v>
      </c>
      <c r="D5" s="21" t="n">
        <v>807424</v>
      </c>
      <c r="E5" s="21" t="n">
        <v>861886</v>
      </c>
      <c r="F5" s="21" t="n">
        <v>941667</v>
      </c>
      <c r="G5" s="21" t="n">
        <v>1007133</v>
      </c>
      <c r="H5" s="21" t="n">
        <v>1102597</v>
      </c>
      <c r="I5" s="21" t="n">
        <v>1037071</v>
      </c>
      <c r="J5" s="21" t="n">
        <v>943631</v>
      </c>
      <c r="K5" s="21" t="n">
        <v>814930</v>
      </c>
    </row>
    <row r="6" customFormat="false" ht="12.75" hidden="false" customHeight="false" outlineLevel="0" collapsed="false">
      <c r="A6" s="20" t="s">
        <v>18</v>
      </c>
      <c r="B6" s="21" t="n">
        <v>577001</v>
      </c>
      <c r="C6" s="21" t="n">
        <v>692961</v>
      </c>
      <c r="D6" s="21" t="n">
        <v>811360</v>
      </c>
      <c r="E6" s="21" t="n">
        <v>861738</v>
      </c>
      <c r="F6" s="21" t="n">
        <v>943274</v>
      </c>
      <c r="G6" s="21" t="n">
        <v>1005933</v>
      </c>
      <c r="H6" s="21" t="n">
        <v>1112549</v>
      </c>
      <c r="I6" s="21" t="n">
        <v>1057086</v>
      </c>
      <c r="J6" s="21" t="n">
        <v>956734</v>
      </c>
      <c r="K6" s="21" t="n">
        <v>824071</v>
      </c>
    </row>
    <row r="7" customFormat="false" ht="12.75" hidden="false" customHeight="false" outlineLevel="0" collapsed="false">
      <c r="A7" s="20" t="s">
        <v>19</v>
      </c>
      <c r="B7" s="21" t="n">
        <v>562121</v>
      </c>
      <c r="C7" s="21" t="n">
        <v>668769</v>
      </c>
      <c r="D7" s="21" t="n">
        <v>775251</v>
      </c>
      <c r="E7" s="21" t="n">
        <v>827456</v>
      </c>
      <c r="F7" s="21" t="n">
        <v>904963</v>
      </c>
      <c r="G7" s="21" t="n">
        <v>961806</v>
      </c>
      <c r="H7" s="21" t="n">
        <v>1046320</v>
      </c>
      <c r="I7" s="21" t="n">
        <v>966664</v>
      </c>
      <c r="J7" s="21" t="n">
        <v>880096</v>
      </c>
      <c r="K7" s="21" t="n">
        <v>758460</v>
      </c>
    </row>
    <row r="8" customFormat="false" ht="12.75" hidden="false" customHeight="false" outlineLevel="0" collapsed="false">
      <c r="A8" s="20" t="s">
        <v>20</v>
      </c>
      <c r="B8" s="22" t="s">
        <v>21</v>
      </c>
      <c r="C8" s="22" t="s">
        <v>21</v>
      </c>
      <c r="D8" s="22" t="s">
        <v>21</v>
      </c>
      <c r="E8" s="22" t="s">
        <v>21</v>
      </c>
      <c r="F8" s="22" t="s">
        <v>21</v>
      </c>
      <c r="G8" s="21" t="n">
        <v>872336</v>
      </c>
      <c r="H8" s="21" t="n">
        <v>940395</v>
      </c>
      <c r="I8" s="21" t="n">
        <v>835145</v>
      </c>
      <c r="J8" s="21" t="n">
        <v>777203</v>
      </c>
      <c r="K8" s="21" t="n">
        <v>678712</v>
      </c>
    </row>
    <row r="9" customFormat="false" ht="12.75" hidden="false" customHeight="false" outlineLevel="0" collapsed="false">
      <c r="A9" s="20" t="s">
        <v>22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1" t="n">
        <v>89470</v>
      </c>
      <c r="H9" s="21" t="n">
        <v>105925</v>
      </c>
      <c r="I9" s="21" t="n">
        <v>131519</v>
      </c>
      <c r="J9" s="21" t="n">
        <v>102893</v>
      </c>
      <c r="K9" s="21" t="n">
        <v>79748</v>
      </c>
    </row>
    <row r="10" customFormat="false" ht="12.75" hidden="false" customHeight="false" outlineLevel="0" collapsed="false">
      <c r="A10" s="23" t="s">
        <v>23</v>
      </c>
      <c r="B10" s="24" t="n">
        <v>14880</v>
      </c>
      <c r="C10" s="24" t="n">
        <v>24192</v>
      </c>
      <c r="D10" s="24" t="n">
        <v>36109</v>
      </c>
      <c r="E10" s="24" t="n">
        <v>34282</v>
      </c>
      <c r="F10" s="24" t="n">
        <v>38311</v>
      </c>
      <c r="G10" s="24" t="n">
        <v>44127</v>
      </c>
      <c r="H10" s="24" t="n">
        <v>66229</v>
      </c>
      <c r="I10" s="24" t="n">
        <v>90422</v>
      </c>
      <c r="J10" s="24" t="n">
        <v>76638</v>
      </c>
      <c r="K10" s="24" t="n">
        <v>65611</v>
      </c>
    </row>
    <row r="11" customFormat="false" ht="12.75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 t="s">
        <v>17</v>
      </c>
      <c r="B12" s="21" t="n">
        <v>45990</v>
      </c>
      <c r="C12" s="21" t="n">
        <v>52970</v>
      </c>
      <c r="D12" s="21" t="n">
        <v>59263</v>
      </c>
      <c r="E12" s="21" t="n">
        <v>71451</v>
      </c>
      <c r="F12" s="21" t="n">
        <v>73871</v>
      </c>
      <c r="G12" s="21" t="n">
        <v>77606</v>
      </c>
      <c r="H12" s="21" t="n">
        <v>72065</v>
      </c>
      <c r="I12" s="21" t="n">
        <v>73114</v>
      </c>
      <c r="J12" s="21" t="n">
        <v>69943</v>
      </c>
      <c r="K12" s="21" t="n">
        <v>68018</v>
      </c>
    </row>
    <row r="13" customFormat="false" ht="12.75" hidden="false" customHeight="false" outlineLevel="0" collapsed="false">
      <c r="A13" s="20" t="s">
        <v>18</v>
      </c>
      <c r="B13" s="21" t="n">
        <v>41165</v>
      </c>
      <c r="C13" s="21" t="n">
        <v>47743</v>
      </c>
      <c r="D13" s="21" t="n">
        <v>52337</v>
      </c>
      <c r="E13" s="21" t="n">
        <v>66563</v>
      </c>
      <c r="F13" s="21" t="n">
        <v>67644</v>
      </c>
      <c r="G13" s="21" t="n">
        <v>72972</v>
      </c>
      <c r="H13" s="21" t="n">
        <v>72451</v>
      </c>
      <c r="I13" s="21" t="n">
        <v>71731</v>
      </c>
      <c r="J13" s="21" t="n">
        <v>65970</v>
      </c>
      <c r="K13" s="21" t="n">
        <v>60501</v>
      </c>
    </row>
    <row r="14" customFormat="false" ht="12.75" hidden="false" customHeight="false" outlineLevel="0" collapsed="false">
      <c r="A14" s="20" t="s">
        <v>19</v>
      </c>
      <c r="B14" s="21" t="n">
        <v>40815</v>
      </c>
      <c r="C14" s="21" t="n">
        <v>47374</v>
      </c>
      <c r="D14" s="21" t="n">
        <v>51834</v>
      </c>
      <c r="E14" s="21" t="n">
        <v>66043</v>
      </c>
      <c r="F14" s="21" t="n">
        <v>67091</v>
      </c>
      <c r="G14" s="21" t="n">
        <v>72216</v>
      </c>
      <c r="H14" s="21" t="n">
        <v>71769</v>
      </c>
      <c r="I14" s="21" t="n">
        <v>71040</v>
      </c>
      <c r="J14" s="21" t="n">
        <v>65452</v>
      </c>
      <c r="K14" s="21" t="n">
        <v>60150</v>
      </c>
    </row>
    <row r="15" customFormat="false" ht="12.75" hidden="false" customHeight="false" outlineLevel="0" collapsed="false">
      <c r="A15" s="20" t="s">
        <v>20</v>
      </c>
      <c r="B15" s="22" t="s">
        <v>21</v>
      </c>
      <c r="C15" s="22" t="s">
        <v>21</v>
      </c>
      <c r="D15" s="22" t="s">
        <v>21</v>
      </c>
      <c r="E15" s="22" t="s">
        <v>21</v>
      </c>
      <c r="F15" s="22" t="s">
        <v>21</v>
      </c>
      <c r="G15" s="21" t="n">
        <v>64045</v>
      </c>
      <c r="H15" s="21" t="n">
        <v>63035</v>
      </c>
      <c r="I15" s="21" t="n">
        <v>62542</v>
      </c>
      <c r="J15" s="21" t="n">
        <v>56588</v>
      </c>
      <c r="K15" s="21" t="n">
        <v>51782</v>
      </c>
    </row>
    <row r="16" customFormat="false" ht="12.75" hidden="false" customHeight="false" outlineLevel="0" collapsed="false">
      <c r="A16" s="20" t="s">
        <v>22</v>
      </c>
      <c r="B16" s="22" t="s">
        <v>21</v>
      </c>
      <c r="C16" s="22" t="s">
        <v>21</v>
      </c>
      <c r="D16" s="22" t="s">
        <v>21</v>
      </c>
      <c r="E16" s="22" t="s">
        <v>21</v>
      </c>
      <c r="F16" s="22" t="s">
        <v>21</v>
      </c>
      <c r="G16" s="21" t="n">
        <v>8171</v>
      </c>
      <c r="H16" s="21" t="n">
        <v>8734</v>
      </c>
      <c r="I16" s="21" t="n">
        <v>8498</v>
      </c>
      <c r="J16" s="21" t="n">
        <v>8864</v>
      </c>
      <c r="K16" s="21" t="n">
        <v>8368</v>
      </c>
    </row>
    <row r="17" customFormat="false" ht="12.75" hidden="false" customHeight="false" outlineLevel="0" collapsed="false">
      <c r="A17" s="23" t="s">
        <v>23</v>
      </c>
      <c r="B17" s="24" t="n">
        <v>350</v>
      </c>
      <c r="C17" s="24" t="n">
        <v>369</v>
      </c>
      <c r="D17" s="24" t="n">
        <v>503</v>
      </c>
      <c r="E17" s="24" t="n">
        <v>520</v>
      </c>
      <c r="F17" s="24" t="n">
        <v>553</v>
      </c>
      <c r="G17" s="24" t="n">
        <v>756</v>
      </c>
      <c r="H17" s="24" t="n">
        <v>682</v>
      </c>
      <c r="I17" s="24" t="n">
        <v>691</v>
      </c>
      <c r="J17" s="24" t="n">
        <v>518</v>
      </c>
      <c r="K17" s="24" t="n">
        <v>351</v>
      </c>
    </row>
    <row r="18" customFormat="false" ht="12.75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0" t="s">
        <v>17</v>
      </c>
      <c r="B19" s="21" t="n">
        <v>34357</v>
      </c>
      <c r="C19" s="21" t="n">
        <v>46211</v>
      </c>
      <c r="D19" s="21" t="n">
        <v>53583</v>
      </c>
      <c r="E19" s="21" t="n">
        <v>62763</v>
      </c>
      <c r="F19" s="21" t="n">
        <v>77278</v>
      </c>
      <c r="G19" s="21" t="n">
        <v>94540</v>
      </c>
      <c r="H19" s="21" t="n">
        <v>107986</v>
      </c>
      <c r="I19" s="21" t="n">
        <v>132481</v>
      </c>
      <c r="J19" s="21" t="n">
        <v>136289</v>
      </c>
      <c r="K19" s="21" t="n">
        <v>133705</v>
      </c>
    </row>
    <row r="20" customFormat="false" ht="12.75" hidden="false" customHeight="false" outlineLevel="0" collapsed="false">
      <c r="A20" s="20" t="s">
        <v>18</v>
      </c>
      <c r="B20" s="21" t="n">
        <v>33834</v>
      </c>
      <c r="C20" s="21" t="n">
        <v>44474</v>
      </c>
      <c r="D20" s="21" t="n">
        <v>53296</v>
      </c>
      <c r="E20" s="21" t="n">
        <v>62361</v>
      </c>
      <c r="F20" s="21" t="n">
        <v>76645</v>
      </c>
      <c r="G20" s="21" t="n">
        <v>93858</v>
      </c>
      <c r="H20" s="21" t="n">
        <v>108739</v>
      </c>
      <c r="I20" s="21" t="n">
        <v>134857</v>
      </c>
      <c r="J20" s="21" t="n">
        <v>136010</v>
      </c>
      <c r="K20" s="21" t="n">
        <v>132203</v>
      </c>
    </row>
    <row r="21" customFormat="false" ht="12.75" hidden="false" customHeight="false" outlineLevel="0" collapsed="false">
      <c r="A21" s="20" t="s">
        <v>19</v>
      </c>
      <c r="B21" s="21" t="n">
        <v>33513</v>
      </c>
      <c r="C21" s="21" t="n">
        <v>43916</v>
      </c>
      <c r="D21" s="21" t="n">
        <v>52159</v>
      </c>
      <c r="E21" s="21" t="n">
        <v>61074</v>
      </c>
      <c r="F21" s="21" t="n">
        <v>75169</v>
      </c>
      <c r="G21" s="21" t="n">
        <v>91975</v>
      </c>
      <c r="H21" s="21" t="n">
        <v>106377</v>
      </c>
      <c r="I21" s="21" t="n">
        <v>132169</v>
      </c>
      <c r="J21" s="21" t="n">
        <v>131299</v>
      </c>
      <c r="K21" s="21" t="n">
        <v>125577</v>
      </c>
    </row>
    <row r="22" customFormat="false" ht="12.75" hidden="false" customHeight="false" outlineLevel="0" collapsed="false">
      <c r="A22" s="20" t="s">
        <v>20</v>
      </c>
      <c r="B22" s="22" t="s">
        <v>21</v>
      </c>
      <c r="C22" s="22" t="s">
        <v>21</v>
      </c>
      <c r="D22" s="22" t="s">
        <v>21</v>
      </c>
      <c r="E22" s="22" t="s">
        <v>21</v>
      </c>
      <c r="F22" s="22" t="s">
        <v>21</v>
      </c>
      <c r="G22" s="21" t="n">
        <v>87362</v>
      </c>
      <c r="H22" s="21" t="n">
        <v>100568</v>
      </c>
      <c r="I22" s="21" t="n">
        <v>125593</v>
      </c>
      <c r="J22" s="21" t="n">
        <v>123577</v>
      </c>
      <c r="K22" s="21" t="n">
        <v>119782</v>
      </c>
    </row>
    <row r="23" customFormat="false" ht="12.75" hidden="false" customHeight="false" outlineLevel="0" collapsed="false">
      <c r="A23" s="20" t="s">
        <v>22</v>
      </c>
      <c r="B23" s="22" t="s">
        <v>21</v>
      </c>
      <c r="C23" s="22" t="s">
        <v>21</v>
      </c>
      <c r="D23" s="22" t="s">
        <v>21</v>
      </c>
      <c r="E23" s="22" t="s">
        <v>21</v>
      </c>
      <c r="F23" s="22" t="s">
        <v>21</v>
      </c>
      <c r="G23" s="21" t="n">
        <v>4613</v>
      </c>
      <c r="H23" s="21" t="n">
        <v>5809</v>
      </c>
      <c r="I23" s="21" t="n">
        <v>6576</v>
      </c>
      <c r="J23" s="21" t="n">
        <v>7722</v>
      </c>
      <c r="K23" s="21" t="n">
        <v>5795</v>
      </c>
    </row>
    <row r="24" customFormat="false" ht="12.75" hidden="false" customHeight="false" outlineLevel="0" collapsed="false">
      <c r="A24" s="23" t="s">
        <v>23</v>
      </c>
      <c r="B24" s="24" t="n">
        <v>321</v>
      </c>
      <c r="C24" s="24" t="n">
        <v>558</v>
      </c>
      <c r="D24" s="24" t="n">
        <v>1137</v>
      </c>
      <c r="E24" s="24" t="n">
        <v>1287</v>
      </c>
      <c r="F24" s="24" t="n">
        <v>1476</v>
      </c>
      <c r="G24" s="24" t="n">
        <v>1883</v>
      </c>
      <c r="H24" s="24" t="n">
        <v>2362</v>
      </c>
      <c r="I24" s="24" t="n">
        <v>2688</v>
      </c>
      <c r="J24" s="24" t="n">
        <v>4711</v>
      </c>
      <c r="K24" s="24" t="n">
        <v>6626</v>
      </c>
    </row>
    <row r="25" customFormat="false" ht="12.75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0" t="s">
        <v>17</v>
      </c>
      <c r="B26" s="21" t="n">
        <v>659957</v>
      </c>
      <c r="C26" s="21" t="n">
        <v>779583</v>
      </c>
      <c r="D26" s="21" t="n">
        <v>920270</v>
      </c>
      <c r="E26" s="21" t="n">
        <v>996100</v>
      </c>
      <c r="F26" s="21" t="n">
        <v>1092816</v>
      </c>
      <c r="G26" s="21" t="n">
        <v>1179279</v>
      </c>
      <c r="H26" s="21" t="n">
        <v>1282648</v>
      </c>
      <c r="I26" s="21" t="n">
        <v>1242666</v>
      </c>
      <c r="J26" s="21" t="n">
        <v>1149863</v>
      </c>
      <c r="K26" s="21" t="n">
        <v>1016653</v>
      </c>
    </row>
    <row r="27" customFormat="false" ht="12.75" hidden="false" customHeight="false" outlineLevel="0" collapsed="false">
      <c r="A27" s="20" t="s">
        <v>18</v>
      </c>
      <c r="B27" s="21" t="n">
        <v>652000</v>
      </c>
      <c r="C27" s="21" t="n">
        <v>785178</v>
      </c>
      <c r="D27" s="21" t="n">
        <v>916993</v>
      </c>
      <c r="E27" s="21" t="n">
        <v>990662</v>
      </c>
      <c r="F27" s="21" t="n">
        <v>1087563</v>
      </c>
      <c r="G27" s="21" t="n">
        <v>1172763</v>
      </c>
      <c r="H27" s="21" t="n">
        <v>1293739</v>
      </c>
      <c r="I27" s="21" t="n">
        <v>1263674</v>
      </c>
      <c r="J27" s="21" t="n">
        <v>1158714</v>
      </c>
      <c r="K27" s="21" t="n">
        <v>1016775</v>
      </c>
    </row>
    <row r="28" customFormat="false" ht="12.75" hidden="false" customHeight="false" outlineLevel="0" collapsed="false">
      <c r="A28" s="20" t="s">
        <v>19</v>
      </c>
      <c r="B28" s="21" t="n">
        <v>636449</v>
      </c>
      <c r="C28" s="21" t="n">
        <v>760059</v>
      </c>
      <c r="D28" s="21" t="n">
        <v>879244</v>
      </c>
      <c r="E28" s="21" t="n">
        <v>954573</v>
      </c>
      <c r="F28" s="21" t="n">
        <v>1047223</v>
      </c>
      <c r="G28" s="21" t="n">
        <v>1125997</v>
      </c>
      <c r="H28" s="21" t="n">
        <v>1224466</v>
      </c>
      <c r="I28" s="21" t="n">
        <v>1169873</v>
      </c>
      <c r="J28" s="21" t="n">
        <v>1076847</v>
      </c>
      <c r="K28" s="21" t="n">
        <v>944187</v>
      </c>
    </row>
    <row r="29" customFormat="false" ht="12.75" hidden="false" customHeight="false" outlineLevel="0" collapsed="false">
      <c r="A29" s="20" t="s">
        <v>20</v>
      </c>
      <c r="B29" s="22" t="s">
        <v>21</v>
      </c>
      <c r="C29" s="22" t="s">
        <v>21</v>
      </c>
      <c r="D29" s="22" t="s">
        <v>21</v>
      </c>
      <c r="E29" s="22" t="s">
        <v>21</v>
      </c>
      <c r="F29" s="22" t="s">
        <v>21</v>
      </c>
      <c r="G29" s="21" t="n">
        <v>1023743</v>
      </c>
      <c r="H29" s="21" t="n">
        <v>1103998</v>
      </c>
      <c r="I29" s="21" t="n">
        <v>1023280</v>
      </c>
      <c r="J29" s="21" t="n">
        <v>957368</v>
      </c>
      <c r="K29" s="21" t="n">
        <v>850276</v>
      </c>
    </row>
    <row r="30" customFormat="false" ht="12.75" hidden="false" customHeight="false" outlineLevel="0" collapsed="false">
      <c r="A30" s="20" t="s">
        <v>22</v>
      </c>
      <c r="B30" s="22" t="s">
        <v>21</v>
      </c>
      <c r="C30" s="22" t="s">
        <v>21</v>
      </c>
      <c r="D30" s="22" t="s">
        <v>21</v>
      </c>
      <c r="E30" s="22" t="s">
        <v>21</v>
      </c>
      <c r="F30" s="22" t="s">
        <v>21</v>
      </c>
      <c r="G30" s="21" t="n">
        <v>102254</v>
      </c>
      <c r="H30" s="21" t="n">
        <v>120468</v>
      </c>
      <c r="I30" s="21" t="n">
        <v>146593</v>
      </c>
      <c r="J30" s="21" t="n">
        <v>119479</v>
      </c>
      <c r="K30" s="21" t="n">
        <v>93911</v>
      </c>
    </row>
    <row r="31" customFormat="false" ht="12.75" hidden="false" customHeight="false" outlineLevel="0" collapsed="false">
      <c r="A31" s="23" t="s">
        <v>23</v>
      </c>
      <c r="B31" s="24" t="n">
        <v>15551</v>
      </c>
      <c r="C31" s="24" t="n">
        <v>25119</v>
      </c>
      <c r="D31" s="24" t="n">
        <v>37749</v>
      </c>
      <c r="E31" s="24" t="n">
        <v>36089</v>
      </c>
      <c r="F31" s="24" t="n">
        <v>40340</v>
      </c>
      <c r="G31" s="24" t="n">
        <v>46766</v>
      </c>
      <c r="H31" s="24" t="n">
        <v>69273</v>
      </c>
      <c r="I31" s="24" t="n">
        <v>93801</v>
      </c>
      <c r="J31" s="24" t="n">
        <v>81867</v>
      </c>
      <c r="K31" s="24" t="n">
        <v>72588</v>
      </c>
    </row>
    <row r="32" customFormat="false" ht="12.75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75" hidden="false" customHeight="false" outlineLevel="0" collapsed="false">
      <c r="A37" s="16" t="s">
        <v>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 t="s">
        <v>3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75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17</v>
      </c>
      <c r="B41" s="21" t="n">
        <v>92322</v>
      </c>
      <c r="C41" s="21" t="n">
        <v>73201</v>
      </c>
      <c r="D41" s="21" t="n">
        <v>76798</v>
      </c>
      <c r="E41" s="21" t="n">
        <v>69599</v>
      </c>
      <c r="F41" s="21" t="n">
        <v>61658</v>
      </c>
      <c r="G41" s="21" t="n">
        <v>64098</v>
      </c>
      <c r="H41" s="21" t="n">
        <v>64534</v>
      </c>
      <c r="I41" s="21" t="n">
        <v>62595</v>
      </c>
      <c r="J41" s="21" t="n">
        <v>62616</v>
      </c>
      <c r="K41" s="21" t="n">
        <v>56856</v>
      </c>
    </row>
    <row r="42" customFormat="false" ht="12.75" hidden="false" customHeight="false" outlineLevel="0" collapsed="false">
      <c r="A42" s="20" t="s">
        <v>18</v>
      </c>
      <c r="B42" s="21" t="n">
        <v>92351</v>
      </c>
      <c r="C42" s="21" t="n">
        <v>72305</v>
      </c>
      <c r="D42" s="21" t="n">
        <v>74695</v>
      </c>
      <c r="E42" s="21" t="n">
        <v>70890</v>
      </c>
      <c r="F42" s="21" t="n">
        <v>62171</v>
      </c>
      <c r="G42" s="21" t="n">
        <v>64513</v>
      </c>
      <c r="H42" s="21" t="n">
        <v>64633</v>
      </c>
      <c r="I42" s="21" t="n">
        <v>62406</v>
      </c>
      <c r="J42" s="21" t="n">
        <v>62619</v>
      </c>
      <c r="K42" s="21" t="n">
        <v>57725</v>
      </c>
    </row>
    <row r="43" customFormat="false" ht="12.75" hidden="false" customHeight="false" outlineLevel="0" collapsed="false">
      <c r="A43" s="20" t="s">
        <v>19</v>
      </c>
      <c r="B43" s="21" t="n">
        <v>91537</v>
      </c>
      <c r="C43" s="21" t="n">
        <v>71331</v>
      </c>
      <c r="D43" s="21" t="n">
        <v>73649</v>
      </c>
      <c r="E43" s="21" t="n">
        <v>69631</v>
      </c>
      <c r="F43" s="21" t="n">
        <v>61466</v>
      </c>
      <c r="G43" s="21" t="n">
        <v>63418</v>
      </c>
      <c r="H43" s="21" t="n">
        <v>62913</v>
      </c>
      <c r="I43" s="21" t="n">
        <v>60498</v>
      </c>
      <c r="J43" s="21" t="n">
        <v>61002</v>
      </c>
      <c r="K43" s="21" t="n">
        <v>56041</v>
      </c>
    </row>
    <row r="44" customFormat="false" ht="12.75" hidden="false" customHeight="false" outlineLevel="0" collapsed="false">
      <c r="A44" s="20" t="s">
        <v>20</v>
      </c>
      <c r="B44" s="22" t="s">
        <v>21</v>
      </c>
      <c r="C44" s="22" t="s">
        <v>21</v>
      </c>
      <c r="D44" s="22" t="s">
        <v>21</v>
      </c>
      <c r="E44" s="22" t="s">
        <v>21</v>
      </c>
      <c r="F44" s="22" t="s">
        <v>21</v>
      </c>
      <c r="G44" s="21" t="n">
        <v>62116</v>
      </c>
      <c r="H44" s="21" t="n">
        <v>61471</v>
      </c>
      <c r="I44" s="21" t="n">
        <v>58921</v>
      </c>
      <c r="J44" s="21" t="n">
        <v>59524</v>
      </c>
      <c r="K44" s="21" t="n">
        <v>54737</v>
      </c>
    </row>
    <row r="45" customFormat="false" ht="12.75" hidden="false" customHeight="false" outlineLevel="0" collapsed="false">
      <c r="A45" s="20" t="s">
        <v>22</v>
      </c>
      <c r="B45" s="22" t="s">
        <v>21</v>
      </c>
      <c r="C45" s="22" t="s">
        <v>21</v>
      </c>
      <c r="D45" s="22" t="s">
        <v>21</v>
      </c>
      <c r="E45" s="22" t="s">
        <v>21</v>
      </c>
      <c r="F45" s="22" t="s">
        <v>21</v>
      </c>
      <c r="G45" s="21" t="n">
        <v>1302</v>
      </c>
      <c r="H45" s="21" t="n">
        <v>1442</v>
      </c>
      <c r="I45" s="21" t="n">
        <v>1577</v>
      </c>
      <c r="J45" s="21" t="n">
        <v>1478</v>
      </c>
      <c r="K45" s="21" t="n">
        <v>1304</v>
      </c>
    </row>
    <row r="46" customFormat="false" ht="12.75" hidden="false" customHeight="false" outlineLevel="0" collapsed="false">
      <c r="A46" s="23" t="s">
        <v>23</v>
      </c>
      <c r="B46" s="24" t="n">
        <v>814</v>
      </c>
      <c r="C46" s="24" t="n">
        <v>974</v>
      </c>
      <c r="D46" s="24" t="n">
        <v>1046</v>
      </c>
      <c r="E46" s="24" t="n">
        <v>1259</v>
      </c>
      <c r="F46" s="24" t="n">
        <v>705</v>
      </c>
      <c r="G46" s="24" t="n">
        <v>1095</v>
      </c>
      <c r="H46" s="24" t="n">
        <v>1720</v>
      </c>
      <c r="I46" s="24" t="n">
        <v>1908</v>
      </c>
      <c r="J46" s="24" t="n">
        <v>1617</v>
      </c>
      <c r="K46" s="24" t="n">
        <v>1684</v>
      </c>
    </row>
    <row r="47" customFormat="false" ht="12.75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0" t="s">
        <v>17</v>
      </c>
      <c r="B48" s="21" t="n">
        <v>2378</v>
      </c>
      <c r="C48" s="21" t="n">
        <v>2170</v>
      </c>
      <c r="D48" s="21" t="n">
        <v>1483</v>
      </c>
      <c r="E48" s="21" t="n">
        <v>1208</v>
      </c>
      <c r="F48" s="21" t="n">
        <v>1126</v>
      </c>
      <c r="G48" s="21" t="n">
        <v>1494</v>
      </c>
      <c r="H48" s="21" t="n">
        <v>1721</v>
      </c>
      <c r="I48" s="21" t="n">
        <v>1517</v>
      </c>
      <c r="J48" s="21" t="n">
        <v>1351</v>
      </c>
      <c r="K48" s="21" t="n">
        <v>1449</v>
      </c>
    </row>
    <row r="49" customFormat="false" ht="12.75" hidden="false" customHeight="false" outlineLevel="0" collapsed="false">
      <c r="A49" s="20" t="s">
        <v>18</v>
      </c>
      <c r="B49" s="21" t="n">
        <v>2383</v>
      </c>
      <c r="C49" s="21" t="n">
        <v>2153</v>
      </c>
      <c r="D49" s="21" t="n">
        <v>1489</v>
      </c>
      <c r="E49" s="21" t="n">
        <v>1296</v>
      </c>
      <c r="F49" s="21" t="n">
        <v>1214</v>
      </c>
      <c r="G49" s="21" t="n">
        <v>1581</v>
      </c>
      <c r="H49" s="21" t="n">
        <v>1807</v>
      </c>
      <c r="I49" s="21" t="n">
        <v>1754</v>
      </c>
      <c r="J49" s="21" t="n">
        <v>1623</v>
      </c>
      <c r="K49" s="21" t="n">
        <v>1664</v>
      </c>
    </row>
    <row r="50" customFormat="false" ht="12.75" hidden="false" customHeight="false" outlineLevel="0" collapsed="false">
      <c r="A50" s="20" t="s">
        <v>19</v>
      </c>
      <c r="B50" s="21" t="n">
        <v>2380</v>
      </c>
      <c r="C50" s="21" t="n">
        <v>2151</v>
      </c>
      <c r="D50" s="21" t="n">
        <v>1486</v>
      </c>
      <c r="E50" s="21" t="n">
        <v>1295</v>
      </c>
      <c r="F50" s="21" t="n">
        <v>1212</v>
      </c>
      <c r="G50" s="21" t="n">
        <v>1565</v>
      </c>
      <c r="H50" s="21" t="n">
        <v>1779</v>
      </c>
      <c r="I50" s="21" t="n">
        <v>1720</v>
      </c>
      <c r="J50" s="21" t="n">
        <v>1603</v>
      </c>
      <c r="K50" s="21" t="n">
        <v>1608</v>
      </c>
    </row>
    <row r="51" customFormat="false" ht="12.75" hidden="false" customHeight="false" outlineLevel="0" collapsed="false">
      <c r="A51" s="20" t="s">
        <v>20</v>
      </c>
      <c r="B51" s="22" t="s">
        <v>21</v>
      </c>
      <c r="C51" s="22" t="s">
        <v>21</v>
      </c>
      <c r="D51" s="22" t="s">
        <v>21</v>
      </c>
      <c r="E51" s="22" t="s">
        <v>21</v>
      </c>
      <c r="F51" s="22" t="s">
        <v>21</v>
      </c>
      <c r="G51" s="21" t="n">
        <v>1506</v>
      </c>
      <c r="H51" s="21" t="n">
        <v>1696</v>
      </c>
      <c r="I51" s="21" t="n">
        <v>1554</v>
      </c>
      <c r="J51" s="21" t="n">
        <v>1417</v>
      </c>
      <c r="K51" s="21" t="n">
        <v>1382</v>
      </c>
    </row>
    <row r="52" customFormat="false" ht="12.75" hidden="false" customHeight="false" outlineLevel="0" collapsed="false">
      <c r="A52" s="20" t="s">
        <v>22</v>
      </c>
      <c r="B52" s="22" t="s">
        <v>21</v>
      </c>
      <c r="C52" s="22" t="s">
        <v>21</v>
      </c>
      <c r="D52" s="22" t="s">
        <v>21</v>
      </c>
      <c r="E52" s="22" t="s">
        <v>21</v>
      </c>
      <c r="F52" s="22" t="s">
        <v>21</v>
      </c>
      <c r="G52" s="21" t="n">
        <v>59</v>
      </c>
      <c r="H52" s="21" t="n">
        <v>83</v>
      </c>
      <c r="I52" s="21" t="n">
        <v>166</v>
      </c>
      <c r="J52" s="21" t="n">
        <v>186</v>
      </c>
      <c r="K52" s="21" t="n">
        <v>226</v>
      </c>
    </row>
    <row r="53" customFormat="false" ht="12.75" hidden="false" customHeight="false" outlineLevel="0" collapsed="false">
      <c r="A53" s="23" t="s">
        <v>23</v>
      </c>
      <c r="B53" s="24" t="n">
        <v>3</v>
      </c>
      <c r="C53" s="24" t="n">
        <v>2</v>
      </c>
      <c r="D53" s="24" t="n">
        <v>3</v>
      </c>
      <c r="E53" s="24" t="n">
        <v>1</v>
      </c>
      <c r="F53" s="24" t="n">
        <v>2</v>
      </c>
      <c r="G53" s="24" t="n">
        <v>16</v>
      </c>
      <c r="H53" s="24" t="n">
        <v>28</v>
      </c>
      <c r="I53" s="24" t="n">
        <v>34</v>
      </c>
      <c r="J53" s="24" t="n">
        <v>20</v>
      </c>
      <c r="K53" s="24" t="n">
        <v>56</v>
      </c>
    </row>
    <row r="54" customFormat="false" ht="12.75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0" t="s">
        <v>17</v>
      </c>
      <c r="B55" s="21" t="n">
        <v>2203</v>
      </c>
      <c r="C55" s="21" t="n">
        <v>2252</v>
      </c>
      <c r="D55" s="21" t="n">
        <v>2193</v>
      </c>
      <c r="E55" s="21" t="n">
        <v>2176</v>
      </c>
      <c r="F55" s="21" t="n">
        <v>1979</v>
      </c>
      <c r="G55" s="21" t="n">
        <v>2181</v>
      </c>
      <c r="H55" s="21" t="n">
        <v>2260</v>
      </c>
      <c r="I55" s="21" t="n">
        <v>2670</v>
      </c>
      <c r="J55" s="21" t="n">
        <v>2646</v>
      </c>
      <c r="K55" s="21" t="n">
        <v>2708</v>
      </c>
    </row>
    <row r="56" customFormat="false" ht="12.75" hidden="false" customHeight="false" outlineLevel="0" collapsed="false">
      <c r="A56" s="20" t="s">
        <v>18</v>
      </c>
      <c r="B56" s="21" t="n">
        <v>2200</v>
      </c>
      <c r="C56" s="21" t="n">
        <v>2215</v>
      </c>
      <c r="D56" s="21" t="n">
        <v>2178</v>
      </c>
      <c r="E56" s="21" t="n">
        <v>2152</v>
      </c>
      <c r="F56" s="21" t="n">
        <v>2037</v>
      </c>
      <c r="G56" s="21" t="n">
        <v>2203</v>
      </c>
      <c r="H56" s="21" t="n">
        <v>2283</v>
      </c>
      <c r="I56" s="21" t="n">
        <v>2646</v>
      </c>
      <c r="J56" s="21" t="n">
        <v>2651</v>
      </c>
      <c r="K56" s="21" t="n">
        <v>2706</v>
      </c>
    </row>
    <row r="57" customFormat="false" ht="12.75" hidden="false" customHeight="false" outlineLevel="0" collapsed="false">
      <c r="A57" s="20" t="s">
        <v>19</v>
      </c>
      <c r="B57" s="21" t="n">
        <v>2187</v>
      </c>
      <c r="C57" s="21" t="n">
        <v>2181</v>
      </c>
      <c r="D57" s="21" t="n">
        <v>2103</v>
      </c>
      <c r="E57" s="21" t="n">
        <v>2121</v>
      </c>
      <c r="F57" s="21" t="n">
        <v>2017</v>
      </c>
      <c r="G57" s="21" t="n">
        <v>2180</v>
      </c>
      <c r="H57" s="21" t="n">
        <v>2242</v>
      </c>
      <c r="I57" s="21" t="n">
        <v>2607</v>
      </c>
      <c r="J57" s="21" t="n">
        <v>2580</v>
      </c>
      <c r="K57" s="21" t="n">
        <v>2648</v>
      </c>
    </row>
    <row r="58" customFormat="false" ht="12.75" hidden="false" customHeight="false" outlineLevel="0" collapsed="false">
      <c r="A58" s="20" t="s">
        <v>20</v>
      </c>
      <c r="B58" s="22" t="s">
        <v>21</v>
      </c>
      <c r="C58" s="22" t="s">
        <v>21</v>
      </c>
      <c r="D58" s="22" t="s">
        <v>21</v>
      </c>
      <c r="E58" s="22" t="s">
        <v>21</v>
      </c>
      <c r="F58" s="22" t="s">
        <v>21</v>
      </c>
      <c r="G58" s="21" t="n">
        <v>2097</v>
      </c>
      <c r="H58" s="21" t="n">
        <v>2193</v>
      </c>
      <c r="I58" s="21" t="n">
        <v>2495</v>
      </c>
      <c r="J58" s="21" t="n">
        <v>2433</v>
      </c>
      <c r="K58" s="21" t="n">
        <v>2481</v>
      </c>
    </row>
    <row r="59" customFormat="false" ht="12.75" hidden="false" customHeight="false" outlineLevel="0" collapsed="false">
      <c r="A59" s="20" t="s">
        <v>22</v>
      </c>
      <c r="B59" s="22" t="s">
        <v>21</v>
      </c>
      <c r="C59" s="22" t="s">
        <v>21</v>
      </c>
      <c r="D59" s="22" t="s">
        <v>21</v>
      </c>
      <c r="E59" s="22" t="s">
        <v>21</v>
      </c>
      <c r="F59" s="22" t="s">
        <v>21</v>
      </c>
      <c r="G59" s="21" t="n">
        <v>83</v>
      </c>
      <c r="H59" s="21" t="n">
        <v>49</v>
      </c>
      <c r="I59" s="21" t="n">
        <v>112</v>
      </c>
      <c r="J59" s="21" t="n">
        <v>147</v>
      </c>
      <c r="K59" s="21" t="n">
        <v>167</v>
      </c>
    </row>
    <row r="60" customFormat="false" ht="12.75" hidden="false" customHeight="false" outlineLevel="0" collapsed="false">
      <c r="A60" s="23" t="s">
        <v>23</v>
      </c>
      <c r="B60" s="24" t="n">
        <v>13</v>
      </c>
      <c r="C60" s="24" t="n">
        <v>34</v>
      </c>
      <c r="D60" s="24" t="n">
        <v>75</v>
      </c>
      <c r="E60" s="24" t="n">
        <v>31</v>
      </c>
      <c r="F60" s="24" t="n">
        <v>20</v>
      </c>
      <c r="G60" s="24" t="n">
        <v>23</v>
      </c>
      <c r="H60" s="24" t="n">
        <v>41</v>
      </c>
      <c r="I60" s="24" t="n">
        <v>39</v>
      </c>
      <c r="J60" s="24" t="n">
        <v>71</v>
      </c>
      <c r="K60" s="24" t="n">
        <v>58</v>
      </c>
    </row>
    <row r="61" customFormat="false" ht="12.75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0" t="s">
        <v>17</v>
      </c>
      <c r="B62" s="21" t="n">
        <v>96903</v>
      </c>
      <c r="C62" s="21" t="n">
        <v>77623</v>
      </c>
      <c r="D62" s="21" t="n">
        <v>80474</v>
      </c>
      <c r="E62" s="21" t="n">
        <v>72983</v>
      </c>
      <c r="F62" s="21" t="n">
        <v>64763</v>
      </c>
      <c r="G62" s="21" t="n">
        <v>67773</v>
      </c>
      <c r="H62" s="21" t="n">
        <v>68515</v>
      </c>
      <c r="I62" s="21" t="n">
        <v>66782</v>
      </c>
      <c r="J62" s="21" t="n">
        <v>66613</v>
      </c>
      <c r="K62" s="21" t="n">
        <v>61013</v>
      </c>
    </row>
    <row r="63" customFormat="false" ht="12.75" hidden="false" customHeight="false" outlineLevel="0" collapsed="false">
      <c r="A63" s="20" t="s">
        <v>18</v>
      </c>
      <c r="B63" s="21" t="n">
        <v>96934</v>
      </c>
      <c r="C63" s="21" t="n">
        <v>76673</v>
      </c>
      <c r="D63" s="21" t="n">
        <v>78362</v>
      </c>
      <c r="E63" s="21" t="n">
        <v>74338</v>
      </c>
      <c r="F63" s="21" t="n">
        <v>65422</v>
      </c>
      <c r="G63" s="21" t="n">
        <v>68297</v>
      </c>
      <c r="H63" s="21" t="n">
        <v>68723</v>
      </c>
      <c r="I63" s="21" t="n">
        <v>66806</v>
      </c>
      <c r="J63" s="21" t="n">
        <v>66893</v>
      </c>
      <c r="K63" s="21" t="n">
        <v>62095</v>
      </c>
    </row>
    <row r="64" customFormat="false" ht="12.75" hidden="false" customHeight="false" outlineLevel="0" collapsed="false">
      <c r="A64" s="20" t="s">
        <v>19</v>
      </c>
      <c r="B64" s="21" t="n">
        <v>96104</v>
      </c>
      <c r="C64" s="21" t="n">
        <v>75663</v>
      </c>
      <c r="D64" s="21" t="n">
        <v>77238</v>
      </c>
      <c r="E64" s="21" t="n">
        <v>73047</v>
      </c>
      <c r="F64" s="21" t="n">
        <v>64695</v>
      </c>
      <c r="G64" s="21" t="n">
        <v>67163</v>
      </c>
      <c r="H64" s="21" t="n">
        <v>66934</v>
      </c>
      <c r="I64" s="21" t="n">
        <v>64825</v>
      </c>
      <c r="J64" s="21" t="n">
        <v>65185</v>
      </c>
      <c r="K64" s="21" t="n">
        <v>60297</v>
      </c>
    </row>
    <row r="65" customFormat="false" ht="12.75" hidden="false" customHeight="false" outlineLevel="0" collapsed="false">
      <c r="A65" s="20" t="s">
        <v>20</v>
      </c>
      <c r="B65" s="22" t="s">
        <v>21</v>
      </c>
      <c r="C65" s="22" t="s">
        <v>21</v>
      </c>
      <c r="D65" s="22" t="s">
        <v>21</v>
      </c>
      <c r="E65" s="22" t="s">
        <v>21</v>
      </c>
      <c r="F65" s="22" t="s">
        <v>21</v>
      </c>
      <c r="G65" s="21" t="n">
        <v>65719</v>
      </c>
      <c r="H65" s="21" t="n">
        <v>65360</v>
      </c>
      <c r="I65" s="21" t="n">
        <v>62970</v>
      </c>
      <c r="J65" s="21" t="n">
        <v>63374</v>
      </c>
      <c r="K65" s="21" t="n">
        <v>58600</v>
      </c>
    </row>
    <row r="66" customFormat="false" ht="12.75" hidden="false" customHeight="false" outlineLevel="0" collapsed="false">
      <c r="A66" s="20" t="s">
        <v>22</v>
      </c>
      <c r="B66" s="22" t="s">
        <v>21</v>
      </c>
      <c r="C66" s="22" t="s">
        <v>21</v>
      </c>
      <c r="D66" s="22" t="s">
        <v>21</v>
      </c>
      <c r="E66" s="22" t="s">
        <v>21</v>
      </c>
      <c r="F66" s="22" t="s">
        <v>21</v>
      </c>
      <c r="G66" s="21" t="n">
        <v>1444</v>
      </c>
      <c r="H66" s="21" t="n">
        <v>1574</v>
      </c>
      <c r="I66" s="21" t="n">
        <v>1855</v>
      </c>
      <c r="J66" s="21" t="n">
        <v>1811</v>
      </c>
      <c r="K66" s="21" t="n">
        <v>1697</v>
      </c>
    </row>
    <row r="67" customFormat="false" ht="12.75" hidden="false" customHeight="false" outlineLevel="0" collapsed="false">
      <c r="A67" s="23" t="s">
        <v>23</v>
      </c>
      <c r="B67" s="24" t="n">
        <v>830</v>
      </c>
      <c r="C67" s="24" t="n">
        <v>1010</v>
      </c>
      <c r="D67" s="24" t="n">
        <v>1124</v>
      </c>
      <c r="E67" s="24" t="n">
        <v>1291</v>
      </c>
      <c r="F67" s="24" t="n">
        <v>727</v>
      </c>
      <c r="G67" s="24" t="n">
        <v>1134</v>
      </c>
      <c r="H67" s="24" t="n">
        <v>1789</v>
      </c>
      <c r="I67" s="24" t="n">
        <v>1981</v>
      </c>
      <c r="J67" s="24" t="n">
        <v>1708</v>
      </c>
      <c r="K67" s="24" t="n">
        <v>1798</v>
      </c>
    </row>
    <row r="68" customFormat="false" ht="12.75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75" hidden="false" customHeight="fals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7" t="s">
        <v>3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75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17</v>
      </c>
      <c r="B77" s="21" t="n">
        <v>671932</v>
      </c>
      <c r="C77" s="21" t="n">
        <v>753603</v>
      </c>
      <c r="D77" s="21" t="n">
        <v>884222</v>
      </c>
      <c r="E77" s="21" t="n">
        <v>931485</v>
      </c>
      <c r="F77" s="21" t="n">
        <v>1003325</v>
      </c>
      <c r="G77" s="21" t="n">
        <v>1071231</v>
      </c>
      <c r="H77" s="21" t="n">
        <v>1167131</v>
      </c>
      <c r="I77" s="21" t="n">
        <v>1099666</v>
      </c>
      <c r="J77" s="21" t="n">
        <v>1006247</v>
      </c>
      <c r="K77" s="21" t="n">
        <v>871786</v>
      </c>
    </row>
    <row r="78" customFormat="false" ht="12.75" hidden="false" customHeight="false" outlineLevel="0" collapsed="false">
      <c r="A78" s="20" t="s">
        <v>18</v>
      </c>
      <c r="B78" s="21" t="n">
        <v>669352</v>
      </c>
      <c r="C78" s="21" t="n">
        <v>765266</v>
      </c>
      <c r="D78" s="21" t="n">
        <v>886055</v>
      </c>
      <c r="E78" s="21" t="n">
        <v>932628</v>
      </c>
      <c r="F78" s="21" t="n">
        <v>1005445</v>
      </c>
      <c r="G78" s="21" t="n">
        <v>1070446</v>
      </c>
      <c r="H78" s="21" t="n">
        <v>1177182</v>
      </c>
      <c r="I78" s="21" t="n">
        <v>1119492</v>
      </c>
      <c r="J78" s="21" t="n">
        <v>1019353</v>
      </c>
      <c r="K78" s="21" t="n">
        <v>881796</v>
      </c>
    </row>
    <row r="79" customFormat="false" ht="12.75" hidden="false" customHeight="false" outlineLevel="0" collapsed="false">
      <c r="A79" s="20" t="s">
        <v>19</v>
      </c>
      <c r="B79" s="21" t="n">
        <v>653658</v>
      </c>
      <c r="C79" s="21" t="n">
        <v>740100</v>
      </c>
      <c r="D79" s="21" t="n">
        <v>848900</v>
      </c>
      <c r="E79" s="21" t="n">
        <v>897087</v>
      </c>
      <c r="F79" s="21" t="n">
        <v>966429</v>
      </c>
      <c r="G79" s="21" t="n">
        <v>1025224</v>
      </c>
      <c r="H79" s="21" t="n">
        <v>1109233</v>
      </c>
      <c r="I79" s="21" t="n">
        <v>1027162</v>
      </c>
      <c r="J79" s="21" t="n">
        <v>941098</v>
      </c>
      <c r="K79" s="21" t="n">
        <v>814501</v>
      </c>
    </row>
    <row r="80" customFormat="false" ht="12.75" hidden="false" customHeight="false" outlineLevel="0" collapsed="false">
      <c r="A80" s="20" t="s">
        <v>20</v>
      </c>
      <c r="B80" s="22" t="s">
        <v>21</v>
      </c>
      <c r="C80" s="22" t="s">
        <v>21</v>
      </c>
      <c r="D80" s="22" t="s">
        <v>21</v>
      </c>
      <c r="E80" s="22" t="s">
        <v>21</v>
      </c>
      <c r="F80" s="22" t="s">
        <v>21</v>
      </c>
      <c r="G80" s="21" t="n">
        <v>934452</v>
      </c>
      <c r="H80" s="21" t="n">
        <v>1001866</v>
      </c>
      <c r="I80" s="21" t="n">
        <v>894066</v>
      </c>
      <c r="J80" s="21" t="n">
        <v>836727</v>
      </c>
      <c r="K80" s="21" t="n">
        <v>733449</v>
      </c>
    </row>
    <row r="81" customFormat="false" ht="12.75" hidden="false" customHeight="false" outlineLevel="0" collapsed="false">
      <c r="A81" s="20" t="s">
        <v>22</v>
      </c>
      <c r="B81" s="22" t="s">
        <v>21</v>
      </c>
      <c r="C81" s="22" t="s">
        <v>21</v>
      </c>
      <c r="D81" s="22" t="s">
        <v>21</v>
      </c>
      <c r="E81" s="22" t="s">
        <v>21</v>
      </c>
      <c r="F81" s="22" t="s">
        <v>21</v>
      </c>
      <c r="G81" s="21" t="n">
        <v>90772</v>
      </c>
      <c r="H81" s="21" t="n">
        <v>107367</v>
      </c>
      <c r="I81" s="21" t="n">
        <v>133096</v>
      </c>
      <c r="J81" s="21" t="n">
        <v>104371</v>
      </c>
      <c r="K81" s="21" t="n">
        <v>81052</v>
      </c>
    </row>
    <row r="82" customFormat="false" ht="12.75" hidden="false" customHeight="false" outlineLevel="0" collapsed="false">
      <c r="A82" s="23" t="s">
        <v>23</v>
      </c>
      <c r="B82" s="24" t="n">
        <v>15694</v>
      </c>
      <c r="C82" s="24" t="n">
        <v>25166</v>
      </c>
      <c r="D82" s="24" t="n">
        <v>37155</v>
      </c>
      <c r="E82" s="24" t="n">
        <v>35541</v>
      </c>
      <c r="F82" s="24" t="n">
        <v>39016</v>
      </c>
      <c r="G82" s="24" t="n">
        <v>45222</v>
      </c>
      <c r="H82" s="24" t="n">
        <v>67949</v>
      </c>
      <c r="I82" s="24" t="n">
        <v>92330</v>
      </c>
      <c r="J82" s="24" t="n">
        <v>78255</v>
      </c>
      <c r="K82" s="24" t="n">
        <v>67295</v>
      </c>
    </row>
    <row r="83" customFormat="false" ht="12.75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0" t="s">
        <v>17</v>
      </c>
      <c r="B84" s="21" t="n">
        <v>48368</v>
      </c>
      <c r="C84" s="21" t="n">
        <v>55140</v>
      </c>
      <c r="D84" s="21" t="n">
        <v>60746</v>
      </c>
      <c r="E84" s="21" t="n">
        <v>72659</v>
      </c>
      <c r="F84" s="21" t="n">
        <v>74997</v>
      </c>
      <c r="G84" s="21" t="n">
        <v>79100</v>
      </c>
      <c r="H84" s="21" t="n">
        <v>73786</v>
      </c>
      <c r="I84" s="21" t="n">
        <v>74631</v>
      </c>
      <c r="J84" s="21" t="n">
        <v>71294</v>
      </c>
      <c r="K84" s="21" t="n">
        <v>69467</v>
      </c>
    </row>
    <row r="85" customFormat="false" ht="12.75" hidden="false" customHeight="false" outlineLevel="0" collapsed="false">
      <c r="A85" s="20" t="s">
        <v>18</v>
      </c>
      <c r="B85" s="21" t="n">
        <v>43548</v>
      </c>
      <c r="C85" s="21" t="n">
        <v>49896</v>
      </c>
      <c r="D85" s="21" t="n">
        <v>53826</v>
      </c>
      <c r="E85" s="21" t="n">
        <v>67859</v>
      </c>
      <c r="F85" s="21" t="n">
        <v>68858</v>
      </c>
      <c r="G85" s="21" t="n">
        <v>74553</v>
      </c>
      <c r="H85" s="21" t="n">
        <v>74258</v>
      </c>
      <c r="I85" s="21" t="n">
        <v>73485</v>
      </c>
      <c r="J85" s="21" t="n">
        <v>67593</v>
      </c>
      <c r="K85" s="21" t="n">
        <v>62165</v>
      </c>
    </row>
    <row r="86" customFormat="false" ht="12.75" hidden="false" customHeight="false" outlineLevel="0" collapsed="false">
      <c r="A86" s="20" t="s">
        <v>19</v>
      </c>
      <c r="B86" s="21" t="n">
        <v>43195</v>
      </c>
      <c r="C86" s="21" t="n">
        <v>49525</v>
      </c>
      <c r="D86" s="21" t="n">
        <v>53320</v>
      </c>
      <c r="E86" s="21" t="n">
        <v>67338</v>
      </c>
      <c r="F86" s="21" t="n">
        <v>68303</v>
      </c>
      <c r="G86" s="21" t="n">
        <v>73781</v>
      </c>
      <c r="H86" s="21" t="n">
        <v>73548</v>
      </c>
      <c r="I86" s="21" t="n">
        <v>72760</v>
      </c>
      <c r="J86" s="21" t="n">
        <v>67055</v>
      </c>
      <c r="K86" s="21" t="n">
        <v>61758</v>
      </c>
    </row>
    <row r="87" customFormat="false" ht="12.75" hidden="false" customHeight="false" outlineLevel="0" collapsed="false">
      <c r="A87" s="20" t="s">
        <v>20</v>
      </c>
      <c r="B87" s="22" t="s">
        <v>21</v>
      </c>
      <c r="C87" s="22" t="s">
        <v>21</v>
      </c>
      <c r="D87" s="22" t="s">
        <v>21</v>
      </c>
      <c r="E87" s="22" t="s">
        <v>21</v>
      </c>
      <c r="F87" s="22" t="s">
        <v>21</v>
      </c>
      <c r="G87" s="21" t="n">
        <v>65551</v>
      </c>
      <c r="H87" s="21" t="n">
        <v>64731</v>
      </c>
      <c r="I87" s="21" t="n">
        <v>64096</v>
      </c>
      <c r="J87" s="21" t="n">
        <v>58005</v>
      </c>
      <c r="K87" s="21" t="n">
        <v>53164</v>
      </c>
    </row>
    <row r="88" customFormat="false" ht="12.75" hidden="false" customHeight="false" outlineLevel="0" collapsed="false">
      <c r="A88" s="20" t="s">
        <v>22</v>
      </c>
      <c r="B88" s="22" t="s">
        <v>21</v>
      </c>
      <c r="C88" s="22" t="s">
        <v>21</v>
      </c>
      <c r="D88" s="22" t="s">
        <v>21</v>
      </c>
      <c r="E88" s="22" t="s">
        <v>21</v>
      </c>
      <c r="F88" s="22" t="s">
        <v>21</v>
      </c>
      <c r="G88" s="21" t="n">
        <v>8230</v>
      </c>
      <c r="H88" s="21" t="n">
        <v>8817</v>
      </c>
      <c r="I88" s="21" t="n">
        <v>8664</v>
      </c>
      <c r="J88" s="21" t="n">
        <v>9050</v>
      </c>
      <c r="K88" s="21" t="n">
        <v>8594</v>
      </c>
    </row>
    <row r="89" customFormat="false" ht="12.75" hidden="false" customHeight="false" outlineLevel="0" collapsed="false">
      <c r="A89" s="23" t="s">
        <v>23</v>
      </c>
      <c r="B89" s="24" t="n">
        <v>353</v>
      </c>
      <c r="C89" s="24" t="n">
        <v>371</v>
      </c>
      <c r="D89" s="24" t="n">
        <v>506</v>
      </c>
      <c r="E89" s="24" t="n">
        <v>521</v>
      </c>
      <c r="F89" s="24" t="n">
        <v>555</v>
      </c>
      <c r="G89" s="24" t="n">
        <v>772</v>
      </c>
      <c r="H89" s="24" t="n">
        <v>710</v>
      </c>
      <c r="I89" s="24" t="n">
        <v>725</v>
      </c>
      <c r="J89" s="24" t="n">
        <v>538</v>
      </c>
      <c r="K89" s="24" t="n">
        <v>407</v>
      </c>
    </row>
    <row r="90" customFormat="false" ht="12.75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0" t="s">
        <v>17</v>
      </c>
      <c r="B91" s="21" t="n">
        <v>36560</v>
      </c>
      <c r="C91" s="21" t="n">
        <v>48463</v>
      </c>
      <c r="D91" s="21" t="n">
        <v>55776</v>
      </c>
      <c r="E91" s="21" t="n">
        <v>64939</v>
      </c>
      <c r="F91" s="21" t="n">
        <v>79257</v>
      </c>
      <c r="G91" s="21" t="n">
        <v>96721</v>
      </c>
      <c r="H91" s="21" t="n">
        <v>110246</v>
      </c>
      <c r="I91" s="21" t="n">
        <v>135151</v>
      </c>
      <c r="J91" s="21" t="n">
        <v>138935</v>
      </c>
      <c r="K91" s="21" t="n">
        <v>136413</v>
      </c>
    </row>
    <row r="92" customFormat="false" ht="12.75" hidden="false" customHeight="false" outlineLevel="0" collapsed="false">
      <c r="A92" s="20" t="s">
        <v>18</v>
      </c>
      <c r="B92" s="21" t="n">
        <v>36034</v>
      </c>
      <c r="C92" s="21" t="n">
        <v>46689</v>
      </c>
      <c r="D92" s="21" t="n">
        <v>55474</v>
      </c>
      <c r="E92" s="21" t="n">
        <v>64513</v>
      </c>
      <c r="F92" s="21" t="n">
        <v>78682</v>
      </c>
      <c r="G92" s="21" t="n">
        <v>96061</v>
      </c>
      <c r="H92" s="21" t="n">
        <v>111022</v>
      </c>
      <c r="I92" s="21" t="n">
        <v>137503</v>
      </c>
      <c r="J92" s="21" t="n">
        <v>138661</v>
      </c>
      <c r="K92" s="21" t="n">
        <v>134909</v>
      </c>
    </row>
    <row r="93" customFormat="false" ht="12.75" hidden="false" customHeight="false" outlineLevel="0" collapsed="false">
      <c r="A93" s="20" t="s">
        <v>19</v>
      </c>
      <c r="B93" s="21" t="n">
        <v>35700</v>
      </c>
      <c r="C93" s="21" t="n">
        <v>46097</v>
      </c>
      <c r="D93" s="21" t="n">
        <v>54262</v>
      </c>
      <c r="E93" s="21" t="n">
        <v>63195</v>
      </c>
      <c r="F93" s="21" t="n">
        <v>77186</v>
      </c>
      <c r="G93" s="21" t="n">
        <v>94155</v>
      </c>
      <c r="H93" s="21" t="n">
        <v>108619</v>
      </c>
      <c r="I93" s="21" t="n">
        <v>134776</v>
      </c>
      <c r="J93" s="21" t="n">
        <v>133879</v>
      </c>
      <c r="K93" s="21" t="n">
        <v>128225</v>
      </c>
    </row>
    <row r="94" customFormat="false" ht="12.75" hidden="false" customHeight="false" outlineLevel="0" collapsed="false">
      <c r="A94" s="20" t="s">
        <v>20</v>
      </c>
      <c r="B94" s="22" t="s">
        <v>21</v>
      </c>
      <c r="C94" s="22" t="s">
        <v>21</v>
      </c>
      <c r="D94" s="22" t="s">
        <v>21</v>
      </c>
      <c r="E94" s="22" t="s">
        <v>21</v>
      </c>
      <c r="F94" s="22" t="s">
        <v>21</v>
      </c>
      <c r="G94" s="21" t="n">
        <v>89459</v>
      </c>
      <c r="H94" s="21" t="n">
        <v>102761</v>
      </c>
      <c r="I94" s="21" t="n">
        <v>128088</v>
      </c>
      <c r="J94" s="21" t="n">
        <v>126010</v>
      </c>
      <c r="K94" s="21" t="n">
        <v>122263</v>
      </c>
    </row>
    <row r="95" customFormat="false" ht="12.75" hidden="false" customHeight="false" outlineLevel="0" collapsed="false">
      <c r="A95" s="20" t="s">
        <v>22</v>
      </c>
      <c r="B95" s="22" t="s">
        <v>21</v>
      </c>
      <c r="C95" s="22" t="s">
        <v>21</v>
      </c>
      <c r="D95" s="22" t="s">
        <v>21</v>
      </c>
      <c r="E95" s="22" t="s">
        <v>21</v>
      </c>
      <c r="F95" s="22" t="s">
        <v>21</v>
      </c>
      <c r="G95" s="21" t="n">
        <v>4696</v>
      </c>
      <c r="H95" s="21" t="n">
        <v>5858</v>
      </c>
      <c r="I95" s="21" t="n">
        <v>6688</v>
      </c>
      <c r="J95" s="21" t="n">
        <v>7869</v>
      </c>
      <c r="K95" s="21" t="n">
        <v>5962</v>
      </c>
    </row>
    <row r="96" customFormat="false" ht="12.75" hidden="false" customHeight="false" outlineLevel="0" collapsed="false">
      <c r="A96" s="23" t="s">
        <v>23</v>
      </c>
      <c r="B96" s="24" t="n">
        <v>334</v>
      </c>
      <c r="C96" s="24" t="n">
        <v>592</v>
      </c>
      <c r="D96" s="24" t="n">
        <v>1212</v>
      </c>
      <c r="E96" s="24" t="n">
        <v>1318</v>
      </c>
      <c r="F96" s="24" t="n">
        <v>1496</v>
      </c>
      <c r="G96" s="24" t="n">
        <v>1906</v>
      </c>
      <c r="H96" s="24" t="n">
        <v>2403</v>
      </c>
      <c r="I96" s="24" t="n">
        <v>2727</v>
      </c>
      <c r="J96" s="24" t="n">
        <v>4782</v>
      </c>
      <c r="K96" s="24" t="n">
        <v>6684</v>
      </c>
    </row>
    <row r="97" customFormat="false" ht="12.75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0" t="s">
        <v>17</v>
      </c>
      <c r="B98" s="21" t="n">
        <v>756860</v>
      </c>
      <c r="C98" s="21" t="n">
        <v>857206</v>
      </c>
      <c r="D98" s="21" t="n">
        <v>1000744</v>
      </c>
      <c r="E98" s="21" t="n">
        <v>1069083</v>
      </c>
      <c r="F98" s="21" t="n">
        <v>1157579</v>
      </c>
      <c r="G98" s="21" t="n">
        <v>1247052</v>
      </c>
      <c r="H98" s="21" t="n">
        <v>1351163</v>
      </c>
      <c r="I98" s="21" t="n">
        <v>1309448</v>
      </c>
      <c r="J98" s="21" t="n">
        <v>1216476</v>
      </c>
      <c r="K98" s="21" t="n">
        <v>1077666</v>
      </c>
    </row>
    <row r="99" customFormat="false" ht="12.75" hidden="false" customHeight="false" outlineLevel="0" collapsed="false">
      <c r="A99" s="20" t="s">
        <v>18</v>
      </c>
      <c r="B99" s="21" t="n">
        <v>748934</v>
      </c>
      <c r="C99" s="21" t="n">
        <v>861851</v>
      </c>
      <c r="D99" s="21" t="n">
        <v>995355</v>
      </c>
      <c r="E99" s="21" t="n">
        <v>1065000</v>
      </c>
      <c r="F99" s="21" t="n">
        <v>1152985</v>
      </c>
      <c r="G99" s="21" t="n">
        <v>1241060</v>
      </c>
      <c r="H99" s="21" t="n">
        <v>1362462</v>
      </c>
      <c r="I99" s="21" t="n">
        <v>1330480</v>
      </c>
      <c r="J99" s="21" t="n">
        <v>1225607</v>
      </c>
      <c r="K99" s="21" t="n">
        <v>1078870</v>
      </c>
    </row>
    <row r="100" customFormat="false" ht="12.75" hidden="false" customHeight="false" outlineLevel="0" collapsed="false">
      <c r="A100" s="20" t="s">
        <v>19</v>
      </c>
      <c r="B100" s="21" t="n">
        <v>732553</v>
      </c>
      <c r="C100" s="21" t="n">
        <v>835722</v>
      </c>
      <c r="D100" s="21" t="n">
        <v>956482</v>
      </c>
      <c r="E100" s="21" t="n">
        <v>1027620</v>
      </c>
      <c r="F100" s="21" t="n">
        <v>1111918</v>
      </c>
      <c r="G100" s="21" t="n">
        <v>1193160</v>
      </c>
      <c r="H100" s="21" t="n">
        <v>1291400</v>
      </c>
      <c r="I100" s="21" t="n">
        <v>1234698</v>
      </c>
      <c r="J100" s="21" t="n">
        <v>1142032</v>
      </c>
      <c r="K100" s="21" t="n">
        <v>1004484</v>
      </c>
    </row>
    <row r="101" customFormat="false" ht="12.75" hidden="false" customHeight="false" outlineLevel="0" collapsed="false">
      <c r="A101" s="20" t="s">
        <v>20</v>
      </c>
      <c r="B101" s="22" t="s">
        <v>21</v>
      </c>
      <c r="C101" s="22" t="s">
        <v>21</v>
      </c>
      <c r="D101" s="22" t="s">
        <v>21</v>
      </c>
      <c r="E101" s="22" t="s">
        <v>21</v>
      </c>
      <c r="F101" s="22" t="s">
        <v>21</v>
      </c>
      <c r="G101" s="21" t="n">
        <v>1089462</v>
      </c>
      <c r="H101" s="21" t="n">
        <v>1169358</v>
      </c>
      <c r="I101" s="21" t="n">
        <v>1086250</v>
      </c>
      <c r="J101" s="21" t="n">
        <v>1020742</v>
      </c>
      <c r="K101" s="21" t="n">
        <v>908876</v>
      </c>
    </row>
    <row r="102" customFormat="false" ht="12.75" hidden="false" customHeight="false" outlineLevel="0" collapsed="false">
      <c r="A102" s="20" t="s">
        <v>22</v>
      </c>
      <c r="B102" s="22" t="s">
        <v>21</v>
      </c>
      <c r="C102" s="22" t="s">
        <v>21</v>
      </c>
      <c r="D102" s="22" t="s">
        <v>21</v>
      </c>
      <c r="E102" s="22" t="s">
        <v>21</v>
      </c>
      <c r="F102" s="22" t="s">
        <v>21</v>
      </c>
      <c r="G102" s="21" t="n">
        <v>103698</v>
      </c>
      <c r="H102" s="21" t="n">
        <v>122042</v>
      </c>
      <c r="I102" s="21" t="n">
        <v>148448</v>
      </c>
      <c r="J102" s="21" t="n">
        <v>121290</v>
      </c>
      <c r="K102" s="21" t="n">
        <v>95608</v>
      </c>
    </row>
    <row r="103" customFormat="false" ht="12.75" hidden="false" customHeight="false" outlineLevel="0" collapsed="false">
      <c r="A103" s="23" t="s">
        <v>23</v>
      </c>
      <c r="B103" s="24" t="n">
        <v>16381</v>
      </c>
      <c r="C103" s="24" t="n">
        <v>26129</v>
      </c>
      <c r="D103" s="24" t="n">
        <v>38873</v>
      </c>
      <c r="E103" s="24" t="n">
        <v>37380</v>
      </c>
      <c r="F103" s="24" t="n">
        <v>41067</v>
      </c>
      <c r="G103" s="24" t="n">
        <v>47900</v>
      </c>
      <c r="H103" s="24" t="n">
        <v>71062</v>
      </c>
      <c r="I103" s="24" t="n">
        <v>95782</v>
      </c>
      <c r="J103" s="24" t="n">
        <v>83575</v>
      </c>
      <c r="K103" s="24" t="n">
        <v>74386</v>
      </c>
    </row>
    <row r="104" customFormat="false" ht="12.75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8" customFormat="false" ht="12.75" hidden="false" customHeight="false" outlineLevel="0" collapsed="false">
      <c r="A108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5.77"/>
    <col collapsed="false" customWidth="true" hidden="false" outlineLevel="0" max="3" min="2" style="15" width="8.88"/>
    <col collapsed="false" customWidth="true" hidden="false" outlineLevel="0" max="11" min="4" style="15" width="9.88"/>
    <col collapsed="false" customWidth="true" hidden="false" outlineLevel="0" max="12" min="12" style="15" width="3.1"/>
    <col collapsed="false" customWidth="true" hidden="false" outlineLevel="0" max="13" min="13" style="15" width="7.21"/>
    <col collapsed="false" customWidth="false" hidden="false" outlineLevel="0" max="257" min="14" style="15" width="11.55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75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s">
        <v>19</v>
      </c>
      <c r="B5" s="21" t="n">
        <v>562121</v>
      </c>
      <c r="C5" s="21" t="n">
        <v>668769</v>
      </c>
      <c r="D5" s="21" t="n">
        <v>775251</v>
      </c>
      <c r="E5" s="21" t="n">
        <v>827456</v>
      </c>
      <c r="F5" s="21" t="n">
        <v>904963</v>
      </c>
      <c r="G5" s="21" t="n">
        <v>961806</v>
      </c>
      <c r="H5" s="21" t="n">
        <v>1046320</v>
      </c>
      <c r="I5" s="21" t="n">
        <v>966664</v>
      </c>
      <c r="J5" s="21" t="n">
        <v>880096</v>
      </c>
      <c r="K5" s="21" t="n">
        <v>758460</v>
      </c>
    </row>
    <row r="6" customFormat="false" ht="12.75" hidden="false" customHeight="false" outlineLevel="0" collapsed="false">
      <c r="A6" s="20" t="s">
        <v>36</v>
      </c>
      <c r="B6" s="21" t="n">
        <v>5495890</v>
      </c>
      <c r="C6" s="21" t="n">
        <v>6120116</v>
      </c>
      <c r="D6" s="21" t="n">
        <v>6677737</v>
      </c>
      <c r="E6" s="21" t="n">
        <v>6958947</v>
      </c>
      <c r="F6" s="21" t="n">
        <v>7543585</v>
      </c>
      <c r="G6" s="21" t="n">
        <v>8128419</v>
      </c>
      <c r="H6" s="21" t="n">
        <v>8993430</v>
      </c>
      <c r="I6" s="21" t="n">
        <v>8585720</v>
      </c>
      <c r="J6" s="21" t="n">
        <v>7738142</v>
      </c>
      <c r="K6" s="21" t="n">
        <v>7169714</v>
      </c>
    </row>
    <row r="7" customFormat="false" ht="12.75" hidden="false" customHeight="false" outlineLevel="0" collapsed="false">
      <c r="A7" s="20" t="s">
        <v>37</v>
      </c>
      <c r="B7" s="28" t="n">
        <v>9.77705867597902</v>
      </c>
      <c r="C7" s="28" t="n">
        <v>9.15131532711594</v>
      </c>
      <c r="D7" s="28" t="n">
        <v>8.61364512912592</v>
      </c>
      <c r="E7" s="28" t="n">
        <v>8.41005080632686</v>
      </c>
      <c r="F7" s="28" t="n">
        <v>8.33579383908513</v>
      </c>
      <c r="G7" s="28" t="n">
        <v>8.45120429691643</v>
      </c>
      <c r="H7" s="28" t="n">
        <v>8.59529589418151</v>
      </c>
      <c r="I7" s="28" t="n">
        <v>8.88180381187259</v>
      </c>
      <c r="J7" s="28" t="n">
        <v>8.79238401265317</v>
      </c>
      <c r="K7" s="28" t="n">
        <v>9.45298895129605</v>
      </c>
    </row>
    <row r="8" customFormat="false" ht="12.75" hidden="false" customHeight="false" outlineLevel="0" collapsed="false">
      <c r="A8" s="20" t="s">
        <v>23</v>
      </c>
      <c r="B8" s="21" t="n">
        <v>14880</v>
      </c>
      <c r="C8" s="21" t="n">
        <v>24192</v>
      </c>
      <c r="D8" s="21" t="n">
        <v>36109</v>
      </c>
      <c r="E8" s="21" t="n">
        <v>34282</v>
      </c>
      <c r="F8" s="21" t="n">
        <v>38311</v>
      </c>
      <c r="G8" s="21" t="n">
        <v>44127</v>
      </c>
      <c r="H8" s="21" t="n">
        <v>66229</v>
      </c>
      <c r="I8" s="21" t="n">
        <v>90422</v>
      </c>
      <c r="J8" s="21" t="n">
        <v>76638</v>
      </c>
      <c r="K8" s="21" t="n">
        <v>65611</v>
      </c>
    </row>
    <row r="9" customFormat="false" ht="12.75" hidden="false" customHeight="false" outlineLevel="0" collapsed="false">
      <c r="A9" s="20" t="s">
        <v>38</v>
      </c>
      <c r="B9" s="22" t="s">
        <v>21</v>
      </c>
      <c r="C9" s="22" t="s">
        <v>21</v>
      </c>
      <c r="D9" s="22" t="s">
        <v>21</v>
      </c>
      <c r="E9" s="21" t="n">
        <v>390832</v>
      </c>
      <c r="F9" s="21" t="n">
        <v>426426</v>
      </c>
      <c r="G9" s="21" t="n">
        <v>526461</v>
      </c>
      <c r="H9" s="21" t="n">
        <v>726370</v>
      </c>
      <c r="I9" s="21" t="n">
        <v>1053908</v>
      </c>
      <c r="J9" s="21" t="n">
        <v>975634</v>
      </c>
      <c r="K9" s="21" t="n">
        <v>877059</v>
      </c>
    </row>
    <row r="10" customFormat="false" ht="12.75" hidden="false" customHeight="false" outlineLevel="0" collapsed="false">
      <c r="A10" s="23" t="s">
        <v>39</v>
      </c>
      <c r="B10" s="29" t="s">
        <v>21</v>
      </c>
      <c r="C10" s="29" t="s">
        <v>21</v>
      </c>
      <c r="D10" s="29" t="s">
        <v>21</v>
      </c>
      <c r="E10" s="30" t="n">
        <v>11.4005017210198</v>
      </c>
      <c r="F10" s="30" t="n">
        <v>11.1306413301663</v>
      </c>
      <c r="G10" s="30" t="n">
        <v>11.9305867156163</v>
      </c>
      <c r="H10" s="30" t="n">
        <v>10.9675519787404</v>
      </c>
      <c r="I10" s="30" t="n">
        <v>11.6554378359249</v>
      </c>
      <c r="J10" s="30" t="n">
        <v>12.7304209400037</v>
      </c>
      <c r="K10" s="30" t="n">
        <v>13.3675603176297</v>
      </c>
    </row>
    <row r="11" customFormat="false" ht="12.75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 t="s">
        <v>19</v>
      </c>
      <c r="B12" s="21" t="n">
        <v>40815</v>
      </c>
      <c r="C12" s="21" t="n">
        <v>47374</v>
      </c>
      <c r="D12" s="21" t="n">
        <v>51834</v>
      </c>
      <c r="E12" s="21" t="n">
        <v>66043</v>
      </c>
      <c r="F12" s="21" t="n">
        <v>67091</v>
      </c>
      <c r="G12" s="21" t="n">
        <v>72216</v>
      </c>
      <c r="H12" s="21" t="n">
        <v>71769</v>
      </c>
      <c r="I12" s="21" t="n">
        <v>71040</v>
      </c>
      <c r="J12" s="21" t="n">
        <v>65452</v>
      </c>
      <c r="K12" s="21" t="n">
        <v>60150</v>
      </c>
    </row>
    <row r="13" customFormat="false" ht="12.75" hidden="false" customHeight="false" outlineLevel="0" collapsed="false">
      <c r="A13" s="20" t="s">
        <v>36</v>
      </c>
      <c r="B13" s="21" t="n">
        <v>2268451</v>
      </c>
      <c r="C13" s="21" t="n">
        <v>2660188</v>
      </c>
      <c r="D13" s="21" t="n">
        <v>2966069</v>
      </c>
      <c r="E13" s="21" t="n">
        <v>3324622</v>
      </c>
      <c r="F13" s="21" t="n">
        <v>3507592</v>
      </c>
      <c r="G13" s="21" t="n">
        <v>3662315</v>
      </c>
      <c r="H13" s="21" t="n">
        <v>3691781</v>
      </c>
      <c r="I13" s="21" t="n">
        <v>3743358</v>
      </c>
      <c r="J13" s="21" t="n">
        <v>3312158</v>
      </c>
      <c r="K13" s="21" t="n">
        <v>3004778</v>
      </c>
    </row>
    <row r="14" customFormat="false" ht="12.75" hidden="false" customHeight="false" outlineLevel="0" collapsed="false">
      <c r="A14" s="20" t="s">
        <v>37</v>
      </c>
      <c r="B14" s="28" t="n">
        <v>55.5788558128139</v>
      </c>
      <c r="C14" s="28" t="n">
        <v>56.1529108793853</v>
      </c>
      <c r="D14" s="28" t="n">
        <v>57.2224601612841</v>
      </c>
      <c r="E14" s="28" t="n">
        <v>50.3402631618794</v>
      </c>
      <c r="F14" s="28" t="n">
        <v>52.2811107302023</v>
      </c>
      <c r="G14" s="28" t="n">
        <v>50.7133460728924</v>
      </c>
      <c r="H14" s="28" t="n">
        <v>51.4397720464267</v>
      </c>
      <c r="I14" s="28" t="n">
        <v>52.6936655405405</v>
      </c>
      <c r="J14" s="28" t="n">
        <v>50.6043818370714</v>
      </c>
      <c r="K14" s="28" t="n">
        <v>49.9547464671654</v>
      </c>
    </row>
    <row r="15" customFormat="false" ht="12.75" hidden="false" customHeight="false" outlineLevel="0" collapsed="false">
      <c r="A15" s="20" t="s">
        <v>23</v>
      </c>
      <c r="B15" s="21" t="n">
        <v>350</v>
      </c>
      <c r="C15" s="21" t="n">
        <v>369</v>
      </c>
      <c r="D15" s="21" t="n">
        <v>503</v>
      </c>
      <c r="E15" s="21" t="n">
        <v>520</v>
      </c>
      <c r="F15" s="21" t="n">
        <v>553</v>
      </c>
      <c r="G15" s="21" t="n">
        <v>756</v>
      </c>
      <c r="H15" s="21" t="n">
        <v>682</v>
      </c>
      <c r="I15" s="21" t="n">
        <v>691</v>
      </c>
      <c r="J15" s="21" t="n">
        <v>518</v>
      </c>
      <c r="K15" s="21" t="n">
        <v>351</v>
      </c>
    </row>
    <row r="16" customFormat="false" ht="12.75" hidden="false" customHeight="false" outlineLevel="0" collapsed="false">
      <c r="A16" s="20" t="s">
        <v>38</v>
      </c>
      <c r="B16" s="22" t="s">
        <v>21</v>
      </c>
      <c r="C16" s="22" t="s">
        <v>21</v>
      </c>
      <c r="D16" s="22" t="s">
        <v>21</v>
      </c>
      <c r="E16" s="21" t="n">
        <v>12593</v>
      </c>
      <c r="F16" s="21" t="n">
        <v>15580</v>
      </c>
      <c r="G16" s="21" t="n">
        <v>20741</v>
      </c>
      <c r="H16" s="21" t="n">
        <v>18385</v>
      </c>
      <c r="I16" s="21" t="n">
        <v>21581</v>
      </c>
      <c r="J16" s="21" t="n">
        <v>16581</v>
      </c>
      <c r="K16" s="21" t="n">
        <v>10773</v>
      </c>
    </row>
    <row r="17" customFormat="false" ht="12.75" hidden="false" customHeight="false" outlineLevel="0" collapsed="false">
      <c r="A17" s="23" t="s">
        <v>39</v>
      </c>
      <c r="B17" s="29" t="s">
        <v>21</v>
      </c>
      <c r="C17" s="29" t="s">
        <v>21</v>
      </c>
      <c r="D17" s="29" t="s">
        <v>21</v>
      </c>
      <c r="E17" s="30" t="n">
        <v>24.2173076923077</v>
      </c>
      <c r="F17" s="30" t="n">
        <v>28.1735985533454</v>
      </c>
      <c r="G17" s="30" t="n">
        <v>27.4351851851852</v>
      </c>
      <c r="H17" s="30" t="n">
        <v>26.9574780058651</v>
      </c>
      <c r="I17" s="30" t="n">
        <v>31.2315484804631</v>
      </c>
      <c r="J17" s="30" t="n">
        <v>32.0096525096525</v>
      </c>
      <c r="K17" s="30" t="n">
        <v>30.6923076923077</v>
      </c>
    </row>
    <row r="18" customFormat="false" ht="12.75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0" t="s">
        <v>19</v>
      </c>
      <c r="B19" s="21" t="n">
        <v>33513</v>
      </c>
      <c r="C19" s="21" t="n">
        <v>43916</v>
      </c>
      <c r="D19" s="21" t="n">
        <v>52159</v>
      </c>
      <c r="E19" s="21" t="n">
        <v>61074</v>
      </c>
      <c r="F19" s="21" t="n">
        <v>75169</v>
      </c>
      <c r="G19" s="21" t="n">
        <v>91975</v>
      </c>
      <c r="H19" s="21" t="n">
        <v>106377</v>
      </c>
      <c r="I19" s="21" t="n">
        <v>132169</v>
      </c>
      <c r="J19" s="21" t="n">
        <v>131299</v>
      </c>
      <c r="K19" s="21" t="n">
        <v>125577</v>
      </c>
    </row>
    <row r="20" customFormat="false" ht="12.75" hidden="false" customHeight="false" outlineLevel="0" collapsed="false">
      <c r="A20" s="20" t="s">
        <v>36</v>
      </c>
      <c r="B20" s="21" t="n">
        <v>260894</v>
      </c>
      <c r="C20" s="21" t="n">
        <v>344333</v>
      </c>
      <c r="D20" s="21" t="n">
        <v>407346</v>
      </c>
      <c r="E20" s="21" t="n">
        <v>489860</v>
      </c>
      <c r="F20" s="21" t="n">
        <v>620132</v>
      </c>
      <c r="G20" s="21" t="n">
        <v>806102</v>
      </c>
      <c r="H20" s="21" t="n">
        <v>975668</v>
      </c>
      <c r="I20" s="21" t="n">
        <v>1346464</v>
      </c>
      <c r="J20" s="21" t="n">
        <v>1464652</v>
      </c>
      <c r="K20" s="21" t="n">
        <v>1471578</v>
      </c>
    </row>
    <row r="21" customFormat="false" ht="12.75" hidden="false" customHeight="false" outlineLevel="0" collapsed="false">
      <c r="A21" s="20" t="s">
        <v>37</v>
      </c>
      <c r="B21" s="28" t="n">
        <v>7.78485960671978</v>
      </c>
      <c r="C21" s="28" t="n">
        <v>7.84071864468531</v>
      </c>
      <c r="D21" s="28" t="n">
        <v>7.80969727180352</v>
      </c>
      <c r="E21" s="28" t="n">
        <v>8.02076169892262</v>
      </c>
      <c r="F21" s="28" t="n">
        <v>8.24983703388365</v>
      </c>
      <c r="G21" s="28" t="n">
        <v>8.76435988040228</v>
      </c>
      <c r="H21" s="28" t="n">
        <v>9.1717946548596</v>
      </c>
      <c r="I21" s="28" t="n">
        <v>10.1874418358314</v>
      </c>
      <c r="J21" s="28" t="n">
        <v>11.1550887668604</v>
      </c>
      <c r="K21" s="28" t="n">
        <v>11.7185312597052</v>
      </c>
    </row>
    <row r="22" customFormat="false" ht="12.75" hidden="false" customHeight="false" outlineLevel="0" collapsed="false">
      <c r="A22" s="20" t="s">
        <v>23</v>
      </c>
      <c r="B22" s="21" t="n">
        <v>321</v>
      </c>
      <c r="C22" s="21" t="n">
        <v>558</v>
      </c>
      <c r="D22" s="21" t="n">
        <v>1137</v>
      </c>
      <c r="E22" s="21" t="n">
        <v>1287</v>
      </c>
      <c r="F22" s="21" t="n">
        <v>1476</v>
      </c>
      <c r="G22" s="21" t="n">
        <v>1883</v>
      </c>
      <c r="H22" s="21" t="n">
        <v>2362</v>
      </c>
      <c r="I22" s="21" t="n">
        <v>2688</v>
      </c>
      <c r="J22" s="21" t="n">
        <v>4711</v>
      </c>
      <c r="K22" s="21" t="n">
        <v>6626</v>
      </c>
    </row>
    <row r="23" customFormat="false" ht="12.75" hidden="false" customHeight="false" outlineLevel="0" collapsed="false">
      <c r="A23" s="20" t="s">
        <v>38</v>
      </c>
      <c r="B23" s="22" t="s">
        <v>21</v>
      </c>
      <c r="C23" s="22" t="s">
        <v>21</v>
      </c>
      <c r="D23" s="22" t="s">
        <v>21</v>
      </c>
      <c r="E23" s="21" t="n">
        <v>11662</v>
      </c>
      <c r="F23" s="21" t="n">
        <v>12479</v>
      </c>
      <c r="G23" s="21" t="n">
        <v>19545</v>
      </c>
      <c r="H23" s="21" t="n">
        <v>22390</v>
      </c>
      <c r="I23" s="21" t="n">
        <v>31175</v>
      </c>
      <c r="J23" s="21" t="n">
        <v>55608</v>
      </c>
      <c r="K23" s="21" t="n">
        <v>106456</v>
      </c>
    </row>
    <row r="24" customFormat="false" ht="12.75" hidden="false" customHeight="false" outlineLevel="0" collapsed="false">
      <c r="A24" s="23" t="s">
        <v>39</v>
      </c>
      <c r="B24" s="29" t="s">
        <v>21</v>
      </c>
      <c r="C24" s="29" t="s">
        <v>21</v>
      </c>
      <c r="D24" s="29" t="s">
        <v>21</v>
      </c>
      <c r="E24" s="30" t="n">
        <v>9.06138306138306</v>
      </c>
      <c r="F24" s="30" t="n">
        <v>8.45460704607046</v>
      </c>
      <c r="G24" s="30" t="n">
        <v>10.3797132235794</v>
      </c>
      <c r="H24" s="30" t="n">
        <v>9.47925486875529</v>
      </c>
      <c r="I24" s="30" t="n">
        <v>11.5978422619048</v>
      </c>
      <c r="J24" s="30" t="n">
        <v>11.8038632986627</v>
      </c>
      <c r="K24" s="30" t="n">
        <v>16.0664050709327</v>
      </c>
    </row>
    <row r="25" customFormat="false" ht="12.75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0" t="s">
        <v>19</v>
      </c>
      <c r="B26" s="21" t="n">
        <v>636449</v>
      </c>
      <c r="C26" s="21" t="n">
        <v>760059</v>
      </c>
      <c r="D26" s="21" t="n">
        <v>879244</v>
      </c>
      <c r="E26" s="21" t="n">
        <v>954573</v>
      </c>
      <c r="F26" s="21" t="n">
        <v>1047223</v>
      </c>
      <c r="G26" s="21" t="n">
        <v>1125997</v>
      </c>
      <c r="H26" s="21" t="n">
        <v>1224466</v>
      </c>
      <c r="I26" s="21" t="n">
        <v>1169873</v>
      </c>
      <c r="J26" s="21" t="n">
        <v>1076847</v>
      </c>
      <c r="K26" s="21" t="n">
        <v>944187</v>
      </c>
    </row>
    <row r="27" customFormat="false" ht="12.75" hidden="false" customHeight="false" outlineLevel="0" collapsed="false">
      <c r="A27" s="20" t="s">
        <v>36</v>
      </c>
      <c r="B27" s="21" t="n">
        <v>8025235</v>
      </c>
      <c r="C27" s="21" t="n">
        <v>9124637</v>
      </c>
      <c r="D27" s="21" t="n">
        <v>10051152</v>
      </c>
      <c r="E27" s="21" t="n">
        <v>10773429</v>
      </c>
      <c r="F27" s="21" t="n">
        <v>11671309</v>
      </c>
      <c r="G27" s="21" t="n">
        <v>12596836</v>
      </c>
      <c r="H27" s="21" t="n">
        <v>13660879</v>
      </c>
      <c r="I27" s="21" t="n">
        <v>13675542</v>
      </c>
      <c r="J27" s="21" t="n">
        <v>12514952</v>
      </c>
      <c r="K27" s="21" t="n">
        <v>11646070</v>
      </c>
    </row>
    <row r="28" customFormat="false" ht="12.75" hidden="false" customHeight="false" outlineLevel="0" collapsed="false">
      <c r="A28" s="20" t="s">
        <v>37</v>
      </c>
      <c r="B28" s="28" t="n">
        <v>12.6093921115439</v>
      </c>
      <c r="C28" s="28" t="n">
        <v>12.0051693355384</v>
      </c>
      <c r="D28" s="28" t="n">
        <v>11.4315844066039</v>
      </c>
      <c r="E28" s="28" t="n">
        <v>11.2861237432863</v>
      </c>
      <c r="F28" s="28" t="n">
        <v>11.1450082742644</v>
      </c>
      <c r="G28" s="28" t="n">
        <v>11.187273145488</v>
      </c>
      <c r="H28" s="28" t="n">
        <v>11.1566013266191</v>
      </c>
      <c r="I28" s="28" t="n">
        <v>11.6897663250626</v>
      </c>
      <c r="J28" s="28" t="n">
        <v>11.6218478576808</v>
      </c>
      <c r="K28" s="28" t="n">
        <v>12.3344951794507</v>
      </c>
    </row>
    <row r="29" customFormat="false" ht="12.75" hidden="false" customHeight="false" outlineLevel="0" collapsed="false">
      <c r="A29" s="20" t="s">
        <v>23</v>
      </c>
      <c r="B29" s="21" t="n">
        <v>15551</v>
      </c>
      <c r="C29" s="21" t="n">
        <v>25119</v>
      </c>
      <c r="D29" s="21" t="n">
        <v>37749</v>
      </c>
      <c r="E29" s="21" t="n">
        <v>36089</v>
      </c>
      <c r="F29" s="21" t="n">
        <v>40340</v>
      </c>
      <c r="G29" s="21" t="n">
        <v>46766</v>
      </c>
      <c r="H29" s="21" t="n">
        <v>69273</v>
      </c>
      <c r="I29" s="21" t="n">
        <v>93801</v>
      </c>
      <c r="J29" s="21" t="n">
        <v>81867</v>
      </c>
      <c r="K29" s="21" t="n">
        <v>72588</v>
      </c>
    </row>
    <row r="30" customFormat="false" ht="12.75" hidden="false" customHeight="false" outlineLevel="0" collapsed="false">
      <c r="A30" s="20" t="s">
        <v>38</v>
      </c>
      <c r="B30" s="22" t="s">
        <v>21</v>
      </c>
      <c r="C30" s="22" t="s">
        <v>21</v>
      </c>
      <c r="D30" s="22" t="s">
        <v>21</v>
      </c>
      <c r="E30" s="21" t="n">
        <v>415087</v>
      </c>
      <c r="F30" s="21" t="n">
        <v>454485</v>
      </c>
      <c r="G30" s="21" t="n">
        <v>566747</v>
      </c>
      <c r="H30" s="21" t="n">
        <v>767145</v>
      </c>
      <c r="I30" s="21" t="n">
        <v>1106664</v>
      </c>
      <c r="J30" s="21" t="n">
        <v>1047823</v>
      </c>
      <c r="K30" s="21" t="n">
        <v>994288</v>
      </c>
    </row>
    <row r="31" customFormat="false" ht="12.75" hidden="false" customHeight="false" outlineLevel="0" collapsed="false">
      <c r="A31" s="23" t="s">
        <v>39</v>
      </c>
      <c r="B31" s="29" t="s">
        <v>21</v>
      </c>
      <c r="C31" s="29" t="s">
        <v>21</v>
      </c>
      <c r="D31" s="29" t="s">
        <v>21</v>
      </c>
      <c r="E31" s="30" t="n">
        <v>11.5017595389177</v>
      </c>
      <c r="F31" s="30" t="n">
        <v>11.2663609320773</v>
      </c>
      <c r="G31" s="30" t="n">
        <v>12.1187828764487</v>
      </c>
      <c r="H31" s="30" t="n">
        <v>11.0742280542203</v>
      </c>
      <c r="I31" s="30" t="n">
        <v>11.7979978891483</v>
      </c>
      <c r="J31" s="30" t="n">
        <v>12.7990887659252</v>
      </c>
      <c r="K31" s="30" t="n">
        <v>13.6976910784152</v>
      </c>
    </row>
    <row r="32" customFormat="false" ht="12.75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75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 t="s">
        <v>4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75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19</v>
      </c>
      <c r="B41" s="21" t="n">
        <v>91537</v>
      </c>
      <c r="C41" s="21" t="n">
        <v>71331</v>
      </c>
      <c r="D41" s="21" t="n">
        <v>73649</v>
      </c>
      <c r="E41" s="21" t="n">
        <v>69631</v>
      </c>
      <c r="F41" s="21" t="n">
        <v>61466</v>
      </c>
      <c r="G41" s="21" t="n">
        <v>63418</v>
      </c>
      <c r="H41" s="21" t="n">
        <v>62913</v>
      </c>
      <c r="I41" s="21" t="n">
        <v>60498</v>
      </c>
      <c r="J41" s="21" t="n">
        <v>61002</v>
      </c>
      <c r="K41" s="21" t="n">
        <v>56041</v>
      </c>
    </row>
    <row r="42" customFormat="false" ht="12.75" hidden="false" customHeight="false" outlineLevel="0" collapsed="false">
      <c r="A42" s="20" t="s">
        <v>36</v>
      </c>
      <c r="B42" s="21" t="n">
        <v>634522</v>
      </c>
      <c r="C42" s="21" t="n">
        <v>510944</v>
      </c>
      <c r="D42" s="21" t="n">
        <v>537119</v>
      </c>
      <c r="E42" s="21" t="n">
        <v>527968</v>
      </c>
      <c r="F42" s="21" t="n">
        <v>444898</v>
      </c>
      <c r="G42" s="21" t="n">
        <v>446103</v>
      </c>
      <c r="H42" s="21" t="n">
        <v>466777</v>
      </c>
      <c r="I42" s="21" t="n">
        <v>478972</v>
      </c>
      <c r="J42" s="21" t="n">
        <v>457463</v>
      </c>
      <c r="K42" s="21" t="n">
        <v>459243</v>
      </c>
    </row>
    <row r="43" customFormat="false" ht="12.75" hidden="false" customHeight="false" outlineLevel="0" collapsed="false">
      <c r="A43" s="20" t="s">
        <v>37</v>
      </c>
      <c r="B43" s="28" t="n">
        <v>6.93186361799054</v>
      </c>
      <c r="C43" s="28" t="n">
        <v>7.16300065890006</v>
      </c>
      <c r="D43" s="28" t="n">
        <v>7.29295713451642</v>
      </c>
      <c r="E43" s="28" t="n">
        <v>7.58236992144304</v>
      </c>
      <c r="F43" s="28" t="n">
        <v>7.23811538086096</v>
      </c>
      <c r="G43" s="28" t="n">
        <v>7.03432779337097</v>
      </c>
      <c r="H43" s="28" t="n">
        <v>7.41940457457123</v>
      </c>
      <c r="I43" s="28" t="n">
        <v>7.9171542860921</v>
      </c>
      <c r="J43" s="28" t="n">
        <v>7.49914756893217</v>
      </c>
      <c r="K43" s="28" t="n">
        <v>8.19476811620064</v>
      </c>
    </row>
    <row r="44" customFormat="false" ht="12.75" hidden="false" customHeight="false" outlineLevel="0" collapsed="false">
      <c r="A44" s="20" t="s">
        <v>23</v>
      </c>
      <c r="B44" s="21" t="n">
        <v>814</v>
      </c>
      <c r="C44" s="21" t="n">
        <v>974</v>
      </c>
      <c r="D44" s="21" t="n">
        <v>1046</v>
      </c>
      <c r="E44" s="21" t="n">
        <v>1259</v>
      </c>
      <c r="F44" s="21" t="n">
        <v>705</v>
      </c>
      <c r="G44" s="21" t="n">
        <v>1095</v>
      </c>
      <c r="H44" s="21" t="n">
        <v>1720</v>
      </c>
      <c r="I44" s="21" t="n">
        <v>1908</v>
      </c>
      <c r="J44" s="21" t="n">
        <v>1617</v>
      </c>
      <c r="K44" s="21" t="n">
        <v>1684</v>
      </c>
    </row>
    <row r="45" customFormat="false" ht="12.75" hidden="false" customHeight="false" outlineLevel="0" collapsed="false">
      <c r="A45" s="20" t="s">
        <v>38</v>
      </c>
      <c r="B45" s="22" t="s">
        <v>21</v>
      </c>
      <c r="C45" s="22" t="s">
        <v>21</v>
      </c>
      <c r="D45" s="22" t="s">
        <v>21</v>
      </c>
      <c r="E45" s="21" t="n">
        <v>12058</v>
      </c>
      <c r="F45" s="21" t="n">
        <v>6714</v>
      </c>
      <c r="G45" s="21" t="n">
        <v>11443</v>
      </c>
      <c r="H45" s="21" t="n">
        <v>17736</v>
      </c>
      <c r="I45" s="21" t="n">
        <v>19351</v>
      </c>
      <c r="J45" s="21" t="n">
        <v>17756</v>
      </c>
      <c r="K45" s="21" t="n">
        <v>19259</v>
      </c>
    </row>
    <row r="46" customFormat="false" ht="12.75" hidden="false" customHeight="false" outlineLevel="0" collapsed="false">
      <c r="A46" s="23" t="s">
        <v>39</v>
      </c>
      <c r="B46" s="29" t="s">
        <v>21</v>
      </c>
      <c r="C46" s="29" t="s">
        <v>21</v>
      </c>
      <c r="D46" s="29" t="s">
        <v>21</v>
      </c>
      <c r="E46" s="30" t="n">
        <v>9.57744241461477</v>
      </c>
      <c r="F46" s="30" t="n">
        <v>9.52340425531915</v>
      </c>
      <c r="G46" s="30" t="n">
        <v>10.4502283105023</v>
      </c>
      <c r="H46" s="30" t="n">
        <v>10.3116279069767</v>
      </c>
      <c r="I46" s="30" t="n">
        <v>10.1420335429769</v>
      </c>
      <c r="J46" s="30" t="n">
        <v>10.9808286951144</v>
      </c>
      <c r="K46" s="30" t="n">
        <v>11.436460807601</v>
      </c>
    </row>
    <row r="47" customFormat="false" ht="12.75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0" t="s">
        <v>19</v>
      </c>
      <c r="B48" s="21" t="n">
        <v>2380</v>
      </c>
      <c r="C48" s="21" t="n">
        <v>2151</v>
      </c>
      <c r="D48" s="21" t="n">
        <v>1486</v>
      </c>
      <c r="E48" s="21" t="n">
        <v>1295</v>
      </c>
      <c r="F48" s="21" t="n">
        <v>1212</v>
      </c>
      <c r="G48" s="21" t="n">
        <v>1565</v>
      </c>
      <c r="H48" s="21" t="n">
        <v>1779</v>
      </c>
      <c r="I48" s="21" t="n">
        <v>1720</v>
      </c>
      <c r="J48" s="21" t="n">
        <v>1603</v>
      </c>
      <c r="K48" s="21" t="n">
        <v>1608</v>
      </c>
    </row>
    <row r="49" customFormat="false" ht="12.75" hidden="false" customHeight="false" outlineLevel="0" collapsed="false">
      <c r="A49" s="20" t="s">
        <v>36</v>
      </c>
      <c r="B49" s="21" t="n">
        <v>82912</v>
      </c>
      <c r="C49" s="21" t="n">
        <v>76474</v>
      </c>
      <c r="D49" s="21" t="n">
        <v>74288</v>
      </c>
      <c r="E49" s="21" t="n">
        <v>67187</v>
      </c>
      <c r="F49" s="21" t="n">
        <v>63894</v>
      </c>
      <c r="G49" s="21" t="n">
        <v>63986</v>
      </c>
      <c r="H49" s="21" t="n">
        <v>70143</v>
      </c>
      <c r="I49" s="21" t="n">
        <v>72624</v>
      </c>
      <c r="J49" s="21" t="n">
        <v>64161</v>
      </c>
      <c r="K49" s="21" t="n">
        <v>63929</v>
      </c>
    </row>
    <row r="50" customFormat="false" ht="12.75" hidden="false" customHeight="false" outlineLevel="0" collapsed="false">
      <c r="A50" s="20" t="s">
        <v>37</v>
      </c>
      <c r="B50" s="28" t="n">
        <v>34.836974789916</v>
      </c>
      <c r="C50" s="28" t="n">
        <v>35.5527661552766</v>
      </c>
      <c r="D50" s="28" t="n">
        <v>49.9919246298789</v>
      </c>
      <c r="E50" s="28" t="n">
        <v>51.8818532818533</v>
      </c>
      <c r="F50" s="28" t="n">
        <v>52.7178217821782</v>
      </c>
      <c r="G50" s="28" t="n">
        <v>40.8856230031949</v>
      </c>
      <c r="H50" s="28" t="n">
        <v>39.4283305227656</v>
      </c>
      <c r="I50" s="28" t="n">
        <v>42.2232558139535</v>
      </c>
      <c r="J50" s="28" t="n">
        <v>40.0255770430443</v>
      </c>
      <c r="K50" s="28" t="n">
        <v>39.7568407960199</v>
      </c>
    </row>
    <row r="51" customFormat="false" ht="12.75" hidden="false" customHeight="false" outlineLevel="0" collapsed="false">
      <c r="A51" s="20" t="s">
        <v>23</v>
      </c>
      <c r="B51" s="21" t="n">
        <v>3</v>
      </c>
      <c r="C51" s="21" t="n">
        <v>2</v>
      </c>
      <c r="D51" s="21" t="n">
        <v>3</v>
      </c>
      <c r="E51" s="21" t="n">
        <v>1</v>
      </c>
      <c r="F51" s="21" t="n">
        <v>2</v>
      </c>
      <c r="G51" s="21" t="n">
        <v>16</v>
      </c>
      <c r="H51" s="21" t="n">
        <v>28</v>
      </c>
      <c r="I51" s="21" t="n">
        <v>34</v>
      </c>
      <c r="J51" s="21" t="n">
        <v>20</v>
      </c>
      <c r="K51" s="21" t="n">
        <v>56</v>
      </c>
    </row>
    <row r="52" customFormat="false" ht="12.75" hidden="false" customHeight="false" outlineLevel="0" collapsed="false">
      <c r="A52" s="20" t="s">
        <v>38</v>
      </c>
      <c r="B52" s="22" t="s">
        <v>21</v>
      </c>
      <c r="C52" s="22" t="s">
        <v>21</v>
      </c>
      <c r="D52" s="22" t="s">
        <v>21</v>
      </c>
      <c r="E52" s="21" t="n">
        <v>42</v>
      </c>
      <c r="F52" s="21" t="n">
        <v>131</v>
      </c>
      <c r="G52" s="21" t="n">
        <v>328</v>
      </c>
      <c r="H52" s="21" t="n">
        <v>582</v>
      </c>
      <c r="I52" s="21" t="n">
        <v>469</v>
      </c>
      <c r="J52" s="21" t="n">
        <v>313</v>
      </c>
      <c r="K52" s="21" t="n">
        <v>829</v>
      </c>
    </row>
    <row r="53" customFormat="false" ht="12.75" hidden="false" customHeight="false" outlineLevel="0" collapsed="false">
      <c r="A53" s="23" t="s">
        <v>39</v>
      </c>
      <c r="B53" s="29" t="s">
        <v>21</v>
      </c>
      <c r="C53" s="29" t="s">
        <v>21</v>
      </c>
      <c r="D53" s="29" t="s">
        <v>21</v>
      </c>
      <c r="E53" s="30" t="n">
        <v>42</v>
      </c>
      <c r="F53" s="30" t="n">
        <v>65.5</v>
      </c>
      <c r="G53" s="30" t="n">
        <v>20.5</v>
      </c>
      <c r="H53" s="30" t="n">
        <v>20.7857142857143</v>
      </c>
      <c r="I53" s="30" t="n">
        <v>13.7941176470588</v>
      </c>
      <c r="J53" s="30" t="n">
        <v>15.65</v>
      </c>
      <c r="K53" s="30" t="n">
        <v>14.8035714285714</v>
      </c>
    </row>
    <row r="54" customFormat="false" ht="12.75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0" t="s">
        <v>19</v>
      </c>
      <c r="B55" s="21" t="n">
        <v>2187</v>
      </c>
      <c r="C55" s="21" t="n">
        <v>2181</v>
      </c>
      <c r="D55" s="21" t="n">
        <v>2103</v>
      </c>
      <c r="E55" s="21" t="n">
        <v>2121</v>
      </c>
      <c r="F55" s="21" t="n">
        <v>2017</v>
      </c>
      <c r="G55" s="21" t="n">
        <v>2180</v>
      </c>
      <c r="H55" s="21" t="n">
        <v>2242</v>
      </c>
      <c r="I55" s="21" t="n">
        <v>2607</v>
      </c>
      <c r="J55" s="21" t="n">
        <v>2580</v>
      </c>
      <c r="K55" s="21" t="n">
        <v>2648</v>
      </c>
    </row>
    <row r="56" customFormat="false" ht="12.75" hidden="false" customHeight="false" outlineLevel="0" collapsed="false">
      <c r="A56" s="20" t="s">
        <v>36</v>
      </c>
      <c r="B56" s="21" t="n">
        <v>14993</v>
      </c>
      <c r="C56" s="21" t="n">
        <v>13693</v>
      </c>
      <c r="D56" s="21" t="n">
        <v>13787</v>
      </c>
      <c r="E56" s="21" t="n">
        <v>13934</v>
      </c>
      <c r="F56" s="21" t="n">
        <v>14239</v>
      </c>
      <c r="G56" s="21" t="n">
        <v>16165</v>
      </c>
      <c r="H56" s="21" t="n">
        <v>17943</v>
      </c>
      <c r="I56" s="21" t="n">
        <v>23642</v>
      </c>
      <c r="J56" s="21" t="n">
        <v>24822</v>
      </c>
      <c r="K56" s="21" t="n">
        <v>28373</v>
      </c>
    </row>
    <row r="57" customFormat="false" ht="12.75" hidden="false" customHeight="false" outlineLevel="0" collapsed="false">
      <c r="A57" s="20" t="s">
        <v>37</v>
      </c>
      <c r="B57" s="28" t="n">
        <v>6.85550983081847</v>
      </c>
      <c r="C57" s="28" t="n">
        <v>6.27831270059606</v>
      </c>
      <c r="D57" s="28" t="n">
        <v>6.55587256300523</v>
      </c>
      <c r="E57" s="28" t="n">
        <v>6.56954266855257</v>
      </c>
      <c r="F57" s="28" t="n">
        <v>7.05949429846306</v>
      </c>
      <c r="G57" s="28" t="n">
        <v>7.4151376146789</v>
      </c>
      <c r="H57" s="28" t="n">
        <v>8.00312221231044</v>
      </c>
      <c r="I57" s="28" t="n">
        <v>9.0686612965094</v>
      </c>
      <c r="J57" s="28" t="n">
        <v>9.62093023255814</v>
      </c>
      <c r="K57" s="28" t="n">
        <v>10.7148791540786</v>
      </c>
    </row>
    <row r="58" customFormat="false" ht="12.75" hidden="false" customHeight="false" outlineLevel="0" collapsed="false">
      <c r="A58" s="20" t="s">
        <v>23</v>
      </c>
      <c r="B58" s="21" t="n">
        <v>13</v>
      </c>
      <c r="C58" s="21" t="n">
        <v>34</v>
      </c>
      <c r="D58" s="21" t="n">
        <v>75</v>
      </c>
      <c r="E58" s="21" t="n">
        <v>31</v>
      </c>
      <c r="F58" s="21" t="n">
        <v>20</v>
      </c>
      <c r="G58" s="21" t="n">
        <v>23</v>
      </c>
      <c r="H58" s="21" t="n">
        <v>41</v>
      </c>
      <c r="I58" s="21" t="n">
        <v>39</v>
      </c>
      <c r="J58" s="21" t="n">
        <v>71</v>
      </c>
      <c r="K58" s="21" t="n">
        <v>58</v>
      </c>
    </row>
    <row r="59" customFormat="false" ht="12.75" hidden="false" customHeight="false" outlineLevel="0" collapsed="false">
      <c r="A59" s="20" t="s">
        <v>38</v>
      </c>
      <c r="B59" s="22" t="s">
        <v>21</v>
      </c>
      <c r="C59" s="22" t="s">
        <v>21</v>
      </c>
      <c r="D59" s="22" t="s">
        <v>21</v>
      </c>
      <c r="E59" s="21" t="n">
        <v>200</v>
      </c>
      <c r="F59" s="21" t="n">
        <v>205</v>
      </c>
      <c r="G59" s="21" t="n">
        <v>195</v>
      </c>
      <c r="H59" s="21" t="n">
        <v>368</v>
      </c>
      <c r="I59" s="21" t="n">
        <v>395</v>
      </c>
      <c r="J59" s="21" t="n">
        <v>731</v>
      </c>
      <c r="K59" s="21" t="n">
        <v>755</v>
      </c>
    </row>
    <row r="60" customFormat="false" ht="12.75" hidden="false" customHeight="false" outlineLevel="0" collapsed="false">
      <c r="A60" s="23" t="s">
        <v>39</v>
      </c>
      <c r="B60" s="29" t="s">
        <v>21</v>
      </c>
      <c r="C60" s="29" t="s">
        <v>21</v>
      </c>
      <c r="D60" s="29" t="s">
        <v>21</v>
      </c>
      <c r="E60" s="30" t="n">
        <v>6.45161290322581</v>
      </c>
      <c r="F60" s="30" t="n">
        <v>10.25</v>
      </c>
      <c r="G60" s="30" t="n">
        <v>8.47826086956522</v>
      </c>
      <c r="H60" s="30" t="n">
        <v>8.97560975609756</v>
      </c>
      <c r="I60" s="30" t="n">
        <v>10.1282051282051</v>
      </c>
      <c r="J60" s="30" t="n">
        <v>10.2957746478873</v>
      </c>
      <c r="K60" s="30" t="n">
        <v>13.0172413793103</v>
      </c>
    </row>
    <row r="61" customFormat="false" ht="12.75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0" t="s">
        <v>19</v>
      </c>
      <c r="B62" s="21" t="n">
        <v>96104</v>
      </c>
      <c r="C62" s="21" t="n">
        <v>75663</v>
      </c>
      <c r="D62" s="21" t="n">
        <v>77238</v>
      </c>
      <c r="E62" s="21" t="n">
        <v>73047</v>
      </c>
      <c r="F62" s="21" t="n">
        <v>64695</v>
      </c>
      <c r="G62" s="21" t="n">
        <v>67163</v>
      </c>
      <c r="H62" s="21" t="n">
        <v>66934</v>
      </c>
      <c r="I62" s="21" t="n">
        <v>64825</v>
      </c>
      <c r="J62" s="21" t="n">
        <v>65185</v>
      </c>
      <c r="K62" s="21" t="n">
        <v>60297</v>
      </c>
    </row>
    <row r="63" customFormat="false" ht="12.75" hidden="false" customHeight="false" outlineLevel="0" collapsed="false">
      <c r="A63" s="20" t="s">
        <v>36</v>
      </c>
      <c r="B63" s="21" t="n">
        <v>732427</v>
      </c>
      <c r="C63" s="21" t="n">
        <v>601111</v>
      </c>
      <c r="D63" s="21" t="n">
        <v>625194</v>
      </c>
      <c r="E63" s="21" t="n">
        <v>609089</v>
      </c>
      <c r="F63" s="21" t="n">
        <v>523031</v>
      </c>
      <c r="G63" s="21" t="n">
        <v>526254</v>
      </c>
      <c r="H63" s="21" t="n">
        <v>554863</v>
      </c>
      <c r="I63" s="21" t="n">
        <v>575238</v>
      </c>
      <c r="J63" s="21" t="n">
        <v>546446</v>
      </c>
      <c r="K63" s="21" t="n">
        <v>551545</v>
      </c>
    </row>
    <row r="64" customFormat="false" ht="12.75" hidden="false" customHeight="false" outlineLevel="0" collapsed="false">
      <c r="A64" s="20" t="s">
        <v>37</v>
      </c>
      <c r="B64" s="28" t="n">
        <v>7.62119162573878</v>
      </c>
      <c r="C64" s="28" t="n">
        <v>7.94458321768896</v>
      </c>
      <c r="D64" s="28" t="n">
        <v>8.09438359356793</v>
      </c>
      <c r="E64" s="28" t="n">
        <v>8.33831642641039</v>
      </c>
      <c r="F64" s="28" t="n">
        <v>8.08456604065229</v>
      </c>
      <c r="G64" s="28" t="n">
        <v>7.83547488944806</v>
      </c>
      <c r="H64" s="28" t="n">
        <v>8.28970328980787</v>
      </c>
      <c r="I64" s="28" t="n">
        <v>8.87370613189356</v>
      </c>
      <c r="J64" s="28" t="n">
        <v>8.38300222443814</v>
      </c>
      <c r="K64" s="28" t="n">
        <v>9.14713833192364</v>
      </c>
    </row>
    <row r="65" customFormat="false" ht="12.75" hidden="false" customHeight="false" outlineLevel="0" collapsed="false">
      <c r="A65" s="20" t="s">
        <v>23</v>
      </c>
      <c r="B65" s="21" t="n">
        <v>830</v>
      </c>
      <c r="C65" s="21" t="n">
        <v>1010</v>
      </c>
      <c r="D65" s="21" t="n">
        <v>1124</v>
      </c>
      <c r="E65" s="21" t="n">
        <v>1291</v>
      </c>
      <c r="F65" s="21" t="n">
        <v>727</v>
      </c>
      <c r="G65" s="21" t="n">
        <v>1134</v>
      </c>
      <c r="H65" s="21" t="n">
        <v>1789</v>
      </c>
      <c r="I65" s="21" t="n">
        <v>1981</v>
      </c>
      <c r="J65" s="21" t="n">
        <v>1708</v>
      </c>
      <c r="K65" s="21" t="n">
        <v>1798</v>
      </c>
    </row>
    <row r="66" customFormat="false" ht="12.75" hidden="false" customHeight="false" outlineLevel="0" collapsed="false">
      <c r="A66" s="20" t="s">
        <v>38</v>
      </c>
      <c r="B66" s="22" t="s">
        <v>21</v>
      </c>
      <c r="C66" s="22" t="s">
        <v>21</v>
      </c>
      <c r="D66" s="22" t="s">
        <v>21</v>
      </c>
      <c r="E66" s="21" t="n">
        <v>12300</v>
      </c>
      <c r="F66" s="21" t="n">
        <v>7050</v>
      </c>
      <c r="G66" s="21" t="n">
        <v>11966</v>
      </c>
      <c r="H66" s="21" t="n">
        <v>18686</v>
      </c>
      <c r="I66" s="21" t="n">
        <v>20215</v>
      </c>
      <c r="J66" s="21" t="n">
        <v>18800</v>
      </c>
      <c r="K66" s="21" t="n">
        <v>20843</v>
      </c>
    </row>
    <row r="67" customFormat="false" ht="12.75" hidden="false" customHeight="false" outlineLevel="0" collapsed="false">
      <c r="A67" s="23" t="s">
        <v>39</v>
      </c>
      <c r="B67" s="29" t="s">
        <v>21</v>
      </c>
      <c r="C67" s="29" t="s">
        <v>21</v>
      </c>
      <c r="D67" s="29" t="s">
        <v>21</v>
      </c>
      <c r="E67" s="30" t="n">
        <v>9.52749806351666</v>
      </c>
      <c r="F67" s="30" t="n">
        <v>9.69738651994498</v>
      </c>
      <c r="G67" s="30" t="n">
        <v>10.5520282186949</v>
      </c>
      <c r="H67" s="30" t="n">
        <v>10.4449413079933</v>
      </c>
      <c r="I67" s="30" t="n">
        <v>10.2044422009086</v>
      </c>
      <c r="J67" s="30" t="n">
        <v>11.0070257611241</v>
      </c>
      <c r="K67" s="30" t="n">
        <v>11.5923248053393</v>
      </c>
    </row>
    <row r="68" customFormat="false" ht="12.75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75" hidden="false" customHeight="false" outlineLevel="0" collapsed="false">
      <c r="A73" s="16" t="s">
        <v>4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7" t="s">
        <v>4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75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19</v>
      </c>
      <c r="B77" s="21" t="n">
        <v>653658</v>
      </c>
      <c r="C77" s="21" t="n">
        <v>740100</v>
      </c>
      <c r="D77" s="21" t="n">
        <v>848900</v>
      </c>
      <c r="E77" s="21" t="n">
        <v>897087</v>
      </c>
      <c r="F77" s="21" t="n">
        <v>966429</v>
      </c>
      <c r="G77" s="21" t="n">
        <v>1025224</v>
      </c>
      <c r="H77" s="21" t="n">
        <v>1109233</v>
      </c>
      <c r="I77" s="21" t="n">
        <v>1027162</v>
      </c>
      <c r="J77" s="21" t="n">
        <v>941098</v>
      </c>
      <c r="K77" s="21" t="n">
        <v>814501</v>
      </c>
    </row>
    <row r="78" customFormat="false" ht="12.75" hidden="false" customHeight="false" outlineLevel="0" collapsed="false">
      <c r="A78" s="20" t="s">
        <v>36</v>
      </c>
      <c r="B78" s="21" t="n">
        <v>6130412</v>
      </c>
      <c r="C78" s="21" t="n">
        <v>6631060</v>
      </c>
      <c r="D78" s="21" t="n">
        <v>7214856</v>
      </c>
      <c r="E78" s="21" t="n">
        <v>7486915</v>
      </c>
      <c r="F78" s="21" t="n">
        <v>7988483</v>
      </c>
      <c r="G78" s="21" t="n">
        <v>8574522</v>
      </c>
      <c r="H78" s="21" t="n">
        <v>9460207</v>
      </c>
      <c r="I78" s="21" t="n">
        <v>9064692</v>
      </c>
      <c r="J78" s="21" t="n">
        <v>8195605</v>
      </c>
      <c r="K78" s="21" t="n">
        <v>7628957</v>
      </c>
    </row>
    <row r="79" customFormat="false" ht="12.75" hidden="false" customHeight="false" outlineLevel="0" collapsed="false">
      <c r="A79" s="20" t="s">
        <v>37</v>
      </c>
      <c r="B79" s="28" t="n">
        <v>9.37862307200401</v>
      </c>
      <c r="C79" s="28" t="n">
        <v>8.95968112417241</v>
      </c>
      <c r="D79" s="28" t="n">
        <v>8.49906467192838</v>
      </c>
      <c r="E79" s="28" t="n">
        <v>8.34580703989691</v>
      </c>
      <c r="F79" s="28" t="n">
        <v>8.2659802220339</v>
      </c>
      <c r="G79" s="28" t="n">
        <v>8.36355957332251</v>
      </c>
      <c r="H79" s="28" t="n">
        <v>8.52860219629239</v>
      </c>
      <c r="I79" s="28" t="n">
        <v>8.82498768451325</v>
      </c>
      <c r="J79" s="28" t="n">
        <v>8.70855638838888</v>
      </c>
      <c r="K79" s="28" t="n">
        <v>9.36641821188679</v>
      </c>
    </row>
    <row r="80" customFormat="false" ht="12.75" hidden="false" customHeight="false" outlineLevel="0" collapsed="false">
      <c r="A80" s="20" t="s">
        <v>23</v>
      </c>
      <c r="B80" s="21" t="n">
        <v>15694</v>
      </c>
      <c r="C80" s="21" t="n">
        <v>25166</v>
      </c>
      <c r="D80" s="21" t="n">
        <v>37155</v>
      </c>
      <c r="E80" s="21" t="n">
        <v>35541</v>
      </c>
      <c r="F80" s="21" t="n">
        <v>39016</v>
      </c>
      <c r="G80" s="21" t="n">
        <v>45222</v>
      </c>
      <c r="H80" s="21" t="n">
        <v>67949</v>
      </c>
      <c r="I80" s="21" t="n">
        <v>92330</v>
      </c>
      <c r="J80" s="21" t="n">
        <v>78255</v>
      </c>
      <c r="K80" s="21" t="n">
        <v>67295</v>
      </c>
    </row>
    <row r="81" customFormat="false" ht="12.75" hidden="false" customHeight="false" outlineLevel="0" collapsed="false">
      <c r="A81" s="20" t="s">
        <v>38</v>
      </c>
      <c r="B81" s="22" t="s">
        <v>21</v>
      </c>
      <c r="C81" s="22" t="s">
        <v>21</v>
      </c>
      <c r="D81" s="22" t="s">
        <v>21</v>
      </c>
      <c r="E81" s="21" t="n">
        <v>402890</v>
      </c>
      <c r="F81" s="21" t="n">
        <v>433140</v>
      </c>
      <c r="G81" s="21" t="n">
        <v>537904</v>
      </c>
      <c r="H81" s="21" t="n">
        <v>744106</v>
      </c>
      <c r="I81" s="21" t="n">
        <v>1073259</v>
      </c>
      <c r="J81" s="21" t="n">
        <v>993390</v>
      </c>
      <c r="K81" s="21" t="n">
        <v>896318</v>
      </c>
    </row>
    <row r="82" customFormat="false" ht="12.75" hidden="false" customHeight="false" outlineLevel="0" collapsed="false">
      <c r="A82" s="23" t="s">
        <v>39</v>
      </c>
      <c r="B82" s="29" t="s">
        <v>21</v>
      </c>
      <c r="C82" s="29" t="s">
        <v>21</v>
      </c>
      <c r="D82" s="29" t="s">
        <v>21</v>
      </c>
      <c r="E82" s="30" t="n">
        <v>11.335921893025</v>
      </c>
      <c r="F82" s="30" t="n">
        <v>11.1015993438589</v>
      </c>
      <c r="G82" s="30" t="n">
        <v>11.8947414975012</v>
      </c>
      <c r="H82" s="30" t="n">
        <v>10.9509485054968</v>
      </c>
      <c r="I82" s="30" t="n">
        <v>11.6241633271959</v>
      </c>
      <c r="J82" s="30" t="n">
        <v>12.6942687368219</v>
      </c>
      <c r="K82" s="30" t="n">
        <v>13.3192361988261</v>
      </c>
    </row>
    <row r="83" customFormat="false" ht="12.75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0" t="s">
        <v>19</v>
      </c>
      <c r="B84" s="21" t="n">
        <v>43195</v>
      </c>
      <c r="C84" s="21" t="n">
        <v>49525</v>
      </c>
      <c r="D84" s="21" t="n">
        <v>53320</v>
      </c>
      <c r="E84" s="21" t="n">
        <v>67338</v>
      </c>
      <c r="F84" s="21" t="n">
        <v>68303</v>
      </c>
      <c r="G84" s="21" t="n">
        <v>73781</v>
      </c>
      <c r="H84" s="21" t="n">
        <v>73548</v>
      </c>
      <c r="I84" s="21" t="n">
        <v>72760</v>
      </c>
      <c r="J84" s="21" t="n">
        <v>67055</v>
      </c>
      <c r="K84" s="21" t="n">
        <v>61758</v>
      </c>
    </row>
    <row r="85" customFormat="false" ht="12.75" hidden="false" customHeight="false" outlineLevel="0" collapsed="false">
      <c r="A85" s="20" t="s">
        <v>36</v>
      </c>
      <c r="B85" s="21" t="n">
        <v>2351363</v>
      </c>
      <c r="C85" s="21" t="n">
        <v>2736662</v>
      </c>
      <c r="D85" s="21" t="n">
        <v>3040357</v>
      </c>
      <c r="E85" s="21" t="n">
        <v>3391809</v>
      </c>
      <c r="F85" s="21" t="n">
        <v>3571486</v>
      </c>
      <c r="G85" s="21" t="n">
        <v>3726301</v>
      </c>
      <c r="H85" s="21" t="n">
        <v>3761924</v>
      </c>
      <c r="I85" s="21" t="n">
        <v>3815982</v>
      </c>
      <c r="J85" s="21" t="n">
        <v>3376319</v>
      </c>
      <c r="K85" s="21" t="n">
        <v>3068707</v>
      </c>
    </row>
    <row r="86" customFormat="false" ht="12.75" hidden="false" customHeight="false" outlineLevel="0" collapsed="false">
      <c r="A86" s="20" t="s">
        <v>37</v>
      </c>
      <c r="B86" s="28" t="n">
        <v>54.4359995369834</v>
      </c>
      <c r="C86" s="28" t="n">
        <v>55.2581928319031</v>
      </c>
      <c r="D86" s="28" t="n">
        <v>57.0209489872468</v>
      </c>
      <c r="E86" s="28" t="n">
        <v>50.3699100062372</v>
      </c>
      <c r="F86" s="28" t="n">
        <v>52.2888599329459</v>
      </c>
      <c r="G86" s="28" t="n">
        <v>50.5048860817826</v>
      </c>
      <c r="H86" s="28" t="n">
        <v>51.1492358731713</v>
      </c>
      <c r="I86" s="28" t="n">
        <v>52.4461517317207</v>
      </c>
      <c r="J86" s="28" t="n">
        <v>50.3514875848184</v>
      </c>
      <c r="K86" s="28" t="n">
        <v>49.6892224489135</v>
      </c>
    </row>
    <row r="87" customFormat="false" ht="12.75" hidden="false" customHeight="false" outlineLevel="0" collapsed="false">
      <c r="A87" s="20" t="s">
        <v>23</v>
      </c>
      <c r="B87" s="21" t="n">
        <v>353</v>
      </c>
      <c r="C87" s="21" t="n">
        <v>371</v>
      </c>
      <c r="D87" s="21" t="n">
        <v>506</v>
      </c>
      <c r="E87" s="21" t="n">
        <v>521</v>
      </c>
      <c r="F87" s="21" t="n">
        <v>555</v>
      </c>
      <c r="G87" s="21" t="n">
        <v>772</v>
      </c>
      <c r="H87" s="21" t="n">
        <v>710</v>
      </c>
      <c r="I87" s="21" t="n">
        <v>725</v>
      </c>
      <c r="J87" s="21" t="n">
        <v>538</v>
      </c>
      <c r="K87" s="21" t="n">
        <v>407</v>
      </c>
    </row>
    <row r="88" customFormat="false" ht="12.75" hidden="false" customHeight="false" outlineLevel="0" collapsed="false">
      <c r="A88" s="20" t="s">
        <v>38</v>
      </c>
      <c r="B88" s="22" t="s">
        <v>21</v>
      </c>
      <c r="C88" s="22" t="s">
        <v>21</v>
      </c>
      <c r="D88" s="22" t="s">
        <v>21</v>
      </c>
      <c r="E88" s="21" t="n">
        <v>12635</v>
      </c>
      <c r="F88" s="21" t="n">
        <v>15711</v>
      </c>
      <c r="G88" s="21" t="n">
        <v>21069</v>
      </c>
      <c r="H88" s="21" t="n">
        <v>18967</v>
      </c>
      <c r="I88" s="21" t="n">
        <v>22050</v>
      </c>
      <c r="J88" s="21" t="n">
        <v>16894</v>
      </c>
      <c r="K88" s="21" t="n">
        <v>11602</v>
      </c>
    </row>
    <row r="89" customFormat="false" ht="12.75" hidden="false" customHeight="false" outlineLevel="0" collapsed="false">
      <c r="A89" s="23" t="s">
        <v>39</v>
      </c>
      <c r="B89" s="29" t="s">
        <v>21</v>
      </c>
      <c r="C89" s="29" t="s">
        <v>21</v>
      </c>
      <c r="D89" s="29" t="s">
        <v>21</v>
      </c>
      <c r="E89" s="30" t="n">
        <v>24.2514395393474</v>
      </c>
      <c r="F89" s="30" t="n">
        <v>28.3081081081081</v>
      </c>
      <c r="G89" s="30" t="n">
        <v>27.2914507772021</v>
      </c>
      <c r="H89" s="30" t="n">
        <v>26.7140845070423</v>
      </c>
      <c r="I89" s="30" t="n">
        <v>30.4137931034483</v>
      </c>
      <c r="J89" s="30" t="n">
        <v>31.4014869888476</v>
      </c>
      <c r="K89" s="30" t="n">
        <v>28.5061425061425</v>
      </c>
    </row>
    <row r="90" customFormat="false" ht="12.75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0" t="s">
        <v>19</v>
      </c>
      <c r="B91" s="21" t="n">
        <v>35700</v>
      </c>
      <c r="C91" s="21" t="n">
        <v>46097</v>
      </c>
      <c r="D91" s="21" t="n">
        <v>54262</v>
      </c>
      <c r="E91" s="21" t="n">
        <v>63195</v>
      </c>
      <c r="F91" s="21" t="n">
        <v>77186</v>
      </c>
      <c r="G91" s="21" t="n">
        <v>94155</v>
      </c>
      <c r="H91" s="21" t="n">
        <v>108619</v>
      </c>
      <c r="I91" s="21" t="n">
        <v>134776</v>
      </c>
      <c r="J91" s="21" t="n">
        <v>133879</v>
      </c>
      <c r="K91" s="21" t="n">
        <v>128225</v>
      </c>
    </row>
    <row r="92" customFormat="false" ht="12.75" hidden="false" customHeight="false" outlineLevel="0" collapsed="false">
      <c r="A92" s="20" t="s">
        <v>36</v>
      </c>
      <c r="B92" s="21" t="n">
        <v>275887</v>
      </c>
      <c r="C92" s="21" t="n">
        <v>358026</v>
      </c>
      <c r="D92" s="21" t="n">
        <v>421133</v>
      </c>
      <c r="E92" s="21" t="n">
        <v>503794</v>
      </c>
      <c r="F92" s="21" t="n">
        <v>634371</v>
      </c>
      <c r="G92" s="21" t="n">
        <v>822267</v>
      </c>
      <c r="H92" s="21" t="n">
        <v>993611</v>
      </c>
      <c r="I92" s="21" t="n">
        <v>1370106</v>
      </c>
      <c r="J92" s="21" t="n">
        <v>1489474</v>
      </c>
      <c r="K92" s="21" t="n">
        <v>1499951</v>
      </c>
    </row>
    <row r="93" customFormat="false" ht="12.75" hidden="false" customHeight="false" outlineLevel="0" collapsed="false">
      <c r="A93" s="20" t="s">
        <v>37</v>
      </c>
      <c r="B93" s="28" t="n">
        <v>7.72792717086835</v>
      </c>
      <c r="C93" s="28" t="n">
        <v>7.76679610386793</v>
      </c>
      <c r="D93" s="28" t="n">
        <v>7.761103534702</v>
      </c>
      <c r="E93" s="28" t="n">
        <v>7.97205475116702</v>
      </c>
      <c r="F93" s="28" t="n">
        <v>8.2187313761563</v>
      </c>
      <c r="G93" s="28" t="n">
        <v>8.73312091763581</v>
      </c>
      <c r="H93" s="28" t="n">
        <v>9.147672138392</v>
      </c>
      <c r="I93" s="28" t="n">
        <v>10.1658010328248</v>
      </c>
      <c r="J93" s="28" t="n">
        <v>11.1255237938736</v>
      </c>
      <c r="K93" s="28" t="n">
        <v>11.6978046402808</v>
      </c>
    </row>
    <row r="94" customFormat="false" ht="12.75" hidden="false" customHeight="false" outlineLevel="0" collapsed="false">
      <c r="A94" s="20" t="s">
        <v>23</v>
      </c>
      <c r="B94" s="21" t="n">
        <v>334</v>
      </c>
      <c r="C94" s="21" t="n">
        <v>592</v>
      </c>
      <c r="D94" s="21" t="n">
        <v>1212</v>
      </c>
      <c r="E94" s="21" t="n">
        <v>1318</v>
      </c>
      <c r="F94" s="21" t="n">
        <v>1496</v>
      </c>
      <c r="G94" s="21" t="n">
        <v>1906</v>
      </c>
      <c r="H94" s="21" t="n">
        <v>2403</v>
      </c>
      <c r="I94" s="21" t="n">
        <v>2727</v>
      </c>
      <c r="J94" s="21" t="n">
        <v>4782</v>
      </c>
      <c r="K94" s="21" t="n">
        <v>6684</v>
      </c>
    </row>
    <row r="95" customFormat="false" ht="12.75" hidden="false" customHeight="false" outlineLevel="0" collapsed="false">
      <c r="A95" s="20" t="s">
        <v>38</v>
      </c>
      <c r="B95" s="22" t="s">
        <v>21</v>
      </c>
      <c r="C95" s="22" t="s">
        <v>21</v>
      </c>
      <c r="D95" s="22" t="s">
        <v>21</v>
      </c>
      <c r="E95" s="21" t="n">
        <v>11862</v>
      </c>
      <c r="F95" s="21" t="n">
        <v>12684</v>
      </c>
      <c r="G95" s="21" t="n">
        <v>19740</v>
      </c>
      <c r="H95" s="21" t="n">
        <v>22758</v>
      </c>
      <c r="I95" s="21" t="n">
        <v>31570</v>
      </c>
      <c r="J95" s="21" t="n">
        <v>56339</v>
      </c>
      <c r="K95" s="21" t="n">
        <v>107211</v>
      </c>
    </row>
    <row r="96" customFormat="false" ht="12.75" hidden="false" customHeight="false" outlineLevel="0" collapsed="false">
      <c r="A96" s="23" t="s">
        <v>39</v>
      </c>
      <c r="B96" s="29" t="s">
        <v>21</v>
      </c>
      <c r="C96" s="29" t="s">
        <v>21</v>
      </c>
      <c r="D96" s="29" t="s">
        <v>21</v>
      </c>
      <c r="E96" s="30" t="n">
        <v>9</v>
      </c>
      <c r="F96" s="30" t="n">
        <v>8.47860962566845</v>
      </c>
      <c r="G96" s="30" t="n">
        <v>10.3567681007345</v>
      </c>
      <c r="H96" s="30" t="n">
        <v>9.47066167290886</v>
      </c>
      <c r="I96" s="30" t="n">
        <v>11.5768243491016</v>
      </c>
      <c r="J96" s="30" t="n">
        <v>11.7814721873693</v>
      </c>
      <c r="K96" s="30" t="n">
        <v>16.0399461400359</v>
      </c>
    </row>
    <row r="97" customFormat="false" ht="12.75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0" t="s">
        <v>19</v>
      </c>
      <c r="B98" s="21" t="n">
        <v>732553</v>
      </c>
      <c r="C98" s="21" t="n">
        <v>835722</v>
      </c>
      <c r="D98" s="21" t="n">
        <v>956482</v>
      </c>
      <c r="E98" s="21" t="n">
        <v>1027620</v>
      </c>
      <c r="F98" s="21" t="n">
        <v>1111918</v>
      </c>
      <c r="G98" s="21" t="n">
        <v>1193160</v>
      </c>
      <c r="H98" s="21" t="n">
        <v>1291400</v>
      </c>
      <c r="I98" s="21" t="n">
        <v>1234698</v>
      </c>
      <c r="J98" s="21" t="n">
        <v>1142032</v>
      </c>
      <c r="K98" s="21" t="n">
        <v>1004484</v>
      </c>
    </row>
    <row r="99" customFormat="false" ht="12.75" hidden="false" customHeight="false" outlineLevel="0" collapsed="false">
      <c r="A99" s="20" t="s">
        <v>36</v>
      </c>
      <c r="B99" s="21" t="n">
        <v>8757662</v>
      </c>
      <c r="C99" s="21" t="n">
        <v>9725748</v>
      </c>
      <c r="D99" s="21" t="n">
        <v>10676346</v>
      </c>
      <c r="E99" s="21" t="n">
        <v>11382518</v>
      </c>
      <c r="F99" s="21" t="n">
        <v>12194340</v>
      </c>
      <c r="G99" s="21" t="n">
        <v>13123090</v>
      </c>
      <c r="H99" s="21" t="n">
        <v>14215742</v>
      </c>
      <c r="I99" s="21" t="n">
        <v>14250780</v>
      </c>
      <c r="J99" s="21" t="n">
        <v>13061398</v>
      </c>
      <c r="K99" s="21" t="n">
        <v>12197615</v>
      </c>
    </row>
    <row r="100" customFormat="false" ht="12.75" hidden="false" customHeight="false" outlineLevel="0" collapsed="false">
      <c r="A100" s="20" t="s">
        <v>37</v>
      </c>
      <c r="B100" s="28" t="n">
        <v>11.9549875572143</v>
      </c>
      <c r="C100" s="28" t="n">
        <v>11.6375397560433</v>
      </c>
      <c r="D100" s="28" t="n">
        <v>11.1620981889884</v>
      </c>
      <c r="E100" s="28" t="n">
        <v>11.0765827835192</v>
      </c>
      <c r="F100" s="28" t="n">
        <v>10.9669418068599</v>
      </c>
      <c r="G100" s="28" t="n">
        <v>10.9986003553589</v>
      </c>
      <c r="H100" s="28" t="n">
        <v>11.0080083630169</v>
      </c>
      <c r="I100" s="28" t="n">
        <v>11.5419155129432</v>
      </c>
      <c r="J100" s="28" t="n">
        <v>11.4369807501016</v>
      </c>
      <c r="K100" s="28" t="n">
        <v>12.1431650479251</v>
      </c>
    </row>
    <row r="101" customFormat="false" ht="12.75" hidden="false" customHeight="false" outlineLevel="0" collapsed="false">
      <c r="A101" s="20" t="s">
        <v>23</v>
      </c>
      <c r="B101" s="21" t="n">
        <v>16381</v>
      </c>
      <c r="C101" s="21" t="n">
        <v>26129</v>
      </c>
      <c r="D101" s="21" t="n">
        <v>38873</v>
      </c>
      <c r="E101" s="21" t="n">
        <v>37380</v>
      </c>
      <c r="F101" s="21" t="n">
        <v>41067</v>
      </c>
      <c r="G101" s="21" t="n">
        <v>47900</v>
      </c>
      <c r="H101" s="21" t="n">
        <v>71062</v>
      </c>
      <c r="I101" s="21" t="n">
        <v>95782</v>
      </c>
      <c r="J101" s="21" t="n">
        <v>83575</v>
      </c>
      <c r="K101" s="21" t="n">
        <v>74386</v>
      </c>
    </row>
    <row r="102" customFormat="false" ht="12.75" hidden="false" customHeight="false" outlineLevel="0" collapsed="false">
      <c r="A102" s="20" t="s">
        <v>38</v>
      </c>
      <c r="B102" s="22" t="s">
        <v>21</v>
      </c>
      <c r="C102" s="22" t="s">
        <v>21</v>
      </c>
      <c r="D102" s="22" t="s">
        <v>21</v>
      </c>
      <c r="E102" s="21" t="n">
        <v>427387</v>
      </c>
      <c r="F102" s="21" t="n">
        <v>461535</v>
      </c>
      <c r="G102" s="21" t="n">
        <v>578713</v>
      </c>
      <c r="H102" s="21" t="n">
        <v>785831</v>
      </c>
      <c r="I102" s="21" t="n">
        <v>1126879</v>
      </c>
      <c r="J102" s="21" t="n">
        <v>1066623</v>
      </c>
      <c r="K102" s="21" t="n">
        <v>1015131</v>
      </c>
    </row>
    <row r="103" customFormat="false" ht="12.75" hidden="false" customHeight="false" outlineLevel="0" collapsed="false">
      <c r="A103" s="23" t="s">
        <v>39</v>
      </c>
      <c r="B103" s="29" t="s">
        <v>21</v>
      </c>
      <c r="C103" s="29" t="s">
        <v>21</v>
      </c>
      <c r="D103" s="29" t="s">
        <v>21</v>
      </c>
      <c r="E103" s="30" t="n">
        <v>11.4335741037988</v>
      </c>
      <c r="F103" s="30" t="n">
        <v>11.2385857257652</v>
      </c>
      <c r="G103" s="30" t="n">
        <v>12.0816910229645</v>
      </c>
      <c r="H103" s="30" t="n">
        <v>11.0583856350792</v>
      </c>
      <c r="I103" s="30" t="n">
        <v>11.7650393602138</v>
      </c>
      <c r="J103" s="30" t="n">
        <v>12.7624648519294</v>
      </c>
      <c r="K103" s="30" t="n">
        <v>13.6468018175463</v>
      </c>
    </row>
    <row r="104" customFormat="false" ht="12.75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9" customFormat="false" ht="12.75" hidden="false" customHeight="false" outlineLevel="0" collapsed="false">
      <c r="A109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1" width="27.66"/>
    <col collapsed="false" customWidth="true" hidden="false" outlineLevel="0" max="5" min="2" style="31" width="8.88"/>
    <col collapsed="false" customWidth="true" hidden="false" outlineLevel="0" max="12" min="6" style="31" width="9.88"/>
    <col collapsed="false" customWidth="true" hidden="false" outlineLevel="0" max="13" min="13" style="32" width="2.99"/>
    <col collapsed="false" customWidth="true" hidden="false" outlineLevel="0" max="14" min="14" style="31" width="7.21"/>
    <col collapsed="false" customWidth="false" hidden="false" outlineLevel="0" max="257" min="15" style="31" width="11.55"/>
  </cols>
  <sheetData>
    <row r="1" customFormat="false" ht="12.7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4" t="s">
        <v>12</v>
      </c>
    </row>
    <row r="2" customFormat="false" ht="12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5</v>
      </c>
      <c r="B3" s="18" t="s">
        <v>46</v>
      </c>
      <c r="C3" s="18" t="n">
        <v>1991</v>
      </c>
      <c r="D3" s="18" t="n">
        <v>1992</v>
      </c>
      <c r="E3" s="18" t="n">
        <v>1993</v>
      </c>
      <c r="F3" s="18" t="n">
        <v>1994</v>
      </c>
      <c r="G3" s="18" t="n">
        <v>1995</v>
      </c>
      <c r="H3" s="18" t="n">
        <v>1996</v>
      </c>
      <c r="I3" s="18" t="n">
        <v>1997</v>
      </c>
      <c r="J3" s="18" t="n">
        <v>1998</v>
      </c>
      <c r="K3" s="18" t="n">
        <v>1999</v>
      </c>
      <c r="L3" s="18" t="n">
        <v>2000</v>
      </c>
      <c r="M3" s="33"/>
    </row>
    <row r="4" customFormat="false" ht="12.75" hidden="false" customHeight="false" outlineLevel="0" collapsed="false">
      <c r="A4" s="19" t="s">
        <v>4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</row>
    <row r="5" customFormat="false" ht="12.75" hidden="false" customHeight="false" outlineLevel="0" collapsed="false">
      <c r="A5" s="36" t="s">
        <v>48</v>
      </c>
      <c r="B5" s="37" t="n">
        <v>448700</v>
      </c>
      <c r="C5" s="37" t="n">
        <v>544879</v>
      </c>
      <c r="D5" s="37" t="n">
        <v>703466</v>
      </c>
      <c r="E5" s="37" t="n">
        <v>792963</v>
      </c>
      <c r="F5" s="37" t="n">
        <v>859717</v>
      </c>
      <c r="G5" s="37" t="n">
        <v>951601</v>
      </c>
      <c r="H5" s="37" t="n">
        <v>1020952</v>
      </c>
      <c r="I5" s="37" t="n">
        <v>1140832</v>
      </c>
      <c r="J5" s="37" t="n">
        <v>1094111</v>
      </c>
      <c r="K5" s="37" t="n">
        <v>976687</v>
      </c>
      <c r="L5" s="37" t="n">
        <v>880986</v>
      </c>
      <c r="M5" s="38"/>
    </row>
    <row r="6" customFormat="false" ht="12.75" hidden="false" customHeight="false" outlineLevel="0" collapsed="false">
      <c r="A6" s="36" t="s">
        <v>49</v>
      </c>
      <c r="B6" s="37" t="n">
        <v>4119712</v>
      </c>
      <c r="C6" s="37" t="n">
        <v>4814318</v>
      </c>
      <c r="D6" s="37" t="n">
        <v>5411663</v>
      </c>
      <c r="E6" s="37" t="n">
        <v>5602009</v>
      </c>
      <c r="F6" s="37" t="n">
        <v>6159597</v>
      </c>
      <c r="G6" s="37" t="n">
        <v>6851609</v>
      </c>
      <c r="H6" s="37" t="n">
        <v>7334254</v>
      </c>
      <c r="I6" s="37" t="n">
        <v>8019956</v>
      </c>
      <c r="J6" s="37" t="n">
        <v>7911950</v>
      </c>
      <c r="K6" s="37" t="n">
        <v>6836353</v>
      </c>
      <c r="L6" s="37" t="n">
        <v>6272704</v>
      </c>
      <c r="M6" s="38"/>
    </row>
    <row r="7" customFormat="false" ht="12.75" hidden="false" customHeight="false" outlineLevel="0" collapsed="false">
      <c r="A7" s="36" t="s">
        <v>50</v>
      </c>
      <c r="B7" s="39" t="n">
        <v>51715.2010565306</v>
      </c>
      <c r="C7" s="39" t="n">
        <v>58294.1928783559</v>
      </c>
      <c r="D7" s="39" t="n">
        <v>63392.7406658499</v>
      </c>
      <c r="E7" s="39" t="n">
        <v>68636.409360154</v>
      </c>
      <c r="F7" s="39" t="n">
        <v>80987.5498024564</v>
      </c>
      <c r="G7" s="39" t="n">
        <v>90544.3920346136</v>
      </c>
      <c r="H7" s="39" t="n">
        <v>102737.877576148</v>
      </c>
      <c r="I7" s="39" t="n">
        <v>117010.365325468</v>
      </c>
      <c r="J7" s="39" t="n">
        <v>122312.510150906</v>
      </c>
      <c r="K7" s="39" t="n">
        <v>114859.51768699</v>
      </c>
      <c r="L7" s="39" t="n">
        <v>112741.241856081</v>
      </c>
      <c r="M7" s="38"/>
    </row>
    <row r="8" customFormat="false" ht="12.75" hidden="false" customHeight="false" outlineLevel="0" collapsed="false">
      <c r="A8" s="36" t="s">
        <v>51</v>
      </c>
      <c r="B8" s="39" t="n">
        <v>10343.0402113061</v>
      </c>
      <c r="C8" s="39" t="n">
        <v>17972.5489037227</v>
      </c>
      <c r="D8" s="39" t="n">
        <v>19596.6748528124</v>
      </c>
      <c r="E8" s="39" t="n">
        <v>21763.7190948317</v>
      </c>
      <c r="F8" s="39" t="n">
        <v>26066.9620378158</v>
      </c>
      <c r="G8" s="39" t="n">
        <v>29949.2395202285</v>
      </c>
      <c r="H8" s="39" t="n">
        <v>33614.6118673094</v>
      </c>
      <c r="I8" s="39" t="n">
        <v>37902.2084726847</v>
      </c>
      <c r="J8" s="39" t="n">
        <v>39446.8062034234</v>
      </c>
      <c r="K8" s="39" t="n">
        <v>37156.9237912221</v>
      </c>
      <c r="L8" s="39" t="n">
        <v>35882.9698797741</v>
      </c>
      <c r="M8" s="38"/>
    </row>
    <row r="9" customFormat="false" ht="12.75" hidden="false" customHeight="false" outlineLevel="0" collapsed="false">
      <c r="A9" s="36" t="s">
        <v>52</v>
      </c>
      <c r="B9" s="40" t="n">
        <v>62058.2412678367</v>
      </c>
      <c r="C9" s="40" t="n">
        <v>76266.7417820786</v>
      </c>
      <c r="D9" s="40" t="n">
        <v>82989.4155186623</v>
      </c>
      <c r="E9" s="40" t="n">
        <v>90400.1284549857</v>
      </c>
      <c r="F9" s="40" t="n">
        <v>107054.511840272</v>
      </c>
      <c r="G9" s="40" t="n">
        <v>120493.631554842</v>
      </c>
      <c r="H9" s="40" t="n">
        <v>136352.489443457</v>
      </c>
      <c r="I9" s="40" t="n">
        <v>154912.573798152</v>
      </c>
      <c r="J9" s="40" t="n">
        <v>161759.316354329</v>
      </c>
      <c r="K9" s="40" t="n">
        <v>152016.441478212</v>
      </c>
      <c r="L9" s="40" t="n">
        <v>148624.211735855</v>
      </c>
      <c r="M9" s="38"/>
    </row>
    <row r="10" customFormat="false" ht="12.75" hidden="false" customHeight="false" outlineLevel="0" collapsed="false">
      <c r="A10" s="18" t="s">
        <v>5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2.75" hidden="false" customHeight="false" outlineLevel="0" collapsed="false">
      <c r="A11" s="36" t="s">
        <v>48</v>
      </c>
      <c r="B11" s="41" t="s">
        <v>21</v>
      </c>
      <c r="C11" s="37" t="n">
        <v>78771</v>
      </c>
      <c r="D11" s="37" t="n">
        <v>94136</v>
      </c>
      <c r="E11" s="37" t="n">
        <v>102849</v>
      </c>
      <c r="F11" s="37" t="n">
        <v>108636</v>
      </c>
      <c r="G11" s="37" t="n">
        <v>125005</v>
      </c>
      <c r="H11" s="37" t="n">
        <v>100369</v>
      </c>
      <c r="I11" s="37" t="n">
        <v>111190</v>
      </c>
      <c r="J11" s="37" t="n">
        <v>114597</v>
      </c>
      <c r="K11" s="37" t="n">
        <v>109126</v>
      </c>
      <c r="L11" s="37" t="n">
        <v>104291</v>
      </c>
      <c r="M11" s="38"/>
    </row>
    <row r="12" customFormat="false" ht="12.75" hidden="false" customHeight="false" outlineLevel="0" collapsed="false">
      <c r="A12" s="36" t="s">
        <v>49</v>
      </c>
      <c r="B12" s="37" t="n">
        <v>1618918</v>
      </c>
      <c r="C12" s="37" t="n">
        <v>2183544</v>
      </c>
      <c r="D12" s="37" t="n">
        <v>2512136</v>
      </c>
      <c r="E12" s="37" t="n">
        <v>2830840</v>
      </c>
      <c r="F12" s="37" t="n">
        <v>3070618</v>
      </c>
      <c r="G12" s="37" t="n">
        <v>3413675</v>
      </c>
      <c r="H12" s="37" t="n">
        <v>3480422</v>
      </c>
      <c r="I12" s="37" t="n">
        <v>3577889</v>
      </c>
      <c r="J12" s="37" t="n">
        <v>3615859</v>
      </c>
      <c r="K12" s="37" t="n">
        <v>3335302</v>
      </c>
      <c r="L12" s="37" t="n">
        <v>2992128</v>
      </c>
      <c r="M12" s="38"/>
    </row>
    <row r="13" customFormat="false" ht="12.75" hidden="false" customHeight="false" outlineLevel="0" collapsed="false">
      <c r="A13" s="36" t="s">
        <v>50</v>
      </c>
      <c r="B13" s="39" t="n">
        <v>19059.730629396</v>
      </c>
      <c r="C13" s="39" t="n">
        <v>16434.1861341984</v>
      </c>
      <c r="D13" s="39" t="n">
        <v>20196.811407557</v>
      </c>
      <c r="E13" s="39" t="n">
        <v>24054.0088841577</v>
      </c>
      <c r="F13" s="39" t="n">
        <v>27576.6418391669</v>
      </c>
      <c r="G13" s="39" t="n">
        <v>34149.4474997852</v>
      </c>
      <c r="H13" s="39" t="n">
        <v>37324.8584743418</v>
      </c>
      <c r="I13" s="39" t="n">
        <v>41057.5245470485</v>
      </c>
      <c r="J13" s="39" t="n">
        <v>43629.8787669198</v>
      </c>
      <c r="K13" s="39" t="n">
        <v>43658.6688163705</v>
      </c>
      <c r="L13" s="39" t="n">
        <v>42827.8452052733</v>
      </c>
      <c r="M13" s="38"/>
    </row>
    <row r="14" customFormat="false" ht="12.75" hidden="false" customHeight="false" outlineLevel="0" collapsed="false">
      <c r="A14" s="36" t="s">
        <v>51</v>
      </c>
      <c r="B14" s="39" t="n">
        <v>3811.94612587919</v>
      </c>
      <c r="C14" s="39" t="n">
        <v>5041.06734745321</v>
      </c>
      <c r="D14" s="39" t="n">
        <v>6002.20149396275</v>
      </c>
      <c r="E14" s="39" t="n">
        <v>7099.70971651476</v>
      </c>
      <c r="F14" s="39" t="n">
        <v>8544.52064719611</v>
      </c>
      <c r="G14" s="39" t="n">
        <v>10419.8116118561</v>
      </c>
      <c r="H14" s="39" t="n">
        <v>11827.5693536867</v>
      </c>
      <c r="I14" s="39" t="n">
        <v>12780.1651069557</v>
      </c>
      <c r="J14" s="39" t="n">
        <v>13418.0608003812</v>
      </c>
      <c r="K14" s="39" t="n">
        <v>13353.3892805319</v>
      </c>
      <c r="L14" s="39" t="n">
        <v>13210.1703340181</v>
      </c>
      <c r="M14" s="38"/>
    </row>
    <row r="15" customFormat="false" ht="12.75" hidden="false" customHeight="false" outlineLevel="0" collapsed="false">
      <c r="A15" s="36" t="s">
        <v>52</v>
      </c>
      <c r="B15" s="40" t="n">
        <v>22871.6767552752</v>
      </c>
      <c r="C15" s="40" t="n">
        <v>21475.2534816517</v>
      </c>
      <c r="D15" s="40" t="n">
        <v>26199.0129015198</v>
      </c>
      <c r="E15" s="40" t="n">
        <v>31153.7186006725</v>
      </c>
      <c r="F15" s="40" t="n">
        <v>36121.162486363</v>
      </c>
      <c r="G15" s="40" t="n">
        <v>44569.2591116414</v>
      </c>
      <c r="H15" s="40" t="n">
        <v>49152.4278280285</v>
      </c>
      <c r="I15" s="40" t="n">
        <v>53837.6896540042</v>
      </c>
      <c r="J15" s="40" t="n">
        <v>57047.939567301</v>
      </c>
      <c r="K15" s="40" t="n">
        <v>57012.0580969024</v>
      </c>
      <c r="L15" s="40" t="n">
        <v>56038.0155392914</v>
      </c>
      <c r="M15" s="38"/>
    </row>
    <row r="16" customFormat="false" ht="12.75" hidden="false" customHeight="false" outlineLevel="0" collapsed="false">
      <c r="A16" s="18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</row>
    <row r="17" customFormat="false" ht="12.75" hidden="false" customHeight="false" outlineLevel="0" collapsed="false">
      <c r="A17" s="36" t="s">
        <v>48</v>
      </c>
      <c r="B17" s="41" t="s">
        <v>21</v>
      </c>
      <c r="C17" s="37" t="n">
        <v>35039</v>
      </c>
      <c r="D17" s="37" t="n">
        <v>44853</v>
      </c>
      <c r="E17" s="37" t="n">
        <v>53936</v>
      </c>
      <c r="F17" s="37" t="n">
        <v>61807</v>
      </c>
      <c r="G17" s="37" t="n">
        <v>80328</v>
      </c>
      <c r="H17" s="37" t="n">
        <v>94067</v>
      </c>
      <c r="I17" s="37" t="n">
        <v>112229</v>
      </c>
      <c r="J17" s="37" t="n">
        <v>145180</v>
      </c>
      <c r="K17" s="37" t="n">
        <v>152811</v>
      </c>
      <c r="L17" s="37" t="n">
        <v>156737</v>
      </c>
      <c r="M17" s="38"/>
    </row>
    <row r="18" customFormat="false" ht="12.75" hidden="false" customHeight="false" outlineLevel="0" collapsed="false">
      <c r="A18" s="36" t="s">
        <v>49</v>
      </c>
      <c r="B18" s="37" t="n">
        <v>152146</v>
      </c>
      <c r="C18" s="37" t="n">
        <v>234970</v>
      </c>
      <c r="D18" s="37" t="n">
        <v>301476</v>
      </c>
      <c r="E18" s="37" t="n">
        <v>354887</v>
      </c>
      <c r="F18" s="37" t="n">
        <v>428256</v>
      </c>
      <c r="G18" s="37" t="n">
        <v>583959</v>
      </c>
      <c r="H18" s="37" t="n">
        <v>760044</v>
      </c>
      <c r="I18" s="37" t="n">
        <v>942329</v>
      </c>
      <c r="J18" s="37" t="n">
        <v>1314338</v>
      </c>
      <c r="K18" s="37" t="n">
        <v>1490561</v>
      </c>
      <c r="L18" s="37" t="n">
        <v>1534959</v>
      </c>
      <c r="M18" s="38"/>
    </row>
    <row r="19" customFormat="false" ht="12.75" hidden="false" customHeight="false" outlineLevel="0" collapsed="false">
      <c r="A19" s="36" t="s">
        <v>50</v>
      </c>
      <c r="B19" s="39" t="n">
        <v>1539.84717921685</v>
      </c>
      <c r="C19" s="39" t="n">
        <v>1780.31484163881</v>
      </c>
      <c r="D19" s="39" t="n">
        <v>2335.96191095051</v>
      </c>
      <c r="E19" s="39" t="n">
        <v>2997.19779692905</v>
      </c>
      <c r="F19" s="39" t="n">
        <v>3732.22866060126</v>
      </c>
      <c r="G19" s="39" t="n">
        <v>5389.23135835639</v>
      </c>
      <c r="H19" s="39" t="n">
        <v>7446.43899453353</v>
      </c>
      <c r="I19" s="39" t="n">
        <v>9782.0036793504</v>
      </c>
      <c r="J19" s="39" t="n">
        <v>14318.4680003077</v>
      </c>
      <c r="K19" s="39" t="n">
        <v>17661.8874785456</v>
      </c>
      <c r="L19" s="39" t="n">
        <v>19640.8849328168</v>
      </c>
      <c r="M19" s="38"/>
    </row>
    <row r="20" customFormat="false" ht="12.75" hidden="false" customHeight="false" outlineLevel="0" collapsed="false">
      <c r="A20" s="36" t="s">
        <v>51</v>
      </c>
      <c r="B20" s="39" t="n">
        <v>307.96943584337</v>
      </c>
      <c r="C20" s="39" t="n">
        <v>591.935246366154</v>
      </c>
      <c r="D20" s="39" t="n">
        <v>754.183371974898</v>
      </c>
      <c r="E20" s="39" t="n">
        <v>955.676941470939</v>
      </c>
      <c r="F20" s="39" t="n">
        <v>1299.8988049479</v>
      </c>
      <c r="G20" s="39" t="n">
        <v>1827.41589896455</v>
      </c>
      <c r="H20" s="39" t="n">
        <v>2475.9687647329</v>
      </c>
      <c r="I20" s="39" t="n">
        <v>3230.40107225959</v>
      </c>
      <c r="J20" s="39" t="n">
        <v>4648.22757452848</v>
      </c>
      <c r="K20" s="39" t="n">
        <v>5727.43000543242</v>
      </c>
      <c r="L20" s="39" t="n">
        <v>6278.44909847553</v>
      </c>
      <c r="M20" s="38"/>
    </row>
    <row r="21" customFormat="false" ht="12.75" hidden="false" customHeight="false" outlineLevel="0" collapsed="false">
      <c r="A21" s="36" t="s">
        <v>52</v>
      </c>
      <c r="B21" s="40" t="n">
        <v>1847.81661506022</v>
      </c>
      <c r="C21" s="40" t="n">
        <v>2372.25008800496</v>
      </c>
      <c r="D21" s="40" t="n">
        <v>3090.1452829254</v>
      </c>
      <c r="E21" s="40" t="n">
        <v>3952.87473839999</v>
      </c>
      <c r="F21" s="40" t="n">
        <v>5032.12746554916</v>
      </c>
      <c r="G21" s="40" t="n">
        <v>7216.64725732094</v>
      </c>
      <c r="H21" s="40" t="n">
        <v>9922.40775926644</v>
      </c>
      <c r="I21" s="40" t="n">
        <v>13012.40475161</v>
      </c>
      <c r="J21" s="40" t="n">
        <v>18966.6955748362</v>
      </c>
      <c r="K21" s="40" t="n">
        <v>23389.317483978</v>
      </c>
      <c r="L21" s="40" t="n">
        <v>25919.3340312924</v>
      </c>
      <c r="M21" s="38"/>
    </row>
    <row r="22" customFormat="false" ht="12.75" hidden="false" customHeight="false" outlineLevel="0" collapsed="false">
      <c r="A22" s="18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2.75" hidden="false" customHeight="false" outlineLevel="0" collapsed="false">
      <c r="A23" s="36" t="s">
        <v>48</v>
      </c>
      <c r="B23" s="41" t="s">
        <v>21</v>
      </c>
      <c r="C23" s="37" t="n">
        <v>658689</v>
      </c>
      <c r="D23" s="37" t="n">
        <v>842455</v>
      </c>
      <c r="E23" s="37" t="n">
        <v>949748</v>
      </c>
      <c r="F23" s="37" t="n">
        <v>1030160</v>
      </c>
      <c r="G23" s="37" t="n">
        <v>1156934</v>
      </c>
      <c r="H23" s="37" t="n">
        <v>1215388</v>
      </c>
      <c r="I23" s="37" t="n">
        <v>1364251</v>
      </c>
      <c r="J23" s="37" t="n">
        <v>1353888</v>
      </c>
      <c r="K23" s="37" t="n">
        <v>1238624</v>
      </c>
      <c r="L23" s="37" t="n">
        <v>1142014</v>
      </c>
      <c r="M23" s="38"/>
    </row>
    <row r="24" customFormat="false" ht="12.75" hidden="false" customHeight="false" outlineLevel="0" collapsed="false">
      <c r="A24" s="36" t="s">
        <v>49</v>
      </c>
      <c r="B24" s="37" t="n">
        <v>5890776</v>
      </c>
      <c r="C24" s="37" t="n">
        <v>7232832</v>
      </c>
      <c r="D24" s="37" t="n">
        <v>8225275</v>
      </c>
      <c r="E24" s="37" t="n">
        <v>8787736</v>
      </c>
      <c r="F24" s="37" t="n">
        <v>9658471</v>
      </c>
      <c r="G24" s="37" t="n">
        <v>10849243</v>
      </c>
      <c r="H24" s="37" t="n">
        <v>11574720</v>
      </c>
      <c r="I24" s="37" t="n">
        <v>12540174</v>
      </c>
      <c r="J24" s="37" t="n">
        <v>12842147</v>
      </c>
      <c r="K24" s="37" t="n">
        <v>11662216</v>
      </c>
      <c r="L24" s="37" t="n">
        <v>10799791</v>
      </c>
      <c r="M24" s="38"/>
    </row>
    <row r="25" customFormat="false" ht="12.75" hidden="false" customHeight="false" outlineLevel="0" collapsed="false">
      <c r="A25" s="36" t="s">
        <v>50</v>
      </c>
      <c r="B25" s="39" t="n">
        <v>72314.7788651434</v>
      </c>
      <c r="C25" s="39" t="n">
        <v>76508.6938541932</v>
      </c>
      <c r="D25" s="39" t="n">
        <v>85925.5139843574</v>
      </c>
      <c r="E25" s="39" t="n">
        <v>95687.6160412408</v>
      </c>
      <c r="F25" s="39" t="n">
        <v>112296.420302225</v>
      </c>
      <c r="G25" s="39" t="n">
        <v>130083.070892755</v>
      </c>
      <c r="H25" s="39" t="n">
        <v>147509.175045023</v>
      </c>
      <c r="I25" s="39" t="n">
        <v>167849.893551867</v>
      </c>
      <c r="J25" s="39" t="n">
        <v>180260.856918133</v>
      </c>
      <c r="K25" s="39" t="n">
        <v>176180.073981906</v>
      </c>
      <c r="L25" s="39" t="n">
        <v>175209.971994171</v>
      </c>
      <c r="M25" s="38"/>
    </row>
    <row r="26" customFormat="false" ht="12.75" hidden="false" customHeight="false" outlineLevel="0" collapsed="false">
      <c r="A26" s="36" t="s">
        <v>51</v>
      </c>
      <c r="B26" s="39" t="n">
        <v>14462.9557730287</v>
      </c>
      <c r="C26" s="39" t="n">
        <v>23605.551497542</v>
      </c>
      <c r="D26" s="39" t="n">
        <v>26353.05971875</v>
      </c>
      <c r="E26" s="39" t="n">
        <v>29819.1057528174</v>
      </c>
      <c r="F26" s="39" t="n">
        <v>35911.3814899599</v>
      </c>
      <c r="G26" s="39" t="n">
        <v>42196.4670310491</v>
      </c>
      <c r="H26" s="39" t="n">
        <v>47918.149985729</v>
      </c>
      <c r="I26" s="39" t="n">
        <v>53912.7746519</v>
      </c>
      <c r="J26" s="39" t="n">
        <v>57513.0945783331</v>
      </c>
      <c r="K26" s="39" t="n">
        <v>56237.7430771864</v>
      </c>
      <c r="L26" s="39" t="n">
        <v>55371.5893122677</v>
      </c>
      <c r="M26" s="38"/>
    </row>
    <row r="27" customFormat="false" ht="12.75" hidden="false" customHeight="false" outlineLevel="0" collapsed="false">
      <c r="A27" s="42" t="s">
        <v>52</v>
      </c>
      <c r="B27" s="40" t="n">
        <v>86777.7346381721</v>
      </c>
      <c r="C27" s="40" t="n">
        <v>100114.245351735</v>
      </c>
      <c r="D27" s="40" t="n">
        <v>112278.573703107</v>
      </c>
      <c r="E27" s="40" t="n">
        <v>125506.721794058</v>
      </c>
      <c r="F27" s="40" t="n">
        <v>148207.801792184</v>
      </c>
      <c r="G27" s="40" t="n">
        <v>172279.537923804</v>
      </c>
      <c r="H27" s="40" t="n">
        <v>195427.325030752</v>
      </c>
      <c r="I27" s="40" t="n">
        <v>221762.668203767</v>
      </c>
      <c r="J27" s="40" t="n">
        <v>237773.951496466</v>
      </c>
      <c r="K27" s="40" t="n">
        <v>232417.817059092</v>
      </c>
      <c r="L27" s="40" t="n">
        <v>230581.561306439</v>
      </c>
      <c r="M27" s="38"/>
    </row>
    <row r="28" customFormat="false" ht="12.7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44" t="s">
        <v>5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4" customFormat="false" ht="12.75" hidden="false" customHeight="false" outlineLevel="0" collapsed="false">
      <c r="A34" s="16" t="s">
        <v>5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6"/>
    </row>
    <row r="35" customFormat="false" ht="12.75" hidden="false" customHeight="fals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6"/>
    </row>
    <row r="36" customFormat="false" ht="12.75" hidden="false" customHeight="false" outlineLevel="0" collapsed="false">
      <c r="A36" s="18" t="s">
        <v>15</v>
      </c>
      <c r="B36" s="18" t="s">
        <v>46</v>
      </c>
      <c r="C36" s="18" t="n">
        <v>1991</v>
      </c>
      <c r="D36" s="18" t="n">
        <v>1992</v>
      </c>
      <c r="E36" s="18" t="n">
        <v>1993</v>
      </c>
      <c r="F36" s="18" t="n">
        <v>1994</v>
      </c>
      <c r="G36" s="18" t="n">
        <v>1995</v>
      </c>
      <c r="H36" s="18" t="n">
        <v>1996</v>
      </c>
      <c r="I36" s="18" t="n">
        <v>1997</v>
      </c>
      <c r="J36" s="18" t="n">
        <v>1998</v>
      </c>
      <c r="K36" s="18" t="n">
        <v>1999</v>
      </c>
      <c r="L36" s="18" t="n">
        <v>2000</v>
      </c>
      <c r="M36" s="33"/>
    </row>
    <row r="37" customFormat="false" ht="12.75" hidden="false" customHeight="false" outlineLevel="0" collapsed="false">
      <c r="A37" s="19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6" t="s">
        <v>48</v>
      </c>
      <c r="B38" s="37" t="n">
        <v>96663</v>
      </c>
      <c r="C38" s="37" t="n">
        <v>95138</v>
      </c>
      <c r="D38" s="37" t="n">
        <v>75603</v>
      </c>
      <c r="E38" s="37" t="n">
        <v>74717</v>
      </c>
      <c r="F38" s="37" t="n">
        <v>67810</v>
      </c>
      <c r="G38" s="37" t="n">
        <v>60517</v>
      </c>
      <c r="H38" s="37" t="n">
        <v>63377</v>
      </c>
      <c r="I38" s="37" t="n">
        <v>65811</v>
      </c>
      <c r="J38" s="37" t="n">
        <v>60427</v>
      </c>
      <c r="K38" s="37" t="n">
        <v>62741</v>
      </c>
      <c r="L38" s="37" t="n">
        <v>62659</v>
      </c>
      <c r="M38" s="38"/>
    </row>
    <row r="39" customFormat="false" ht="12.75" hidden="false" customHeight="false" outlineLevel="0" collapsed="false">
      <c r="A39" s="36" t="s">
        <v>49</v>
      </c>
      <c r="B39" s="37" t="n">
        <v>612029</v>
      </c>
      <c r="C39" s="37" t="n">
        <v>589385</v>
      </c>
      <c r="D39" s="37" t="n">
        <v>483724</v>
      </c>
      <c r="E39" s="37" t="n">
        <v>465647</v>
      </c>
      <c r="F39" s="37" t="n">
        <v>466797</v>
      </c>
      <c r="G39" s="37" t="n">
        <v>407709</v>
      </c>
      <c r="H39" s="37" t="n">
        <v>395808</v>
      </c>
      <c r="I39" s="37" t="n">
        <v>406206</v>
      </c>
      <c r="J39" s="37" t="n">
        <v>420677</v>
      </c>
      <c r="K39" s="37" t="n">
        <v>371799</v>
      </c>
      <c r="L39" s="37" t="n">
        <v>424078</v>
      </c>
      <c r="M39" s="38"/>
    </row>
    <row r="40" customFormat="false" ht="12.75" hidden="false" customHeight="false" outlineLevel="0" collapsed="false">
      <c r="A40" s="36" t="s">
        <v>50</v>
      </c>
      <c r="B40" s="39" t="n">
        <v>11116.570532536</v>
      </c>
      <c r="C40" s="39" t="n">
        <v>10545.7572456457</v>
      </c>
      <c r="D40" s="39" t="n">
        <v>8810.83840590493</v>
      </c>
      <c r="E40" s="39" t="n">
        <v>8475.48286868269</v>
      </c>
      <c r="F40" s="39" t="n">
        <v>8722.51233723372</v>
      </c>
      <c r="G40" s="39" t="n">
        <v>7341.82436796764</v>
      </c>
      <c r="H40" s="39" t="n">
        <v>7998.71346451138</v>
      </c>
      <c r="I40" s="39" t="n">
        <v>8411.26592706728</v>
      </c>
      <c r="J40" s="39" t="n">
        <v>9394.46995495303</v>
      </c>
      <c r="K40" s="39" t="n">
        <v>9336.45448290016</v>
      </c>
      <c r="L40" s="39" t="n">
        <v>10560.1565112905</v>
      </c>
      <c r="M40" s="38"/>
    </row>
    <row r="41" customFormat="false" ht="12.75" hidden="false" customHeight="false" outlineLevel="0" collapsed="false">
      <c r="A41" s="36" t="s">
        <v>51</v>
      </c>
      <c r="B41" s="39" t="n">
        <v>2223.3141065072</v>
      </c>
      <c r="C41" s="39" t="n">
        <v>2667.19348291018</v>
      </c>
      <c r="D41" s="39" t="n">
        <v>2168.83212494282</v>
      </c>
      <c r="E41" s="39" t="n">
        <v>2427.66359490454</v>
      </c>
      <c r="F41" s="39" t="n">
        <v>2526.42508269855</v>
      </c>
      <c r="G41" s="39" t="n">
        <v>2280.14382810052</v>
      </c>
      <c r="H41" s="39" t="n">
        <v>2381.45199302528</v>
      </c>
      <c r="I41" s="39" t="n">
        <v>2673.37515763753</v>
      </c>
      <c r="J41" s="39" t="n">
        <v>2797.57513777912</v>
      </c>
      <c r="K41" s="39" t="n">
        <v>2682.55433464203</v>
      </c>
      <c r="L41" s="39" t="n">
        <v>3051.86998754207</v>
      </c>
      <c r="M41" s="38"/>
    </row>
    <row r="42" customFormat="false" ht="12.75" hidden="false" customHeight="false" outlineLevel="0" collapsed="false">
      <c r="A42" s="36" t="s">
        <v>52</v>
      </c>
      <c r="B42" s="40" t="n">
        <v>13339.8846390432</v>
      </c>
      <c r="C42" s="40" t="n">
        <v>13212.9507285558</v>
      </c>
      <c r="D42" s="40" t="n">
        <v>10979.6705308477</v>
      </c>
      <c r="E42" s="40" t="n">
        <v>10903.1464635872</v>
      </c>
      <c r="F42" s="40" t="n">
        <v>11248.9374199323</v>
      </c>
      <c r="G42" s="40" t="n">
        <v>9621.96819606816</v>
      </c>
      <c r="H42" s="40" t="n">
        <v>10380.1654575367</v>
      </c>
      <c r="I42" s="40" t="n">
        <v>11084.6410847048</v>
      </c>
      <c r="J42" s="40" t="n">
        <v>12192.0450927321</v>
      </c>
      <c r="K42" s="40" t="n">
        <v>12019.0088175422</v>
      </c>
      <c r="L42" s="40" t="n">
        <v>13612.0264988325</v>
      </c>
      <c r="M42" s="38"/>
    </row>
    <row r="43" customFormat="false" ht="12.75" hidden="false" customHeight="false" outlineLevel="0" collapsed="false">
      <c r="A43" s="18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2.75" hidden="false" customHeight="false" outlineLevel="0" collapsed="false">
      <c r="A44" s="36" t="s">
        <v>48</v>
      </c>
      <c r="B44" s="41" t="s">
        <v>21</v>
      </c>
      <c r="C44" s="37" t="n">
        <v>2910</v>
      </c>
      <c r="D44" s="37" t="n">
        <v>2537</v>
      </c>
      <c r="E44" s="37" t="n">
        <v>3003</v>
      </c>
      <c r="F44" s="37" t="n">
        <v>3086</v>
      </c>
      <c r="G44" s="37" t="n">
        <v>2752</v>
      </c>
      <c r="H44" s="37" t="n">
        <v>2380</v>
      </c>
      <c r="I44" s="37" t="n">
        <v>2226</v>
      </c>
      <c r="J44" s="37" t="n">
        <v>2012</v>
      </c>
      <c r="K44" s="37" t="n">
        <v>2234</v>
      </c>
      <c r="L44" s="37" t="n">
        <v>2231</v>
      </c>
      <c r="M44" s="38"/>
    </row>
    <row r="45" customFormat="false" ht="12.75" hidden="false" customHeight="false" outlineLevel="0" collapsed="false">
      <c r="A45" s="36" t="s">
        <v>49</v>
      </c>
      <c r="B45" s="37" t="n">
        <v>56488</v>
      </c>
      <c r="C45" s="37" t="n">
        <v>70037</v>
      </c>
      <c r="D45" s="37" t="n">
        <v>69890</v>
      </c>
      <c r="E45" s="37" t="n">
        <v>68125</v>
      </c>
      <c r="F45" s="37" t="n">
        <v>66434</v>
      </c>
      <c r="G45" s="37" t="n">
        <v>61479</v>
      </c>
      <c r="H45" s="37" t="n">
        <v>60470</v>
      </c>
      <c r="I45" s="37" t="n">
        <v>58409</v>
      </c>
      <c r="J45" s="37" t="n">
        <v>59731</v>
      </c>
      <c r="K45" s="37" t="n">
        <v>57619</v>
      </c>
      <c r="L45" s="37" t="n">
        <v>57550</v>
      </c>
      <c r="M45" s="38"/>
    </row>
    <row r="46" customFormat="false" ht="12.75" hidden="false" customHeight="false" outlineLevel="0" collapsed="false">
      <c r="A46" s="36" t="s">
        <v>50</v>
      </c>
      <c r="B46" s="39" t="n">
        <v>482.137716741806</v>
      </c>
      <c r="C46" s="39" t="n">
        <v>565.46144350117</v>
      </c>
      <c r="D46" s="39" t="n">
        <v>640.500056431904</v>
      </c>
      <c r="E46" s="39" t="n">
        <v>652.31078743409</v>
      </c>
      <c r="F46" s="39" t="n">
        <v>671.300911254202</v>
      </c>
      <c r="G46" s="39" t="n">
        <v>705.684618254108</v>
      </c>
      <c r="H46" s="39" t="n">
        <v>709.802422823879</v>
      </c>
      <c r="I46" s="39" t="n">
        <v>707.195910413587</v>
      </c>
      <c r="J46" s="39" t="n">
        <v>765.844500306515</v>
      </c>
      <c r="K46" s="39" t="n">
        <v>839.79995077225</v>
      </c>
      <c r="L46" s="39" t="n">
        <v>878.378329143068</v>
      </c>
      <c r="M46" s="38"/>
    </row>
    <row r="47" customFormat="false" ht="12.75" hidden="false" customHeight="false" outlineLevel="0" collapsed="false">
      <c r="A47" s="36" t="s">
        <v>51</v>
      </c>
      <c r="B47" s="39" t="n">
        <v>96.4275433483613</v>
      </c>
      <c r="C47" s="39" t="n">
        <v>168.585476418354</v>
      </c>
      <c r="D47" s="39" t="n">
        <v>174.683063267124</v>
      </c>
      <c r="E47" s="39" t="n">
        <v>180.890789900462</v>
      </c>
      <c r="F47" s="39" t="n">
        <v>179.813513177107</v>
      </c>
      <c r="G47" s="39" t="n">
        <v>186.57187338989</v>
      </c>
      <c r="H47" s="39" t="n">
        <v>200.153163616133</v>
      </c>
      <c r="I47" s="39" t="n">
        <v>197.316389819099</v>
      </c>
      <c r="J47" s="39" t="n">
        <v>212.642290757557</v>
      </c>
      <c r="K47" s="39" t="n">
        <v>225.194276462666</v>
      </c>
      <c r="L47" s="39" t="n">
        <v>237.080568737479</v>
      </c>
      <c r="M47" s="38"/>
    </row>
    <row r="48" customFormat="false" ht="12.75" hidden="false" customHeight="false" outlineLevel="0" collapsed="false">
      <c r="A48" s="36" t="s">
        <v>52</v>
      </c>
      <c r="B48" s="40" t="n">
        <v>578.565260090168</v>
      </c>
      <c r="C48" s="40" t="n">
        <v>734.046919919523</v>
      </c>
      <c r="D48" s="40" t="n">
        <v>815.183119699029</v>
      </c>
      <c r="E48" s="40" t="n">
        <v>833.201577334552</v>
      </c>
      <c r="F48" s="40" t="n">
        <v>851.114424431309</v>
      </c>
      <c r="G48" s="40" t="n">
        <v>892.256491643998</v>
      </c>
      <c r="H48" s="40" t="n">
        <v>909.955586440011</v>
      </c>
      <c r="I48" s="40" t="n">
        <v>904.512300232686</v>
      </c>
      <c r="J48" s="40" t="n">
        <v>978.486791064073</v>
      </c>
      <c r="K48" s="40" t="n">
        <v>1064.99422723492</v>
      </c>
      <c r="L48" s="40" t="n">
        <v>1115.45889788055</v>
      </c>
      <c r="M48" s="38"/>
    </row>
    <row r="49" customFormat="false" ht="12.75" hidden="false" customHeight="false" outlineLevel="0" collapsed="false">
      <c r="A49" s="18" t="s">
        <v>2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</row>
    <row r="50" customFormat="false" ht="12.75" hidden="false" customHeight="false" outlineLevel="0" collapsed="false">
      <c r="A50" s="36" t="s">
        <v>48</v>
      </c>
      <c r="B50" s="41" t="s">
        <v>21</v>
      </c>
      <c r="C50" s="37" t="n">
        <v>1977</v>
      </c>
      <c r="D50" s="37" t="n">
        <v>2146</v>
      </c>
      <c r="E50" s="37" t="n">
        <v>2209</v>
      </c>
      <c r="F50" s="37" t="n">
        <v>2391</v>
      </c>
      <c r="G50" s="37" t="n">
        <v>2309</v>
      </c>
      <c r="H50" s="37" t="n">
        <v>2351</v>
      </c>
      <c r="I50" s="37" t="n">
        <v>2239</v>
      </c>
      <c r="J50" s="37" t="n">
        <v>2424</v>
      </c>
      <c r="K50" s="37" t="n">
        <v>2693</v>
      </c>
      <c r="L50" s="37" t="n">
        <v>3106</v>
      </c>
      <c r="M50" s="38"/>
    </row>
    <row r="51" customFormat="false" ht="12.75" hidden="false" customHeight="false" outlineLevel="0" collapsed="false">
      <c r="A51" s="36" t="s">
        <v>49</v>
      </c>
      <c r="B51" s="37" t="n">
        <v>7696</v>
      </c>
      <c r="C51" s="37" t="n">
        <v>12831</v>
      </c>
      <c r="D51" s="37" t="n">
        <v>12721</v>
      </c>
      <c r="E51" s="37" t="n">
        <v>11789</v>
      </c>
      <c r="F51" s="37" t="n">
        <v>11910</v>
      </c>
      <c r="G51" s="37" t="n">
        <v>14293</v>
      </c>
      <c r="H51" s="37" t="n">
        <v>13979</v>
      </c>
      <c r="I51" s="37" t="n">
        <v>15961</v>
      </c>
      <c r="J51" s="37" t="n">
        <v>20179</v>
      </c>
      <c r="K51" s="37" t="n">
        <v>22679</v>
      </c>
      <c r="L51" s="37" t="n">
        <v>28567</v>
      </c>
      <c r="M51" s="38"/>
    </row>
    <row r="52" customFormat="false" ht="12.75" hidden="false" customHeight="false" outlineLevel="0" collapsed="false">
      <c r="A52" s="36" t="s">
        <v>50</v>
      </c>
      <c r="B52" s="39" t="n">
        <v>80.1555776305099</v>
      </c>
      <c r="C52" s="39" t="n">
        <v>90.063390213717</v>
      </c>
      <c r="D52" s="39" t="n">
        <v>93.7585709098456</v>
      </c>
      <c r="E52" s="39" t="n">
        <v>93.7968243113718</v>
      </c>
      <c r="F52" s="39" t="n">
        <v>106.787692274725</v>
      </c>
      <c r="G52" s="39" t="n">
        <v>117.471179541782</v>
      </c>
      <c r="H52" s="39" t="n">
        <v>144.555062611652</v>
      </c>
      <c r="I52" s="39" t="n">
        <v>169.377785950908</v>
      </c>
      <c r="J52" s="39" t="n">
        <v>217.626094447188</v>
      </c>
      <c r="K52" s="39" t="n">
        <v>257.153829401206</v>
      </c>
      <c r="L52" s="39" t="n">
        <v>355.225042419108</v>
      </c>
      <c r="M52" s="38"/>
    </row>
    <row r="53" customFormat="false" ht="12.75" hidden="false" customHeight="false" outlineLevel="0" collapsed="false">
      <c r="A53" s="36" t="s">
        <v>51</v>
      </c>
      <c r="B53" s="39" t="n">
        <v>16.031115526102</v>
      </c>
      <c r="C53" s="39" t="n">
        <v>28.3786176500333</v>
      </c>
      <c r="D53" s="39" t="n">
        <v>29.2689493803162</v>
      </c>
      <c r="E53" s="39" t="n">
        <v>30.82163070901</v>
      </c>
      <c r="F53" s="39" t="n">
        <v>36.0402270243361</v>
      </c>
      <c r="G53" s="39" t="n">
        <v>40.9431061907962</v>
      </c>
      <c r="H53" s="39" t="n">
        <v>48.1850208705505</v>
      </c>
      <c r="I53" s="39" t="n">
        <v>54.1310449946202</v>
      </c>
      <c r="J53" s="39" t="n">
        <v>64.7894479651933</v>
      </c>
      <c r="K53" s="39" t="n">
        <v>80.0339227108799</v>
      </c>
      <c r="L53" s="39" t="n">
        <v>103.056635827915</v>
      </c>
      <c r="M53" s="38"/>
    </row>
    <row r="54" customFormat="false" ht="12.75" hidden="false" customHeight="false" outlineLevel="0" collapsed="false">
      <c r="A54" s="36" t="s">
        <v>52</v>
      </c>
      <c r="B54" s="40" t="n">
        <v>96.1866931566118</v>
      </c>
      <c r="C54" s="40" t="n">
        <v>118.44200786375</v>
      </c>
      <c r="D54" s="40" t="n">
        <v>123.027520290162</v>
      </c>
      <c r="E54" s="40" t="n">
        <v>124.618455020382</v>
      </c>
      <c r="F54" s="40" t="n">
        <v>142.827919299061</v>
      </c>
      <c r="G54" s="40" t="n">
        <v>158.414285732579</v>
      </c>
      <c r="H54" s="40" t="n">
        <v>192.740083482202</v>
      </c>
      <c r="I54" s="40" t="n">
        <v>223.508830945529</v>
      </c>
      <c r="J54" s="40" t="n">
        <v>282.415542412381</v>
      </c>
      <c r="K54" s="40" t="n">
        <v>337.187752112086</v>
      </c>
      <c r="L54" s="40" t="n">
        <v>458.281678247023</v>
      </c>
      <c r="M54" s="38"/>
    </row>
    <row r="55" customFormat="false" ht="12.75" hidden="false" customHeight="false" outlineLevel="0" collapsed="false">
      <c r="A55" s="18" t="s">
        <v>2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  <row r="56" customFormat="false" ht="12.75" hidden="false" customHeight="false" outlineLevel="0" collapsed="false">
      <c r="A56" s="36" t="s">
        <v>48</v>
      </c>
      <c r="B56" s="41" t="s">
        <v>21</v>
      </c>
      <c r="C56" s="37" t="n">
        <v>100025</v>
      </c>
      <c r="D56" s="37" t="n">
        <v>80286</v>
      </c>
      <c r="E56" s="37" t="n">
        <v>79929</v>
      </c>
      <c r="F56" s="37" t="n">
        <v>73287</v>
      </c>
      <c r="G56" s="37" t="n">
        <v>65578</v>
      </c>
      <c r="H56" s="37" t="n">
        <v>68108</v>
      </c>
      <c r="I56" s="37" t="n">
        <v>70276</v>
      </c>
      <c r="J56" s="37" t="n">
        <v>64863</v>
      </c>
      <c r="K56" s="37" t="n">
        <v>67668</v>
      </c>
      <c r="L56" s="37" t="n">
        <v>67996</v>
      </c>
      <c r="M56" s="38"/>
    </row>
    <row r="57" customFormat="false" ht="12.75" hidden="false" customHeight="false" outlineLevel="0" collapsed="false">
      <c r="A57" s="36" t="s">
        <v>49</v>
      </c>
      <c r="B57" s="37" t="n">
        <v>676213</v>
      </c>
      <c r="C57" s="37" t="n">
        <v>672253</v>
      </c>
      <c r="D57" s="37" t="n">
        <v>566335</v>
      </c>
      <c r="E57" s="37" t="n">
        <v>545561</v>
      </c>
      <c r="F57" s="37" t="n">
        <v>545141</v>
      </c>
      <c r="G57" s="37" t="n">
        <v>483481</v>
      </c>
      <c r="H57" s="37" t="n">
        <v>470257</v>
      </c>
      <c r="I57" s="37" t="n">
        <v>480576</v>
      </c>
      <c r="J57" s="37" t="n">
        <v>500587</v>
      </c>
      <c r="K57" s="37" t="n">
        <v>452097</v>
      </c>
      <c r="L57" s="37" t="n">
        <v>510195</v>
      </c>
      <c r="M57" s="38"/>
    </row>
    <row r="58" customFormat="false" ht="12.75" hidden="false" customHeight="false" outlineLevel="0" collapsed="false">
      <c r="A58" s="36" t="s">
        <v>50</v>
      </c>
      <c r="B58" s="39" t="n">
        <v>11678.8638269083</v>
      </c>
      <c r="C58" s="39" t="n">
        <v>11201.2820793605</v>
      </c>
      <c r="D58" s="39" t="n">
        <v>9545.09703324668</v>
      </c>
      <c r="E58" s="39" t="n">
        <v>9221.59048042815</v>
      </c>
      <c r="F58" s="39" t="n">
        <v>9500.60094076265</v>
      </c>
      <c r="G58" s="39" t="n">
        <v>8164.98016576353</v>
      </c>
      <c r="H58" s="39" t="n">
        <v>8853.07094994691</v>
      </c>
      <c r="I58" s="39" t="n">
        <v>9287.83962343177</v>
      </c>
      <c r="J58" s="39" t="n">
        <v>10377.9405497067</v>
      </c>
      <c r="K58" s="39" t="n">
        <v>10433.4082630736</v>
      </c>
      <c r="L58" s="39" t="n">
        <v>11793.7598828527</v>
      </c>
      <c r="M58" s="38"/>
    </row>
    <row r="59" customFormat="false" ht="12.75" hidden="false" customHeight="false" outlineLevel="0" collapsed="false">
      <c r="A59" s="36" t="s">
        <v>51</v>
      </c>
      <c r="B59" s="39" t="n">
        <v>2335.77276538166</v>
      </c>
      <c r="C59" s="39" t="n">
        <v>2864.15757697856</v>
      </c>
      <c r="D59" s="39" t="n">
        <v>2372.78413759026</v>
      </c>
      <c r="E59" s="39" t="n">
        <v>2639.37601551401</v>
      </c>
      <c r="F59" s="39" t="n">
        <v>2742.2788229</v>
      </c>
      <c r="G59" s="39" t="n">
        <v>2507.65880768121</v>
      </c>
      <c r="H59" s="39" t="n">
        <v>2629.79017751197</v>
      </c>
      <c r="I59" s="39" t="n">
        <v>2924.82259245125</v>
      </c>
      <c r="J59" s="39" t="n">
        <v>3075.00687650187</v>
      </c>
      <c r="K59" s="39" t="n">
        <v>2987.78253381558</v>
      </c>
      <c r="L59" s="39" t="n">
        <v>3392.00719210746</v>
      </c>
      <c r="M59" s="38"/>
    </row>
    <row r="60" customFormat="false" ht="12.75" hidden="false" customHeight="false" outlineLevel="0" collapsed="false">
      <c r="A60" s="42" t="s">
        <v>52</v>
      </c>
      <c r="B60" s="40" t="n">
        <v>14014.63659229</v>
      </c>
      <c r="C60" s="40" t="n">
        <v>14065.4396563391</v>
      </c>
      <c r="D60" s="40" t="n">
        <v>11917.8811708369</v>
      </c>
      <c r="E60" s="40" t="n">
        <v>11860.9664959422</v>
      </c>
      <c r="F60" s="40" t="n">
        <v>12242.8797636626</v>
      </c>
      <c r="G60" s="40" t="n">
        <v>10672.6389734447</v>
      </c>
      <c r="H60" s="40" t="n">
        <v>11482.8611274589</v>
      </c>
      <c r="I60" s="40" t="n">
        <v>12212.662215883</v>
      </c>
      <c r="J60" s="40" t="n">
        <v>13452.9474262086</v>
      </c>
      <c r="K60" s="40" t="n">
        <v>13421.1907968892</v>
      </c>
      <c r="L60" s="40" t="n">
        <v>15185.7670749601</v>
      </c>
      <c r="M60" s="38"/>
    </row>
    <row r="61" customFormat="false" ht="12.75" hidden="false" customHeight="false" outlineLevel="0" collapsed="false">
      <c r="A61" s="43" t="s">
        <v>2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44" t="s">
        <v>5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44" t="s">
        <v>5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45" t="s">
        <v>5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7" customFormat="false" ht="12.75" hidden="false" customHeight="false" outlineLevel="0" collapsed="false">
      <c r="A67" s="16" t="s">
        <v>5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46"/>
    </row>
    <row r="68" customFormat="false" ht="12.75" hidden="false" customHeight="false" outlineLevel="0" collapsed="false">
      <c r="A68" s="17" t="s">
        <v>6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46"/>
    </row>
    <row r="69" customFormat="false" ht="12.75" hidden="false" customHeight="false" outlineLevel="0" collapsed="false">
      <c r="A69" s="18" t="s">
        <v>15</v>
      </c>
      <c r="B69" s="18" t="s">
        <v>46</v>
      </c>
      <c r="C69" s="18" t="n">
        <v>1991</v>
      </c>
      <c r="D69" s="18" t="n">
        <v>1992</v>
      </c>
      <c r="E69" s="18" t="n">
        <v>1993</v>
      </c>
      <c r="F69" s="18" t="n">
        <v>1994</v>
      </c>
      <c r="G69" s="18" t="n">
        <v>1995</v>
      </c>
      <c r="H69" s="18" t="n">
        <v>1996</v>
      </c>
      <c r="I69" s="18" t="n">
        <v>1997</v>
      </c>
      <c r="J69" s="18" t="n">
        <v>1998</v>
      </c>
      <c r="K69" s="18" t="n">
        <v>1999</v>
      </c>
      <c r="L69" s="18" t="n">
        <v>2000</v>
      </c>
      <c r="M69" s="33"/>
    </row>
    <row r="70" customFormat="false" ht="12.75" hidden="false" customHeight="false" outlineLevel="0" collapsed="false">
      <c r="A70" s="19" t="s">
        <v>47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6" t="s">
        <v>48</v>
      </c>
      <c r="B71" s="37" t="n">
        <v>545363</v>
      </c>
      <c r="C71" s="37" t="n">
        <v>640017</v>
      </c>
      <c r="D71" s="37" t="n">
        <v>779069</v>
      </c>
      <c r="E71" s="37" t="n">
        <v>867680</v>
      </c>
      <c r="F71" s="37" t="n">
        <v>927527</v>
      </c>
      <c r="G71" s="37" t="n">
        <v>1012118</v>
      </c>
      <c r="H71" s="37" t="n">
        <v>1084329</v>
      </c>
      <c r="I71" s="37" t="n">
        <v>1206643</v>
      </c>
      <c r="J71" s="37" t="n">
        <v>1154538</v>
      </c>
      <c r="K71" s="37" t="n">
        <v>1039428</v>
      </c>
      <c r="L71" s="37" t="n">
        <v>943645</v>
      </c>
      <c r="M71" s="38"/>
    </row>
    <row r="72" customFormat="false" ht="12.75" hidden="false" customHeight="false" outlineLevel="0" collapsed="false">
      <c r="A72" s="36" t="s">
        <v>49</v>
      </c>
      <c r="B72" s="37" t="n">
        <v>4731741</v>
      </c>
      <c r="C72" s="37" t="n">
        <v>5403703</v>
      </c>
      <c r="D72" s="37" t="n">
        <v>5895387</v>
      </c>
      <c r="E72" s="37" t="n">
        <v>6067656</v>
      </c>
      <c r="F72" s="37" t="n">
        <v>6626394</v>
      </c>
      <c r="G72" s="37" t="n">
        <v>7259318</v>
      </c>
      <c r="H72" s="37" t="n">
        <v>7730062</v>
      </c>
      <c r="I72" s="37" t="n">
        <v>8426162</v>
      </c>
      <c r="J72" s="37" t="n">
        <v>8332627</v>
      </c>
      <c r="K72" s="37" t="n">
        <v>7208152</v>
      </c>
      <c r="L72" s="37" t="n">
        <v>6696782</v>
      </c>
      <c r="M72" s="38"/>
    </row>
    <row r="73" customFormat="false" ht="12.75" hidden="false" customHeight="false" outlineLevel="0" collapsed="false">
      <c r="A73" s="36" t="s">
        <v>50</v>
      </c>
      <c r="B73" s="39" t="n">
        <v>62831.7715890666</v>
      </c>
      <c r="C73" s="39" t="n">
        <v>68839.9501240016</v>
      </c>
      <c r="D73" s="39" t="n">
        <v>72203.5790717549</v>
      </c>
      <c r="E73" s="39" t="n">
        <v>77111.8922288367</v>
      </c>
      <c r="F73" s="39" t="n">
        <v>89710.0621396902</v>
      </c>
      <c r="G73" s="39" t="n">
        <v>97886.2164025812</v>
      </c>
      <c r="H73" s="39" t="n">
        <v>110736.591040659</v>
      </c>
      <c r="I73" s="39" t="n">
        <v>125421.631252535</v>
      </c>
      <c r="J73" s="39" t="n">
        <v>131706.980105859</v>
      </c>
      <c r="K73" s="39" t="n">
        <v>124195.97216989</v>
      </c>
      <c r="L73" s="39" t="n">
        <v>123301.398367371</v>
      </c>
      <c r="M73" s="38"/>
    </row>
    <row r="74" customFormat="false" ht="12.75" hidden="false" customHeight="false" outlineLevel="0" collapsed="false">
      <c r="A74" s="36" t="s">
        <v>51</v>
      </c>
      <c r="B74" s="39" t="n">
        <v>12566.3543178133</v>
      </c>
      <c r="C74" s="39" t="n">
        <v>20639.7423866328</v>
      </c>
      <c r="D74" s="39" t="n">
        <v>21765.5069777552</v>
      </c>
      <c r="E74" s="39" t="n">
        <v>24191.3826897362</v>
      </c>
      <c r="F74" s="39" t="n">
        <v>28593.3871205144</v>
      </c>
      <c r="G74" s="39" t="n">
        <v>32229.383348329</v>
      </c>
      <c r="H74" s="39" t="n">
        <v>35996.0638603347</v>
      </c>
      <c r="I74" s="39" t="n">
        <v>40575.5836303223</v>
      </c>
      <c r="J74" s="39" t="n">
        <v>42244.3813412026</v>
      </c>
      <c r="K74" s="39" t="n">
        <v>39839.4781258641</v>
      </c>
      <c r="L74" s="39" t="n">
        <v>38934.8398673162</v>
      </c>
      <c r="M74" s="38"/>
    </row>
    <row r="75" customFormat="false" ht="12.75" hidden="false" customHeight="false" outlineLevel="0" collapsed="false">
      <c r="A75" s="36" t="s">
        <v>52</v>
      </c>
      <c r="B75" s="40" t="n">
        <v>75398.1259068799</v>
      </c>
      <c r="C75" s="40" t="n">
        <v>89479.6925106344</v>
      </c>
      <c r="D75" s="40" t="n">
        <v>93969.08604951</v>
      </c>
      <c r="E75" s="40" t="n">
        <v>101303.274918573</v>
      </c>
      <c r="F75" s="40" t="n">
        <v>118303.449260205</v>
      </c>
      <c r="G75" s="40" t="n">
        <v>130115.59975091</v>
      </c>
      <c r="H75" s="40" t="n">
        <v>146732.654900994</v>
      </c>
      <c r="I75" s="40" t="n">
        <v>165997.214882857</v>
      </c>
      <c r="J75" s="40" t="n">
        <v>173951.361447061</v>
      </c>
      <c r="K75" s="40" t="n">
        <v>164035.450295754</v>
      </c>
      <c r="L75" s="40" t="n">
        <v>162236.238234687</v>
      </c>
      <c r="M75" s="38"/>
    </row>
    <row r="76" customFormat="false" ht="12.75" hidden="false" customHeight="false" outlineLevel="0" collapsed="false">
      <c r="A76" s="18" t="s">
        <v>5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12.75" hidden="false" customHeight="false" outlineLevel="0" collapsed="false">
      <c r="A77" s="36" t="s">
        <v>48</v>
      </c>
      <c r="B77" s="41" t="s">
        <v>21</v>
      </c>
      <c r="C77" s="37" t="n">
        <v>81681</v>
      </c>
      <c r="D77" s="37" t="n">
        <v>96673</v>
      </c>
      <c r="E77" s="37" t="n">
        <v>105852</v>
      </c>
      <c r="F77" s="37" t="n">
        <v>111722</v>
      </c>
      <c r="G77" s="37" t="n">
        <v>127757</v>
      </c>
      <c r="H77" s="37" t="n">
        <v>102749</v>
      </c>
      <c r="I77" s="37" t="n">
        <v>113416</v>
      </c>
      <c r="J77" s="37" t="n">
        <v>116609</v>
      </c>
      <c r="K77" s="37" t="n">
        <v>111360</v>
      </c>
      <c r="L77" s="37" t="n">
        <v>106522</v>
      </c>
      <c r="M77" s="38"/>
    </row>
    <row r="78" customFormat="false" ht="12.75" hidden="false" customHeight="false" outlineLevel="0" collapsed="false">
      <c r="A78" s="36" t="s">
        <v>49</v>
      </c>
      <c r="B78" s="37" t="n">
        <v>1675406</v>
      </c>
      <c r="C78" s="37" t="n">
        <v>2253581</v>
      </c>
      <c r="D78" s="37" t="n">
        <v>2582026</v>
      </c>
      <c r="E78" s="37" t="n">
        <v>2898965</v>
      </c>
      <c r="F78" s="37" t="n">
        <v>3137052</v>
      </c>
      <c r="G78" s="37" t="n">
        <v>3475154</v>
      </c>
      <c r="H78" s="37" t="n">
        <v>3540892</v>
      </c>
      <c r="I78" s="37" t="n">
        <v>3636298</v>
      </c>
      <c r="J78" s="37" t="n">
        <v>3675590</v>
      </c>
      <c r="K78" s="37" t="n">
        <v>3392921</v>
      </c>
      <c r="L78" s="37" t="n">
        <v>3049678</v>
      </c>
      <c r="M78" s="38"/>
    </row>
    <row r="79" customFormat="false" ht="12.75" hidden="false" customHeight="false" outlineLevel="0" collapsed="false">
      <c r="A79" s="36" t="s">
        <v>50</v>
      </c>
      <c r="B79" s="39" t="n">
        <v>19541.8683461378</v>
      </c>
      <c r="C79" s="39" t="n">
        <v>16999.6475776996</v>
      </c>
      <c r="D79" s="39" t="n">
        <v>20837.3114639889</v>
      </c>
      <c r="E79" s="39" t="n">
        <v>24706.3196715918</v>
      </c>
      <c r="F79" s="39" t="n">
        <v>28247.9427504211</v>
      </c>
      <c r="G79" s="39" t="n">
        <v>34855.1321180393</v>
      </c>
      <c r="H79" s="39" t="n">
        <v>38034.6608971657</v>
      </c>
      <c r="I79" s="39" t="n">
        <v>41764.7204574621</v>
      </c>
      <c r="J79" s="39" t="n">
        <v>44395.7232672263</v>
      </c>
      <c r="K79" s="39" t="n">
        <v>44498.4687671427</v>
      </c>
      <c r="L79" s="39" t="n">
        <v>43706.2235344164</v>
      </c>
      <c r="M79" s="38"/>
    </row>
    <row r="80" customFormat="false" ht="12.75" hidden="false" customHeight="false" outlineLevel="0" collapsed="false">
      <c r="A80" s="36" t="s">
        <v>51</v>
      </c>
      <c r="B80" s="39" t="n">
        <v>3908.37366922756</v>
      </c>
      <c r="C80" s="39" t="n">
        <v>5209.65282387157</v>
      </c>
      <c r="D80" s="39" t="n">
        <v>6176.88455722988</v>
      </c>
      <c r="E80" s="39" t="n">
        <v>7280.60050641522</v>
      </c>
      <c r="F80" s="39" t="n">
        <v>8724.33416037322</v>
      </c>
      <c r="G80" s="39" t="n">
        <v>10606.383485246</v>
      </c>
      <c r="H80" s="39" t="n">
        <v>12027.7225173028</v>
      </c>
      <c r="I80" s="39" t="n">
        <v>12977.4814967748</v>
      </c>
      <c r="J80" s="39" t="n">
        <v>13630.7030911387</v>
      </c>
      <c r="K80" s="39" t="n">
        <v>13578.5835569946</v>
      </c>
      <c r="L80" s="39" t="n">
        <v>13447.2509027556</v>
      </c>
      <c r="M80" s="38"/>
    </row>
    <row r="81" customFormat="false" ht="12.75" hidden="false" customHeight="false" outlineLevel="0" collapsed="false">
      <c r="A81" s="36" t="s">
        <v>52</v>
      </c>
      <c r="B81" s="40" t="n">
        <v>23450.2420153653</v>
      </c>
      <c r="C81" s="40" t="n">
        <v>22209.3004015712</v>
      </c>
      <c r="D81" s="40" t="n">
        <v>27014.1960212188</v>
      </c>
      <c r="E81" s="40" t="n">
        <v>31986.920178007</v>
      </c>
      <c r="F81" s="40" t="n">
        <v>36972.2769107943</v>
      </c>
      <c r="G81" s="40" t="n">
        <v>45461.5156032853</v>
      </c>
      <c r="H81" s="40" t="n">
        <v>50062.3834144685</v>
      </c>
      <c r="I81" s="40" t="n">
        <v>54742.2019542369</v>
      </c>
      <c r="J81" s="40" t="n">
        <v>58026.426358365</v>
      </c>
      <c r="K81" s="40" t="n">
        <v>58077.0523241373</v>
      </c>
      <c r="L81" s="40" t="n">
        <v>57153.474437172</v>
      </c>
      <c r="M81" s="38"/>
    </row>
    <row r="82" customFormat="false" ht="12.75" hidden="false" customHeight="false" outlineLevel="0" collapsed="false">
      <c r="A82" s="18" t="s">
        <v>2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12.75" hidden="false" customHeight="false" outlineLevel="0" collapsed="false">
      <c r="A83" s="36" t="s">
        <v>48</v>
      </c>
      <c r="B83" s="41" t="s">
        <v>21</v>
      </c>
      <c r="C83" s="37" t="n">
        <v>37016</v>
      </c>
      <c r="D83" s="37" t="n">
        <v>46999</v>
      </c>
      <c r="E83" s="37" t="n">
        <v>56145</v>
      </c>
      <c r="F83" s="37" t="n">
        <v>64198</v>
      </c>
      <c r="G83" s="37" t="n">
        <v>82637</v>
      </c>
      <c r="H83" s="37" t="n">
        <v>96418</v>
      </c>
      <c r="I83" s="37" t="n">
        <v>114468</v>
      </c>
      <c r="J83" s="37" t="n">
        <v>147604</v>
      </c>
      <c r="K83" s="37" t="n">
        <v>155504</v>
      </c>
      <c r="L83" s="37" t="n">
        <v>159843</v>
      </c>
      <c r="M83" s="38"/>
    </row>
    <row r="84" customFormat="false" ht="12.75" hidden="false" customHeight="false" outlineLevel="0" collapsed="false">
      <c r="A84" s="36" t="s">
        <v>49</v>
      </c>
      <c r="B84" s="37" t="n">
        <v>159842</v>
      </c>
      <c r="C84" s="37" t="n">
        <v>247801</v>
      </c>
      <c r="D84" s="37" t="n">
        <v>314197</v>
      </c>
      <c r="E84" s="37" t="n">
        <v>366676</v>
      </c>
      <c r="F84" s="37" t="n">
        <v>440166</v>
      </c>
      <c r="G84" s="37" t="n">
        <v>598252</v>
      </c>
      <c r="H84" s="37" t="n">
        <v>774023</v>
      </c>
      <c r="I84" s="37" t="n">
        <v>958290</v>
      </c>
      <c r="J84" s="37" t="n">
        <v>1334517</v>
      </c>
      <c r="K84" s="37" t="n">
        <v>1513240</v>
      </c>
      <c r="L84" s="37" t="n">
        <v>1563526</v>
      </c>
      <c r="M84" s="38"/>
    </row>
    <row r="85" customFormat="false" ht="12.75" hidden="false" customHeight="false" outlineLevel="0" collapsed="false">
      <c r="A85" s="36" t="s">
        <v>50</v>
      </c>
      <c r="B85" s="39" t="n">
        <v>1620.00275684736</v>
      </c>
      <c r="C85" s="39" t="n">
        <v>1870.37823185252</v>
      </c>
      <c r="D85" s="39" t="n">
        <v>2429.72048186035</v>
      </c>
      <c r="E85" s="39" t="n">
        <v>3090.99462124042</v>
      </c>
      <c r="F85" s="39" t="n">
        <v>3839.01635287598</v>
      </c>
      <c r="G85" s="39" t="n">
        <v>5506.70253789817</v>
      </c>
      <c r="H85" s="39" t="n">
        <v>7590.99405714519</v>
      </c>
      <c r="I85" s="39" t="n">
        <v>9951.38146530131</v>
      </c>
      <c r="J85" s="39" t="n">
        <v>14536.0940947549</v>
      </c>
      <c r="K85" s="39" t="n">
        <v>17919.0413079468</v>
      </c>
      <c r="L85" s="39" t="n">
        <v>19996.1099752359</v>
      </c>
      <c r="M85" s="38"/>
    </row>
    <row r="86" customFormat="false" ht="12.75" hidden="false" customHeight="false" outlineLevel="0" collapsed="false">
      <c r="A86" s="36" t="s">
        <v>51</v>
      </c>
      <c r="B86" s="39" t="n">
        <v>324.000551369472</v>
      </c>
      <c r="C86" s="39" t="n">
        <v>620.313864016188</v>
      </c>
      <c r="D86" s="39" t="n">
        <v>783.452321355214</v>
      </c>
      <c r="E86" s="39" t="n">
        <v>986.498572179949</v>
      </c>
      <c r="F86" s="39" t="n">
        <v>1335.93903197224</v>
      </c>
      <c r="G86" s="39" t="n">
        <v>1868.35900515535</v>
      </c>
      <c r="H86" s="39" t="n">
        <v>2524.15378560345</v>
      </c>
      <c r="I86" s="39" t="n">
        <v>3284.53211725421</v>
      </c>
      <c r="J86" s="39" t="n">
        <v>4713.01702249368</v>
      </c>
      <c r="K86" s="39" t="n">
        <v>5807.4639281433</v>
      </c>
      <c r="L86" s="39" t="n">
        <v>6381.50573430344</v>
      </c>
      <c r="M86" s="38"/>
    </row>
    <row r="87" customFormat="false" ht="12.75" hidden="false" customHeight="false" outlineLevel="0" collapsed="false">
      <c r="A87" s="36" t="s">
        <v>52</v>
      </c>
      <c r="B87" s="40" t="n">
        <v>1944.00330821684</v>
      </c>
      <c r="C87" s="40" t="n">
        <v>2490.69209586871</v>
      </c>
      <c r="D87" s="40" t="n">
        <v>3213.17280321556</v>
      </c>
      <c r="E87" s="40" t="n">
        <v>4077.49319342037</v>
      </c>
      <c r="F87" s="40" t="n">
        <v>5174.95538484822</v>
      </c>
      <c r="G87" s="40" t="n">
        <v>7375.06154305352</v>
      </c>
      <c r="H87" s="40" t="n">
        <v>10115.1478427486</v>
      </c>
      <c r="I87" s="40" t="n">
        <v>13235.9135825555</v>
      </c>
      <c r="J87" s="40" t="n">
        <v>19249.1111172486</v>
      </c>
      <c r="K87" s="40" t="n">
        <v>23726.5052360901</v>
      </c>
      <c r="L87" s="40" t="n">
        <v>26377.6157095394</v>
      </c>
      <c r="M87" s="38"/>
    </row>
    <row r="88" customFormat="false" ht="12.75" hidden="false" customHeight="false" outlineLevel="0" collapsed="false">
      <c r="A88" s="18" t="s">
        <v>2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12.75" hidden="false" customHeight="false" outlineLevel="0" collapsed="false">
      <c r="A89" s="36" t="s">
        <v>48</v>
      </c>
      <c r="B89" s="41" t="s">
        <v>21</v>
      </c>
      <c r="C89" s="37" t="n">
        <v>758714</v>
      </c>
      <c r="D89" s="37" t="n">
        <v>922741</v>
      </c>
      <c r="E89" s="37" t="n">
        <v>1029677</v>
      </c>
      <c r="F89" s="37" t="n">
        <v>1103447</v>
      </c>
      <c r="G89" s="37" t="n">
        <v>1222512</v>
      </c>
      <c r="H89" s="37" t="n">
        <v>1283496</v>
      </c>
      <c r="I89" s="37" t="n">
        <v>1434527</v>
      </c>
      <c r="J89" s="37" t="n">
        <v>1418751</v>
      </c>
      <c r="K89" s="37" t="n">
        <v>1306292</v>
      </c>
      <c r="L89" s="37" t="n">
        <v>1210010</v>
      </c>
      <c r="M89" s="38"/>
    </row>
    <row r="90" customFormat="false" ht="12.75" hidden="false" customHeight="false" outlineLevel="0" collapsed="false">
      <c r="A90" s="36" t="s">
        <v>49</v>
      </c>
      <c r="B90" s="37" t="n">
        <v>6566989</v>
      </c>
      <c r="C90" s="37" t="n">
        <v>7905085</v>
      </c>
      <c r="D90" s="37" t="n">
        <v>8791610</v>
      </c>
      <c r="E90" s="37" t="n">
        <v>9333297</v>
      </c>
      <c r="F90" s="37" t="n">
        <v>10203612</v>
      </c>
      <c r="G90" s="37" t="n">
        <v>11332724</v>
      </c>
      <c r="H90" s="37" t="n">
        <v>12044977</v>
      </c>
      <c r="I90" s="37" t="n">
        <v>13020750</v>
      </c>
      <c r="J90" s="37" t="n">
        <v>13342734</v>
      </c>
      <c r="K90" s="37" t="n">
        <v>12114313</v>
      </c>
      <c r="L90" s="37" t="n">
        <v>11309986</v>
      </c>
      <c r="M90" s="38"/>
    </row>
    <row r="91" customFormat="false" ht="12.75" hidden="false" customHeight="false" outlineLevel="0" collapsed="false">
      <c r="A91" s="36" t="s">
        <v>50</v>
      </c>
      <c r="B91" s="39" t="n">
        <v>83993.6426920517</v>
      </c>
      <c r="C91" s="39" t="n">
        <v>87709.9759335537</v>
      </c>
      <c r="D91" s="39" t="n">
        <v>95470.6110176041</v>
      </c>
      <c r="E91" s="39" t="n">
        <v>104909.206521669</v>
      </c>
      <c r="F91" s="39" t="n">
        <v>121797.021242987</v>
      </c>
      <c r="G91" s="39" t="n">
        <v>138248.051058519</v>
      </c>
      <c r="H91" s="39" t="n">
        <v>156362.24599497</v>
      </c>
      <c r="I91" s="39" t="n">
        <v>177137.733175298</v>
      </c>
      <c r="J91" s="39" t="n">
        <v>190638.79746784</v>
      </c>
      <c r="K91" s="39" t="n">
        <v>186613.482244979</v>
      </c>
      <c r="L91" s="39" t="n">
        <v>187003.731877024</v>
      </c>
      <c r="M91" s="38"/>
    </row>
    <row r="92" customFormat="false" ht="12.75" hidden="false" customHeight="false" outlineLevel="0" collapsed="false">
      <c r="A92" s="36" t="s">
        <v>51</v>
      </c>
      <c r="B92" s="39" t="n">
        <v>16798.7285384103</v>
      </c>
      <c r="C92" s="39" t="n">
        <v>26469.7090745206</v>
      </c>
      <c r="D92" s="39" t="n">
        <v>28725.8438563403</v>
      </c>
      <c r="E92" s="39" t="n">
        <v>32458.4817683314</v>
      </c>
      <c r="F92" s="39" t="n">
        <v>38653.6603128599</v>
      </c>
      <c r="G92" s="39" t="n">
        <v>44704.1258387303</v>
      </c>
      <c r="H92" s="39" t="n">
        <v>50547.940163241</v>
      </c>
      <c r="I92" s="39" t="n">
        <v>56837.5972443512</v>
      </c>
      <c r="J92" s="39" t="n">
        <v>60588.101454835</v>
      </c>
      <c r="K92" s="39" t="n">
        <v>59225.525611002</v>
      </c>
      <c r="L92" s="39" t="n">
        <v>58763.5965043752</v>
      </c>
      <c r="M92" s="38"/>
    </row>
    <row r="93" customFormat="false" ht="12.75" hidden="false" customHeight="false" outlineLevel="0" collapsed="false">
      <c r="A93" s="42" t="s">
        <v>52</v>
      </c>
      <c r="B93" s="40" t="n">
        <v>100792.371230462</v>
      </c>
      <c r="C93" s="40" t="n">
        <v>114179.685008074</v>
      </c>
      <c r="D93" s="40" t="n">
        <v>124196.454873944</v>
      </c>
      <c r="E93" s="40" t="n">
        <v>137367.68829</v>
      </c>
      <c r="F93" s="40" t="n">
        <v>160450.681555847</v>
      </c>
      <c r="G93" s="40" t="n">
        <v>182952.176897249</v>
      </c>
      <c r="H93" s="40" t="n">
        <v>206910.186158211</v>
      </c>
      <c r="I93" s="40" t="n">
        <v>233975.33041965</v>
      </c>
      <c r="J93" s="40" t="n">
        <v>251226.898922675</v>
      </c>
      <c r="K93" s="40" t="n">
        <v>245839.007855981</v>
      </c>
      <c r="L93" s="40" t="n">
        <v>245767.328381399</v>
      </c>
      <c r="M93" s="38"/>
    </row>
    <row r="94" customFormat="false" ht="12.75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A95" s="44" t="s">
        <v>54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4" t="s">
        <v>5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5" t="s">
        <v>56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100" customFormat="false" ht="12.75" hidden="false" customHeight="false" outlineLevel="0" collapsed="false">
      <c r="A100" s="14" t="s">
        <v>12</v>
      </c>
    </row>
  </sheetData>
  <mergeCells count="18">
    <mergeCell ref="A1:L1"/>
    <mergeCell ref="A2:L2"/>
    <mergeCell ref="A28:L28"/>
    <mergeCell ref="A29:L29"/>
    <mergeCell ref="A30:L30"/>
    <mergeCell ref="A31:L31"/>
    <mergeCell ref="A34:L34"/>
    <mergeCell ref="A35:L35"/>
    <mergeCell ref="A61:L61"/>
    <mergeCell ref="A62:L62"/>
    <mergeCell ref="A63:L63"/>
    <mergeCell ref="A64:L64"/>
    <mergeCell ref="A67:L67"/>
    <mergeCell ref="A68:L68"/>
    <mergeCell ref="A94:L94"/>
    <mergeCell ref="A95:L95"/>
    <mergeCell ref="A96:L96"/>
    <mergeCell ref="A97:L97"/>
  </mergeCells>
  <hyperlinks>
    <hyperlink ref="N1" location="Indice!A8" display="Volver"/>
    <hyperlink ref="A10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77"/>
    <col collapsed="false" customWidth="true" hidden="false" outlineLevel="0" max="9" min="2" style="15" width="8.88"/>
    <col collapsed="false" customWidth="true" hidden="false" outlineLevel="0" max="20" min="10" style="15" width="9.88"/>
    <col collapsed="false" customWidth="true" hidden="false" outlineLevel="0" max="21" min="21" style="15" width="3.55"/>
    <col collapsed="false" customWidth="true" hidden="false" outlineLevel="0" max="22" min="22" style="15" width="7.21"/>
    <col collapsed="false" customWidth="false" hidden="false" outlineLevel="0" max="257" min="23" style="15" width="11.55"/>
  </cols>
  <sheetData>
    <row r="1" customFormat="false" ht="12.75" hidden="false" customHeight="fals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4" t="s">
        <v>12</v>
      </c>
    </row>
    <row r="2" customFormat="false" ht="12.75" hidden="false" customHeight="false" outlineLevel="0" collapsed="false">
      <c r="A2" s="47" t="s">
        <v>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  <c r="T3" s="18" t="n">
        <v>2019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A5" s="20" t="s">
        <v>64</v>
      </c>
      <c r="B5" s="21" t="n">
        <v>735432</v>
      </c>
      <c r="C5" s="21" t="n">
        <v>633783</v>
      </c>
      <c r="D5" s="21" t="n">
        <v>543735</v>
      </c>
      <c r="E5" s="21" t="n">
        <v>566742</v>
      </c>
      <c r="F5" s="21" t="n">
        <v>573099</v>
      </c>
      <c r="G5" s="21" t="n">
        <v>606602</v>
      </c>
      <c r="H5" s="21" t="n">
        <v>697198</v>
      </c>
      <c r="I5" s="21" t="n">
        <v>675042</v>
      </c>
      <c r="J5" s="21" t="n">
        <v>694537</v>
      </c>
      <c r="K5" s="21" t="n">
        <v>692173</v>
      </c>
      <c r="L5" s="21" t="n">
        <v>694946</v>
      </c>
      <c r="M5" s="21" t="n">
        <v>783814</v>
      </c>
      <c r="N5" s="21" t="n">
        <v>927608</v>
      </c>
      <c r="O5" s="21" t="n">
        <v>950075</v>
      </c>
      <c r="P5" s="21" t="n">
        <v>996109</v>
      </c>
      <c r="Q5" s="21" t="n">
        <v>1030607</v>
      </c>
      <c r="R5" s="21" t="n">
        <v>1036184.2795281</v>
      </c>
      <c r="S5" s="21" t="n">
        <v>1055867</v>
      </c>
      <c r="T5" s="21" t="n">
        <v>1185433</v>
      </c>
    </row>
    <row r="6" customFormat="false" ht="12.75" hidden="false" customHeight="false" outlineLevel="0" collapsed="false">
      <c r="A6" s="20" t="s">
        <v>65</v>
      </c>
      <c r="B6" s="21" t="n">
        <v>1727</v>
      </c>
      <c r="C6" s="21" t="n">
        <v>1035</v>
      </c>
      <c r="D6" s="21" t="n">
        <v>436</v>
      </c>
      <c r="E6" s="21" t="n">
        <v>56</v>
      </c>
      <c r="F6" s="21" t="n">
        <v>64</v>
      </c>
      <c r="G6" s="21" t="n">
        <v>61</v>
      </c>
      <c r="H6" s="21" t="n">
        <v>69</v>
      </c>
      <c r="I6" s="21" t="n">
        <v>79</v>
      </c>
      <c r="J6" s="21" t="n">
        <v>73</v>
      </c>
      <c r="K6" s="21" t="n">
        <v>76</v>
      </c>
      <c r="L6" s="21" t="n">
        <v>52</v>
      </c>
      <c r="M6" s="21" t="n">
        <v>46</v>
      </c>
      <c r="N6" s="21" t="n">
        <v>57</v>
      </c>
      <c r="O6" s="21" t="n">
        <v>128</v>
      </c>
      <c r="P6" s="21" t="n">
        <v>136</v>
      </c>
      <c r="Q6" s="21" t="n">
        <v>107</v>
      </c>
      <c r="R6" s="21" t="n">
        <v>66.3768122830538</v>
      </c>
      <c r="S6" s="21" t="n">
        <v>68</v>
      </c>
      <c r="T6" s="21" t="n">
        <v>34</v>
      </c>
    </row>
    <row r="7" customFormat="false" ht="12.75" hidden="false" customHeight="false" outlineLevel="0" collapsed="false">
      <c r="A7" s="20" t="s">
        <v>66</v>
      </c>
      <c r="B7" s="21" t="n">
        <v>75294</v>
      </c>
      <c r="C7" s="21" t="n">
        <v>79781</v>
      </c>
      <c r="D7" s="21" t="n">
        <v>82102</v>
      </c>
      <c r="E7" s="21" t="n">
        <v>84548</v>
      </c>
      <c r="F7" s="21" t="n">
        <v>92814</v>
      </c>
      <c r="G7" s="21" t="n">
        <v>102101</v>
      </c>
      <c r="H7" s="21" t="n">
        <v>113298</v>
      </c>
      <c r="I7" s="21" t="n">
        <v>118079</v>
      </c>
      <c r="J7" s="21" t="n">
        <v>137396</v>
      </c>
      <c r="K7" s="21" t="n">
        <v>145218</v>
      </c>
      <c r="L7" s="21" t="n">
        <v>143372</v>
      </c>
      <c r="M7" s="21" t="n">
        <v>128183</v>
      </c>
      <c r="N7" s="21" t="n">
        <v>118698</v>
      </c>
      <c r="O7" s="21" t="n">
        <v>136837</v>
      </c>
      <c r="P7" s="21" t="n">
        <v>154901</v>
      </c>
      <c r="Q7" s="21" t="n">
        <v>158569</v>
      </c>
      <c r="R7" s="21" t="n">
        <v>142895.196915537</v>
      </c>
      <c r="S7" s="21" t="n">
        <v>158090</v>
      </c>
      <c r="T7" s="21" t="n">
        <v>149380</v>
      </c>
    </row>
    <row r="8" customFormat="false" ht="12.75" hidden="false" customHeight="false" outlineLevel="0" collapsed="false">
      <c r="A8" s="20" t="s">
        <v>67</v>
      </c>
      <c r="B8" s="21" t="n">
        <v>52177</v>
      </c>
      <c r="C8" s="21" t="n">
        <v>75446</v>
      </c>
      <c r="D8" s="21" t="n">
        <v>76376</v>
      </c>
      <c r="E8" s="21" t="n">
        <v>72969</v>
      </c>
      <c r="F8" s="21" t="n">
        <v>82857</v>
      </c>
      <c r="G8" s="21" t="n">
        <v>100701</v>
      </c>
      <c r="H8" s="21" t="n">
        <v>124228</v>
      </c>
      <c r="I8" s="21" t="n">
        <v>127636</v>
      </c>
      <c r="J8" s="21" t="n">
        <v>143356</v>
      </c>
      <c r="K8" s="21" t="n">
        <v>151169</v>
      </c>
      <c r="L8" s="21" t="n">
        <v>147085</v>
      </c>
      <c r="M8" s="21" t="n">
        <v>145356</v>
      </c>
      <c r="N8" s="21" t="n">
        <v>150260</v>
      </c>
      <c r="O8" s="21" t="n">
        <v>171615</v>
      </c>
      <c r="P8" s="21" t="n">
        <v>199441</v>
      </c>
      <c r="Q8" s="21" t="n">
        <v>224716</v>
      </c>
      <c r="R8" s="21" t="n">
        <v>214390.063709325</v>
      </c>
      <c r="S8" s="21" t="n">
        <v>216398</v>
      </c>
      <c r="T8" s="21" t="n">
        <v>212035</v>
      </c>
    </row>
    <row r="9" customFormat="false" ht="12.75" hidden="false" customHeight="false" outlineLevel="0" collapsed="false">
      <c r="A9" s="20" t="s">
        <v>68</v>
      </c>
      <c r="B9" s="29" t="n">
        <v>864630</v>
      </c>
      <c r="C9" s="29" t="n">
        <v>790045</v>
      </c>
      <c r="D9" s="29" t="n">
        <v>702649</v>
      </c>
      <c r="E9" s="29" t="n">
        <v>724315</v>
      </c>
      <c r="F9" s="29" t="n">
        <v>748834</v>
      </c>
      <c r="G9" s="29" t="n">
        <v>809465</v>
      </c>
      <c r="H9" s="29" t="n">
        <v>934793</v>
      </c>
      <c r="I9" s="29" t="n">
        <v>920836</v>
      </c>
      <c r="J9" s="29" t="n">
        <v>975362</v>
      </c>
      <c r="K9" s="29" t="n">
        <v>988636</v>
      </c>
      <c r="L9" s="29" t="n">
        <v>985455</v>
      </c>
      <c r="M9" s="29" t="n">
        <v>1057399</v>
      </c>
      <c r="N9" s="29" t="n">
        <v>1196623</v>
      </c>
      <c r="O9" s="29" t="n">
        <v>1258655</v>
      </c>
      <c r="P9" s="29" t="n">
        <v>1350587</v>
      </c>
      <c r="Q9" s="29" t="n">
        <v>1413999</v>
      </c>
      <c r="R9" s="29" t="n">
        <v>1393535.91696525</v>
      </c>
      <c r="S9" s="29" t="n">
        <v>1430423</v>
      </c>
      <c r="T9" s="29" t="n">
        <v>1546882</v>
      </c>
    </row>
    <row r="10" customFormat="false" ht="12.75" hidden="false" customHeight="false" outlineLevel="0" collapsed="false">
      <c r="A10" s="18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20" t="s">
        <v>64</v>
      </c>
      <c r="B11" s="21" t="n">
        <v>17970</v>
      </c>
      <c r="C11" s="21" t="n">
        <v>9385</v>
      </c>
      <c r="D11" s="21" t="n">
        <v>31066</v>
      </c>
      <c r="E11" s="21" t="n">
        <v>31894</v>
      </c>
      <c r="F11" s="21" t="n">
        <v>32824</v>
      </c>
      <c r="G11" s="21" t="n">
        <v>36325</v>
      </c>
      <c r="H11" s="21" t="n">
        <v>37908</v>
      </c>
      <c r="I11" s="21" t="n">
        <v>39422</v>
      </c>
      <c r="J11" s="21" t="n">
        <v>40443</v>
      </c>
      <c r="K11" s="21" t="n">
        <v>39328</v>
      </c>
      <c r="L11" s="21" t="n">
        <v>37751</v>
      </c>
      <c r="M11" s="21" t="n">
        <v>40598</v>
      </c>
      <c r="N11" s="21" t="n">
        <v>46212</v>
      </c>
      <c r="O11" s="21" t="n">
        <v>46459</v>
      </c>
      <c r="P11" s="21" t="n">
        <v>45217</v>
      </c>
      <c r="Q11" s="21" t="n">
        <v>41505</v>
      </c>
      <c r="R11" s="21" t="n">
        <v>38703.7158166824</v>
      </c>
      <c r="S11" s="21" t="n">
        <v>35416</v>
      </c>
      <c r="T11" s="21" t="n">
        <v>35952</v>
      </c>
    </row>
    <row r="12" customFormat="false" ht="12.75" hidden="false" customHeight="false" outlineLevel="0" collapsed="false">
      <c r="A12" s="20" t="s">
        <v>65</v>
      </c>
      <c r="B12" s="21" t="n">
        <v>165</v>
      </c>
      <c r="C12" s="21" t="n">
        <v>187</v>
      </c>
      <c r="D12" s="21" t="n">
        <v>76</v>
      </c>
      <c r="E12" s="21" t="n">
        <v>45</v>
      </c>
      <c r="F12" s="21" t="n">
        <v>30</v>
      </c>
      <c r="G12" s="21" t="n">
        <v>20</v>
      </c>
      <c r="H12" s="21" t="n">
        <v>41</v>
      </c>
      <c r="I12" s="21" t="n">
        <v>47</v>
      </c>
      <c r="J12" s="21" t="n">
        <v>48</v>
      </c>
      <c r="K12" s="21" t="n">
        <v>47</v>
      </c>
      <c r="L12" s="21" t="n">
        <v>38</v>
      </c>
      <c r="M12" s="21" t="n">
        <v>27</v>
      </c>
      <c r="N12" s="21" t="n">
        <v>54</v>
      </c>
      <c r="O12" s="21" t="n">
        <v>86</v>
      </c>
      <c r="P12" s="21" t="n">
        <v>83</v>
      </c>
      <c r="Q12" s="21" t="n">
        <v>67</v>
      </c>
      <c r="R12" s="21" t="n">
        <v>53.3025916818462</v>
      </c>
      <c r="S12" s="21" t="n">
        <v>52</v>
      </c>
      <c r="T12" s="21" t="n">
        <v>46</v>
      </c>
    </row>
    <row r="13" customFormat="false" ht="12.75" hidden="false" customHeight="false" outlineLevel="0" collapsed="false">
      <c r="A13" s="20" t="s">
        <v>66</v>
      </c>
      <c r="B13" s="21" t="n">
        <v>763</v>
      </c>
      <c r="C13" s="21" t="n">
        <v>436</v>
      </c>
      <c r="D13" s="21" t="n">
        <v>1564</v>
      </c>
      <c r="E13" s="21" t="n">
        <v>1791</v>
      </c>
      <c r="F13" s="21" t="n">
        <v>2084</v>
      </c>
      <c r="G13" s="21" t="n">
        <v>2357</v>
      </c>
      <c r="H13" s="21" t="n">
        <v>2918</v>
      </c>
      <c r="I13" s="21" t="n">
        <v>3351</v>
      </c>
      <c r="J13" s="21" t="n">
        <v>3554</v>
      </c>
      <c r="K13" s="21" t="n">
        <v>3920</v>
      </c>
      <c r="L13" s="21" t="n">
        <v>3328</v>
      </c>
      <c r="M13" s="21" t="n">
        <v>2784</v>
      </c>
      <c r="N13" s="21" t="n">
        <v>2681</v>
      </c>
      <c r="O13" s="21" t="n">
        <v>2907</v>
      </c>
      <c r="P13" s="21" t="n">
        <v>3097</v>
      </c>
      <c r="Q13" s="21" t="n">
        <v>3033</v>
      </c>
      <c r="R13" s="21" t="n">
        <v>2558.52440072862</v>
      </c>
      <c r="S13" s="21" t="n">
        <v>3410</v>
      </c>
      <c r="T13" s="21" t="n">
        <v>2485</v>
      </c>
    </row>
    <row r="14" customFormat="false" ht="12.75" hidden="false" customHeight="false" outlineLevel="0" collapsed="false">
      <c r="A14" s="20" t="s">
        <v>67</v>
      </c>
      <c r="B14" s="21" t="n">
        <v>231</v>
      </c>
      <c r="C14" s="21" t="n">
        <v>320</v>
      </c>
      <c r="D14" s="21" t="n">
        <v>1293</v>
      </c>
      <c r="E14" s="21" t="n">
        <v>1491</v>
      </c>
      <c r="F14" s="21" t="n">
        <v>1292</v>
      </c>
      <c r="G14" s="21" t="n">
        <v>1198</v>
      </c>
      <c r="H14" s="21" t="n">
        <v>2120</v>
      </c>
      <c r="I14" s="21" t="n">
        <v>3416</v>
      </c>
      <c r="J14" s="21" t="n">
        <v>4022</v>
      </c>
      <c r="K14" s="21" t="n">
        <v>4045</v>
      </c>
      <c r="L14" s="21" t="n">
        <v>3661</v>
      </c>
      <c r="M14" s="21" t="n">
        <v>3609</v>
      </c>
      <c r="N14" s="21" t="n">
        <v>3654</v>
      </c>
      <c r="O14" s="21" t="n">
        <v>3551</v>
      </c>
      <c r="P14" s="21" t="n">
        <v>3988</v>
      </c>
      <c r="Q14" s="21" t="n">
        <v>5024</v>
      </c>
      <c r="R14" s="21" t="n">
        <v>3970.54022565903</v>
      </c>
      <c r="S14" s="21" t="n">
        <v>4253</v>
      </c>
      <c r="T14" s="21" t="n">
        <v>3358</v>
      </c>
    </row>
    <row r="15" customFormat="false" ht="12.75" hidden="false" customHeight="false" outlineLevel="0" collapsed="false">
      <c r="A15" s="20" t="s">
        <v>68</v>
      </c>
      <c r="B15" s="29" t="n">
        <v>19129</v>
      </c>
      <c r="C15" s="29" t="n">
        <v>10328</v>
      </c>
      <c r="D15" s="29" t="n">
        <v>33999</v>
      </c>
      <c r="E15" s="29" t="n">
        <v>35221</v>
      </c>
      <c r="F15" s="29" t="n">
        <v>36230</v>
      </c>
      <c r="G15" s="29" t="n">
        <v>39900</v>
      </c>
      <c r="H15" s="29" t="n">
        <v>42987</v>
      </c>
      <c r="I15" s="29" t="n">
        <v>46236</v>
      </c>
      <c r="J15" s="29" t="n">
        <v>48067</v>
      </c>
      <c r="K15" s="29" t="n">
        <v>47340</v>
      </c>
      <c r="L15" s="29" t="n">
        <v>44778</v>
      </c>
      <c r="M15" s="29" t="n">
        <v>47018</v>
      </c>
      <c r="N15" s="29" t="n">
        <v>52601</v>
      </c>
      <c r="O15" s="29" t="n">
        <v>53003</v>
      </c>
      <c r="P15" s="29" t="n">
        <v>52385</v>
      </c>
      <c r="Q15" s="29" t="n">
        <v>49629</v>
      </c>
      <c r="R15" s="29" t="n">
        <v>45286.0830347519</v>
      </c>
      <c r="S15" s="29" t="n">
        <v>43131</v>
      </c>
      <c r="T15" s="29" t="n">
        <v>41841</v>
      </c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20" t="s">
        <v>64</v>
      </c>
      <c r="B17" s="21" t="n">
        <v>753402</v>
      </c>
      <c r="C17" s="21" t="n">
        <v>643168</v>
      </c>
      <c r="D17" s="21" t="n">
        <v>574801</v>
      </c>
      <c r="E17" s="21" t="n">
        <v>598636</v>
      </c>
      <c r="F17" s="21" t="n">
        <v>605923</v>
      </c>
      <c r="G17" s="21" t="n">
        <v>642927</v>
      </c>
      <c r="H17" s="21" t="n">
        <v>735106</v>
      </c>
      <c r="I17" s="21" t="n">
        <v>714464</v>
      </c>
      <c r="J17" s="21" t="n">
        <v>734980</v>
      </c>
      <c r="K17" s="21" t="n">
        <v>731501</v>
      </c>
      <c r="L17" s="21" t="n">
        <v>732697</v>
      </c>
      <c r="M17" s="21" t="n">
        <v>824412</v>
      </c>
      <c r="N17" s="21" t="n">
        <v>973820</v>
      </c>
      <c r="O17" s="21" t="n">
        <v>996534</v>
      </c>
      <c r="P17" s="21" t="n">
        <v>1041326</v>
      </c>
      <c r="Q17" s="21" t="n">
        <v>1072112</v>
      </c>
      <c r="R17" s="21" t="n">
        <v>1074887.99534479</v>
      </c>
      <c r="S17" s="21" t="n">
        <v>1091283</v>
      </c>
      <c r="T17" s="21" t="n">
        <v>1221385</v>
      </c>
    </row>
    <row r="18" customFormat="false" ht="12.75" hidden="false" customHeight="false" outlineLevel="0" collapsed="false">
      <c r="A18" s="20" t="s">
        <v>65</v>
      </c>
      <c r="B18" s="21" t="n">
        <v>1892</v>
      </c>
      <c r="C18" s="21" t="n">
        <v>1222</v>
      </c>
      <c r="D18" s="21" t="n">
        <v>512</v>
      </c>
      <c r="E18" s="21" t="n">
        <v>101</v>
      </c>
      <c r="F18" s="21" t="n">
        <v>94</v>
      </c>
      <c r="G18" s="21" t="n">
        <v>81</v>
      </c>
      <c r="H18" s="21" t="n">
        <v>110</v>
      </c>
      <c r="I18" s="21" t="n">
        <v>126</v>
      </c>
      <c r="J18" s="21" t="n">
        <v>121</v>
      </c>
      <c r="K18" s="21" t="n">
        <v>123</v>
      </c>
      <c r="L18" s="21" t="n">
        <v>90</v>
      </c>
      <c r="M18" s="21" t="n">
        <v>73</v>
      </c>
      <c r="N18" s="21" t="n">
        <v>111</v>
      </c>
      <c r="O18" s="21" t="n">
        <v>214</v>
      </c>
      <c r="P18" s="21" t="n">
        <v>219</v>
      </c>
      <c r="Q18" s="21" t="n">
        <v>174</v>
      </c>
      <c r="R18" s="21" t="n">
        <v>119.6794039649</v>
      </c>
      <c r="S18" s="21" t="n">
        <v>120</v>
      </c>
      <c r="T18" s="21" t="n">
        <v>80</v>
      </c>
    </row>
    <row r="19" customFormat="false" ht="12.75" hidden="false" customHeight="false" outlineLevel="0" collapsed="false">
      <c r="A19" s="20" t="s">
        <v>66</v>
      </c>
      <c r="B19" s="21" t="n">
        <v>76057</v>
      </c>
      <c r="C19" s="21" t="n">
        <v>80217</v>
      </c>
      <c r="D19" s="21" t="n">
        <v>83666</v>
      </c>
      <c r="E19" s="21" t="n">
        <v>86339</v>
      </c>
      <c r="F19" s="21" t="n">
        <v>94898</v>
      </c>
      <c r="G19" s="21" t="n">
        <v>104458</v>
      </c>
      <c r="H19" s="21" t="n">
        <v>116216</v>
      </c>
      <c r="I19" s="21" t="n">
        <v>121430</v>
      </c>
      <c r="J19" s="21" t="n">
        <v>140950</v>
      </c>
      <c r="K19" s="21" t="n">
        <v>149138</v>
      </c>
      <c r="L19" s="21" t="n">
        <v>146700</v>
      </c>
      <c r="M19" s="21" t="n">
        <v>130967</v>
      </c>
      <c r="N19" s="21" t="n">
        <v>121379</v>
      </c>
      <c r="O19" s="21" t="n">
        <v>139744</v>
      </c>
      <c r="P19" s="21" t="n">
        <v>157998</v>
      </c>
      <c r="Q19" s="21" t="n">
        <v>161602</v>
      </c>
      <c r="R19" s="21" t="n">
        <v>145453.721316265</v>
      </c>
      <c r="S19" s="21" t="n">
        <v>161500</v>
      </c>
      <c r="T19" s="21" t="n">
        <v>151865</v>
      </c>
    </row>
    <row r="20" customFormat="false" ht="12.75" hidden="false" customHeight="false" outlineLevel="0" collapsed="false">
      <c r="A20" s="20" t="s">
        <v>67</v>
      </c>
      <c r="B20" s="21" t="n">
        <v>52408</v>
      </c>
      <c r="C20" s="21" t="n">
        <v>75766</v>
      </c>
      <c r="D20" s="21" t="n">
        <v>77669</v>
      </c>
      <c r="E20" s="21" t="n">
        <v>74460</v>
      </c>
      <c r="F20" s="21" t="n">
        <v>84149</v>
      </c>
      <c r="G20" s="21" t="n">
        <v>101899</v>
      </c>
      <c r="H20" s="21" t="n">
        <v>126348</v>
      </c>
      <c r="I20" s="21" t="n">
        <v>131052</v>
      </c>
      <c r="J20" s="21" t="n">
        <v>147378</v>
      </c>
      <c r="K20" s="21" t="n">
        <v>155214</v>
      </c>
      <c r="L20" s="21" t="n">
        <v>150746</v>
      </c>
      <c r="M20" s="21" t="n">
        <v>148965</v>
      </c>
      <c r="N20" s="21" t="n">
        <v>153914</v>
      </c>
      <c r="O20" s="21" t="n">
        <v>175166</v>
      </c>
      <c r="P20" s="21" t="n">
        <v>203429</v>
      </c>
      <c r="Q20" s="21" t="n">
        <v>229740</v>
      </c>
      <c r="R20" s="21" t="n">
        <v>218360.603934984</v>
      </c>
      <c r="S20" s="21" t="n">
        <v>220651</v>
      </c>
      <c r="T20" s="21" t="n">
        <v>215393</v>
      </c>
    </row>
    <row r="21" customFormat="false" ht="12.75" hidden="false" customHeight="false" outlineLevel="0" collapsed="false">
      <c r="A21" s="23" t="s">
        <v>68</v>
      </c>
      <c r="B21" s="29" t="n">
        <v>883759</v>
      </c>
      <c r="C21" s="29" t="n">
        <v>800373</v>
      </c>
      <c r="D21" s="29" t="n">
        <v>736648</v>
      </c>
      <c r="E21" s="29" t="n">
        <v>759536</v>
      </c>
      <c r="F21" s="29" t="n">
        <v>785064</v>
      </c>
      <c r="G21" s="29" t="n">
        <v>849365</v>
      </c>
      <c r="H21" s="29" t="n">
        <v>977780</v>
      </c>
      <c r="I21" s="29" t="n">
        <v>967072</v>
      </c>
      <c r="J21" s="29" t="n">
        <v>1023429</v>
      </c>
      <c r="K21" s="29" t="n">
        <v>1035976</v>
      </c>
      <c r="L21" s="29" t="n">
        <v>1030233</v>
      </c>
      <c r="M21" s="29" t="n">
        <v>1104417</v>
      </c>
      <c r="N21" s="29" t="n">
        <v>1249224</v>
      </c>
      <c r="O21" s="29" t="n">
        <v>1311658</v>
      </c>
      <c r="P21" s="29" t="n">
        <v>1402972</v>
      </c>
      <c r="Q21" s="29" t="n">
        <v>1463628</v>
      </c>
      <c r="R21" s="29" t="n">
        <v>1438822</v>
      </c>
      <c r="S21" s="29" t="n">
        <v>1473554</v>
      </c>
      <c r="T21" s="29" t="n">
        <v>1588723</v>
      </c>
      <c r="U21" s="48"/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6" customFormat="false" ht="12.75" hidden="false" customHeight="false" outlineLevel="0" collapsed="false">
      <c r="A26" s="16" t="s">
        <v>7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18" t="s">
        <v>15</v>
      </c>
      <c r="B28" s="18" t="n">
        <v>2001</v>
      </c>
      <c r="C28" s="18" t="n">
        <v>2002</v>
      </c>
      <c r="D28" s="18" t="n">
        <v>2003</v>
      </c>
      <c r="E28" s="18" t="n">
        <v>2004</v>
      </c>
      <c r="F28" s="18" t="n">
        <v>2005</v>
      </c>
      <c r="G28" s="18" t="n">
        <v>2006</v>
      </c>
      <c r="H28" s="18" t="n">
        <v>2007</v>
      </c>
      <c r="I28" s="18" t="n">
        <v>2008</v>
      </c>
      <c r="J28" s="18" t="n">
        <v>2009</v>
      </c>
      <c r="K28" s="18" t="n">
        <v>2010</v>
      </c>
      <c r="L28" s="18" t="n">
        <v>2011</v>
      </c>
      <c r="M28" s="18" t="n">
        <v>2012</v>
      </c>
      <c r="N28" s="18" t="n">
        <v>2013</v>
      </c>
      <c r="O28" s="18" t="n">
        <v>2014</v>
      </c>
      <c r="P28" s="18" t="n">
        <v>2015</v>
      </c>
      <c r="Q28" s="18" t="n">
        <v>2016</v>
      </c>
      <c r="R28" s="18" t="s">
        <v>63</v>
      </c>
      <c r="S28" s="18" t="n">
        <v>2018</v>
      </c>
      <c r="T28" s="18" t="n">
        <v>2019</v>
      </c>
    </row>
    <row r="29" customFormat="false" ht="12.75" hidden="false" customHeight="false" outlineLevel="0" collapsed="false">
      <c r="A29" s="19" t="s">
        <v>1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20" t="s">
        <v>74</v>
      </c>
      <c r="B30" s="21" t="n">
        <v>6674533</v>
      </c>
      <c r="C30" s="21" t="n">
        <v>6744515</v>
      </c>
      <c r="D30" s="21" t="n">
        <v>5584246</v>
      </c>
      <c r="E30" s="21" t="n">
        <v>4564868</v>
      </c>
      <c r="F30" s="21" t="n">
        <v>4657084</v>
      </c>
      <c r="G30" s="21" t="n">
        <v>5045511</v>
      </c>
      <c r="H30" s="21" t="n">
        <v>5714164</v>
      </c>
      <c r="I30" s="21" t="n">
        <v>5892487</v>
      </c>
      <c r="J30" s="21" t="n">
        <v>5782536</v>
      </c>
      <c r="K30" s="21" t="n">
        <v>5708176</v>
      </c>
      <c r="L30" s="21" t="n">
        <v>5734926</v>
      </c>
      <c r="M30" s="21" t="n">
        <v>6417187</v>
      </c>
      <c r="N30" s="21" t="n">
        <v>7826499</v>
      </c>
      <c r="O30" s="21" t="n">
        <v>7995996</v>
      </c>
      <c r="P30" s="21" t="n">
        <v>8247026</v>
      </c>
      <c r="Q30" s="21" t="n">
        <v>8323870</v>
      </c>
      <c r="R30" s="21" t="n">
        <v>7623425.6658934</v>
      </c>
      <c r="S30" s="21" t="n">
        <v>8693480</v>
      </c>
      <c r="T30" s="21" t="n">
        <v>9858568</v>
      </c>
    </row>
    <row r="31" customFormat="false" ht="12.75" hidden="false" customHeight="false" outlineLevel="0" collapsed="false">
      <c r="A31" s="20" t="s">
        <v>75</v>
      </c>
      <c r="B31" s="21" t="n">
        <v>33321</v>
      </c>
      <c r="C31" s="21" t="n">
        <v>25109</v>
      </c>
      <c r="D31" s="21" t="n">
        <v>9737</v>
      </c>
      <c r="E31" s="21" t="n">
        <v>852</v>
      </c>
      <c r="F31" s="21" t="n">
        <v>998</v>
      </c>
      <c r="G31" s="21" t="n">
        <v>931</v>
      </c>
      <c r="H31" s="21" t="n">
        <v>1244</v>
      </c>
      <c r="I31" s="21" t="n">
        <v>1497</v>
      </c>
      <c r="J31" s="21" t="n">
        <v>1355</v>
      </c>
      <c r="K31" s="21" t="n">
        <v>1712</v>
      </c>
      <c r="L31" s="21" t="n">
        <v>882</v>
      </c>
      <c r="M31" s="21" t="n">
        <v>590</v>
      </c>
      <c r="N31" s="21" t="n">
        <v>897</v>
      </c>
      <c r="O31" s="21" t="n">
        <v>2550</v>
      </c>
      <c r="P31" s="21" t="n">
        <v>2614</v>
      </c>
      <c r="Q31" s="21" t="n">
        <v>2005</v>
      </c>
      <c r="R31" s="21" t="n">
        <v>1241.87227002465</v>
      </c>
      <c r="S31" s="21" t="n">
        <v>1571</v>
      </c>
      <c r="T31" s="21" t="n">
        <v>850</v>
      </c>
    </row>
    <row r="32" customFormat="false" ht="12.75" hidden="false" customHeight="false" outlineLevel="0" collapsed="false">
      <c r="A32" s="20" t="s">
        <v>76</v>
      </c>
      <c r="B32" s="21" t="n">
        <v>912770</v>
      </c>
      <c r="C32" s="21" t="n">
        <v>1061056</v>
      </c>
      <c r="D32" s="21" t="n">
        <v>1313372</v>
      </c>
      <c r="E32" s="21" t="n">
        <v>988087</v>
      </c>
      <c r="F32" s="21" t="n">
        <v>1104435</v>
      </c>
      <c r="G32" s="21" t="n">
        <v>1262321</v>
      </c>
      <c r="H32" s="21" t="n">
        <v>1423106</v>
      </c>
      <c r="I32" s="21" t="n">
        <v>1447997</v>
      </c>
      <c r="J32" s="21" t="n">
        <v>1613685</v>
      </c>
      <c r="K32" s="21" t="n">
        <v>1714560</v>
      </c>
      <c r="L32" s="21" t="n">
        <v>1721277</v>
      </c>
      <c r="M32" s="21" t="n">
        <v>1626781</v>
      </c>
      <c r="N32" s="21" t="n">
        <v>1629962</v>
      </c>
      <c r="O32" s="21" t="n">
        <v>1866804</v>
      </c>
      <c r="P32" s="21" t="n">
        <v>2154040</v>
      </c>
      <c r="Q32" s="21" t="n">
        <v>2316563</v>
      </c>
      <c r="R32" s="21" t="n">
        <v>2016514.4807615</v>
      </c>
      <c r="S32" s="21" t="n">
        <v>2363184</v>
      </c>
      <c r="T32" s="21" t="n">
        <v>2457053</v>
      </c>
    </row>
    <row r="33" customFormat="false" ht="12.75" hidden="false" customHeight="false" outlineLevel="0" collapsed="false">
      <c r="A33" s="20" t="s">
        <v>77</v>
      </c>
      <c r="B33" s="21" t="n">
        <v>715197</v>
      </c>
      <c r="C33" s="21" t="n">
        <v>1058783</v>
      </c>
      <c r="D33" s="21" t="n">
        <v>1265965</v>
      </c>
      <c r="E33" s="21" t="n">
        <v>940002</v>
      </c>
      <c r="F33" s="21" t="n">
        <v>1128748</v>
      </c>
      <c r="G33" s="21" t="n">
        <v>1428659</v>
      </c>
      <c r="H33" s="21" t="n">
        <v>1753205</v>
      </c>
      <c r="I33" s="21" t="n">
        <v>1824716</v>
      </c>
      <c r="J33" s="21" t="n">
        <v>2177003</v>
      </c>
      <c r="K33" s="21" t="n">
        <v>2321997</v>
      </c>
      <c r="L33" s="21" t="n">
        <v>2269170</v>
      </c>
      <c r="M33" s="21" t="n">
        <v>2191970</v>
      </c>
      <c r="N33" s="21" t="n">
        <v>2237021</v>
      </c>
      <c r="O33" s="21" t="n">
        <v>2585174</v>
      </c>
      <c r="P33" s="21" t="n">
        <v>3117215</v>
      </c>
      <c r="Q33" s="21" t="n">
        <v>3601099</v>
      </c>
      <c r="R33" s="21" t="n">
        <v>3259078.74393586</v>
      </c>
      <c r="S33" s="21" t="n">
        <v>3638006</v>
      </c>
      <c r="T33" s="21" t="n">
        <v>3696394</v>
      </c>
    </row>
    <row r="34" customFormat="false" ht="12.75" hidden="false" customHeight="false" outlineLevel="0" collapsed="false">
      <c r="A34" s="20" t="s">
        <v>78</v>
      </c>
      <c r="B34" s="29" t="n">
        <v>8335821</v>
      </c>
      <c r="C34" s="29" t="n">
        <v>8889463</v>
      </c>
      <c r="D34" s="29" t="n">
        <v>8173320</v>
      </c>
      <c r="E34" s="29" t="n">
        <v>6493809</v>
      </c>
      <c r="F34" s="29" t="n">
        <v>6891265</v>
      </c>
      <c r="G34" s="29" t="n">
        <v>7737422</v>
      </c>
      <c r="H34" s="29" t="n">
        <v>8891719</v>
      </c>
      <c r="I34" s="29" t="n">
        <v>9166697</v>
      </c>
      <c r="J34" s="29" t="n">
        <v>9574579</v>
      </c>
      <c r="K34" s="29" t="n">
        <v>9746445</v>
      </c>
      <c r="L34" s="29" t="n">
        <v>9726255</v>
      </c>
      <c r="M34" s="29" t="n">
        <v>10236528</v>
      </c>
      <c r="N34" s="29" t="n">
        <v>11694379</v>
      </c>
      <c r="O34" s="29" t="n">
        <v>12450524</v>
      </c>
      <c r="P34" s="29" t="n">
        <v>13520895</v>
      </c>
      <c r="Q34" s="29" t="n">
        <v>14243537</v>
      </c>
      <c r="R34" s="29" t="n">
        <v>12900260.7628608</v>
      </c>
      <c r="S34" s="29" t="n">
        <v>14696241</v>
      </c>
      <c r="T34" s="29" t="n">
        <v>16012865</v>
      </c>
    </row>
    <row r="35" customFormat="false" ht="12.75" hidden="false" customHeight="false" outlineLevel="0" collapsed="false">
      <c r="A35" s="18" t="s">
        <v>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A36" s="20" t="s">
        <v>74</v>
      </c>
      <c r="B36" s="21" t="n">
        <v>238377</v>
      </c>
      <c r="C36" s="21" t="n">
        <v>162249</v>
      </c>
      <c r="D36" s="21" t="n">
        <v>489440</v>
      </c>
      <c r="E36" s="21" t="n">
        <v>392546</v>
      </c>
      <c r="F36" s="21" t="n">
        <v>407688</v>
      </c>
      <c r="G36" s="21" t="n">
        <v>453653</v>
      </c>
      <c r="H36" s="21" t="n">
        <v>466153</v>
      </c>
      <c r="I36" s="21" t="n">
        <v>487774</v>
      </c>
      <c r="J36" s="21" t="n">
        <v>503810</v>
      </c>
      <c r="K36" s="21" t="n">
        <v>478920</v>
      </c>
      <c r="L36" s="21" t="n">
        <v>458140</v>
      </c>
      <c r="M36" s="21" t="n">
        <v>494863</v>
      </c>
      <c r="N36" s="21" t="n">
        <v>565940</v>
      </c>
      <c r="O36" s="21" t="n">
        <v>575239</v>
      </c>
      <c r="P36" s="21" t="n">
        <v>566884</v>
      </c>
      <c r="Q36" s="21" t="n">
        <v>522096</v>
      </c>
      <c r="R36" s="21" t="n">
        <v>455910.165978317</v>
      </c>
      <c r="S36" s="21" t="n">
        <v>444146</v>
      </c>
      <c r="T36" s="21" t="n">
        <v>461158</v>
      </c>
    </row>
    <row r="37" customFormat="false" ht="12.75" hidden="false" customHeight="false" outlineLevel="0" collapsed="false">
      <c r="A37" s="20" t="s">
        <v>75</v>
      </c>
      <c r="B37" s="21" t="n">
        <v>1893</v>
      </c>
      <c r="C37" s="21" t="n">
        <v>1229</v>
      </c>
      <c r="D37" s="21" t="n">
        <v>1001</v>
      </c>
      <c r="E37" s="21" t="n">
        <v>297</v>
      </c>
      <c r="F37" s="21" t="n">
        <v>192</v>
      </c>
      <c r="G37" s="21" t="n">
        <v>110</v>
      </c>
      <c r="H37" s="21" t="n">
        <v>309</v>
      </c>
      <c r="I37" s="21" t="n">
        <v>260</v>
      </c>
      <c r="J37" s="21" t="n">
        <v>245</v>
      </c>
      <c r="K37" s="21" t="n">
        <v>271</v>
      </c>
      <c r="L37" s="21" t="n">
        <v>196</v>
      </c>
      <c r="M37" s="21" t="n">
        <v>145</v>
      </c>
      <c r="N37" s="21" t="n">
        <v>262</v>
      </c>
      <c r="O37" s="21" t="n">
        <v>490</v>
      </c>
      <c r="P37" s="21" t="n">
        <v>394</v>
      </c>
      <c r="Q37" s="21" t="n">
        <v>382</v>
      </c>
      <c r="R37" s="21" t="n">
        <v>274.939560155046</v>
      </c>
      <c r="S37" s="21" t="n">
        <v>227</v>
      </c>
      <c r="T37" s="21" t="n">
        <v>213</v>
      </c>
    </row>
    <row r="38" customFormat="false" ht="12.75" hidden="false" customHeight="false" outlineLevel="0" collapsed="false">
      <c r="A38" s="20" t="s">
        <v>76</v>
      </c>
      <c r="B38" s="21" t="n">
        <v>10645</v>
      </c>
      <c r="C38" s="21" t="n">
        <v>6740</v>
      </c>
      <c r="D38" s="21" t="n">
        <v>34623</v>
      </c>
      <c r="E38" s="21" t="n">
        <v>27675</v>
      </c>
      <c r="F38" s="21" t="n">
        <v>32287</v>
      </c>
      <c r="G38" s="21" t="n">
        <v>36281</v>
      </c>
      <c r="H38" s="21" t="n">
        <v>46747</v>
      </c>
      <c r="I38" s="21" t="n">
        <v>55635</v>
      </c>
      <c r="J38" s="21" t="n">
        <v>59948</v>
      </c>
      <c r="K38" s="21" t="n">
        <v>66450</v>
      </c>
      <c r="L38" s="21" t="n">
        <v>57265</v>
      </c>
      <c r="M38" s="21" t="n">
        <v>48103</v>
      </c>
      <c r="N38" s="21" t="n">
        <v>45239</v>
      </c>
      <c r="O38" s="21" t="n">
        <v>49917</v>
      </c>
      <c r="P38" s="21" t="n">
        <v>53482</v>
      </c>
      <c r="Q38" s="21" t="n">
        <v>54123</v>
      </c>
      <c r="R38" s="21" t="n">
        <v>43737.6824614217</v>
      </c>
      <c r="S38" s="21" t="n">
        <v>61015</v>
      </c>
      <c r="T38" s="21" t="n">
        <v>46038</v>
      </c>
    </row>
    <row r="39" customFormat="false" ht="12.75" hidden="false" customHeight="false" outlineLevel="0" collapsed="false">
      <c r="A39" s="20" t="s">
        <v>77</v>
      </c>
      <c r="B39" s="21" t="n">
        <v>3262</v>
      </c>
      <c r="C39" s="21" t="n">
        <v>4421</v>
      </c>
      <c r="D39" s="21" t="n">
        <v>19439</v>
      </c>
      <c r="E39" s="21" t="n">
        <v>19497</v>
      </c>
      <c r="F39" s="21" t="n">
        <v>17004</v>
      </c>
      <c r="G39" s="21" t="n">
        <v>15941</v>
      </c>
      <c r="H39" s="21" t="n">
        <v>28905</v>
      </c>
      <c r="I39" s="21" t="n">
        <v>48991</v>
      </c>
      <c r="J39" s="21" t="n">
        <v>58497</v>
      </c>
      <c r="K39" s="21" t="n">
        <v>58861</v>
      </c>
      <c r="L39" s="21" t="n">
        <v>52615</v>
      </c>
      <c r="M39" s="21" t="n">
        <v>51255</v>
      </c>
      <c r="N39" s="21" t="n">
        <v>50890</v>
      </c>
      <c r="O39" s="21" t="n">
        <v>49480</v>
      </c>
      <c r="P39" s="21" t="n">
        <v>56470</v>
      </c>
      <c r="Q39" s="21" t="n">
        <v>73220</v>
      </c>
      <c r="R39" s="21" t="n">
        <v>53205.4491393284</v>
      </c>
      <c r="S39" s="21" t="n">
        <v>63525</v>
      </c>
      <c r="T39" s="21" t="n">
        <v>50884</v>
      </c>
    </row>
    <row r="40" customFormat="false" ht="12.75" hidden="false" customHeight="false" outlineLevel="0" collapsed="false">
      <c r="A40" s="20" t="s">
        <v>78</v>
      </c>
      <c r="B40" s="29" t="n">
        <v>254177</v>
      </c>
      <c r="C40" s="29" t="n">
        <v>174639</v>
      </c>
      <c r="D40" s="29" t="n">
        <v>544503</v>
      </c>
      <c r="E40" s="29" t="n">
        <v>440015</v>
      </c>
      <c r="F40" s="29" t="n">
        <v>457171</v>
      </c>
      <c r="G40" s="29" t="n">
        <v>505985</v>
      </c>
      <c r="H40" s="29" t="n">
        <v>542114</v>
      </c>
      <c r="I40" s="29" t="n">
        <v>592660</v>
      </c>
      <c r="J40" s="29" t="n">
        <v>622500</v>
      </c>
      <c r="K40" s="29" t="n">
        <v>604502</v>
      </c>
      <c r="L40" s="29" t="n">
        <v>568216</v>
      </c>
      <c r="M40" s="29" t="n">
        <v>594366</v>
      </c>
      <c r="N40" s="29" t="n">
        <v>662331</v>
      </c>
      <c r="O40" s="29" t="n">
        <v>675126</v>
      </c>
      <c r="P40" s="29" t="n">
        <v>677230</v>
      </c>
      <c r="Q40" s="29" t="n">
        <v>649821</v>
      </c>
      <c r="R40" s="29" t="n">
        <v>553128.237139222</v>
      </c>
      <c r="S40" s="29" t="n">
        <v>568913</v>
      </c>
      <c r="T40" s="29" t="n">
        <v>558293</v>
      </c>
    </row>
    <row r="41" customFormat="false" ht="12.75" hidden="false" customHeight="false" outlineLevel="0" collapsed="false">
      <c r="A41" s="18" t="s">
        <v>7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2.75" hidden="false" customHeight="false" outlineLevel="0" collapsed="false">
      <c r="A42" s="20" t="s">
        <v>74</v>
      </c>
      <c r="B42" s="21" t="n">
        <v>6912910</v>
      </c>
      <c r="C42" s="21" t="n">
        <v>6906764</v>
      </c>
      <c r="D42" s="21" t="n">
        <v>6073686</v>
      </c>
      <c r="E42" s="21" t="n">
        <v>4957414</v>
      </c>
      <c r="F42" s="21" t="n">
        <v>5064772</v>
      </c>
      <c r="G42" s="21" t="n">
        <v>5499164</v>
      </c>
      <c r="H42" s="21" t="n">
        <v>6180317</v>
      </c>
      <c r="I42" s="21" t="n">
        <v>6380261</v>
      </c>
      <c r="J42" s="21" t="n">
        <v>6286346</v>
      </c>
      <c r="K42" s="21" t="n">
        <v>6187096</v>
      </c>
      <c r="L42" s="21" t="n">
        <v>6193066</v>
      </c>
      <c r="M42" s="21" t="n">
        <v>6912050</v>
      </c>
      <c r="N42" s="21" t="n">
        <v>8392439</v>
      </c>
      <c r="O42" s="21" t="n">
        <v>8571235</v>
      </c>
      <c r="P42" s="21" t="n">
        <v>8813910</v>
      </c>
      <c r="Q42" s="21" t="n">
        <v>8845966</v>
      </c>
      <c r="R42" s="21" t="n">
        <v>8079335.83187171</v>
      </c>
      <c r="S42" s="21" t="n">
        <v>9137626</v>
      </c>
      <c r="T42" s="21" t="n">
        <v>10319726</v>
      </c>
    </row>
    <row r="43" customFormat="false" ht="12.75" hidden="false" customHeight="false" outlineLevel="0" collapsed="false">
      <c r="A43" s="20" t="s">
        <v>75</v>
      </c>
      <c r="B43" s="21" t="n">
        <v>35214</v>
      </c>
      <c r="C43" s="21" t="n">
        <v>26338</v>
      </c>
      <c r="D43" s="21" t="n">
        <v>10738</v>
      </c>
      <c r="E43" s="21" t="n">
        <v>1149</v>
      </c>
      <c r="F43" s="21" t="n">
        <v>1190</v>
      </c>
      <c r="G43" s="21" t="n">
        <v>1041</v>
      </c>
      <c r="H43" s="21" t="n">
        <v>1553</v>
      </c>
      <c r="I43" s="21" t="n">
        <v>1757</v>
      </c>
      <c r="J43" s="21" t="n">
        <v>1600</v>
      </c>
      <c r="K43" s="21" t="n">
        <v>1983</v>
      </c>
      <c r="L43" s="21" t="n">
        <v>1078</v>
      </c>
      <c r="M43" s="21" t="n">
        <v>735</v>
      </c>
      <c r="N43" s="21" t="n">
        <v>1159</v>
      </c>
      <c r="O43" s="21" t="n">
        <v>3040</v>
      </c>
      <c r="P43" s="21" t="n">
        <v>3008</v>
      </c>
      <c r="Q43" s="21" t="n">
        <v>2387</v>
      </c>
      <c r="R43" s="21" t="n">
        <v>1516.8118301797</v>
      </c>
      <c r="S43" s="21" t="n">
        <v>1798</v>
      </c>
      <c r="T43" s="21" t="n">
        <v>1063</v>
      </c>
    </row>
    <row r="44" customFormat="false" ht="12.75" hidden="false" customHeight="false" outlineLevel="0" collapsed="false">
      <c r="A44" s="20" t="s">
        <v>76</v>
      </c>
      <c r="B44" s="21" t="n">
        <v>923415</v>
      </c>
      <c r="C44" s="21" t="n">
        <v>1067796</v>
      </c>
      <c r="D44" s="21" t="n">
        <v>1347995</v>
      </c>
      <c r="E44" s="21" t="n">
        <v>1015762</v>
      </c>
      <c r="F44" s="21" t="n">
        <v>1136722</v>
      </c>
      <c r="G44" s="21" t="n">
        <v>1298602</v>
      </c>
      <c r="H44" s="21" t="n">
        <v>1469853</v>
      </c>
      <c r="I44" s="21" t="n">
        <v>1503632</v>
      </c>
      <c r="J44" s="21" t="n">
        <v>1673633</v>
      </c>
      <c r="K44" s="21" t="n">
        <v>1781010</v>
      </c>
      <c r="L44" s="21" t="n">
        <v>1778542</v>
      </c>
      <c r="M44" s="21" t="n">
        <v>1674884</v>
      </c>
      <c r="N44" s="21" t="n">
        <v>1675201</v>
      </c>
      <c r="O44" s="21" t="n">
        <v>1916721</v>
      </c>
      <c r="P44" s="21" t="n">
        <v>2207522</v>
      </c>
      <c r="Q44" s="21" t="n">
        <v>2370686</v>
      </c>
      <c r="R44" s="21" t="n">
        <v>2060252.16322292</v>
      </c>
      <c r="S44" s="21" t="n">
        <v>2424199</v>
      </c>
      <c r="T44" s="21" t="n">
        <v>2503091</v>
      </c>
    </row>
    <row r="45" customFormat="false" ht="12.75" hidden="false" customHeight="false" outlineLevel="0" collapsed="false">
      <c r="A45" s="20" t="s">
        <v>77</v>
      </c>
      <c r="B45" s="21" t="n">
        <v>718459</v>
      </c>
      <c r="C45" s="21" t="n">
        <v>1063204</v>
      </c>
      <c r="D45" s="21" t="n">
        <v>1285404</v>
      </c>
      <c r="E45" s="21" t="n">
        <v>959499</v>
      </c>
      <c r="F45" s="21" t="n">
        <v>1145752</v>
      </c>
      <c r="G45" s="21" t="n">
        <v>1444600</v>
      </c>
      <c r="H45" s="21" t="n">
        <v>1782110</v>
      </c>
      <c r="I45" s="21" t="n">
        <v>1873707</v>
      </c>
      <c r="J45" s="21" t="n">
        <v>2235500</v>
      </c>
      <c r="K45" s="21" t="n">
        <v>2380858</v>
      </c>
      <c r="L45" s="21" t="n">
        <v>2321785</v>
      </c>
      <c r="M45" s="21" t="n">
        <v>2243225</v>
      </c>
      <c r="N45" s="21" t="n">
        <v>2287911</v>
      </c>
      <c r="O45" s="21" t="n">
        <v>2634654</v>
      </c>
      <c r="P45" s="21" t="n">
        <v>3173685</v>
      </c>
      <c r="Q45" s="21" t="n">
        <v>3674319</v>
      </c>
      <c r="R45" s="21" t="n">
        <v>3312284.19307519</v>
      </c>
      <c r="S45" s="21" t="n">
        <v>3701531</v>
      </c>
      <c r="T45" s="21" t="n">
        <v>3747278</v>
      </c>
    </row>
    <row r="46" customFormat="false" ht="12.75" hidden="false" customHeight="false" outlineLevel="0" collapsed="false">
      <c r="A46" s="23" t="s">
        <v>78</v>
      </c>
      <c r="B46" s="29" t="n">
        <v>8589998</v>
      </c>
      <c r="C46" s="29" t="n">
        <v>9064102</v>
      </c>
      <c r="D46" s="29" t="n">
        <v>8717823</v>
      </c>
      <c r="E46" s="29" t="n">
        <v>6933824</v>
      </c>
      <c r="F46" s="29" t="n">
        <v>7348436</v>
      </c>
      <c r="G46" s="29" t="n">
        <v>8243407</v>
      </c>
      <c r="H46" s="29" t="n">
        <v>9433833</v>
      </c>
      <c r="I46" s="29" t="n">
        <v>9759357</v>
      </c>
      <c r="J46" s="29" t="n">
        <v>10197079</v>
      </c>
      <c r="K46" s="29" t="n">
        <v>10350947</v>
      </c>
      <c r="L46" s="29" t="n">
        <v>10294471</v>
      </c>
      <c r="M46" s="29" t="n">
        <v>10830894</v>
      </c>
      <c r="N46" s="29" t="n">
        <v>12356710</v>
      </c>
      <c r="O46" s="29" t="n">
        <v>13125650</v>
      </c>
      <c r="P46" s="29" t="n">
        <v>14198125</v>
      </c>
      <c r="Q46" s="29" t="n">
        <v>14893358</v>
      </c>
      <c r="R46" s="29" t="n">
        <v>13453389</v>
      </c>
      <c r="S46" s="29" t="n">
        <v>15265154</v>
      </c>
      <c r="T46" s="29" t="n">
        <v>16571158</v>
      </c>
    </row>
    <row r="47" customFormat="false" ht="12.75" hidden="false" customHeight="false" outlineLevel="0" collapsed="false">
      <c r="A47" s="25" t="s">
        <v>2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7" t="s">
        <v>7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50" customFormat="false" ht="12.75" hidden="false" customHeight="false" outlineLevel="0" collapsed="false">
      <c r="A50" s="14" t="s">
        <v>12</v>
      </c>
    </row>
  </sheetData>
  <mergeCells count="8">
    <mergeCell ref="A1:T1"/>
    <mergeCell ref="A2:T2"/>
    <mergeCell ref="A22:T22"/>
    <mergeCell ref="A23:T23"/>
    <mergeCell ref="A26:T26"/>
    <mergeCell ref="A27:T27"/>
    <mergeCell ref="A47:T47"/>
    <mergeCell ref="A48:T48"/>
  </mergeCells>
  <hyperlinks>
    <hyperlink ref="V1" location="Indice!A8" display="Volver"/>
    <hyperlink ref="A50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77"/>
    <col collapsed="false" customWidth="true" hidden="false" outlineLevel="0" max="20" min="2" style="15" width="8.88"/>
    <col collapsed="false" customWidth="true" hidden="false" outlineLevel="0" max="21" min="21" style="15" width="4.1"/>
    <col collapsed="false" customWidth="true" hidden="false" outlineLevel="0" max="22" min="22" style="15" width="7.21"/>
    <col collapsed="false" customWidth="false" hidden="false" outlineLevel="0" max="257" min="23" style="15" width="11.55"/>
  </cols>
  <sheetData>
    <row r="1" customFormat="false" ht="12.75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4" t="s">
        <v>12</v>
      </c>
    </row>
    <row r="2" customFormat="false" ht="12.75" hidden="false" customHeight="fals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  <c r="T3" s="18" t="n">
        <v>2019</v>
      </c>
    </row>
    <row r="4" customFormat="false" ht="12.75" hidden="false" customHeight="false" outlineLevel="0" collapsed="false">
      <c r="A4" s="19" t="s">
        <v>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A5" s="20" t="s">
        <v>64</v>
      </c>
      <c r="B5" s="21" t="n">
        <v>39326</v>
      </c>
      <c r="C5" s="21" t="n">
        <v>39233</v>
      </c>
      <c r="D5" s="21" t="n">
        <v>37944</v>
      </c>
      <c r="E5" s="21" t="n">
        <v>30560</v>
      </c>
      <c r="F5" s="21" t="n">
        <v>32474</v>
      </c>
      <c r="G5" s="21" t="n">
        <v>32344</v>
      </c>
      <c r="H5" s="21" t="n">
        <v>35520</v>
      </c>
      <c r="I5" s="21" t="n">
        <v>38816</v>
      </c>
      <c r="J5" s="21" t="n">
        <v>39401</v>
      </c>
      <c r="K5" s="21" t="n">
        <v>41052</v>
      </c>
      <c r="L5" s="21" t="n">
        <v>44443</v>
      </c>
      <c r="M5" s="21" t="n">
        <v>62095</v>
      </c>
      <c r="N5" s="21" t="n">
        <v>69578</v>
      </c>
      <c r="O5" s="21" t="n">
        <v>70785</v>
      </c>
      <c r="P5" s="21" t="n">
        <v>79602</v>
      </c>
      <c r="Q5" s="21" t="n">
        <v>79981</v>
      </c>
      <c r="R5" s="21" t="n">
        <v>64028.4216900317</v>
      </c>
      <c r="S5" s="21" t="n">
        <v>62391</v>
      </c>
      <c r="T5" s="21" t="n">
        <v>61658</v>
      </c>
    </row>
    <row r="6" customFormat="false" ht="12.75" hidden="false" customHeight="false" outlineLevel="0" collapsed="false">
      <c r="A6" s="20" t="s">
        <v>65</v>
      </c>
      <c r="B6" s="21" t="n">
        <v>2</v>
      </c>
      <c r="C6" s="21" t="n">
        <v>1</v>
      </c>
      <c r="D6" s="21" t="n">
        <v>28</v>
      </c>
      <c r="E6" s="21" t="n">
        <v>57</v>
      </c>
      <c r="F6" s="21" t="n">
        <v>39</v>
      </c>
      <c r="G6" s="21" t="n">
        <v>58</v>
      </c>
      <c r="H6" s="21" t="n">
        <v>58</v>
      </c>
      <c r="I6" s="21" t="n">
        <v>56</v>
      </c>
      <c r="J6" s="21" t="n">
        <v>51</v>
      </c>
      <c r="K6" s="21" t="n">
        <v>47</v>
      </c>
      <c r="L6" s="21" t="n">
        <v>38</v>
      </c>
      <c r="M6" s="21" t="n">
        <v>50</v>
      </c>
      <c r="N6" s="21" t="n">
        <v>359</v>
      </c>
      <c r="O6" s="21" t="n">
        <v>386</v>
      </c>
      <c r="P6" s="21" t="n">
        <v>285</v>
      </c>
      <c r="Q6" s="21" t="n">
        <v>86</v>
      </c>
      <c r="R6" s="21" t="n">
        <v>83.8968015956149</v>
      </c>
      <c r="S6" s="21" t="n">
        <v>75</v>
      </c>
      <c r="T6" s="21" t="n">
        <v>77</v>
      </c>
    </row>
    <row r="7" customFormat="false" ht="12.75" hidden="false" customHeight="false" outlineLevel="0" collapsed="false">
      <c r="A7" s="20" t="s">
        <v>66</v>
      </c>
      <c r="B7" s="21" t="n">
        <v>8760</v>
      </c>
      <c r="C7" s="21" t="n">
        <v>7669</v>
      </c>
      <c r="D7" s="21" t="n">
        <v>7570</v>
      </c>
      <c r="E7" s="21" t="n">
        <v>4861</v>
      </c>
      <c r="F7" s="21" t="n">
        <v>4609</v>
      </c>
      <c r="G7" s="21" t="n">
        <v>5029</v>
      </c>
      <c r="H7" s="21" t="n">
        <v>4822</v>
      </c>
      <c r="I7" s="21" t="n">
        <v>5059</v>
      </c>
      <c r="J7" s="21" t="n">
        <v>5873</v>
      </c>
      <c r="K7" s="21" t="n">
        <v>5672</v>
      </c>
      <c r="L7" s="21" t="n">
        <v>6393</v>
      </c>
      <c r="M7" s="21" t="n">
        <v>6322</v>
      </c>
      <c r="N7" s="21" t="n">
        <v>5789</v>
      </c>
      <c r="O7" s="21" t="n">
        <v>4393</v>
      </c>
      <c r="P7" s="21" t="n">
        <v>4515</v>
      </c>
      <c r="Q7" s="21" t="n">
        <v>4399</v>
      </c>
      <c r="R7" s="21" t="n">
        <v>4272.67205234535</v>
      </c>
      <c r="S7" s="21" t="n">
        <v>3597</v>
      </c>
      <c r="T7" s="21" t="n">
        <v>2550</v>
      </c>
    </row>
    <row r="8" customFormat="false" ht="12.75" hidden="false" customHeight="false" outlineLevel="0" collapsed="false">
      <c r="A8" s="20" t="s">
        <v>67</v>
      </c>
      <c r="B8" s="21" t="n">
        <v>81</v>
      </c>
      <c r="C8" s="21" t="n">
        <v>119</v>
      </c>
      <c r="D8" s="21" t="n">
        <v>278</v>
      </c>
      <c r="E8" s="21" t="n">
        <v>392</v>
      </c>
      <c r="F8" s="21" t="n">
        <v>768</v>
      </c>
      <c r="G8" s="21" t="n">
        <v>526</v>
      </c>
      <c r="H8" s="21" t="n">
        <v>253</v>
      </c>
      <c r="I8" s="21" t="n">
        <v>279</v>
      </c>
      <c r="J8" s="21" t="n">
        <v>375</v>
      </c>
      <c r="K8" s="21" t="n">
        <v>467</v>
      </c>
      <c r="L8" s="21" t="n">
        <v>713</v>
      </c>
      <c r="M8" s="21" t="n">
        <v>1171</v>
      </c>
      <c r="N8" s="21" t="n">
        <v>1097</v>
      </c>
      <c r="O8" s="21" t="n">
        <v>1273</v>
      </c>
      <c r="P8" s="21" t="n">
        <v>1372</v>
      </c>
      <c r="Q8" s="21" t="n">
        <v>1318</v>
      </c>
      <c r="R8" s="21" t="n">
        <v>1211.95500136316</v>
      </c>
      <c r="S8" s="21" t="n">
        <v>1386</v>
      </c>
      <c r="T8" s="21" t="n">
        <v>1180</v>
      </c>
    </row>
    <row r="9" customFormat="false" ht="12.75" hidden="false" customHeight="false" outlineLevel="0" collapsed="false">
      <c r="A9" s="20" t="s">
        <v>68</v>
      </c>
      <c r="B9" s="29" t="n">
        <v>48169</v>
      </c>
      <c r="C9" s="29" t="n">
        <v>47022</v>
      </c>
      <c r="D9" s="29" t="n">
        <v>45820</v>
      </c>
      <c r="E9" s="29" t="n">
        <v>35870</v>
      </c>
      <c r="F9" s="29" t="n">
        <v>37890</v>
      </c>
      <c r="G9" s="29" t="n">
        <v>37957</v>
      </c>
      <c r="H9" s="29" t="n">
        <v>40653</v>
      </c>
      <c r="I9" s="29" t="n">
        <v>44210</v>
      </c>
      <c r="J9" s="29" t="n">
        <v>45700</v>
      </c>
      <c r="K9" s="29" t="n">
        <v>47238</v>
      </c>
      <c r="L9" s="29" t="n">
        <v>51587</v>
      </c>
      <c r="M9" s="29" t="n">
        <v>69638</v>
      </c>
      <c r="N9" s="29" t="n">
        <v>76823</v>
      </c>
      <c r="O9" s="29" t="n">
        <v>76837</v>
      </c>
      <c r="P9" s="29" t="n">
        <v>85774</v>
      </c>
      <c r="Q9" s="29" t="n">
        <v>85784</v>
      </c>
      <c r="R9" s="29" t="n">
        <v>69596.9455453358</v>
      </c>
      <c r="S9" s="29" t="n">
        <v>67449</v>
      </c>
      <c r="T9" s="29" t="n">
        <v>65465</v>
      </c>
      <c r="U9" s="48"/>
    </row>
    <row r="10" customFormat="false" ht="12.75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20" t="s">
        <v>64</v>
      </c>
      <c r="B11" s="21" t="n">
        <v>131434</v>
      </c>
      <c r="C11" s="21" t="n">
        <v>126633</v>
      </c>
      <c r="D11" s="21" t="n">
        <v>104284</v>
      </c>
      <c r="E11" s="21" t="n">
        <v>80556</v>
      </c>
      <c r="F11" s="21" t="n">
        <v>81673</v>
      </c>
      <c r="G11" s="21" t="n">
        <v>88314</v>
      </c>
      <c r="H11" s="21" t="n">
        <v>108176</v>
      </c>
      <c r="I11" s="21" t="n">
        <v>125084</v>
      </c>
      <c r="J11" s="21" t="n">
        <v>145985</v>
      </c>
      <c r="K11" s="21" t="n">
        <v>150480</v>
      </c>
      <c r="L11" s="21" t="n">
        <v>97465</v>
      </c>
      <c r="M11" s="21" t="n">
        <v>36210</v>
      </c>
      <c r="N11" s="21" t="n">
        <v>43814</v>
      </c>
      <c r="O11" s="21" t="n">
        <v>49303</v>
      </c>
      <c r="P11" s="21" t="n">
        <v>60286</v>
      </c>
      <c r="Q11" s="21" t="n">
        <v>58783</v>
      </c>
      <c r="R11" s="21" t="n">
        <v>54357.0409952505</v>
      </c>
      <c r="S11" s="21" t="n">
        <v>54139</v>
      </c>
      <c r="T11" s="21" t="n">
        <v>56859</v>
      </c>
    </row>
    <row r="12" customFormat="false" ht="12.75" hidden="false" customHeight="false" outlineLevel="0" collapsed="false">
      <c r="A12" s="20" t="s">
        <v>65</v>
      </c>
      <c r="B12" s="21" t="n">
        <v>263</v>
      </c>
      <c r="C12" s="21" t="n">
        <v>187</v>
      </c>
      <c r="D12" s="21" t="n">
        <v>85</v>
      </c>
      <c r="E12" s="21" t="n">
        <v>3</v>
      </c>
      <c r="F12" s="21" t="n">
        <v>4</v>
      </c>
      <c r="G12" s="21" t="n">
        <v>1</v>
      </c>
      <c r="H12" s="21"/>
      <c r="I12" s="21" t="n">
        <v>3</v>
      </c>
      <c r="J12" s="21" t="n">
        <v>4</v>
      </c>
      <c r="K12" s="21" t="n">
        <v>2</v>
      </c>
      <c r="L12" s="21" t="n">
        <v>5</v>
      </c>
      <c r="M12" s="21" t="n">
        <v>1</v>
      </c>
      <c r="N12" s="21"/>
      <c r="O12" s="21" t="n">
        <v>1</v>
      </c>
      <c r="P12" s="21"/>
      <c r="Q12" s="21" t="n">
        <v>2</v>
      </c>
      <c r="R12" s="21" t="n">
        <v>1.01080483850138</v>
      </c>
      <c r="S12" s="21" t="n">
        <v>0</v>
      </c>
      <c r="T12" s="21" t="n">
        <v>0</v>
      </c>
    </row>
    <row r="13" customFormat="false" ht="12.75" hidden="false" customHeight="false" outlineLevel="0" collapsed="false">
      <c r="A13" s="20" t="s">
        <v>66</v>
      </c>
      <c r="B13" s="21" t="n">
        <v>5378</v>
      </c>
      <c r="C13" s="21" t="n">
        <v>5171</v>
      </c>
      <c r="D13" s="21" t="n">
        <v>5146</v>
      </c>
      <c r="E13" s="21" t="n">
        <v>3562</v>
      </c>
      <c r="F13" s="21" t="n">
        <v>3456</v>
      </c>
      <c r="G13" s="21" t="n">
        <v>3495</v>
      </c>
      <c r="H13" s="21" t="n">
        <v>4357</v>
      </c>
      <c r="I13" s="21" t="n">
        <v>4769</v>
      </c>
      <c r="J13" s="21" t="n">
        <v>5479</v>
      </c>
      <c r="K13" s="21" t="n">
        <v>5289</v>
      </c>
      <c r="L13" s="21" t="n">
        <v>4810</v>
      </c>
      <c r="M13" s="21" t="n">
        <v>2035</v>
      </c>
      <c r="N13" s="21" t="n">
        <v>2116</v>
      </c>
      <c r="O13" s="21" t="n">
        <v>2377</v>
      </c>
      <c r="P13" s="21" t="n">
        <v>3058</v>
      </c>
      <c r="Q13" s="21" t="n">
        <v>3165</v>
      </c>
      <c r="R13" s="21" t="n">
        <v>3177.97041224835</v>
      </c>
      <c r="S13" s="21" t="n">
        <v>2903</v>
      </c>
      <c r="T13" s="21" t="n">
        <v>2908</v>
      </c>
    </row>
    <row r="14" customFormat="false" ht="12.75" hidden="false" customHeight="false" outlineLevel="0" collapsed="false">
      <c r="A14" s="20" t="s">
        <v>67</v>
      </c>
      <c r="B14" s="21" t="n">
        <v>1750</v>
      </c>
      <c r="C14" s="21" t="n">
        <v>3555</v>
      </c>
      <c r="D14" s="21" t="n">
        <v>5075</v>
      </c>
      <c r="E14" s="21" t="n">
        <v>6178</v>
      </c>
      <c r="F14" s="21" t="n">
        <v>7120</v>
      </c>
      <c r="G14" s="21" t="n">
        <v>7398</v>
      </c>
      <c r="H14" s="21" t="n">
        <v>5775</v>
      </c>
      <c r="I14" s="21" t="n">
        <v>5914</v>
      </c>
      <c r="J14" s="21" t="n">
        <v>4792</v>
      </c>
      <c r="K14" s="21" t="n">
        <v>4199</v>
      </c>
      <c r="L14" s="21" t="n">
        <v>16967</v>
      </c>
      <c r="M14" s="21" t="n">
        <v>5225</v>
      </c>
      <c r="N14" s="21" t="n">
        <v>4754</v>
      </c>
      <c r="O14" s="21" t="n">
        <v>5130</v>
      </c>
      <c r="P14" s="21" t="n">
        <v>6811</v>
      </c>
      <c r="Q14" s="21" t="n">
        <v>10667</v>
      </c>
      <c r="R14" s="21" t="n">
        <v>13755.0322423268</v>
      </c>
      <c r="S14" s="21" t="n">
        <v>13201</v>
      </c>
      <c r="T14" s="21" t="n">
        <v>11458</v>
      </c>
    </row>
    <row r="15" customFormat="false" ht="12.75" hidden="false" customHeight="false" outlineLevel="0" collapsed="false">
      <c r="A15" s="20" t="s">
        <v>68</v>
      </c>
      <c r="B15" s="29" t="n">
        <v>138825</v>
      </c>
      <c r="C15" s="29" t="n">
        <v>135546</v>
      </c>
      <c r="D15" s="29" t="n">
        <v>114590</v>
      </c>
      <c r="E15" s="29" t="n">
        <v>90299</v>
      </c>
      <c r="F15" s="29" t="n">
        <v>92253</v>
      </c>
      <c r="G15" s="29" t="n">
        <v>99208</v>
      </c>
      <c r="H15" s="29" t="n">
        <v>118308</v>
      </c>
      <c r="I15" s="29" t="n">
        <v>135770</v>
      </c>
      <c r="J15" s="29" t="n">
        <v>156260</v>
      </c>
      <c r="K15" s="29" t="n">
        <v>159970</v>
      </c>
      <c r="L15" s="29" t="n">
        <v>119247</v>
      </c>
      <c r="M15" s="29" t="n">
        <v>43471</v>
      </c>
      <c r="N15" s="29" t="n">
        <v>50684</v>
      </c>
      <c r="O15" s="29" t="n">
        <v>56811</v>
      </c>
      <c r="P15" s="29" t="n">
        <v>70155</v>
      </c>
      <c r="Q15" s="29" t="n">
        <v>72617</v>
      </c>
      <c r="R15" s="29" t="n">
        <v>71291.0544546642</v>
      </c>
      <c r="S15" s="29" t="n">
        <v>70243</v>
      </c>
      <c r="T15" s="29" t="n">
        <v>71225</v>
      </c>
      <c r="U15" s="48"/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20" t="s">
        <v>64</v>
      </c>
      <c r="B17" s="21" t="n">
        <v>170760</v>
      </c>
      <c r="C17" s="21" t="n">
        <v>165866</v>
      </c>
      <c r="D17" s="21" t="n">
        <v>142228</v>
      </c>
      <c r="E17" s="21" t="n">
        <v>111116</v>
      </c>
      <c r="F17" s="21" t="n">
        <v>114147</v>
      </c>
      <c r="G17" s="21" t="n">
        <v>120658</v>
      </c>
      <c r="H17" s="21" t="n">
        <v>143696</v>
      </c>
      <c r="I17" s="21" t="n">
        <v>163900</v>
      </c>
      <c r="J17" s="21" t="n">
        <v>185386</v>
      </c>
      <c r="K17" s="21" t="n">
        <v>191532</v>
      </c>
      <c r="L17" s="21" t="n">
        <v>141908</v>
      </c>
      <c r="M17" s="21" t="n">
        <v>98305</v>
      </c>
      <c r="N17" s="21" t="n">
        <v>113392</v>
      </c>
      <c r="O17" s="21" t="n">
        <v>120088</v>
      </c>
      <c r="P17" s="21" t="n">
        <v>139888</v>
      </c>
      <c r="Q17" s="21" t="n">
        <v>138764</v>
      </c>
      <c r="R17" s="21" t="n">
        <v>118385.462685282</v>
      </c>
      <c r="S17" s="21" t="n">
        <v>116530</v>
      </c>
      <c r="T17" s="21" t="n">
        <v>118517</v>
      </c>
    </row>
    <row r="18" customFormat="false" ht="12.75" hidden="false" customHeight="false" outlineLevel="0" collapsed="false">
      <c r="A18" s="20" t="s">
        <v>65</v>
      </c>
      <c r="B18" s="21" t="n">
        <v>265</v>
      </c>
      <c r="C18" s="21" t="n">
        <v>188</v>
      </c>
      <c r="D18" s="21" t="n">
        <v>113</v>
      </c>
      <c r="E18" s="21" t="n">
        <v>60</v>
      </c>
      <c r="F18" s="21" t="n">
        <v>43</v>
      </c>
      <c r="G18" s="21" t="n">
        <v>59</v>
      </c>
      <c r="H18" s="21" t="n">
        <v>58</v>
      </c>
      <c r="I18" s="21" t="n">
        <v>59</v>
      </c>
      <c r="J18" s="21" t="n">
        <v>55</v>
      </c>
      <c r="K18" s="21" t="n">
        <v>49</v>
      </c>
      <c r="L18" s="21" t="n">
        <v>43</v>
      </c>
      <c r="M18" s="21" t="n">
        <v>51</v>
      </c>
      <c r="N18" s="21" t="n">
        <v>359</v>
      </c>
      <c r="O18" s="21" t="n">
        <v>387</v>
      </c>
      <c r="P18" s="21" t="n">
        <v>285</v>
      </c>
      <c r="Q18" s="21" t="n">
        <v>88</v>
      </c>
      <c r="R18" s="21" t="n">
        <v>84.9076064341163</v>
      </c>
      <c r="S18" s="21" t="n">
        <v>75</v>
      </c>
      <c r="T18" s="21" t="n">
        <v>77</v>
      </c>
    </row>
    <row r="19" customFormat="false" ht="12.75" hidden="false" customHeight="false" outlineLevel="0" collapsed="false">
      <c r="A19" s="20" t="s">
        <v>66</v>
      </c>
      <c r="B19" s="21" t="n">
        <v>14138</v>
      </c>
      <c r="C19" s="21" t="n">
        <v>12840</v>
      </c>
      <c r="D19" s="21" t="n">
        <v>12716</v>
      </c>
      <c r="E19" s="21" t="n">
        <v>8423</v>
      </c>
      <c r="F19" s="21" t="n">
        <v>8065</v>
      </c>
      <c r="G19" s="21" t="n">
        <v>8524</v>
      </c>
      <c r="H19" s="21" t="n">
        <v>9179</v>
      </c>
      <c r="I19" s="21" t="n">
        <v>9828</v>
      </c>
      <c r="J19" s="21" t="n">
        <v>11352</v>
      </c>
      <c r="K19" s="21" t="n">
        <v>10961</v>
      </c>
      <c r="L19" s="21" t="n">
        <v>11203</v>
      </c>
      <c r="M19" s="21" t="n">
        <v>8357</v>
      </c>
      <c r="N19" s="21" t="n">
        <v>7905</v>
      </c>
      <c r="O19" s="21" t="n">
        <v>6770</v>
      </c>
      <c r="P19" s="21" t="n">
        <v>7573</v>
      </c>
      <c r="Q19" s="21" t="n">
        <v>7564</v>
      </c>
      <c r="R19" s="21" t="n">
        <v>7450.64246459371</v>
      </c>
      <c r="S19" s="21" t="n">
        <v>6500</v>
      </c>
      <c r="T19" s="21" t="n">
        <v>5458</v>
      </c>
    </row>
    <row r="20" customFormat="false" ht="12.75" hidden="false" customHeight="false" outlineLevel="0" collapsed="false">
      <c r="A20" s="20" t="s">
        <v>67</v>
      </c>
      <c r="B20" s="21" t="n">
        <v>1831</v>
      </c>
      <c r="C20" s="21" t="n">
        <v>3674</v>
      </c>
      <c r="D20" s="21" t="n">
        <v>5353</v>
      </c>
      <c r="E20" s="21" t="n">
        <v>6570</v>
      </c>
      <c r="F20" s="21" t="n">
        <v>7888</v>
      </c>
      <c r="G20" s="21" t="n">
        <v>7924</v>
      </c>
      <c r="H20" s="21" t="n">
        <v>6028</v>
      </c>
      <c r="I20" s="21" t="n">
        <v>6193</v>
      </c>
      <c r="J20" s="21" t="n">
        <v>5167</v>
      </c>
      <c r="K20" s="21" t="n">
        <v>4666</v>
      </c>
      <c r="L20" s="21" t="n">
        <v>17680</v>
      </c>
      <c r="M20" s="21" t="n">
        <v>6396</v>
      </c>
      <c r="N20" s="21" t="n">
        <v>5851</v>
      </c>
      <c r="O20" s="21" t="n">
        <v>6403</v>
      </c>
      <c r="P20" s="21" t="n">
        <v>8183</v>
      </c>
      <c r="Q20" s="21" t="n">
        <v>11985</v>
      </c>
      <c r="R20" s="21" t="n">
        <v>14966.98724369</v>
      </c>
      <c r="S20" s="21" t="n">
        <v>14587</v>
      </c>
      <c r="T20" s="21" t="n">
        <v>12638</v>
      </c>
    </row>
    <row r="21" customFormat="false" ht="12.75" hidden="false" customHeight="false" outlineLevel="0" collapsed="false">
      <c r="A21" s="23" t="s">
        <v>68</v>
      </c>
      <c r="B21" s="29" t="n">
        <v>186994</v>
      </c>
      <c r="C21" s="29" t="n">
        <v>182568</v>
      </c>
      <c r="D21" s="29" t="n">
        <v>160410</v>
      </c>
      <c r="E21" s="29" t="n">
        <v>126169</v>
      </c>
      <c r="F21" s="29" t="n">
        <v>130143</v>
      </c>
      <c r="G21" s="29" t="n">
        <v>137165</v>
      </c>
      <c r="H21" s="29" t="n">
        <v>158961</v>
      </c>
      <c r="I21" s="24" t="n">
        <v>179980</v>
      </c>
      <c r="J21" s="24" t="n">
        <v>201960</v>
      </c>
      <c r="K21" s="24" t="n">
        <v>207208</v>
      </c>
      <c r="L21" s="24" t="n">
        <v>170834</v>
      </c>
      <c r="M21" s="24" t="n">
        <v>113109</v>
      </c>
      <c r="N21" s="24" t="n">
        <v>127507</v>
      </c>
      <c r="O21" s="24" t="n">
        <v>133648</v>
      </c>
      <c r="P21" s="24" t="n">
        <v>155929</v>
      </c>
      <c r="Q21" s="24" t="n">
        <v>158401</v>
      </c>
      <c r="R21" s="24" t="n">
        <v>140888</v>
      </c>
      <c r="S21" s="24" t="n">
        <v>137692</v>
      </c>
      <c r="T21" s="24" t="n">
        <v>136690</v>
      </c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6" t="s">
        <v>7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false" outlineLevel="0" collapsed="false">
      <c r="A24" s="27" t="s">
        <v>8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7" customFormat="false" ht="12.75" hidden="false" customHeight="false" outlineLevel="0" collapsed="false">
      <c r="A27" s="16" t="s">
        <v>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47" t="s">
        <v>8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18" t="s">
        <v>15</v>
      </c>
      <c r="B29" s="18" t="n">
        <v>2001</v>
      </c>
      <c r="C29" s="18" t="n">
        <v>2002</v>
      </c>
      <c r="D29" s="18" t="n">
        <v>2003</v>
      </c>
      <c r="E29" s="18" t="n">
        <v>2004</v>
      </c>
      <c r="F29" s="18" t="n">
        <v>2005</v>
      </c>
      <c r="G29" s="18" t="n">
        <v>2006</v>
      </c>
      <c r="H29" s="18" t="n">
        <v>2007</v>
      </c>
      <c r="I29" s="18" t="n">
        <v>2008</v>
      </c>
      <c r="J29" s="18" t="n">
        <v>2009</v>
      </c>
      <c r="K29" s="18" t="n">
        <v>2010</v>
      </c>
      <c r="L29" s="18" t="n">
        <v>2011</v>
      </c>
      <c r="M29" s="18" t="n">
        <v>2012</v>
      </c>
      <c r="N29" s="18" t="n">
        <v>2013</v>
      </c>
      <c r="O29" s="18" t="n">
        <v>2014</v>
      </c>
      <c r="P29" s="18" t="n">
        <v>2015</v>
      </c>
      <c r="Q29" s="18" t="n">
        <v>2016</v>
      </c>
      <c r="R29" s="18" t="s">
        <v>63</v>
      </c>
      <c r="S29" s="18" t="n">
        <v>2018</v>
      </c>
      <c r="T29" s="18" t="n">
        <v>2019</v>
      </c>
    </row>
    <row r="30" customFormat="false" ht="12.75" hidden="false" customHeight="false" outlineLevel="0" collapsed="false">
      <c r="A30" s="19" t="s">
        <v>8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20" t="s">
        <v>74</v>
      </c>
      <c r="B31" s="21" t="n">
        <v>2328541</v>
      </c>
      <c r="C31" s="21" t="n">
        <v>2367150</v>
      </c>
      <c r="D31" s="21" t="n">
        <v>2094605</v>
      </c>
      <c r="E31" s="21" t="n">
        <v>1771514</v>
      </c>
      <c r="F31" s="21" t="n">
        <v>1913572</v>
      </c>
      <c r="G31" s="21" t="n">
        <v>1868289</v>
      </c>
      <c r="H31" s="21" t="n">
        <v>2076218</v>
      </c>
      <c r="I31" s="21" t="n">
        <v>2270778</v>
      </c>
      <c r="J31" s="21" t="n">
        <v>2282179</v>
      </c>
      <c r="K31" s="21" t="n">
        <v>2387706</v>
      </c>
      <c r="L31" s="21" t="n">
        <v>2639333</v>
      </c>
      <c r="M31" s="21" t="n">
        <v>4095731</v>
      </c>
      <c r="N31" s="21" t="n">
        <v>4568264</v>
      </c>
      <c r="O31" s="21" t="n">
        <v>4652747</v>
      </c>
      <c r="P31" s="21" t="n">
        <v>5317959</v>
      </c>
      <c r="Q31" s="21" t="n">
        <v>5297572</v>
      </c>
      <c r="R31" s="21" t="n">
        <v>3950802.34080573</v>
      </c>
      <c r="S31" s="21" t="n">
        <v>3952692</v>
      </c>
      <c r="T31" s="21" t="n">
        <v>3925025</v>
      </c>
    </row>
    <row r="32" customFormat="false" ht="12.75" hidden="false" customHeight="false" outlineLevel="0" collapsed="false">
      <c r="A32" s="20" t="s">
        <v>75</v>
      </c>
      <c r="B32" s="21" t="n">
        <v>126</v>
      </c>
      <c r="C32" s="21" t="n">
        <v>42</v>
      </c>
      <c r="D32" s="21" t="n">
        <v>630</v>
      </c>
      <c r="E32" s="21" t="n">
        <v>298</v>
      </c>
      <c r="F32" s="21" t="n">
        <v>176</v>
      </c>
      <c r="G32" s="21" t="n">
        <v>312</v>
      </c>
      <c r="H32" s="21" t="n">
        <v>305</v>
      </c>
      <c r="I32" s="21" t="n">
        <v>371</v>
      </c>
      <c r="J32" s="21" t="n">
        <v>329</v>
      </c>
      <c r="K32" s="21" t="n">
        <v>254</v>
      </c>
      <c r="L32" s="21" t="n">
        <v>309</v>
      </c>
      <c r="M32" s="21" t="n">
        <v>835</v>
      </c>
      <c r="N32" s="21" t="n">
        <v>15364</v>
      </c>
      <c r="O32" s="21" t="n">
        <v>14437</v>
      </c>
      <c r="P32" s="21" t="n">
        <v>5874</v>
      </c>
      <c r="Q32" s="21" t="n">
        <v>2448</v>
      </c>
      <c r="R32" s="21" t="n">
        <v>1346.63551444746</v>
      </c>
      <c r="S32" s="21" t="n">
        <v>1651</v>
      </c>
      <c r="T32" s="21" t="n">
        <v>1380</v>
      </c>
    </row>
    <row r="33" customFormat="false" ht="12.75" hidden="false" customHeight="false" outlineLevel="0" collapsed="false">
      <c r="A33" s="20" t="s">
        <v>76</v>
      </c>
      <c r="B33" s="21" t="n">
        <v>726721</v>
      </c>
      <c r="C33" s="21" t="n">
        <v>639799</v>
      </c>
      <c r="D33" s="21" t="n">
        <v>616167</v>
      </c>
      <c r="E33" s="21" t="n">
        <v>398693</v>
      </c>
      <c r="F33" s="21" t="n">
        <v>378214</v>
      </c>
      <c r="G33" s="21" t="n">
        <v>409450</v>
      </c>
      <c r="H33" s="21" t="n">
        <v>391460</v>
      </c>
      <c r="I33" s="21" t="n">
        <v>410990</v>
      </c>
      <c r="J33" s="21" t="n">
        <v>476827</v>
      </c>
      <c r="K33" s="21" t="n">
        <v>463800</v>
      </c>
      <c r="L33" s="21" t="n">
        <v>528534</v>
      </c>
      <c r="M33" s="21" t="n">
        <v>522012</v>
      </c>
      <c r="N33" s="21" t="n">
        <v>477988</v>
      </c>
      <c r="O33" s="21" t="n">
        <v>358218</v>
      </c>
      <c r="P33" s="21" t="n">
        <v>370390</v>
      </c>
      <c r="Q33" s="21" t="n">
        <v>357656</v>
      </c>
      <c r="R33" s="21" t="n">
        <v>343172.744136429</v>
      </c>
      <c r="S33" s="21" t="n">
        <v>292422</v>
      </c>
      <c r="T33" s="21" t="n">
        <v>203979</v>
      </c>
    </row>
    <row r="34" customFormat="false" ht="12.75" hidden="false" customHeight="false" outlineLevel="0" collapsed="false">
      <c r="A34" s="20" t="s">
        <v>77</v>
      </c>
      <c r="B34" s="21" t="n">
        <v>4986</v>
      </c>
      <c r="C34" s="21" t="n">
        <v>7944</v>
      </c>
      <c r="D34" s="21" t="n">
        <v>11436</v>
      </c>
      <c r="E34" s="21" t="n">
        <v>26587</v>
      </c>
      <c r="F34" s="21" t="n">
        <v>54116</v>
      </c>
      <c r="G34" s="21" t="n">
        <v>34940</v>
      </c>
      <c r="H34" s="21" t="n">
        <v>13354</v>
      </c>
      <c r="I34" s="21" t="n">
        <v>13643</v>
      </c>
      <c r="J34" s="21" t="n">
        <v>22156</v>
      </c>
      <c r="K34" s="21" t="n">
        <v>28195</v>
      </c>
      <c r="L34" s="21" t="n">
        <v>43096</v>
      </c>
      <c r="M34" s="21" t="n">
        <v>73879</v>
      </c>
      <c r="N34" s="21" t="n">
        <v>64243</v>
      </c>
      <c r="O34" s="21" t="n">
        <v>73677</v>
      </c>
      <c r="P34" s="21" t="n">
        <v>75819</v>
      </c>
      <c r="Q34" s="21" t="n">
        <v>69372</v>
      </c>
      <c r="R34" s="21" t="n">
        <v>62784.7720914237</v>
      </c>
      <c r="S34" s="21" t="n">
        <v>80532</v>
      </c>
      <c r="T34" s="21" t="n">
        <v>67124</v>
      </c>
    </row>
    <row r="35" customFormat="false" ht="12.75" hidden="false" customHeight="false" outlineLevel="0" collapsed="false">
      <c r="A35" s="20" t="s">
        <v>78</v>
      </c>
      <c r="B35" s="29" t="n">
        <v>3060374</v>
      </c>
      <c r="C35" s="29" t="n">
        <v>3014935</v>
      </c>
      <c r="D35" s="29" t="n">
        <v>2722838</v>
      </c>
      <c r="E35" s="29" t="n">
        <v>2197092</v>
      </c>
      <c r="F35" s="29" t="n">
        <v>2346078</v>
      </c>
      <c r="G35" s="29" t="n">
        <v>2312991</v>
      </c>
      <c r="H35" s="29" t="n">
        <v>2481337</v>
      </c>
      <c r="I35" s="29" t="n">
        <v>2695782</v>
      </c>
      <c r="J35" s="29" t="n">
        <v>2781491</v>
      </c>
      <c r="K35" s="29" t="n">
        <v>2879955</v>
      </c>
      <c r="L35" s="29" t="n">
        <v>3211272</v>
      </c>
      <c r="M35" s="29" t="n">
        <v>4692457</v>
      </c>
      <c r="N35" s="29" t="n">
        <v>5125859</v>
      </c>
      <c r="O35" s="29" t="n">
        <v>5099079</v>
      </c>
      <c r="P35" s="29" t="n">
        <v>5770042</v>
      </c>
      <c r="Q35" s="29" t="n">
        <v>5727048</v>
      </c>
      <c r="R35" s="29" t="n">
        <v>4358106.49254803</v>
      </c>
      <c r="S35" s="29" t="n">
        <v>4327297</v>
      </c>
      <c r="T35" s="29" t="n">
        <v>4197508</v>
      </c>
    </row>
    <row r="36" customFormat="false" ht="12.75" hidden="false" customHeight="false" outlineLevel="0" collapsed="false">
      <c r="A36" s="18" t="s">
        <v>2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20" t="s">
        <v>74</v>
      </c>
      <c r="B37" s="21" t="n">
        <v>1617270</v>
      </c>
      <c r="C37" s="21" t="n">
        <v>1630080</v>
      </c>
      <c r="D37" s="21" t="n">
        <v>1646271</v>
      </c>
      <c r="E37" s="21" t="n">
        <v>934783</v>
      </c>
      <c r="F37" s="21" t="n">
        <v>953910</v>
      </c>
      <c r="G37" s="21" t="n">
        <v>1060444</v>
      </c>
      <c r="H37" s="21" t="n">
        <v>1366620</v>
      </c>
      <c r="I37" s="21" t="n">
        <v>1651225</v>
      </c>
      <c r="J37" s="21" t="n">
        <v>1996110</v>
      </c>
      <c r="K37" s="21" t="n">
        <v>2099845</v>
      </c>
      <c r="L37" s="21" t="n">
        <v>1237857</v>
      </c>
      <c r="M37" s="21" t="n">
        <v>340714</v>
      </c>
      <c r="N37" s="21" t="n">
        <v>408979</v>
      </c>
      <c r="O37" s="21" t="n">
        <v>463859</v>
      </c>
      <c r="P37" s="21" t="n">
        <v>585463</v>
      </c>
      <c r="Q37" s="21" t="n">
        <v>581054</v>
      </c>
      <c r="R37" s="21" t="n">
        <v>541035.875074986</v>
      </c>
      <c r="S37" s="21" t="n">
        <v>558091</v>
      </c>
      <c r="T37" s="21" t="n">
        <v>611211</v>
      </c>
    </row>
    <row r="38" customFormat="false" ht="12.75" hidden="false" customHeight="false" outlineLevel="0" collapsed="false">
      <c r="A38" s="20" t="s">
        <v>75</v>
      </c>
      <c r="B38" s="21" t="n">
        <v>5895</v>
      </c>
      <c r="C38" s="21" t="n">
        <v>3998</v>
      </c>
      <c r="D38" s="21" t="n">
        <v>1727</v>
      </c>
      <c r="E38" s="21" t="n">
        <v>53</v>
      </c>
      <c r="F38" s="21" t="n">
        <v>97</v>
      </c>
      <c r="G38" s="21" t="n">
        <v>30</v>
      </c>
      <c r="H38" s="21"/>
      <c r="I38" s="21" t="n">
        <v>43</v>
      </c>
      <c r="J38" s="21" t="n">
        <v>97</v>
      </c>
      <c r="K38" s="21" t="n">
        <v>60</v>
      </c>
      <c r="L38" s="21" t="n">
        <v>92</v>
      </c>
      <c r="M38" s="21" t="n">
        <v>15</v>
      </c>
      <c r="N38" s="21"/>
      <c r="O38" s="21" t="n">
        <v>7</v>
      </c>
      <c r="P38" s="21"/>
      <c r="Q38" s="21" t="n">
        <v>29</v>
      </c>
      <c r="R38" s="21" t="n">
        <v>6.94653544667077</v>
      </c>
      <c r="S38" s="21" t="n">
        <v>0</v>
      </c>
      <c r="T38" s="21" t="n">
        <v>0</v>
      </c>
    </row>
    <row r="39" customFormat="false" ht="12.75" hidden="false" customHeight="false" outlineLevel="0" collapsed="false">
      <c r="A39" s="20" t="s">
        <v>76</v>
      </c>
      <c r="B39" s="21" t="n">
        <v>86435</v>
      </c>
      <c r="C39" s="21" t="n">
        <v>86028</v>
      </c>
      <c r="D39" s="21" t="n">
        <v>114109</v>
      </c>
      <c r="E39" s="21" t="n">
        <v>61037</v>
      </c>
      <c r="F39" s="21" t="n">
        <v>57958</v>
      </c>
      <c r="G39" s="21" t="n">
        <v>59194</v>
      </c>
      <c r="H39" s="21" t="n">
        <v>75429</v>
      </c>
      <c r="I39" s="21" t="n">
        <v>82888</v>
      </c>
      <c r="J39" s="21" t="n">
        <v>95593</v>
      </c>
      <c r="K39" s="21" t="n">
        <v>92768</v>
      </c>
      <c r="L39" s="21" t="n">
        <v>89374</v>
      </c>
      <c r="M39" s="21" t="n">
        <v>31620</v>
      </c>
      <c r="N39" s="21" t="n">
        <v>33179</v>
      </c>
      <c r="O39" s="21" t="n">
        <v>36915</v>
      </c>
      <c r="P39" s="21" t="n">
        <v>49214</v>
      </c>
      <c r="Q39" s="21" t="n">
        <v>50339</v>
      </c>
      <c r="R39" s="21" t="n">
        <v>45359.8841045535</v>
      </c>
      <c r="S39" s="21" t="n">
        <v>46945</v>
      </c>
      <c r="T39" s="21" t="n">
        <v>50451</v>
      </c>
    </row>
    <row r="40" customFormat="false" ht="12.75" hidden="false" customHeight="false" outlineLevel="0" collapsed="false">
      <c r="A40" s="20" t="s">
        <v>77</v>
      </c>
      <c r="B40" s="21" t="n">
        <v>23764</v>
      </c>
      <c r="C40" s="21" t="n">
        <v>53136</v>
      </c>
      <c r="D40" s="21" t="n">
        <v>92516</v>
      </c>
      <c r="E40" s="21" t="n">
        <v>103925</v>
      </c>
      <c r="F40" s="21" t="n">
        <v>121542</v>
      </c>
      <c r="G40" s="21" t="n">
        <v>133576</v>
      </c>
      <c r="H40" s="21" t="n">
        <v>101927</v>
      </c>
      <c r="I40" s="21" t="n">
        <v>102342</v>
      </c>
      <c r="J40" s="21" t="n">
        <v>83399</v>
      </c>
      <c r="K40" s="21" t="n">
        <v>71298</v>
      </c>
      <c r="L40" s="21" t="n">
        <v>274564</v>
      </c>
      <c r="M40" s="21" t="n">
        <v>75530</v>
      </c>
      <c r="N40" s="21" t="n">
        <v>66858</v>
      </c>
      <c r="O40" s="21" t="n">
        <v>73863</v>
      </c>
      <c r="P40" s="21" t="n">
        <v>103323</v>
      </c>
      <c r="Q40" s="21" t="n">
        <v>161296</v>
      </c>
      <c r="R40" s="21" t="n">
        <v>203492.80173698</v>
      </c>
      <c r="S40" s="21" t="n">
        <v>209225</v>
      </c>
      <c r="T40" s="21" t="n">
        <v>195138</v>
      </c>
    </row>
    <row r="41" customFormat="false" ht="12.75" hidden="false" customHeight="false" outlineLevel="0" collapsed="false">
      <c r="A41" s="20" t="s">
        <v>78</v>
      </c>
      <c r="B41" s="29" t="n">
        <v>1733364</v>
      </c>
      <c r="C41" s="29" t="n">
        <v>1773242</v>
      </c>
      <c r="D41" s="29" t="n">
        <v>1854623</v>
      </c>
      <c r="E41" s="29" t="n">
        <v>1099798</v>
      </c>
      <c r="F41" s="29" t="n">
        <v>1133507</v>
      </c>
      <c r="G41" s="29" t="n">
        <v>1253244</v>
      </c>
      <c r="H41" s="29" t="n">
        <v>1543976</v>
      </c>
      <c r="I41" s="29" t="n">
        <v>1836498</v>
      </c>
      <c r="J41" s="29" t="n">
        <v>2175199</v>
      </c>
      <c r="K41" s="29" t="n">
        <v>2263971</v>
      </c>
      <c r="L41" s="29" t="n">
        <v>1601887</v>
      </c>
      <c r="M41" s="29" t="n">
        <v>447879</v>
      </c>
      <c r="N41" s="29" t="n">
        <v>509016</v>
      </c>
      <c r="O41" s="29" t="n">
        <v>574644</v>
      </c>
      <c r="P41" s="29" t="n">
        <v>738000</v>
      </c>
      <c r="Q41" s="29" t="n">
        <v>792718</v>
      </c>
      <c r="R41" s="29" t="n">
        <v>789895.507451966</v>
      </c>
      <c r="S41" s="29" t="n">
        <v>814261</v>
      </c>
      <c r="T41" s="29" t="n">
        <v>856800</v>
      </c>
    </row>
    <row r="42" customFormat="false" ht="12.75" hidden="false" customHeight="false" outlineLevel="0" collapsed="false">
      <c r="A42" s="18" t="s">
        <v>7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20" t="s">
        <v>74</v>
      </c>
      <c r="B43" s="21" t="n">
        <v>3945811</v>
      </c>
      <c r="C43" s="21" t="n">
        <v>3997230</v>
      </c>
      <c r="D43" s="21" t="n">
        <v>3740876</v>
      </c>
      <c r="E43" s="21" t="n">
        <v>2706297</v>
      </c>
      <c r="F43" s="21" t="n">
        <v>2867482</v>
      </c>
      <c r="G43" s="21" t="n">
        <v>2928733</v>
      </c>
      <c r="H43" s="21" t="n">
        <v>3442838</v>
      </c>
      <c r="I43" s="21" t="n">
        <v>3922003</v>
      </c>
      <c r="J43" s="21" t="n">
        <v>4278289</v>
      </c>
      <c r="K43" s="21" t="n">
        <v>4487551</v>
      </c>
      <c r="L43" s="21" t="n">
        <v>3877190</v>
      </c>
      <c r="M43" s="21" t="n">
        <v>4436445</v>
      </c>
      <c r="N43" s="21" t="n">
        <v>4977243</v>
      </c>
      <c r="O43" s="21" t="n">
        <v>5116606</v>
      </c>
      <c r="P43" s="21" t="n">
        <v>5903422</v>
      </c>
      <c r="Q43" s="21" t="n">
        <v>5878626</v>
      </c>
      <c r="R43" s="21" t="n">
        <v>4491838.21588072</v>
      </c>
      <c r="S43" s="21" t="n">
        <v>4510783</v>
      </c>
      <c r="T43" s="21" t="n">
        <v>4536236</v>
      </c>
    </row>
    <row r="44" customFormat="false" ht="12.75" hidden="false" customHeight="false" outlineLevel="0" collapsed="false">
      <c r="A44" s="20" t="s">
        <v>75</v>
      </c>
      <c r="B44" s="21" t="n">
        <v>6021</v>
      </c>
      <c r="C44" s="21" t="n">
        <v>4040</v>
      </c>
      <c r="D44" s="21" t="n">
        <v>2357</v>
      </c>
      <c r="E44" s="21" t="n">
        <v>351</v>
      </c>
      <c r="F44" s="21" t="n">
        <v>273</v>
      </c>
      <c r="G44" s="21" t="n">
        <v>342</v>
      </c>
      <c r="H44" s="21" t="n">
        <v>305</v>
      </c>
      <c r="I44" s="21" t="n">
        <v>414</v>
      </c>
      <c r="J44" s="21" t="n">
        <v>426</v>
      </c>
      <c r="K44" s="21" t="n">
        <v>314</v>
      </c>
      <c r="L44" s="21" t="n">
        <v>401</v>
      </c>
      <c r="M44" s="21" t="n">
        <v>850</v>
      </c>
      <c r="N44" s="21" t="n">
        <v>15364</v>
      </c>
      <c r="O44" s="21" t="n">
        <v>14444</v>
      </c>
      <c r="P44" s="21" t="n">
        <v>5874</v>
      </c>
      <c r="Q44" s="21" t="n">
        <v>2477</v>
      </c>
      <c r="R44" s="21" t="n">
        <v>1353.58204989413</v>
      </c>
      <c r="S44" s="21" t="n">
        <v>1651</v>
      </c>
      <c r="T44" s="21" t="n">
        <v>1380</v>
      </c>
    </row>
    <row r="45" customFormat="false" ht="12.75" hidden="false" customHeight="false" outlineLevel="0" collapsed="false">
      <c r="A45" s="20" t="s">
        <v>76</v>
      </c>
      <c r="B45" s="21" t="n">
        <v>813156</v>
      </c>
      <c r="C45" s="21" t="n">
        <v>725827</v>
      </c>
      <c r="D45" s="21" t="n">
        <v>730276</v>
      </c>
      <c r="E45" s="21" t="n">
        <v>459730</v>
      </c>
      <c r="F45" s="21" t="n">
        <v>436172</v>
      </c>
      <c r="G45" s="21" t="n">
        <v>468644</v>
      </c>
      <c r="H45" s="21" t="n">
        <v>466889</v>
      </c>
      <c r="I45" s="21" t="n">
        <v>493878</v>
      </c>
      <c r="J45" s="21" t="n">
        <v>572420</v>
      </c>
      <c r="K45" s="21" t="n">
        <v>556568</v>
      </c>
      <c r="L45" s="21" t="n">
        <v>617908</v>
      </c>
      <c r="M45" s="21" t="n">
        <v>553632</v>
      </c>
      <c r="N45" s="21" t="n">
        <v>511167</v>
      </c>
      <c r="O45" s="21" t="n">
        <v>395133</v>
      </c>
      <c r="P45" s="21" t="n">
        <v>419604</v>
      </c>
      <c r="Q45" s="21" t="n">
        <v>407995</v>
      </c>
      <c r="R45" s="21" t="n">
        <v>388532.628240983</v>
      </c>
      <c r="S45" s="21" t="n">
        <v>339367</v>
      </c>
      <c r="T45" s="21" t="n">
        <v>254430</v>
      </c>
    </row>
    <row r="46" customFormat="false" ht="12.75" hidden="false" customHeight="false" outlineLevel="0" collapsed="false">
      <c r="A46" s="20" t="s">
        <v>77</v>
      </c>
      <c r="B46" s="21" t="n">
        <v>28750</v>
      </c>
      <c r="C46" s="21" t="n">
        <v>61080</v>
      </c>
      <c r="D46" s="21" t="n">
        <v>103952</v>
      </c>
      <c r="E46" s="21" t="n">
        <v>130512</v>
      </c>
      <c r="F46" s="21" t="n">
        <v>175658</v>
      </c>
      <c r="G46" s="21" t="n">
        <v>168516</v>
      </c>
      <c r="H46" s="21" t="n">
        <v>115281</v>
      </c>
      <c r="I46" s="21" t="n">
        <v>115985</v>
      </c>
      <c r="J46" s="21" t="n">
        <v>105555</v>
      </c>
      <c r="K46" s="21" t="n">
        <v>99493</v>
      </c>
      <c r="L46" s="21" t="n">
        <v>317660</v>
      </c>
      <c r="M46" s="21" t="n">
        <v>149409</v>
      </c>
      <c r="N46" s="21" t="n">
        <v>131101</v>
      </c>
      <c r="O46" s="21" t="n">
        <v>147540</v>
      </c>
      <c r="P46" s="21" t="n">
        <v>179142</v>
      </c>
      <c r="Q46" s="21" t="n">
        <v>230668</v>
      </c>
      <c r="R46" s="21" t="n">
        <v>266277.573828404</v>
      </c>
      <c r="S46" s="21" t="n">
        <v>289757</v>
      </c>
      <c r="T46" s="21" t="n">
        <v>262262</v>
      </c>
    </row>
    <row r="47" customFormat="false" ht="12.75" hidden="false" customHeight="false" outlineLevel="0" collapsed="false">
      <c r="A47" s="23" t="s">
        <v>78</v>
      </c>
      <c r="B47" s="29" t="n">
        <v>4793738</v>
      </c>
      <c r="C47" s="29" t="n">
        <v>4788177</v>
      </c>
      <c r="D47" s="29" t="n">
        <v>4577461</v>
      </c>
      <c r="E47" s="29" t="n">
        <v>3296890</v>
      </c>
      <c r="F47" s="29" t="n">
        <v>3479585</v>
      </c>
      <c r="G47" s="29" t="n">
        <v>3566235</v>
      </c>
      <c r="H47" s="29" t="n">
        <v>4025313</v>
      </c>
      <c r="I47" s="24" t="n">
        <v>4532280</v>
      </c>
      <c r="J47" s="24" t="n">
        <v>4956690</v>
      </c>
      <c r="K47" s="24" t="n">
        <v>5143926</v>
      </c>
      <c r="L47" s="24" t="n">
        <v>4813159</v>
      </c>
      <c r="M47" s="24" t="n">
        <v>5140336</v>
      </c>
      <c r="N47" s="24" t="n">
        <v>5634875</v>
      </c>
      <c r="O47" s="24" t="n">
        <v>5673723</v>
      </c>
      <c r="P47" s="24" t="n">
        <v>6508042</v>
      </c>
      <c r="Q47" s="24" t="n">
        <v>6519766</v>
      </c>
      <c r="R47" s="24" t="n">
        <v>5148002</v>
      </c>
      <c r="S47" s="24" t="n">
        <v>5141558</v>
      </c>
      <c r="T47" s="24" t="n">
        <v>5054308</v>
      </c>
    </row>
    <row r="48" customFormat="false" ht="12.75" hidden="false" customHeight="false" outlineLevel="0" collapsed="false">
      <c r="A48" s="25" t="s">
        <v>2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6" t="s">
        <v>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2.75" hidden="false" customHeight="false" outlineLevel="0" collapsed="false">
      <c r="A50" s="27" t="s">
        <v>8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2" customFormat="false" ht="12.75" hidden="false" customHeight="false" outlineLevel="0" collapsed="false">
      <c r="A52" s="14" t="s">
        <v>12</v>
      </c>
    </row>
  </sheetData>
  <mergeCells count="10">
    <mergeCell ref="A1:T1"/>
    <mergeCell ref="A2:T2"/>
    <mergeCell ref="A22:T22"/>
    <mergeCell ref="A23:T23"/>
    <mergeCell ref="A24:T24"/>
    <mergeCell ref="A27:T27"/>
    <mergeCell ref="A28:T28"/>
    <mergeCell ref="A48:T48"/>
    <mergeCell ref="A49:T49"/>
    <mergeCell ref="A50:T50"/>
  </mergeCells>
  <hyperlinks>
    <hyperlink ref="V1" location="Indice!A8" display="Volver"/>
    <hyperlink ref="A52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4.55"/>
    <col collapsed="false" customWidth="true" hidden="false" outlineLevel="0" max="2" min="2" style="15" width="7.32"/>
    <col collapsed="false" customWidth="true" hidden="false" outlineLevel="0" max="20" min="3" style="15" width="8.88"/>
    <col collapsed="false" customWidth="true" hidden="false" outlineLevel="0" max="21" min="21" style="15" width="4.1"/>
    <col collapsed="false" customWidth="true" hidden="false" outlineLevel="0" max="22" min="22" style="15" width="7.21"/>
    <col collapsed="false" customWidth="false" hidden="false" outlineLevel="0" max="257" min="23" style="15" width="11.55"/>
  </cols>
  <sheetData>
    <row r="1" customFormat="false" ht="12.75" hidden="false" customHeight="fals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4" t="s">
        <v>12</v>
      </c>
    </row>
    <row r="2" customFormat="false" ht="12.75" hidden="false" customHeight="false" outlineLevel="0" collapsed="false">
      <c r="A2" s="47" t="s">
        <v>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18" t="s">
        <v>87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  <c r="S3" s="18" t="n">
        <v>2018</v>
      </c>
      <c r="T3" s="18" t="n">
        <v>2019</v>
      </c>
    </row>
    <row r="4" customFormat="false" ht="12.75" hidden="false" customHeight="false" outlineLevel="0" collapsed="false">
      <c r="A4" s="19" t="s">
        <v>8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A5" s="20" t="s">
        <v>89</v>
      </c>
      <c r="B5" s="21" t="n">
        <v>74703</v>
      </c>
      <c r="C5" s="21" t="n">
        <v>85748</v>
      </c>
      <c r="D5" s="21" t="n">
        <v>96348</v>
      </c>
      <c r="E5" s="21" t="n">
        <v>76720</v>
      </c>
      <c r="F5" s="21" t="n">
        <v>91494</v>
      </c>
      <c r="G5" s="21" t="n">
        <v>109359</v>
      </c>
      <c r="H5" s="21" t="n">
        <v>122292</v>
      </c>
      <c r="I5" s="21" t="n">
        <v>127988</v>
      </c>
      <c r="J5" s="21" t="n">
        <v>107942</v>
      </c>
      <c r="K5" s="21" t="n">
        <v>103451</v>
      </c>
      <c r="L5" s="21" t="n">
        <v>97685</v>
      </c>
      <c r="M5" s="21" t="n">
        <v>139842</v>
      </c>
      <c r="N5" s="21" t="n">
        <v>136174</v>
      </c>
      <c r="O5" s="21" t="n">
        <v>240790</v>
      </c>
      <c r="P5" s="21" t="n">
        <v>270646</v>
      </c>
      <c r="Q5" s="21" t="n">
        <v>284853</v>
      </c>
      <c r="R5" s="21" t="n">
        <v>283674</v>
      </c>
      <c r="S5" s="21" t="n">
        <v>303097</v>
      </c>
      <c r="T5" s="21" t="n">
        <v>247421</v>
      </c>
    </row>
    <row r="6" customFormat="false" ht="12.75" hidden="false" customHeight="false" outlineLevel="0" collapsed="false">
      <c r="A6" s="20" t="s">
        <v>90</v>
      </c>
      <c r="B6" s="21" t="n">
        <v>2125</v>
      </c>
      <c r="C6" s="21" t="n">
        <v>1627</v>
      </c>
      <c r="D6" s="21" t="n">
        <v>1757</v>
      </c>
      <c r="E6" s="21" t="n">
        <v>1603</v>
      </c>
      <c r="F6" s="21" t="n">
        <v>1794</v>
      </c>
      <c r="G6" s="21" t="n">
        <v>2470</v>
      </c>
      <c r="H6" s="21" t="n">
        <v>4708</v>
      </c>
      <c r="I6" s="21" t="n">
        <v>15446</v>
      </c>
      <c r="J6" s="21" t="n">
        <v>54321</v>
      </c>
      <c r="K6" s="21" t="n">
        <v>53026</v>
      </c>
      <c r="L6" s="21" t="n">
        <v>34027</v>
      </c>
      <c r="M6" s="21" t="n">
        <v>32021</v>
      </c>
      <c r="N6" s="21" t="n">
        <v>24459</v>
      </c>
      <c r="O6" s="21" t="n">
        <v>548</v>
      </c>
      <c r="P6" s="21" t="n">
        <v>443</v>
      </c>
      <c r="Q6" s="21" t="n">
        <v>367</v>
      </c>
      <c r="R6" s="21" t="n">
        <v>441</v>
      </c>
      <c r="S6" s="21" t="n">
        <v>368</v>
      </c>
      <c r="T6" s="21" t="n">
        <v>455</v>
      </c>
    </row>
    <row r="7" customFormat="false" ht="12.75" hidden="false" customHeight="false" outlineLevel="0" collapsed="false">
      <c r="A7" s="20" t="s">
        <v>91</v>
      </c>
      <c r="B7" s="21" t="n">
        <v>9059</v>
      </c>
      <c r="C7" s="21" t="n">
        <v>13491</v>
      </c>
      <c r="D7" s="21" t="n">
        <v>16363</v>
      </c>
      <c r="E7" s="21" t="n">
        <v>12189</v>
      </c>
      <c r="F7" s="21" t="n">
        <v>4395</v>
      </c>
      <c r="G7" s="21" t="n">
        <v>16618</v>
      </c>
      <c r="H7" s="21" t="n">
        <v>19542</v>
      </c>
      <c r="I7" s="21" t="n">
        <v>20184</v>
      </c>
      <c r="J7" s="21" t="n">
        <v>27536</v>
      </c>
      <c r="K7" s="21" t="n">
        <v>27160</v>
      </c>
      <c r="L7" s="21" t="n">
        <v>34064</v>
      </c>
      <c r="M7" s="21" t="n">
        <v>30372</v>
      </c>
      <c r="N7" s="21" t="n">
        <v>40660</v>
      </c>
      <c r="O7" s="21" t="n">
        <v>47990</v>
      </c>
      <c r="P7" s="21" t="n">
        <v>32473</v>
      </c>
      <c r="Q7" s="21" t="n">
        <v>21936</v>
      </c>
      <c r="R7" s="21" t="n">
        <v>36581</v>
      </c>
      <c r="S7" s="21" t="n">
        <v>29274</v>
      </c>
      <c r="T7" s="21" t="n">
        <v>25221</v>
      </c>
    </row>
    <row r="8" customFormat="false" ht="12.75" hidden="false" customHeight="false" outlineLevel="0" collapsed="false">
      <c r="A8" s="20" t="s">
        <v>92</v>
      </c>
      <c r="B8" s="21" t="n">
        <v>1</v>
      </c>
      <c r="C8" s="21" t="n">
        <v>34</v>
      </c>
      <c r="D8" s="21" t="n">
        <v>2</v>
      </c>
      <c r="E8" s="21" t="n">
        <v>2</v>
      </c>
      <c r="F8" s="21" t="n">
        <v>2</v>
      </c>
      <c r="G8" s="21" t="n">
        <v>7</v>
      </c>
      <c r="H8" s="21"/>
      <c r="I8" s="21" t="n">
        <v>3</v>
      </c>
      <c r="J8" s="21" t="n">
        <v>2</v>
      </c>
      <c r="K8" s="21"/>
      <c r="L8" s="21" t="n">
        <v>1</v>
      </c>
      <c r="M8" s="21" t="n">
        <v>15</v>
      </c>
      <c r="N8" s="21" t="n">
        <v>99</v>
      </c>
      <c r="O8" s="21" t="n">
        <v>61</v>
      </c>
      <c r="P8" s="21"/>
      <c r="Q8" s="21"/>
      <c r="R8" s="21"/>
      <c r="S8" s="21"/>
      <c r="T8" s="21"/>
    </row>
    <row r="9" customFormat="false" ht="12.75" hidden="false" customHeight="false" outlineLevel="0" collapsed="false">
      <c r="A9" s="20" t="s">
        <v>93</v>
      </c>
      <c r="B9" s="29" t="n">
        <v>85888</v>
      </c>
      <c r="C9" s="29" t="n">
        <v>100900</v>
      </c>
      <c r="D9" s="29" t="n">
        <v>114470</v>
      </c>
      <c r="E9" s="29" t="n">
        <v>90514</v>
      </c>
      <c r="F9" s="29" t="n">
        <v>97685</v>
      </c>
      <c r="G9" s="29" t="n">
        <v>128454</v>
      </c>
      <c r="H9" s="29" t="n">
        <v>146542</v>
      </c>
      <c r="I9" s="29" t="n">
        <v>163621</v>
      </c>
      <c r="J9" s="29" t="n">
        <v>189801</v>
      </c>
      <c r="K9" s="29" t="n">
        <v>183637</v>
      </c>
      <c r="L9" s="29" t="n">
        <v>165777</v>
      </c>
      <c r="M9" s="29" t="n">
        <v>202250</v>
      </c>
      <c r="N9" s="29" t="n">
        <v>201392</v>
      </c>
      <c r="O9" s="29" t="n">
        <v>289389</v>
      </c>
      <c r="P9" s="29" t="n">
        <v>303562</v>
      </c>
      <c r="Q9" s="29" t="n">
        <v>307156</v>
      </c>
      <c r="R9" s="29" t="n">
        <v>320696</v>
      </c>
      <c r="S9" s="29" t="n">
        <v>332739</v>
      </c>
      <c r="T9" s="29" t="n">
        <v>273097</v>
      </c>
    </row>
    <row r="10" customFormat="false" ht="12.75" hidden="false" customHeight="false" outlineLevel="0" collapsed="false">
      <c r="A10" s="18" t="s">
        <v>9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20" t="s">
        <v>89</v>
      </c>
      <c r="B11" s="21"/>
      <c r="C11" s="21"/>
      <c r="D11" s="21"/>
      <c r="E11" s="21" t="n">
        <v>16257</v>
      </c>
      <c r="F11" s="21" t="n">
        <v>23345</v>
      </c>
      <c r="G11" s="21" t="n">
        <v>30551</v>
      </c>
      <c r="H11" s="21" t="n">
        <v>34849</v>
      </c>
      <c r="I11" s="21" t="n">
        <v>45025</v>
      </c>
      <c r="J11" s="21" t="n">
        <v>46687</v>
      </c>
      <c r="K11" s="21" t="n">
        <v>51944</v>
      </c>
      <c r="L11" s="21" t="n">
        <v>62277</v>
      </c>
      <c r="M11" s="21" t="n">
        <v>78261</v>
      </c>
      <c r="N11" s="21" t="n">
        <v>68391</v>
      </c>
      <c r="O11" s="21" t="n">
        <v>77491</v>
      </c>
      <c r="P11" s="21" t="n">
        <v>56387</v>
      </c>
      <c r="Q11" s="21" t="n">
        <v>69624</v>
      </c>
      <c r="R11" s="21" t="n">
        <v>74246</v>
      </c>
      <c r="S11" s="21" t="n">
        <v>74088</v>
      </c>
      <c r="T11" s="21" t="n">
        <v>84978</v>
      </c>
    </row>
    <row r="12" customFormat="false" ht="12.75" hidden="false" customHeight="false" outlineLevel="0" collapsed="false">
      <c r="A12" s="20" t="s">
        <v>90</v>
      </c>
      <c r="B12" s="21"/>
      <c r="C12" s="21"/>
      <c r="D12" s="21"/>
      <c r="E12" s="21" t="n">
        <v>187</v>
      </c>
      <c r="F12" s="21" t="n">
        <v>252</v>
      </c>
      <c r="G12" s="21" t="n">
        <v>328</v>
      </c>
      <c r="H12" s="21" t="n">
        <v>441</v>
      </c>
      <c r="I12" s="21" t="n">
        <v>1216</v>
      </c>
      <c r="J12" s="21" t="n">
        <v>1727</v>
      </c>
      <c r="K12" s="21" t="n">
        <v>2574</v>
      </c>
      <c r="L12" s="21" t="n">
        <v>2220</v>
      </c>
      <c r="M12" s="21" t="n">
        <v>2607</v>
      </c>
      <c r="N12" s="21" t="n">
        <v>3218</v>
      </c>
      <c r="O12" s="21" t="n">
        <v>9614</v>
      </c>
      <c r="P12" s="21" t="n">
        <v>6743</v>
      </c>
      <c r="Q12" s="21" t="n">
        <v>6824</v>
      </c>
      <c r="R12" s="21" t="n">
        <v>7698</v>
      </c>
      <c r="S12" s="21" t="n">
        <v>7947</v>
      </c>
      <c r="T12" s="21" t="n">
        <v>7404</v>
      </c>
    </row>
    <row r="13" customFormat="false" ht="12.75" hidden="false" customHeight="false" outlineLevel="0" collapsed="false">
      <c r="A13" s="20" t="s">
        <v>91</v>
      </c>
      <c r="B13" s="21"/>
      <c r="C13" s="21"/>
      <c r="D13" s="21"/>
      <c r="E13" s="21" t="n">
        <v>1148</v>
      </c>
      <c r="F13" s="21" t="n">
        <v>845</v>
      </c>
      <c r="G13" s="21" t="n">
        <v>924</v>
      </c>
      <c r="H13" s="21" t="n">
        <v>1525</v>
      </c>
      <c r="I13" s="21" t="n">
        <v>1561</v>
      </c>
      <c r="J13" s="21" t="n">
        <v>3172</v>
      </c>
      <c r="K13" s="21" t="n">
        <v>3214</v>
      </c>
      <c r="L13" s="21" t="n">
        <v>6043</v>
      </c>
      <c r="M13" s="21" t="n">
        <v>15745</v>
      </c>
      <c r="N13" s="21" t="n">
        <v>20206</v>
      </c>
      <c r="O13" s="21" t="n">
        <v>20305</v>
      </c>
      <c r="P13" s="21" t="n">
        <v>10317</v>
      </c>
      <c r="Q13" s="21" t="n">
        <v>17897</v>
      </c>
      <c r="R13" s="21" t="n">
        <v>14972</v>
      </c>
      <c r="S13" s="21" t="n">
        <v>11082</v>
      </c>
      <c r="T13" s="21" t="n">
        <v>11899</v>
      </c>
    </row>
    <row r="14" customFormat="false" ht="12.75" hidden="false" customHeight="false" outlineLevel="0" collapsed="false">
      <c r="A14" s="20" t="s">
        <v>92</v>
      </c>
      <c r="B14" s="21"/>
      <c r="C14" s="21"/>
      <c r="D14" s="21"/>
      <c r="E14" s="21" t="n">
        <v>4223</v>
      </c>
      <c r="F14" s="21" t="n">
        <v>112</v>
      </c>
      <c r="G14" s="21" t="n">
        <v>34</v>
      </c>
      <c r="H14" s="21" t="n">
        <v>106</v>
      </c>
      <c r="I14" s="21" t="n">
        <v>34</v>
      </c>
      <c r="J14" s="21" t="n">
        <v>41</v>
      </c>
      <c r="K14" s="21" t="n">
        <v>41</v>
      </c>
      <c r="L14" s="21" t="n">
        <v>1954</v>
      </c>
      <c r="M14" s="21" t="n">
        <v>400</v>
      </c>
      <c r="N14" s="21" t="n">
        <v>4584</v>
      </c>
      <c r="O14" s="21" t="n">
        <v>6159</v>
      </c>
      <c r="P14" s="21"/>
      <c r="Q14" s="21"/>
      <c r="R14" s="21"/>
      <c r="S14" s="21"/>
      <c r="T14" s="21"/>
    </row>
    <row r="15" customFormat="false" ht="12.75" hidden="false" customHeight="false" outlineLevel="0" collapsed="false">
      <c r="A15" s="20" t="s">
        <v>93</v>
      </c>
      <c r="B15" s="29" t="n">
        <v>0</v>
      </c>
      <c r="C15" s="29" t="n">
        <v>0</v>
      </c>
      <c r="D15" s="29" t="n">
        <v>0</v>
      </c>
      <c r="E15" s="29" t="n">
        <v>21815</v>
      </c>
      <c r="F15" s="29" t="n">
        <v>24554</v>
      </c>
      <c r="G15" s="29" t="n">
        <v>31837</v>
      </c>
      <c r="H15" s="29" t="n">
        <v>36921</v>
      </c>
      <c r="I15" s="29" t="n">
        <v>47836</v>
      </c>
      <c r="J15" s="29" t="n">
        <v>51627</v>
      </c>
      <c r="K15" s="29" t="n">
        <v>57773</v>
      </c>
      <c r="L15" s="29" t="n">
        <v>72494</v>
      </c>
      <c r="M15" s="29" t="n">
        <v>97013</v>
      </c>
      <c r="N15" s="29" t="n">
        <v>96399</v>
      </c>
      <c r="O15" s="29" t="n">
        <v>113569</v>
      </c>
      <c r="P15" s="29" t="n">
        <v>73447</v>
      </c>
      <c r="Q15" s="29" t="n">
        <v>94345</v>
      </c>
      <c r="R15" s="29" t="n">
        <v>96916</v>
      </c>
      <c r="S15" s="29" t="n">
        <v>93117</v>
      </c>
      <c r="T15" s="29" t="n">
        <v>104281</v>
      </c>
    </row>
    <row r="16" customFormat="false" ht="12.75" hidden="false" customHeight="false" outlineLevel="0" collapsed="false">
      <c r="A16" s="18" t="s">
        <v>9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3" t="s">
        <v>96</v>
      </c>
      <c r="B17" s="29"/>
      <c r="C17" s="29"/>
      <c r="D17" s="29"/>
      <c r="E17" s="29" t="n">
        <v>20718</v>
      </c>
      <c r="F17" s="29" t="n">
        <v>49587</v>
      </c>
      <c r="G17" s="29" t="n">
        <v>34966</v>
      </c>
      <c r="H17" s="29" t="n">
        <v>50888</v>
      </c>
      <c r="I17" s="29" t="n">
        <v>69253</v>
      </c>
      <c r="J17" s="29" t="n">
        <v>45364</v>
      </c>
      <c r="K17" s="29" t="n">
        <v>63986</v>
      </c>
      <c r="L17" s="29" t="n">
        <v>90669</v>
      </c>
      <c r="M17" s="29" t="n">
        <v>56896</v>
      </c>
      <c r="N17" s="29" t="n">
        <v>52780</v>
      </c>
      <c r="O17" s="29" t="n">
        <v>93920</v>
      </c>
      <c r="P17" s="29" t="n">
        <v>151559</v>
      </c>
      <c r="Q17" s="29" t="n">
        <v>87303</v>
      </c>
      <c r="R17" s="29" t="n">
        <v>226038</v>
      </c>
      <c r="S17" s="29" t="n">
        <v>243236</v>
      </c>
      <c r="T17" s="29" t="n">
        <v>299226</v>
      </c>
    </row>
    <row r="18" customFormat="false" ht="12.75" hidden="false" customHeight="false" outlineLevel="0" collapsed="false">
      <c r="A18" s="18" t="s">
        <v>9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s">
        <v>89</v>
      </c>
      <c r="B19" s="22"/>
      <c r="C19" s="22"/>
      <c r="D19" s="22"/>
      <c r="E19" s="22" t="n">
        <v>3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s">
        <v>9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s">
        <v>91</v>
      </c>
      <c r="B21" s="22"/>
      <c r="C21" s="22"/>
      <c r="D21" s="22"/>
      <c r="E21" s="22"/>
      <c r="F21" s="22" t="n">
        <v>9596</v>
      </c>
      <c r="G21" s="22"/>
      <c r="H21" s="22"/>
      <c r="I21" s="22"/>
      <c r="J21" s="22"/>
      <c r="K21" s="22"/>
      <c r="L21" s="22"/>
      <c r="M21" s="22" t="n">
        <v>1061</v>
      </c>
      <c r="N21" s="22" t="n">
        <v>59919</v>
      </c>
      <c r="O21" s="22" t="n">
        <v>56329</v>
      </c>
      <c r="P21" s="22" t="n">
        <v>72032</v>
      </c>
      <c r="Q21" s="22" t="n">
        <v>78875</v>
      </c>
      <c r="R21" s="22" t="n">
        <v>64803</v>
      </c>
      <c r="S21" s="22" t="n">
        <v>70331</v>
      </c>
      <c r="T21" s="22" t="n">
        <v>87661</v>
      </c>
    </row>
    <row r="22" customFormat="false" ht="12.75" hidden="false" customHeight="false" outlineLevel="0" collapsed="false">
      <c r="A22" s="20" t="s">
        <v>92</v>
      </c>
      <c r="B22" s="22"/>
      <c r="C22" s="22"/>
      <c r="D22" s="22"/>
      <c r="E22" s="22"/>
      <c r="F22" s="22" t="n">
        <v>14</v>
      </c>
      <c r="G22" s="22"/>
      <c r="H22" s="22"/>
      <c r="I22" s="22"/>
      <c r="J22" s="22"/>
      <c r="K22" s="22"/>
      <c r="L22" s="22"/>
      <c r="M22" s="22"/>
      <c r="N22" s="22"/>
      <c r="O22" s="22"/>
      <c r="P22" s="22" t="n">
        <v>11312</v>
      </c>
      <c r="Q22" s="22" t="n">
        <v>3047</v>
      </c>
      <c r="R22" s="22" t="n">
        <v>3267</v>
      </c>
      <c r="S22" s="22" t="n">
        <v>3712</v>
      </c>
      <c r="T22" s="22" t="n">
        <v>3902</v>
      </c>
    </row>
    <row r="23" customFormat="false" ht="12.75" hidden="false" customHeight="false" outlineLevel="0" collapsed="false">
      <c r="A23" s="23" t="s">
        <v>98</v>
      </c>
      <c r="B23" s="29" t="n">
        <v>0</v>
      </c>
      <c r="C23" s="29" t="n">
        <v>0</v>
      </c>
      <c r="D23" s="29" t="n">
        <v>0</v>
      </c>
      <c r="E23" s="29" t="n">
        <v>36</v>
      </c>
      <c r="F23" s="29" t="n">
        <v>961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M19:M22)</f>
        <v>1061</v>
      </c>
      <c r="N23" s="29" t="n">
        <v>59919</v>
      </c>
      <c r="O23" s="29" t="n">
        <v>56329</v>
      </c>
      <c r="P23" s="29" t="n">
        <v>83344</v>
      </c>
      <c r="Q23" s="29" t="n">
        <v>81922</v>
      </c>
      <c r="R23" s="29" t="n">
        <v>68070</v>
      </c>
      <c r="S23" s="29" t="n">
        <v>74043</v>
      </c>
      <c r="T23" s="29" t="n">
        <v>91563</v>
      </c>
    </row>
    <row r="24" customFormat="false" ht="12.75" hidden="false" customHeight="false" outlineLevel="0" collapsed="false">
      <c r="A24" s="19" t="s">
        <v>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20" t="s">
        <v>89</v>
      </c>
      <c r="B25" s="21" t="n">
        <v>74703</v>
      </c>
      <c r="C25" s="21" t="n">
        <v>85748</v>
      </c>
      <c r="D25" s="21" t="n">
        <v>96348</v>
      </c>
      <c r="E25" s="21" t="n">
        <v>93013</v>
      </c>
      <c r="F25" s="21" t="n">
        <v>114839</v>
      </c>
      <c r="G25" s="21" t="n">
        <v>139910</v>
      </c>
      <c r="H25" s="21" t="n">
        <v>157141</v>
      </c>
      <c r="I25" s="21" t="n">
        <v>173013</v>
      </c>
      <c r="J25" s="21" t="n">
        <v>154629</v>
      </c>
      <c r="K25" s="21" t="n">
        <v>155395</v>
      </c>
      <c r="L25" s="21" t="n">
        <v>159962</v>
      </c>
      <c r="M25" s="21" t="n">
        <f aca="false">+M5+M11+M19</f>
        <v>218103</v>
      </c>
      <c r="N25" s="21" t="n">
        <f aca="false">+N5+N11+N19</f>
        <v>204565</v>
      </c>
      <c r="O25" s="21" t="n">
        <f aca="false">+O5+O11+O19</f>
        <v>318281</v>
      </c>
      <c r="P25" s="21" t="n">
        <f aca="false">+P5+P11+P19</f>
        <v>327033</v>
      </c>
      <c r="Q25" s="21" t="n">
        <f aca="false">+Q5+Q11+Q19</f>
        <v>354477</v>
      </c>
      <c r="R25" s="21" t="n">
        <v>357920</v>
      </c>
      <c r="S25" s="21" t="n">
        <v>377185</v>
      </c>
      <c r="T25" s="21" t="n">
        <v>332399</v>
      </c>
      <c r="V25" s="48"/>
    </row>
    <row r="26" customFormat="false" ht="12.75" hidden="false" customHeight="false" outlineLevel="0" collapsed="false">
      <c r="A26" s="20" t="s">
        <v>90</v>
      </c>
      <c r="B26" s="21" t="n">
        <v>2125</v>
      </c>
      <c r="C26" s="21" t="n">
        <v>1627</v>
      </c>
      <c r="D26" s="21" t="n">
        <v>1757</v>
      </c>
      <c r="E26" s="21" t="n">
        <v>1790</v>
      </c>
      <c r="F26" s="21" t="n">
        <v>2046</v>
      </c>
      <c r="G26" s="21" t="n">
        <v>2798</v>
      </c>
      <c r="H26" s="21" t="n">
        <v>5149</v>
      </c>
      <c r="I26" s="21" t="n">
        <v>16662</v>
      </c>
      <c r="J26" s="21" t="n">
        <v>56048</v>
      </c>
      <c r="K26" s="21" t="n">
        <v>55600</v>
      </c>
      <c r="L26" s="21" t="n">
        <v>36247</v>
      </c>
      <c r="M26" s="21" t="n">
        <f aca="false">+M6+M12+M20</f>
        <v>34628</v>
      </c>
      <c r="N26" s="21" t="n">
        <f aca="false">+N6+N12+N20</f>
        <v>27677</v>
      </c>
      <c r="O26" s="21" t="n">
        <f aca="false">+O6+O12+O20</f>
        <v>10162</v>
      </c>
      <c r="P26" s="21" t="n">
        <f aca="false">+P6+P12+P20</f>
        <v>7186</v>
      </c>
      <c r="Q26" s="21" t="n">
        <f aca="false">+Q6+Q12+Q20</f>
        <v>7191</v>
      </c>
      <c r="R26" s="21" t="n">
        <v>8139</v>
      </c>
      <c r="S26" s="21" t="n">
        <v>8315</v>
      </c>
      <c r="T26" s="21" t="n">
        <v>7859</v>
      </c>
    </row>
    <row r="27" customFormat="false" ht="12.75" hidden="false" customHeight="false" outlineLevel="0" collapsed="false">
      <c r="A27" s="20" t="s">
        <v>91</v>
      </c>
      <c r="B27" s="21" t="n">
        <v>9059</v>
      </c>
      <c r="C27" s="21" t="n">
        <v>13491</v>
      </c>
      <c r="D27" s="21" t="n">
        <v>16363</v>
      </c>
      <c r="E27" s="21" t="n">
        <v>13337</v>
      </c>
      <c r="F27" s="21" t="n">
        <v>14836</v>
      </c>
      <c r="G27" s="21" t="n">
        <v>17542</v>
      </c>
      <c r="H27" s="21" t="n">
        <v>21067</v>
      </c>
      <c r="I27" s="21" t="n">
        <v>21745</v>
      </c>
      <c r="J27" s="21" t="n">
        <v>30708</v>
      </c>
      <c r="K27" s="21" t="n">
        <v>30374</v>
      </c>
      <c r="L27" s="21" t="n">
        <v>40107</v>
      </c>
      <c r="M27" s="21" t="n">
        <f aca="false">+M7+M13+M21</f>
        <v>47178</v>
      </c>
      <c r="N27" s="21" t="n">
        <f aca="false">+N7+N13+N21</f>
        <v>120785</v>
      </c>
      <c r="O27" s="21" t="n">
        <f aca="false">+O7+O13+O21</f>
        <v>124624</v>
      </c>
      <c r="P27" s="21" t="n">
        <f aca="false">+P7+P13+P21</f>
        <v>114822</v>
      </c>
      <c r="Q27" s="21" t="n">
        <f aca="false">+Q7+Q13+Q21</f>
        <v>118708</v>
      </c>
      <c r="R27" s="21" t="n">
        <v>116356</v>
      </c>
      <c r="S27" s="21" t="n">
        <v>110687</v>
      </c>
      <c r="T27" s="21" t="n">
        <v>124781</v>
      </c>
      <c r="V27" s="48"/>
    </row>
    <row r="28" customFormat="false" ht="12.75" hidden="false" customHeight="false" outlineLevel="0" collapsed="false">
      <c r="A28" s="20" t="s">
        <v>9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f aca="false">+M17</f>
        <v>56896</v>
      </c>
      <c r="N28" s="21" t="n">
        <f aca="false">+N17</f>
        <v>52780</v>
      </c>
      <c r="O28" s="21" t="n">
        <f aca="false">+O17</f>
        <v>93920</v>
      </c>
      <c r="P28" s="21" t="n">
        <f aca="false">+P17</f>
        <v>151559</v>
      </c>
      <c r="Q28" s="21" t="n">
        <f aca="false">+Q17</f>
        <v>87303</v>
      </c>
      <c r="R28" s="21" t="n">
        <v>226038</v>
      </c>
      <c r="S28" s="21" t="n">
        <v>243236</v>
      </c>
      <c r="T28" s="21" t="n">
        <v>299226</v>
      </c>
    </row>
    <row r="29" customFormat="false" ht="12.75" hidden="false" customHeight="false" outlineLevel="0" collapsed="false">
      <c r="A29" s="20" t="s">
        <v>92</v>
      </c>
      <c r="B29" s="21" t="n">
        <v>1</v>
      </c>
      <c r="C29" s="21" t="n">
        <v>34</v>
      </c>
      <c r="D29" s="21" t="n">
        <v>2</v>
      </c>
      <c r="E29" s="21" t="n">
        <v>24943</v>
      </c>
      <c r="F29" s="21" t="n">
        <v>49715</v>
      </c>
      <c r="G29" s="21" t="n">
        <v>35007</v>
      </c>
      <c r="H29" s="21" t="n">
        <v>50994</v>
      </c>
      <c r="I29" s="21" t="n">
        <v>69290</v>
      </c>
      <c r="J29" s="21" t="n">
        <v>45407</v>
      </c>
      <c r="K29" s="21" t="n">
        <v>64027</v>
      </c>
      <c r="L29" s="21" t="n">
        <v>92624</v>
      </c>
      <c r="M29" s="21" t="n">
        <f aca="false">+M8+M14+M23</f>
        <v>1476</v>
      </c>
      <c r="N29" s="21" t="n">
        <f aca="false">+N8+N14+N23</f>
        <v>64602</v>
      </c>
      <c r="O29" s="21" t="n">
        <f aca="false">+O8+O14+O23</f>
        <v>62549</v>
      </c>
      <c r="P29" s="21" t="n">
        <f aca="false">+P8+P14+P23</f>
        <v>83344</v>
      </c>
      <c r="Q29" s="21" t="n">
        <f aca="false">+Q8+Q14+Q23</f>
        <v>81922</v>
      </c>
      <c r="R29" s="21" t="n">
        <v>3267</v>
      </c>
      <c r="S29" s="21" t="n">
        <v>3712</v>
      </c>
      <c r="T29" s="21" t="n">
        <v>3902</v>
      </c>
    </row>
    <row r="30" customFormat="false" ht="12.75" hidden="false" customHeight="false" outlineLevel="0" collapsed="false">
      <c r="A30" s="23" t="s">
        <v>93</v>
      </c>
      <c r="B30" s="29" t="n">
        <v>85888</v>
      </c>
      <c r="C30" s="29" t="n">
        <v>100900</v>
      </c>
      <c r="D30" s="29" t="n">
        <v>114470</v>
      </c>
      <c r="E30" s="29" t="n">
        <v>133083</v>
      </c>
      <c r="F30" s="29" t="n">
        <v>181436</v>
      </c>
      <c r="G30" s="29" t="n">
        <v>195257</v>
      </c>
      <c r="H30" s="29" t="n">
        <v>234351</v>
      </c>
      <c r="I30" s="29" t="n">
        <v>280710</v>
      </c>
      <c r="J30" s="29" t="n">
        <v>286792</v>
      </c>
      <c r="K30" s="29" t="n">
        <v>305396</v>
      </c>
      <c r="L30" s="29" t="n">
        <v>328940</v>
      </c>
      <c r="M30" s="29" t="n">
        <f aca="false">SUM(M25:M29)</f>
        <v>358281</v>
      </c>
      <c r="N30" s="29" t="n">
        <f aca="false">SUM(N25:N29)</f>
        <v>470409</v>
      </c>
      <c r="O30" s="29" t="n">
        <f aca="false">SUM(O25:O29)</f>
        <v>609536</v>
      </c>
      <c r="P30" s="29" t="n">
        <f aca="false">SUM(P25:P29)</f>
        <v>683944</v>
      </c>
      <c r="Q30" s="29" t="n">
        <f aca="false">SUM(Q25:Q29)</f>
        <v>649601</v>
      </c>
      <c r="R30" s="24" t="n">
        <v>711720</v>
      </c>
      <c r="S30" s="24" t="n">
        <v>743135</v>
      </c>
      <c r="T30" s="24" t="n">
        <v>768167</v>
      </c>
      <c r="V30" s="48"/>
    </row>
    <row r="31" customFormat="false" ht="12.75" hidden="false" customHeight="false" outlineLevel="0" collapsed="false">
      <c r="A31" s="25" t="s">
        <v>2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false" outlineLevel="0" collapsed="false">
      <c r="R33" s="48"/>
      <c r="S33" s="48"/>
      <c r="T33" s="48"/>
    </row>
    <row r="34" customFormat="false" ht="12.75" hidden="false" customHeight="false" outlineLevel="0" collapsed="false">
      <c r="A34" s="16" t="s">
        <v>9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47" t="s">
        <v>10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2.75" hidden="false" customHeight="false" outlineLevel="0" collapsed="false">
      <c r="A36" s="18" t="s">
        <v>87</v>
      </c>
      <c r="B36" s="18" t="n">
        <v>2001</v>
      </c>
      <c r="C36" s="18" t="n">
        <v>2002</v>
      </c>
      <c r="D36" s="18" t="n">
        <v>2003</v>
      </c>
      <c r="E36" s="18" t="n">
        <v>2004</v>
      </c>
      <c r="F36" s="18" t="n">
        <v>2005</v>
      </c>
      <c r="G36" s="18" t="n">
        <v>2006</v>
      </c>
      <c r="H36" s="18" t="n">
        <v>2007</v>
      </c>
      <c r="I36" s="18" t="n">
        <v>2008</v>
      </c>
      <c r="J36" s="18" t="n">
        <v>2009</v>
      </c>
      <c r="K36" s="18" t="n">
        <v>2010</v>
      </c>
      <c r="L36" s="18" t="n">
        <v>2011</v>
      </c>
      <c r="M36" s="18" t="n">
        <v>2012</v>
      </c>
      <c r="N36" s="18" t="n">
        <v>2013</v>
      </c>
      <c r="O36" s="18" t="n">
        <v>2014</v>
      </c>
      <c r="P36" s="18" t="n">
        <v>2015</v>
      </c>
      <c r="Q36" s="18" t="n">
        <v>2016</v>
      </c>
      <c r="R36" s="18" t="n">
        <v>2017</v>
      </c>
      <c r="S36" s="18" t="n">
        <v>2018</v>
      </c>
      <c r="T36" s="18" t="n">
        <v>2019</v>
      </c>
    </row>
    <row r="37" customFormat="false" ht="12.75" hidden="false" customHeight="false" outlineLevel="0" collapsed="false">
      <c r="A37" s="19" t="s">
        <v>8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A38" s="20" t="s">
        <v>89</v>
      </c>
      <c r="B38" s="21" t="n">
        <v>918693</v>
      </c>
      <c r="C38" s="21" t="n">
        <v>1043057</v>
      </c>
      <c r="D38" s="21" t="n">
        <v>1144920</v>
      </c>
      <c r="E38" s="21" t="n">
        <v>839862</v>
      </c>
      <c r="F38" s="21" t="n">
        <v>1047621</v>
      </c>
      <c r="G38" s="21" t="n">
        <v>1334115</v>
      </c>
      <c r="H38" s="21" t="n">
        <v>1503096</v>
      </c>
      <c r="I38" s="21" t="n">
        <v>1627263</v>
      </c>
      <c r="J38" s="21" t="n">
        <v>1382505</v>
      </c>
      <c r="K38" s="21" t="n">
        <v>1282328</v>
      </c>
      <c r="L38" s="21" t="n">
        <v>1201895</v>
      </c>
      <c r="M38" s="21" t="n">
        <v>1371521</v>
      </c>
      <c r="N38" s="21" t="n">
        <v>1400129</v>
      </c>
      <c r="O38" s="21" t="n">
        <v>2074019</v>
      </c>
      <c r="P38" s="21" t="n">
        <v>2671768</v>
      </c>
      <c r="Q38" s="21" t="n">
        <v>3195282</v>
      </c>
      <c r="R38" s="21" t="n">
        <v>3034513</v>
      </c>
      <c r="S38" s="21" t="n">
        <v>3413408</v>
      </c>
      <c r="T38" s="21" t="n">
        <v>3154814</v>
      </c>
    </row>
    <row r="39" customFormat="false" ht="12.75" hidden="false" customHeight="false" outlineLevel="0" collapsed="false">
      <c r="A39" s="20" t="s">
        <v>90</v>
      </c>
      <c r="B39" s="21" t="n">
        <v>23919</v>
      </c>
      <c r="C39" s="21" t="n">
        <v>14112</v>
      </c>
      <c r="D39" s="21" t="n">
        <v>14386</v>
      </c>
      <c r="E39" s="21" t="n">
        <v>10969</v>
      </c>
      <c r="F39" s="21" t="n">
        <v>12859</v>
      </c>
      <c r="G39" s="21" t="n">
        <v>18122</v>
      </c>
      <c r="H39" s="21" t="n">
        <v>21414</v>
      </c>
      <c r="I39" s="21" t="n">
        <v>174783</v>
      </c>
      <c r="J39" s="21" t="n">
        <v>753395</v>
      </c>
      <c r="K39" s="21" t="n">
        <v>761211</v>
      </c>
      <c r="L39" s="21" t="n">
        <v>414400</v>
      </c>
      <c r="M39" s="21" t="n">
        <v>433839</v>
      </c>
      <c r="N39" s="21" t="n">
        <v>364259</v>
      </c>
      <c r="O39" s="21" t="n">
        <v>5342</v>
      </c>
      <c r="P39" s="21" t="n">
        <v>5132</v>
      </c>
      <c r="Q39" s="21" t="n">
        <v>4750</v>
      </c>
      <c r="R39" s="21" t="n">
        <v>5366</v>
      </c>
      <c r="S39" s="21" t="n">
        <v>5169</v>
      </c>
      <c r="T39" s="21" t="n">
        <v>5799</v>
      </c>
    </row>
    <row r="40" customFormat="false" ht="12.75" hidden="false" customHeight="false" outlineLevel="0" collapsed="false">
      <c r="A40" s="20" t="s">
        <v>91</v>
      </c>
      <c r="B40" s="21"/>
      <c r="C40" s="21"/>
      <c r="D40" s="21"/>
      <c r="E40" s="21"/>
      <c r="F40" s="21" t="n">
        <v>0</v>
      </c>
      <c r="G40" s="21" t="n">
        <v>944</v>
      </c>
      <c r="H40" s="21" t="n">
        <v>544</v>
      </c>
      <c r="I40" s="21"/>
      <c r="J40" s="21" t="n">
        <v>1266</v>
      </c>
      <c r="K40" s="21" t="n">
        <v>1040</v>
      </c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2.75" hidden="false" customHeight="false" outlineLevel="0" collapsed="false">
      <c r="A41" s="20" t="s">
        <v>92</v>
      </c>
      <c r="B41" s="21" t="n">
        <v>15</v>
      </c>
      <c r="C41" s="21" t="n">
        <v>296</v>
      </c>
      <c r="D41" s="21"/>
      <c r="E41" s="21"/>
      <c r="F41" s="21" t="n">
        <v>35</v>
      </c>
      <c r="G41" s="21" t="n">
        <v>0</v>
      </c>
      <c r="H41" s="21"/>
      <c r="I41" s="21" t="n">
        <v>48</v>
      </c>
      <c r="J41" s="21" t="n">
        <v>13</v>
      </c>
      <c r="K41" s="21"/>
      <c r="L41" s="21" t="n">
        <v>14</v>
      </c>
      <c r="M41" s="21"/>
      <c r="N41" s="21" t="n">
        <v>19</v>
      </c>
      <c r="O41" s="21"/>
      <c r="P41" s="21"/>
      <c r="Q41" s="21"/>
      <c r="R41" s="21"/>
      <c r="S41" s="21"/>
      <c r="T41" s="21"/>
    </row>
    <row r="42" customFormat="false" ht="12.75" hidden="false" customHeight="false" outlineLevel="0" collapsed="false">
      <c r="A42" s="20" t="s">
        <v>93</v>
      </c>
      <c r="B42" s="29" t="n">
        <v>942627</v>
      </c>
      <c r="C42" s="29" t="n">
        <v>1057465</v>
      </c>
      <c r="D42" s="29" t="n">
        <v>1159306</v>
      </c>
      <c r="E42" s="29" t="n">
        <v>850831</v>
      </c>
      <c r="F42" s="29" t="n">
        <v>1060515</v>
      </c>
      <c r="G42" s="29" t="n">
        <v>1353181</v>
      </c>
      <c r="H42" s="29" t="n">
        <v>1525054</v>
      </c>
      <c r="I42" s="29" t="n">
        <v>1802094</v>
      </c>
      <c r="J42" s="29" t="n">
        <v>2137179</v>
      </c>
      <c r="K42" s="29" t="n">
        <v>2044579</v>
      </c>
      <c r="L42" s="29" t="n">
        <v>1616309</v>
      </c>
      <c r="M42" s="29" t="n">
        <v>1805360</v>
      </c>
      <c r="N42" s="29" t="n">
        <v>1764407</v>
      </c>
      <c r="O42" s="29" t="n">
        <v>2079361</v>
      </c>
      <c r="P42" s="29" t="n">
        <v>2676900</v>
      </c>
      <c r="Q42" s="29" t="n">
        <v>3200032</v>
      </c>
      <c r="R42" s="29" t="n">
        <v>3039879</v>
      </c>
      <c r="S42" s="29" t="n">
        <v>3418577</v>
      </c>
      <c r="T42" s="29" t="n">
        <v>3160613</v>
      </c>
    </row>
    <row r="43" customFormat="false" ht="12.75" hidden="false" customHeight="false" outlineLevel="0" collapsed="false">
      <c r="A43" s="18" t="s">
        <v>9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2.75" hidden="false" customHeight="false" outlineLevel="0" collapsed="false">
      <c r="A44" s="20" t="s">
        <v>89</v>
      </c>
      <c r="B44" s="21"/>
      <c r="C44" s="21"/>
      <c r="D44" s="21"/>
      <c r="E44" s="21" t="n">
        <v>144416</v>
      </c>
      <c r="F44" s="21" t="n">
        <v>230066</v>
      </c>
      <c r="G44" s="21" t="n">
        <v>289238</v>
      </c>
      <c r="H44" s="21" t="n">
        <v>346177</v>
      </c>
      <c r="I44" s="21" t="n">
        <v>500706</v>
      </c>
      <c r="J44" s="21" t="n">
        <v>526068</v>
      </c>
      <c r="K44" s="21" t="n">
        <v>586939</v>
      </c>
      <c r="L44" s="21" t="n">
        <v>714452</v>
      </c>
      <c r="M44" s="21" t="n">
        <v>834148</v>
      </c>
      <c r="N44" s="21" t="n">
        <v>745385</v>
      </c>
      <c r="O44" s="21" t="n">
        <v>796124</v>
      </c>
      <c r="P44" s="21" t="n">
        <v>657892</v>
      </c>
      <c r="Q44" s="21" t="n">
        <v>935900</v>
      </c>
      <c r="R44" s="21" t="n">
        <v>1127038</v>
      </c>
      <c r="S44" s="21" t="n">
        <v>1160824</v>
      </c>
      <c r="T44" s="21" t="n">
        <v>1247480</v>
      </c>
    </row>
    <row r="45" customFormat="false" ht="12.75" hidden="false" customHeight="false" outlineLevel="0" collapsed="false">
      <c r="A45" s="20" t="s">
        <v>90</v>
      </c>
      <c r="B45" s="21"/>
      <c r="C45" s="21"/>
      <c r="D45" s="21"/>
      <c r="E45" s="21" t="n">
        <v>609</v>
      </c>
      <c r="F45" s="21" t="n">
        <v>1731</v>
      </c>
      <c r="G45" s="21" t="n">
        <v>2053</v>
      </c>
      <c r="H45" s="21" t="n">
        <v>3544</v>
      </c>
      <c r="I45" s="21" t="n">
        <v>8607</v>
      </c>
      <c r="J45" s="21" t="n">
        <v>15564</v>
      </c>
      <c r="K45" s="21" t="n">
        <v>19687</v>
      </c>
      <c r="L45" s="21" t="n">
        <v>16034</v>
      </c>
      <c r="M45" s="21" t="n">
        <v>27266</v>
      </c>
      <c r="N45" s="21" t="n">
        <v>61049</v>
      </c>
      <c r="O45" s="21" t="n">
        <v>103774</v>
      </c>
      <c r="P45" s="21" t="n">
        <v>63548</v>
      </c>
      <c r="Q45" s="21" t="n">
        <v>21729</v>
      </c>
      <c r="R45" s="21" t="n">
        <v>27347</v>
      </c>
      <c r="S45" s="21" t="n">
        <v>29305</v>
      </c>
      <c r="T45" s="21" t="n">
        <v>32383</v>
      </c>
    </row>
    <row r="46" customFormat="false" ht="12.75" hidden="false" customHeight="false" outlineLevel="0" collapsed="false">
      <c r="A46" s="20" t="s">
        <v>91</v>
      </c>
      <c r="B46" s="21"/>
      <c r="C46" s="21"/>
      <c r="D46" s="21"/>
      <c r="E46" s="21"/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/>
      <c r="L46" s="21"/>
      <c r="M46" s="21"/>
      <c r="N46" s="21"/>
      <c r="O46" s="21"/>
      <c r="P46" s="21"/>
      <c r="Q46" s="21"/>
      <c r="R46" s="21"/>
      <c r="S46" s="21" t="n">
        <v>0</v>
      </c>
      <c r="T46" s="21" t="n">
        <v>0</v>
      </c>
    </row>
    <row r="47" customFormat="false" ht="12.75" hidden="false" customHeight="false" outlineLevel="0" collapsed="false">
      <c r="A47" s="20" t="s">
        <v>92</v>
      </c>
      <c r="B47" s="21"/>
      <c r="C47" s="21"/>
      <c r="D47" s="21"/>
      <c r="E47" s="21" t="n">
        <v>29679</v>
      </c>
      <c r="F47" s="21" t="n">
        <v>1245</v>
      </c>
      <c r="G47" s="21" t="n">
        <v>313</v>
      </c>
      <c r="H47" s="21" t="n">
        <v>454</v>
      </c>
      <c r="I47" s="21" t="n">
        <v>311</v>
      </c>
      <c r="J47" s="21" t="n">
        <v>424</v>
      </c>
      <c r="K47" s="21" t="n">
        <v>186</v>
      </c>
      <c r="L47" s="21" t="n">
        <v>129486</v>
      </c>
      <c r="M47" s="21" t="n">
        <v>27668</v>
      </c>
      <c r="N47" s="21" t="n">
        <v>387189</v>
      </c>
      <c r="O47" s="21" t="n">
        <v>522231</v>
      </c>
      <c r="P47" s="21"/>
      <c r="Q47" s="21"/>
      <c r="R47" s="21"/>
      <c r="S47" s="21"/>
      <c r="T47" s="21"/>
    </row>
    <row r="48" customFormat="false" ht="12.75" hidden="false" customHeight="false" outlineLevel="0" collapsed="false">
      <c r="A48" s="20" t="s">
        <v>93</v>
      </c>
      <c r="B48" s="29" t="n">
        <v>0</v>
      </c>
      <c r="C48" s="29" t="n">
        <v>0</v>
      </c>
      <c r="D48" s="29" t="n">
        <v>0</v>
      </c>
      <c r="E48" s="29" t="n">
        <v>174704</v>
      </c>
      <c r="F48" s="29" t="n">
        <v>233042</v>
      </c>
      <c r="G48" s="29" t="n">
        <v>291604</v>
      </c>
      <c r="H48" s="29" t="n">
        <v>350175</v>
      </c>
      <c r="I48" s="29" t="n">
        <v>509624</v>
      </c>
      <c r="J48" s="29" t="n">
        <v>542056</v>
      </c>
      <c r="K48" s="29" t="n">
        <v>606812</v>
      </c>
      <c r="L48" s="29" t="n">
        <v>859972</v>
      </c>
      <c r="M48" s="29" t="n">
        <v>889082</v>
      </c>
      <c r="N48" s="29" t="n">
        <v>1193623</v>
      </c>
      <c r="O48" s="29" t="n">
        <v>1422129</v>
      </c>
      <c r="P48" s="29" t="n">
        <v>721440</v>
      </c>
      <c r="Q48" s="29" t="n">
        <v>957629</v>
      </c>
      <c r="R48" s="29" t="n">
        <v>1154385</v>
      </c>
      <c r="S48" s="29" t="n">
        <v>1190129</v>
      </c>
      <c r="T48" s="29" t="n">
        <v>1279863</v>
      </c>
    </row>
    <row r="49" customFormat="false" ht="12.75" hidden="false" customHeight="false" outlineLevel="0" collapsed="false">
      <c r="A49" s="18" t="s">
        <v>9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A50" s="23" t="s">
        <v>96</v>
      </c>
      <c r="B50" s="29"/>
      <c r="C50" s="29"/>
      <c r="D50" s="29"/>
      <c r="E50" s="29" t="n">
        <v>19241</v>
      </c>
      <c r="F50" s="29" t="n">
        <v>92634</v>
      </c>
      <c r="G50" s="29" t="n">
        <v>109391</v>
      </c>
      <c r="H50" s="29" t="n">
        <v>180814</v>
      </c>
      <c r="I50" s="29" t="n">
        <v>153486</v>
      </c>
      <c r="J50" s="29" t="n">
        <v>225999</v>
      </c>
      <c r="K50" s="29" t="n">
        <v>943809</v>
      </c>
      <c r="L50" s="29" t="n">
        <v>739040</v>
      </c>
      <c r="M50" s="29" t="n">
        <v>1053149</v>
      </c>
      <c r="N50" s="29" t="n">
        <v>739676</v>
      </c>
      <c r="O50" s="29" t="n">
        <v>1379468</v>
      </c>
      <c r="P50" s="29" t="n">
        <v>1038898</v>
      </c>
      <c r="Q50" s="29" t="n">
        <v>60666</v>
      </c>
      <c r="R50" s="29" t="n">
        <v>1405607</v>
      </c>
      <c r="S50" s="29" t="n">
        <v>2007625</v>
      </c>
      <c r="T50" s="29" t="n">
        <v>2119117</v>
      </c>
    </row>
    <row r="51" customFormat="false" ht="12.75" hidden="false" customHeight="false" outlineLevel="0" collapsed="false">
      <c r="A51" s="18" t="s">
        <v>9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A52" s="20" t="s">
        <v>89</v>
      </c>
      <c r="B52" s="22"/>
      <c r="C52" s="22"/>
      <c r="D52" s="22"/>
      <c r="E52" s="22" t="n">
        <v>427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A53" s="20" t="s">
        <v>9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A54" s="20" t="s">
        <v>9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1061</v>
      </c>
      <c r="N54" s="22" t="n">
        <v>2728</v>
      </c>
      <c r="O54" s="22" t="n">
        <v>89</v>
      </c>
      <c r="P54" s="22" t="n">
        <v>495</v>
      </c>
      <c r="Q54" s="22" t="n">
        <v>996</v>
      </c>
      <c r="R54" s="22"/>
      <c r="S54" s="22"/>
      <c r="T54" s="22"/>
    </row>
    <row r="55" customFormat="false" ht="12.75" hidden="false" customHeight="false" outlineLevel="0" collapsed="false">
      <c r="A55" s="20" t="s">
        <v>92</v>
      </c>
      <c r="B55" s="22"/>
      <c r="C55" s="22"/>
      <c r="D55" s="22"/>
      <c r="E55" s="22"/>
      <c r="F55" s="22" t="n">
        <v>107</v>
      </c>
      <c r="G55" s="22"/>
      <c r="H55" s="22"/>
      <c r="I55" s="22"/>
      <c r="J55" s="22"/>
      <c r="K55" s="22"/>
      <c r="L55" s="22"/>
      <c r="M55" s="22"/>
      <c r="N55" s="22"/>
      <c r="O55" s="22"/>
      <c r="P55" s="22" t="n">
        <v>382206</v>
      </c>
      <c r="Q55" s="22" t="n">
        <v>63185</v>
      </c>
      <c r="R55" s="22" t="n">
        <v>49125</v>
      </c>
      <c r="S55" s="22" t="n">
        <v>52417</v>
      </c>
      <c r="T55" s="22" t="n">
        <v>51324</v>
      </c>
    </row>
    <row r="56" customFormat="false" ht="12.75" hidden="false" customHeight="false" outlineLevel="0" collapsed="false">
      <c r="A56" s="23" t="s">
        <v>98</v>
      </c>
      <c r="B56" s="29" t="n">
        <v>0</v>
      </c>
      <c r="C56" s="29" t="n">
        <v>0</v>
      </c>
      <c r="D56" s="29" t="n">
        <v>0</v>
      </c>
      <c r="E56" s="29" t="n">
        <v>427</v>
      </c>
      <c r="F56" s="29" t="n">
        <v>107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M52:M55)</f>
        <v>1061</v>
      </c>
      <c r="N56" s="29" t="n">
        <f aca="false">SUM(N52:N55)</f>
        <v>2728</v>
      </c>
      <c r="O56" s="29" t="n">
        <f aca="false">SUM(O52:O55)</f>
        <v>89</v>
      </c>
      <c r="P56" s="29" t="n">
        <f aca="false">SUM(P52:P55)</f>
        <v>382701</v>
      </c>
      <c r="Q56" s="29" t="n">
        <f aca="false">SUM(Q52:Q55)</f>
        <v>64181</v>
      </c>
      <c r="R56" s="29" t="n">
        <v>49125</v>
      </c>
      <c r="S56" s="29" t="n">
        <v>52417</v>
      </c>
      <c r="T56" s="29" t="n">
        <v>51324</v>
      </c>
    </row>
    <row r="57" customFormat="false" ht="12.75" hidden="false" customHeight="false" outlineLevel="0" collapsed="false">
      <c r="A57" s="19" t="s">
        <v>7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20" t="s">
        <v>89</v>
      </c>
      <c r="B58" s="21" t="n">
        <v>918693</v>
      </c>
      <c r="C58" s="21" t="n">
        <v>1043057</v>
      </c>
      <c r="D58" s="21" t="n">
        <v>1144920</v>
      </c>
      <c r="E58" s="21" t="n">
        <v>984705</v>
      </c>
      <c r="F58" s="21" t="n">
        <v>1277687</v>
      </c>
      <c r="G58" s="21" t="n">
        <v>1623353</v>
      </c>
      <c r="H58" s="21" t="n">
        <v>1849273</v>
      </c>
      <c r="I58" s="21" t="n">
        <v>2127969</v>
      </c>
      <c r="J58" s="21" t="n">
        <v>1908573</v>
      </c>
      <c r="K58" s="21" t="n">
        <v>1869267</v>
      </c>
      <c r="L58" s="21" t="n">
        <v>1916347</v>
      </c>
      <c r="M58" s="21" t="n">
        <f aca="false">+M38+M44+M52</f>
        <v>2205669</v>
      </c>
      <c r="N58" s="21" t="n">
        <f aca="false">+N38+N44+N52</f>
        <v>2145514</v>
      </c>
      <c r="O58" s="21" t="n">
        <f aca="false">+O38+O44+O52</f>
        <v>2870143</v>
      </c>
      <c r="P58" s="21" t="n">
        <f aca="false">+P38+P44+P52</f>
        <v>3329660</v>
      </c>
      <c r="Q58" s="21" t="n">
        <f aca="false">+Q38+Q44+Q52</f>
        <v>4131182</v>
      </c>
      <c r="R58" s="21" t="n">
        <v>4161551</v>
      </c>
      <c r="S58" s="21" t="n">
        <v>4574232</v>
      </c>
      <c r="T58" s="21" t="n">
        <v>4402294</v>
      </c>
    </row>
    <row r="59" customFormat="false" ht="12.75" hidden="false" customHeight="false" outlineLevel="0" collapsed="false">
      <c r="A59" s="20" t="s">
        <v>90</v>
      </c>
      <c r="B59" s="21" t="n">
        <v>23919</v>
      </c>
      <c r="C59" s="21" t="n">
        <v>14112</v>
      </c>
      <c r="D59" s="21" t="n">
        <v>14386</v>
      </c>
      <c r="E59" s="21" t="n">
        <v>11578</v>
      </c>
      <c r="F59" s="21" t="n">
        <v>14590</v>
      </c>
      <c r="G59" s="21" t="n">
        <v>20175</v>
      </c>
      <c r="H59" s="21" t="n">
        <v>24958</v>
      </c>
      <c r="I59" s="21" t="n">
        <v>183390</v>
      </c>
      <c r="J59" s="21" t="n">
        <v>768959</v>
      </c>
      <c r="K59" s="21" t="n">
        <v>780898</v>
      </c>
      <c r="L59" s="21" t="n">
        <v>430434</v>
      </c>
      <c r="M59" s="21" t="n">
        <f aca="false">+M39+M45+M53</f>
        <v>461105</v>
      </c>
      <c r="N59" s="21" t="n">
        <f aca="false">+N39+N45+N53</f>
        <v>425308</v>
      </c>
      <c r="O59" s="21" t="n">
        <f aca="false">+O39+O45+O53</f>
        <v>109116</v>
      </c>
      <c r="P59" s="21" t="n">
        <f aca="false">+P39+P45+P53</f>
        <v>68680</v>
      </c>
      <c r="Q59" s="21" t="n">
        <f aca="false">+Q39+Q45+Q53</f>
        <v>26479</v>
      </c>
      <c r="R59" s="21" t="n">
        <v>32713</v>
      </c>
      <c r="S59" s="21" t="n">
        <v>34474</v>
      </c>
      <c r="T59" s="21" t="n">
        <v>38182</v>
      </c>
    </row>
    <row r="60" customFormat="false" ht="12.75" hidden="false" customHeight="false" outlineLevel="0" collapsed="false">
      <c r="A60" s="20" t="s">
        <v>91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944</v>
      </c>
      <c r="H60" s="21" t="n">
        <v>544</v>
      </c>
      <c r="I60" s="21" t="n">
        <v>0</v>
      </c>
      <c r="J60" s="21" t="n">
        <v>1266</v>
      </c>
      <c r="K60" s="21" t="n">
        <v>1040</v>
      </c>
      <c r="L60" s="21" t="n">
        <v>0</v>
      </c>
      <c r="M60" s="21" t="n">
        <f aca="false">+M40+M46+M54</f>
        <v>1061</v>
      </c>
      <c r="N60" s="21" t="n">
        <f aca="false">+N40+N46+N54</f>
        <v>2728</v>
      </c>
      <c r="O60" s="21" t="n">
        <f aca="false">+O40+O46+O54</f>
        <v>89</v>
      </c>
      <c r="P60" s="21" t="n">
        <f aca="false">+P40+P46+P54</f>
        <v>495</v>
      </c>
      <c r="Q60" s="21" t="n">
        <f aca="false">+Q40+Q46+Q54</f>
        <v>996</v>
      </c>
      <c r="R60" s="21" t="n">
        <v>0</v>
      </c>
      <c r="S60" s="21" t="n">
        <v>0</v>
      </c>
      <c r="T60" s="21" t="n">
        <v>0</v>
      </c>
    </row>
    <row r="61" customFormat="false" ht="12.75" hidden="false" customHeight="false" outlineLevel="0" collapsed="false">
      <c r="A61" s="20" t="s">
        <v>95</v>
      </c>
      <c r="B61" s="21" t="n">
        <f aca="false">+B50</f>
        <v>0</v>
      </c>
      <c r="C61" s="21" t="n">
        <f aca="false">+C50</f>
        <v>0</v>
      </c>
      <c r="D61" s="21" t="n">
        <f aca="false">+D50</f>
        <v>0</v>
      </c>
      <c r="E61" s="21" t="n">
        <f aca="false">+E50</f>
        <v>19241</v>
      </c>
      <c r="F61" s="21" t="n">
        <f aca="false">+F50</f>
        <v>92634</v>
      </c>
      <c r="G61" s="21" t="n">
        <f aca="false">+G50</f>
        <v>109391</v>
      </c>
      <c r="H61" s="21" t="n">
        <f aca="false">+H50</f>
        <v>180814</v>
      </c>
      <c r="I61" s="21" t="n">
        <f aca="false">+I50</f>
        <v>153486</v>
      </c>
      <c r="J61" s="21" t="n">
        <f aca="false">+J50</f>
        <v>225999</v>
      </c>
      <c r="K61" s="21" t="n">
        <f aca="false">+K50</f>
        <v>943809</v>
      </c>
      <c r="L61" s="21" t="n">
        <f aca="false">+L50</f>
        <v>739040</v>
      </c>
      <c r="M61" s="21" t="n">
        <f aca="false">+M50</f>
        <v>1053149</v>
      </c>
      <c r="N61" s="21" t="n">
        <f aca="false">+N50</f>
        <v>739676</v>
      </c>
      <c r="O61" s="21" t="n">
        <f aca="false">+O50</f>
        <v>1379468</v>
      </c>
      <c r="P61" s="21" t="n">
        <f aca="false">+P50</f>
        <v>1038898</v>
      </c>
      <c r="Q61" s="21" t="n">
        <f aca="false">+Q50</f>
        <v>60666</v>
      </c>
      <c r="R61" s="21" t="n">
        <v>1405607</v>
      </c>
      <c r="S61" s="21" t="n">
        <v>2007625</v>
      </c>
      <c r="T61" s="21" t="n">
        <v>2119117</v>
      </c>
    </row>
    <row r="62" customFormat="false" ht="12.75" hidden="false" customHeight="false" outlineLevel="0" collapsed="false">
      <c r="A62" s="20" t="s">
        <v>92</v>
      </c>
      <c r="B62" s="21" t="n">
        <f aca="false">+B41+B47+B55</f>
        <v>15</v>
      </c>
      <c r="C62" s="21" t="n">
        <f aca="false">+C41+C47+C55</f>
        <v>296</v>
      </c>
      <c r="D62" s="21" t="n">
        <f aca="false">+D41+D47+D55</f>
        <v>0</v>
      </c>
      <c r="E62" s="21" t="n">
        <f aca="false">+E41+E47+E55</f>
        <v>29679</v>
      </c>
      <c r="F62" s="21" t="n">
        <f aca="false">+F41+F47+F55</f>
        <v>1387</v>
      </c>
      <c r="G62" s="21" t="n">
        <f aca="false">+G41+G47+G55</f>
        <v>313</v>
      </c>
      <c r="H62" s="21" t="n">
        <f aca="false">+H41+H47+H55</f>
        <v>454</v>
      </c>
      <c r="I62" s="21" t="n">
        <f aca="false">+I41+I47+I55</f>
        <v>359</v>
      </c>
      <c r="J62" s="21" t="n">
        <f aca="false">+J41+J47+J55</f>
        <v>437</v>
      </c>
      <c r="K62" s="21" t="n">
        <f aca="false">+K41+K47+K55</f>
        <v>186</v>
      </c>
      <c r="L62" s="21" t="n">
        <f aca="false">+L41+L47+L55</f>
        <v>129500</v>
      </c>
      <c r="M62" s="21" t="n">
        <f aca="false">+M41+M47+M55</f>
        <v>27668</v>
      </c>
      <c r="N62" s="21" t="n">
        <f aca="false">+N41+N47+N55</f>
        <v>387208</v>
      </c>
      <c r="O62" s="21" t="n">
        <f aca="false">+O41+O47+O55</f>
        <v>522231</v>
      </c>
      <c r="P62" s="21" t="n">
        <f aca="false">+P41+P47+P55</f>
        <v>382206</v>
      </c>
      <c r="Q62" s="21" t="n">
        <f aca="false">+Q41+Q47+Q55</f>
        <v>63185</v>
      </c>
      <c r="R62" s="21" t="n">
        <v>49125</v>
      </c>
      <c r="S62" s="21" t="n">
        <v>52417</v>
      </c>
      <c r="T62" s="21" t="n">
        <v>51324</v>
      </c>
    </row>
    <row r="63" customFormat="false" ht="12.75" hidden="false" customHeight="false" outlineLevel="0" collapsed="false">
      <c r="A63" s="23" t="s">
        <v>93</v>
      </c>
      <c r="B63" s="29" t="n">
        <f aca="false">SUM(B58:B62)</f>
        <v>942627</v>
      </c>
      <c r="C63" s="29" t="n">
        <f aca="false">SUM(C58:C62)</f>
        <v>1057465</v>
      </c>
      <c r="D63" s="29" t="n">
        <f aca="false">SUM(D58:D62)</f>
        <v>1159306</v>
      </c>
      <c r="E63" s="29" t="n">
        <f aca="false">SUM(E58:E62)</f>
        <v>1045203</v>
      </c>
      <c r="F63" s="29" t="n">
        <f aca="false">SUM(F58:F62)</f>
        <v>1386298</v>
      </c>
      <c r="G63" s="29" t="n">
        <f aca="false">SUM(G58:G62)</f>
        <v>1754176</v>
      </c>
      <c r="H63" s="29" t="n">
        <f aca="false">SUM(H58:H62)</f>
        <v>2056043</v>
      </c>
      <c r="I63" s="29" t="n">
        <f aca="false">SUM(I58:I62)</f>
        <v>2465204</v>
      </c>
      <c r="J63" s="29" t="n">
        <f aca="false">SUM(J58:J62)</f>
        <v>2905234</v>
      </c>
      <c r="K63" s="29" t="n">
        <f aca="false">SUM(K58:K62)</f>
        <v>3595200</v>
      </c>
      <c r="L63" s="29" t="n">
        <f aca="false">SUM(L58:L62)</f>
        <v>3215321</v>
      </c>
      <c r="M63" s="29" t="n">
        <f aca="false">SUM(M58:M62)</f>
        <v>3748652</v>
      </c>
      <c r="N63" s="29" t="n">
        <f aca="false">SUM(N58:N62)</f>
        <v>3700434</v>
      </c>
      <c r="O63" s="29" t="n">
        <f aca="false">SUM(O58:O62)</f>
        <v>4881047</v>
      </c>
      <c r="P63" s="29" t="n">
        <f aca="false">SUM(P58:P62)</f>
        <v>4819939</v>
      </c>
      <c r="Q63" s="29" t="n">
        <f aca="false">SUM(Q58:Q62)</f>
        <v>4282508</v>
      </c>
      <c r="R63" s="24" t="n">
        <v>5648996</v>
      </c>
      <c r="S63" s="24" t="n">
        <v>6668748</v>
      </c>
      <c r="T63" s="24" t="n">
        <v>6610917</v>
      </c>
      <c r="W63" s="48"/>
    </row>
    <row r="64" customFormat="false" ht="12.75" hidden="false" customHeight="false" outlineLevel="0" collapsed="false">
      <c r="A64" s="25" t="s">
        <v>27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false" outlineLevel="0" collapsed="false">
      <c r="E66" s="48"/>
    </row>
    <row r="67" customFormat="false" ht="12.75" hidden="false" customHeight="false" outlineLevel="0" collapsed="false">
      <c r="R67" s="48"/>
      <c r="S67" s="48"/>
      <c r="T67" s="48"/>
    </row>
    <row r="68" customFormat="false" ht="12.75" hidden="false" customHeight="false" outlineLevel="0" collapsed="false">
      <c r="A68" s="14" t="s">
        <v>12</v>
      </c>
      <c r="S68" s="48"/>
      <c r="T68" s="48"/>
    </row>
  </sheetData>
  <mergeCells count="8">
    <mergeCell ref="A1:T1"/>
    <mergeCell ref="A2:T2"/>
    <mergeCell ref="A31:T31"/>
    <mergeCell ref="A32:T32"/>
    <mergeCell ref="A34:T34"/>
    <mergeCell ref="A35:T35"/>
    <mergeCell ref="A64:T64"/>
    <mergeCell ref="A65:T65"/>
  </mergeCells>
  <hyperlinks>
    <hyperlink ref="V1" location="Indice!A8" display="Volver"/>
    <hyperlink ref="A6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9.99"/>
    <col collapsed="false" customWidth="true" hidden="false" outlineLevel="0" max="13" min="2" style="15" width="8.88"/>
    <col collapsed="false" customWidth="true" hidden="false" outlineLevel="0" max="20" min="14" style="15" width="9.88"/>
    <col collapsed="false" customWidth="true" hidden="false" outlineLevel="0" max="21" min="21" style="15" width="3.32"/>
    <col collapsed="false" customWidth="true" hidden="false" outlineLevel="0" max="22" min="22" style="15" width="7.21"/>
    <col collapsed="false" customWidth="false" hidden="false" outlineLevel="0" max="257" min="23" style="15" width="11.55"/>
  </cols>
  <sheetData>
    <row r="1" customFormat="false" ht="12.75" hidden="false" customHeight="fals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4" t="s">
        <v>12</v>
      </c>
    </row>
    <row r="2" customFormat="false" ht="12.75" hidden="false" customHeight="false" outlineLevel="0" collapsed="false">
      <c r="A2" s="17" t="s">
        <v>1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  <c r="T3" s="18" t="n">
        <v>2019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A5" s="20" t="s">
        <v>64</v>
      </c>
      <c r="B5" s="21" t="n">
        <v>812453</v>
      </c>
      <c r="C5" s="21" t="n">
        <v>714599</v>
      </c>
      <c r="D5" s="21" t="n">
        <v>626273</v>
      </c>
      <c r="E5" s="21" t="n">
        <v>651346</v>
      </c>
      <c r="F5" s="21" t="n">
        <v>665977</v>
      </c>
      <c r="G5" s="21" t="n">
        <v>708764</v>
      </c>
      <c r="H5" s="21" t="n">
        <v>810565</v>
      </c>
      <c r="I5" s="21" t="n">
        <v>793200</v>
      </c>
      <c r="J5" s="21" t="n">
        <v>832006</v>
      </c>
      <c r="K5" s="21" t="n">
        <v>837467</v>
      </c>
      <c r="L5" s="21" t="n">
        <v>838370</v>
      </c>
      <c r="M5" s="21" t="n">
        <v>912043</v>
      </c>
      <c r="N5" s="21" t="n">
        <v>1046363</v>
      </c>
      <c r="O5" s="21" t="n">
        <v>1087040</v>
      </c>
      <c r="P5" s="21" t="n">
        <v>1151146</v>
      </c>
      <c r="Q5" s="21" t="n">
        <v>1189283</v>
      </c>
      <c r="R5" s="21" t="n">
        <v>1179396</v>
      </c>
      <c r="S5" s="21" t="n">
        <v>1214025</v>
      </c>
      <c r="T5" s="21" t="n">
        <v>1334847</v>
      </c>
      <c r="U5" s="48"/>
    </row>
    <row r="6" customFormat="false" ht="12.75" hidden="false" customHeight="false" outlineLevel="0" collapsed="false">
      <c r="A6" s="20" t="s">
        <v>103</v>
      </c>
      <c r="B6" s="21" t="n">
        <v>5712452</v>
      </c>
      <c r="C6" s="21" t="n">
        <v>4973573</v>
      </c>
      <c r="D6" s="21" t="n">
        <v>4440093</v>
      </c>
      <c r="E6" s="21" t="n">
        <v>3970771</v>
      </c>
      <c r="F6" s="21" t="n">
        <v>4112071</v>
      </c>
      <c r="G6" s="21" t="n">
        <v>4510554</v>
      </c>
      <c r="H6" s="21" t="n">
        <v>5026216</v>
      </c>
      <c r="I6" s="21" t="n">
        <v>5244116</v>
      </c>
      <c r="J6" s="21" t="n">
        <v>5032697</v>
      </c>
      <c r="K6" s="21" t="n">
        <v>4866722</v>
      </c>
      <c r="L6" s="21" t="n">
        <v>5153646</v>
      </c>
      <c r="M6" s="21" t="n">
        <v>5681868</v>
      </c>
      <c r="N6" s="21" t="n">
        <v>6584045</v>
      </c>
      <c r="O6" s="21" t="n">
        <v>6618912</v>
      </c>
      <c r="P6" s="21" t="n">
        <v>6963082</v>
      </c>
      <c r="Q6" s="21" t="n">
        <v>7008038</v>
      </c>
      <c r="R6" s="21" t="n">
        <v>6820671</v>
      </c>
      <c r="S6" s="21" t="n">
        <v>7222989</v>
      </c>
      <c r="T6" s="21" t="n">
        <v>8155522</v>
      </c>
    </row>
    <row r="7" customFormat="false" ht="12.75" hidden="false" customHeight="false" outlineLevel="0" collapsed="false">
      <c r="A7" s="20" t="s">
        <v>104</v>
      </c>
      <c r="B7" s="49" t="n">
        <v>96875.7113701827</v>
      </c>
      <c r="C7" s="49" t="n">
        <v>91601.2565063141</v>
      </c>
      <c r="D7" s="49" t="n">
        <v>81419.20264947</v>
      </c>
      <c r="E7" s="49" t="n">
        <v>74964.2162478871</v>
      </c>
      <c r="F7" s="49" t="n">
        <v>83836.3880819171</v>
      </c>
      <c r="G7" s="49" t="n">
        <v>88479.1716541572</v>
      </c>
      <c r="H7" s="49" t="n">
        <v>98087.0945561025</v>
      </c>
      <c r="I7" s="49" t="n">
        <v>101123.737468255</v>
      </c>
      <c r="J7" s="49" t="n">
        <v>104958.187214257</v>
      </c>
      <c r="K7" s="49" t="n">
        <v>137584.634434049</v>
      </c>
      <c r="L7" s="49" t="n">
        <v>150158.724787463</v>
      </c>
      <c r="M7" s="49" t="n">
        <v>170789.467821681</v>
      </c>
      <c r="N7" s="49" t="n">
        <v>215193.587144618</v>
      </c>
      <c r="O7" s="49" t="n">
        <v>219955.9839238</v>
      </c>
      <c r="P7" s="49" t="n">
        <v>222019.191721238</v>
      </c>
      <c r="Q7" s="49" t="n">
        <v>227489.138450121</v>
      </c>
      <c r="R7" s="49" t="n">
        <v>232533.933207189</v>
      </c>
      <c r="S7" s="49" t="n">
        <v>245243.754092435</v>
      </c>
      <c r="T7" s="49" t="n">
        <v>268401.899564813</v>
      </c>
    </row>
    <row r="8" customFormat="false" ht="12.75" hidden="false" customHeight="false" outlineLevel="0" collapsed="false">
      <c r="A8" s="20" t="s">
        <v>105</v>
      </c>
      <c r="B8" s="49" t="n">
        <v>31869.2083425275</v>
      </c>
      <c r="C8" s="49" t="n">
        <v>30032.1338589088</v>
      </c>
      <c r="D8" s="49" t="n">
        <v>27207.6272794594</v>
      </c>
      <c r="E8" s="49" t="n">
        <v>26750.0986757563</v>
      </c>
      <c r="F8" s="49" t="n">
        <v>29192.8259160992</v>
      </c>
      <c r="G8" s="49" t="n">
        <v>31228.8651985093</v>
      </c>
      <c r="H8" s="49" t="n">
        <v>35299.0355500968</v>
      </c>
      <c r="I8" s="49" t="n">
        <v>36487.6533879448</v>
      </c>
      <c r="J8" s="49" t="n">
        <v>38762.5246758535</v>
      </c>
      <c r="K8" s="49" t="n">
        <v>51578.8603975485</v>
      </c>
      <c r="L8" s="49" t="n">
        <v>49958.0089664327</v>
      </c>
      <c r="M8" s="49" t="n">
        <v>56175.2416833915</v>
      </c>
      <c r="N8" s="49" t="n">
        <v>70093.1064716736</v>
      </c>
      <c r="O8" s="49" t="n">
        <v>71468.8722617711</v>
      </c>
      <c r="P8" s="49" t="n">
        <v>72816.3404593687</v>
      </c>
      <c r="Q8" s="49" t="n">
        <v>74860.0345280368</v>
      </c>
      <c r="R8" s="49" t="n">
        <v>73216.9208865875</v>
      </c>
      <c r="S8" s="49" t="n">
        <v>77213.6061560442</v>
      </c>
      <c r="T8" s="49" t="n">
        <v>86025.9899271429</v>
      </c>
    </row>
    <row r="9" customFormat="false" ht="12.75" hidden="false" customHeight="false" outlineLevel="0" collapsed="false">
      <c r="A9" s="20" t="s">
        <v>106</v>
      </c>
      <c r="B9" s="50" t="n">
        <v>128744.91971271</v>
      </c>
      <c r="C9" s="50" t="n">
        <v>121633.390365223</v>
      </c>
      <c r="D9" s="50" t="n">
        <v>108626.829928929</v>
      </c>
      <c r="E9" s="50" t="n">
        <v>101714.314923643</v>
      </c>
      <c r="F9" s="50" t="n">
        <v>113029.213998016</v>
      </c>
      <c r="G9" s="50" t="n">
        <v>119708.036852667</v>
      </c>
      <c r="H9" s="50" t="n">
        <v>133386.130106199</v>
      </c>
      <c r="I9" s="50" t="n">
        <v>137611.3908562</v>
      </c>
      <c r="J9" s="50" t="n">
        <v>143720.71189011</v>
      </c>
      <c r="K9" s="50" t="n">
        <v>189163.494831597</v>
      </c>
      <c r="L9" s="50" t="n">
        <v>200116.733753896</v>
      </c>
      <c r="M9" s="50" t="n">
        <v>226964.709505073</v>
      </c>
      <c r="N9" s="50" t="n">
        <v>285286.693616292</v>
      </c>
      <c r="O9" s="50" t="n">
        <v>291424.856185572</v>
      </c>
      <c r="P9" s="50" t="n">
        <v>294835.532180607</v>
      </c>
      <c r="Q9" s="50" t="n">
        <v>302349.172978158</v>
      </c>
      <c r="R9" s="50" t="n">
        <v>305750.854093777</v>
      </c>
      <c r="S9" s="50" t="n">
        <v>322457.360248479</v>
      </c>
      <c r="T9" s="50" t="n">
        <v>354427.889491956</v>
      </c>
    </row>
    <row r="10" customFormat="false" ht="12.75" hidden="false" customHeight="false" outlineLevel="0" collapsed="false">
      <c r="A10" s="18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20" t="s">
        <v>64</v>
      </c>
      <c r="B11" s="21" t="n">
        <v>18898</v>
      </c>
      <c r="C11" s="21" t="n">
        <v>10008</v>
      </c>
      <c r="D11" s="21" t="n">
        <v>32706</v>
      </c>
      <c r="E11" s="21" t="n">
        <v>33730</v>
      </c>
      <c r="F11" s="21" t="n">
        <v>34938</v>
      </c>
      <c r="G11" s="21" t="n">
        <v>38702</v>
      </c>
      <c r="H11" s="21" t="n">
        <v>40867</v>
      </c>
      <c r="I11" s="21" t="n">
        <v>42820</v>
      </c>
      <c r="J11" s="21" t="n">
        <v>44045</v>
      </c>
      <c r="K11" s="21" t="n">
        <v>43295</v>
      </c>
      <c r="L11" s="21" t="n">
        <v>41117</v>
      </c>
      <c r="M11" s="21" t="n">
        <v>43409</v>
      </c>
      <c r="N11" s="21" t="n">
        <v>48947</v>
      </c>
      <c r="O11" s="21" t="n">
        <v>49452</v>
      </c>
      <c r="P11" s="21" t="n">
        <v>48397</v>
      </c>
      <c r="Q11" s="21" t="n">
        <v>44605</v>
      </c>
      <c r="R11" s="21" t="n">
        <v>41364</v>
      </c>
      <c r="S11" s="21" t="n">
        <v>38878</v>
      </c>
      <c r="T11" s="21" t="n">
        <v>38483</v>
      </c>
    </row>
    <row r="12" customFormat="false" ht="12.75" hidden="false" customHeight="false" outlineLevel="0" collapsed="false">
      <c r="A12" s="20" t="s">
        <v>103</v>
      </c>
      <c r="B12" s="21" t="n">
        <v>235498</v>
      </c>
      <c r="C12" s="21" t="n">
        <v>118236</v>
      </c>
      <c r="D12" s="21" t="n">
        <v>401042</v>
      </c>
      <c r="E12" s="21" t="n">
        <v>388047</v>
      </c>
      <c r="F12" s="21" t="n">
        <v>403570</v>
      </c>
      <c r="G12" s="21" t="n">
        <v>450069</v>
      </c>
      <c r="H12" s="21" t="n">
        <v>465494</v>
      </c>
      <c r="I12" s="21" t="n">
        <v>487079</v>
      </c>
      <c r="J12" s="21" t="n">
        <v>504140</v>
      </c>
      <c r="K12" s="21" t="n">
        <v>471915</v>
      </c>
      <c r="L12" s="21" t="n">
        <v>462903</v>
      </c>
      <c r="M12" s="21" t="n">
        <v>492985</v>
      </c>
      <c r="N12" s="21" t="n">
        <v>538148</v>
      </c>
      <c r="O12" s="21" t="n">
        <v>533656</v>
      </c>
      <c r="P12" s="21" t="n">
        <v>528042</v>
      </c>
      <c r="Q12" s="21" t="n">
        <v>485414</v>
      </c>
      <c r="R12" s="21" t="n">
        <v>453174</v>
      </c>
      <c r="S12" s="21" t="n">
        <v>404211</v>
      </c>
      <c r="T12" s="21" t="n">
        <v>411786</v>
      </c>
    </row>
    <row r="13" customFormat="false" ht="12.75" hidden="false" customHeight="false" outlineLevel="0" collapsed="false">
      <c r="A13" s="20" t="s">
        <v>104</v>
      </c>
      <c r="B13" s="49" t="n">
        <v>3132.81209316033</v>
      </c>
      <c r="C13" s="49" t="n">
        <v>1809.41359058043</v>
      </c>
      <c r="D13" s="49" t="n">
        <v>6041.50843343624</v>
      </c>
      <c r="E13" s="49" t="n">
        <v>6284.73534441203</v>
      </c>
      <c r="F13" s="49" t="n">
        <v>6799.86422837546</v>
      </c>
      <c r="G13" s="49" t="n">
        <v>7738.11023330522</v>
      </c>
      <c r="H13" s="49" t="n">
        <v>7950.50028085582</v>
      </c>
      <c r="I13" s="49" t="n">
        <v>8447.68840307349</v>
      </c>
      <c r="J13" s="49" t="n">
        <v>9521.74880004367</v>
      </c>
      <c r="K13" s="49" t="n">
        <v>12379.5683395252</v>
      </c>
      <c r="L13" s="49" t="n">
        <v>12517.6485100972</v>
      </c>
      <c r="M13" s="49" t="n">
        <v>14113.8457479908</v>
      </c>
      <c r="N13" s="49" t="n">
        <v>16642.1145991006</v>
      </c>
      <c r="O13" s="49" t="n">
        <v>16848.4395793052</v>
      </c>
      <c r="P13" s="49" t="n">
        <v>16029.0596361055</v>
      </c>
      <c r="Q13" s="49" t="n">
        <v>15234.0703533198</v>
      </c>
      <c r="R13" s="49" t="n">
        <v>14706.4315193368</v>
      </c>
      <c r="S13" s="49" t="n">
        <v>13229.6970207311</v>
      </c>
      <c r="T13" s="49" t="n">
        <v>12889.7061268398</v>
      </c>
    </row>
    <row r="14" customFormat="false" ht="12.75" hidden="false" customHeight="false" outlineLevel="0" collapsed="false">
      <c r="A14" s="20" t="s">
        <v>105</v>
      </c>
      <c r="B14" s="49" t="n">
        <v>922.214206029008</v>
      </c>
      <c r="C14" s="49" t="n">
        <v>523.79218991192</v>
      </c>
      <c r="D14" s="49" t="n">
        <v>1800.71248150977</v>
      </c>
      <c r="E14" s="49" t="n">
        <v>1904.55125138454</v>
      </c>
      <c r="F14" s="49" t="n">
        <v>2056.43779342028</v>
      </c>
      <c r="G14" s="49" t="n">
        <v>2299.58664119242</v>
      </c>
      <c r="H14" s="49" t="n">
        <v>2405.56639754847</v>
      </c>
      <c r="I14" s="49" t="n">
        <v>2620.02602179592</v>
      </c>
      <c r="J14" s="49" t="n">
        <v>2920.03063680502</v>
      </c>
      <c r="K14" s="49" t="n">
        <v>3784.20591929749</v>
      </c>
      <c r="L14" s="49" t="n">
        <v>3563.89992730361</v>
      </c>
      <c r="M14" s="49" t="n">
        <v>3964.6904477667</v>
      </c>
      <c r="N14" s="49" t="n">
        <v>4636.59062282692</v>
      </c>
      <c r="O14" s="49" t="n">
        <v>4692.62687310577</v>
      </c>
      <c r="P14" s="49" t="n">
        <v>4535.84438406144</v>
      </c>
      <c r="Q14" s="49" t="n">
        <v>4304.23976620803</v>
      </c>
      <c r="R14" s="49" t="n">
        <v>4024.59299815872</v>
      </c>
      <c r="S14" s="49" t="n">
        <v>3692.87888547246</v>
      </c>
      <c r="T14" s="49" t="n">
        <v>3645.40961322185</v>
      </c>
    </row>
    <row r="15" customFormat="false" ht="12.75" hidden="false" customHeight="false" outlineLevel="0" collapsed="false">
      <c r="A15" s="20" t="s">
        <v>106</v>
      </c>
      <c r="B15" s="50" t="n">
        <v>4055.02629918934</v>
      </c>
      <c r="C15" s="50" t="n">
        <v>2333.20578049235</v>
      </c>
      <c r="D15" s="50" t="n">
        <v>7842.22091494601</v>
      </c>
      <c r="E15" s="50" t="n">
        <v>8189.28659579657</v>
      </c>
      <c r="F15" s="50" t="n">
        <v>8856.30202179574</v>
      </c>
      <c r="G15" s="50" t="n">
        <v>10037.6968744976</v>
      </c>
      <c r="H15" s="50" t="n">
        <v>10356.0666784043</v>
      </c>
      <c r="I15" s="50" t="n">
        <v>11067.7144248694</v>
      </c>
      <c r="J15" s="50" t="n">
        <v>12441.7794368487</v>
      </c>
      <c r="K15" s="50" t="n">
        <v>16163.7742588227</v>
      </c>
      <c r="L15" s="50" t="n">
        <v>16081.5484374008</v>
      </c>
      <c r="M15" s="50" t="n">
        <v>18078.5361957575</v>
      </c>
      <c r="N15" s="50" t="n">
        <v>21278.7052219275</v>
      </c>
      <c r="O15" s="50" t="n">
        <v>21541.0664524109</v>
      </c>
      <c r="P15" s="50" t="n">
        <v>20564.904020167</v>
      </c>
      <c r="Q15" s="50" t="n">
        <v>19538.3101195279</v>
      </c>
      <c r="R15" s="50" t="n">
        <v>18731.0245174956</v>
      </c>
      <c r="S15" s="50" t="n">
        <v>16922.5759062036</v>
      </c>
      <c r="T15" s="50" t="n">
        <v>16535.1157400616</v>
      </c>
    </row>
    <row r="16" customFormat="false" ht="12.75" hidden="false" customHeight="false" outlineLevel="0" collapsed="false">
      <c r="A16" s="18" t="s">
        <v>1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20" t="s">
        <v>108</v>
      </c>
      <c r="B17" s="21" t="n">
        <v>76829</v>
      </c>
      <c r="C17" s="21" t="n">
        <v>87409</v>
      </c>
      <c r="D17" s="21" t="n">
        <v>98107</v>
      </c>
      <c r="E17" s="21" t="n">
        <v>119721</v>
      </c>
      <c r="F17" s="21" t="n">
        <v>166600</v>
      </c>
      <c r="G17" s="21" t="n">
        <v>177715</v>
      </c>
      <c r="H17" s="21" t="n">
        <v>213284</v>
      </c>
      <c r="I17" s="21" t="n">
        <v>258965</v>
      </c>
      <c r="J17" s="21" t="n">
        <v>256084</v>
      </c>
      <c r="K17" s="21" t="n">
        <v>275022</v>
      </c>
      <c r="L17" s="21" t="n">
        <v>288833</v>
      </c>
      <c r="M17" s="21" t="n">
        <v>310042</v>
      </c>
      <c r="N17" s="21" t="n">
        <v>289705</v>
      </c>
      <c r="O17" s="21" t="n">
        <v>428583</v>
      </c>
      <c r="P17" s="21" t="n">
        <v>497077</v>
      </c>
      <c r="Q17" s="21" t="n">
        <v>452018</v>
      </c>
      <c r="R17" s="21" t="n">
        <v>595364</v>
      </c>
      <c r="S17" s="21" t="n">
        <v>632448</v>
      </c>
      <c r="T17" s="21" t="n">
        <v>643378</v>
      </c>
    </row>
    <row r="18" customFormat="false" ht="12.75" hidden="false" customHeight="false" outlineLevel="0" collapsed="false">
      <c r="A18" s="20" t="s">
        <v>103</v>
      </c>
      <c r="B18" s="21" t="n">
        <v>942627</v>
      </c>
      <c r="C18" s="21" t="n">
        <v>1057465</v>
      </c>
      <c r="D18" s="21" t="n">
        <v>1159306</v>
      </c>
      <c r="E18" s="21" t="n">
        <v>1045203</v>
      </c>
      <c r="F18" s="21" t="n">
        <v>1386298</v>
      </c>
      <c r="G18" s="21" t="n">
        <v>1753232</v>
      </c>
      <c r="H18" s="21" t="n">
        <v>2055499</v>
      </c>
      <c r="I18" s="21" t="n">
        <v>2465204</v>
      </c>
      <c r="J18" s="21" t="n">
        <v>2903968</v>
      </c>
      <c r="K18" s="21" t="n">
        <v>3594160</v>
      </c>
      <c r="L18" s="21" t="n">
        <v>3215321</v>
      </c>
      <c r="M18" s="21" t="n">
        <v>3747591</v>
      </c>
      <c r="N18" s="21" t="n">
        <v>3697706</v>
      </c>
      <c r="O18" s="21" t="n">
        <v>4880958</v>
      </c>
      <c r="P18" s="21" t="n">
        <v>4819444</v>
      </c>
      <c r="Q18" s="21" t="n">
        <v>4281512</v>
      </c>
      <c r="R18" s="21" t="n">
        <v>5648996</v>
      </c>
      <c r="S18" s="21" t="n">
        <v>6668748</v>
      </c>
      <c r="T18" s="21" t="n">
        <v>6610917</v>
      </c>
    </row>
    <row r="19" customFormat="false" ht="12.75" hidden="false" customHeight="false" outlineLevel="0" collapsed="false">
      <c r="A19" s="20" t="s">
        <v>104</v>
      </c>
      <c r="B19" s="49" t="n">
        <v>14866.3177399194</v>
      </c>
      <c r="C19" s="49" t="n">
        <v>16266.1871309378</v>
      </c>
      <c r="D19" s="49" t="n">
        <v>18701.9745754373</v>
      </c>
      <c r="E19" s="49" t="n">
        <v>17976.7918629007</v>
      </c>
      <c r="F19" s="49" t="n">
        <v>22728.1080322836</v>
      </c>
      <c r="G19" s="49" t="n">
        <v>29098.7935160033</v>
      </c>
      <c r="H19" s="49" t="n">
        <v>34402.9908366106</v>
      </c>
      <c r="I19" s="49" t="n">
        <v>39796.3839990713</v>
      </c>
      <c r="J19" s="49" t="n">
        <v>50613.8643712871</v>
      </c>
      <c r="K19" s="49" t="n">
        <v>83804.7835972197</v>
      </c>
      <c r="L19" s="49" t="n">
        <v>79518.7083271431</v>
      </c>
      <c r="M19" s="49" t="n">
        <v>92596.1242758035</v>
      </c>
      <c r="N19" s="49" t="n">
        <v>98173.0496287619</v>
      </c>
      <c r="O19" s="49" t="n">
        <v>128236.458676733</v>
      </c>
      <c r="P19" s="49" t="n">
        <v>127834.913039245</v>
      </c>
      <c r="Q19" s="49" t="n">
        <v>128933.474989178</v>
      </c>
      <c r="R19" s="49" t="n">
        <v>185524.258814036</v>
      </c>
      <c r="S19" s="49" t="n">
        <v>202102.985693595</v>
      </c>
      <c r="T19" s="49" t="n">
        <v>211853.445992861</v>
      </c>
    </row>
    <row r="20" customFormat="false" ht="12.75" hidden="false" customHeight="false" outlineLevel="0" collapsed="false">
      <c r="A20" s="20" t="s">
        <v>105</v>
      </c>
      <c r="B20" s="49" t="n">
        <v>4021.24311248437</v>
      </c>
      <c r="C20" s="49" t="n">
        <v>4382.37819094721</v>
      </c>
      <c r="D20" s="49" t="n">
        <v>5089.66191494437</v>
      </c>
      <c r="E20" s="49" t="n">
        <v>4732.99804497514</v>
      </c>
      <c r="F20" s="49" t="n">
        <v>6132.93981354091</v>
      </c>
      <c r="G20" s="49" t="n">
        <v>7850.03448389277</v>
      </c>
      <c r="H20" s="49" t="n">
        <v>9185.07869198399</v>
      </c>
      <c r="I20" s="49" t="n">
        <v>11205.6659557598</v>
      </c>
      <c r="J20" s="49" t="n">
        <v>14456.9533873375</v>
      </c>
      <c r="K20" s="49" t="n">
        <v>24007.6441961368</v>
      </c>
      <c r="L20" s="49" t="n">
        <v>16314.4830731723</v>
      </c>
      <c r="M20" s="49" t="n">
        <v>15211.7986793431</v>
      </c>
      <c r="N20" s="49" t="n">
        <v>17515.8718950712</v>
      </c>
      <c r="O20" s="49" t="n">
        <v>20526.412575529</v>
      </c>
      <c r="P20" s="49" t="n">
        <v>22964.9710809565</v>
      </c>
      <c r="Q20" s="49" t="n">
        <v>30484.465256954</v>
      </c>
      <c r="R20" s="49" t="n">
        <v>51157.806102025</v>
      </c>
      <c r="S20" s="49" t="n">
        <v>55926.5298103097</v>
      </c>
      <c r="T20" s="49" t="n">
        <v>69246.5628086646</v>
      </c>
    </row>
    <row r="21" customFormat="false" ht="12.75" hidden="false" customHeight="false" outlineLevel="0" collapsed="false">
      <c r="A21" s="20" t="s">
        <v>106</v>
      </c>
      <c r="B21" s="50" t="n">
        <v>18887.5608524038</v>
      </c>
      <c r="C21" s="50" t="n">
        <v>20648.5653218851</v>
      </c>
      <c r="D21" s="50" t="n">
        <v>23791.6364903816</v>
      </c>
      <c r="E21" s="50" t="n">
        <v>22709.7899078758</v>
      </c>
      <c r="F21" s="50" t="n">
        <v>28861.0478458245</v>
      </c>
      <c r="G21" s="50" t="n">
        <v>36948.8279998961</v>
      </c>
      <c r="H21" s="50" t="n">
        <v>43588.0695285946</v>
      </c>
      <c r="I21" s="50" t="n">
        <v>51002.0499548311</v>
      </c>
      <c r="J21" s="50" t="n">
        <v>65070.8177586245</v>
      </c>
      <c r="K21" s="50" t="n">
        <v>107812.427793357</v>
      </c>
      <c r="L21" s="50" t="n">
        <v>95833.1914003154</v>
      </c>
      <c r="M21" s="50" t="n">
        <v>107807.922955147</v>
      </c>
      <c r="N21" s="50" t="n">
        <v>115688.921523833</v>
      </c>
      <c r="O21" s="50" t="n">
        <v>148762.871252262</v>
      </c>
      <c r="P21" s="50" t="n">
        <v>150799.884120202</v>
      </c>
      <c r="Q21" s="50" t="n">
        <v>159417.940246132</v>
      </c>
      <c r="R21" s="50" t="n">
        <v>236682.064916061</v>
      </c>
      <c r="S21" s="50" t="n">
        <v>258029.515503904</v>
      </c>
      <c r="T21" s="50" t="n">
        <v>281100.008801526</v>
      </c>
    </row>
    <row r="22" customFormat="false" ht="12.75" hidden="false" customHeight="false" outlineLevel="0" collapsed="false">
      <c r="A22" s="18" t="s">
        <v>7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.75" hidden="false" customHeight="false" outlineLevel="0" collapsed="false">
      <c r="A23" s="20" t="s">
        <v>64</v>
      </c>
      <c r="B23" s="21" t="n">
        <v>908180</v>
      </c>
      <c r="C23" s="21" t="n">
        <v>812016</v>
      </c>
      <c r="D23" s="21" t="n">
        <v>757086</v>
      </c>
      <c r="E23" s="21" t="n">
        <v>804797</v>
      </c>
      <c r="F23" s="21" t="n">
        <v>867515</v>
      </c>
      <c r="G23" s="21" t="n">
        <v>925181</v>
      </c>
      <c r="H23" s="21" t="n">
        <v>1064716</v>
      </c>
      <c r="I23" s="21" t="n">
        <v>1094985</v>
      </c>
      <c r="J23" s="21" t="n">
        <v>1132135</v>
      </c>
      <c r="K23" s="21" t="n">
        <v>1155784</v>
      </c>
      <c r="L23" s="21" t="n">
        <v>1168320</v>
      </c>
      <c r="M23" s="21" t="n">
        <v>1265494</v>
      </c>
      <c r="N23" s="21" t="n">
        <v>1385015</v>
      </c>
      <c r="O23" s="21" t="n">
        <v>1565075</v>
      </c>
      <c r="P23" s="21" t="n">
        <v>1696620</v>
      </c>
      <c r="Q23" s="21" t="n">
        <v>1685906</v>
      </c>
      <c r="R23" s="21" t="n">
        <v>1816124</v>
      </c>
      <c r="S23" s="21" t="n">
        <v>1885351</v>
      </c>
      <c r="T23" s="21" t="n">
        <v>2016708</v>
      </c>
    </row>
    <row r="24" customFormat="false" ht="12.75" hidden="false" customHeight="false" outlineLevel="0" collapsed="false">
      <c r="A24" s="20" t="s">
        <v>103</v>
      </c>
      <c r="B24" s="21" t="n">
        <v>6890577</v>
      </c>
      <c r="C24" s="21" t="n">
        <v>6149274</v>
      </c>
      <c r="D24" s="21" t="n">
        <v>6000441</v>
      </c>
      <c r="E24" s="21" t="n">
        <v>5404021</v>
      </c>
      <c r="F24" s="21" t="n">
        <v>5901939</v>
      </c>
      <c r="G24" s="21" t="n">
        <v>6713855</v>
      </c>
      <c r="H24" s="21" t="n">
        <v>7547209</v>
      </c>
      <c r="I24" s="21" t="n">
        <v>8196399</v>
      </c>
      <c r="J24" s="21" t="n">
        <v>8440805</v>
      </c>
      <c r="K24" s="21" t="n">
        <v>8932797</v>
      </c>
      <c r="L24" s="21" t="n">
        <v>8831870</v>
      </c>
      <c r="M24" s="21" t="n">
        <v>9922444</v>
      </c>
      <c r="N24" s="21" t="n">
        <v>10819899</v>
      </c>
      <c r="O24" s="21" t="n">
        <v>12033526</v>
      </c>
      <c r="P24" s="21" t="n">
        <v>12310568</v>
      </c>
      <c r="Q24" s="21" t="n">
        <v>11774964</v>
      </c>
      <c r="R24" s="21" t="n">
        <v>12922841</v>
      </c>
      <c r="S24" s="21" t="n">
        <v>14295948</v>
      </c>
      <c r="T24" s="21" t="n">
        <v>15178225</v>
      </c>
    </row>
    <row r="25" customFormat="false" ht="12.75" hidden="false" customHeight="false" outlineLevel="0" collapsed="false">
      <c r="A25" s="20" t="s">
        <v>104</v>
      </c>
      <c r="B25" s="49" t="n">
        <v>114874.841203262</v>
      </c>
      <c r="C25" s="49" t="n">
        <v>109676.857227832</v>
      </c>
      <c r="D25" s="49" t="n">
        <v>106162.685658344</v>
      </c>
      <c r="E25" s="49" t="n">
        <v>99225.7434551998</v>
      </c>
      <c r="F25" s="49" t="n">
        <v>113364.360342576</v>
      </c>
      <c r="G25" s="49" t="n">
        <v>125316.075403466</v>
      </c>
      <c r="H25" s="49" t="n">
        <v>140440.585673569</v>
      </c>
      <c r="I25" s="49" t="n">
        <v>149367.8098704</v>
      </c>
      <c r="J25" s="49" t="n">
        <v>165093.800385587</v>
      </c>
      <c r="K25" s="49" t="n">
        <v>233768.986370794</v>
      </c>
      <c r="L25" s="49" t="n">
        <v>242195.081624704</v>
      </c>
      <c r="M25" s="49" t="n">
        <v>277499.437845476</v>
      </c>
      <c r="N25" s="49" t="n">
        <v>330008.751372481</v>
      </c>
      <c r="O25" s="49" t="n">
        <v>365040.882179839</v>
      </c>
      <c r="P25" s="49" t="n">
        <v>365883.164396589</v>
      </c>
      <c r="Q25" s="49" t="n">
        <v>371656.683792619</v>
      </c>
      <c r="R25" s="49" t="n">
        <v>432764.623540562</v>
      </c>
      <c r="S25" s="49" t="n">
        <v>460576.436806761</v>
      </c>
      <c r="T25" s="49" t="n">
        <v>493145.051684514</v>
      </c>
    </row>
    <row r="26" customFormat="false" ht="12.75" hidden="false" customHeight="false" outlineLevel="0" collapsed="false">
      <c r="A26" s="20" t="s">
        <v>105</v>
      </c>
      <c r="B26" s="49" t="n">
        <v>36812.6656610409</v>
      </c>
      <c r="C26" s="49" t="n">
        <v>34938.304239768</v>
      </c>
      <c r="D26" s="49" t="n">
        <v>34098.0016759135</v>
      </c>
      <c r="E26" s="49" t="n">
        <v>33387.647972116</v>
      </c>
      <c r="F26" s="49" t="n">
        <v>37382.2035230604</v>
      </c>
      <c r="G26" s="49" t="n">
        <v>41378.4863235945</v>
      </c>
      <c r="H26" s="49" t="n">
        <v>46889.6806396293</v>
      </c>
      <c r="I26" s="49" t="n">
        <v>50313.3453655005</v>
      </c>
      <c r="J26" s="49" t="n">
        <v>56139.5086999959</v>
      </c>
      <c r="K26" s="49" t="n">
        <v>79370.7105129828</v>
      </c>
      <c r="L26" s="49" t="n">
        <v>69836.3919669087</v>
      </c>
      <c r="M26" s="49" t="n">
        <v>75351.7308105013</v>
      </c>
      <c r="N26" s="49" t="n">
        <v>92245.5689895717</v>
      </c>
      <c r="O26" s="49" t="n">
        <v>96687.9117104058</v>
      </c>
      <c r="P26" s="49" t="n">
        <v>100317.155924387</v>
      </c>
      <c r="Q26" s="49" t="n">
        <v>109648.739551199</v>
      </c>
      <c r="R26" s="49" t="n">
        <v>128399.319986771</v>
      </c>
      <c r="S26" s="49" t="n">
        <v>136833.014851826</v>
      </c>
      <c r="T26" s="49" t="n">
        <v>158917.962349029</v>
      </c>
    </row>
    <row r="27" customFormat="false" ht="12.75" hidden="false" customHeight="false" outlineLevel="0" collapsed="false">
      <c r="A27" s="23" t="s">
        <v>106</v>
      </c>
      <c r="B27" s="50" t="n">
        <v>151687.506864303</v>
      </c>
      <c r="C27" s="50" t="n">
        <v>144615.1614676</v>
      </c>
      <c r="D27" s="50" t="n">
        <v>140260.687334257</v>
      </c>
      <c r="E27" s="50" t="n">
        <v>132613.391427316</v>
      </c>
      <c r="F27" s="50" t="n">
        <v>150746.563865637</v>
      </c>
      <c r="G27" s="50" t="n">
        <v>166694.56172706</v>
      </c>
      <c r="H27" s="50" t="n">
        <v>187330.266313198</v>
      </c>
      <c r="I27" s="50" t="n">
        <v>199681.1552359</v>
      </c>
      <c r="J27" s="50" t="n">
        <v>221233.309085583</v>
      </c>
      <c r="K27" s="50" t="n">
        <v>313139.696883776</v>
      </c>
      <c r="L27" s="50" t="n">
        <v>312031.473591612</v>
      </c>
      <c r="M27" s="50" t="n">
        <v>352851.168655977</v>
      </c>
      <c r="N27" s="50" t="n">
        <v>422254.320362052</v>
      </c>
      <c r="O27" s="50" t="n">
        <v>461728.793890244</v>
      </c>
      <c r="P27" s="50" t="n">
        <v>466200.320320976</v>
      </c>
      <c r="Q27" s="50" t="n">
        <v>481305.423343818</v>
      </c>
      <c r="R27" s="50" t="n">
        <v>561163.943527334</v>
      </c>
      <c r="S27" s="50" t="n">
        <v>597409.451658587</v>
      </c>
      <c r="T27" s="50" t="n">
        <v>652063.014033543</v>
      </c>
    </row>
    <row r="28" customFormat="false" ht="12.75" hidden="false" customHeight="fals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6" t="s">
        <v>7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26" t="s">
        <v>10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27" t="s">
        <v>1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3" customFormat="false" ht="12.75" hidden="false" customHeight="false" outlineLevel="0" collapsed="false">
      <c r="A33" s="14" t="s">
        <v>12</v>
      </c>
    </row>
  </sheetData>
  <mergeCells count="6">
    <mergeCell ref="A1:T1"/>
    <mergeCell ref="A2:T2"/>
    <mergeCell ref="A28:T28"/>
    <mergeCell ref="A29:T29"/>
    <mergeCell ref="A30:T30"/>
    <mergeCell ref="A31:T31"/>
  </mergeCells>
  <hyperlinks>
    <hyperlink ref="V1" location="Indice!A8" display="Volver"/>
    <hyperlink ref="A33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0:46:54Z</dcterms:created>
  <dc:creator>jneira</dc:creator>
  <dc:description/>
  <dc:language>en-US</dc:language>
  <cp:lastModifiedBy>Raul Poblete</cp:lastModifiedBy>
  <cp:lastPrinted>2008-08-21T20:52:09Z</cp:lastPrinted>
  <dcterms:modified xsi:type="dcterms:W3CDTF">2020-09-24T21:58:08Z</dcterms:modified>
  <cp:revision>0</cp:revision>
  <dc:subject/>
  <dc:title/>
</cp:coreProperties>
</file>