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1 de juli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juli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B14" activeCellId="0" sqref="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5</v>
      </c>
      <c r="AD9" s="16" t="n">
        <f aca="false">SUM(B9,D9,F9,H9,J9,L9,N9,P9,R9,T9,V9,X9,Z9,AB9)</f>
        <v>106</v>
      </c>
      <c r="AE9" s="16" t="n">
        <f aca="false">SUM(C9,E9,G9,I9,K9,M9,O9,Q9,S9,U9,W9,Y9,AA9,AC9)</f>
        <v>68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8</v>
      </c>
      <c r="AC10" s="15"/>
      <c r="AD10" s="16" t="n">
        <f aca="false">SUM(B10,D10,F10,H10,J10,L10,N10,P10,R10,T10,V10,X10,Z10,AB10)</f>
        <v>412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 t="n">
        <v>2</v>
      </c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22</v>
      </c>
      <c r="AC14" s="15"/>
      <c r="AD14" s="16" t="n">
        <f aca="false">SUM(B14,D14,F14,H14,J14,L14,N14,P14,R14,T14,V14,X14,Z14,AB14)</f>
        <v>317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31</v>
      </c>
      <c r="AC19" s="18" t="n">
        <f aca="false">SUM(AC9:AC18)</f>
        <v>18</v>
      </c>
      <c r="AD19" s="18" t="n">
        <f aca="false">SUM(AD9:AD18)</f>
        <v>1066</v>
      </c>
      <c r="AE19" s="18" t="n">
        <f aca="false">SUM(AE9:AE18)</f>
        <v>284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470</v>
      </c>
      <c r="P8" s="16" t="n">
        <f aca="false">SUM(B8:O8)</f>
        <v>153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995</v>
      </c>
      <c r="P10" s="16" t="n">
        <f aca="false">SUM(B10:O10)</f>
        <v>436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8965</v>
      </c>
      <c r="P18" s="25" t="n">
        <f aca="false">SUM(P8:P17)</f>
        <v>6940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8-06T23:44:20Z</dcterms:modified>
  <cp:revision>0</cp:revision>
  <dc:subject/>
  <dc:title/>
</cp:coreProperties>
</file>