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31 de ener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enero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enero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I9" activePane="bottomRight" state="frozen"/>
      <selection pane="topLeft" activeCell="A2" activeCellId="0" sqref="A2"/>
      <selection pane="topRight" activeCell="I2" activeCellId="0" sqref="I2"/>
      <selection pane="bottomLeft" activeCell="A9" activeCellId="0" sqref="A9"/>
      <selection pane="bottomRight" activeCell="AE24" activeCellId="0" sqref="A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/>
      <c r="AE9" s="17"/>
      <c r="AF9" s="18" t="n">
        <f aca="false">B9+D9+F9+H9+J9+L9+N9+P9+R9+T9+V9+X9+Z9+AB9+AD9</f>
        <v>2</v>
      </c>
      <c r="AG9" s="18" t="n">
        <f aca="false">C9+E9+G9+I9+K9+M9+O9+Q9+S9+U9+W9+Y9+AA9+AC9+AE9</f>
        <v>35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/>
      <c r="AE11" s="17"/>
      <c r="AF11" s="18" t="n">
        <f aca="false">B11+D11+F11+H11+J11+L11+N11+P11+R11+T11+V11+X11+Z11+AB11+AD11</f>
        <v>5</v>
      </c>
      <c r="AG11" s="18" t="n">
        <f aca="false">C11+E11+G11+I11+K11+M11+O11+Q11+S11+U11+W11+Y11+AA11+AC11+AE11</f>
        <v>36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/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1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/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2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/>
      <c r="AE16" s="17" t="n">
        <v>1</v>
      </c>
      <c r="AF16" s="18" t="n">
        <f aca="false">B16+D16+F16+H16+J16+L16+N16+P16+R16+T16+V16+X16+Z16+AB16+AD16</f>
        <v>8</v>
      </c>
      <c r="AG16" s="18" t="n">
        <f aca="false">C16+E16+G16+I16+K16+M16+O16+Q16+S16+U16+W16+Y16+AA16+AC16+AE16</f>
        <v>42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/>
      <c r="AE20" s="17"/>
      <c r="AF20" s="18" t="n">
        <f aca="false">B20+D20+F20+H20+J20+L20+N20+P20+R20+T20+V20+X20+Z20+AB20+AD20</f>
        <v>0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/>
      <c r="AE23" s="17" t="n">
        <v>1</v>
      </c>
      <c r="AF23" s="18" t="n">
        <f aca="false">B23+D23+F23+H23+J23+L23+N23+P23+R23+T23+V23+X23+Z23+AB23+AD23</f>
        <v>4</v>
      </c>
      <c r="AG23" s="18" t="n">
        <f aca="false">C23+E23+G23+I23+K23+M23+O23+Q23+S23+U23+W23+Y23+AA23+AC23+AE23</f>
        <v>21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0</v>
      </c>
      <c r="AE24" s="20" t="n">
        <f aca="false">SUM(AE9:AE23)</f>
        <v>2</v>
      </c>
      <c r="AF24" s="20" t="n">
        <f aca="false">SUM(AF9:AF23)</f>
        <v>38</v>
      </c>
      <c r="AG24" s="20" t="n">
        <f aca="false">SUM(AG9:AG23)</f>
        <v>301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/>
      <c r="Q8" s="18" t="n">
        <f aca="false">SUM(B8:P8)</f>
        <v>1506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/>
      <c r="Q10" s="18" t="n">
        <f aca="false">SUM(B10:P10)</f>
        <v>1202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/>
      <c r="Q11" s="18" t="n">
        <f aca="false">SUM(B11:P11)</f>
        <v>201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/>
      <c r="Q12" s="18" t="n">
        <f aca="false">SUM(B12:P12)</f>
        <v>218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1800</v>
      </c>
      <c r="Q15" s="18" t="n">
        <f aca="false">SUM(B15:P15)</f>
        <v>1623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250</v>
      </c>
      <c r="Q22" s="18" t="n">
        <f aca="false">SUM(B22:P22)</f>
        <v>686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3050</v>
      </c>
      <c r="Q23" s="28" t="n">
        <f aca="false">SUM(Q8:Q22)</f>
        <v>11747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/>
      <c r="Q7" s="33" t="n">
        <f aca="false">SUM(B7:P7)</f>
        <v>97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/>
      <c r="Q9" s="33" t="n">
        <f aca="false">SUM(B9:P9)</f>
        <v>57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/>
      <c r="Q10" s="33" t="n">
        <f aca="false">SUM(B10:P10)</f>
        <v>40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2</v>
      </c>
      <c r="Q12" s="33" t="n">
        <f aca="false">SUM(B12:P12)</f>
        <v>79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</v>
      </c>
      <c r="Q13" s="19" t="n">
        <f aca="false">SUM(Q7:Q12)</f>
        <v>339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3-06T15:09:19Z</dcterms:modified>
  <cp:revision>0</cp:revision>
  <dc:subject/>
  <dc:title/>
</cp:coreProperties>
</file>