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I$28</definedName>
    <definedName function="false" hidden="false" localSheetId="15" name="_xlnm.Print_Area" vbProcedure="false">'Ctas. de Resultados I. Cerradas'!$A$2:$F$28</definedName>
    <definedName function="false" hidden="false" localSheetId="16" name="_xlnm.Print_Area" vbProcedure="false">'E. Flujo Efectivo I. Abiertas'!$B$2:$J$74</definedName>
    <definedName function="false" hidden="false" localSheetId="17" name="_xlnm.Print_Area" vbProcedure="false">'E. Flujo Efectivo I. Cerradas'!$B$2:$G$74</definedName>
    <definedName function="false" hidden="false" localSheetId="9" name="_xlnm.Print_Area" vbProcedure="false">'E. Flujo Efectivo por rubros'!$A$2:$J$22</definedName>
    <definedName function="false" hidden="false" localSheetId="5" name="_xlnm.Print_Area" vbProcedure="false">'E. Resultados comparado por Isa'!$A$2:$H$22</definedName>
    <definedName function="false" hidden="false" localSheetId="12" name="_xlnm.Print_Area" vbProcedure="false">'E. Resultados I. Abiertas'!$B$2:$I$29</definedName>
    <definedName function="false" hidden="false" localSheetId="13" name="_xlnm.Print_Area" vbProcedure="false">'E. Resultados I. Cerradas'!$B$2:$F$29</definedName>
    <definedName function="false" hidden="false" localSheetId="8" name="_xlnm.Print_Area" vbProcedure="false">'E. Resultados por rubros'!$A$2:$J$22</definedName>
    <definedName function="false" hidden="false" localSheetId="4" name="_xlnm.Print_Area" vbProcedure="false">'E. Sit. Fin. comparado por Isap'!$A$2:$H$22</definedName>
    <definedName function="false" hidden="false" localSheetId="10" name="_xlnm.Print_Area" vbProcedure="false">'E. Sit. Fin. I. Abiertas'!$B$2:$J$32,'E. Sit. Fin. I. Abiertas'!$B$37:$J$74</definedName>
    <definedName function="false" hidden="false" localSheetId="11" name="_xlnm.Print_Area" vbProcedure="false">'E. Sit. Fin. I. Cerradas'!$B$2:$G$32,'E. Sit. Fin. I. Cerradas'!$B$37:$G$74</definedName>
    <definedName function="false" hidden="false" localSheetId="7" name="_xlnm.Print_Area" vbProcedure="false">'E. Sit. Fin. por rubros'!$A$2:$J$21</definedName>
    <definedName function="false" hidden="false" localSheetId="18" name="_xlnm.Print_Area" vbProcedure="false">'Estándares Legales comparados'!$A$2:$H$26</definedName>
    <definedName function="false" hidden="false" localSheetId="19" name="_xlnm.Print_Area" vbProcedure="false">'Estándares Legales por Isapre'!$A$2:$H$23</definedName>
    <definedName function="false" hidden="false" localSheetId="6" name="_xlnm.Print_Area" vbProcedure="false">'Indic. Fin. comparados por Isap'!$A$2:$H$26</definedName>
    <definedName function="false" hidden="false" localSheetId="0" name="_xlnm.Print_Area" vbProcedure="false">Indice!$A$1:$D$37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2">
  <si>
    <t xml:space="preserve">Departamento de Estudios y Desarrollo</t>
  </si>
  <si>
    <t xml:space="preserve">Indice información financiera a marzo 2020</t>
  </si>
  <si>
    <t xml:space="preserve">Notas</t>
  </si>
  <si>
    <t xml:space="preserve">Metodología de presentación</t>
  </si>
  <si>
    <t xml:space="preserve">Notas explicativas</t>
  </si>
  <si>
    <t xml:space="preserve">Síntesis del período 2020</t>
  </si>
  <si>
    <t xml:space="preserve">Enero-marzo 2019 - 2020</t>
  </si>
  <si>
    <t xml:space="preserve">Resultados financieros comparados</t>
  </si>
  <si>
    <t xml:space="preserve">Comparación por Isapres</t>
  </si>
  <si>
    <t xml:space="preserve">Principales rubros del estado de situación financiera clasificado por Isapre</t>
  </si>
  <si>
    <t xml:space="preserve">Principales rubros del estado de resultados por función por Isapre</t>
  </si>
  <si>
    <t xml:space="preserve">Principales indicadores financieros por Isapre</t>
  </si>
  <si>
    <t xml:space="preserve">Estadísticas consolidadas del sistema año 2020</t>
  </si>
  <si>
    <t xml:space="preserve">Financieras a marzo 2020 (bajo normas IFRS)</t>
  </si>
  <si>
    <t xml:space="preserve">Estado de situación financiera clasificado por Isapre y por rubros</t>
  </si>
  <si>
    <t xml:space="preserve">Estado de resultados por función por Isapre y por rubros</t>
  </si>
  <si>
    <t xml:space="preserve">Estado de flujo de efectivos directo por Isapre y por rubros</t>
  </si>
  <si>
    <t xml:space="preserve">Estado de situación financiera clasificado por Isapre abiertas</t>
  </si>
  <si>
    <t xml:space="preserve">Estado de situación financiera clasificado por Isapre cerradas</t>
  </si>
  <si>
    <t xml:space="preserve">Estado de resultados por función por Isapre abiertas</t>
  </si>
  <si>
    <t xml:space="preserve">Estado de resultados por función por Isapre cerradas</t>
  </si>
  <si>
    <t xml:space="preserve">Apertura de cuentas de resultados por Isapre abiertas</t>
  </si>
  <si>
    <t xml:space="preserve">Apertura de cuentas de resultados por Isapre cerradas</t>
  </si>
  <si>
    <t xml:space="preserve">Estado de flujo de efectivos directo por Isapre abiertas</t>
  </si>
  <si>
    <t xml:space="preserve">Estado de flujo de efectivos directo por Isapre cerradas</t>
  </si>
  <si>
    <t xml:space="preserve">Estándares Legales</t>
  </si>
  <si>
    <t xml:space="preserve">Estándares legales comparados marzo 2019-2020</t>
  </si>
  <si>
    <t xml:space="preserve">Estándares legales por Isapre a marzo 2020</t>
  </si>
  <si>
    <t xml:space="preserve">Metodología de Presentación</t>
  </si>
  <si>
    <t xml:space="preserve">La presentes estadísticas se basan en la información presentada por las Isapres a trave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1 y 1a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El 13 de enero de 2020, la Intendencia de Fondos y Seguros de Salud emitió la Resolución Exenta SS/N° 18, que cancela el registro de las Isapres San Lorenzo (62), Chuquicamata (65) y Río Blanco (68), las que se fusionaron por incorporación a la Isapre Fusat (63), la que a su vez pasará a denominarse Isalud Isapre Ltda. </t>
  </si>
  <si>
    <t xml:space="preserve">Isapres en operación</t>
  </si>
  <si>
    <t xml:space="preserve">Las Estadísticas Financieras de Isapres incluyen información de las 9 Isapres que operaron durante este período. Por lo tanto no se incorpora información de la Isapre Alemana Salud, la que tiene registro abierto desde el 5 de enero de 2001 y cumple con los requisitos legales mínimos, pero nunca ha operado.</t>
  </si>
  <si>
    <t xml:space="preserve">A partir de la publicación de Estadísticas Financieras de Isapres correspondiente a Diciembre 2016, se ha incorporado información sobre el cumplimiento de los Estándares Legales que deben exhibir todas las Instituciones (Cuadros N°1.12 y 1.13). A partir de esa misma fecha, se dejó de publicar el Documento de Trabajo Estándares Legales del Sistema Isapre que se emitía trimestralmente.</t>
  </si>
  <si>
    <t xml:space="preserve">CUADRO N° 1</t>
  </si>
  <si>
    <t xml:space="preserve">RESULTADOS FINANCIEROS COMPARADOS DEL SISTEMA ISAPRE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 AL 31 DE MARZO</t>
  </si>
  <si>
    <t xml:space="preserve">En millones de $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Total isapres abiertas</t>
  </si>
  <si>
    <t xml:space="preserve">San Lorenzo</t>
  </si>
  <si>
    <t xml:space="preserve">Isalud (ex-Fusat)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03/2020</t>
  </si>
  <si>
    <t xml:space="preserve">CUADRO N° 1.1 B</t>
  </si>
  <si>
    <t xml:space="preserve">PRINCIPALES RUBROS DEL ESTADO DE RESULTADOS POR FUNCION POR ISAPRE AL 31 DE MARZO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 AL 31 DE MARZO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MARZO DE 2020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marzo de 2020 $28.597,46</t>
  </si>
  <si>
    <t xml:space="preserve">CUADRO N° 1.2</t>
  </si>
  <si>
    <t xml:space="preserve">ESTADO DE RESULTADOS POR FUNCION AL 31 DE MARZO DE 2020</t>
  </si>
  <si>
    <t xml:space="preserve">CUADRO N° 1.3</t>
  </si>
  <si>
    <t xml:space="preserve">ESTADO DE FLUJO DE EFECTIVO DIRECTO AL 31 DE MARZO DE 2020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MARZO DE 2020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                       AL 31 DE MARZO DE 2020</t>
  </si>
  <si>
    <t xml:space="preserve">CUADRO N° 1.5.2</t>
  </si>
  <si>
    <t xml:space="preserve">Fusat</t>
  </si>
  <si>
    <t xml:space="preserve">CUADRO N° 1.6</t>
  </si>
  <si>
    <t xml:space="preserve">ESTADO DE RESULTADOS POR FUNCION DE LAS ISAPRES ABIERTAS AL 31 DE MARZO DE 2020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MARZO DE 2020</t>
  </si>
  <si>
    <t xml:space="preserve">CUADRO N° 1.8</t>
  </si>
  <si>
    <t xml:space="preserve">APERTURA DE CUENTAS DE RESULTADOS POR FUNCION DE LAS ISAPRES ABIERTAS AL 31 DE MARZO DE 2020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                AL 31 DE MARZO DE 2020</t>
  </si>
  <si>
    <t xml:space="preserve">CUADRO N° 1.10</t>
  </si>
  <si>
    <t xml:space="preserve">ESTADO DE FLUJO DE EFECTIVO DIRECTO DE LAS ISAPRES ABIERTAS AL 31 DE MARZO DE 2020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                                  AL 31 DE MARZO DE 2020</t>
  </si>
  <si>
    <t xml:space="preserve">CUADRO N° 1.12</t>
  </si>
  <si>
    <t xml:space="preserve">ESTANDARES LEGALES POR ISAPRE</t>
  </si>
  <si>
    <t xml:space="preserve">Al 31 de marzo</t>
  </si>
  <si>
    <t xml:space="preserve">Patrimonio (veces)</t>
  </si>
  <si>
    <t xml:space="preserve">Garantía (%) (*)</t>
  </si>
  <si>
    <t xml:space="preserve">(*) El plazo para enterar la garantía por las deudas registradas al 31 de marzo de 2020 venció el día 20 de may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1 de marzo de 2020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24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886320</xdr:colOff>
      <xdr:row>43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696276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0</xdr:row>
      <xdr:rowOff>37800</xdr:rowOff>
    </xdr:from>
    <xdr:to>
      <xdr:col>1</xdr:col>
      <xdr:colOff>226440</xdr:colOff>
      <xdr:row>10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35440" y="37800"/>
          <a:ext cx="1968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47520</xdr:rowOff>
    </xdr:from>
    <xdr:to>
      <xdr:col>3</xdr:col>
      <xdr:colOff>207720</xdr:colOff>
      <xdr:row>10</xdr:row>
      <xdr:rowOff>152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72520" y="47520"/>
          <a:ext cx="19677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631440</xdr:colOff>
      <xdr:row>12</xdr:row>
      <xdr:rowOff>93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0" y="1781280"/>
          <a:ext cx="1986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47520</xdr:rowOff>
    </xdr:from>
    <xdr:to>
      <xdr:col>3</xdr:col>
      <xdr:colOff>207720</xdr:colOff>
      <xdr:row>10</xdr:row>
      <xdr:rowOff>1522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72520" y="47520"/>
          <a:ext cx="19677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631440</xdr:colOff>
      <xdr:row>12</xdr:row>
      <xdr:rowOff>93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0" y="1781280"/>
          <a:ext cx="1986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5" t="s">
        <v>2</v>
      </c>
    </row>
    <row r="17" customFormat="false" ht="12.75" hidden="false" customHeight="false" outlineLevel="0" collapsed="false">
      <c r="B17" s="6" t="s">
        <v>3</v>
      </c>
    </row>
    <row r="18" customFormat="false" ht="12.75" hidden="false" customHeight="false" outlineLevel="0" collapsed="false">
      <c r="B18" s="6" t="s">
        <v>4</v>
      </c>
    </row>
    <row r="19" customFormat="false" ht="12.75" hidden="false" customHeight="false" outlineLevel="0" collapsed="false">
      <c r="A19" s="5" t="s">
        <v>5</v>
      </c>
    </row>
    <row r="20" customFormat="false" ht="12.75" hidden="false" customHeight="false" outlineLevel="0" collapsed="false">
      <c r="B20" s="7" t="s">
        <v>6</v>
      </c>
    </row>
    <row r="21" customFormat="false" ht="12.75" hidden="false" customHeight="false" outlineLevel="0" collapsed="false">
      <c r="C21" s="8" t="s">
        <v>7</v>
      </c>
    </row>
    <row r="22" customFormat="false" ht="12.75" hidden="false" customHeight="false" outlineLevel="0" collapsed="false">
      <c r="A22" s="5" t="s">
        <v>8</v>
      </c>
      <c r="B22" s="9"/>
      <c r="C22" s="9"/>
    </row>
    <row r="23" customFormat="false" ht="12.75" hidden="false" customHeight="false" outlineLevel="0" collapsed="false">
      <c r="B23" s="7" t="str">
        <f aca="false">+B17</f>
        <v>Metodología de presentación</v>
      </c>
    </row>
    <row r="24" customFormat="false" ht="12.75" hidden="false" customHeight="false" outlineLevel="0" collapsed="false">
      <c r="B24" s="7"/>
      <c r="C24" s="8" t="s">
        <v>9</v>
      </c>
    </row>
    <row r="25" customFormat="false" ht="12.75" hidden="false" customHeight="false" outlineLevel="0" collapsed="false">
      <c r="B25" s="7"/>
      <c r="C25" s="8" t="s">
        <v>10</v>
      </c>
    </row>
    <row r="26" customFormat="false" ht="12.75" hidden="false" customHeight="false" outlineLevel="0" collapsed="false">
      <c r="C26" s="8" t="s">
        <v>11</v>
      </c>
    </row>
    <row r="27" customFormat="false" ht="12.75" hidden="false" customHeight="false" outlineLevel="0" collapsed="false">
      <c r="A27" s="5" t="s">
        <v>12</v>
      </c>
    </row>
    <row r="28" customFormat="false" ht="12.75" hidden="false" customHeight="false" outlineLevel="0" collapsed="false">
      <c r="B28" s="7" t="s">
        <v>13</v>
      </c>
    </row>
    <row r="29" customFormat="false" ht="12.75" hidden="false" customHeight="false" outlineLevel="0" collapsed="false">
      <c r="C29" s="8" t="s">
        <v>14</v>
      </c>
    </row>
    <row r="30" customFormat="false" ht="12.75" hidden="false" customHeight="false" outlineLevel="0" collapsed="false">
      <c r="C30" s="8" t="s">
        <v>15</v>
      </c>
    </row>
    <row r="31" customFormat="false" ht="12.75" hidden="false" customHeight="false" outlineLevel="0" collapsed="false">
      <c r="C31" s="8" t="s">
        <v>16</v>
      </c>
    </row>
    <row r="32" customFormat="false" ht="12.75" hidden="false" customHeight="false" outlineLevel="0" collapsed="false">
      <c r="C32" s="8" t="s">
        <v>17</v>
      </c>
    </row>
    <row r="33" customFormat="false" ht="12.75" hidden="false" customHeight="false" outlineLevel="0" collapsed="false">
      <c r="C33" s="8" t="s">
        <v>18</v>
      </c>
    </row>
    <row r="34" customFormat="false" ht="12.75" hidden="false" customHeight="false" outlineLevel="0" collapsed="false">
      <c r="C34" s="8" t="s">
        <v>19</v>
      </c>
    </row>
    <row r="35" customFormat="false" ht="12.75" hidden="false" customHeight="false" outlineLevel="0" collapsed="false">
      <c r="C35" s="8" t="s">
        <v>20</v>
      </c>
    </row>
    <row r="36" customFormat="false" ht="12.75" hidden="false" customHeight="false" outlineLevel="0" collapsed="false">
      <c r="C36" s="8" t="s">
        <v>21</v>
      </c>
    </row>
    <row r="37" customFormat="false" ht="12.75" hidden="false" customHeight="false" outlineLevel="0" collapsed="false">
      <c r="C37" s="8" t="s">
        <v>22</v>
      </c>
    </row>
    <row r="38" customFormat="false" ht="12.75" hidden="false" customHeight="false" outlineLevel="0" collapsed="false">
      <c r="C38" s="8" t="s">
        <v>23</v>
      </c>
    </row>
    <row r="39" customFormat="false" ht="12.75" hidden="false" customHeight="false" outlineLevel="0" collapsed="false">
      <c r="C39" s="8" t="s">
        <v>24</v>
      </c>
    </row>
    <row r="40" customFormat="false" ht="12.75" hidden="false" customHeight="false" outlineLevel="0" collapsed="false">
      <c r="B40" s="7" t="s">
        <v>25</v>
      </c>
    </row>
    <row r="41" customFormat="false" ht="12.75" hidden="false" customHeight="false" outlineLevel="0" collapsed="false">
      <c r="C41" s="8" t="s">
        <v>26</v>
      </c>
    </row>
    <row r="42" customFormat="false" ht="12.75" hidden="false" customHeight="false" outlineLevel="0" collapsed="false">
      <c r="C42" s="8" t="s">
        <v>27</v>
      </c>
    </row>
    <row r="66" customFormat="false" ht="14.1" hidden="false" customHeight="true" outlineLevel="0" collapsed="false"/>
    <row r="67" customFormat="false" ht="14.1" hidden="false" customHeight="true" outlineLevel="0" collapsed="false"/>
  </sheetData>
  <mergeCells count="1">
    <mergeCell ref="A14:C14"/>
  </mergeCells>
  <hyperlinks>
    <hyperlink ref="B17" location="'Metodología de Presentación'!A14" display="Metodología de presentación"/>
    <hyperlink ref="B18" location="'Notas Explicativas'!A14" display="Notas explicativas"/>
    <hyperlink ref="C21" location="'Result. Financieros comparados'!A1" display="Resultados financieros comparados"/>
    <hyperlink ref="C24" location="'E. Sit. Fin. comparado por Isap'!A1" display="Principales rubros del estado de situación financiera clasificado por Isapre"/>
    <hyperlink ref="C25" location="'E. Resultados comparado por Isa'!A1" display="Principales rubros del estado de resultados por función por Isapre"/>
    <hyperlink ref="C26" location="'Indic. Fin. comparados por Isap'!A1" display="Principales indicadores financieros por Isapre"/>
    <hyperlink ref="C29" location="'E. Sit. Fin. por rubros'!A1" display="Estado de situación financiera clasificado por Isapre y por rubros"/>
    <hyperlink ref="C30" location="'E. Resultados por rubros'!A1" display="Estado de resultados por función por Isapre y por rubros"/>
    <hyperlink ref="C31" location="'E. Flujo Efectivo por rubros'!A1" display="Estado de flujo de efectivos directo por Isapre y por rubros"/>
    <hyperlink ref="C32" location="'E. Sit. Fin. I. Abiertas'!A1" display="Estado de situación financiera clasificado por Isapre abiertas"/>
    <hyperlink ref="C33" location="'E. Sit. Fin. I. Cerradas'!A1" display="Estado de situación financiera clasificado por Isapre cerradas"/>
    <hyperlink ref="C34" location="'E. Resultados I. Abiertas'!A1" display="Estado de resultados por función por Isapre abiertas"/>
    <hyperlink ref="C35" location="'E. Resultados I. Cerradas'!A1" display="Estado de resultados por función por Isapre cerradas"/>
    <hyperlink ref="C36" location="'Ctas. de Resultados I. Abierta '!A1" display="Apertura de cuentas de resultados por Isapre abiertas"/>
    <hyperlink ref="C37" location="'Ctas. de Resultados I. Cerradas'!A1" display="Apertura de cuentas de resultados por Isapre cerradas"/>
    <hyperlink ref="C38" location="'E. Flujo Efectivo I. Abiertas'!A1" display="Estado de flujo de efectivos directo por Isapre abiertas"/>
    <hyperlink ref="C39" location="'E. Flujo Efectivo I. Cerradas'!A1" display="Estado de flujo de efectivos directo por Isapre cerradas"/>
    <hyperlink ref="C41" location="'Estándares Legales comparados'!A1" display="Estándares legales comparados marzo 2019-2020"/>
    <hyperlink ref="C42" location="'Estándares Legales por Isapre'!A1" display="Estándares legales por Isapre a marzo 2020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8" width="7.5"/>
    <col collapsed="false" customWidth="true" hidden="false" outlineLevel="0" max="2" min="2" style="178" width="45.65"/>
    <col collapsed="false" customWidth="true" hidden="false" outlineLevel="0" max="10" min="3" style="178" width="18.82"/>
    <col collapsed="false" customWidth="false" hidden="false" outlineLevel="0" max="12" min="11" style="178" width="5.33"/>
    <col collapsed="false" customWidth="true" hidden="false" outlineLevel="0" max="13" min="13" style="178" width="8.33"/>
    <col collapsed="false" customWidth="false" hidden="false" outlineLevel="0" max="257" min="14" style="178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6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79" t="s">
        <v>163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fals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1"/>
      <c r="L4" s="181"/>
      <c r="M4" s="182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</row>
    <row r="5" customFormat="false" ht="12.75" hidden="false" customHeight="true" outlineLevel="0" collapsed="false">
      <c r="A5" s="183" t="s">
        <v>164</v>
      </c>
      <c r="B5" s="183" t="s">
        <v>108</v>
      </c>
      <c r="C5" s="183" t="s">
        <v>165</v>
      </c>
      <c r="D5" s="183" t="s">
        <v>166</v>
      </c>
      <c r="E5" s="183" t="s">
        <v>167</v>
      </c>
      <c r="F5" s="183" t="s">
        <v>168</v>
      </c>
      <c r="G5" s="183" t="s">
        <v>169</v>
      </c>
      <c r="H5" s="183" t="s">
        <v>170</v>
      </c>
      <c r="I5" s="183" t="s">
        <v>171</v>
      </c>
      <c r="J5" s="183" t="s">
        <v>172</v>
      </c>
      <c r="K5" s="181"/>
      <c r="L5" s="181"/>
      <c r="M5" s="182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1"/>
      <c r="L6" s="181"/>
      <c r="M6" s="182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M7" s="182"/>
    </row>
    <row r="8" customFormat="false" ht="107.2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M8" s="181"/>
    </row>
    <row r="9" customFormat="false" ht="12.75" hidden="false" customHeight="false" outlineLevel="0" collapsed="false">
      <c r="A9" s="184" t="n">
        <v>67</v>
      </c>
      <c r="B9" s="72" t="s">
        <v>117</v>
      </c>
      <c r="C9" s="185" t="n">
        <v>-27554.62</v>
      </c>
      <c r="D9" s="185" t="n">
        <v>-5326.482</v>
      </c>
      <c r="E9" s="185" t="n">
        <v>0</v>
      </c>
      <c r="F9" s="185" t="n">
        <v>-32881.102</v>
      </c>
      <c r="G9" s="186" t="n">
        <v>0</v>
      </c>
      <c r="H9" s="185" t="n">
        <v>-32881.102</v>
      </c>
      <c r="I9" s="186" t="n">
        <v>54418.938</v>
      </c>
      <c r="J9" s="185" t="n">
        <v>21537.836</v>
      </c>
      <c r="M9" s="181"/>
    </row>
    <row r="10" customFormat="false" ht="12.75" hidden="false" customHeight="false" outlineLevel="0" collapsed="false">
      <c r="A10" s="78" t="n">
        <v>78</v>
      </c>
      <c r="B10" s="76" t="s">
        <v>118</v>
      </c>
      <c r="C10" s="185" t="n">
        <v>-4787.065</v>
      </c>
      <c r="D10" s="185" t="n">
        <v>7887.784</v>
      </c>
      <c r="E10" s="185" t="n">
        <v>-628.514</v>
      </c>
      <c r="F10" s="185" t="n">
        <v>2472.205</v>
      </c>
      <c r="G10" s="186" t="n">
        <v>0</v>
      </c>
      <c r="H10" s="185" t="n">
        <v>2472.205</v>
      </c>
      <c r="I10" s="186" t="n">
        <v>20717.522</v>
      </c>
      <c r="J10" s="185" t="n">
        <v>23189.727</v>
      </c>
      <c r="M10" s="181"/>
    </row>
    <row r="11" customFormat="false" ht="12.75" hidden="false" customHeight="false" outlineLevel="0" collapsed="false">
      <c r="A11" s="78" t="n">
        <v>80</v>
      </c>
      <c r="B11" s="76" t="s">
        <v>119</v>
      </c>
      <c r="C11" s="185" t="n">
        <v>-4102.611</v>
      </c>
      <c r="D11" s="185" t="n">
        <v>2611.746</v>
      </c>
      <c r="E11" s="185" t="n">
        <v>-977.37</v>
      </c>
      <c r="F11" s="185" t="n">
        <v>-2468.235</v>
      </c>
      <c r="G11" s="186" t="n">
        <v>0</v>
      </c>
      <c r="H11" s="185" t="n">
        <v>-2468.235</v>
      </c>
      <c r="I11" s="186" t="n">
        <v>5904.415</v>
      </c>
      <c r="J11" s="185" t="n">
        <v>3436.18</v>
      </c>
      <c r="M11" s="181"/>
    </row>
    <row r="12" customFormat="false" ht="12.75" hidden="false" customHeight="false" outlineLevel="0" collapsed="false">
      <c r="A12" s="78" t="n">
        <v>81</v>
      </c>
      <c r="B12" s="79" t="s">
        <v>120</v>
      </c>
      <c r="C12" s="185" t="n">
        <v>17259.996</v>
      </c>
      <c r="D12" s="185" t="n">
        <v>-9029.808</v>
      </c>
      <c r="E12" s="185" t="n">
        <v>-8215.229</v>
      </c>
      <c r="F12" s="185" t="n">
        <v>14.9589999999989</v>
      </c>
      <c r="G12" s="186" t="n">
        <v>0</v>
      </c>
      <c r="H12" s="185" t="n">
        <v>14.9589999999989</v>
      </c>
      <c r="I12" s="186" t="n">
        <v>962.718</v>
      </c>
      <c r="J12" s="185" t="n">
        <v>977.676999999999</v>
      </c>
      <c r="M12" s="181"/>
    </row>
    <row r="13" customFormat="false" ht="12.75" hidden="false" customHeight="false" outlineLevel="0" collapsed="false">
      <c r="A13" s="78" t="n">
        <v>99</v>
      </c>
      <c r="B13" s="76" t="s">
        <v>121</v>
      </c>
      <c r="C13" s="185" t="n">
        <v>-20736.949</v>
      </c>
      <c r="D13" s="185" t="n">
        <v>16625.969</v>
      </c>
      <c r="E13" s="185" t="n">
        <v>477.211</v>
      </c>
      <c r="F13" s="185" t="n">
        <v>-3633.769</v>
      </c>
      <c r="G13" s="186" t="n">
        <v>0</v>
      </c>
      <c r="H13" s="185" t="n">
        <v>-3633.769</v>
      </c>
      <c r="I13" s="186" t="n">
        <v>10862.66</v>
      </c>
      <c r="J13" s="185" t="n">
        <v>7228.891</v>
      </c>
      <c r="M13" s="181"/>
    </row>
    <row r="14" customFormat="false" ht="12.75" hidden="false" customHeight="false" outlineLevel="0" collapsed="false">
      <c r="A14" s="78" t="n">
        <v>107</v>
      </c>
      <c r="B14" s="76" t="s">
        <v>122</v>
      </c>
      <c r="C14" s="185" t="n">
        <v>189.177</v>
      </c>
      <c r="D14" s="185" t="n">
        <v>-639.824</v>
      </c>
      <c r="E14" s="185" t="n">
        <v>-538.562</v>
      </c>
      <c r="F14" s="185" t="n">
        <v>-989.209</v>
      </c>
      <c r="G14" s="186" t="n">
        <v>0</v>
      </c>
      <c r="H14" s="185" t="n">
        <v>-989.209</v>
      </c>
      <c r="I14" s="186" t="n">
        <v>13244.733</v>
      </c>
      <c r="J14" s="185" t="n">
        <v>12255.524</v>
      </c>
      <c r="M14" s="181"/>
    </row>
    <row r="15" customFormat="false" ht="12.75" hidden="false" customHeight="false" outlineLevel="0" collapsed="false">
      <c r="A15" s="140" t="s">
        <v>123</v>
      </c>
      <c r="B15" s="140"/>
      <c r="C15" s="187" t="n">
        <v>-39732.072</v>
      </c>
      <c r="D15" s="187" t="n">
        <v>12129.385</v>
      </c>
      <c r="E15" s="187" t="n">
        <v>-9882.464</v>
      </c>
      <c r="F15" s="187" t="n">
        <v>-37485.151</v>
      </c>
      <c r="G15" s="187" t="n">
        <v>0</v>
      </c>
      <c r="H15" s="187" t="n">
        <v>-37485.151</v>
      </c>
      <c r="I15" s="187" t="n">
        <v>106110.986</v>
      </c>
      <c r="J15" s="187" t="n">
        <v>68625.835</v>
      </c>
      <c r="M15" s="181"/>
    </row>
    <row r="16" customFormat="false" ht="12.75" hidden="false" customHeight="false" outlineLevel="0" collapsed="false">
      <c r="A16" s="78" t="n">
        <v>63</v>
      </c>
      <c r="B16" s="79" t="s">
        <v>125</v>
      </c>
      <c r="C16" s="185" t="n">
        <v>-1415.824</v>
      </c>
      <c r="D16" s="185" t="n">
        <v>1283.738</v>
      </c>
      <c r="E16" s="185" t="n">
        <v>0</v>
      </c>
      <c r="F16" s="185" t="n">
        <v>-132.086</v>
      </c>
      <c r="G16" s="186" t="n">
        <v>0</v>
      </c>
      <c r="H16" s="185" t="n">
        <v>-132.086</v>
      </c>
      <c r="I16" s="186" t="n">
        <v>741.163</v>
      </c>
      <c r="J16" s="185" t="n">
        <v>609.077</v>
      </c>
      <c r="L16" s="166"/>
      <c r="M16" s="181"/>
    </row>
    <row r="17" customFormat="false" ht="12.75" hidden="false" customHeight="false" outlineLevel="0" collapsed="false">
      <c r="A17" s="78" t="n">
        <v>76</v>
      </c>
      <c r="B17" s="79" t="s">
        <v>128</v>
      </c>
      <c r="C17" s="185" t="n">
        <v>-526.004</v>
      </c>
      <c r="D17" s="185" t="n">
        <v>-101.824</v>
      </c>
      <c r="E17" s="185" t="n">
        <v>47</v>
      </c>
      <c r="F17" s="185" t="n">
        <v>-580.828</v>
      </c>
      <c r="G17" s="186" t="n">
        <v>0</v>
      </c>
      <c r="H17" s="185" t="n">
        <v>-580.828</v>
      </c>
      <c r="I17" s="186" t="n">
        <v>2813.514</v>
      </c>
      <c r="J17" s="185" t="n">
        <v>2232.686</v>
      </c>
      <c r="L17" s="166"/>
      <c r="M17" s="181"/>
    </row>
    <row r="18" customFormat="false" ht="12.75" hidden="false" customHeight="false" outlineLevel="0" collapsed="false">
      <c r="A18" s="188" t="n">
        <v>94</v>
      </c>
      <c r="B18" s="144" t="s">
        <v>129</v>
      </c>
      <c r="C18" s="185" t="n">
        <v>117.358</v>
      </c>
      <c r="D18" s="185" t="n">
        <v>-75.242</v>
      </c>
      <c r="E18" s="185" t="n">
        <v>0</v>
      </c>
      <c r="F18" s="185" t="n">
        <v>42.116</v>
      </c>
      <c r="G18" s="186" t="n">
        <v>0</v>
      </c>
      <c r="H18" s="185" t="n">
        <v>42.116</v>
      </c>
      <c r="I18" s="186" t="n">
        <v>29.693</v>
      </c>
      <c r="J18" s="185" t="n">
        <v>71.809</v>
      </c>
      <c r="L18" s="166"/>
      <c r="M18" s="181"/>
    </row>
    <row r="19" customFormat="false" ht="12.75" hidden="false" customHeight="false" outlineLevel="0" collapsed="false">
      <c r="A19" s="140" t="s">
        <v>130</v>
      </c>
      <c r="B19" s="140"/>
      <c r="C19" s="187" t="n">
        <v>-1824.47</v>
      </c>
      <c r="D19" s="187" t="n">
        <v>1106.672</v>
      </c>
      <c r="E19" s="187" t="n">
        <v>47</v>
      </c>
      <c r="F19" s="187" t="n">
        <v>-670.798</v>
      </c>
      <c r="G19" s="187" t="n">
        <v>0</v>
      </c>
      <c r="H19" s="187" t="n">
        <v>-670.798</v>
      </c>
      <c r="I19" s="187" t="n">
        <v>3584.37</v>
      </c>
      <c r="J19" s="187" t="n">
        <v>2913.572</v>
      </c>
      <c r="M19" s="181"/>
    </row>
    <row r="20" customFormat="false" ht="12.75" hidden="false" customHeight="false" outlineLevel="0" collapsed="false">
      <c r="A20" s="140" t="s">
        <v>131</v>
      </c>
      <c r="B20" s="140"/>
      <c r="C20" s="187" t="n">
        <v>-41556.542</v>
      </c>
      <c r="D20" s="187" t="n">
        <v>13236.057</v>
      </c>
      <c r="E20" s="187" t="n">
        <v>-9835.464</v>
      </c>
      <c r="F20" s="187" t="n">
        <v>-38155.949</v>
      </c>
      <c r="G20" s="187" t="n">
        <v>0</v>
      </c>
      <c r="H20" s="187" t="n">
        <v>-38155.949</v>
      </c>
      <c r="I20" s="187" t="n">
        <v>109695.356</v>
      </c>
      <c r="J20" s="187" t="n">
        <v>71539.407</v>
      </c>
      <c r="M20" s="181"/>
    </row>
    <row r="21" customFormat="false" ht="12.75" hidden="false" customHeight="false" outlineLevel="0" collapsed="false">
      <c r="A21" s="189" t="s">
        <v>132</v>
      </c>
      <c r="B21" s="189"/>
      <c r="C21" s="189"/>
      <c r="D21" s="189"/>
      <c r="E21" s="189"/>
      <c r="F21" s="189"/>
      <c r="G21" s="189"/>
      <c r="H21" s="189"/>
      <c r="I21" s="189"/>
      <c r="J21" s="189"/>
      <c r="M21" s="181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1"/>
      <c r="L22" s="191"/>
      <c r="M22" s="18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  <c r="IL22" s="191"/>
      <c r="IM22" s="191"/>
      <c r="IN22" s="191"/>
      <c r="IO22" s="191"/>
      <c r="IP22" s="191"/>
      <c r="IQ22" s="191"/>
      <c r="IR22" s="191"/>
      <c r="IS22" s="191"/>
    </row>
    <row r="23" customFormat="false" ht="11.25" hidden="false" customHeight="tru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1"/>
      <c r="L23" s="191"/>
      <c r="M23" s="18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</row>
    <row r="24" customFormat="false" ht="12.75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</row>
    <row r="25" customFormat="false" ht="12.75" hidden="false" customHeight="false" outlineLevel="0" collapsed="false">
      <c r="B25" s="193"/>
    </row>
    <row r="26" customFormat="false" ht="12.75" hidden="false" customHeight="false" outlineLevel="0" collapsed="false">
      <c r="A26" s="194"/>
      <c r="B26" s="94"/>
      <c r="C26" s="195"/>
      <c r="D26" s="195"/>
      <c r="E26" s="195"/>
      <c r="F26" s="195"/>
      <c r="G26" s="196"/>
      <c r="H26" s="195"/>
      <c r="I26" s="196"/>
      <c r="J26" s="195"/>
      <c r="M26" s="181"/>
    </row>
    <row r="27" customFormat="false" ht="12.75" hidden="false" customHeight="false" outlineLevel="0" collapsed="false">
      <c r="B27" s="193"/>
    </row>
    <row r="28" customFormat="false" ht="12.75" hidden="false" customHeight="false" outlineLevel="0" collapsed="false">
      <c r="B28" s="193"/>
    </row>
    <row r="29" customFormat="false" ht="12.75" hidden="false" customHeight="false" outlineLevel="0" collapsed="false">
      <c r="B29" s="193"/>
    </row>
    <row r="30" customFormat="false" ht="12.75" hidden="false" customHeight="false" outlineLevel="0" collapsed="false">
      <c r="B30" s="193"/>
    </row>
    <row r="32" customFormat="false" ht="12.75" hidden="false" customHeight="false" outlineLevel="0" collapsed="false">
      <c r="C32" s="196"/>
      <c r="D32" s="196"/>
      <c r="E32" s="196"/>
      <c r="F32" s="196"/>
      <c r="G32" s="196"/>
      <c r="H32" s="196"/>
      <c r="I32" s="196"/>
      <c r="J32" s="196"/>
    </row>
    <row r="33" customFormat="false" ht="12.75" hidden="false" customHeight="false" outlineLevel="0" collapsed="false">
      <c r="C33" s="196"/>
      <c r="D33" s="196"/>
      <c r="E33" s="196"/>
      <c r="F33" s="196"/>
      <c r="G33" s="196"/>
      <c r="H33" s="196"/>
      <c r="I33" s="196"/>
      <c r="J33" s="196"/>
    </row>
    <row r="34" customFormat="false" ht="12.75" hidden="false" customHeight="false" outlineLevel="0" collapsed="false">
      <c r="C34" s="196"/>
      <c r="D34" s="196"/>
      <c r="E34" s="196"/>
      <c r="F34" s="196"/>
      <c r="G34" s="196"/>
      <c r="H34" s="196"/>
      <c r="I34" s="196"/>
      <c r="J34" s="196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5:B15"/>
    <mergeCell ref="A19:B19"/>
    <mergeCell ref="A20:B20"/>
    <mergeCell ref="A21:J21"/>
    <mergeCell ref="A22:J22"/>
    <mergeCell ref="B23:J23"/>
    <mergeCell ref="B24:J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7" width="8.65"/>
    <col collapsed="false" customWidth="true" hidden="false" outlineLevel="0" max="3" min="3" style="197" width="60.82"/>
    <col collapsed="false" customWidth="true" hidden="false" outlineLevel="0" max="9" min="4" style="197" width="15.82"/>
    <col collapsed="false" customWidth="true" hidden="false" outlineLevel="0" max="10" min="10" style="197" width="19.65"/>
    <col collapsed="false" customWidth="false" hidden="false" outlineLevel="0" max="257" min="11" style="198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C2" s="128" t="s">
        <v>173</v>
      </c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C3" s="199" t="s">
        <v>174</v>
      </c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200"/>
      <c r="B4" s="200"/>
      <c r="C4" s="201" t="s">
        <v>175</v>
      </c>
      <c r="D4" s="201"/>
      <c r="E4" s="201"/>
      <c r="F4" s="201"/>
      <c r="G4" s="201"/>
      <c r="H4" s="201"/>
      <c r="I4" s="201"/>
      <c r="J4" s="201"/>
    </row>
    <row r="5" customFormat="false" ht="15.75" hidden="false" customHeight="true" outlineLevel="0" collapsed="false">
      <c r="A5" s="202" t="s">
        <v>176</v>
      </c>
      <c r="B5" s="203"/>
      <c r="C5" s="204" t="s">
        <v>177</v>
      </c>
      <c r="D5" s="204" t="s">
        <v>117</v>
      </c>
      <c r="E5" s="204" t="s">
        <v>118</v>
      </c>
      <c r="F5" s="204" t="s">
        <v>119</v>
      </c>
      <c r="G5" s="204" t="s">
        <v>178</v>
      </c>
      <c r="H5" s="204" t="s">
        <v>179</v>
      </c>
      <c r="I5" s="204" t="s">
        <v>122</v>
      </c>
      <c r="J5" s="204" t="s">
        <v>180</v>
      </c>
    </row>
    <row r="6" customFormat="false" ht="36.75" hidden="false" customHeight="true" outlineLevel="0" collapsed="false">
      <c r="A6" s="202"/>
      <c r="B6" s="203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true" outlineLevel="0" collapsed="false">
      <c r="A7" s="205" t="n">
        <v>11010</v>
      </c>
      <c r="B7" s="206" t="s">
        <v>181</v>
      </c>
      <c r="C7" s="207" t="s">
        <v>182</v>
      </c>
      <c r="D7" s="208" t="n">
        <v>21537836</v>
      </c>
      <c r="E7" s="208" t="n">
        <v>23189727</v>
      </c>
      <c r="F7" s="208" t="n">
        <v>3436180</v>
      </c>
      <c r="G7" s="208" t="n">
        <v>977677</v>
      </c>
      <c r="H7" s="208" t="n">
        <v>7228891</v>
      </c>
      <c r="I7" s="208" t="n">
        <v>12255524</v>
      </c>
      <c r="J7" s="208" t="n">
        <v>68625835</v>
      </c>
    </row>
    <row r="8" customFormat="false" ht="12.75" hidden="false" customHeight="false" outlineLevel="0" collapsed="false">
      <c r="A8" s="205" t="n">
        <v>11020</v>
      </c>
      <c r="B8" s="206"/>
      <c r="C8" s="207" t="s">
        <v>183</v>
      </c>
      <c r="D8" s="208" t="n">
        <v>0</v>
      </c>
      <c r="E8" s="208" t="n">
        <v>11918391</v>
      </c>
      <c r="F8" s="208" t="n">
        <v>12583292</v>
      </c>
      <c r="G8" s="208" t="n">
        <v>9425861</v>
      </c>
      <c r="H8" s="208" t="n">
        <v>42424022</v>
      </c>
      <c r="I8" s="208" t="n">
        <v>0</v>
      </c>
      <c r="J8" s="208" t="n">
        <v>76351566</v>
      </c>
    </row>
    <row r="9" customFormat="false" ht="12.75" hidden="false" customHeight="false" outlineLevel="0" collapsed="false">
      <c r="A9" s="205" t="n">
        <v>11030</v>
      </c>
      <c r="B9" s="206"/>
      <c r="C9" s="207" t="s">
        <v>184</v>
      </c>
      <c r="D9" s="208" t="n">
        <v>17658915</v>
      </c>
      <c r="E9" s="208" t="n">
        <v>19498694</v>
      </c>
      <c r="F9" s="208" t="n">
        <v>4279948</v>
      </c>
      <c r="G9" s="208" t="n">
        <v>7041953</v>
      </c>
      <c r="H9" s="208" t="n">
        <v>18416206</v>
      </c>
      <c r="I9" s="208" t="n">
        <v>19625969</v>
      </c>
      <c r="J9" s="208" t="n">
        <v>86521685</v>
      </c>
    </row>
    <row r="10" customFormat="false" ht="12.75" hidden="false" customHeight="false" outlineLevel="0" collapsed="false">
      <c r="A10" s="205" t="n">
        <v>11040</v>
      </c>
      <c r="B10" s="206"/>
      <c r="C10" s="207" t="s">
        <v>185</v>
      </c>
      <c r="D10" s="208" t="n">
        <v>13563021</v>
      </c>
      <c r="E10" s="208" t="n">
        <v>37622291</v>
      </c>
      <c r="F10" s="208" t="n">
        <v>21479475</v>
      </c>
      <c r="G10" s="208" t="n">
        <v>24980243</v>
      </c>
      <c r="H10" s="208" t="n">
        <v>25131826</v>
      </c>
      <c r="I10" s="208" t="n">
        <v>18675319</v>
      </c>
      <c r="J10" s="208" t="n">
        <v>141452175</v>
      </c>
    </row>
    <row r="11" customFormat="false" ht="12.75" hidden="false" customHeight="false" outlineLevel="0" collapsed="false">
      <c r="A11" s="205" t="n">
        <v>11050</v>
      </c>
      <c r="B11" s="206"/>
      <c r="C11" s="207" t="s">
        <v>186</v>
      </c>
      <c r="D11" s="208" t="n">
        <v>16023622</v>
      </c>
      <c r="E11" s="208" t="n">
        <v>343474</v>
      </c>
      <c r="F11" s="208" t="n">
        <v>173401</v>
      </c>
      <c r="G11" s="208" t="n">
        <v>0</v>
      </c>
      <c r="H11" s="208" t="n">
        <v>403905</v>
      </c>
      <c r="I11" s="208" t="n">
        <v>171129</v>
      </c>
      <c r="J11" s="208" t="n">
        <v>17115531</v>
      </c>
    </row>
    <row r="12" customFormat="false" ht="12.75" hidden="false" customHeight="false" outlineLevel="0" collapsed="false">
      <c r="A12" s="205" t="n">
        <v>11060</v>
      </c>
      <c r="B12" s="206"/>
      <c r="C12" s="207" t="s">
        <v>187</v>
      </c>
      <c r="D12" s="208" t="n">
        <v>93565</v>
      </c>
      <c r="E12" s="208" t="n">
        <v>0</v>
      </c>
      <c r="F12" s="208" t="n">
        <v>0</v>
      </c>
      <c r="G12" s="208" t="n">
        <v>22076</v>
      </c>
      <c r="H12" s="208" t="n">
        <v>0</v>
      </c>
      <c r="I12" s="208" t="n">
        <v>0</v>
      </c>
      <c r="J12" s="208" t="n">
        <v>115641</v>
      </c>
    </row>
    <row r="13" customFormat="false" ht="12.75" hidden="false" customHeight="false" outlineLevel="0" collapsed="false">
      <c r="A13" s="209" t="n">
        <v>11070</v>
      </c>
      <c r="B13" s="206"/>
      <c r="C13" s="207" t="s">
        <v>188</v>
      </c>
      <c r="D13" s="208" t="n">
        <v>4046072</v>
      </c>
      <c r="E13" s="208" t="n">
        <v>1091295</v>
      </c>
      <c r="F13" s="208" t="n">
        <v>0</v>
      </c>
      <c r="G13" s="208" t="n">
        <v>3497169</v>
      </c>
      <c r="H13" s="208" t="n">
        <v>3464446</v>
      </c>
      <c r="I13" s="208" t="n">
        <v>2741725</v>
      </c>
      <c r="J13" s="208" t="n">
        <v>14840707</v>
      </c>
    </row>
    <row r="14" customFormat="false" ht="51" hidden="false" customHeight="false" outlineLevel="0" collapsed="false">
      <c r="A14" s="210" t="n">
        <v>11080</v>
      </c>
      <c r="B14" s="206"/>
      <c r="C14" s="211" t="s">
        <v>189</v>
      </c>
      <c r="D14" s="212" t="n">
        <v>72923031</v>
      </c>
      <c r="E14" s="212" t="n">
        <v>93663872</v>
      </c>
      <c r="F14" s="212" t="n">
        <v>41952296</v>
      </c>
      <c r="G14" s="212" t="n">
        <v>45944979</v>
      </c>
      <c r="H14" s="212" t="n">
        <v>97069296</v>
      </c>
      <c r="I14" s="212" t="n">
        <v>53469666</v>
      </c>
      <c r="J14" s="212" t="n">
        <v>405023140</v>
      </c>
    </row>
    <row r="15" customFormat="false" ht="25.5" hidden="false" customHeight="false" outlineLevel="0" collapsed="false">
      <c r="A15" s="205" t="n">
        <v>11090</v>
      </c>
      <c r="B15" s="206"/>
      <c r="C15" s="207" t="s">
        <v>19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10590614</v>
      </c>
      <c r="J15" s="208" t="n">
        <v>10590614</v>
      </c>
    </row>
    <row r="16" customFormat="false" ht="38.25" hidden="false" customHeight="false" outlineLevel="0" collapsed="false">
      <c r="A16" s="209" t="n">
        <v>11091</v>
      </c>
      <c r="B16" s="206"/>
      <c r="C16" s="207" t="s">
        <v>191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</row>
    <row r="17" customFormat="false" ht="38.25" hidden="false" customHeight="false" outlineLevel="0" collapsed="false">
      <c r="A17" s="202" t="n">
        <v>11092</v>
      </c>
      <c r="B17" s="206"/>
      <c r="C17" s="211" t="s">
        <v>192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10590614</v>
      </c>
      <c r="J17" s="212" t="n">
        <v>10590614</v>
      </c>
    </row>
    <row r="18" customFormat="false" ht="12.75" hidden="false" customHeight="false" outlineLevel="0" collapsed="false">
      <c r="A18" s="202" t="n">
        <v>11000</v>
      </c>
      <c r="B18" s="206"/>
      <c r="C18" s="213" t="s">
        <v>193</v>
      </c>
      <c r="D18" s="212" t="n">
        <v>72923031</v>
      </c>
      <c r="E18" s="212" t="n">
        <v>93663872</v>
      </c>
      <c r="F18" s="212" t="n">
        <v>41952296</v>
      </c>
      <c r="G18" s="212" t="n">
        <v>45944979</v>
      </c>
      <c r="H18" s="212" t="n">
        <v>97069296</v>
      </c>
      <c r="I18" s="212" t="n">
        <v>64060280</v>
      </c>
      <c r="J18" s="212" t="n">
        <v>415613754</v>
      </c>
    </row>
    <row r="19" customFormat="false" ht="12.75" hidden="false" customHeight="true" outlineLevel="0" collapsed="false">
      <c r="A19" s="214" t="n">
        <v>12010</v>
      </c>
      <c r="B19" s="215" t="s">
        <v>194</v>
      </c>
      <c r="C19" s="42" t="s">
        <v>183</v>
      </c>
      <c r="D19" s="208" t="n">
        <v>42044079</v>
      </c>
      <c r="E19" s="208" t="n">
        <v>18147853</v>
      </c>
      <c r="F19" s="208" t="n">
        <v>7983649</v>
      </c>
      <c r="G19" s="208" t="n">
        <v>44573601</v>
      </c>
      <c r="H19" s="208" t="n">
        <v>25548861</v>
      </c>
      <c r="I19" s="208" t="n">
        <v>25501869</v>
      </c>
      <c r="J19" s="208" t="n">
        <v>163799912</v>
      </c>
    </row>
    <row r="20" customFormat="false" ht="12.75" hidden="false" customHeight="false" outlineLevel="0" collapsed="false">
      <c r="A20" s="214" t="n">
        <v>12020</v>
      </c>
      <c r="B20" s="215"/>
      <c r="C20" s="42" t="s">
        <v>184</v>
      </c>
      <c r="D20" s="208" t="n">
        <v>60155532</v>
      </c>
      <c r="E20" s="208" t="n">
        <v>61935800</v>
      </c>
      <c r="F20" s="208" t="n">
        <v>12555253</v>
      </c>
      <c r="G20" s="208" t="n">
        <v>16480711</v>
      </c>
      <c r="H20" s="208" t="n">
        <v>46492859</v>
      </c>
      <c r="I20" s="208" t="n">
        <v>43422970</v>
      </c>
      <c r="J20" s="208" t="n">
        <v>241043125</v>
      </c>
    </row>
    <row r="21" customFormat="false" ht="12.75" hidden="false" customHeight="false" outlineLevel="0" collapsed="false">
      <c r="A21" s="214" t="n">
        <v>12030</v>
      </c>
      <c r="B21" s="215"/>
      <c r="C21" s="42" t="s">
        <v>195</v>
      </c>
      <c r="D21" s="208" t="n">
        <v>3952445</v>
      </c>
      <c r="E21" s="208" t="n">
        <v>0</v>
      </c>
      <c r="F21" s="208" t="n">
        <v>0</v>
      </c>
      <c r="G21" s="208" t="n">
        <v>4739647</v>
      </c>
      <c r="H21" s="208" t="n">
        <v>453687</v>
      </c>
      <c r="I21" s="208" t="n">
        <v>3290105</v>
      </c>
      <c r="J21" s="208" t="n">
        <v>12435884</v>
      </c>
    </row>
    <row r="22" customFormat="false" ht="12.75" hidden="false" customHeight="false" outlineLevel="0" collapsed="false">
      <c r="A22" s="214" t="n">
        <v>12040</v>
      </c>
      <c r="B22" s="215"/>
      <c r="C22" s="42" t="s">
        <v>186</v>
      </c>
      <c r="D22" s="208" t="n">
        <v>0</v>
      </c>
      <c r="E22" s="208" t="n">
        <v>0</v>
      </c>
      <c r="F22" s="208" t="n">
        <v>32799</v>
      </c>
      <c r="G22" s="208" t="n">
        <v>0</v>
      </c>
      <c r="H22" s="208" t="n">
        <v>47990</v>
      </c>
      <c r="I22" s="208" t="n">
        <v>0</v>
      </c>
      <c r="J22" s="208" t="n">
        <v>80789</v>
      </c>
    </row>
    <row r="23" customFormat="false" ht="25.5" hidden="false" customHeight="false" outlineLevel="0" collapsed="false">
      <c r="A23" s="214" t="n">
        <v>12050</v>
      </c>
      <c r="B23" s="215"/>
      <c r="C23" s="42" t="s">
        <v>196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</row>
    <row r="24" customFormat="false" ht="12.75" hidden="false" customHeight="false" outlineLevel="0" collapsed="false">
      <c r="A24" s="214" t="n">
        <v>12060</v>
      </c>
      <c r="B24" s="215"/>
      <c r="C24" s="42" t="s">
        <v>197</v>
      </c>
      <c r="D24" s="208" t="n">
        <v>50288846</v>
      </c>
      <c r="E24" s="208" t="n">
        <v>3191051</v>
      </c>
      <c r="F24" s="208" t="n">
        <v>8057</v>
      </c>
      <c r="G24" s="208" t="n">
        <v>9693136</v>
      </c>
      <c r="H24" s="208" t="n">
        <v>2757907</v>
      </c>
      <c r="I24" s="208" t="n">
        <v>9517349</v>
      </c>
      <c r="J24" s="208" t="n">
        <v>75456346</v>
      </c>
    </row>
    <row r="25" customFormat="false" ht="12.75" hidden="false" customHeight="false" outlineLevel="0" collapsed="false">
      <c r="A25" s="214" t="n">
        <v>12070</v>
      </c>
      <c r="B25" s="215"/>
      <c r="C25" s="42" t="s">
        <v>198</v>
      </c>
      <c r="D25" s="208" t="n">
        <v>83873834</v>
      </c>
      <c r="E25" s="208" t="n">
        <v>0</v>
      </c>
      <c r="F25" s="208" t="n">
        <v>7546</v>
      </c>
      <c r="G25" s="208" t="n">
        <v>0</v>
      </c>
      <c r="H25" s="208" t="n">
        <v>0</v>
      </c>
      <c r="I25" s="208" t="n">
        <v>0</v>
      </c>
      <c r="J25" s="208" t="n">
        <v>83881380</v>
      </c>
    </row>
    <row r="26" customFormat="false" ht="12.75" hidden="false" customHeight="false" outlineLevel="0" collapsed="false">
      <c r="A26" s="214" t="n">
        <v>12080</v>
      </c>
      <c r="B26" s="215"/>
      <c r="C26" s="42" t="s">
        <v>199</v>
      </c>
      <c r="D26" s="208" t="n">
        <v>5171906</v>
      </c>
      <c r="E26" s="208" t="n">
        <v>17018335</v>
      </c>
      <c r="F26" s="208" t="n">
        <v>4218456</v>
      </c>
      <c r="G26" s="208" t="n">
        <v>3370178</v>
      </c>
      <c r="H26" s="208" t="n">
        <v>22270595</v>
      </c>
      <c r="I26" s="208" t="n">
        <v>19605547</v>
      </c>
      <c r="J26" s="208" t="n">
        <v>71655017</v>
      </c>
    </row>
    <row r="27" customFormat="false" ht="12.75" hidden="false" customHeight="false" outlineLevel="0" collapsed="false">
      <c r="A27" s="214" t="n">
        <v>12090</v>
      </c>
      <c r="B27" s="215"/>
      <c r="C27" s="42" t="s">
        <v>20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327055</v>
      </c>
      <c r="J27" s="208" t="n">
        <v>327055</v>
      </c>
    </row>
    <row r="28" customFormat="false" ht="12.75" hidden="false" customHeight="false" outlineLevel="0" collapsed="false">
      <c r="A28" s="216" t="n">
        <v>12100</v>
      </c>
      <c r="B28" s="215"/>
      <c r="C28" s="42" t="s">
        <v>201</v>
      </c>
      <c r="D28" s="208" t="n">
        <v>39533011</v>
      </c>
      <c r="E28" s="208" t="n">
        <v>0</v>
      </c>
      <c r="F28" s="208" t="n">
        <v>4484677</v>
      </c>
      <c r="G28" s="208" t="n">
        <v>0</v>
      </c>
      <c r="H28" s="208" t="n">
        <v>15449193</v>
      </c>
      <c r="I28" s="208" t="n">
        <v>0</v>
      </c>
      <c r="J28" s="217" t="n">
        <v>59466881</v>
      </c>
    </row>
    <row r="29" customFormat="false" ht="12.75" hidden="false" customHeight="false" outlineLevel="0" collapsed="false">
      <c r="A29" s="218" t="n">
        <v>12000</v>
      </c>
      <c r="B29" s="215"/>
      <c r="C29" s="213" t="s">
        <v>202</v>
      </c>
      <c r="D29" s="212" t="n">
        <v>285019653</v>
      </c>
      <c r="E29" s="212" t="n">
        <v>100293039</v>
      </c>
      <c r="F29" s="212" t="n">
        <v>29290437</v>
      </c>
      <c r="G29" s="212" t="n">
        <v>78857273</v>
      </c>
      <c r="H29" s="212" t="n">
        <v>113021092</v>
      </c>
      <c r="I29" s="212" t="n">
        <v>101664895</v>
      </c>
      <c r="J29" s="212" t="n">
        <v>708146389</v>
      </c>
    </row>
    <row r="30" customFormat="false" ht="12.75" hidden="false" customHeight="false" outlineLevel="0" collapsed="false">
      <c r="A30" s="218" t="n">
        <v>10000</v>
      </c>
      <c r="B30" s="219"/>
      <c r="C30" s="213" t="s">
        <v>203</v>
      </c>
      <c r="D30" s="212" t="n">
        <v>357942684</v>
      </c>
      <c r="E30" s="212" t="n">
        <v>193956911</v>
      </c>
      <c r="F30" s="212" t="n">
        <v>71242733</v>
      </c>
      <c r="G30" s="212" t="n">
        <v>124802252</v>
      </c>
      <c r="H30" s="212" t="n">
        <v>210090388</v>
      </c>
      <c r="I30" s="212" t="n">
        <v>165725175</v>
      </c>
      <c r="J30" s="212" t="n">
        <v>1123760143</v>
      </c>
    </row>
    <row r="31" customFormat="false" ht="12.75" hidden="false" customHeight="true" outlineLevel="0" collapsed="false">
      <c r="A31" s="220"/>
      <c r="B31" s="220"/>
      <c r="C31" s="221" t="s">
        <v>132</v>
      </c>
      <c r="D31" s="221"/>
      <c r="E31" s="221"/>
      <c r="F31" s="221"/>
      <c r="G31" s="221"/>
      <c r="H31" s="221"/>
      <c r="I31" s="221"/>
      <c r="J31" s="221"/>
    </row>
    <row r="32" customFormat="false" ht="12.75" hidden="false" customHeight="false" outlineLevel="0" collapsed="false">
      <c r="A32" s="220"/>
      <c r="B32" s="220"/>
      <c r="C32" s="222"/>
      <c r="D32" s="222"/>
      <c r="E32" s="222"/>
      <c r="F32" s="222"/>
      <c r="G32" s="222"/>
      <c r="H32" s="222"/>
      <c r="I32" s="222"/>
      <c r="J32" s="222"/>
    </row>
    <row r="33" customFormat="false" ht="12.75" hidden="false" customHeight="false" outlineLevel="0" collapsed="false">
      <c r="A33" s="220"/>
      <c r="B33" s="220"/>
      <c r="C33" s="223"/>
      <c r="D33" s="223"/>
      <c r="E33" s="223"/>
      <c r="F33" s="223"/>
      <c r="G33" s="223"/>
      <c r="H33" s="223"/>
      <c r="I33" s="223"/>
      <c r="J33" s="223"/>
    </row>
    <row r="34" customFormat="false" ht="12.75" hidden="false" customHeight="false" outlineLevel="0" collapsed="false">
      <c r="A34" s="220"/>
      <c r="B34" s="220"/>
      <c r="C34" s="224"/>
      <c r="D34" s="224"/>
      <c r="E34" s="224"/>
      <c r="F34" s="224"/>
      <c r="G34" s="224"/>
      <c r="H34" s="224"/>
      <c r="I34" s="224"/>
      <c r="J34" s="224"/>
    </row>
    <row r="35" customFormat="false" ht="12.75" hidden="false" customHeight="false" outlineLevel="0" collapsed="false">
      <c r="A35" s="220"/>
      <c r="B35" s="220"/>
      <c r="C35" s="224"/>
      <c r="D35" s="224"/>
      <c r="E35" s="224"/>
      <c r="F35" s="224"/>
      <c r="G35" s="224"/>
      <c r="H35" s="224"/>
      <c r="I35" s="224"/>
      <c r="J35" s="224"/>
    </row>
    <row r="36" customFormat="false" ht="12.75" hidden="false" customHeight="false" outlineLevel="0" collapsed="false">
      <c r="A36" s="225"/>
      <c r="B36" s="225"/>
      <c r="C36" s="127"/>
      <c r="D36" s="127"/>
      <c r="E36" s="127"/>
      <c r="F36" s="127"/>
      <c r="G36" s="127"/>
      <c r="H36" s="127"/>
      <c r="I36" s="127"/>
      <c r="J36" s="127"/>
    </row>
    <row r="37" customFormat="false" ht="12.75" hidden="false" customHeight="false" outlineLevel="0" collapsed="false">
      <c r="A37" s="226"/>
      <c r="B37" s="226"/>
      <c r="C37" s="128" t="s">
        <v>204</v>
      </c>
      <c r="D37" s="128"/>
      <c r="E37" s="128"/>
      <c r="F37" s="128"/>
      <c r="G37" s="128"/>
      <c r="H37" s="128"/>
      <c r="I37" s="128"/>
      <c r="J37" s="128"/>
    </row>
    <row r="38" customFormat="false" ht="12.75" hidden="false" customHeight="false" outlineLevel="0" collapsed="false">
      <c r="C38" s="199" t="s">
        <v>174</v>
      </c>
      <c r="D38" s="199"/>
      <c r="E38" s="199"/>
      <c r="F38" s="199"/>
      <c r="G38" s="199"/>
      <c r="H38" s="199"/>
      <c r="I38" s="199"/>
      <c r="J38" s="199"/>
    </row>
    <row r="39" customFormat="false" ht="12.75" hidden="false" customHeight="false" outlineLevel="0" collapsed="false">
      <c r="A39" s="220"/>
      <c r="B39" s="220"/>
      <c r="C39" s="227" t="s">
        <v>175</v>
      </c>
      <c r="D39" s="227"/>
      <c r="E39" s="227"/>
      <c r="F39" s="227"/>
      <c r="G39" s="227"/>
      <c r="H39" s="227"/>
      <c r="I39" s="227"/>
      <c r="J39" s="227"/>
    </row>
    <row r="40" customFormat="false" ht="15.75" hidden="false" customHeight="true" outlineLevel="0" collapsed="false">
      <c r="A40" s="202" t="s">
        <v>176</v>
      </c>
      <c r="B40" s="203"/>
      <c r="C40" s="204" t="s">
        <v>205</v>
      </c>
      <c r="D40" s="204" t="s">
        <v>117</v>
      </c>
      <c r="E40" s="204" t="s">
        <v>118</v>
      </c>
      <c r="F40" s="204" t="s">
        <v>119</v>
      </c>
      <c r="G40" s="204" t="s">
        <v>178</v>
      </c>
      <c r="H40" s="204" t="s">
        <v>179</v>
      </c>
      <c r="I40" s="204" t="s">
        <v>122</v>
      </c>
      <c r="J40" s="204" t="s">
        <v>158</v>
      </c>
    </row>
    <row r="41" customFormat="false" ht="22.5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4"/>
    </row>
    <row r="42" customFormat="false" ht="12.75" hidden="false" customHeight="true" outlineLevel="0" collapsed="false">
      <c r="A42" s="228" t="n">
        <v>21010</v>
      </c>
      <c r="B42" s="215" t="s">
        <v>206</v>
      </c>
      <c r="C42" s="229" t="s">
        <v>207</v>
      </c>
      <c r="D42" s="230" t="n">
        <v>11571</v>
      </c>
      <c r="E42" s="230" t="n">
        <v>1156948</v>
      </c>
      <c r="F42" s="230" t="n">
        <v>286640</v>
      </c>
      <c r="G42" s="230" t="n">
        <v>6773292</v>
      </c>
      <c r="H42" s="230" t="n">
        <v>1069656</v>
      </c>
      <c r="I42" s="230" t="n">
        <v>1707804</v>
      </c>
      <c r="J42" s="231" t="n">
        <v>11005911</v>
      </c>
    </row>
    <row r="43" customFormat="false" ht="12.75" hidden="false" customHeight="false" outlineLevel="0" collapsed="false">
      <c r="A43" s="228" t="n">
        <v>21020</v>
      </c>
      <c r="B43" s="215"/>
      <c r="C43" s="229" t="s">
        <v>208</v>
      </c>
      <c r="D43" s="230" t="n">
        <v>77659163</v>
      </c>
      <c r="E43" s="230" t="n">
        <v>74981672</v>
      </c>
      <c r="F43" s="230" t="n">
        <v>20463432</v>
      </c>
      <c r="G43" s="230" t="n">
        <v>52434271</v>
      </c>
      <c r="H43" s="230" t="n">
        <v>71596052</v>
      </c>
      <c r="I43" s="230" t="n">
        <v>69009990</v>
      </c>
      <c r="J43" s="231" t="n">
        <v>366144580</v>
      </c>
    </row>
    <row r="44" customFormat="false" ht="12.75" hidden="false" customHeight="false" outlineLevel="0" collapsed="false">
      <c r="A44" s="228" t="n">
        <v>21030</v>
      </c>
      <c r="B44" s="215"/>
      <c r="C44" s="229" t="s">
        <v>209</v>
      </c>
      <c r="D44" s="230" t="n">
        <v>675894</v>
      </c>
      <c r="E44" s="230" t="n">
        <v>5483148</v>
      </c>
      <c r="F44" s="230" t="n">
        <v>5432037</v>
      </c>
      <c r="G44" s="230" t="n">
        <v>1500000</v>
      </c>
      <c r="H44" s="230" t="n">
        <v>15139608</v>
      </c>
      <c r="I44" s="230" t="n">
        <v>4589325</v>
      </c>
      <c r="J44" s="231" t="n">
        <v>32820012</v>
      </c>
    </row>
    <row r="45" customFormat="false" ht="12.75" hidden="false" customHeight="false" outlineLevel="0" collapsed="false">
      <c r="A45" s="228" t="n">
        <v>21040</v>
      </c>
      <c r="B45" s="215"/>
      <c r="C45" s="229" t="s">
        <v>210</v>
      </c>
      <c r="D45" s="230" t="n">
        <v>39524787</v>
      </c>
      <c r="E45" s="230" t="n">
        <v>24226954</v>
      </c>
      <c r="F45" s="230" t="n">
        <v>7636605</v>
      </c>
      <c r="G45" s="230" t="n">
        <v>10368380</v>
      </c>
      <c r="H45" s="230" t="n">
        <v>22260804</v>
      </c>
      <c r="I45" s="230" t="n">
        <v>19112104</v>
      </c>
      <c r="J45" s="231" t="n">
        <v>123129634</v>
      </c>
    </row>
    <row r="46" customFormat="false" ht="12.75" hidden="false" customHeight="false" outlineLevel="0" collapsed="false">
      <c r="A46" s="228" t="n">
        <v>21050</v>
      </c>
      <c r="B46" s="215"/>
      <c r="C46" s="229" t="s">
        <v>211</v>
      </c>
      <c r="D46" s="230" t="n">
        <v>2434442</v>
      </c>
      <c r="E46" s="230" t="n">
        <v>1533789</v>
      </c>
      <c r="F46" s="230" t="n">
        <v>2761748</v>
      </c>
      <c r="G46" s="230" t="n">
        <v>565054</v>
      </c>
      <c r="H46" s="230" t="n">
        <v>0</v>
      </c>
      <c r="I46" s="230" t="n">
        <v>0</v>
      </c>
      <c r="J46" s="231" t="n">
        <v>7295033</v>
      </c>
    </row>
    <row r="47" customFormat="false" ht="12.75" hidden="false" customHeight="false" outlineLevel="0" collapsed="false">
      <c r="A47" s="228" t="n">
        <v>21060</v>
      </c>
      <c r="B47" s="215"/>
      <c r="C47" s="229" t="s">
        <v>212</v>
      </c>
      <c r="D47" s="230" t="n">
        <v>2008882</v>
      </c>
      <c r="E47" s="230" t="n">
        <v>2665234</v>
      </c>
      <c r="F47" s="230" t="n">
        <v>0</v>
      </c>
      <c r="G47" s="230" t="n">
        <v>643463</v>
      </c>
      <c r="H47" s="230" t="n">
        <v>0</v>
      </c>
      <c r="I47" s="230" t="n">
        <v>3279730</v>
      </c>
      <c r="J47" s="231" t="n">
        <v>8597309</v>
      </c>
    </row>
    <row r="48" customFormat="false" ht="12.75" hidden="false" customHeight="false" outlineLevel="0" collapsed="false">
      <c r="A48" s="228" t="n">
        <v>21070</v>
      </c>
      <c r="B48" s="215"/>
      <c r="C48" s="229" t="s">
        <v>213</v>
      </c>
      <c r="D48" s="230" t="n">
        <v>0</v>
      </c>
      <c r="E48" s="230" t="n">
        <v>485603</v>
      </c>
      <c r="F48" s="230" t="n">
        <v>323109</v>
      </c>
      <c r="G48" s="230" t="n">
        <v>1202058</v>
      </c>
      <c r="H48" s="230" t="n">
        <v>911727</v>
      </c>
      <c r="I48" s="230" t="n">
        <v>769287</v>
      </c>
      <c r="J48" s="231" t="n">
        <v>3691784</v>
      </c>
    </row>
    <row r="49" customFormat="false" ht="38.25" hidden="false" customHeight="false" outlineLevel="0" collapsed="false">
      <c r="A49" s="218" t="n">
        <v>21071</v>
      </c>
      <c r="B49" s="215"/>
      <c r="C49" s="232" t="s">
        <v>214</v>
      </c>
      <c r="D49" s="233" t="n">
        <v>122314739</v>
      </c>
      <c r="E49" s="233" t="n">
        <v>110533348</v>
      </c>
      <c r="F49" s="233" t="n">
        <v>36903571</v>
      </c>
      <c r="G49" s="233" t="n">
        <v>73486518</v>
      </c>
      <c r="H49" s="233" t="n">
        <v>110977847</v>
      </c>
      <c r="I49" s="233" t="n">
        <v>98468240</v>
      </c>
      <c r="J49" s="212" t="n">
        <v>552684263</v>
      </c>
    </row>
    <row r="50" customFormat="false" ht="38.25" hidden="false" customHeight="false" outlineLevel="0" collapsed="false">
      <c r="A50" s="228" t="n">
        <v>21072</v>
      </c>
      <c r="B50" s="215"/>
      <c r="C50" s="229" t="s">
        <v>215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 t="n">
        <v>979350</v>
      </c>
      <c r="J50" s="208" t="n">
        <v>979350</v>
      </c>
    </row>
    <row r="51" customFormat="false" ht="12.75" hidden="false" customHeight="false" outlineLevel="0" collapsed="false">
      <c r="A51" s="218" t="n">
        <v>21000</v>
      </c>
      <c r="B51" s="215"/>
      <c r="C51" s="232" t="s">
        <v>216</v>
      </c>
      <c r="D51" s="233" t="n">
        <v>122314739</v>
      </c>
      <c r="E51" s="233" t="n">
        <v>110533348</v>
      </c>
      <c r="F51" s="233" t="n">
        <v>36903571</v>
      </c>
      <c r="G51" s="233" t="n">
        <v>73486518</v>
      </c>
      <c r="H51" s="233" t="n">
        <v>110977847</v>
      </c>
      <c r="I51" s="233" t="n">
        <v>99447590</v>
      </c>
      <c r="J51" s="212" t="n">
        <v>553663613</v>
      </c>
    </row>
    <row r="52" customFormat="false" ht="12.75" hidden="false" customHeight="true" outlineLevel="0" collapsed="false">
      <c r="A52" s="228" t="n">
        <v>22010</v>
      </c>
      <c r="B52" s="215" t="s">
        <v>217</v>
      </c>
      <c r="C52" s="229" t="s">
        <v>207</v>
      </c>
      <c r="D52" s="230" t="n">
        <v>16802799</v>
      </c>
      <c r="E52" s="230" t="n">
        <v>8139894</v>
      </c>
      <c r="F52" s="230" t="n">
        <v>2560806</v>
      </c>
      <c r="G52" s="230" t="n">
        <v>9656759</v>
      </c>
      <c r="H52" s="230" t="n">
        <v>9737149</v>
      </c>
      <c r="I52" s="230" t="n">
        <v>17627909</v>
      </c>
      <c r="J52" s="231" t="n">
        <v>64525316</v>
      </c>
    </row>
    <row r="53" customFormat="false" ht="12.75" hidden="false" customHeight="false" outlineLevel="0" collapsed="false">
      <c r="A53" s="228" t="n">
        <v>22020</v>
      </c>
      <c r="B53" s="215"/>
      <c r="C53" s="229" t="s">
        <v>218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1" t="n">
        <v>0</v>
      </c>
    </row>
    <row r="54" customFormat="false" ht="12.75" hidden="false" customHeight="false" outlineLevel="0" collapsed="false">
      <c r="A54" s="228" t="n">
        <v>22030</v>
      </c>
      <c r="B54" s="215"/>
      <c r="C54" s="229" t="s">
        <v>209</v>
      </c>
      <c r="D54" s="230" t="n">
        <v>0</v>
      </c>
      <c r="E54" s="230" t="n">
        <v>40264</v>
      </c>
      <c r="F54" s="230" t="n">
        <v>364334</v>
      </c>
      <c r="G54" s="230" t="n">
        <v>0</v>
      </c>
      <c r="H54" s="230" t="n">
        <v>2000270</v>
      </c>
      <c r="I54" s="230" t="n">
        <v>0</v>
      </c>
      <c r="J54" s="231" t="n">
        <v>2404868</v>
      </c>
    </row>
    <row r="55" customFormat="false" ht="12.75" hidden="false" customHeight="false" outlineLevel="0" collapsed="false">
      <c r="A55" s="228" t="n">
        <v>22040</v>
      </c>
      <c r="B55" s="215"/>
      <c r="C55" s="229" t="s">
        <v>210</v>
      </c>
      <c r="D55" s="230" t="n">
        <v>0</v>
      </c>
      <c r="E55" s="230" t="n">
        <v>0</v>
      </c>
      <c r="F55" s="230" t="n">
        <v>1542895</v>
      </c>
      <c r="G55" s="230" t="n">
        <v>0</v>
      </c>
      <c r="H55" s="230" t="n">
        <v>2198550</v>
      </c>
      <c r="I55" s="230" t="n">
        <v>5452</v>
      </c>
      <c r="J55" s="231" t="n">
        <v>3746897</v>
      </c>
    </row>
    <row r="56" customFormat="false" ht="12.75" hidden="false" customHeight="false" outlineLevel="0" collapsed="false">
      <c r="A56" s="228" t="n">
        <v>22050</v>
      </c>
      <c r="B56" s="215"/>
      <c r="C56" s="229" t="s">
        <v>219</v>
      </c>
      <c r="D56" s="230" t="n">
        <v>44364694</v>
      </c>
      <c r="E56" s="230" t="n">
        <v>14527791</v>
      </c>
      <c r="F56" s="230" t="n">
        <v>5955232</v>
      </c>
      <c r="G56" s="230" t="n">
        <v>3692909</v>
      </c>
      <c r="H56" s="230" t="n">
        <v>24283897</v>
      </c>
      <c r="I56" s="230" t="n">
        <v>7895701</v>
      </c>
      <c r="J56" s="231" t="n">
        <v>100720224</v>
      </c>
    </row>
    <row r="57" customFormat="false" ht="12.75" hidden="false" customHeight="false" outlineLevel="0" collapsed="false">
      <c r="A57" s="228" t="n">
        <v>22060</v>
      </c>
      <c r="B57" s="215"/>
      <c r="C57" s="229" t="s">
        <v>212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1" t="n">
        <v>0</v>
      </c>
    </row>
    <row r="58" customFormat="false" ht="12.75" hidden="false" customHeight="false" outlineLevel="0" collapsed="false">
      <c r="A58" s="228" t="n">
        <v>22070</v>
      </c>
      <c r="B58" s="215"/>
      <c r="C58" s="229" t="s">
        <v>213</v>
      </c>
      <c r="D58" s="230" t="n">
        <v>0</v>
      </c>
      <c r="E58" s="230" t="n">
        <v>2799</v>
      </c>
      <c r="F58" s="230" t="n">
        <v>0</v>
      </c>
      <c r="G58" s="230" t="n">
        <v>0</v>
      </c>
      <c r="H58" s="230" t="n">
        <v>0</v>
      </c>
      <c r="I58" s="230" t="n">
        <v>0</v>
      </c>
      <c r="J58" s="234" t="n">
        <v>2799</v>
      </c>
    </row>
    <row r="59" customFormat="false" ht="12.75" hidden="false" customHeight="false" outlineLevel="0" collapsed="false">
      <c r="A59" s="235" t="n">
        <v>22000</v>
      </c>
      <c r="B59" s="215"/>
      <c r="C59" s="232" t="s">
        <v>220</v>
      </c>
      <c r="D59" s="233" t="n">
        <v>61167493</v>
      </c>
      <c r="E59" s="233" t="n">
        <v>22710748</v>
      </c>
      <c r="F59" s="233" t="n">
        <v>10423267</v>
      </c>
      <c r="G59" s="233" t="n">
        <v>13349668</v>
      </c>
      <c r="H59" s="233" t="n">
        <v>38219866</v>
      </c>
      <c r="I59" s="233" t="n">
        <v>25529062</v>
      </c>
      <c r="J59" s="212" t="n">
        <v>171400104</v>
      </c>
    </row>
    <row r="60" customFormat="false" ht="12.75" hidden="false" customHeight="false" outlineLevel="0" collapsed="false">
      <c r="A60" s="218" t="n">
        <v>20000</v>
      </c>
      <c r="B60" s="236"/>
      <c r="C60" s="213" t="s">
        <v>221</v>
      </c>
      <c r="D60" s="233" t="n">
        <v>183482232</v>
      </c>
      <c r="E60" s="233" t="n">
        <v>133244096</v>
      </c>
      <c r="F60" s="233" t="n">
        <v>47326838</v>
      </c>
      <c r="G60" s="233" t="n">
        <v>86836186</v>
      </c>
      <c r="H60" s="233" t="n">
        <v>149197713</v>
      </c>
      <c r="I60" s="233" t="n">
        <v>124976652</v>
      </c>
      <c r="J60" s="212" t="n">
        <v>725063717</v>
      </c>
    </row>
    <row r="61" customFormat="false" ht="12.75" hidden="false" customHeight="true" outlineLevel="0" collapsed="false">
      <c r="A61" s="228" t="n">
        <v>23010</v>
      </c>
      <c r="B61" s="237" t="s">
        <v>114</v>
      </c>
      <c r="C61" s="42" t="s">
        <v>222</v>
      </c>
      <c r="D61" s="230" t="n">
        <v>156000077</v>
      </c>
      <c r="E61" s="230" t="n">
        <v>54515106</v>
      </c>
      <c r="F61" s="230" t="n">
        <v>10201838</v>
      </c>
      <c r="G61" s="230" t="n">
        <v>12342743</v>
      </c>
      <c r="H61" s="230" t="n">
        <v>26715265</v>
      </c>
      <c r="I61" s="230" t="n">
        <v>15295045</v>
      </c>
      <c r="J61" s="231" t="n">
        <v>275070074</v>
      </c>
    </row>
    <row r="62" customFormat="false" ht="12.75" hidden="false" customHeight="false" outlineLevel="0" collapsed="false">
      <c r="A62" s="228" t="n">
        <v>23020</v>
      </c>
      <c r="B62" s="237"/>
      <c r="C62" s="42" t="s">
        <v>223</v>
      </c>
      <c r="D62" s="230" t="n">
        <v>15323889</v>
      </c>
      <c r="E62" s="230" t="n">
        <v>82712</v>
      </c>
      <c r="F62" s="230" t="n">
        <v>12516530</v>
      </c>
      <c r="G62" s="230" t="n">
        <v>19532856</v>
      </c>
      <c r="H62" s="230" t="n">
        <v>32432361</v>
      </c>
      <c r="I62" s="230" t="n">
        <v>25567528</v>
      </c>
      <c r="J62" s="231" t="n">
        <v>105455876</v>
      </c>
    </row>
    <row r="63" customFormat="false" ht="12.75" hidden="false" customHeight="false" outlineLevel="0" collapsed="false">
      <c r="A63" s="228" t="n">
        <v>23030</v>
      </c>
      <c r="B63" s="237"/>
      <c r="C63" s="42" t="s">
        <v>224</v>
      </c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1" t="n">
        <v>0</v>
      </c>
    </row>
    <row r="64" customFormat="false" ht="12.75" hidden="false" customHeight="false" outlineLevel="0" collapsed="false">
      <c r="A64" s="228" t="n">
        <v>23040</v>
      </c>
      <c r="B64" s="237"/>
      <c r="C64" s="42" t="s">
        <v>225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1" t="n">
        <v>0</v>
      </c>
    </row>
    <row r="65" customFormat="false" ht="12.75" hidden="false" customHeight="false" outlineLevel="0" collapsed="false">
      <c r="A65" s="228" t="n">
        <v>23050</v>
      </c>
      <c r="B65" s="237"/>
      <c r="C65" s="42" t="s">
        <v>226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1" t="n">
        <v>0</v>
      </c>
    </row>
    <row r="66" customFormat="false" ht="12.75" hidden="false" customHeight="false" outlineLevel="0" collapsed="false">
      <c r="A66" s="228" t="n">
        <v>23060</v>
      </c>
      <c r="B66" s="237"/>
      <c r="C66" s="42" t="s">
        <v>227</v>
      </c>
      <c r="D66" s="230" t="n">
        <v>647003</v>
      </c>
      <c r="E66" s="230" t="n">
        <v>-726446</v>
      </c>
      <c r="F66" s="230" t="n">
        <v>-34</v>
      </c>
      <c r="G66" s="230" t="n">
        <v>589025</v>
      </c>
      <c r="H66" s="230" t="n">
        <v>-229</v>
      </c>
      <c r="I66" s="230" t="n">
        <v>724496</v>
      </c>
      <c r="J66" s="231" t="n">
        <v>1233815</v>
      </c>
    </row>
    <row r="67" customFormat="false" ht="12.75" hidden="false" customHeight="false" outlineLevel="0" collapsed="false">
      <c r="A67" s="228" t="n">
        <v>23070</v>
      </c>
      <c r="B67" s="237"/>
      <c r="C67" s="42" t="s">
        <v>228</v>
      </c>
      <c r="D67" s="230" t="n">
        <v>2489483</v>
      </c>
      <c r="E67" s="230" t="n">
        <v>6841443</v>
      </c>
      <c r="F67" s="230" t="n">
        <v>1710802</v>
      </c>
      <c r="G67" s="230" t="n">
        <v>5501442</v>
      </c>
      <c r="H67" s="230" t="n">
        <v>2493254</v>
      </c>
      <c r="I67" s="230" t="n">
        <v>-838546</v>
      </c>
      <c r="J67" s="231" t="n">
        <v>18197878</v>
      </c>
    </row>
    <row r="68" customFormat="false" ht="12.75" hidden="false" customHeight="false" outlineLevel="0" collapsed="false">
      <c r="A68" s="228" t="n">
        <v>23071</v>
      </c>
      <c r="B68" s="237"/>
      <c r="C68" s="42" t="s">
        <v>229</v>
      </c>
      <c r="D68" s="230" t="n">
        <v>0</v>
      </c>
      <c r="E68" s="230" t="n">
        <v>0</v>
      </c>
      <c r="F68" s="230" t="n">
        <v>-513241</v>
      </c>
      <c r="G68" s="230" t="n">
        <v>0</v>
      </c>
      <c r="H68" s="230" t="n">
        <v>-747976</v>
      </c>
      <c r="I68" s="230" t="n">
        <v>0</v>
      </c>
      <c r="J68" s="231" t="n">
        <v>-1261217</v>
      </c>
    </row>
    <row r="69" customFormat="false" ht="25.5" hidden="false" customHeight="false" outlineLevel="0" collapsed="false">
      <c r="A69" s="218" t="n">
        <v>23072</v>
      </c>
      <c r="B69" s="237"/>
      <c r="C69" s="213" t="s">
        <v>230</v>
      </c>
      <c r="D69" s="233" t="n">
        <v>174460452</v>
      </c>
      <c r="E69" s="233" t="n">
        <v>60712815</v>
      </c>
      <c r="F69" s="233" t="n">
        <v>23915895</v>
      </c>
      <c r="G69" s="233" t="n">
        <v>37966066</v>
      </c>
      <c r="H69" s="233" t="n">
        <v>60892675</v>
      </c>
      <c r="I69" s="233" t="n">
        <v>40748523</v>
      </c>
      <c r="J69" s="212" t="n">
        <v>398696426</v>
      </c>
    </row>
    <row r="70" customFormat="false" ht="12.75" hidden="false" customHeight="false" outlineLevel="0" collapsed="false">
      <c r="A70" s="228" t="n">
        <v>23073</v>
      </c>
      <c r="B70" s="237"/>
      <c r="C70" s="42" t="s">
        <v>231</v>
      </c>
      <c r="D70" s="230" t="n">
        <v>0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4" t="n">
        <v>0</v>
      </c>
    </row>
    <row r="71" customFormat="false" ht="12.75" hidden="false" customHeight="false" outlineLevel="0" collapsed="false">
      <c r="A71" s="218" t="n">
        <v>23000</v>
      </c>
      <c r="B71" s="237"/>
      <c r="C71" s="213" t="s">
        <v>232</v>
      </c>
      <c r="D71" s="233" t="n">
        <v>174460452</v>
      </c>
      <c r="E71" s="233" t="n">
        <v>60712815</v>
      </c>
      <c r="F71" s="233" t="n">
        <v>23915895</v>
      </c>
      <c r="G71" s="233" t="n">
        <v>37966066</v>
      </c>
      <c r="H71" s="233" t="n">
        <v>60892675</v>
      </c>
      <c r="I71" s="233" t="n">
        <v>40748523</v>
      </c>
      <c r="J71" s="212" t="n">
        <v>398696426</v>
      </c>
    </row>
    <row r="72" customFormat="false" ht="12.75" hidden="false" customHeight="false" outlineLevel="0" collapsed="false">
      <c r="A72" s="218" t="n">
        <v>24000</v>
      </c>
      <c r="B72" s="219"/>
      <c r="C72" s="213" t="s">
        <v>233</v>
      </c>
      <c r="D72" s="233" t="n">
        <v>357942684</v>
      </c>
      <c r="E72" s="233" t="n">
        <v>193956911</v>
      </c>
      <c r="F72" s="233" t="n">
        <v>71242733</v>
      </c>
      <c r="G72" s="233" t="n">
        <v>124802252</v>
      </c>
      <c r="H72" s="233" t="n">
        <v>210090388</v>
      </c>
      <c r="I72" s="233" t="n">
        <v>165725175</v>
      </c>
      <c r="J72" s="212" t="n">
        <v>1123760143</v>
      </c>
    </row>
    <row r="73" customFormat="false" ht="12.75" hidden="false" customHeight="true" outlineLevel="0" collapsed="false">
      <c r="A73" s="238"/>
      <c r="B73" s="238"/>
      <c r="C73" s="239" t="s">
        <v>132</v>
      </c>
      <c r="D73" s="239"/>
      <c r="E73" s="239"/>
      <c r="F73" s="239"/>
      <c r="G73" s="239"/>
      <c r="H73" s="239"/>
      <c r="I73" s="239"/>
      <c r="J73" s="239"/>
    </row>
    <row r="74" customFormat="false" ht="12.75" hidden="false" customHeight="true" outlineLevel="0" collapsed="false">
      <c r="C74" s="222"/>
      <c r="D74" s="222"/>
      <c r="E74" s="222"/>
      <c r="F74" s="222"/>
      <c r="G74" s="222"/>
      <c r="H74" s="222"/>
      <c r="I74" s="222"/>
      <c r="J74" s="222"/>
    </row>
    <row r="75" customFormat="false" ht="12.7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</row>
    <row r="77" customFormat="false" ht="12.75" hidden="false" customHeight="false" outlineLevel="0" collapsed="false">
      <c r="J77" s="241"/>
    </row>
  </sheetData>
  <mergeCells count="38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7" width="8.65"/>
    <col collapsed="false" customWidth="true" hidden="false" outlineLevel="0" max="3" min="3" style="197" width="60.82"/>
    <col collapsed="false" customWidth="true" hidden="false" outlineLevel="0" max="6" min="4" style="197" width="15.82"/>
    <col collapsed="false" customWidth="true" hidden="false" outlineLevel="0" max="7" min="7" style="197" width="16.82"/>
    <col collapsed="false" customWidth="false" hidden="false" outlineLevel="0" max="257" min="8" style="198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</row>
    <row r="2" customFormat="false" ht="12.75" hidden="false" customHeight="false" outlineLevel="0" collapsed="false">
      <c r="C2" s="128" t="s">
        <v>234</v>
      </c>
      <c r="D2" s="128"/>
      <c r="E2" s="128"/>
      <c r="F2" s="128"/>
      <c r="G2" s="128"/>
    </row>
    <row r="3" customFormat="false" ht="26.25" hidden="false" customHeight="true" outlineLevel="0" collapsed="false">
      <c r="C3" s="242" t="s">
        <v>235</v>
      </c>
      <c r="D3" s="242"/>
      <c r="E3" s="242"/>
      <c r="F3" s="242"/>
      <c r="G3" s="242"/>
    </row>
    <row r="4" customFormat="false" ht="12.75" hidden="false" customHeight="false" outlineLevel="0" collapsed="false">
      <c r="A4" s="200"/>
      <c r="B4" s="200"/>
      <c r="C4" s="243" t="s">
        <v>175</v>
      </c>
      <c r="D4" s="243"/>
      <c r="E4" s="243"/>
      <c r="F4" s="243"/>
      <c r="G4" s="243"/>
    </row>
    <row r="5" customFormat="false" ht="15.75" hidden="false" customHeight="true" outlineLevel="0" collapsed="false">
      <c r="A5" s="202" t="s">
        <v>176</v>
      </c>
      <c r="B5" s="203"/>
      <c r="C5" s="204" t="s">
        <v>177</v>
      </c>
      <c r="D5" s="204" t="s">
        <v>125</v>
      </c>
      <c r="E5" s="204" t="s">
        <v>128</v>
      </c>
      <c r="F5" s="204" t="s">
        <v>129</v>
      </c>
      <c r="G5" s="204" t="s">
        <v>158</v>
      </c>
    </row>
    <row r="6" customFormat="false" ht="12.75" hidden="false" customHeight="false" outlineLevel="0" collapsed="false">
      <c r="A6" s="202"/>
      <c r="B6" s="203"/>
      <c r="C6" s="204"/>
      <c r="D6" s="204"/>
      <c r="E6" s="204"/>
      <c r="F6" s="204"/>
      <c r="G6" s="204"/>
    </row>
    <row r="7" customFormat="false" ht="12.75" hidden="false" customHeight="true" outlineLevel="0" collapsed="false">
      <c r="A7" s="244" t="n">
        <v>11010</v>
      </c>
      <c r="B7" s="206" t="s">
        <v>181</v>
      </c>
      <c r="C7" s="207" t="s">
        <v>182</v>
      </c>
      <c r="D7" s="208" t="n">
        <v>609077</v>
      </c>
      <c r="E7" s="208" t="n">
        <v>2232686</v>
      </c>
      <c r="F7" s="208" t="n">
        <v>71809</v>
      </c>
      <c r="G7" s="208" t="n">
        <v>2913572</v>
      </c>
    </row>
    <row r="8" customFormat="false" ht="12.75" hidden="false" customHeight="false" outlineLevel="0" collapsed="false">
      <c r="A8" s="244" t="n">
        <v>11020</v>
      </c>
      <c r="B8" s="206"/>
      <c r="C8" s="207" t="s">
        <v>183</v>
      </c>
      <c r="D8" s="208" t="n">
        <v>9273</v>
      </c>
      <c r="E8" s="208" t="n">
        <v>708568</v>
      </c>
      <c r="F8" s="208" t="n">
        <v>0</v>
      </c>
      <c r="G8" s="208" t="n">
        <v>717841</v>
      </c>
    </row>
    <row r="9" customFormat="false" ht="12.75" hidden="false" customHeight="false" outlineLevel="0" collapsed="false">
      <c r="A9" s="244" t="n">
        <v>11030</v>
      </c>
      <c r="B9" s="206"/>
      <c r="C9" s="207" t="s">
        <v>184</v>
      </c>
      <c r="D9" s="208" t="n">
        <v>88580</v>
      </c>
      <c r="E9" s="208" t="n">
        <v>70796</v>
      </c>
      <c r="F9" s="208" t="n">
        <v>0</v>
      </c>
      <c r="G9" s="208" t="n">
        <v>159376</v>
      </c>
    </row>
    <row r="10" customFormat="false" ht="12.75" hidden="false" customHeight="false" outlineLevel="0" collapsed="false">
      <c r="A10" s="244" t="n">
        <v>11040</v>
      </c>
      <c r="B10" s="206"/>
      <c r="C10" s="207" t="s">
        <v>185</v>
      </c>
      <c r="D10" s="208" t="n">
        <v>1518657</v>
      </c>
      <c r="E10" s="208" t="n">
        <v>593286</v>
      </c>
      <c r="F10" s="208" t="n">
        <v>67094</v>
      </c>
      <c r="G10" s="208" t="n">
        <v>2179037</v>
      </c>
    </row>
    <row r="11" customFormat="false" ht="12.75" hidden="false" customHeight="false" outlineLevel="0" collapsed="false">
      <c r="A11" s="244" t="n">
        <v>11050</v>
      </c>
      <c r="B11" s="206"/>
      <c r="C11" s="207" t="s">
        <v>186</v>
      </c>
      <c r="D11" s="208" t="n">
        <v>16212094</v>
      </c>
      <c r="E11" s="208" t="n">
        <v>174337</v>
      </c>
      <c r="F11" s="208" t="n">
        <v>277145</v>
      </c>
      <c r="G11" s="208" t="n">
        <v>16663576</v>
      </c>
    </row>
    <row r="12" customFormat="false" ht="12.75" hidden="false" customHeight="false" outlineLevel="0" collapsed="false">
      <c r="A12" s="244" t="n">
        <v>11060</v>
      </c>
      <c r="B12" s="206"/>
      <c r="C12" s="207" t="s">
        <v>187</v>
      </c>
      <c r="D12" s="208" t="n">
        <v>0</v>
      </c>
      <c r="E12" s="208" t="n">
        <v>0</v>
      </c>
      <c r="F12" s="208" t="n">
        <v>0</v>
      </c>
      <c r="G12" s="208" t="n">
        <v>0</v>
      </c>
    </row>
    <row r="13" customFormat="false" ht="12.75" hidden="false" customHeight="false" outlineLevel="0" collapsed="false">
      <c r="A13" s="245" t="n">
        <v>11070</v>
      </c>
      <c r="B13" s="206"/>
      <c r="C13" s="207" t="s">
        <v>188</v>
      </c>
      <c r="D13" s="208" t="n">
        <v>980919</v>
      </c>
      <c r="E13" s="208" t="n">
        <v>72545</v>
      </c>
      <c r="F13" s="208" t="n">
        <v>0</v>
      </c>
      <c r="G13" s="208" t="n">
        <v>1053464</v>
      </c>
    </row>
    <row r="14" customFormat="false" ht="64.5" hidden="false" customHeight="true" outlineLevel="0" collapsed="false">
      <c r="A14" s="202" t="n">
        <v>11080</v>
      </c>
      <c r="B14" s="206"/>
      <c r="C14" s="211" t="s">
        <v>189</v>
      </c>
      <c r="D14" s="212" t="n">
        <v>19418600</v>
      </c>
      <c r="E14" s="212" t="n">
        <v>3852218</v>
      </c>
      <c r="F14" s="212" t="n">
        <v>416048</v>
      </c>
      <c r="G14" s="212" t="n">
        <v>23686866</v>
      </c>
    </row>
    <row r="15" customFormat="false" ht="25.5" hidden="false" customHeight="false" outlineLevel="0" collapsed="false">
      <c r="A15" s="246" t="n">
        <v>11090</v>
      </c>
      <c r="B15" s="206"/>
      <c r="C15" s="207" t="s">
        <v>190</v>
      </c>
      <c r="D15" s="208" t="n">
        <v>0</v>
      </c>
      <c r="E15" s="208" t="n">
        <v>0</v>
      </c>
      <c r="F15" s="208" t="n">
        <v>0</v>
      </c>
      <c r="G15" s="208" t="n">
        <v>0</v>
      </c>
    </row>
    <row r="16" customFormat="false" ht="38.25" hidden="false" customHeight="false" outlineLevel="0" collapsed="false">
      <c r="A16" s="245" t="n">
        <v>11091</v>
      </c>
      <c r="B16" s="206"/>
      <c r="C16" s="207" t="s">
        <v>191</v>
      </c>
      <c r="D16" s="208" t="n">
        <v>0</v>
      </c>
      <c r="E16" s="208" t="n">
        <v>0</v>
      </c>
      <c r="F16" s="208" t="n">
        <v>0</v>
      </c>
      <c r="G16" s="208" t="n">
        <v>0</v>
      </c>
    </row>
    <row r="17" customFormat="false" ht="51.75" hidden="false" customHeight="true" outlineLevel="0" collapsed="false">
      <c r="A17" s="202" t="n">
        <v>11092</v>
      </c>
      <c r="B17" s="206"/>
      <c r="C17" s="211" t="s">
        <v>192</v>
      </c>
      <c r="D17" s="212" t="n">
        <v>0</v>
      </c>
      <c r="E17" s="212" t="n">
        <v>0</v>
      </c>
      <c r="F17" s="212" t="n">
        <v>0</v>
      </c>
      <c r="G17" s="212" t="n">
        <v>0</v>
      </c>
    </row>
    <row r="18" customFormat="false" ht="12.75" hidden="false" customHeight="false" outlineLevel="0" collapsed="false">
      <c r="A18" s="202" t="n">
        <v>11000</v>
      </c>
      <c r="B18" s="206"/>
      <c r="C18" s="213" t="s">
        <v>193</v>
      </c>
      <c r="D18" s="212" t="n">
        <v>19418600</v>
      </c>
      <c r="E18" s="212" t="n">
        <v>3852218</v>
      </c>
      <c r="F18" s="212" t="n">
        <v>416048</v>
      </c>
      <c r="G18" s="212" t="n">
        <v>23686866</v>
      </c>
    </row>
    <row r="19" customFormat="false" ht="12.75" hidden="false" customHeight="true" outlineLevel="0" collapsed="false">
      <c r="A19" s="228" t="n">
        <v>12010</v>
      </c>
      <c r="B19" s="215" t="s">
        <v>194</v>
      </c>
      <c r="C19" s="42" t="s">
        <v>183</v>
      </c>
      <c r="D19" s="208" t="n">
        <v>3900102</v>
      </c>
      <c r="E19" s="208" t="n">
        <v>6885054</v>
      </c>
      <c r="F19" s="208" t="n">
        <v>478233</v>
      </c>
      <c r="G19" s="208" t="n">
        <v>11263389</v>
      </c>
    </row>
    <row r="20" customFormat="false" ht="12.75" hidden="false" customHeight="false" outlineLevel="0" collapsed="false">
      <c r="A20" s="228" t="n">
        <v>12020</v>
      </c>
      <c r="B20" s="215"/>
      <c r="C20" s="42" t="s">
        <v>184</v>
      </c>
      <c r="D20" s="208" t="n">
        <v>12160</v>
      </c>
      <c r="E20" s="208" t="n">
        <v>325711</v>
      </c>
      <c r="F20" s="208" t="n">
        <v>0</v>
      </c>
      <c r="G20" s="208" t="n">
        <v>337871</v>
      </c>
    </row>
    <row r="21" customFormat="false" ht="12.75" hidden="false" customHeight="false" outlineLevel="0" collapsed="false">
      <c r="A21" s="228" t="n">
        <v>12030</v>
      </c>
      <c r="B21" s="215"/>
      <c r="C21" s="42" t="s">
        <v>195</v>
      </c>
      <c r="D21" s="208" t="n">
        <v>0</v>
      </c>
      <c r="E21" s="208" t="n">
        <v>336776</v>
      </c>
      <c r="F21" s="208" t="n">
        <v>0</v>
      </c>
      <c r="G21" s="208" t="n">
        <v>336776</v>
      </c>
    </row>
    <row r="22" customFormat="false" ht="12.75" hidden="false" customHeight="false" outlineLevel="0" collapsed="false">
      <c r="A22" s="228" t="n">
        <v>12040</v>
      </c>
      <c r="B22" s="215"/>
      <c r="C22" s="42" t="s">
        <v>186</v>
      </c>
      <c r="D22" s="208" t="n">
        <v>363969</v>
      </c>
      <c r="E22" s="208" t="n">
        <v>0</v>
      </c>
      <c r="F22" s="208" t="n">
        <v>0</v>
      </c>
      <c r="G22" s="208" t="n">
        <v>363969</v>
      </c>
    </row>
    <row r="23" customFormat="false" ht="25.5" hidden="false" customHeight="false" outlineLevel="0" collapsed="false">
      <c r="A23" s="228" t="n">
        <v>12050</v>
      </c>
      <c r="B23" s="215"/>
      <c r="C23" s="42" t="s">
        <v>196</v>
      </c>
      <c r="D23" s="208" t="n">
        <v>27887</v>
      </c>
      <c r="E23" s="208" t="n">
        <v>0</v>
      </c>
      <c r="F23" s="208" t="n">
        <v>0</v>
      </c>
      <c r="G23" s="208" t="n">
        <v>27887</v>
      </c>
    </row>
    <row r="24" customFormat="false" ht="12.75" hidden="false" customHeight="false" outlineLevel="0" collapsed="false">
      <c r="A24" s="228" t="n">
        <v>12060</v>
      </c>
      <c r="B24" s="215"/>
      <c r="C24" s="42" t="s">
        <v>197</v>
      </c>
      <c r="D24" s="208" t="n">
        <v>255040</v>
      </c>
      <c r="E24" s="208" t="n">
        <v>412589</v>
      </c>
      <c r="F24" s="208" t="n">
        <v>10435</v>
      </c>
      <c r="G24" s="208" t="n">
        <v>678064</v>
      </c>
    </row>
    <row r="25" customFormat="false" ht="12.75" hidden="false" customHeight="false" outlineLevel="0" collapsed="false">
      <c r="A25" s="228" t="n">
        <v>12070</v>
      </c>
      <c r="B25" s="215"/>
      <c r="C25" s="42" t="s">
        <v>198</v>
      </c>
      <c r="D25" s="208" t="n">
        <v>0</v>
      </c>
      <c r="E25" s="208" t="n">
        <v>0</v>
      </c>
      <c r="F25" s="208" t="n">
        <v>0</v>
      </c>
      <c r="G25" s="208" t="n">
        <v>0</v>
      </c>
    </row>
    <row r="26" customFormat="false" ht="12.75" hidden="false" customHeight="false" outlineLevel="0" collapsed="false">
      <c r="A26" s="228" t="n">
        <v>12080</v>
      </c>
      <c r="B26" s="215"/>
      <c r="C26" s="42" t="s">
        <v>199</v>
      </c>
      <c r="D26" s="208" t="n">
        <v>511385</v>
      </c>
      <c r="E26" s="208" t="n">
        <v>1658533</v>
      </c>
      <c r="F26" s="208" t="n">
        <v>4252</v>
      </c>
      <c r="G26" s="208" t="n">
        <v>2174170</v>
      </c>
    </row>
    <row r="27" customFormat="false" ht="12.75" hidden="false" customHeight="false" outlineLevel="0" collapsed="false">
      <c r="A27" s="228" t="n">
        <v>12090</v>
      </c>
      <c r="B27" s="215"/>
      <c r="C27" s="42" t="s">
        <v>200</v>
      </c>
      <c r="D27" s="208" t="n">
        <v>0</v>
      </c>
      <c r="E27" s="208" t="n">
        <v>3804414</v>
      </c>
      <c r="F27" s="208" t="n">
        <v>0</v>
      </c>
      <c r="G27" s="208" t="n">
        <v>3804414</v>
      </c>
    </row>
    <row r="28" customFormat="false" ht="12.75" hidden="false" customHeight="false" outlineLevel="0" collapsed="false">
      <c r="A28" s="228" t="n">
        <v>12100</v>
      </c>
      <c r="B28" s="215"/>
      <c r="C28" s="42" t="s">
        <v>201</v>
      </c>
      <c r="D28" s="208" t="n">
        <v>0</v>
      </c>
      <c r="E28" s="208" t="n">
        <v>0</v>
      </c>
      <c r="F28" s="208" t="n">
        <v>35546</v>
      </c>
      <c r="G28" s="208" t="n">
        <v>35546</v>
      </c>
    </row>
    <row r="29" customFormat="false" ht="12.75" hidden="false" customHeight="false" outlineLevel="0" collapsed="false">
      <c r="A29" s="218" t="n">
        <v>12000</v>
      </c>
      <c r="B29" s="215"/>
      <c r="C29" s="213" t="s">
        <v>202</v>
      </c>
      <c r="D29" s="212" t="n">
        <v>5070543</v>
      </c>
      <c r="E29" s="212" t="n">
        <v>13423077</v>
      </c>
      <c r="F29" s="212" t="n">
        <v>528466</v>
      </c>
      <c r="G29" s="212" t="n">
        <v>19022086</v>
      </c>
    </row>
    <row r="30" customFormat="false" ht="12.75" hidden="false" customHeight="false" outlineLevel="0" collapsed="false">
      <c r="A30" s="218" t="n">
        <v>10000</v>
      </c>
      <c r="B30" s="219"/>
      <c r="C30" s="213" t="s">
        <v>203</v>
      </c>
      <c r="D30" s="212" t="n">
        <v>24489143</v>
      </c>
      <c r="E30" s="212" t="n">
        <v>17275295</v>
      </c>
      <c r="F30" s="212" t="n">
        <v>944514</v>
      </c>
      <c r="G30" s="212" t="n">
        <v>42708952</v>
      </c>
    </row>
    <row r="31" customFormat="false" ht="12.75" hidden="false" customHeight="false" outlineLevel="0" collapsed="false">
      <c r="A31" s="220"/>
      <c r="B31" s="220"/>
      <c r="C31" s="247" t="s">
        <v>132</v>
      </c>
      <c r="D31" s="247"/>
      <c r="E31" s="247"/>
      <c r="F31" s="247"/>
      <c r="G31" s="247"/>
    </row>
    <row r="32" customFormat="false" ht="12.75" hidden="false" customHeight="false" outlineLevel="0" collapsed="false">
      <c r="A32" s="220"/>
      <c r="B32" s="220"/>
      <c r="C32" s="248"/>
      <c r="D32" s="248"/>
      <c r="E32" s="248"/>
      <c r="F32" s="248"/>
      <c r="G32" s="248"/>
    </row>
    <row r="33" customFormat="false" ht="12.75" hidden="false" customHeight="false" outlineLevel="0" collapsed="false">
      <c r="A33" s="220"/>
      <c r="B33" s="220"/>
      <c r="C33" s="240"/>
      <c r="D33" s="240"/>
      <c r="E33" s="240"/>
      <c r="F33" s="240"/>
      <c r="G33" s="240"/>
    </row>
    <row r="34" customFormat="false" ht="12.75" hidden="false" customHeight="false" outlineLevel="0" collapsed="false">
      <c r="A34" s="220"/>
      <c r="B34" s="220"/>
      <c r="C34" s="240"/>
      <c r="D34" s="240"/>
      <c r="E34" s="240"/>
      <c r="F34" s="240"/>
      <c r="G34" s="240"/>
    </row>
    <row r="35" customFormat="false" ht="12.75" hidden="false" customHeight="false" outlineLevel="0" collapsed="false">
      <c r="A35" s="220"/>
      <c r="B35" s="220"/>
      <c r="C35" s="240"/>
      <c r="D35" s="240"/>
      <c r="E35" s="240"/>
      <c r="F35" s="240"/>
      <c r="G35" s="240"/>
    </row>
    <row r="36" customFormat="false" ht="12.75" hidden="false" customHeight="false" outlineLevel="0" collapsed="false">
      <c r="B36" s="225"/>
      <c r="C36" s="127"/>
      <c r="D36" s="127"/>
      <c r="E36" s="127"/>
      <c r="F36" s="127"/>
      <c r="G36" s="127"/>
    </row>
    <row r="37" customFormat="false" ht="12.75" hidden="false" customHeight="false" outlineLevel="0" collapsed="false">
      <c r="B37" s="226"/>
      <c r="C37" s="128" t="s">
        <v>236</v>
      </c>
      <c r="D37" s="128"/>
      <c r="E37" s="128"/>
      <c r="F37" s="128"/>
      <c r="G37" s="128"/>
    </row>
    <row r="38" customFormat="false" ht="28.5" hidden="false" customHeight="true" outlineLevel="0" collapsed="false">
      <c r="C38" s="242" t="s">
        <v>235</v>
      </c>
      <c r="D38" s="242"/>
      <c r="E38" s="242"/>
      <c r="F38" s="242"/>
      <c r="G38" s="242"/>
    </row>
    <row r="39" customFormat="false" ht="12.75" hidden="false" customHeight="false" outlineLevel="0" collapsed="false">
      <c r="A39" s="220"/>
      <c r="B39" s="220"/>
      <c r="C39" s="243" t="s">
        <v>175</v>
      </c>
      <c r="D39" s="243"/>
      <c r="E39" s="243"/>
      <c r="F39" s="243"/>
      <c r="G39" s="243"/>
    </row>
    <row r="40" customFormat="false" ht="15.75" hidden="false" customHeight="true" outlineLevel="0" collapsed="false">
      <c r="A40" s="202" t="s">
        <v>176</v>
      </c>
      <c r="B40" s="203"/>
      <c r="C40" s="204" t="s">
        <v>205</v>
      </c>
      <c r="D40" s="204" t="s">
        <v>237</v>
      </c>
      <c r="E40" s="204" t="s">
        <v>128</v>
      </c>
      <c r="F40" s="204" t="s">
        <v>129</v>
      </c>
      <c r="G40" s="204" t="s">
        <v>158</v>
      </c>
    </row>
    <row r="41" customFormat="false" ht="12.75" hidden="false" customHeight="false" outlineLevel="0" collapsed="false">
      <c r="A41" s="202"/>
      <c r="B41" s="203"/>
      <c r="C41" s="204"/>
      <c r="D41" s="204"/>
      <c r="E41" s="204"/>
      <c r="F41" s="204"/>
      <c r="G41" s="204"/>
    </row>
    <row r="42" customFormat="false" ht="12.75" hidden="false" customHeight="true" outlineLevel="0" collapsed="false">
      <c r="A42" s="228" t="n">
        <v>21010</v>
      </c>
      <c r="B42" s="215" t="s">
        <v>206</v>
      </c>
      <c r="C42" s="229" t="s">
        <v>207</v>
      </c>
      <c r="D42" s="230" t="n">
        <v>0</v>
      </c>
      <c r="E42" s="230" t="n">
        <v>0</v>
      </c>
      <c r="F42" s="230" t="n">
        <v>0</v>
      </c>
      <c r="G42" s="208" t="n">
        <v>0</v>
      </c>
    </row>
    <row r="43" customFormat="false" ht="12.75" hidden="false" customHeight="false" outlineLevel="0" collapsed="false">
      <c r="A43" s="228" t="n">
        <v>21020</v>
      </c>
      <c r="B43" s="215"/>
      <c r="C43" s="229" t="s">
        <v>208</v>
      </c>
      <c r="D43" s="230" t="n">
        <v>6494333</v>
      </c>
      <c r="E43" s="230" t="n">
        <v>4784533</v>
      </c>
      <c r="F43" s="230" t="n">
        <v>252683</v>
      </c>
      <c r="G43" s="208" t="n">
        <v>11531549</v>
      </c>
    </row>
    <row r="44" customFormat="false" ht="12.75" hidden="false" customHeight="false" outlineLevel="0" collapsed="false">
      <c r="A44" s="228" t="n">
        <v>21030</v>
      </c>
      <c r="B44" s="215"/>
      <c r="C44" s="229" t="s">
        <v>209</v>
      </c>
      <c r="D44" s="230" t="n">
        <v>5016206</v>
      </c>
      <c r="E44" s="230" t="n">
        <v>0</v>
      </c>
      <c r="F44" s="230" t="n">
        <v>0</v>
      </c>
      <c r="G44" s="208" t="n">
        <v>5016206</v>
      </c>
    </row>
    <row r="45" customFormat="false" ht="12.75" hidden="false" customHeight="false" outlineLevel="0" collapsed="false">
      <c r="A45" s="228" t="n">
        <v>21040</v>
      </c>
      <c r="B45" s="215"/>
      <c r="C45" s="229" t="s">
        <v>210</v>
      </c>
      <c r="D45" s="230" t="n">
        <v>1137937</v>
      </c>
      <c r="E45" s="230" t="n">
        <v>778031</v>
      </c>
      <c r="F45" s="230" t="n">
        <v>65682</v>
      </c>
      <c r="G45" s="208" t="n">
        <v>1981650</v>
      </c>
    </row>
    <row r="46" customFormat="false" ht="12.75" hidden="false" customHeight="false" outlineLevel="0" collapsed="false">
      <c r="A46" s="228" t="n">
        <v>21050</v>
      </c>
      <c r="B46" s="215"/>
      <c r="C46" s="229" t="s">
        <v>211</v>
      </c>
      <c r="D46" s="230" t="n">
        <v>152604</v>
      </c>
      <c r="E46" s="230" t="n">
        <v>210652</v>
      </c>
      <c r="F46" s="230" t="n">
        <v>11810</v>
      </c>
      <c r="G46" s="208" t="n">
        <v>375066</v>
      </c>
    </row>
    <row r="47" customFormat="false" ht="12.75" hidden="false" customHeight="false" outlineLevel="0" collapsed="false">
      <c r="A47" s="228" t="n">
        <v>21060</v>
      </c>
      <c r="B47" s="215"/>
      <c r="C47" s="229" t="s">
        <v>212</v>
      </c>
      <c r="D47" s="230" t="n">
        <v>188953</v>
      </c>
      <c r="E47" s="230" t="n">
        <v>275304</v>
      </c>
      <c r="F47" s="230" t="n">
        <v>2000</v>
      </c>
      <c r="G47" s="208" t="n">
        <v>466257</v>
      </c>
    </row>
    <row r="48" customFormat="false" ht="12.75" hidden="false" customHeight="false" outlineLevel="0" collapsed="false">
      <c r="A48" s="228" t="n">
        <v>21070</v>
      </c>
      <c r="B48" s="215"/>
      <c r="C48" s="229" t="s">
        <v>213</v>
      </c>
      <c r="D48" s="230" t="n">
        <v>0</v>
      </c>
      <c r="E48" s="230" t="n">
        <v>33163</v>
      </c>
      <c r="F48" s="230" t="n">
        <v>34713</v>
      </c>
      <c r="G48" s="208" t="n">
        <v>67876</v>
      </c>
    </row>
    <row r="49" customFormat="false" ht="51" hidden="false" customHeight="true" outlineLevel="0" collapsed="false">
      <c r="A49" s="218" t="n">
        <v>21071</v>
      </c>
      <c r="B49" s="215"/>
      <c r="C49" s="232" t="s">
        <v>214</v>
      </c>
      <c r="D49" s="233" t="n">
        <v>12990033</v>
      </c>
      <c r="E49" s="233" t="n">
        <v>6081683</v>
      </c>
      <c r="F49" s="233" t="n">
        <v>366888</v>
      </c>
      <c r="G49" s="233" t="n">
        <v>19438604</v>
      </c>
    </row>
    <row r="50" customFormat="false" ht="38.25" hidden="false" customHeight="false" outlineLevel="0" collapsed="false">
      <c r="A50" s="228" t="n">
        <v>21072</v>
      </c>
      <c r="B50" s="215"/>
      <c r="C50" s="229" t="s">
        <v>215</v>
      </c>
      <c r="D50" s="230" t="n">
        <v>0</v>
      </c>
      <c r="E50" s="230" t="n">
        <v>0</v>
      </c>
      <c r="F50" s="230" t="n">
        <v>0</v>
      </c>
      <c r="G50" s="208" t="n">
        <v>0</v>
      </c>
    </row>
    <row r="51" customFormat="false" ht="12.75" hidden="false" customHeight="false" outlineLevel="0" collapsed="false">
      <c r="A51" s="218" t="n">
        <v>21000</v>
      </c>
      <c r="B51" s="215"/>
      <c r="C51" s="232" t="s">
        <v>216</v>
      </c>
      <c r="D51" s="233" t="n">
        <v>12990033</v>
      </c>
      <c r="E51" s="233" t="n">
        <v>6081683</v>
      </c>
      <c r="F51" s="233" t="n">
        <v>366888</v>
      </c>
      <c r="G51" s="233" t="n">
        <v>19438604</v>
      </c>
    </row>
    <row r="52" customFormat="false" ht="12.75" hidden="false" customHeight="true" outlineLevel="0" collapsed="false">
      <c r="A52" s="228" t="n">
        <v>22010</v>
      </c>
      <c r="B52" s="215" t="s">
        <v>217</v>
      </c>
      <c r="C52" s="229" t="s">
        <v>207</v>
      </c>
      <c r="D52" s="230" t="n">
        <v>0</v>
      </c>
      <c r="E52" s="230" t="n">
        <v>0</v>
      </c>
      <c r="F52" s="230" t="n">
        <v>0</v>
      </c>
      <c r="G52" s="208" t="n">
        <v>0</v>
      </c>
    </row>
    <row r="53" customFormat="false" ht="12.75" hidden="false" customHeight="false" outlineLevel="0" collapsed="false">
      <c r="A53" s="228" t="n">
        <v>22020</v>
      </c>
      <c r="B53" s="215"/>
      <c r="C53" s="229" t="s">
        <v>218</v>
      </c>
      <c r="D53" s="230" t="n">
        <v>176277</v>
      </c>
      <c r="E53" s="230" t="n">
        <v>0</v>
      </c>
      <c r="F53" s="230" t="n">
        <v>0</v>
      </c>
      <c r="G53" s="208" t="n">
        <v>176277</v>
      </c>
    </row>
    <row r="54" customFormat="false" ht="12.75" hidden="false" customHeight="false" outlineLevel="0" collapsed="false">
      <c r="A54" s="228" t="n">
        <v>22030</v>
      </c>
      <c r="B54" s="215"/>
      <c r="C54" s="229" t="s">
        <v>209</v>
      </c>
      <c r="D54" s="230" t="n">
        <v>0</v>
      </c>
      <c r="E54" s="230" t="n">
        <v>0</v>
      </c>
      <c r="F54" s="230" t="n">
        <v>0</v>
      </c>
      <c r="G54" s="208" t="n">
        <v>0</v>
      </c>
    </row>
    <row r="55" customFormat="false" ht="12.75" hidden="false" customHeight="false" outlineLevel="0" collapsed="false">
      <c r="A55" s="228" t="n">
        <v>22040</v>
      </c>
      <c r="B55" s="215"/>
      <c r="C55" s="229" t="s">
        <v>210</v>
      </c>
      <c r="D55" s="230" t="n">
        <v>0</v>
      </c>
      <c r="E55" s="230" t="n">
        <v>0</v>
      </c>
      <c r="F55" s="230" t="n">
        <v>0</v>
      </c>
      <c r="G55" s="208" t="n">
        <v>0</v>
      </c>
    </row>
    <row r="56" customFormat="false" ht="12.75" hidden="false" customHeight="false" outlineLevel="0" collapsed="false">
      <c r="A56" s="228" t="n">
        <v>22050</v>
      </c>
      <c r="B56" s="215"/>
      <c r="C56" s="229" t="s">
        <v>219</v>
      </c>
      <c r="D56" s="230" t="n">
        <v>2160586</v>
      </c>
      <c r="E56" s="230" t="n">
        <v>747278</v>
      </c>
      <c r="F56" s="230" t="n">
        <v>8491</v>
      </c>
      <c r="G56" s="208" t="n">
        <v>2916355</v>
      </c>
    </row>
    <row r="57" customFormat="false" ht="12.75" hidden="false" customHeight="false" outlineLevel="0" collapsed="false">
      <c r="A57" s="228" t="n">
        <v>22060</v>
      </c>
      <c r="B57" s="215"/>
      <c r="C57" s="229" t="s">
        <v>212</v>
      </c>
      <c r="D57" s="230" t="n">
        <v>767675</v>
      </c>
      <c r="E57" s="230" t="n">
        <v>675774</v>
      </c>
      <c r="F57" s="230" t="n">
        <v>119191</v>
      </c>
      <c r="G57" s="208" t="n">
        <v>1562640</v>
      </c>
    </row>
    <row r="58" customFormat="false" ht="12.75" hidden="false" customHeight="false" outlineLevel="0" collapsed="false">
      <c r="A58" s="228" t="n">
        <v>22070</v>
      </c>
      <c r="B58" s="215"/>
      <c r="C58" s="229" t="s">
        <v>213</v>
      </c>
      <c r="D58" s="230" t="n">
        <v>0</v>
      </c>
      <c r="E58" s="230" t="n">
        <v>0</v>
      </c>
      <c r="F58" s="230" t="n">
        <v>0</v>
      </c>
      <c r="G58" s="208" t="n">
        <v>0</v>
      </c>
    </row>
    <row r="59" customFormat="false" ht="12.75" hidden="false" customHeight="false" outlineLevel="0" collapsed="false">
      <c r="A59" s="218" t="n">
        <v>22000</v>
      </c>
      <c r="B59" s="215"/>
      <c r="C59" s="232" t="s">
        <v>220</v>
      </c>
      <c r="D59" s="233" t="n">
        <v>3104538</v>
      </c>
      <c r="E59" s="233" t="n">
        <v>1423052</v>
      </c>
      <c r="F59" s="233" t="n">
        <v>127682</v>
      </c>
      <c r="G59" s="233" t="n">
        <v>4655272</v>
      </c>
    </row>
    <row r="60" customFormat="false" ht="12.75" hidden="false" customHeight="false" outlineLevel="0" collapsed="false">
      <c r="A60" s="218" t="n">
        <v>20000</v>
      </c>
      <c r="B60" s="236"/>
      <c r="C60" s="213" t="s">
        <v>221</v>
      </c>
      <c r="D60" s="233" t="n">
        <v>16094571</v>
      </c>
      <c r="E60" s="233" t="n">
        <v>7504735</v>
      </c>
      <c r="F60" s="233" t="n">
        <v>494570</v>
      </c>
      <c r="G60" s="233" t="n">
        <v>24093876</v>
      </c>
    </row>
    <row r="61" customFormat="false" ht="12.75" hidden="false" customHeight="true" outlineLevel="0" collapsed="false">
      <c r="A61" s="228" t="n">
        <v>23010</v>
      </c>
      <c r="B61" s="215" t="s">
        <v>114</v>
      </c>
      <c r="C61" s="42" t="s">
        <v>222</v>
      </c>
      <c r="D61" s="230" t="n">
        <v>3198617</v>
      </c>
      <c r="E61" s="230" t="n">
        <v>208153</v>
      </c>
      <c r="F61" s="230" t="n">
        <v>50000</v>
      </c>
      <c r="G61" s="208" t="n">
        <v>3456770</v>
      </c>
    </row>
    <row r="62" customFormat="false" ht="12.75" hidden="false" customHeight="false" outlineLevel="0" collapsed="false">
      <c r="A62" s="228" t="n">
        <v>23020</v>
      </c>
      <c r="B62" s="215"/>
      <c r="C62" s="42" t="s">
        <v>223</v>
      </c>
      <c r="D62" s="230" t="n">
        <v>3992566</v>
      </c>
      <c r="E62" s="230" t="n">
        <v>3413711</v>
      </c>
      <c r="F62" s="230" t="n">
        <v>234381</v>
      </c>
      <c r="G62" s="208" t="n">
        <v>7640658</v>
      </c>
    </row>
    <row r="63" customFormat="false" ht="12.75" hidden="false" customHeight="false" outlineLevel="0" collapsed="false">
      <c r="A63" s="228" t="n">
        <v>23030</v>
      </c>
      <c r="B63" s="215"/>
      <c r="C63" s="42" t="s">
        <v>224</v>
      </c>
      <c r="D63" s="230" t="n">
        <v>0</v>
      </c>
      <c r="E63" s="230" t="n">
        <v>0</v>
      </c>
      <c r="F63" s="230" t="n">
        <v>0</v>
      </c>
      <c r="G63" s="208" t="n">
        <v>0</v>
      </c>
    </row>
    <row r="64" customFormat="false" ht="12.75" hidden="false" customHeight="false" outlineLevel="0" collapsed="false">
      <c r="A64" s="228" t="n">
        <v>23040</v>
      </c>
      <c r="B64" s="215"/>
      <c r="C64" s="42" t="s">
        <v>225</v>
      </c>
      <c r="D64" s="230" t="n">
        <v>0</v>
      </c>
      <c r="E64" s="230" t="n">
        <v>0</v>
      </c>
      <c r="F64" s="230" t="n">
        <v>0</v>
      </c>
      <c r="G64" s="208" t="n">
        <v>0</v>
      </c>
    </row>
    <row r="65" customFormat="false" ht="12.75" hidden="false" customHeight="false" outlineLevel="0" collapsed="false">
      <c r="A65" s="228" t="n">
        <v>23050</v>
      </c>
      <c r="B65" s="215"/>
      <c r="C65" s="42" t="s">
        <v>226</v>
      </c>
      <c r="D65" s="230" t="n">
        <v>0</v>
      </c>
      <c r="E65" s="230" t="n">
        <v>0</v>
      </c>
      <c r="F65" s="230" t="n">
        <v>0</v>
      </c>
      <c r="G65" s="208" t="n">
        <v>0</v>
      </c>
    </row>
    <row r="66" customFormat="false" ht="12.75" hidden="false" customHeight="false" outlineLevel="0" collapsed="false">
      <c r="A66" s="228" t="n">
        <v>23060</v>
      </c>
      <c r="B66" s="215"/>
      <c r="C66" s="42" t="s">
        <v>227</v>
      </c>
      <c r="D66" s="230" t="n">
        <v>1123747</v>
      </c>
      <c r="E66" s="230" t="n">
        <v>5536878</v>
      </c>
      <c r="F66" s="230" t="n">
        <v>145318</v>
      </c>
      <c r="G66" s="208" t="n">
        <v>6805943</v>
      </c>
    </row>
    <row r="67" customFormat="false" ht="12.75" hidden="false" customHeight="false" outlineLevel="0" collapsed="false">
      <c r="A67" s="228" t="n">
        <v>23070</v>
      </c>
      <c r="B67" s="215"/>
      <c r="C67" s="42" t="s">
        <v>228</v>
      </c>
      <c r="D67" s="230" t="n">
        <v>79642</v>
      </c>
      <c r="E67" s="230" t="n">
        <v>611818</v>
      </c>
      <c r="F67" s="230" t="n">
        <v>20245</v>
      </c>
      <c r="G67" s="208" t="n">
        <v>711705</v>
      </c>
    </row>
    <row r="68" customFormat="false" ht="12.75" hidden="false" customHeight="false" outlineLevel="0" collapsed="false">
      <c r="A68" s="228" t="n">
        <v>23071</v>
      </c>
      <c r="B68" s="215"/>
      <c r="C68" s="42" t="s">
        <v>229</v>
      </c>
      <c r="D68" s="230" t="n">
        <v>0</v>
      </c>
      <c r="E68" s="230" t="n">
        <v>0</v>
      </c>
      <c r="F68" s="230" t="n">
        <v>0</v>
      </c>
      <c r="G68" s="208" t="n">
        <v>0</v>
      </c>
    </row>
    <row r="69" customFormat="false" ht="25.5" hidden="false" customHeight="false" outlineLevel="0" collapsed="false">
      <c r="A69" s="218" t="n">
        <v>23072</v>
      </c>
      <c r="B69" s="215"/>
      <c r="C69" s="213" t="s">
        <v>230</v>
      </c>
      <c r="D69" s="233" t="n">
        <v>8394572</v>
      </c>
      <c r="E69" s="233" t="n">
        <v>9770560</v>
      </c>
      <c r="F69" s="233" t="n">
        <v>449944</v>
      </c>
      <c r="G69" s="233" t="n">
        <v>18615076</v>
      </c>
    </row>
    <row r="70" customFormat="false" ht="12.75" hidden="false" customHeight="false" outlineLevel="0" collapsed="false">
      <c r="A70" s="228" t="n">
        <v>23073</v>
      </c>
      <c r="B70" s="215"/>
      <c r="C70" s="42" t="s">
        <v>231</v>
      </c>
      <c r="D70" s="230" t="n">
        <v>0</v>
      </c>
      <c r="E70" s="230" t="n">
        <v>0</v>
      </c>
      <c r="F70" s="230" t="n">
        <v>0</v>
      </c>
      <c r="G70" s="217" t="n">
        <v>0</v>
      </c>
    </row>
    <row r="71" customFormat="false" ht="12.75" hidden="false" customHeight="false" outlineLevel="0" collapsed="false">
      <c r="A71" s="218" t="n">
        <v>23000</v>
      </c>
      <c r="B71" s="215"/>
      <c r="C71" s="213" t="s">
        <v>232</v>
      </c>
      <c r="D71" s="233" t="n">
        <v>8394572</v>
      </c>
      <c r="E71" s="233" t="n">
        <v>9770560</v>
      </c>
      <c r="F71" s="233" t="n">
        <v>449944</v>
      </c>
      <c r="G71" s="233" t="n">
        <v>18615076</v>
      </c>
    </row>
    <row r="72" customFormat="false" ht="12.75" hidden="false" customHeight="false" outlineLevel="0" collapsed="false">
      <c r="A72" s="218" t="n">
        <v>24000</v>
      </c>
      <c r="B72" s="219"/>
      <c r="C72" s="213" t="s">
        <v>233</v>
      </c>
      <c r="D72" s="233" t="n">
        <v>24489143</v>
      </c>
      <c r="E72" s="233" t="n">
        <v>17275295</v>
      </c>
      <c r="F72" s="233" t="n">
        <v>944514</v>
      </c>
      <c r="G72" s="233" t="n">
        <v>42708952</v>
      </c>
    </row>
    <row r="73" customFormat="false" ht="12.75" hidden="false" customHeight="false" outlineLevel="0" collapsed="false">
      <c r="A73" s="238"/>
      <c r="B73" s="238"/>
      <c r="C73" s="247" t="s">
        <v>132</v>
      </c>
      <c r="D73" s="247"/>
      <c r="E73" s="247"/>
      <c r="F73" s="247"/>
      <c r="G73" s="247"/>
    </row>
    <row r="74" customFormat="false" ht="12.75" hidden="false" customHeight="false" outlineLevel="0" collapsed="false">
      <c r="A74" s="220"/>
      <c r="B74" s="220"/>
      <c r="C74" s="248"/>
      <c r="D74" s="248"/>
      <c r="E74" s="248"/>
      <c r="F74" s="248"/>
      <c r="G74" s="248"/>
    </row>
    <row r="75" customFormat="false" ht="12.75" hidden="false" customHeight="false" outlineLevel="0" collapsed="false">
      <c r="C75" s="240"/>
      <c r="D75" s="240"/>
      <c r="E75" s="240"/>
      <c r="F75" s="240"/>
      <c r="G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</row>
  </sheetData>
  <mergeCells count="33">
    <mergeCell ref="C1:G1"/>
    <mergeCell ref="C2:G2"/>
    <mergeCell ref="C3:G3"/>
    <mergeCell ref="C4:G4"/>
    <mergeCell ref="A5:A6"/>
    <mergeCell ref="C5:C6"/>
    <mergeCell ref="D5:D6"/>
    <mergeCell ref="E5:E6"/>
    <mergeCell ref="F5:F6"/>
    <mergeCell ref="G5:G6"/>
    <mergeCell ref="B7:B18"/>
    <mergeCell ref="B19:B29"/>
    <mergeCell ref="C31:G31"/>
    <mergeCell ref="C32:G32"/>
    <mergeCell ref="C33:G33"/>
    <mergeCell ref="C34:G34"/>
    <mergeCell ref="C36:G36"/>
    <mergeCell ref="C37:G37"/>
    <mergeCell ref="C38:G38"/>
    <mergeCell ref="C39:G39"/>
    <mergeCell ref="A40:A41"/>
    <mergeCell ref="C40:C41"/>
    <mergeCell ref="D40:D41"/>
    <mergeCell ref="E40:E41"/>
    <mergeCell ref="F40:F41"/>
    <mergeCell ref="G40:G41"/>
    <mergeCell ref="B42:B51"/>
    <mergeCell ref="B52:B59"/>
    <mergeCell ref="B61:B71"/>
    <mergeCell ref="C73:G73"/>
    <mergeCell ref="C74:G74"/>
    <mergeCell ref="C75:G75"/>
    <mergeCell ref="C76:G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8.65"/>
    <col collapsed="false" customWidth="true" hidden="false" outlineLevel="0" max="2" min="2" style="249" width="60.82"/>
    <col collapsed="false" customWidth="true" hidden="false" outlineLevel="0" max="4" min="3" style="249" width="17.49"/>
    <col collapsed="false" customWidth="true" hidden="false" outlineLevel="0" max="6" min="5" style="249" width="15.82"/>
    <col collapsed="false" customWidth="true" hidden="false" outlineLevel="0" max="8" min="7" style="249" width="17.49"/>
    <col collapsed="false" customWidth="true" hidden="false" outlineLevel="0" max="9" min="9" style="249" width="18.65"/>
    <col collapsed="false" customWidth="false" hidden="false" outlineLevel="0" max="257" min="10" style="250" width="8.99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false" outlineLevel="0" collapsed="false">
      <c r="B2" s="128" t="s">
        <v>238</v>
      </c>
      <c r="C2" s="128"/>
      <c r="D2" s="128"/>
      <c r="E2" s="128"/>
      <c r="F2" s="128"/>
      <c r="G2" s="128"/>
      <c r="H2" s="128"/>
      <c r="I2" s="128"/>
    </row>
    <row r="3" customFormat="false" ht="12.75" hidden="false" customHeight="false" outlineLevel="0" collapsed="false">
      <c r="B3" s="199" t="s">
        <v>239</v>
      </c>
      <c r="C3" s="199"/>
      <c r="D3" s="199"/>
      <c r="E3" s="199"/>
      <c r="F3" s="199"/>
      <c r="G3" s="199"/>
      <c r="H3" s="199"/>
      <c r="I3" s="199"/>
    </row>
    <row r="4" customFormat="false" ht="12.75" hidden="false" customHeight="false" outlineLevel="0" collapsed="false">
      <c r="A4" s="251"/>
      <c r="B4" s="201" t="s">
        <v>175</v>
      </c>
      <c r="C4" s="201"/>
      <c r="D4" s="201"/>
      <c r="E4" s="201"/>
      <c r="F4" s="201"/>
      <c r="G4" s="201"/>
      <c r="H4" s="201"/>
      <c r="I4" s="201"/>
    </row>
    <row r="5" customFormat="false" ht="15.75" hidden="false" customHeight="true" outlineLevel="0" collapsed="false">
      <c r="A5" s="252" t="s">
        <v>176</v>
      </c>
      <c r="B5" s="204" t="s">
        <v>240</v>
      </c>
      <c r="C5" s="204" t="s">
        <v>117</v>
      </c>
      <c r="D5" s="204" t="s">
        <v>118</v>
      </c>
      <c r="E5" s="204" t="s">
        <v>119</v>
      </c>
      <c r="F5" s="204" t="s">
        <v>178</v>
      </c>
      <c r="G5" s="204" t="s">
        <v>179</v>
      </c>
      <c r="H5" s="204" t="s">
        <v>122</v>
      </c>
      <c r="I5" s="204" t="s">
        <v>158</v>
      </c>
    </row>
    <row r="6" customFormat="false" ht="27" hidden="false" customHeight="true" outlineLevel="0" collapsed="false">
      <c r="A6" s="252"/>
      <c r="B6" s="204"/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53" t="n">
        <v>30010</v>
      </c>
      <c r="B7" s="42" t="s">
        <v>50</v>
      </c>
      <c r="C7" s="254" t="n">
        <v>169688431</v>
      </c>
      <c r="D7" s="254" t="n">
        <v>175424642</v>
      </c>
      <c r="E7" s="254" t="n">
        <v>45160635</v>
      </c>
      <c r="F7" s="254" t="n">
        <v>74694997</v>
      </c>
      <c r="G7" s="254" t="n">
        <v>154926082</v>
      </c>
      <c r="H7" s="254" t="n">
        <v>147678612</v>
      </c>
      <c r="I7" s="255" t="n">
        <v>767573399</v>
      </c>
    </row>
    <row r="8" customFormat="false" ht="12.75" hidden="false" customHeight="false" outlineLevel="0" collapsed="false">
      <c r="A8" s="256" t="n">
        <v>30020</v>
      </c>
      <c r="B8" s="42" t="s">
        <v>135</v>
      </c>
      <c r="C8" s="254" t="n">
        <v>145290769</v>
      </c>
      <c r="D8" s="254" t="n">
        <v>143900783</v>
      </c>
      <c r="E8" s="254" t="n">
        <v>37599921</v>
      </c>
      <c r="F8" s="254" t="n">
        <v>59376227</v>
      </c>
      <c r="G8" s="254" t="n">
        <v>134019818</v>
      </c>
      <c r="H8" s="254" t="n">
        <v>126726097</v>
      </c>
      <c r="I8" s="255" t="n">
        <v>646913615</v>
      </c>
    </row>
    <row r="9" customFormat="false" ht="12.75" hidden="false" customHeight="false" outlineLevel="0" collapsed="false">
      <c r="A9" s="257" t="n">
        <v>30030</v>
      </c>
      <c r="B9" s="213" t="s">
        <v>52</v>
      </c>
      <c r="C9" s="258" t="n">
        <v>24397662</v>
      </c>
      <c r="D9" s="258" t="n">
        <v>31523859</v>
      </c>
      <c r="E9" s="258" t="n">
        <v>7560714</v>
      </c>
      <c r="F9" s="258" t="n">
        <v>15318770</v>
      </c>
      <c r="G9" s="258" t="n">
        <v>20906264</v>
      </c>
      <c r="H9" s="258" t="n">
        <v>20952515</v>
      </c>
      <c r="I9" s="258" t="n">
        <v>120659784</v>
      </c>
    </row>
    <row r="10" s="261" customFormat="true" ht="25.5" hidden="false" customHeight="false" outlineLevel="0" collapsed="false">
      <c r="A10" s="259" t="n">
        <v>30040</v>
      </c>
      <c r="B10" s="42" t="s">
        <v>241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60" t="n">
        <v>0</v>
      </c>
    </row>
    <row r="11" s="261" customFormat="true" ht="25.5" hidden="false" customHeight="false" outlineLevel="0" collapsed="false">
      <c r="A11" s="253" t="n">
        <v>30050</v>
      </c>
      <c r="B11" s="42" t="s">
        <v>242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62" t="n">
        <v>0</v>
      </c>
    </row>
    <row r="12" s="261" customFormat="true" ht="12.75" hidden="false" customHeight="false" outlineLevel="0" collapsed="false">
      <c r="A12" s="253" t="n">
        <v>30060</v>
      </c>
      <c r="B12" s="42" t="s">
        <v>243</v>
      </c>
      <c r="C12" s="254" t="n">
        <v>941167</v>
      </c>
      <c r="D12" s="254" t="n">
        <v>136312</v>
      </c>
      <c r="E12" s="254" t="n">
        <v>347369</v>
      </c>
      <c r="F12" s="254" t="n">
        <v>543554</v>
      </c>
      <c r="G12" s="254" t="n">
        <v>1935326</v>
      </c>
      <c r="H12" s="254" t="n">
        <v>1554943</v>
      </c>
      <c r="I12" s="262" t="n">
        <v>5458671</v>
      </c>
      <c r="J12" s="263"/>
    </row>
    <row r="13" s="261" customFormat="true" ht="12.75" hidden="false" customHeight="false" outlineLevel="0" collapsed="false">
      <c r="A13" s="253" t="n">
        <v>30070</v>
      </c>
      <c r="B13" s="42" t="s">
        <v>244</v>
      </c>
      <c r="C13" s="254" t="n">
        <v>0</v>
      </c>
      <c r="D13" s="254" t="n">
        <v>0</v>
      </c>
      <c r="E13" s="254" t="n">
        <v>0</v>
      </c>
      <c r="F13" s="254" t="n">
        <v>0</v>
      </c>
      <c r="G13" s="254" t="n">
        <v>0</v>
      </c>
      <c r="H13" s="254" t="n">
        <v>0</v>
      </c>
      <c r="I13" s="262" t="n">
        <v>0</v>
      </c>
    </row>
    <row r="14" s="261" customFormat="true" ht="12.75" hidden="false" customHeight="false" outlineLevel="0" collapsed="false">
      <c r="A14" s="253" t="n">
        <v>30080</v>
      </c>
      <c r="B14" s="42" t="s">
        <v>245</v>
      </c>
      <c r="C14" s="254" t="n">
        <v>20354389</v>
      </c>
      <c r="D14" s="254" t="n">
        <v>21185783</v>
      </c>
      <c r="E14" s="254" t="n">
        <v>5740917</v>
      </c>
      <c r="F14" s="254" t="n">
        <v>8550655</v>
      </c>
      <c r="G14" s="254" t="n">
        <v>19753317</v>
      </c>
      <c r="H14" s="254" t="n">
        <v>23964652</v>
      </c>
      <c r="I14" s="262" t="n">
        <v>99549713</v>
      </c>
    </row>
    <row r="15" s="261" customFormat="true" ht="12.75" hidden="false" customHeight="false" outlineLevel="0" collapsed="false">
      <c r="A15" s="253" t="n">
        <v>30090</v>
      </c>
      <c r="B15" s="42" t="s">
        <v>246</v>
      </c>
      <c r="C15" s="254" t="n">
        <v>1322701</v>
      </c>
      <c r="D15" s="254" t="n">
        <v>1402452</v>
      </c>
      <c r="E15" s="254" t="n">
        <v>21823</v>
      </c>
      <c r="F15" s="254" t="n">
        <v>104794</v>
      </c>
      <c r="G15" s="254" t="n">
        <v>50841</v>
      </c>
      <c r="H15" s="254" t="n">
        <v>159397</v>
      </c>
      <c r="I15" s="262" t="n">
        <v>3062008</v>
      </c>
    </row>
    <row r="16" s="261" customFormat="true" ht="12.75" hidden="false" customHeight="false" outlineLevel="0" collapsed="false">
      <c r="A16" s="253" t="n">
        <v>30100</v>
      </c>
      <c r="B16" s="42" t="s">
        <v>247</v>
      </c>
      <c r="C16" s="254" t="n">
        <v>-164712</v>
      </c>
      <c r="D16" s="254" t="n">
        <v>-273</v>
      </c>
      <c r="E16" s="254" t="n">
        <v>0</v>
      </c>
      <c r="F16" s="254" t="n">
        <v>0</v>
      </c>
      <c r="G16" s="254" t="n">
        <v>0</v>
      </c>
      <c r="H16" s="254" t="n">
        <v>0</v>
      </c>
      <c r="I16" s="262" t="n">
        <v>-164985</v>
      </c>
    </row>
    <row r="17" s="261" customFormat="true" ht="12.75" hidden="false" customHeight="false" outlineLevel="0" collapsed="false">
      <c r="A17" s="253" t="n">
        <v>30110</v>
      </c>
      <c r="B17" s="42" t="s">
        <v>248</v>
      </c>
      <c r="C17" s="254" t="n">
        <v>0</v>
      </c>
      <c r="D17" s="254" t="n">
        <v>248287</v>
      </c>
      <c r="E17" s="254" t="n">
        <v>200178</v>
      </c>
      <c r="F17" s="254" t="n">
        <v>575766</v>
      </c>
      <c r="G17" s="254" t="n">
        <v>649630</v>
      </c>
      <c r="H17" s="254" t="n">
        <v>670328</v>
      </c>
      <c r="I17" s="262" t="n">
        <v>2344189</v>
      </c>
      <c r="J17" s="263"/>
    </row>
    <row r="18" s="261" customFormat="true" ht="12.75" hidden="false" customHeight="false" outlineLevel="0" collapsed="false">
      <c r="A18" s="253" t="n">
        <v>30120</v>
      </c>
      <c r="B18" s="42" t="s">
        <v>249</v>
      </c>
      <c r="C18" s="254" t="n">
        <v>92437</v>
      </c>
      <c r="D18" s="254" t="n">
        <v>174549</v>
      </c>
      <c r="E18" s="254" t="n">
        <v>98553</v>
      </c>
      <c r="F18" s="254" t="n">
        <v>204392</v>
      </c>
      <c r="G18" s="254" t="n">
        <v>247460</v>
      </c>
      <c r="H18" s="254" t="n">
        <v>289108</v>
      </c>
      <c r="I18" s="262" t="n">
        <v>1106499</v>
      </c>
    </row>
    <row r="19" s="261" customFormat="true" ht="38.25" hidden="false" customHeight="false" outlineLevel="0" collapsed="false">
      <c r="A19" s="253" t="n">
        <v>30130</v>
      </c>
      <c r="B19" s="42" t="s">
        <v>25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62" t="n">
        <v>0</v>
      </c>
    </row>
    <row r="20" s="261" customFormat="true" ht="12.75" hidden="false" customHeight="false" outlineLevel="0" collapsed="false">
      <c r="A20" s="253" t="n">
        <v>30140</v>
      </c>
      <c r="B20" s="42" t="s">
        <v>251</v>
      </c>
      <c r="C20" s="254" t="n">
        <v>0</v>
      </c>
      <c r="D20" s="254" t="n">
        <v>0</v>
      </c>
      <c r="E20" s="254" t="n">
        <v>-1301</v>
      </c>
      <c r="F20" s="254" t="n">
        <v>0</v>
      </c>
      <c r="G20" s="254" t="n">
        <v>46</v>
      </c>
      <c r="H20" s="254" t="n">
        <v>0</v>
      </c>
      <c r="I20" s="262" t="n">
        <v>-1255</v>
      </c>
    </row>
    <row r="21" s="261" customFormat="true" ht="12.75" hidden="false" customHeight="false" outlineLevel="0" collapsed="false">
      <c r="A21" s="253" t="n">
        <v>30150</v>
      </c>
      <c r="B21" s="42" t="s">
        <v>252</v>
      </c>
      <c r="C21" s="254" t="n">
        <v>138304</v>
      </c>
      <c r="D21" s="254" t="n">
        <v>151176</v>
      </c>
      <c r="E21" s="254" t="n">
        <v>5928</v>
      </c>
      <c r="F21" s="254" t="n">
        <v>-90455</v>
      </c>
      <c r="G21" s="254" t="n">
        <v>-105789</v>
      </c>
      <c r="H21" s="254" t="n">
        <v>-73562</v>
      </c>
      <c r="I21" s="262" t="n">
        <v>25602</v>
      </c>
    </row>
    <row r="22" s="261" customFormat="true" ht="51" hidden="false" customHeight="false" outlineLevel="0" collapsed="false">
      <c r="A22" s="256" t="n">
        <v>30160</v>
      </c>
      <c r="B22" s="42" t="s">
        <v>253</v>
      </c>
      <c r="C22" s="254" t="n"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4" t="n">
        <v>0</v>
      </c>
      <c r="I22" s="262" t="n">
        <v>0</v>
      </c>
    </row>
    <row r="23" customFormat="false" ht="12.75" hidden="false" customHeight="false" outlineLevel="0" collapsed="false">
      <c r="A23" s="257" t="n">
        <v>30170</v>
      </c>
      <c r="B23" s="213" t="s">
        <v>254</v>
      </c>
      <c r="C23" s="258" t="n">
        <v>3542894</v>
      </c>
      <c r="D23" s="258" t="n">
        <v>9296577</v>
      </c>
      <c r="E23" s="258" t="n">
        <v>2251595</v>
      </c>
      <c r="F23" s="258" t="n">
        <v>7487794</v>
      </c>
      <c r="G23" s="258" t="n">
        <v>3333859</v>
      </c>
      <c r="H23" s="258" t="n">
        <v>-1308933</v>
      </c>
      <c r="I23" s="258" t="n">
        <v>24603786</v>
      </c>
    </row>
    <row r="24" customFormat="false" ht="12.75" hidden="false" customHeight="false" outlineLevel="0" collapsed="false">
      <c r="A24" s="264" t="n">
        <v>30180</v>
      </c>
      <c r="B24" s="42" t="s">
        <v>101</v>
      </c>
      <c r="C24" s="254" t="n">
        <v>1053411</v>
      </c>
      <c r="D24" s="254" t="n">
        <v>2455134</v>
      </c>
      <c r="E24" s="254" t="n">
        <v>540793</v>
      </c>
      <c r="F24" s="254" t="n">
        <v>1986352</v>
      </c>
      <c r="G24" s="254" t="n">
        <v>840605</v>
      </c>
      <c r="H24" s="254" t="n">
        <v>-470387</v>
      </c>
      <c r="I24" s="254" t="n">
        <v>6405908</v>
      </c>
    </row>
    <row r="25" customFormat="false" ht="25.5" hidden="false" customHeight="false" outlineLevel="0" collapsed="false">
      <c r="A25" s="257" t="n">
        <v>30190</v>
      </c>
      <c r="B25" s="213" t="s">
        <v>255</v>
      </c>
      <c r="C25" s="258" t="n">
        <v>2489483</v>
      </c>
      <c r="D25" s="258" t="n">
        <v>6841443</v>
      </c>
      <c r="E25" s="258" t="n">
        <v>1710802</v>
      </c>
      <c r="F25" s="258" t="n">
        <v>5501442</v>
      </c>
      <c r="G25" s="258" t="n">
        <v>2493254</v>
      </c>
      <c r="H25" s="258" t="n">
        <v>-838546</v>
      </c>
      <c r="I25" s="258" t="n">
        <v>18197878</v>
      </c>
    </row>
    <row r="26" customFormat="false" ht="25.5" hidden="false" customHeight="false" outlineLevel="0" collapsed="false">
      <c r="A26" s="264" t="n">
        <v>30200</v>
      </c>
      <c r="B26" s="42" t="s">
        <v>256</v>
      </c>
      <c r="C26" s="254" t="n">
        <v>0</v>
      </c>
      <c r="D26" s="254" t="n">
        <v>0</v>
      </c>
      <c r="E26" s="254" t="n">
        <v>0</v>
      </c>
      <c r="F26" s="254" t="n">
        <v>0</v>
      </c>
      <c r="G26" s="254" t="n">
        <v>0</v>
      </c>
      <c r="H26" s="254" t="n">
        <v>0</v>
      </c>
      <c r="I26" s="254" t="n">
        <v>0</v>
      </c>
    </row>
    <row r="27" customFormat="false" ht="12.75" hidden="false" customHeight="false" outlineLevel="0" collapsed="false">
      <c r="A27" s="257" t="n">
        <v>23070</v>
      </c>
      <c r="B27" s="213" t="s">
        <v>57</v>
      </c>
      <c r="C27" s="258" t="n">
        <v>2489483</v>
      </c>
      <c r="D27" s="258" t="n">
        <v>6841443</v>
      </c>
      <c r="E27" s="258" t="n">
        <v>1710802</v>
      </c>
      <c r="F27" s="258" t="n">
        <v>5501442</v>
      </c>
      <c r="G27" s="258" t="n">
        <v>2493254</v>
      </c>
      <c r="H27" s="258" t="n">
        <v>-838546</v>
      </c>
      <c r="I27" s="258" t="n">
        <v>18197878</v>
      </c>
    </row>
    <row r="28" customFormat="false" ht="12.75" hidden="false" customHeight="true" outlineLevel="0" collapsed="false">
      <c r="A28" s="265"/>
      <c r="B28" s="266" t="s">
        <v>132</v>
      </c>
      <c r="C28" s="266"/>
      <c r="D28" s="266"/>
      <c r="E28" s="266"/>
      <c r="F28" s="266"/>
      <c r="G28" s="266"/>
      <c r="H28" s="266"/>
      <c r="I28" s="266"/>
    </row>
    <row r="29" customFormat="false" ht="12.75" hidden="false" customHeight="false" outlineLevel="0" collapsed="false">
      <c r="A29" s="265"/>
      <c r="B29" s="267"/>
      <c r="C29" s="267"/>
      <c r="D29" s="267"/>
      <c r="E29" s="267"/>
      <c r="F29" s="267"/>
      <c r="G29" s="267"/>
      <c r="H29" s="267"/>
      <c r="I29" s="267"/>
    </row>
    <row r="30" customFormat="false" ht="12.75" hidden="false" customHeight="false" outlineLevel="0" collapsed="false">
      <c r="A30" s="250"/>
      <c r="B30" s="268"/>
      <c r="C30" s="268"/>
      <c r="D30" s="268"/>
      <c r="E30" s="268"/>
      <c r="F30" s="268"/>
      <c r="G30" s="268"/>
      <c r="H30" s="268"/>
      <c r="I30" s="268"/>
    </row>
    <row r="35" customFormat="false" ht="12.75" hidden="false" customHeight="false" outlineLevel="0" collapsed="false">
      <c r="B35" s="269"/>
      <c r="C35" s="269"/>
    </row>
  </sheetData>
  <mergeCells count="16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</mergeCells>
  <conditionalFormatting sqref="C7:C9 D7:E22 D24:E24 D26:E26 G7:G22 G24 G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I9 I11 I18:I19 I24 I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H7:H22 H24 H26">
    <cfRule type="expression" priority="11" aboveAverage="0" equalAverage="0" bottom="0" percent="0" rank="0" text="" dxfId="9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8.65"/>
    <col collapsed="false" customWidth="true" hidden="false" outlineLevel="0" max="2" min="2" style="249" width="63.5"/>
    <col collapsed="false" customWidth="true" hidden="false" outlineLevel="0" max="5" min="3" style="249" width="15.82"/>
    <col collapsed="false" customWidth="true" hidden="false" outlineLevel="0" max="6" min="6" style="249" width="16.82"/>
    <col collapsed="false" customWidth="false" hidden="false" outlineLevel="0" max="257" min="7" style="250" width="8.99"/>
  </cols>
  <sheetData>
    <row r="1" customFormat="false" ht="12.75" hidden="false" customHeight="false" outlineLevel="0" collapsed="false">
      <c r="B1" s="270"/>
      <c r="C1" s="270"/>
      <c r="D1" s="270"/>
      <c r="E1" s="270"/>
      <c r="F1" s="270"/>
    </row>
    <row r="2" customFormat="false" ht="12.75" hidden="false" customHeight="false" outlineLevel="0" collapsed="false">
      <c r="B2" s="128" t="s">
        <v>257</v>
      </c>
      <c r="C2" s="128"/>
      <c r="D2" s="128"/>
      <c r="E2" s="128"/>
      <c r="F2" s="128"/>
    </row>
    <row r="3" customFormat="false" ht="12.75" hidden="false" customHeight="false" outlineLevel="0" collapsed="false">
      <c r="B3" s="199" t="s">
        <v>258</v>
      </c>
      <c r="C3" s="199"/>
      <c r="D3" s="199"/>
      <c r="E3" s="199"/>
      <c r="F3" s="199"/>
    </row>
    <row r="4" customFormat="false" ht="12.75" hidden="false" customHeight="false" outlineLevel="0" collapsed="false">
      <c r="A4" s="271"/>
      <c r="B4" s="243" t="s">
        <v>175</v>
      </c>
      <c r="C4" s="243"/>
      <c r="D4" s="243"/>
      <c r="E4" s="243"/>
      <c r="F4" s="243"/>
    </row>
    <row r="5" customFormat="false" ht="15.75" hidden="false" customHeight="true" outlineLevel="0" collapsed="false">
      <c r="A5" s="252" t="s">
        <v>176</v>
      </c>
      <c r="B5" s="204" t="s">
        <v>240</v>
      </c>
      <c r="C5" s="204" t="s">
        <v>125</v>
      </c>
      <c r="D5" s="204" t="s">
        <v>128</v>
      </c>
      <c r="E5" s="204" t="s">
        <v>129</v>
      </c>
      <c r="F5" s="204" t="s">
        <v>158</v>
      </c>
    </row>
    <row r="6" customFormat="false" ht="12.75" hidden="false" customHeight="false" outlineLevel="0" collapsed="false">
      <c r="A6" s="252"/>
      <c r="B6" s="204"/>
      <c r="C6" s="204"/>
      <c r="D6" s="204"/>
      <c r="E6" s="204"/>
      <c r="F6" s="204"/>
    </row>
    <row r="7" customFormat="false" ht="12.75" hidden="false" customHeight="false" outlineLevel="0" collapsed="false">
      <c r="A7" s="253" t="n">
        <v>30010</v>
      </c>
      <c r="B7" s="42" t="s">
        <v>50</v>
      </c>
      <c r="C7" s="254" t="n">
        <v>22403015</v>
      </c>
      <c r="D7" s="254" t="n">
        <v>7271722</v>
      </c>
      <c r="E7" s="254" t="n">
        <v>615497</v>
      </c>
      <c r="F7" s="255" t="n">
        <v>30290234</v>
      </c>
    </row>
    <row r="8" customFormat="false" ht="12.75" hidden="false" customHeight="false" outlineLevel="0" collapsed="false">
      <c r="A8" s="256" t="n">
        <v>30020</v>
      </c>
      <c r="B8" s="42" t="s">
        <v>135</v>
      </c>
      <c r="C8" s="254" t="n">
        <v>21728073</v>
      </c>
      <c r="D8" s="254" t="n">
        <v>5754318</v>
      </c>
      <c r="E8" s="254" t="n">
        <v>504836</v>
      </c>
      <c r="F8" s="255" t="n">
        <v>27987227</v>
      </c>
    </row>
    <row r="9" customFormat="false" ht="12.75" hidden="false" customHeight="false" outlineLevel="0" collapsed="false">
      <c r="A9" s="257" t="n">
        <v>30030</v>
      </c>
      <c r="B9" s="213" t="s">
        <v>52</v>
      </c>
      <c r="C9" s="258" t="n">
        <v>674942</v>
      </c>
      <c r="D9" s="258" t="n">
        <v>1517404</v>
      </c>
      <c r="E9" s="258" t="n">
        <v>110661</v>
      </c>
      <c r="F9" s="258" t="n">
        <v>2303007</v>
      </c>
    </row>
    <row r="10" customFormat="false" ht="25.5" hidden="false" customHeight="false" outlineLevel="0" collapsed="false">
      <c r="A10" s="259" t="n">
        <v>30040</v>
      </c>
      <c r="B10" s="42" t="s">
        <v>241</v>
      </c>
      <c r="C10" s="254" t="n">
        <v>0</v>
      </c>
      <c r="D10" s="254" t="n">
        <v>0</v>
      </c>
      <c r="E10" s="254" t="n">
        <v>0</v>
      </c>
      <c r="F10" s="272" t="n">
        <v>0</v>
      </c>
    </row>
    <row r="11" customFormat="false" ht="25.5" hidden="false" customHeight="false" outlineLevel="0" collapsed="false">
      <c r="A11" s="253" t="n">
        <v>30050</v>
      </c>
      <c r="B11" s="42" t="s">
        <v>242</v>
      </c>
      <c r="C11" s="254" t="n">
        <v>0</v>
      </c>
      <c r="D11" s="254" t="n">
        <v>0</v>
      </c>
      <c r="E11" s="254" t="n">
        <v>0</v>
      </c>
      <c r="F11" s="255" t="n">
        <v>0</v>
      </c>
    </row>
    <row r="12" customFormat="false" ht="12.75" hidden="false" customHeight="false" outlineLevel="0" collapsed="false">
      <c r="A12" s="253" t="n">
        <v>30060</v>
      </c>
      <c r="B12" s="42" t="s">
        <v>243</v>
      </c>
      <c r="C12" s="254" t="n">
        <v>2467757</v>
      </c>
      <c r="D12" s="254" t="n">
        <v>286368</v>
      </c>
      <c r="E12" s="254" t="n">
        <v>1332</v>
      </c>
      <c r="F12" s="255" t="n">
        <v>2755457</v>
      </c>
      <c r="G12" s="263"/>
    </row>
    <row r="13" customFormat="false" ht="12.75" hidden="false" customHeight="false" outlineLevel="0" collapsed="false">
      <c r="A13" s="253" t="n">
        <v>30070</v>
      </c>
      <c r="B13" s="42" t="s">
        <v>244</v>
      </c>
      <c r="C13" s="254" t="n">
        <v>0</v>
      </c>
      <c r="D13" s="254" t="n">
        <v>0</v>
      </c>
      <c r="E13" s="254" t="n">
        <v>0</v>
      </c>
      <c r="F13" s="255" t="n">
        <v>0</v>
      </c>
    </row>
    <row r="14" customFormat="false" ht="12.75" hidden="false" customHeight="false" outlineLevel="0" collapsed="false">
      <c r="A14" s="253" t="n">
        <v>30080</v>
      </c>
      <c r="B14" s="42" t="s">
        <v>245</v>
      </c>
      <c r="C14" s="254" t="n">
        <v>2128481</v>
      </c>
      <c r="D14" s="254" t="n">
        <v>1028128</v>
      </c>
      <c r="E14" s="254" t="n">
        <v>83680</v>
      </c>
      <c r="F14" s="255" t="n">
        <v>3240289</v>
      </c>
    </row>
    <row r="15" customFormat="false" ht="12.75" hidden="false" customHeight="false" outlineLevel="0" collapsed="false">
      <c r="A15" s="253" t="n">
        <v>30090</v>
      </c>
      <c r="B15" s="42" t="s">
        <v>246</v>
      </c>
      <c r="C15" s="254" t="n">
        <v>248200</v>
      </c>
      <c r="D15" s="254" t="n">
        <v>32343</v>
      </c>
      <c r="E15" s="254" t="n">
        <v>0</v>
      </c>
      <c r="F15" s="255" t="n">
        <v>280543</v>
      </c>
    </row>
    <row r="16" customFormat="false" ht="12.75" hidden="false" customHeight="false" outlineLevel="0" collapsed="false">
      <c r="A16" s="253" t="n">
        <v>30100</v>
      </c>
      <c r="B16" s="42" t="s">
        <v>247</v>
      </c>
      <c r="C16" s="254" t="n">
        <v>0</v>
      </c>
      <c r="D16" s="254" t="n">
        <v>0</v>
      </c>
      <c r="E16" s="254" t="n">
        <v>0</v>
      </c>
      <c r="F16" s="255" t="n">
        <v>0</v>
      </c>
    </row>
    <row r="17" customFormat="false" ht="12.75" hidden="false" customHeight="false" outlineLevel="0" collapsed="false">
      <c r="A17" s="253" t="n">
        <v>30110</v>
      </c>
      <c r="B17" s="42" t="s">
        <v>248</v>
      </c>
      <c r="C17" s="254" t="n">
        <v>37704</v>
      </c>
      <c r="D17" s="254" t="n">
        <v>67400</v>
      </c>
      <c r="E17" s="254" t="n">
        <v>3856</v>
      </c>
      <c r="F17" s="255" t="n">
        <v>108960</v>
      </c>
      <c r="G17" s="263"/>
    </row>
    <row r="18" customFormat="false" ht="12.75" hidden="false" customHeight="false" outlineLevel="0" collapsed="false">
      <c r="A18" s="253" t="n">
        <v>30120</v>
      </c>
      <c r="B18" s="42" t="s">
        <v>249</v>
      </c>
      <c r="C18" s="254" t="n">
        <v>0</v>
      </c>
      <c r="D18" s="254" t="n">
        <v>3447</v>
      </c>
      <c r="E18" s="254" t="n">
        <v>9458</v>
      </c>
      <c r="F18" s="255" t="n">
        <v>12905</v>
      </c>
    </row>
    <row r="19" customFormat="false" ht="38.25" hidden="false" customHeight="false" outlineLevel="0" collapsed="false">
      <c r="A19" s="253" t="n">
        <v>30130</v>
      </c>
      <c r="B19" s="42" t="s">
        <v>250</v>
      </c>
      <c r="C19" s="254" t="n">
        <v>0</v>
      </c>
      <c r="D19" s="254" t="n">
        <v>0</v>
      </c>
      <c r="E19" s="254" t="n">
        <v>0</v>
      </c>
      <c r="F19" s="255" t="n">
        <v>0</v>
      </c>
    </row>
    <row r="20" customFormat="false" ht="12.75" hidden="false" customHeight="false" outlineLevel="0" collapsed="false">
      <c r="A20" s="253" t="n">
        <v>30140</v>
      </c>
      <c r="B20" s="42" t="s">
        <v>251</v>
      </c>
      <c r="C20" s="254" t="n">
        <v>0</v>
      </c>
      <c r="D20" s="254" t="n">
        <v>0</v>
      </c>
      <c r="E20" s="254" t="n">
        <v>0</v>
      </c>
      <c r="F20" s="255" t="n">
        <v>0</v>
      </c>
    </row>
    <row r="21" customFormat="false" ht="12.75" hidden="false" customHeight="false" outlineLevel="0" collapsed="false">
      <c r="A21" s="253" t="n">
        <v>30150</v>
      </c>
      <c r="B21" s="42" t="s">
        <v>252</v>
      </c>
      <c r="C21" s="254" t="n">
        <v>0</v>
      </c>
      <c r="D21" s="254" t="n">
        <v>0</v>
      </c>
      <c r="E21" s="254" t="n">
        <v>0</v>
      </c>
      <c r="F21" s="255" t="n">
        <v>0</v>
      </c>
    </row>
    <row r="22" customFormat="false" ht="38.25" hidden="false" customHeight="false" outlineLevel="0" collapsed="false">
      <c r="A22" s="256" t="n">
        <v>30160</v>
      </c>
      <c r="B22" s="42" t="s">
        <v>253</v>
      </c>
      <c r="C22" s="254" t="n">
        <v>0</v>
      </c>
      <c r="D22" s="254" t="n">
        <v>0</v>
      </c>
      <c r="E22" s="254" t="n">
        <v>0</v>
      </c>
      <c r="F22" s="255" t="n">
        <v>0</v>
      </c>
    </row>
    <row r="23" customFormat="false" ht="12.75" hidden="false" customHeight="false" outlineLevel="0" collapsed="false">
      <c r="A23" s="257" t="n">
        <v>30170</v>
      </c>
      <c r="B23" s="213" t="s">
        <v>254</v>
      </c>
      <c r="C23" s="258" t="n">
        <v>803722</v>
      </c>
      <c r="D23" s="258" t="n">
        <v>807254</v>
      </c>
      <c r="E23" s="258" t="n">
        <v>22711</v>
      </c>
      <c r="F23" s="258" t="n">
        <v>1633687</v>
      </c>
    </row>
    <row r="24" customFormat="false" ht="12.75" hidden="false" customHeight="false" outlineLevel="0" collapsed="false">
      <c r="A24" s="264" t="n">
        <v>30180</v>
      </c>
      <c r="B24" s="42" t="s">
        <v>101</v>
      </c>
      <c r="C24" s="254" t="n">
        <v>724080</v>
      </c>
      <c r="D24" s="254" t="n">
        <v>195436</v>
      </c>
      <c r="E24" s="254" t="n">
        <v>2466</v>
      </c>
      <c r="F24" s="254" t="n">
        <v>921982</v>
      </c>
    </row>
    <row r="25" customFormat="false" ht="25.5" hidden="false" customHeight="false" outlineLevel="0" collapsed="false">
      <c r="A25" s="257" t="n">
        <v>30190</v>
      </c>
      <c r="B25" s="213" t="s">
        <v>255</v>
      </c>
      <c r="C25" s="258" t="n">
        <v>79642</v>
      </c>
      <c r="D25" s="258" t="n">
        <v>611818</v>
      </c>
      <c r="E25" s="258" t="n">
        <v>20245</v>
      </c>
      <c r="F25" s="258" t="n">
        <v>711705</v>
      </c>
    </row>
    <row r="26" customFormat="false" ht="25.5" hidden="false" customHeight="false" outlineLevel="0" collapsed="false">
      <c r="A26" s="264" t="n">
        <v>30200</v>
      </c>
      <c r="B26" s="42" t="s">
        <v>256</v>
      </c>
      <c r="C26" s="254" t="n">
        <v>0</v>
      </c>
      <c r="D26" s="254" t="n">
        <v>0</v>
      </c>
      <c r="E26" s="254" t="n">
        <v>0</v>
      </c>
      <c r="F26" s="254" t="n">
        <v>0</v>
      </c>
    </row>
    <row r="27" customFormat="false" ht="12.75" hidden="false" customHeight="false" outlineLevel="0" collapsed="false">
      <c r="A27" s="257" t="n">
        <v>23070</v>
      </c>
      <c r="B27" s="213" t="s">
        <v>57</v>
      </c>
      <c r="C27" s="258" t="n">
        <v>79642</v>
      </c>
      <c r="D27" s="258" t="n">
        <v>611818</v>
      </c>
      <c r="E27" s="258" t="n">
        <v>20245</v>
      </c>
      <c r="F27" s="258" t="n">
        <v>711705</v>
      </c>
    </row>
    <row r="28" customFormat="false" ht="12.75" hidden="false" customHeight="false" outlineLevel="0" collapsed="false">
      <c r="A28" s="265"/>
      <c r="B28" s="273" t="s">
        <v>132</v>
      </c>
      <c r="C28" s="273"/>
      <c r="D28" s="273"/>
      <c r="E28" s="273"/>
      <c r="F28" s="273"/>
    </row>
    <row r="29" customFormat="false" ht="11.25" hidden="false" customHeight="true" outlineLevel="0" collapsed="false">
      <c r="A29" s="265"/>
      <c r="B29" s="274"/>
      <c r="C29" s="274"/>
      <c r="D29" s="274"/>
      <c r="E29" s="274"/>
      <c r="F29" s="274"/>
    </row>
    <row r="30" customFormat="false" ht="12.75" hidden="false" customHeight="false" outlineLevel="0" collapsed="false">
      <c r="B30" s="275"/>
      <c r="C30" s="275"/>
      <c r="D30" s="275"/>
      <c r="E30" s="275"/>
      <c r="F30" s="275"/>
    </row>
    <row r="31" customFormat="false" ht="12.75" hidden="false" customHeight="false" outlineLevel="0" collapsed="false">
      <c r="B31" s="275"/>
      <c r="C31" s="275"/>
      <c r="D31" s="275"/>
      <c r="E31" s="275"/>
      <c r="F31" s="275"/>
    </row>
    <row r="33" customFormat="false" ht="12.75" hidden="false" customHeight="false" outlineLevel="0" collapsed="false">
      <c r="B33" s="276"/>
    </row>
  </sheetData>
  <mergeCells count="14">
    <mergeCell ref="B1:F1"/>
    <mergeCell ref="B2:F2"/>
    <mergeCell ref="B3:F3"/>
    <mergeCell ref="B4:F4"/>
    <mergeCell ref="A5:A6"/>
    <mergeCell ref="B5:B6"/>
    <mergeCell ref="C5:C6"/>
    <mergeCell ref="D5:D6"/>
    <mergeCell ref="E5:E6"/>
    <mergeCell ref="F5:F6"/>
    <mergeCell ref="B28:F28"/>
    <mergeCell ref="B29:F29"/>
    <mergeCell ref="B30:F30"/>
    <mergeCell ref="B31:F31"/>
  </mergeCells>
  <conditionalFormatting sqref="D24:E24 D26:E26 D7:E22">
    <cfRule type="expression" priority="2" aboveAverage="0" equalAverage="0" bottom="0" percent="0" rank="0" text="" dxfId="10">
      <formula>E24="totalizador"</formula>
    </cfRule>
  </conditionalFormatting>
  <conditionalFormatting sqref="F11 F18:F19 F24 F26 F9">
    <cfRule type="expression" priority="3" aboveAverage="0" equalAverage="0" bottom="0" percent="0" rank="0" text="" dxfId="11">
      <formula>#REF!="totalizador"</formula>
    </cfRule>
  </conditionalFormatting>
  <conditionalFormatting sqref="C24 C26 C7:C22">
    <cfRule type="expression" priority="4" aboveAverage="0" equalAverage="0" bottom="0" percent="0" rank="0" text="" dxfId="12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12.49"/>
    <col collapsed="false" customWidth="true" hidden="false" outlineLevel="0" max="2" min="2" style="249" width="60.82"/>
    <col collapsed="false" customWidth="true" hidden="false" outlineLevel="0" max="8" min="3" style="249" width="15.82"/>
    <col collapsed="false" customWidth="true" hidden="false" outlineLevel="0" max="9" min="9" style="249" width="18.65"/>
    <col collapsed="false" customWidth="false" hidden="false" outlineLevel="0" max="257" min="10" style="250" width="8.99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  <c r="H1" s="277"/>
      <c r="I1" s="277"/>
    </row>
    <row r="2" customFormat="false" ht="12.75" hidden="false" customHeight="false" outlineLevel="0" collapsed="false">
      <c r="B2" s="128" t="s">
        <v>259</v>
      </c>
      <c r="C2" s="128"/>
      <c r="D2" s="128"/>
      <c r="E2" s="128"/>
      <c r="F2" s="128"/>
      <c r="G2" s="128"/>
      <c r="H2" s="128"/>
      <c r="I2" s="128"/>
    </row>
    <row r="3" customFormat="false" ht="12.75" hidden="false" customHeight="false" outlineLevel="0" collapsed="false">
      <c r="B3" s="199" t="s">
        <v>260</v>
      </c>
      <c r="C3" s="199"/>
      <c r="D3" s="199"/>
      <c r="E3" s="199"/>
      <c r="F3" s="199"/>
      <c r="G3" s="199"/>
      <c r="H3" s="199"/>
      <c r="I3" s="199"/>
    </row>
    <row r="4" customFormat="false" ht="12.75" hidden="false" customHeight="false" outlineLevel="0" collapsed="false">
      <c r="A4" s="251"/>
      <c r="B4" s="201" t="s">
        <v>175</v>
      </c>
      <c r="C4" s="201"/>
      <c r="D4" s="201"/>
      <c r="E4" s="201"/>
      <c r="F4" s="201"/>
      <c r="G4" s="201"/>
      <c r="H4" s="201"/>
      <c r="I4" s="201"/>
    </row>
    <row r="5" customFormat="false" ht="15.75" hidden="false" customHeight="true" outlineLevel="0" collapsed="false">
      <c r="A5" s="278"/>
      <c r="B5" s="204" t="s">
        <v>240</v>
      </c>
      <c r="C5" s="204" t="s">
        <v>117</v>
      </c>
      <c r="D5" s="204" t="s">
        <v>118</v>
      </c>
      <c r="E5" s="204" t="s">
        <v>119</v>
      </c>
      <c r="F5" s="204" t="s">
        <v>178</v>
      </c>
      <c r="G5" s="204" t="s">
        <v>179</v>
      </c>
      <c r="H5" s="204" t="s">
        <v>122</v>
      </c>
      <c r="I5" s="204" t="s">
        <v>158</v>
      </c>
    </row>
    <row r="6" customFormat="false" ht="27" hidden="false" customHeight="true" outlineLevel="0" collapsed="false">
      <c r="A6" s="278"/>
      <c r="B6" s="204"/>
      <c r="C6" s="204"/>
      <c r="D6" s="204"/>
      <c r="E6" s="204"/>
      <c r="F6" s="204"/>
      <c r="G6" s="204"/>
      <c r="H6" s="204"/>
      <c r="I6" s="204"/>
    </row>
    <row r="7" customFormat="false" ht="12.75" hidden="false" customHeight="true" outlineLevel="0" collapsed="false">
      <c r="A7" s="279" t="s">
        <v>50</v>
      </c>
      <c r="B7" s="42" t="s">
        <v>261</v>
      </c>
      <c r="C7" s="254" t="n">
        <v>114013603</v>
      </c>
      <c r="D7" s="254" t="n">
        <v>156861023</v>
      </c>
      <c r="E7" s="254" t="n">
        <v>23408478</v>
      </c>
      <c r="F7" s="254" t="n">
        <v>56620057</v>
      </c>
      <c r="G7" s="254" t="n">
        <v>100945271</v>
      </c>
      <c r="H7" s="254" t="n">
        <v>101257055</v>
      </c>
      <c r="I7" s="254" t="n">
        <v>553105487</v>
      </c>
    </row>
    <row r="8" customFormat="false" ht="12.75" hidden="false" customHeight="false" outlineLevel="0" collapsed="false">
      <c r="A8" s="279"/>
      <c r="B8" s="42" t="s">
        <v>262</v>
      </c>
      <c r="C8" s="254" t="n">
        <v>55631851</v>
      </c>
      <c r="D8" s="254" t="n">
        <v>18434115</v>
      </c>
      <c r="E8" s="254" t="n">
        <v>21237117</v>
      </c>
      <c r="F8" s="254" t="n">
        <v>18074940</v>
      </c>
      <c r="G8" s="254" t="n">
        <v>53100540</v>
      </c>
      <c r="H8" s="254" t="n">
        <v>45997118</v>
      </c>
      <c r="I8" s="254" t="n">
        <v>212475681</v>
      </c>
    </row>
    <row r="9" customFormat="false" ht="12.75" hidden="false" customHeight="false" outlineLevel="0" collapsed="false">
      <c r="A9" s="279"/>
      <c r="B9" s="42" t="s">
        <v>263</v>
      </c>
      <c r="C9" s="254" t="n">
        <v>42977</v>
      </c>
      <c r="D9" s="254" t="n">
        <v>129504</v>
      </c>
      <c r="E9" s="254" t="n">
        <v>0</v>
      </c>
      <c r="F9" s="254" t="n">
        <v>0</v>
      </c>
      <c r="G9" s="254" t="n">
        <v>270427</v>
      </c>
      <c r="H9" s="254" t="n">
        <v>281691</v>
      </c>
      <c r="I9" s="254" t="n">
        <v>724599</v>
      </c>
    </row>
    <row r="10" customFormat="false" ht="12.75" hidden="false" customHeight="false" outlineLevel="0" collapsed="false">
      <c r="A10" s="279"/>
      <c r="B10" s="42" t="s">
        <v>264</v>
      </c>
      <c r="C10" s="254" t="n">
        <v>0</v>
      </c>
      <c r="D10" s="254" t="n">
        <v>0</v>
      </c>
      <c r="E10" s="254" t="n">
        <v>515040</v>
      </c>
      <c r="F10" s="254" t="n">
        <v>0</v>
      </c>
      <c r="G10" s="254" t="n">
        <v>609844</v>
      </c>
      <c r="H10" s="254" t="n">
        <v>142748</v>
      </c>
      <c r="I10" s="254" t="n">
        <v>1267632</v>
      </c>
    </row>
    <row r="11" customFormat="false" ht="12.75" hidden="false" customHeight="false" outlineLevel="0" collapsed="false">
      <c r="A11" s="279"/>
      <c r="B11" s="42" t="s">
        <v>79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</row>
    <row r="12" customFormat="false" ht="12.75" hidden="false" customHeight="false" outlineLevel="0" collapsed="false">
      <c r="A12" s="279"/>
      <c r="B12" s="213" t="s">
        <v>265</v>
      </c>
      <c r="C12" s="258" t="n">
        <v>169688431</v>
      </c>
      <c r="D12" s="258" t="n">
        <v>175424642</v>
      </c>
      <c r="E12" s="258" t="n">
        <v>45160635</v>
      </c>
      <c r="F12" s="258" t="n">
        <v>74694997</v>
      </c>
      <c r="G12" s="258" t="n">
        <v>154926082</v>
      </c>
      <c r="H12" s="258" t="n">
        <v>147678612</v>
      </c>
      <c r="I12" s="258" t="n">
        <v>767573399</v>
      </c>
    </row>
    <row r="13" customFormat="false" ht="12.75" hidden="false" customHeight="true" outlineLevel="0" collapsed="false">
      <c r="A13" s="279" t="s">
        <v>266</v>
      </c>
      <c r="B13" s="42" t="s">
        <v>267</v>
      </c>
      <c r="C13" s="254" t="n">
        <v>116561661</v>
      </c>
      <c r="D13" s="254" t="n">
        <v>107129575</v>
      </c>
      <c r="E13" s="254" t="n">
        <v>33129949</v>
      </c>
      <c r="F13" s="254" t="n">
        <v>41196138</v>
      </c>
      <c r="G13" s="254" t="n">
        <v>102890102</v>
      </c>
      <c r="H13" s="254" t="n">
        <v>90573591</v>
      </c>
      <c r="I13" s="255" t="n">
        <v>491481016</v>
      </c>
    </row>
    <row r="14" customFormat="false" ht="12.75" hidden="false" customHeight="false" outlineLevel="0" collapsed="false">
      <c r="A14" s="279"/>
      <c r="B14" s="42" t="s">
        <v>268</v>
      </c>
      <c r="C14" s="254" t="n">
        <v>34577946</v>
      </c>
      <c r="D14" s="254" t="n">
        <v>36217909</v>
      </c>
      <c r="E14" s="254" t="n">
        <v>5379477</v>
      </c>
      <c r="F14" s="254" t="n">
        <v>18247685</v>
      </c>
      <c r="G14" s="254" t="n">
        <v>31100829</v>
      </c>
      <c r="H14" s="254" t="n">
        <v>36150865</v>
      </c>
      <c r="I14" s="255" t="n">
        <v>161674711</v>
      </c>
    </row>
    <row r="15" customFormat="false" ht="12.75" hidden="false" customHeight="false" outlineLevel="0" collapsed="false">
      <c r="A15" s="279"/>
      <c r="B15" s="42" t="s">
        <v>269</v>
      </c>
      <c r="C15" s="254" t="n">
        <v>134249</v>
      </c>
      <c r="D15" s="254" t="n">
        <v>87624</v>
      </c>
      <c r="E15" s="254" t="n">
        <v>-927663</v>
      </c>
      <c r="F15" s="254" t="n">
        <v>-624402</v>
      </c>
      <c r="G15" s="254" t="n">
        <v>-111361</v>
      </c>
      <c r="H15" s="254" t="n">
        <v>-690254</v>
      </c>
      <c r="I15" s="255" t="n">
        <v>-2131807</v>
      </c>
    </row>
    <row r="16" customFormat="false" ht="12.75" hidden="false" customHeight="false" outlineLevel="0" collapsed="false">
      <c r="A16" s="279"/>
      <c r="B16" s="42" t="s">
        <v>270</v>
      </c>
      <c r="C16" s="254" t="n">
        <v>508252</v>
      </c>
      <c r="D16" s="254" t="n">
        <v>350901</v>
      </c>
      <c r="E16" s="254" t="n">
        <v>-4711</v>
      </c>
      <c r="F16" s="254" t="n">
        <v>160455</v>
      </c>
      <c r="G16" s="254" t="n">
        <v>81638</v>
      </c>
      <c r="H16" s="254" t="n">
        <v>691895</v>
      </c>
      <c r="I16" s="255" t="n">
        <v>1788430</v>
      </c>
    </row>
    <row r="17" customFormat="false" ht="12.75" hidden="false" customHeight="false" outlineLevel="0" collapsed="false">
      <c r="A17" s="279"/>
      <c r="B17" s="42" t="s">
        <v>271</v>
      </c>
      <c r="C17" s="254" t="n">
        <v>0</v>
      </c>
      <c r="D17" s="254" t="n">
        <v>103977</v>
      </c>
      <c r="E17" s="254" t="n">
        <v>0</v>
      </c>
      <c r="F17" s="254" t="n">
        <v>396351</v>
      </c>
      <c r="G17" s="254" t="n">
        <v>0</v>
      </c>
      <c r="H17" s="254" t="n">
        <v>0</v>
      </c>
      <c r="I17" s="255" t="n">
        <v>500328</v>
      </c>
    </row>
    <row r="18" customFormat="false" ht="12.75" hidden="false" customHeight="false" outlineLevel="0" collapsed="false">
      <c r="A18" s="279"/>
      <c r="B18" s="42" t="s">
        <v>272</v>
      </c>
      <c r="C18" s="254" t="n">
        <v>-6491339</v>
      </c>
      <c r="D18" s="254" t="n">
        <v>10797</v>
      </c>
      <c r="E18" s="254" t="n">
        <v>22869</v>
      </c>
      <c r="F18" s="254" t="n">
        <v>0</v>
      </c>
      <c r="G18" s="254" t="n">
        <v>58610</v>
      </c>
      <c r="H18" s="254" t="n">
        <v>0</v>
      </c>
      <c r="I18" s="255" t="n">
        <v>-6399063</v>
      </c>
    </row>
    <row r="19" customFormat="false" ht="12.75" hidden="false" customHeight="false" outlineLevel="0" collapsed="false">
      <c r="A19" s="279"/>
      <c r="B19" s="213" t="s">
        <v>72</v>
      </c>
      <c r="C19" s="258" t="n">
        <v>145290769</v>
      </c>
      <c r="D19" s="258" t="n">
        <v>143900783</v>
      </c>
      <c r="E19" s="258" t="n">
        <v>37599921</v>
      </c>
      <c r="F19" s="258" t="n">
        <v>59376227</v>
      </c>
      <c r="G19" s="258" t="n">
        <v>134019818</v>
      </c>
      <c r="H19" s="258" t="n">
        <v>126726097</v>
      </c>
      <c r="I19" s="258" t="n">
        <v>646913615</v>
      </c>
    </row>
    <row r="20" customFormat="false" ht="12.75" hidden="false" customHeight="true" outlineLevel="0" collapsed="false">
      <c r="A20" s="279" t="s">
        <v>273</v>
      </c>
      <c r="B20" s="42" t="s">
        <v>74</v>
      </c>
      <c r="C20" s="254" t="n">
        <v>194144</v>
      </c>
      <c r="D20" s="254" t="n">
        <v>395271</v>
      </c>
      <c r="E20" s="254" t="n">
        <v>302043</v>
      </c>
      <c r="F20" s="254" t="n">
        <v>25616</v>
      </c>
      <c r="G20" s="254" t="n">
        <v>272624</v>
      </c>
      <c r="H20" s="254" t="n">
        <v>290143</v>
      </c>
      <c r="I20" s="254" t="n">
        <v>1479841</v>
      </c>
    </row>
    <row r="21" customFormat="false" ht="12.75" hidden="false" customHeight="false" outlineLevel="0" collapsed="false">
      <c r="A21" s="279"/>
      <c r="B21" s="42" t="s">
        <v>75</v>
      </c>
      <c r="C21" s="254" t="n">
        <v>337699</v>
      </c>
      <c r="D21" s="254" t="n">
        <v>0</v>
      </c>
      <c r="E21" s="254" t="n">
        <v>0</v>
      </c>
      <c r="F21" s="254" t="n">
        <v>0</v>
      </c>
      <c r="G21" s="254" t="n">
        <v>0</v>
      </c>
      <c r="H21" s="254" t="n">
        <v>667021</v>
      </c>
      <c r="I21" s="254" t="n">
        <v>1004720</v>
      </c>
    </row>
    <row r="22" customFormat="false" ht="12.75" hidden="false" customHeight="false" outlineLevel="0" collapsed="false">
      <c r="A22" s="279"/>
      <c r="B22" s="42" t="s">
        <v>76</v>
      </c>
      <c r="C22" s="254" t="n"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4" t="n">
        <v>37656</v>
      </c>
      <c r="I22" s="254" t="n">
        <v>37656</v>
      </c>
    </row>
    <row r="23" customFormat="false" ht="12.75" hidden="false" customHeight="false" outlineLevel="0" collapsed="false">
      <c r="A23" s="279"/>
      <c r="B23" s="42" t="s">
        <v>77</v>
      </c>
      <c r="C23" s="254" t="n">
        <v>4991482</v>
      </c>
      <c r="D23" s="254" t="n">
        <v>5288170</v>
      </c>
      <c r="E23" s="254" t="n">
        <v>1353552</v>
      </c>
      <c r="F23" s="254" t="n">
        <v>2145358</v>
      </c>
      <c r="G23" s="254" t="n">
        <v>5027836</v>
      </c>
      <c r="H23" s="254" t="n">
        <v>6748328</v>
      </c>
      <c r="I23" s="254" t="n">
        <v>25554726</v>
      </c>
    </row>
    <row r="24" customFormat="false" ht="25.5" hidden="false" customHeight="false" outlineLevel="0" collapsed="false">
      <c r="A24" s="279"/>
      <c r="B24" s="42" t="s">
        <v>78</v>
      </c>
      <c r="C24" s="254" t="n">
        <v>5823728</v>
      </c>
      <c r="D24" s="254" t="n">
        <v>6775323</v>
      </c>
      <c r="E24" s="254" t="n">
        <v>1275211</v>
      </c>
      <c r="F24" s="254" t="n">
        <v>3341384</v>
      </c>
      <c r="G24" s="254" t="n">
        <v>5533819</v>
      </c>
      <c r="H24" s="254" t="n">
        <v>5232092</v>
      </c>
      <c r="I24" s="254" t="n">
        <v>27981557</v>
      </c>
    </row>
    <row r="25" customFormat="false" ht="12.75" hidden="false" customHeight="false" outlineLevel="0" collapsed="false">
      <c r="A25" s="279"/>
      <c r="B25" s="42" t="s">
        <v>79</v>
      </c>
      <c r="C25" s="254" t="n">
        <v>9007336</v>
      </c>
      <c r="D25" s="254" t="n">
        <v>8727019</v>
      </c>
      <c r="E25" s="254" t="n">
        <v>2810111</v>
      </c>
      <c r="F25" s="254" t="n">
        <v>3038297</v>
      </c>
      <c r="G25" s="254" t="n">
        <v>8919038</v>
      </c>
      <c r="H25" s="254" t="n">
        <v>10989412</v>
      </c>
      <c r="I25" s="254" t="n">
        <v>43491213</v>
      </c>
    </row>
    <row r="26" customFormat="false" ht="25.5" hidden="false" customHeight="false" outlineLevel="0" collapsed="false">
      <c r="A26" s="279"/>
      <c r="B26" s="280" t="s">
        <v>274</v>
      </c>
      <c r="C26" s="258" t="n">
        <v>20354389</v>
      </c>
      <c r="D26" s="258" t="n">
        <v>21185783</v>
      </c>
      <c r="E26" s="258" t="n">
        <v>5740917</v>
      </c>
      <c r="F26" s="258" t="n">
        <v>8550655</v>
      </c>
      <c r="G26" s="258" t="n">
        <v>19753317</v>
      </c>
      <c r="H26" s="258" t="n">
        <v>23964652</v>
      </c>
      <c r="I26" s="258" t="n">
        <v>99549713</v>
      </c>
    </row>
    <row r="27" customFormat="false" ht="12.75" hidden="false" customHeight="true" outlineLevel="0" collapsed="false">
      <c r="A27" s="265"/>
      <c r="B27" s="266" t="s">
        <v>132</v>
      </c>
      <c r="C27" s="266"/>
      <c r="D27" s="266"/>
      <c r="E27" s="266"/>
      <c r="F27" s="266"/>
      <c r="G27" s="266"/>
      <c r="H27" s="266"/>
      <c r="I27" s="266"/>
    </row>
    <row r="28" customFormat="false" ht="12.75" hidden="false" customHeight="false" outlineLevel="0" collapsed="false">
      <c r="A28" s="265"/>
      <c r="B28" s="281"/>
      <c r="C28" s="281"/>
      <c r="D28" s="281"/>
      <c r="E28" s="281"/>
      <c r="F28" s="281"/>
      <c r="G28" s="281"/>
      <c r="H28" s="281"/>
      <c r="I28" s="281"/>
    </row>
    <row r="29" customFormat="false" ht="12.75" hidden="false" customHeight="false" outlineLevel="0" collapsed="false">
      <c r="A29" s="250"/>
      <c r="B29" s="282"/>
      <c r="C29" s="282"/>
      <c r="D29" s="282"/>
      <c r="E29" s="282"/>
      <c r="F29" s="282"/>
      <c r="G29" s="282"/>
      <c r="H29" s="282"/>
      <c r="I29" s="282"/>
    </row>
    <row r="34" s="249" customFormat="true" ht="12.75" hidden="false" customHeight="false" outlineLevel="0" collapsed="false">
      <c r="B34" s="269"/>
      <c r="C34" s="269"/>
    </row>
  </sheetData>
  <mergeCells count="19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</mergeCells>
  <conditionalFormatting sqref="C7:E18 D20:E25 G7:G18 G20:G25">
    <cfRule type="expression" priority="2" aboveAverage="0" equalAverage="0" bottom="0" percent="0" rank="0" text="" dxfId="13">
      <formula>D7="totalizador"</formula>
    </cfRule>
  </conditionalFormatting>
  <conditionalFormatting sqref="C20:C24">
    <cfRule type="expression" priority="3" aboveAverage="0" equalAverage="0" bottom="0" percent="0" rank="0" text="" dxfId="14">
      <formula>D20="totalizador"</formula>
    </cfRule>
  </conditionalFormatting>
  <conditionalFormatting sqref="C25">
    <cfRule type="expression" priority="4" aboveAverage="0" equalAverage="0" bottom="0" percent="0" rank="0" text="" dxfId="15">
      <formula>D25="totalizador"</formula>
    </cfRule>
  </conditionalFormatting>
  <conditionalFormatting sqref="C20:C24">
    <cfRule type="expression" priority="5" aboveAverage="0" equalAverage="0" bottom="0" percent="0" rank="0" text="" dxfId="16">
      <formula>D20="totalizador"</formula>
    </cfRule>
  </conditionalFormatting>
  <conditionalFormatting sqref="C25">
    <cfRule type="expression" priority="6" aboveAverage="0" equalAverage="0" bottom="0" percent="0" rank="0" text="" dxfId="17">
      <formula>D25="totalizador"</formula>
    </cfRule>
  </conditionalFormatting>
  <conditionalFormatting sqref="I7:I13 I20:I25">
    <cfRule type="expression" priority="7" aboveAverage="0" equalAverage="0" bottom="0" percent="0" rank="0" text="" dxfId="18">
      <formula>#REF!="totalizador"</formula>
    </cfRule>
  </conditionalFormatting>
  <conditionalFormatting sqref="F7:F18 F20:F25">
    <cfRule type="expression" priority="8" aboveAverage="0" equalAverage="0" bottom="0" percent="0" rank="0" text="" dxfId="19">
      <formula>#REF!="totalizador"</formula>
    </cfRule>
  </conditionalFormatting>
  <conditionalFormatting sqref="H7:H18 H20:H25">
    <cfRule type="expression" priority="9" aboveAverage="0" equalAverage="0" bottom="0" percent="0" rank="0" text="" dxfId="20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11.99"/>
    <col collapsed="false" customWidth="true" hidden="false" outlineLevel="0" max="2" min="2" style="249" width="60.82"/>
    <col collapsed="false" customWidth="true" hidden="false" outlineLevel="0" max="5" min="3" style="249" width="15.82"/>
    <col collapsed="false" customWidth="true" hidden="false" outlineLevel="0" max="6" min="6" style="249" width="16.82"/>
    <col collapsed="false" customWidth="false" hidden="false" outlineLevel="0" max="7" min="7" style="250" width="8.99"/>
    <col collapsed="false" customWidth="true" hidden="false" outlineLevel="0" max="8" min="8" style="250" width="14.49"/>
    <col collapsed="false" customWidth="false" hidden="false" outlineLevel="0" max="257" min="9" style="250" width="8.99"/>
  </cols>
  <sheetData>
    <row r="1" customFormat="false" ht="12.75" hidden="false" customHeight="false" outlineLevel="0" collapsed="false">
      <c r="B1" s="270"/>
      <c r="C1" s="270"/>
      <c r="D1" s="270"/>
      <c r="E1" s="270"/>
      <c r="F1" s="270"/>
    </row>
    <row r="2" customFormat="false" ht="12.75" hidden="false" customHeight="false" outlineLevel="0" collapsed="false">
      <c r="B2" s="128" t="s">
        <v>275</v>
      </c>
      <c r="C2" s="128"/>
      <c r="D2" s="128"/>
      <c r="E2" s="128"/>
      <c r="F2" s="128"/>
    </row>
    <row r="3" customFormat="false" ht="27" hidden="false" customHeight="true" outlineLevel="0" collapsed="false">
      <c r="B3" s="242" t="s">
        <v>276</v>
      </c>
      <c r="C3" s="242"/>
      <c r="D3" s="242"/>
      <c r="E3" s="242"/>
      <c r="F3" s="242"/>
    </row>
    <row r="4" customFormat="false" ht="12.75" hidden="false" customHeight="false" outlineLevel="0" collapsed="false">
      <c r="A4" s="271"/>
      <c r="B4" s="199" t="s">
        <v>175</v>
      </c>
      <c r="C4" s="199"/>
      <c r="D4" s="199"/>
      <c r="E4" s="199"/>
      <c r="F4" s="199"/>
    </row>
    <row r="5" customFormat="false" ht="15.75" hidden="false" customHeight="true" outlineLevel="0" collapsed="false">
      <c r="A5" s="278"/>
      <c r="B5" s="204" t="s">
        <v>240</v>
      </c>
      <c r="C5" s="204" t="s">
        <v>125</v>
      </c>
      <c r="D5" s="204" t="s">
        <v>128</v>
      </c>
      <c r="E5" s="204" t="s">
        <v>129</v>
      </c>
      <c r="F5" s="204" t="s">
        <v>158</v>
      </c>
    </row>
    <row r="6" customFormat="false" ht="12.75" hidden="false" customHeight="false" outlineLevel="0" collapsed="false">
      <c r="A6" s="278"/>
      <c r="B6" s="204"/>
      <c r="C6" s="204"/>
      <c r="D6" s="204"/>
      <c r="E6" s="204"/>
      <c r="F6" s="204"/>
    </row>
    <row r="7" customFormat="false" ht="12.75" hidden="false" customHeight="true" outlineLevel="0" collapsed="false">
      <c r="A7" s="279" t="s">
        <v>50</v>
      </c>
      <c r="B7" s="42" t="s">
        <v>261</v>
      </c>
      <c r="C7" s="254" t="n">
        <v>9654041</v>
      </c>
      <c r="D7" s="254" t="n">
        <v>5207569</v>
      </c>
      <c r="E7" s="254" t="n">
        <v>251630</v>
      </c>
      <c r="F7" s="255" t="n">
        <v>15113240</v>
      </c>
      <c r="H7" s="283"/>
    </row>
    <row r="8" customFormat="false" ht="12.75" hidden="false" customHeight="false" outlineLevel="0" collapsed="false">
      <c r="A8" s="279"/>
      <c r="B8" s="42" t="s">
        <v>262</v>
      </c>
      <c r="C8" s="254" t="n">
        <v>2710064</v>
      </c>
      <c r="D8" s="254" t="n">
        <v>522657</v>
      </c>
      <c r="E8" s="254" t="n">
        <v>53867</v>
      </c>
      <c r="F8" s="255" t="n">
        <v>3286588</v>
      </c>
      <c r="H8" s="283"/>
    </row>
    <row r="9" customFormat="false" ht="12.75" hidden="false" customHeight="false" outlineLevel="0" collapsed="false">
      <c r="A9" s="279"/>
      <c r="B9" s="42" t="s">
        <v>263</v>
      </c>
      <c r="C9" s="254" t="n">
        <v>10038910</v>
      </c>
      <c r="D9" s="254" t="n">
        <v>1541496</v>
      </c>
      <c r="E9" s="254" t="n">
        <v>310000</v>
      </c>
      <c r="F9" s="255" t="n">
        <v>11890406</v>
      </c>
      <c r="H9" s="283"/>
    </row>
    <row r="10" customFormat="false" ht="12.75" hidden="false" customHeight="false" outlineLevel="0" collapsed="false">
      <c r="A10" s="279"/>
      <c r="B10" s="42" t="s">
        <v>264</v>
      </c>
      <c r="C10" s="254" t="n">
        <v>0</v>
      </c>
      <c r="D10" s="254" t="n">
        <v>0</v>
      </c>
      <c r="E10" s="254" t="n">
        <v>0</v>
      </c>
      <c r="F10" s="255" t="n">
        <v>0</v>
      </c>
      <c r="H10" s="283"/>
    </row>
    <row r="11" customFormat="false" ht="12.75" hidden="false" customHeight="false" outlineLevel="0" collapsed="false">
      <c r="A11" s="279"/>
      <c r="B11" s="42" t="s">
        <v>79</v>
      </c>
      <c r="C11" s="254" t="n">
        <v>0</v>
      </c>
      <c r="D11" s="254" t="n">
        <v>0</v>
      </c>
      <c r="E11" s="254" t="n">
        <v>0</v>
      </c>
      <c r="F11" s="255" t="n">
        <v>0</v>
      </c>
      <c r="H11" s="283"/>
    </row>
    <row r="12" customFormat="false" ht="12.75" hidden="false" customHeight="false" outlineLevel="0" collapsed="false">
      <c r="A12" s="279"/>
      <c r="B12" s="213" t="s">
        <v>265</v>
      </c>
      <c r="C12" s="258" t="n">
        <v>22403015</v>
      </c>
      <c r="D12" s="258" t="n">
        <v>7271722</v>
      </c>
      <c r="E12" s="258" t="n">
        <v>615497</v>
      </c>
      <c r="F12" s="258" t="n">
        <v>30290234</v>
      </c>
      <c r="H12" s="283"/>
    </row>
    <row r="13" customFormat="false" ht="12.75" hidden="false" customHeight="true" outlineLevel="0" collapsed="false">
      <c r="A13" s="279" t="s">
        <v>266</v>
      </c>
      <c r="B13" s="42" t="s">
        <v>267</v>
      </c>
      <c r="C13" s="254" t="n">
        <v>18685491</v>
      </c>
      <c r="D13" s="254" t="n">
        <v>4413003</v>
      </c>
      <c r="E13" s="254" t="n">
        <v>359985</v>
      </c>
      <c r="F13" s="255" t="n">
        <v>23458479</v>
      </c>
      <c r="H13" s="283"/>
    </row>
    <row r="14" customFormat="false" ht="12.75" hidden="false" customHeight="false" outlineLevel="0" collapsed="false">
      <c r="A14" s="279"/>
      <c r="B14" s="42" t="s">
        <v>268</v>
      </c>
      <c r="C14" s="254" t="n">
        <v>1888251</v>
      </c>
      <c r="D14" s="254" t="n">
        <v>1498592</v>
      </c>
      <c r="E14" s="254" t="n">
        <v>140622</v>
      </c>
      <c r="F14" s="255" t="n">
        <v>3527465</v>
      </c>
      <c r="H14" s="283"/>
    </row>
    <row r="15" customFormat="false" ht="12.75" hidden="false" customHeight="false" outlineLevel="0" collapsed="false">
      <c r="A15" s="279"/>
      <c r="B15" s="42" t="s">
        <v>269</v>
      </c>
      <c r="C15" s="254" t="n">
        <v>136021</v>
      </c>
      <c r="D15" s="254" t="n">
        <v>-130057</v>
      </c>
      <c r="E15" s="254" t="n">
        <v>4161</v>
      </c>
      <c r="F15" s="255" t="n">
        <v>10125</v>
      </c>
      <c r="H15" s="283"/>
    </row>
    <row r="16" customFormat="false" ht="12.75" hidden="false" customHeight="false" outlineLevel="0" collapsed="false">
      <c r="A16" s="279"/>
      <c r="B16" s="42" t="s">
        <v>270</v>
      </c>
      <c r="C16" s="254" t="n">
        <v>0</v>
      </c>
      <c r="D16" s="254" t="n">
        <v>-27220</v>
      </c>
      <c r="E16" s="254" t="n">
        <v>68</v>
      </c>
      <c r="F16" s="255" t="n">
        <v>-27152</v>
      </c>
      <c r="H16" s="283"/>
    </row>
    <row r="17" customFormat="false" ht="12.75" hidden="false" customHeight="false" outlineLevel="0" collapsed="false">
      <c r="A17" s="279"/>
      <c r="B17" s="42" t="s">
        <v>271</v>
      </c>
      <c r="C17" s="254" t="n">
        <v>986421</v>
      </c>
      <c r="D17" s="254" t="n">
        <v>0</v>
      </c>
      <c r="E17" s="254" t="n">
        <v>0</v>
      </c>
      <c r="F17" s="255" t="n">
        <v>986421</v>
      </c>
      <c r="H17" s="283"/>
    </row>
    <row r="18" customFormat="false" ht="12.75" hidden="false" customHeight="false" outlineLevel="0" collapsed="false">
      <c r="A18" s="279"/>
      <c r="B18" s="42" t="s">
        <v>272</v>
      </c>
      <c r="C18" s="254" t="n">
        <v>31889</v>
      </c>
      <c r="D18" s="254" t="n">
        <v>0</v>
      </c>
      <c r="E18" s="254" t="n">
        <v>0</v>
      </c>
      <c r="F18" s="255" t="n">
        <v>31889</v>
      </c>
      <c r="H18" s="283"/>
    </row>
    <row r="19" customFormat="false" ht="12.75" hidden="false" customHeight="false" outlineLevel="0" collapsed="false">
      <c r="A19" s="279"/>
      <c r="B19" s="213" t="s">
        <v>72</v>
      </c>
      <c r="C19" s="258" t="n">
        <v>21728073</v>
      </c>
      <c r="D19" s="258" t="n">
        <v>5754318</v>
      </c>
      <c r="E19" s="258" t="n">
        <v>504836</v>
      </c>
      <c r="F19" s="258" t="n">
        <v>27987227</v>
      </c>
      <c r="H19" s="283"/>
    </row>
    <row r="20" customFormat="false" ht="12.75" hidden="false" customHeight="true" outlineLevel="0" collapsed="false">
      <c r="A20" s="279" t="s">
        <v>273</v>
      </c>
      <c r="B20" s="42" t="s">
        <v>74</v>
      </c>
      <c r="C20" s="254" t="n">
        <v>0</v>
      </c>
      <c r="D20" s="254" t="n">
        <v>2334</v>
      </c>
      <c r="E20" s="254" t="n">
        <v>0</v>
      </c>
      <c r="F20" s="255" t="n">
        <v>2334</v>
      </c>
      <c r="H20" s="283"/>
    </row>
    <row r="21" customFormat="false" ht="12.75" hidden="false" customHeight="false" outlineLevel="0" collapsed="false">
      <c r="A21" s="279"/>
      <c r="B21" s="42" t="s">
        <v>75</v>
      </c>
      <c r="C21" s="254" t="n">
        <v>0</v>
      </c>
      <c r="D21" s="254" t="n">
        <v>0</v>
      </c>
      <c r="E21" s="254" t="n">
        <v>0</v>
      </c>
      <c r="F21" s="255" t="n">
        <v>0</v>
      </c>
      <c r="H21" s="283"/>
    </row>
    <row r="22" customFormat="false" ht="12.75" hidden="false" customHeight="false" outlineLevel="0" collapsed="false">
      <c r="A22" s="279"/>
      <c r="B22" s="42" t="s">
        <v>76</v>
      </c>
      <c r="C22" s="254" t="n">
        <v>0</v>
      </c>
      <c r="D22" s="254" t="n">
        <v>52053</v>
      </c>
      <c r="E22" s="254" t="n">
        <v>1783</v>
      </c>
      <c r="F22" s="255" t="n">
        <v>53836</v>
      </c>
      <c r="H22" s="283"/>
    </row>
    <row r="23" customFormat="false" ht="12.75" hidden="false" customHeight="false" outlineLevel="0" collapsed="false">
      <c r="A23" s="279"/>
      <c r="B23" s="42" t="s">
        <v>77</v>
      </c>
      <c r="C23" s="254" t="n">
        <v>1229650</v>
      </c>
      <c r="D23" s="254" t="n">
        <v>619857</v>
      </c>
      <c r="E23" s="254" t="n">
        <v>50601</v>
      </c>
      <c r="F23" s="255" t="n">
        <v>1900108</v>
      </c>
      <c r="H23" s="283"/>
    </row>
    <row r="24" customFormat="false" ht="25.5" hidden="false" customHeight="false" outlineLevel="0" collapsed="false">
      <c r="A24" s="279"/>
      <c r="B24" s="42" t="s">
        <v>78</v>
      </c>
      <c r="C24" s="254" t="n">
        <v>72561</v>
      </c>
      <c r="D24" s="254" t="n">
        <v>8296</v>
      </c>
      <c r="E24" s="254" t="n">
        <v>0</v>
      </c>
      <c r="F24" s="255" t="n">
        <v>80857</v>
      </c>
      <c r="H24" s="283"/>
    </row>
    <row r="25" customFormat="false" ht="12.75" hidden="false" customHeight="false" outlineLevel="0" collapsed="false">
      <c r="A25" s="279"/>
      <c r="B25" s="42" t="s">
        <v>79</v>
      </c>
      <c r="C25" s="254" t="n">
        <v>826270</v>
      </c>
      <c r="D25" s="254" t="n">
        <v>345588</v>
      </c>
      <c r="E25" s="254" t="n">
        <v>31296</v>
      </c>
      <c r="F25" s="255" t="n">
        <v>1203154</v>
      </c>
      <c r="H25" s="283"/>
    </row>
    <row r="26" customFormat="false" ht="25.5" hidden="false" customHeight="false" outlineLevel="0" collapsed="false">
      <c r="A26" s="279"/>
      <c r="B26" s="280" t="s">
        <v>274</v>
      </c>
      <c r="C26" s="258" t="n">
        <v>2128481</v>
      </c>
      <c r="D26" s="258" t="n">
        <v>1028128</v>
      </c>
      <c r="E26" s="258" t="n">
        <v>83680</v>
      </c>
      <c r="F26" s="258" t="n">
        <v>3240289</v>
      </c>
      <c r="H26" s="283"/>
    </row>
    <row r="27" customFormat="false" ht="12.75" hidden="false" customHeight="false" outlineLevel="0" collapsed="false">
      <c r="A27" s="265"/>
      <c r="B27" s="273" t="s">
        <v>132</v>
      </c>
      <c r="C27" s="273"/>
      <c r="D27" s="273"/>
      <c r="E27" s="273"/>
      <c r="F27" s="273"/>
    </row>
    <row r="28" customFormat="false" ht="11.25" hidden="false" customHeight="true" outlineLevel="0" collapsed="false">
      <c r="A28" s="265"/>
      <c r="B28" s="274"/>
      <c r="C28" s="274"/>
      <c r="D28" s="274"/>
      <c r="E28" s="274"/>
      <c r="F28" s="274"/>
    </row>
    <row r="29" customFormat="false" ht="12.75" hidden="false" customHeight="false" outlineLevel="0" collapsed="false">
      <c r="B29" s="275"/>
      <c r="C29" s="275"/>
      <c r="D29" s="275"/>
      <c r="E29" s="275"/>
      <c r="F29" s="275"/>
    </row>
    <row r="30" customFormat="false" ht="12.75" hidden="false" customHeight="false" outlineLevel="0" collapsed="false">
      <c r="B30" s="275"/>
      <c r="C30" s="275"/>
      <c r="D30" s="275"/>
      <c r="E30" s="275"/>
      <c r="F30" s="275"/>
    </row>
  </sheetData>
  <mergeCells count="17">
    <mergeCell ref="B1:F1"/>
    <mergeCell ref="B2:F2"/>
    <mergeCell ref="B3:F3"/>
    <mergeCell ref="B4:F4"/>
    <mergeCell ref="A5:A6"/>
    <mergeCell ref="B5:B6"/>
    <mergeCell ref="C5:C6"/>
    <mergeCell ref="D5:D6"/>
    <mergeCell ref="E5:E6"/>
    <mergeCell ref="F5:F6"/>
    <mergeCell ref="A7:A12"/>
    <mergeCell ref="A13:A19"/>
    <mergeCell ref="A20:A26"/>
    <mergeCell ref="B27:F27"/>
    <mergeCell ref="B28:F28"/>
    <mergeCell ref="B29:F29"/>
    <mergeCell ref="B30:F30"/>
  </mergeCells>
  <conditionalFormatting sqref="D7:E25">
    <cfRule type="expression" priority="2" aboveAverage="0" equalAverage="0" bottom="0" percent="0" rank="0" text="" dxfId="21">
      <formula>E7="totalizador"</formula>
    </cfRule>
  </conditionalFormatting>
  <conditionalFormatting sqref="F9:F10 F12 F19">
    <cfRule type="expression" priority="3" aboveAverage="0" equalAverage="0" bottom="0" percent="0" rank="0" text="" dxfId="22">
      <formula>#REF!="totalizador"</formula>
    </cfRule>
  </conditionalFormatting>
  <conditionalFormatting sqref="C7:C25">
    <cfRule type="expression" priority="4" aboveAverage="0" equalAverage="0" bottom="0" percent="0" rank="0" text="" dxfId="2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4" width="8.65"/>
    <col collapsed="false" customWidth="true" hidden="false" outlineLevel="0" max="3" min="3" style="284" width="60.82"/>
    <col collapsed="false" customWidth="true" hidden="false" outlineLevel="0" max="4" min="4" style="284" width="17.15"/>
    <col collapsed="false" customWidth="true" hidden="false" outlineLevel="0" max="5" min="5" style="284" width="17.49"/>
    <col collapsed="false" customWidth="true" hidden="false" outlineLevel="0" max="6" min="6" style="284" width="17.65"/>
    <col collapsed="false" customWidth="true" hidden="false" outlineLevel="0" max="7" min="7" style="284" width="18.65"/>
    <col collapsed="false" customWidth="true" hidden="false" outlineLevel="0" max="9" min="8" style="284" width="17.49"/>
    <col collapsed="false" customWidth="true" hidden="false" outlineLevel="0" max="10" min="10" style="284" width="19.82"/>
    <col collapsed="false" customWidth="false" hidden="false" outlineLevel="0" max="17" min="11" style="285" width="8.99"/>
    <col collapsed="false" customWidth="true" hidden="false" outlineLevel="0" max="18" min="18" style="1" width="11.99"/>
    <col collapsed="false" customWidth="false" hidden="false" outlineLevel="0" max="257" min="19" style="285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C2" s="128" t="s">
        <v>277</v>
      </c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C3" s="199" t="s">
        <v>278</v>
      </c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286"/>
      <c r="B4" s="286"/>
      <c r="C4" s="287" t="s">
        <v>175</v>
      </c>
      <c r="D4" s="287"/>
      <c r="E4" s="287"/>
      <c r="F4" s="287"/>
      <c r="G4" s="287"/>
      <c r="H4" s="287"/>
      <c r="I4" s="287"/>
      <c r="J4" s="287"/>
    </row>
    <row r="5" customFormat="false" ht="15.75" hidden="false" customHeight="true" outlineLevel="0" collapsed="false">
      <c r="A5" s="288" t="s">
        <v>176</v>
      </c>
      <c r="B5" s="289"/>
      <c r="C5" s="204" t="s">
        <v>240</v>
      </c>
      <c r="D5" s="204" t="s">
        <v>117</v>
      </c>
      <c r="E5" s="204" t="s">
        <v>118</v>
      </c>
      <c r="F5" s="204" t="s">
        <v>119</v>
      </c>
      <c r="G5" s="204" t="s">
        <v>178</v>
      </c>
      <c r="H5" s="204" t="s">
        <v>179</v>
      </c>
      <c r="I5" s="204" t="s">
        <v>122</v>
      </c>
      <c r="J5" s="204" t="s">
        <v>158</v>
      </c>
    </row>
    <row r="6" customFormat="false" ht="23.25" hidden="false" customHeight="true" outlineLevel="0" collapsed="false">
      <c r="A6" s="288"/>
      <c r="B6" s="289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true" outlineLevel="0" collapsed="false">
      <c r="A7" s="290"/>
      <c r="B7" s="279" t="s">
        <v>279</v>
      </c>
      <c r="C7" s="257" t="s">
        <v>280</v>
      </c>
      <c r="D7" s="291"/>
      <c r="E7" s="292"/>
      <c r="F7" s="292"/>
      <c r="G7" s="292"/>
      <c r="H7" s="292"/>
      <c r="I7" s="292"/>
      <c r="J7" s="292"/>
    </row>
    <row r="8" customFormat="false" ht="25.5" hidden="false" customHeight="false" outlineLevel="0" collapsed="false">
      <c r="A8" s="253" t="n">
        <v>40110</v>
      </c>
      <c r="B8" s="279"/>
      <c r="C8" s="42" t="s">
        <v>281</v>
      </c>
      <c r="D8" s="293" t="n">
        <v>185329284</v>
      </c>
      <c r="E8" s="293" t="n">
        <v>178552054</v>
      </c>
      <c r="F8" s="293" t="n">
        <v>51569649</v>
      </c>
      <c r="G8" s="293" t="n">
        <v>84336773</v>
      </c>
      <c r="H8" s="293" t="n">
        <v>174003981</v>
      </c>
      <c r="I8" s="293" t="n">
        <v>159646799</v>
      </c>
      <c r="J8" s="292" t="n">
        <v>833438540</v>
      </c>
    </row>
    <row r="9" customFormat="false" ht="25.5" hidden="false" customHeight="false" outlineLevel="0" collapsed="false">
      <c r="A9" s="253" t="n">
        <v>40120</v>
      </c>
      <c r="B9" s="279"/>
      <c r="C9" s="42" t="s">
        <v>282</v>
      </c>
      <c r="D9" s="293" t="n">
        <v>941167</v>
      </c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2" t="n">
        <v>941167</v>
      </c>
    </row>
    <row r="10" customFormat="false" ht="25.5" hidden="false" customHeight="false" outlineLevel="0" collapsed="false">
      <c r="A10" s="253" t="n">
        <v>40130</v>
      </c>
      <c r="B10" s="279"/>
      <c r="C10" s="42" t="s">
        <v>283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2" t="n">
        <v>0</v>
      </c>
    </row>
    <row r="11" customFormat="false" ht="25.5" hidden="false" customHeight="false" outlineLevel="0" collapsed="false">
      <c r="A11" s="253" t="n">
        <v>40140</v>
      </c>
      <c r="B11" s="279"/>
      <c r="C11" s="42" t="s">
        <v>284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293" t="n">
        <v>0</v>
      </c>
      <c r="J11" s="292" t="n">
        <v>0</v>
      </c>
    </row>
    <row r="12" customFormat="false" ht="12.75" hidden="false" customHeight="false" outlineLevel="0" collapsed="false">
      <c r="A12" s="253" t="n">
        <v>40150</v>
      </c>
      <c r="B12" s="279"/>
      <c r="C12" s="42" t="s">
        <v>285</v>
      </c>
      <c r="D12" s="293" t="n">
        <v>20540230</v>
      </c>
      <c r="E12" s="293" t="n">
        <v>17609126</v>
      </c>
      <c r="F12" s="293" t="n">
        <v>24010</v>
      </c>
      <c r="G12" s="293" t="n">
        <v>6167000</v>
      </c>
      <c r="H12" s="293" t="n">
        <v>0</v>
      </c>
      <c r="I12" s="293" t="n">
        <v>9180295</v>
      </c>
      <c r="J12" s="292" t="n">
        <v>53520661</v>
      </c>
    </row>
    <row r="13" customFormat="false" ht="12.75" hidden="false" customHeight="false" outlineLevel="0" collapsed="false">
      <c r="A13" s="294"/>
      <c r="B13" s="279"/>
      <c r="C13" s="257" t="s">
        <v>286</v>
      </c>
      <c r="D13" s="293"/>
      <c r="E13" s="293"/>
      <c r="F13" s="293"/>
      <c r="G13" s="293"/>
      <c r="H13" s="293"/>
      <c r="I13" s="293"/>
      <c r="J13" s="292"/>
    </row>
    <row r="14" customFormat="false" ht="25.5" hidden="false" customHeight="false" outlineLevel="0" collapsed="false">
      <c r="A14" s="253" t="n">
        <v>40160</v>
      </c>
      <c r="B14" s="279"/>
      <c r="C14" s="42" t="s">
        <v>287</v>
      </c>
      <c r="D14" s="293" t="n">
        <v>-189489120</v>
      </c>
      <c r="E14" s="293" t="n">
        <v>-164959862</v>
      </c>
      <c r="F14" s="293" t="n">
        <v>-54880788</v>
      </c>
      <c r="G14" s="293" t="n">
        <v>-78294138</v>
      </c>
      <c r="H14" s="293" t="n">
        <v>-192738885</v>
      </c>
      <c r="I14" s="293" t="n">
        <v>-12835113</v>
      </c>
      <c r="J14" s="292" t="n">
        <v>-693197906</v>
      </c>
    </row>
    <row r="15" customFormat="false" ht="25.5" hidden="false" customHeight="false" outlineLevel="0" collapsed="false">
      <c r="A15" s="253" t="n">
        <v>40170</v>
      </c>
      <c r="B15" s="279"/>
      <c r="C15" s="42" t="s">
        <v>288</v>
      </c>
      <c r="D15" s="293" t="n">
        <v>0</v>
      </c>
      <c r="E15" s="293" t="n">
        <v>0</v>
      </c>
      <c r="F15" s="293" t="n">
        <v>0</v>
      </c>
      <c r="G15" s="293" t="n">
        <v>0</v>
      </c>
      <c r="H15" s="293" t="n">
        <v>0</v>
      </c>
      <c r="I15" s="293" t="n">
        <v>0</v>
      </c>
      <c r="J15" s="292" t="n">
        <v>0</v>
      </c>
    </row>
    <row r="16" customFormat="false" ht="12.75" hidden="false" customHeight="false" outlineLevel="0" collapsed="false">
      <c r="A16" s="253" t="n">
        <v>40180</v>
      </c>
      <c r="B16" s="279"/>
      <c r="C16" s="42" t="s">
        <v>289</v>
      </c>
      <c r="D16" s="293" t="n">
        <v>-10039070</v>
      </c>
      <c r="E16" s="293" t="n">
        <v>-11082055</v>
      </c>
      <c r="F16" s="293" t="n">
        <v>-1636070</v>
      </c>
      <c r="G16" s="293" t="n">
        <v>-5845616</v>
      </c>
      <c r="H16" s="293" t="n">
        <v>-8867262</v>
      </c>
      <c r="I16" s="293" t="n">
        <v>0</v>
      </c>
      <c r="J16" s="292" t="n">
        <v>-37470073</v>
      </c>
    </row>
    <row r="17" customFormat="false" ht="25.5" hidden="false" customHeight="false" outlineLevel="0" collapsed="false">
      <c r="A17" s="253" t="n">
        <v>40190</v>
      </c>
      <c r="B17" s="279"/>
      <c r="C17" s="42" t="s">
        <v>290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-164773237</v>
      </c>
      <c r="J17" s="292" t="n">
        <v>-164773237</v>
      </c>
    </row>
    <row r="18" customFormat="false" ht="12.75" hidden="false" customHeight="false" outlineLevel="0" collapsed="false">
      <c r="A18" s="253" t="n">
        <v>40200</v>
      </c>
      <c r="B18" s="279"/>
      <c r="C18" s="42" t="s">
        <v>291</v>
      </c>
      <c r="D18" s="293" t="n">
        <v>-34537269</v>
      </c>
      <c r="E18" s="293" t="n">
        <v>-24541973</v>
      </c>
      <c r="F18" s="293" t="n">
        <v>-37644</v>
      </c>
      <c r="G18" s="293" t="n">
        <v>0</v>
      </c>
      <c r="H18" s="293" t="n">
        <v>0</v>
      </c>
      <c r="I18" s="293" t="n">
        <v>0</v>
      </c>
      <c r="J18" s="292" t="n">
        <v>-59116886</v>
      </c>
    </row>
    <row r="19" customFormat="false" ht="12.75" hidden="false" customHeight="false" outlineLevel="0" collapsed="false">
      <c r="A19" s="253" t="n">
        <v>40210</v>
      </c>
      <c r="B19" s="279"/>
      <c r="C19" s="42" t="s">
        <v>292</v>
      </c>
      <c r="D19" s="293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293" t="n">
        <v>0</v>
      </c>
      <c r="J19" s="292" t="n">
        <v>0</v>
      </c>
    </row>
    <row r="20" customFormat="false" ht="12.75" hidden="false" customHeight="false" outlineLevel="0" collapsed="false">
      <c r="A20" s="253" t="n">
        <v>40220</v>
      </c>
      <c r="B20" s="279"/>
      <c r="C20" s="42" t="s">
        <v>293</v>
      </c>
      <c r="D20" s="293" t="n">
        <v>0</v>
      </c>
      <c r="E20" s="293" t="n">
        <v>0</v>
      </c>
      <c r="F20" s="293" t="n">
        <v>0</v>
      </c>
      <c r="G20" s="293" t="n">
        <v>0</v>
      </c>
      <c r="H20" s="293" t="n">
        <v>0</v>
      </c>
      <c r="I20" s="293" t="n">
        <v>0</v>
      </c>
      <c r="J20" s="292" t="n">
        <v>0</v>
      </c>
    </row>
    <row r="21" customFormat="false" ht="12.75" hidden="false" customHeight="false" outlineLevel="0" collapsed="false">
      <c r="A21" s="253" t="n">
        <v>40230</v>
      </c>
      <c r="B21" s="279"/>
      <c r="C21" s="42" t="s">
        <v>294</v>
      </c>
      <c r="D21" s="293" t="n">
        <v>-299842</v>
      </c>
      <c r="E21" s="293" t="n">
        <v>0</v>
      </c>
      <c r="F21" s="293" t="n">
        <v>0</v>
      </c>
      <c r="G21" s="293" t="n">
        <v>0</v>
      </c>
      <c r="H21" s="293" t="n">
        <v>0</v>
      </c>
      <c r="I21" s="293" t="n">
        <v>-161217</v>
      </c>
      <c r="J21" s="292" t="n">
        <v>-461059</v>
      </c>
    </row>
    <row r="22" customFormat="false" ht="12.75" hidden="false" customHeight="false" outlineLevel="0" collapsed="false">
      <c r="A22" s="253" t="n">
        <v>40240</v>
      </c>
      <c r="B22" s="279"/>
      <c r="C22" s="42" t="s">
        <v>295</v>
      </c>
      <c r="D22" s="293" t="n">
        <v>0</v>
      </c>
      <c r="E22" s="293" t="n">
        <v>0</v>
      </c>
      <c r="F22" s="293" t="n">
        <v>62972</v>
      </c>
      <c r="G22" s="293" t="n">
        <v>0</v>
      </c>
      <c r="H22" s="293" t="n">
        <v>220760</v>
      </c>
      <c r="I22" s="293" t="n">
        <v>0</v>
      </c>
      <c r="J22" s="292" t="n">
        <v>283732</v>
      </c>
    </row>
    <row r="23" customFormat="false" ht="12.75" hidden="false" customHeight="false" outlineLevel="0" collapsed="false">
      <c r="A23" s="253" t="n">
        <v>40250</v>
      </c>
      <c r="B23" s="279"/>
      <c r="C23" s="42" t="s">
        <v>296</v>
      </c>
      <c r="D23" s="293" t="n">
        <v>0</v>
      </c>
      <c r="E23" s="293" t="n">
        <v>-364355</v>
      </c>
      <c r="F23" s="293" t="n">
        <v>-812827</v>
      </c>
      <c r="G23" s="293" t="n">
        <v>-1658412</v>
      </c>
      <c r="H23" s="293" t="n">
        <v>-795248</v>
      </c>
      <c r="I23" s="293" t="n">
        <v>-3489278</v>
      </c>
      <c r="J23" s="292" t="n">
        <v>-7120120</v>
      </c>
    </row>
    <row r="24" customFormat="false" ht="12.75" hidden="false" customHeight="false" outlineLevel="0" collapsed="false">
      <c r="A24" s="253" t="n">
        <v>40260</v>
      </c>
      <c r="B24" s="279"/>
      <c r="C24" s="42" t="s">
        <v>297</v>
      </c>
      <c r="D24" s="293" t="n">
        <v>0</v>
      </c>
      <c r="E24" s="293" t="n">
        <v>0</v>
      </c>
      <c r="F24" s="293" t="n">
        <v>1608087</v>
      </c>
      <c r="G24" s="293" t="n">
        <v>12554389</v>
      </c>
      <c r="H24" s="293" t="n">
        <v>7439705</v>
      </c>
      <c r="I24" s="293" t="n">
        <v>12620928</v>
      </c>
      <c r="J24" s="292" t="n">
        <v>34223109</v>
      </c>
    </row>
    <row r="25" customFormat="false" ht="25.5" hidden="false" customHeight="false" outlineLevel="0" collapsed="false">
      <c r="A25" s="218" t="n">
        <v>40000</v>
      </c>
      <c r="B25" s="279"/>
      <c r="C25" s="213" t="s">
        <v>165</v>
      </c>
      <c r="D25" s="258" t="n">
        <v>-27554620</v>
      </c>
      <c r="E25" s="258" t="n">
        <v>-4787065</v>
      </c>
      <c r="F25" s="258" t="n">
        <v>-4102611</v>
      </c>
      <c r="G25" s="258" t="n">
        <v>17259996</v>
      </c>
      <c r="H25" s="258" t="n">
        <v>-20736949</v>
      </c>
      <c r="I25" s="258" t="n">
        <v>189177</v>
      </c>
      <c r="J25" s="258" t="n">
        <v>-39732072</v>
      </c>
    </row>
    <row r="26" customFormat="false" ht="25.5" hidden="false" customHeight="true" outlineLevel="0" collapsed="false">
      <c r="A26" s="253" t="n">
        <v>41100</v>
      </c>
      <c r="B26" s="279" t="s">
        <v>298</v>
      </c>
      <c r="C26" s="42" t="s">
        <v>299</v>
      </c>
      <c r="D26" s="293" t="n">
        <v>0</v>
      </c>
      <c r="E26" s="293" t="n">
        <v>0</v>
      </c>
      <c r="F26" s="293" t="n">
        <v>0</v>
      </c>
      <c r="G26" s="293" t="n">
        <v>0</v>
      </c>
      <c r="H26" s="293" t="n">
        <v>0</v>
      </c>
      <c r="I26" s="293" t="n">
        <v>0</v>
      </c>
      <c r="J26" s="292" t="n">
        <v>0</v>
      </c>
    </row>
    <row r="27" customFormat="false" ht="25.5" hidden="false" customHeight="false" outlineLevel="0" collapsed="false">
      <c r="A27" s="253" t="n">
        <v>41110</v>
      </c>
      <c r="B27" s="279"/>
      <c r="C27" s="42" t="s">
        <v>300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2" t="n">
        <v>0</v>
      </c>
    </row>
    <row r="28" customFormat="false" ht="25.5" hidden="false" customHeight="false" outlineLevel="0" collapsed="false">
      <c r="A28" s="253" t="n">
        <v>41120</v>
      </c>
      <c r="B28" s="279"/>
      <c r="C28" s="42" t="s">
        <v>301</v>
      </c>
      <c r="D28" s="293" t="n">
        <v>0</v>
      </c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2" t="n">
        <v>0</v>
      </c>
    </row>
    <row r="29" customFormat="false" ht="25.5" hidden="false" customHeight="false" outlineLevel="0" collapsed="false">
      <c r="A29" s="253" t="n">
        <v>41130</v>
      </c>
      <c r="B29" s="279"/>
      <c r="C29" s="42" t="s">
        <v>302</v>
      </c>
      <c r="D29" s="293" t="n">
        <v>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0</v>
      </c>
      <c r="J29" s="292" t="n">
        <v>0</v>
      </c>
    </row>
    <row r="30" customFormat="false" ht="25.5" hidden="false" customHeight="false" outlineLevel="0" collapsed="false">
      <c r="A30" s="253" t="n">
        <v>41140</v>
      </c>
      <c r="B30" s="279"/>
      <c r="C30" s="42" t="s">
        <v>303</v>
      </c>
      <c r="D30" s="293" t="n">
        <v>0</v>
      </c>
      <c r="E30" s="293" t="n">
        <v>0</v>
      </c>
      <c r="F30" s="293" t="n">
        <v>0</v>
      </c>
      <c r="G30" s="293" t="n">
        <v>0</v>
      </c>
      <c r="H30" s="293" t="n">
        <v>0</v>
      </c>
      <c r="I30" s="293" t="n">
        <v>0</v>
      </c>
      <c r="J30" s="292" t="n">
        <v>0</v>
      </c>
    </row>
    <row r="31" customFormat="false" ht="25.5" hidden="false" customHeight="false" outlineLevel="0" collapsed="false">
      <c r="A31" s="253" t="n">
        <v>41150</v>
      </c>
      <c r="B31" s="279"/>
      <c r="C31" s="42" t="s">
        <v>304</v>
      </c>
      <c r="D31" s="293" t="n">
        <v>0</v>
      </c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2" t="n">
        <v>0</v>
      </c>
    </row>
    <row r="32" customFormat="false" ht="25.5" hidden="false" customHeight="false" outlineLevel="0" collapsed="false">
      <c r="A32" s="253" t="n">
        <v>41160</v>
      </c>
      <c r="B32" s="279"/>
      <c r="C32" s="42" t="s">
        <v>305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3" t="n">
        <v>0</v>
      </c>
      <c r="J32" s="292" t="n">
        <v>0</v>
      </c>
    </row>
    <row r="33" customFormat="false" ht="12.75" hidden="false" customHeight="false" outlineLevel="0" collapsed="false">
      <c r="A33" s="253" t="n">
        <v>41170</v>
      </c>
      <c r="B33" s="279"/>
      <c r="C33" s="42" t="s">
        <v>306</v>
      </c>
      <c r="D33" s="293" t="n">
        <v>-3320000</v>
      </c>
      <c r="E33" s="293" t="n">
        <v>0</v>
      </c>
      <c r="F33" s="293" t="n">
        <v>0</v>
      </c>
      <c r="G33" s="293" t="n">
        <v>0</v>
      </c>
      <c r="H33" s="293" t="n">
        <v>0</v>
      </c>
      <c r="I33" s="293" t="n">
        <v>0</v>
      </c>
      <c r="J33" s="292" t="n">
        <v>-3320000</v>
      </c>
    </row>
    <row r="34" customFormat="false" ht="25.5" hidden="false" customHeight="false" outlineLevel="0" collapsed="false">
      <c r="A34" s="253" t="n">
        <v>41180</v>
      </c>
      <c r="B34" s="279"/>
      <c r="C34" s="42" t="s">
        <v>307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310000</v>
      </c>
      <c r="J34" s="292" t="n">
        <v>310000</v>
      </c>
    </row>
    <row r="35" customFormat="false" ht="12.75" hidden="false" customHeight="false" outlineLevel="0" collapsed="false">
      <c r="A35" s="253" t="n">
        <v>41190</v>
      </c>
      <c r="B35" s="279"/>
      <c r="C35" s="42" t="s">
        <v>308</v>
      </c>
      <c r="D35" s="293" t="n">
        <v>-175653</v>
      </c>
      <c r="E35" s="293" t="n">
        <v>-473178</v>
      </c>
      <c r="F35" s="293" t="n">
        <v>-62766</v>
      </c>
      <c r="G35" s="293" t="n">
        <v>0</v>
      </c>
      <c r="H35" s="293" t="n">
        <v>-927668</v>
      </c>
      <c r="I35" s="293" t="n">
        <v>-130707</v>
      </c>
      <c r="J35" s="292" t="n">
        <v>-1769972</v>
      </c>
    </row>
    <row r="36" customFormat="false" ht="25.5" hidden="false" customHeight="false" outlineLevel="0" collapsed="false">
      <c r="A36" s="253" t="n">
        <v>41200</v>
      </c>
      <c r="B36" s="279"/>
      <c r="C36" s="42" t="s">
        <v>309</v>
      </c>
      <c r="D36" s="293" t="n">
        <v>0</v>
      </c>
      <c r="E36" s="293" t="n">
        <v>0</v>
      </c>
      <c r="F36" s="293" t="n">
        <v>0</v>
      </c>
      <c r="G36" s="293" t="n">
        <v>0</v>
      </c>
      <c r="H36" s="293" t="n">
        <v>0</v>
      </c>
      <c r="I36" s="293" t="n">
        <v>0</v>
      </c>
      <c r="J36" s="292" t="n">
        <v>0</v>
      </c>
    </row>
    <row r="37" customFormat="false" ht="12.75" hidden="false" customHeight="false" outlineLevel="0" collapsed="false">
      <c r="A37" s="253" t="n">
        <v>41210</v>
      </c>
      <c r="B37" s="279"/>
      <c r="C37" s="42" t="s">
        <v>310</v>
      </c>
      <c r="D37" s="293" t="n">
        <v>0</v>
      </c>
      <c r="E37" s="293" t="n">
        <v>-147353</v>
      </c>
      <c r="F37" s="293" t="n">
        <v>0</v>
      </c>
      <c r="G37" s="293" t="n">
        <v>0</v>
      </c>
      <c r="H37" s="293" t="n">
        <v>-10088</v>
      </c>
      <c r="I37" s="293" t="n">
        <v>-451603</v>
      </c>
      <c r="J37" s="292" t="n">
        <v>-609044</v>
      </c>
    </row>
    <row r="38" customFormat="false" ht="12.75" hidden="false" customHeight="false" outlineLevel="0" collapsed="false">
      <c r="A38" s="253" t="n">
        <v>41220</v>
      </c>
      <c r="B38" s="279"/>
      <c r="C38" s="42" t="s">
        <v>311</v>
      </c>
      <c r="D38" s="293" t="n">
        <v>-1926412</v>
      </c>
      <c r="E38" s="293" t="n">
        <v>8890245</v>
      </c>
      <c r="F38" s="293" t="n">
        <v>-350000</v>
      </c>
      <c r="G38" s="293" t="n">
        <v>0</v>
      </c>
      <c r="H38" s="293" t="n">
        <v>-500000</v>
      </c>
      <c r="I38" s="293" t="n">
        <v>-267514</v>
      </c>
      <c r="J38" s="292" t="n">
        <v>5846319</v>
      </c>
    </row>
    <row r="39" customFormat="false" ht="12.75" hidden="false" customHeight="false" outlineLevel="0" collapsed="false">
      <c r="A39" s="253" t="n">
        <v>41230</v>
      </c>
      <c r="B39" s="279"/>
      <c r="C39" s="42" t="s">
        <v>312</v>
      </c>
      <c r="D39" s="293" t="n">
        <v>0</v>
      </c>
      <c r="E39" s="293" t="n">
        <v>-434868</v>
      </c>
      <c r="F39" s="293" t="n">
        <v>0</v>
      </c>
      <c r="G39" s="293" t="n">
        <v>-2560200</v>
      </c>
      <c r="H39" s="293" t="n">
        <v>0</v>
      </c>
      <c r="I39" s="293" t="n">
        <v>-100000</v>
      </c>
      <c r="J39" s="292" t="n">
        <v>-3095068</v>
      </c>
    </row>
    <row r="40" customFormat="false" ht="12.75" hidden="false" customHeight="false" outlineLevel="0" collapsed="false">
      <c r="A40" s="253" t="n">
        <v>41240</v>
      </c>
      <c r="B40" s="279"/>
      <c r="C40" s="42" t="s">
        <v>313</v>
      </c>
      <c r="D40" s="293" t="n">
        <v>0</v>
      </c>
      <c r="E40" s="293" t="n">
        <v>0</v>
      </c>
      <c r="F40" s="293" t="n">
        <v>0</v>
      </c>
      <c r="G40" s="293" t="n">
        <v>0</v>
      </c>
      <c r="H40" s="293" t="n">
        <v>0</v>
      </c>
      <c r="I40" s="293" t="n">
        <v>0</v>
      </c>
      <c r="J40" s="292" t="n">
        <v>0</v>
      </c>
    </row>
    <row r="41" customFormat="false" ht="25.5" hidden="false" customHeight="false" outlineLevel="0" collapsed="false">
      <c r="A41" s="253" t="n">
        <v>41250</v>
      </c>
      <c r="B41" s="279"/>
      <c r="C41" s="42" t="s">
        <v>314</v>
      </c>
      <c r="D41" s="293" t="n">
        <v>0</v>
      </c>
      <c r="E41" s="293" t="n">
        <v>0</v>
      </c>
      <c r="F41" s="293" t="n">
        <v>0</v>
      </c>
      <c r="G41" s="293" t="n">
        <v>0</v>
      </c>
      <c r="H41" s="293" t="n">
        <v>0</v>
      </c>
      <c r="I41" s="293" t="n">
        <v>0</v>
      </c>
      <c r="J41" s="292" t="n">
        <v>0</v>
      </c>
    </row>
    <row r="42" customFormat="false" ht="25.5" hidden="false" customHeight="false" outlineLevel="0" collapsed="false">
      <c r="A42" s="253" t="n">
        <v>41260</v>
      </c>
      <c r="B42" s="279"/>
      <c r="C42" s="42" t="s">
        <v>315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2" t="n">
        <v>0</v>
      </c>
    </row>
    <row r="43" customFormat="false" ht="25.5" hidden="false" customHeight="false" outlineLevel="0" collapsed="false">
      <c r="A43" s="253" t="n">
        <v>41270</v>
      </c>
      <c r="B43" s="279"/>
      <c r="C43" s="42" t="s">
        <v>316</v>
      </c>
      <c r="D43" s="293" t="n">
        <v>0</v>
      </c>
      <c r="E43" s="293" t="n">
        <v>0</v>
      </c>
      <c r="F43" s="293" t="n">
        <v>0</v>
      </c>
      <c r="G43" s="293" t="n">
        <v>0</v>
      </c>
      <c r="H43" s="293" t="n">
        <v>0</v>
      </c>
      <c r="I43" s="293" t="n">
        <v>0</v>
      </c>
      <c r="J43" s="292" t="n">
        <v>0</v>
      </c>
    </row>
    <row r="44" customFormat="false" ht="25.5" hidden="false" customHeight="false" outlineLevel="0" collapsed="false">
      <c r="A44" s="253" t="n">
        <v>41280</v>
      </c>
      <c r="B44" s="279"/>
      <c r="C44" s="42" t="s">
        <v>317</v>
      </c>
      <c r="D44" s="293" t="n">
        <v>0</v>
      </c>
      <c r="E44" s="293" t="n">
        <v>0</v>
      </c>
      <c r="F44" s="293" t="n">
        <v>0</v>
      </c>
      <c r="G44" s="293" t="n">
        <v>0</v>
      </c>
      <c r="H44" s="293" t="n">
        <v>0</v>
      </c>
      <c r="I44" s="293" t="n">
        <v>0</v>
      </c>
      <c r="J44" s="292" t="n">
        <v>0</v>
      </c>
    </row>
    <row r="45" customFormat="false" ht="12.75" hidden="false" customHeight="false" outlineLevel="0" collapsed="false">
      <c r="A45" s="253" t="n">
        <v>41290</v>
      </c>
      <c r="B45" s="279"/>
      <c r="C45" s="42" t="s">
        <v>318</v>
      </c>
      <c r="D45" s="293" t="n">
        <v>95583</v>
      </c>
      <c r="E45" s="293" t="n">
        <v>0</v>
      </c>
      <c r="F45" s="293" t="n">
        <v>0</v>
      </c>
      <c r="G45" s="293" t="n">
        <v>0</v>
      </c>
      <c r="H45" s="293" t="n">
        <v>0</v>
      </c>
      <c r="I45" s="293" t="n">
        <v>0</v>
      </c>
      <c r="J45" s="292" t="n">
        <v>95583</v>
      </c>
    </row>
    <row r="46" customFormat="false" ht="12.75" hidden="false" customHeight="false" outlineLevel="0" collapsed="false">
      <c r="A46" s="253" t="n">
        <v>41300</v>
      </c>
      <c r="B46" s="279"/>
      <c r="C46" s="42" t="s">
        <v>293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2" t="n">
        <v>0</v>
      </c>
    </row>
    <row r="47" customFormat="false" ht="12.75" hidden="false" customHeight="false" outlineLevel="0" collapsed="false">
      <c r="A47" s="253" t="n">
        <v>41310</v>
      </c>
      <c r="B47" s="279"/>
      <c r="C47" s="42" t="s">
        <v>295</v>
      </c>
      <c r="D47" s="293" t="n">
        <v>0</v>
      </c>
      <c r="E47" s="293" t="n">
        <v>52938</v>
      </c>
      <c r="F47" s="293" t="n">
        <v>24512</v>
      </c>
      <c r="G47" s="293" t="n">
        <v>0</v>
      </c>
      <c r="H47" s="293" t="n">
        <v>63725</v>
      </c>
      <c r="I47" s="293" t="n">
        <v>0</v>
      </c>
      <c r="J47" s="292" t="n">
        <v>141175</v>
      </c>
    </row>
    <row r="48" customFormat="false" ht="12.75" hidden="false" customHeight="false" outlineLevel="0" collapsed="false">
      <c r="A48" s="253" t="n">
        <v>41320</v>
      </c>
      <c r="B48" s="279"/>
      <c r="C48" s="42" t="s">
        <v>296</v>
      </c>
      <c r="D48" s="293" t="n">
        <v>0</v>
      </c>
      <c r="E48" s="293" t="n">
        <v>0</v>
      </c>
      <c r="F48" s="293" t="n">
        <v>0</v>
      </c>
      <c r="G48" s="293" t="n">
        <v>0</v>
      </c>
      <c r="H48" s="293" t="n">
        <v>0</v>
      </c>
      <c r="I48" s="293" t="n">
        <v>0</v>
      </c>
      <c r="J48" s="292" t="n">
        <v>0</v>
      </c>
    </row>
    <row r="49" customFormat="false" ht="12.75" hidden="false" customHeight="false" outlineLevel="0" collapsed="false">
      <c r="A49" s="256" t="n">
        <v>41330</v>
      </c>
      <c r="B49" s="279"/>
      <c r="C49" s="42" t="s">
        <v>297</v>
      </c>
      <c r="D49" s="293" t="n">
        <v>0</v>
      </c>
      <c r="E49" s="293" t="n">
        <v>0</v>
      </c>
      <c r="F49" s="293" t="n">
        <v>3000000</v>
      </c>
      <c r="G49" s="293" t="n">
        <v>-6469608</v>
      </c>
      <c r="H49" s="293" t="n">
        <v>18000000</v>
      </c>
      <c r="I49" s="293" t="n">
        <v>0</v>
      </c>
      <c r="J49" s="292" t="n">
        <v>14530392</v>
      </c>
    </row>
    <row r="50" customFormat="false" ht="25.5" hidden="false" customHeight="false" outlineLevel="0" collapsed="false">
      <c r="A50" s="218" t="n">
        <v>41000</v>
      </c>
      <c r="B50" s="279"/>
      <c r="C50" s="213" t="s">
        <v>166</v>
      </c>
      <c r="D50" s="295" t="n">
        <v>-5326482</v>
      </c>
      <c r="E50" s="295" t="n">
        <v>7887784</v>
      </c>
      <c r="F50" s="295" t="n">
        <v>2611746</v>
      </c>
      <c r="G50" s="295" t="n">
        <v>-9029808</v>
      </c>
      <c r="H50" s="295" t="n">
        <v>16625969</v>
      </c>
      <c r="I50" s="295" t="n">
        <v>-639824</v>
      </c>
      <c r="J50" s="295" t="n">
        <v>12129385</v>
      </c>
    </row>
    <row r="51" customFormat="false" ht="12.75" hidden="false" customHeight="true" outlineLevel="0" collapsed="false">
      <c r="A51" s="253" t="n">
        <v>42100</v>
      </c>
      <c r="B51" s="279" t="s">
        <v>319</v>
      </c>
      <c r="C51" s="42" t="s">
        <v>320</v>
      </c>
      <c r="D51" s="293" t="n">
        <v>0</v>
      </c>
      <c r="E51" s="293" t="n">
        <v>0</v>
      </c>
      <c r="F51" s="293" t="n">
        <v>0</v>
      </c>
      <c r="G51" s="293" t="n">
        <v>0</v>
      </c>
      <c r="H51" s="293" t="n">
        <v>0</v>
      </c>
      <c r="I51" s="293" t="n">
        <v>0</v>
      </c>
      <c r="J51" s="292" t="n">
        <v>0</v>
      </c>
    </row>
    <row r="52" customFormat="false" ht="25.5" hidden="false" customHeight="false" outlineLevel="0" collapsed="false">
      <c r="A52" s="253" t="n">
        <v>42110</v>
      </c>
      <c r="B52" s="279"/>
      <c r="C52" s="42" t="s">
        <v>321</v>
      </c>
      <c r="D52" s="293" t="n">
        <v>0</v>
      </c>
      <c r="E52" s="293" t="n">
        <v>0</v>
      </c>
      <c r="F52" s="293" t="n">
        <v>0</v>
      </c>
      <c r="G52" s="293" t="n">
        <v>0</v>
      </c>
      <c r="H52" s="293" t="n">
        <v>0</v>
      </c>
      <c r="I52" s="293" t="n">
        <v>0</v>
      </c>
      <c r="J52" s="292" t="n">
        <v>0</v>
      </c>
    </row>
    <row r="53" customFormat="false" ht="25.5" hidden="false" customHeight="false" outlineLevel="0" collapsed="false">
      <c r="A53" s="253" t="n">
        <v>42120</v>
      </c>
      <c r="B53" s="279"/>
      <c r="C53" s="42" t="s">
        <v>322</v>
      </c>
      <c r="D53" s="293" t="n">
        <v>0</v>
      </c>
      <c r="E53" s="293" t="n">
        <v>0</v>
      </c>
      <c r="F53" s="293" t="n">
        <v>0</v>
      </c>
      <c r="G53" s="293" t="n">
        <v>0</v>
      </c>
      <c r="H53" s="293" t="n">
        <v>0</v>
      </c>
      <c r="I53" s="293" t="n">
        <v>0</v>
      </c>
      <c r="J53" s="292" t="n">
        <v>0</v>
      </c>
    </row>
    <row r="54" customFormat="false" ht="12.75" hidden="false" customHeight="false" outlineLevel="0" collapsed="false">
      <c r="A54" s="253" t="n">
        <v>42130</v>
      </c>
      <c r="B54" s="279"/>
      <c r="C54" s="42" t="s">
        <v>323</v>
      </c>
      <c r="D54" s="293" t="n">
        <v>0</v>
      </c>
      <c r="E54" s="293" t="n">
        <v>0</v>
      </c>
      <c r="F54" s="293" t="n">
        <v>0</v>
      </c>
      <c r="G54" s="293" t="n">
        <v>0</v>
      </c>
      <c r="H54" s="293" t="n">
        <v>0</v>
      </c>
      <c r="I54" s="293" t="n">
        <v>0</v>
      </c>
      <c r="J54" s="292" t="n">
        <v>0</v>
      </c>
    </row>
    <row r="55" customFormat="false" ht="25.5" hidden="false" customHeight="false" outlineLevel="0" collapsed="false">
      <c r="A55" s="253" t="n">
        <v>42130</v>
      </c>
      <c r="B55" s="279"/>
      <c r="C55" s="42" t="s">
        <v>324</v>
      </c>
      <c r="D55" s="293" t="n">
        <v>0</v>
      </c>
      <c r="E55" s="293" t="n">
        <v>0</v>
      </c>
      <c r="F55" s="293" t="n">
        <v>0</v>
      </c>
      <c r="G55" s="293" t="n">
        <v>0</v>
      </c>
      <c r="H55" s="293" t="n">
        <v>0</v>
      </c>
      <c r="I55" s="293" t="n">
        <v>0</v>
      </c>
      <c r="J55" s="292" t="n">
        <v>0</v>
      </c>
    </row>
    <row r="56" customFormat="false" ht="25.5" hidden="false" customHeight="false" outlineLevel="0" collapsed="false">
      <c r="A56" s="256" t="n">
        <v>42140</v>
      </c>
      <c r="B56" s="279"/>
      <c r="C56" s="42" t="s">
        <v>325</v>
      </c>
      <c r="D56" s="293" t="n">
        <v>0</v>
      </c>
      <c r="E56" s="293" t="n">
        <v>0</v>
      </c>
      <c r="F56" s="293" t="n">
        <v>0</v>
      </c>
      <c r="G56" s="293" t="n">
        <v>2000000</v>
      </c>
      <c r="H56" s="293" t="n">
        <v>0</v>
      </c>
      <c r="I56" s="293" t="n">
        <v>0</v>
      </c>
      <c r="J56" s="292" t="n">
        <v>2000000</v>
      </c>
    </row>
    <row r="57" customFormat="false" ht="12.75" hidden="false" customHeight="false" outlineLevel="0" collapsed="false">
      <c r="A57" s="218" t="n">
        <v>42150</v>
      </c>
      <c r="B57" s="279"/>
      <c r="C57" s="213" t="s">
        <v>326</v>
      </c>
      <c r="D57" s="295" t="n">
        <v>0</v>
      </c>
      <c r="E57" s="295" t="n">
        <v>0</v>
      </c>
      <c r="F57" s="295" t="n">
        <v>0</v>
      </c>
      <c r="G57" s="295" t="n">
        <v>2000000</v>
      </c>
      <c r="H57" s="295" t="n">
        <v>0</v>
      </c>
      <c r="I57" s="295" t="n">
        <v>0</v>
      </c>
      <c r="J57" s="295" t="n">
        <v>2000000</v>
      </c>
    </row>
    <row r="58" customFormat="false" ht="12.75" hidden="false" customHeight="false" outlineLevel="0" collapsed="false">
      <c r="A58" s="259" t="n">
        <v>42160</v>
      </c>
      <c r="B58" s="279"/>
      <c r="C58" s="42" t="s">
        <v>327</v>
      </c>
      <c r="D58" s="293" t="n">
        <v>0</v>
      </c>
      <c r="E58" s="293" t="n">
        <v>0</v>
      </c>
      <c r="F58" s="293" t="n">
        <v>1194233</v>
      </c>
      <c r="G58" s="293" t="n">
        <v>0</v>
      </c>
      <c r="H58" s="293" t="n">
        <v>2069366</v>
      </c>
      <c r="I58" s="293" t="n">
        <v>0</v>
      </c>
      <c r="J58" s="292" t="n">
        <v>3263599</v>
      </c>
    </row>
    <row r="59" customFormat="false" ht="12.75" hidden="false" customHeight="false" outlineLevel="0" collapsed="false">
      <c r="A59" s="253" t="n">
        <v>42170</v>
      </c>
      <c r="B59" s="279"/>
      <c r="C59" s="42" t="s">
        <v>328</v>
      </c>
      <c r="D59" s="293" t="n">
        <v>0</v>
      </c>
      <c r="E59" s="293" t="n">
        <v>0</v>
      </c>
      <c r="F59" s="293" t="n">
        <v>-8484</v>
      </c>
      <c r="G59" s="293" t="n">
        <v>-2044868</v>
      </c>
      <c r="H59" s="293" t="n">
        <v>-44112</v>
      </c>
      <c r="I59" s="293" t="n">
        <v>-25520</v>
      </c>
      <c r="J59" s="292" t="n">
        <v>-2122984</v>
      </c>
    </row>
    <row r="60" customFormat="false" ht="12.75" hidden="false" customHeight="false" outlineLevel="0" collapsed="false">
      <c r="A60" s="253" t="n">
        <v>42180</v>
      </c>
      <c r="B60" s="279"/>
      <c r="C60" s="42" t="s">
        <v>329</v>
      </c>
      <c r="D60" s="293" t="n">
        <v>0</v>
      </c>
      <c r="E60" s="293" t="n">
        <v>-453850</v>
      </c>
      <c r="F60" s="293" t="n">
        <v>0</v>
      </c>
      <c r="G60" s="293" t="n">
        <v>0</v>
      </c>
      <c r="H60" s="293" t="n">
        <v>0</v>
      </c>
      <c r="I60" s="293" t="n">
        <v>-449756</v>
      </c>
      <c r="J60" s="292" t="n">
        <v>-903606</v>
      </c>
    </row>
    <row r="61" customFormat="false" ht="12.75" hidden="false" customHeight="false" outlineLevel="0" collapsed="false">
      <c r="A61" s="253" t="n">
        <v>42190</v>
      </c>
      <c r="B61" s="279"/>
      <c r="C61" s="42" t="s">
        <v>330</v>
      </c>
      <c r="D61" s="293" t="n">
        <v>0</v>
      </c>
      <c r="E61" s="293" t="n">
        <v>0</v>
      </c>
      <c r="F61" s="293" t="n">
        <v>-2163119</v>
      </c>
      <c r="G61" s="293" t="n">
        <v>-8170361</v>
      </c>
      <c r="H61" s="293" t="n">
        <v>-1548043</v>
      </c>
      <c r="I61" s="293" t="n">
        <v>0</v>
      </c>
      <c r="J61" s="292" t="n">
        <v>-11881523</v>
      </c>
    </row>
    <row r="62" customFormat="false" ht="12.75" hidden="false" customHeight="false" outlineLevel="0" collapsed="false">
      <c r="A62" s="253" t="n">
        <v>42200</v>
      </c>
      <c r="B62" s="279"/>
      <c r="C62" s="42" t="s">
        <v>313</v>
      </c>
      <c r="D62" s="293" t="n">
        <v>0</v>
      </c>
      <c r="E62" s="293" t="n">
        <v>0</v>
      </c>
      <c r="F62" s="293" t="n">
        <v>0</v>
      </c>
      <c r="G62" s="293" t="n">
        <v>0</v>
      </c>
      <c r="H62" s="293" t="n">
        <v>0</v>
      </c>
      <c r="I62" s="293" t="n">
        <v>0</v>
      </c>
      <c r="J62" s="292" t="n">
        <v>0</v>
      </c>
    </row>
    <row r="63" customFormat="false" ht="12.75" hidden="false" customHeight="false" outlineLevel="0" collapsed="false">
      <c r="A63" s="253" t="n">
        <v>42210</v>
      </c>
      <c r="B63" s="279"/>
      <c r="C63" s="42" t="s">
        <v>292</v>
      </c>
      <c r="D63" s="293" t="n">
        <v>0</v>
      </c>
      <c r="E63" s="293" t="n">
        <v>0</v>
      </c>
      <c r="F63" s="293" t="n">
        <v>0</v>
      </c>
      <c r="G63" s="293" t="n">
        <v>0</v>
      </c>
      <c r="H63" s="293" t="n">
        <v>0</v>
      </c>
      <c r="I63" s="293" t="n">
        <v>0</v>
      </c>
      <c r="J63" s="292" t="n">
        <v>0</v>
      </c>
    </row>
    <row r="64" customFormat="false" ht="12.75" hidden="false" customHeight="false" outlineLevel="0" collapsed="false">
      <c r="A64" s="253" t="n">
        <v>42220</v>
      </c>
      <c r="B64" s="279"/>
      <c r="C64" s="42" t="s">
        <v>294</v>
      </c>
      <c r="D64" s="293" t="n">
        <v>0</v>
      </c>
      <c r="E64" s="293" t="n">
        <v>-174664</v>
      </c>
      <c r="F64" s="293" t="n">
        <v>0</v>
      </c>
      <c r="G64" s="293" t="n">
        <v>0</v>
      </c>
      <c r="H64" s="293" t="n">
        <v>0</v>
      </c>
      <c r="I64" s="293" t="n">
        <v>-63286</v>
      </c>
      <c r="J64" s="292" t="n">
        <v>-237950</v>
      </c>
    </row>
    <row r="65" customFormat="false" ht="12.75" hidden="false" customHeight="false" outlineLevel="0" collapsed="false">
      <c r="A65" s="253" t="n">
        <v>42230</v>
      </c>
      <c r="B65" s="279"/>
      <c r="C65" s="42" t="s">
        <v>296</v>
      </c>
      <c r="D65" s="293" t="n">
        <v>0</v>
      </c>
      <c r="E65" s="293" t="n">
        <v>0</v>
      </c>
      <c r="F65" s="293" t="n">
        <v>0</v>
      </c>
      <c r="G65" s="293" t="n">
        <v>0</v>
      </c>
      <c r="H65" s="293" t="n">
        <v>0</v>
      </c>
      <c r="I65" s="293" t="n">
        <v>0</v>
      </c>
      <c r="J65" s="292" t="n">
        <v>0</v>
      </c>
    </row>
    <row r="66" customFormat="false" ht="12.75" hidden="false" customHeight="false" outlineLevel="0" collapsed="false">
      <c r="A66" s="256" t="n">
        <v>42240</v>
      </c>
      <c r="B66" s="279"/>
      <c r="C66" s="42" t="s">
        <v>297</v>
      </c>
      <c r="D66" s="293" t="n">
        <v>0</v>
      </c>
      <c r="E66" s="293" t="n">
        <v>0</v>
      </c>
      <c r="F66" s="293" t="n">
        <v>0</v>
      </c>
      <c r="G66" s="293" t="n">
        <v>0</v>
      </c>
      <c r="H66" s="293" t="n">
        <v>0</v>
      </c>
      <c r="I66" s="293" t="n">
        <v>0</v>
      </c>
      <c r="J66" s="292" t="n">
        <v>0</v>
      </c>
    </row>
    <row r="67" customFormat="false" ht="25.5" hidden="false" customHeight="false" outlineLevel="0" collapsed="false">
      <c r="A67" s="218" t="n">
        <v>42000</v>
      </c>
      <c r="B67" s="279"/>
      <c r="C67" s="213" t="s">
        <v>167</v>
      </c>
      <c r="D67" s="295" t="n">
        <v>0</v>
      </c>
      <c r="E67" s="295" t="n">
        <v>-628514</v>
      </c>
      <c r="F67" s="295" t="n">
        <v>-977370</v>
      </c>
      <c r="G67" s="295" t="n">
        <v>-8215229</v>
      </c>
      <c r="H67" s="295" t="n">
        <v>477211</v>
      </c>
      <c r="I67" s="295" t="n">
        <v>-538562</v>
      </c>
      <c r="J67" s="295" t="n">
        <v>-9882464</v>
      </c>
    </row>
    <row r="68" customFormat="false" ht="38.25" hidden="false" customHeight="false" outlineLevel="0" collapsed="false">
      <c r="A68" s="218" t="n">
        <v>43000</v>
      </c>
      <c r="B68" s="219"/>
      <c r="C68" s="213" t="s">
        <v>168</v>
      </c>
      <c r="D68" s="295" t="n">
        <v>-32881102</v>
      </c>
      <c r="E68" s="295" t="n">
        <v>2472205</v>
      </c>
      <c r="F68" s="295" t="n">
        <v>-2468235</v>
      </c>
      <c r="G68" s="295" t="n">
        <v>14959</v>
      </c>
      <c r="H68" s="295" t="n">
        <v>-3633769</v>
      </c>
      <c r="I68" s="295" t="n">
        <v>-989209</v>
      </c>
      <c r="J68" s="295" t="n">
        <v>-37485151</v>
      </c>
    </row>
    <row r="69" customFormat="false" ht="25.5" hidden="false" customHeight="false" outlineLevel="0" collapsed="false">
      <c r="A69" s="256" t="n">
        <v>44000</v>
      </c>
      <c r="B69" s="296"/>
      <c r="C69" s="42" t="s">
        <v>169</v>
      </c>
      <c r="D69" s="293" t="n">
        <v>0</v>
      </c>
      <c r="E69" s="293" t="n">
        <v>0</v>
      </c>
      <c r="F69" s="293" t="n">
        <v>0</v>
      </c>
      <c r="G69" s="293" t="n">
        <v>0</v>
      </c>
      <c r="H69" s="293" t="n">
        <v>0</v>
      </c>
      <c r="I69" s="293" t="n">
        <v>0</v>
      </c>
      <c r="J69" s="292" t="n">
        <v>0</v>
      </c>
    </row>
    <row r="70" customFormat="false" ht="25.5" hidden="false" customHeight="false" outlineLevel="0" collapsed="false">
      <c r="A70" s="218" t="n">
        <v>45000</v>
      </c>
      <c r="B70" s="296"/>
      <c r="C70" s="213" t="s">
        <v>170</v>
      </c>
      <c r="D70" s="295" t="n">
        <v>-32881102</v>
      </c>
      <c r="E70" s="295" t="n">
        <v>2472205</v>
      </c>
      <c r="F70" s="295" t="n">
        <v>-2468235</v>
      </c>
      <c r="G70" s="295" t="n">
        <v>14959</v>
      </c>
      <c r="H70" s="295" t="n">
        <v>-3633769</v>
      </c>
      <c r="I70" s="295" t="n">
        <v>-989209</v>
      </c>
      <c r="J70" s="295" t="n">
        <v>-37485151</v>
      </c>
    </row>
    <row r="71" customFormat="false" ht="25.5" hidden="false" customHeight="false" outlineLevel="0" collapsed="false">
      <c r="A71" s="264" t="n">
        <v>46000</v>
      </c>
      <c r="B71" s="296"/>
      <c r="C71" s="42" t="s">
        <v>331</v>
      </c>
      <c r="D71" s="293" t="n">
        <v>54418938</v>
      </c>
      <c r="E71" s="293" t="n">
        <v>20717522</v>
      </c>
      <c r="F71" s="293" t="n">
        <v>5904415</v>
      </c>
      <c r="G71" s="293" t="n">
        <v>962718</v>
      </c>
      <c r="H71" s="293" t="n">
        <v>10862660</v>
      </c>
      <c r="I71" s="293" t="n">
        <v>13244733</v>
      </c>
      <c r="J71" s="292" t="n">
        <v>106110986</v>
      </c>
    </row>
    <row r="72" customFormat="false" ht="25.5" hidden="false" customHeight="false" outlineLevel="0" collapsed="false">
      <c r="A72" s="218" t="n">
        <v>47000</v>
      </c>
      <c r="B72" s="296"/>
      <c r="C72" s="213" t="s">
        <v>332</v>
      </c>
      <c r="D72" s="295" t="n">
        <v>21537836</v>
      </c>
      <c r="E72" s="295" t="n">
        <v>23189727</v>
      </c>
      <c r="F72" s="295" t="n">
        <v>3436180</v>
      </c>
      <c r="G72" s="295" t="n">
        <v>977677</v>
      </c>
      <c r="H72" s="295" t="n">
        <v>7228891</v>
      </c>
      <c r="I72" s="295" t="n">
        <v>12255524</v>
      </c>
      <c r="J72" s="295" t="n">
        <v>68625835</v>
      </c>
    </row>
    <row r="73" customFormat="false" ht="12.75" hidden="false" customHeight="true" outlineLevel="0" collapsed="false">
      <c r="B73" s="297"/>
      <c r="C73" s="298" t="s">
        <v>132</v>
      </c>
      <c r="D73" s="298"/>
      <c r="E73" s="298"/>
      <c r="F73" s="298"/>
      <c r="G73" s="298"/>
      <c r="H73" s="298"/>
      <c r="I73" s="298"/>
      <c r="J73" s="298"/>
    </row>
    <row r="74" customFormat="fals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</row>
    <row r="75" customFormat="fals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</row>
  </sheetData>
  <mergeCells count="1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4" width="8.65"/>
    <col collapsed="false" customWidth="true" hidden="false" outlineLevel="0" max="3" min="3" style="284" width="58.99"/>
    <col collapsed="false" customWidth="true" hidden="false" outlineLevel="0" max="6" min="4" style="284" width="15.82"/>
    <col collapsed="false" customWidth="true" hidden="false" outlineLevel="0" max="7" min="7" style="284" width="16.82"/>
    <col collapsed="false" customWidth="false" hidden="false" outlineLevel="0" max="257" min="8" style="285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</row>
    <row r="2" customFormat="false" ht="12.75" hidden="false" customHeight="false" outlineLevel="0" collapsed="false">
      <c r="C2" s="128" t="s">
        <v>333</v>
      </c>
      <c r="D2" s="128"/>
      <c r="E2" s="128"/>
      <c r="F2" s="128"/>
      <c r="G2" s="128"/>
    </row>
    <row r="3" customFormat="false" ht="27" hidden="false" customHeight="true" outlineLevel="0" collapsed="false">
      <c r="C3" s="242" t="s">
        <v>334</v>
      </c>
      <c r="D3" s="242"/>
      <c r="E3" s="242"/>
      <c r="F3" s="242"/>
      <c r="G3" s="242"/>
    </row>
    <row r="4" customFormat="false" ht="12.75" hidden="false" customHeight="false" outlineLevel="0" collapsed="false">
      <c r="A4" s="286"/>
      <c r="B4" s="286"/>
      <c r="C4" s="199" t="s">
        <v>175</v>
      </c>
      <c r="D4" s="199"/>
      <c r="E4" s="199"/>
      <c r="F4" s="199"/>
      <c r="G4" s="199"/>
    </row>
    <row r="5" customFormat="false" ht="15.75" hidden="false" customHeight="true" outlineLevel="0" collapsed="false">
      <c r="A5" s="288" t="s">
        <v>176</v>
      </c>
      <c r="B5" s="289"/>
      <c r="C5" s="204" t="s">
        <v>240</v>
      </c>
      <c r="D5" s="204" t="s">
        <v>125</v>
      </c>
      <c r="E5" s="204" t="s">
        <v>128</v>
      </c>
      <c r="F5" s="204" t="s">
        <v>129</v>
      </c>
      <c r="G5" s="204" t="s">
        <v>158</v>
      </c>
    </row>
    <row r="6" customFormat="false" ht="12.75" hidden="false" customHeight="false" outlineLevel="0" collapsed="false">
      <c r="A6" s="288"/>
      <c r="B6" s="289"/>
      <c r="C6" s="204"/>
      <c r="D6" s="204"/>
      <c r="E6" s="204"/>
      <c r="F6" s="204"/>
      <c r="G6" s="204"/>
    </row>
    <row r="7" customFormat="false" ht="12.75" hidden="false" customHeight="true" outlineLevel="0" collapsed="false">
      <c r="A7" s="290"/>
      <c r="B7" s="279" t="s">
        <v>279</v>
      </c>
      <c r="C7" s="257" t="s">
        <v>280</v>
      </c>
      <c r="D7" s="292"/>
      <c r="E7" s="292"/>
      <c r="F7" s="292"/>
      <c r="G7" s="292"/>
    </row>
    <row r="8" customFormat="false" ht="25.5" hidden="false" customHeight="false" outlineLevel="0" collapsed="false">
      <c r="A8" s="253" t="n">
        <v>40110</v>
      </c>
      <c r="B8" s="279"/>
      <c r="C8" s="42" t="s">
        <v>281</v>
      </c>
      <c r="D8" s="293" t="n">
        <v>12545664</v>
      </c>
      <c r="E8" s="293" t="n">
        <v>9117593</v>
      </c>
      <c r="F8" s="293" t="n">
        <v>812236</v>
      </c>
      <c r="G8" s="292" t="n">
        <v>22475493</v>
      </c>
    </row>
    <row r="9" customFormat="false" ht="38.25" hidden="false" customHeight="false" outlineLevel="0" collapsed="false">
      <c r="A9" s="253" t="n">
        <v>40120</v>
      </c>
      <c r="B9" s="279"/>
      <c r="C9" s="42" t="s">
        <v>282</v>
      </c>
      <c r="D9" s="293" t="n">
        <v>0</v>
      </c>
      <c r="E9" s="293" t="n">
        <v>0</v>
      </c>
      <c r="F9" s="293" t="n">
        <v>0</v>
      </c>
      <c r="G9" s="292" t="n">
        <v>0</v>
      </c>
    </row>
    <row r="10" customFormat="false" ht="25.5" hidden="false" customHeight="false" outlineLevel="0" collapsed="false">
      <c r="A10" s="253" t="n">
        <v>40130</v>
      </c>
      <c r="B10" s="279"/>
      <c r="C10" s="42" t="s">
        <v>283</v>
      </c>
      <c r="D10" s="293" t="n">
        <v>0</v>
      </c>
      <c r="E10" s="293" t="n">
        <v>0</v>
      </c>
      <c r="F10" s="293" t="n">
        <v>0</v>
      </c>
      <c r="G10" s="292" t="n">
        <v>0</v>
      </c>
    </row>
    <row r="11" customFormat="false" ht="25.5" hidden="false" customHeight="false" outlineLevel="0" collapsed="false">
      <c r="A11" s="253" t="n">
        <v>40140</v>
      </c>
      <c r="B11" s="279"/>
      <c r="C11" s="42" t="s">
        <v>284</v>
      </c>
      <c r="D11" s="293" t="n">
        <v>0</v>
      </c>
      <c r="E11" s="293" t="n">
        <v>0</v>
      </c>
      <c r="F11" s="293" t="n">
        <v>0</v>
      </c>
      <c r="G11" s="292" t="n">
        <v>0</v>
      </c>
    </row>
    <row r="12" customFormat="false" ht="12.75" hidden="false" customHeight="false" outlineLevel="0" collapsed="false">
      <c r="A12" s="253" t="n">
        <v>40150</v>
      </c>
      <c r="B12" s="279"/>
      <c r="C12" s="42" t="s">
        <v>285</v>
      </c>
      <c r="D12" s="293" t="n">
        <v>0</v>
      </c>
      <c r="E12" s="293" t="n">
        <v>0</v>
      </c>
      <c r="F12" s="293" t="n">
        <v>0</v>
      </c>
      <c r="G12" s="292" t="n">
        <v>0</v>
      </c>
    </row>
    <row r="13" customFormat="false" ht="12.75" hidden="false" customHeight="false" outlineLevel="0" collapsed="false">
      <c r="A13" s="294"/>
      <c r="B13" s="279"/>
      <c r="C13" s="257" t="s">
        <v>286</v>
      </c>
      <c r="D13" s="293"/>
      <c r="E13" s="293"/>
      <c r="F13" s="293"/>
      <c r="G13" s="292"/>
    </row>
    <row r="14" customFormat="false" ht="25.5" hidden="false" customHeight="false" outlineLevel="0" collapsed="false">
      <c r="A14" s="253" t="n">
        <v>40160</v>
      </c>
      <c r="B14" s="279"/>
      <c r="C14" s="42" t="s">
        <v>287</v>
      </c>
      <c r="D14" s="293" t="n">
        <v>-26692837</v>
      </c>
      <c r="E14" s="293" t="n">
        <v>-8491715</v>
      </c>
      <c r="F14" s="293" t="n">
        <v>-685884</v>
      </c>
      <c r="G14" s="292" t="n">
        <v>-35870436</v>
      </c>
    </row>
    <row r="15" customFormat="false" ht="25.5" hidden="false" customHeight="false" outlineLevel="0" collapsed="false">
      <c r="A15" s="253" t="n">
        <v>40170</v>
      </c>
      <c r="B15" s="279"/>
      <c r="C15" s="42" t="s">
        <v>288</v>
      </c>
      <c r="D15" s="293" t="n">
        <v>0</v>
      </c>
      <c r="E15" s="293" t="n">
        <v>0</v>
      </c>
      <c r="F15" s="293" t="n">
        <v>0</v>
      </c>
      <c r="G15" s="292" t="n">
        <v>0</v>
      </c>
    </row>
    <row r="16" customFormat="false" ht="12.75" hidden="false" customHeight="false" outlineLevel="0" collapsed="false">
      <c r="A16" s="253" t="n">
        <v>40180</v>
      </c>
      <c r="B16" s="279"/>
      <c r="C16" s="42" t="s">
        <v>289</v>
      </c>
      <c r="D16" s="293" t="n">
        <v>-1419458</v>
      </c>
      <c r="E16" s="293" t="n">
        <v>-1037121</v>
      </c>
      <c r="F16" s="293" t="n">
        <v>-5082</v>
      </c>
      <c r="G16" s="292" t="n">
        <v>-2461661</v>
      </c>
    </row>
    <row r="17" customFormat="false" ht="38.25" hidden="false" customHeight="false" outlineLevel="0" collapsed="false">
      <c r="A17" s="253" t="n">
        <v>40190</v>
      </c>
      <c r="B17" s="279"/>
      <c r="C17" s="42" t="s">
        <v>290</v>
      </c>
      <c r="D17" s="293" t="n">
        <v>0</v>
      </c>
      <c r="E17" s="293" t="n">
        <v>0</v>
      </c>
      <c r="F17" s="293" t="n">
        <v>0</v>
      </c>
      <c r="G17" s="292" t="n">
        <v>0</v>
      </c>
    </row>
    <row r="18" customFormat="false" ht="12.75" hidden="false" customHeight="false" outlineLevel="0" collapsed="false">
      <c r="A18" s="253" t="n">
        <v>40200</v>
      </c>
      <c r="B18" s="279"/>
      <c r="C18" s="42" t="s">
        <v>291</v>
      </c>
      <c r="D18" s="293" t="n">
        <v>-554981</v>
      </c>
      <c r="E18" s="293" t="n">
        <v>-114761</v>
      </c>
      <c r="F18" s="293" t="n">
        <v>-2638</v>
      </c>
      <c r="G18" s="292" t="n">
        <v>-672380</v>
      </c>
    </row>
    <row r="19" customFormat="false" ht="12.75" hidden="false" customHeight="false" outlineLevel="0" collapsed="false">
      <c r="A19" s="253" t="n">
        <v>40210</v>
      </c>
      <c r="B19" s="279"/>
      <c r="C19" s="42" t="s">
        <v>292</v>
      </c>
      <c r="D19" s="293" t="n">
        <v>0</v>
      </c>
      <c r="E19" s="293" t="n">
        <v>0</v>
      </c>
      <c r="F19" s="293" t="n">
        <v>0</v>
      </c>
      <c r="G19" s="292" t="n">
        <v>0</v>
      </c>
    </row>
    <row r="20" customFormat="false" ht="12.75" hidden="false" customHeight="false" outlineLevel="0" collapsed="false">
      <c r="A20" s="253" t="n">
        <v>40220</v>
      </c>
      <c r="B20" s="279"/>
      <c r="C20" s="42" t="s">
        <v>293</v>
      </c>
      <c r="D20" s="293" t="n">
        <v>0</v>
      </c>
      <c r="E20" s="293" t="n">
        <v>0</v>
      </c>
      <c r="F20" s="293" t="n">
        <v>0</v>
      </c>
      <c r="G20" s="292" t="n">
        <v>0</v>
      </c>
    </row>
    <row r="21" customFormat="false" ht="12.75" hidden="false" customHeight="false" outlineLevel="0" collapsed="false">
      <c r="A21" s="253" t="n">
        <v>40230</v>
      </c>
      <c r="B21" s="279"/>
      <c r="C21" s="42" t="s">
        <v>294</v>
      </c>
      <c r="D21" s="293" t="n">
        <v>0</v>
      </c>
      <c r="E21" s="293" t="n">
        <v>0</v>
      </c>
      <c r="F21" s="293" t="n">
        <v>0</v>
      </c>
      <c r="G21" s="292" t="n">
        <v>0</v>
      </c>
    </row>
    <row r="22" customFormat="false" ht="12.75" hidden="false" customHeight="false" outlineLevel="0" collapsed="false">
      <c r="A22" s="253" t="n">
        <v>40240</v>
      </c>
      <c r="B22" s="279"/>
      <c r="C22" s="42" t="s">
        <v>295</v>
      </c>
      <c r="D22" s="293" t="n">
        <v>0</v>
      </c>
      <c r="E22" s="293" t="n">
        <v>0</v>
      </c>
      <c r="F22" s="293" t="n">
        <v>0</v>
      </c>
      <c r="G22" s="292" t="n">
        <v>0</v>
      </c>
    </row>
    <row r="23" customFormat="false" ht="25.5" hidden="false" customHeight="false" outlineLevel="0" collapsed="false">
      <c r="A23" s="253" t="n">
        <v>40250</v>
      </c>
      <c r="B23" s="279"/>
      <c r="C23" s="42" t="s">
        <v>296</v>
      </c>
      <c r="D23" s="293" t="n">
        <v>-173556</v>
      </c>
      <c r="E23" s="293" t="n">
        <v>0</v>
      </c>
      <c r="F23" s="293" t="n">
        <v>0</v>
      </c>
      <c r="G23" s="292" t="n">
        <v>-173556</v>
      </c>
    </row>
    <row r="24" customFormat="false" ht="12.75" hidden="false" customHeight="false" outlineLevel="0" collapsed="false">
      <c r="A24" s="253" t="n">
        <v>40260</v>
      </c>
      <c r="B24" s="279"/>
      <c r="C24" s="42" t="s">
        <v>297</v>
      </c>
      <c r="D24" s="293" t="n">
        <v>14879344</v>
      </c>
      <c r="E24" s="293" t="n">
        <v>0</v>
      </c>
      <c r="F24" s="293" t="n">
        <v>-1274</v>
      </c>
      <c r="G24" s="292" t="n">
        <v>14878070</v>
      </c>
    </row>
    <row r="25" customFormat="false" ht="30" hidden="false" customHeight="true" outlineLevel="0" collapsed="false">
      <c r="A25" s="218" t="n">
        <v>40000</v>
      </c>
      <c r="B25" s="279"/>
      <c r="C25" s="213" t="s">
        <v>165</v>
      </c>
      <c r="D25" s="258" t="n">
        <v>-1415824</v>
      </c>
      <c r="E25" s="258" t="n">
        <v>-526004</v>
      </c>
      <c r="F25" s="258" t="n">
        <v>117358</v>
      </c>
      <c r="G25" s="258" t="n">
        <v>-1824470</v>
      </c>
    </row>
    <row r="26" customFormat="false" ht="25.5" hidden="false" customHeight="true" outlineLevel="0" collapsed="false">
      <c r="A26" s="253" t="n">
        <v>41100</v>
      </c>
      <c r="B26" s="279" t="s">
        <v>298</v>
      </c>
      <c r="C26" s="42" t="s">
        <v>299</v>
      </c>
      <c r="D26" s="293" t="n">
        <v>0</v>
      </c>
      <c r="E26" s="293" t="n">
        <v>0</v>
      </c>
      <c r="F26" s="293" t="n">
        <v>0</v>
      </c>
      <c r="G26" s="292" t="n">
        <v>0</v>
      </c>
    </row>
    <row r="27" customFormat="false" ht="25.5" hidden="false" customHeight="false" outlineLevel="0" collapsed="false">
      <c r="A27" s="253" t="n">
        <v>41110</v>
      </c>
      <c r="B27" s="279"/>
      <c r="C27" s="42" t="s">
        <v>300</v>
      </c>
      <c r="D27" s="293" t="n">
        <v>0</v>
      </c>
      <c r="E27" s="293" t="n">
        <v>0</v>
      </c>
      <c r="F27" s="293" t="n">
        <v>0</v>
      </c>
      <c r="G27" s="292" t="n">
        <v>0</v>
      </c>
    </row>
    <row r="28" customFormat="false" ht="25.5" hidden="false" customHeight="false" outlineLevel="0" collapsed="false">
      <c r="A28" s="253" t="n">
        <v>41120</v>
      </c>
      <c r="B28" s="279"/>
      <c r="C28" s="42" t="s">
        <v>301</v>
      </c>
      <c r="D28" s="293" t="n">
        <v>0</v>
      </c>
      <c r="E28" s="293" t="n">
        <v>0</v>
      </c>
      <c r="F28" s="293" t="n">
        <v>0</v>
      </c>
      <c r="G28" s="292" t="n">
        <v>0</v>
      </c>
    </row>
    <row r="29" customFormat="false" ht="25.5" hidden="false" customHeight="false" outlineLevel="0" collapsed="false">
      <c r="A29" s="253" t="n">
        <v>41130</v>
      </c>
      <c r="B29" s="279"/>
      <c r="C29" s="42" t="s">
        <v>302</v>
      </c>
      <c r="D29" s="293" t="n">
        <v>0</v>
      </c>
      <c r="E29" s="293" t="n">
        <v>0</v>
      </c>
      <c r="F29" s="293" t="n">
        <v>0</v>
      </c>
      <c r="G29" s="292" t="n">
        <v>0</v>
      </c>
    </row>
    <row r="30" customFormat="false" ht="25.5" hidden="false" customHeight="false" outlineLevel="0" collapsed="false">
      <c r="A30" s="253" t="n">
        <v>41140</v>
      </c>
      <c r="B30" s="279"/>
      <c r="C30" s="42" t="s">
        <v>303</v>
      </c>
      <c r="D30" s="293" t="n">
        <v>0</v>
      </c>
      <c r="E30" s="293" t="n">
        <v>0</v>
      </c>
      <c r="F30" s="293" t="n">
        <v>0</v>
      </c>
      <c r="G30" s="292" t="n">
        <v>0</v>
      </c>
    </row>
    <row r="31" customFormat="false" ht="25.5" hidden="false" customHeight="false" outlineLevel="0" collapsed="false">
      <c r="A31" s="253" t="n">
        <v>41150</v>
      </c>
      <c r="B31" s="279"/>
      <c r="C31" s="42" t="s">
        <v>304</v>
      </c>
      <c r="D31" s="293" t="n">
        <v>0</v>
      </c>
      <c r="E31" s="293" t="n">
        <v>0</v>
      </c>
      <c r="F31" s="293" t="n">
        <v>0</v>
      </c>
      <c r="G31" s="292" t="n">
        <v>0</v>
      </c>
    </row>
    <row r="32" customFormat="false" ht="25.5" hidden="false" customHeight="false" outlineLevel="0" collapsed="false">
      <c r="A32" s="253" t="n">
        <v>41160</v>
      </c>
      <c r="B32" s="279"/>
      <c r="C32" s="42" t="s">
        <v>305</v>
      </c>
      <c r="D32" s="293" t="n">
        <v>0</v>
      </c>
      <c r="E32" s="293" t="n">
        <v>0</v>
      </c>
      <c r="F32" s="293" t="n">
        <v>0</v>
      </c>
      <c r="G32" s="292" t="n">
        <v>0</v>
      </c>
    </row>
    <row r="33" customFormat="false" ht="12.75" hidden="false" customHeight="false" outlineLevel="0" collapsed="false">
      <c r="A33" s="253" t="n">
        <v>41170</v>
      </c>
      <c r="B33" s="279"/>
      <c r="C33" s="42" t="s">
        <v>306</v>
      </c>
      <c r="D33" s="293" t="n">
        <v>0</v>
      </c>
      <c r="E33" s="293" t="n">
        <v>0</v>
      </c>
      <c r="F33" s="293" t="n">
        <v>0</v>
      </c>
      <c r="G33" s="292" t="n">
        <v>0</v>
      </c>
    </row>
    <row r="34" customFormat="false" ht="25.5" hidden="false" customHeight="false" outlineLevel="0" collapsed="false">
      <c r="A34" s="253" t="n">
        <v>41180</v>
      </c>
      <c r="B34" s="279"/>
      <c r="C34" s="42" t="s">
        <v>307</v>
      </c>
      <c r="D34" s="293" t="n">
        <v>502</v>
      </c>
      <c r="E34" s="293" t="n">
        <v>0</v>
      </c>
      <c r="F34" s="293" t="n">
        <v>0</v>
      </c>
      <c r="G34" s="292" t="n">
        <v>502</v>
      </c>
    </row>
    <row r="35" customFormat="false" ht="12.75" hidden="false" customHeight="false" outlineLevel="0" collapsed="false">
      <c r="A35" s="253" t="n">
        <v>41190</v>
      </c>
      <c r="B35" s="279"/>
      <c r="C35" s="42" t="s">
        <v>308</v>
      </c>
      <c r="D35" s="293" t="n">
        <v>-116764</v>
      </c>
      <c r="E35" s="293" t="n">
        <v>-99945</v>
      </c>
      <c r="F35" s="293" t="n">
        <v>0</v>
      </c>
      <c r="G35" s="292" t="n">
        <v>-216709</v>
      </c>
    </row>
    <row r="36" customFormat="false" ht="25.5" hidden="false" customHeight="false" outlineLevel="0" collapsed="false">
      <c r="A36" s="253" t="n">
        <v>41200</v>
      </c>
      <c r="B36" s="279"/>
      <c r="C36" s="42" t="s">
        <v>309</v>
      </c>
      <c r="D36" s="293" t="n">
        <v>0</v>
      </c>
      <c r="E36" s="293" t="n">
        <v>0</v>
      </c>
      <c r="F36" s="293" t="n">
        <v>0</v>
      </c>
      <c r="G36" s="292" t="n">
        <v>0</v>
      </c>
    </row>
    <row r="37" customFormat="false" ht="12.75" hidden="false" customHeight="false" outlineLevel="0" collapsed="false">
      <c r="A37" s="253" t="n">
        <v>41210</v>
      </c>
      <c r="B37" s="279"/>
      <c r="C37" s="42" t="s">
        <v>310</v>
      </c>
      <c r="D37" s="293" t="n">
        <v>0</v>
      </c>
      <c r="E37" s="293" t="n">
        <v>0</v>
      </c>
      <c r="F37" s="293" t="n">
        <v>-5242</v>
      </c>
      <c r="G37" s="292" t="n">
        <v>-5242</v>
      </c>
    </row>
    <row r="38" customFormat="false" ht="25.5" hidden="false" customHeight="false" outlineLevel="0" collapsed="false">
      <c r="A38" s="253" t="n">
        <v>41220</v>
      </c>
      <c r="B38" s="279"/>
      <c r="C38" s="42" t="s">
        <v>311</v>
      </c>
      <c r="D38" s="293" t="n">
        <v>1700000</v>
      </c>
      <c r="E38" s="293" t="n">
        <v>-1879</v>
      </c>
      <c r="F38" s="293" t="n">
        <v>0</v>
      </c>
      <c r="G38" s="292" t="n">
        <v>1698121</v>
      </c>
    </row>
    <row r="39" customFormat="false" ht="12.75" hidden="false" customHeight="false" outlineLevel="0" collapsed="false">
      <c r="A39" s="253" t="n">
        <v>41230</v>
      </c>
      <c r="B39" s="279"/>
      <c r="C39" s="42" t="s">
        <v>312</v>
      </c>
      <c r="D39" s="293" t="n">
        <v>-300000</v>
      </c>
      <c r="E39" s="293" t="n">
        <v>0</v>
      </c>
      <c r="F39" s="293" t="n">
        <v>0</v>
      </c>
      <c r="G39" s="292" t="n">
        <v>-300000</v>
      </c>
    </row>
    <row r="40" customFormat="false" ht="25.5" hidden="false" customHeight="false" outlineLevel="0" collapsed="false">
      <c r="A40" s="253" t="n">
        <v>41240</v>
      </c>
      <c r="B40" s="279"/>
      <c r="C40" s="42" t="s">
        <v>313</v>
      </c>
      <c r="D40" s="293" t="n">
        <v>0</v>
      </c>
      <c r="E40" s="293" t="n">
        <v>0</v>
      </c>
      <c r="F40" s="293" t="n">
        <v>0</v>
      </c>
      <c r="G40" s="292" t="n">
        <v>0</v>
      </c>
    </row>
    <row r="41" customFormat="false" ht="25.5" hidden="false" customHeight="false" outlineLevel="0" collapsed="false">
      <c r="A41" s="253" t="n">
        <v>41250</v>
      </c>
      <c r="B41" s="279"/>
      <c r="C41" s="42" t="s">
        <v>314</v>
      </c>
      <c r="D41" s="293" t="n">
        <v>0</v>
      </c>
      <c r="E41" s="293" t="n">
        <v>0</v>
      </c>
      <c r="F41" s="293" t="n">
        <v>0</v>
      </c>
      <c r="G41" s="292" t="n">
        <v>0</v>
      </c>
    </row>
    <row r="42" customFormat="false" ht="25.5" hidden="false" customHeight="false" outlineLevel="0" collapsed="false">
      <c r="A42" s="253" t="n">
        <v>41260</v>
      </c>
      <c r="B42" s="279"/>
      <c r="C42" s="42" t="s">
        <v>315</v>
      </c>
      <c r="D42" s="293" t="n">
        <v>0</v>
      </c>
      <c r="E42" s="293" t="n">
        <v>0</v>
      </c>
      <c r="F42" s="293" t="n">
        <v>0</v>
      </c>
      <c r="G42" s="292" t="n">
        <v>0</v>
      </c>
    </row>
    <row r="43" customFormat="false" ht="25.5" hidden="false" customHeight="false" outlineLevel="0" collapsed="false">
      <c r="A43" s="253" t="n">
        <v>41270</v>
      </c>
      <c r="B43" s="279"/>
      <c r="C43" s="42" t="s">
        <v>316</v>
      </c>
      <c r="D43" s="293" t="n">
        <v>0</v>
      </c>
      <c r="E43" s="293" t="n">
        <v>0</v>
      </c>
      <c r="F43" s="293" t="n">
        <v>0</v>
      </c>
      <c r="G43" s="292" t="n">
        <v>0</v>
      </c>
    </row>
    <row r="44" customFormat="false" ht="25.5" hidden="false" customHeight="false" outlineLevel="0" collapsed="false">
      <c r="A44" s="253" t="n">
        <v>41280</v>
      </c>
      <c r="B44" s="279"/>
      <c r="C44" s="42" t="s">
        <v>317</v>
      </c>
      <c r="D44" s="293" t="n">
        <v>0</v>
      </c>
      <c r="E44" s="293" t="n">
        <v>0</v>
      </c>
      <c r="F44" s="293" t="n">
        <v>0</v>
      </c>
      <c r="G44" s="292" t="n">
        <v>0</v>
      </c>
    </row>
    <row r="45" customFormat="false" ht="12.75" hidden="false" customHeight="false" outlineLevel="0" collapsed="false">
      <c r="A45" s="253" t="n">
        <v>41290</v>
      </c>
      <c r="B45" s="279"/>
      <c r="C45" s="42" t="s">
        <v>318</v>
      </c>
      <c r="D45" s="293" t="n">
        <v>0</v>
      </c>
      <c r="E45" s="293" t="n">
        <v>0</v>
      </c>
      <c r="F45" s="293" t="n">
        <v>0</v>
      </c>
      <c r="G45" s="292" t="n">
        <v>0</v>
      </c>
    </row>
    <row r="46" customFormat="false" ht="12.75" hidden="false" customHeight="false" outlineLevel="0" collapsed="false">
      <c r="A46" s="253" t="n">
        <v>41300</v>
      </c>
      <c r="B46" s="279"/>
      <c r="C46" s="42" t="s">
        <v>293</v>
      </c>
      <c r="D46" s="293" t="n">
        <v>0</v>
      </c>
      <c r="E46" s="293" t="n">
        <v>0</v>
      </c>
      <c r="F46" s="293" t="n">
        <v>0</v>
      </c>
      <c r="G46" s="292" t="n">
        <v>0</v>
      </c>
    </row>
    <row r="47" customFormat="false" ht="12.75" hidden="false" customHeight="false" outlineLevel="0" collapsed="false">
      <c r="A47" s="253" t="n">
        <v>41310</v>
      </c>
      <c r="B47" s="279"/>
      <c r="C47" s="42" t="s">
        <v>295</v>
      </c>
      <c r="D47" s="293" t="n">
        <v>0</v>
      </c>
      <c r="E47" s="293" t="n">
        <v>0</v>
      </c>
      <c r="F47" s="293" t="n">
        <v>0</v>
      </c>
      <c r="G47" s="292" t="n">
        <v>0</v>
      </c>
    </row>
    <row r="48" customFormat="false" ht="25.5" hidden="false" customHeight="false" outlineLevel="0" collapsed="false">
      <c r="A48" s="253" t="n">
        <v>41320</v>
      </c>
      <c r="B48" s="279"/>
      <c r="C48" s="42" t="s">
        <v>296</v>
      </c>
      <c r="D48" s="293" t="n">
        <v>0</v>
      </c>
      <c r="E48" s="293" t="n">
        <v>0</v>
      </c>
      <c r="F48" s="293" t="n">
        <v>0</v>
      </c>
      <c r="G48" s="292" t="n">
        <v>0</v>
      </c>
    </row>
    <row r="49" customFormat="false" ht="12.75" hidden="false" customHeight="false" outlineLevel="0" collapsed="false">
      <c r="A49" s="256" t="n">
        <v>41330</v>
      </c>
      <c r="B49" s="279"/>
      <c r="C49" s="42" t="s">
        <v>297</v>
      </c>
      <c r="D49" s="293" t="n">
        <v>0</v>
      </c>
      <c r="E49" s="293" t="n">
        <v>0</v>
      </c>
      <c r="F49" s="293" t="n">
        <v>-70000</v>
      </c>
      <c r="G49" s="292" t="n">
        <v>-70000</v>
      </c>
    </row>
    <row r="50" customFormat="false" ht="25.5" hidden="false" customHeight="false" outlineLevel="0" collapsed="false">
      <c r="A50" s="218" t="n">
        <v>41000</v>
      </c>
      <c r="B50" s="279"/>
      <c r="C50" s="213" t="s">
        <v>166</v>
      </c>
      <c r="D50" s="295" t="n">
        <v>1283738</v>
      </c>
      <c r="E50" s="295" t="n">
        <v>-101824</v>
      </c>
      <c r="F50" s="295" t="n">
        <v>-75242</v>
      </c>
      <c r="G50" s="295" t="n">
        <v>1106672</v>
      </c>
    </row>
    <row r="51" s="301" customFormat="true" ht="12.75" hidden="false" customHeight="true" outlineLevel="0" collapsed="false">
      <c r="A51" s="253" t="n">
        <v>42100</v>
      </c>
      <c r="B51" s="279" t="s">
        <v>319</v>
      </c>
      <c r="C51" s="42" t="s">
        <v>320</v>
      </c>
      <c r="D51" s="293" t="n">
        <v>0</v>
      </c>
      <c r="E51" s="293" t="n">
        <v>0</v>
      </c>
      <c r="F51" s="293" t="n">
        <v>0</v>
      </c>
      <c r="G51" s="292" t="n">
        <v>0</v>
      </c>
    </row>
    <row r="52" s="301" customFormat="true" ht="25.5" hidden="false" customHeight="false" outlineLevel="0" collapsed="false">
      <c r="A52" s="253" t="n">
        <v>42110</v>
      </c>
      <c r="B52" s="279"/>
      <c r="C52" s="42" t="s">
        <v>321</v>
      </c>
      <c r="D52" s="293" t="n">
        <v>0</v>
      </c>
      <c r="E52" s="293" t="n">
        <v>0</v>
      </c>
      <c r="F52" s="293" t="n">
        <v>0</v>
      </c>
      <c r="G52" s="292" t="n">
        <v>0</v>
      </c>
    </row>
    <row r="53" s="301" customFormat="true" ht="25.5" hidden="false" customHeight="false" outlineLevel="0" collapsed="false">
      <c r="A53" s="253" t="n">
        <v>42120</v>
      </c>
      <c r="B53" s="279"/>
      <c r="C53" s="42" t="s">
        <v>322</v>
      </c>
      <c r="D53" s="293" t="n">
        <v>0</v>
      </c>
      <c r="E53" s="293" t="n">
        <v>0</v>
      </c>
      <c r="F53" s="293" t="n">
        <v>0</v>
      </c>
      <c r="G53" s="292" t="n">
        <v>0</v>
      </c>
    </row>
    <row r="54" s="301" customFormat="true" ht="12.75" hidden="false" customHeight="false" outlineLevel="0" collapsed="false">
      <c r="A54" s="253" t="n">
        <v>42130</v>
      </c>
      <c r="B54" s="279"/>
      <c r="C54" s="42" t="s">
        <v>323</v>
      </c>
      <c r="D54" s="293" t="n">
        <v>0</v>
      </c>
      <c r="E54" s="293" t="n">
        <v>0</v>
      </c>
      <c r="F54" s="293" t="n">
        <v>0</v>
      </c>
      <c r="G54" s="292" t="n">
        <v>0</v>
      </c>
    </row>
    <row r="55" s="301" customFormat="true" ht="25.5" hidden="false" customHeight="false" outlineLevel="0" collapsed="false">
      <c r="A55" s="253" t="n">
        <v>42130</v>
      </c>
      <c r="B55" s="279"/>
      <c r="C55" s="42" t="s">
        <v>324</v>
      </c>
      <c r="D55" s="293" t="n">
        <v>0</v>
      </c>
      <c r="E55" s="293" t="n">
        <v>0</v>
      </c>
      <c r="F55" s="293" t="n">
        <v>0</v>
      </c>
      <c r="G55" s="292" t="n">
        <v>0</v>
      </c>
    </row>
    <row r="56" s="301" customFormat="true" ht="25.5" hidden="false" customHeight="false" outlineLevel="0" collapsed="false">
      <c r="A56" s="256" t="n">
        <v>42140</v>
      </c>
      <c r="B56" s="279"/>
      <c r="C56" s="42" t="s">
        <v>325</v>
      </c>
      <c r="D56" s="293" t="n">
        <v>0</v>
      </c>
      <c r="E56" s="293" t="n">
        <v>0</v>
      </c>
      <c r="F56" s="293" t="n">
        <v>0</v>
      </c>
      <c r="G56" s="292" t="n">
        <v>0</v>
      </c>
    </row>
    <row r="57" s="301" customFormat="true" ht="12.75" hidden="false" customHeight="false" outlineLevel="0" collapsed="false">
      <c r="A57" s="218" t="n">
        <v>42150</v>
      </c>
      <c r="B57" s="279"/>
      <c r="C57" s="213" t="s">
        <v>326</v>
      </c>
      <c r="D57" s="295" t="n">
        <v>0</v>
      </c>
      <c r="E57" s="295" t="n">
        <v>0</v>
      </c>
      <c r="F57" s="295" t="n">
        <v>0</v>
      </c>
      <c r="G57" s="295" t="n">
        <v>0</v>
      </c>
    </row>
    <row r="58" s="301" customFormat="true" ht="12.75" hidden="false" customHeight="false" outlineLevel="0" collapsed="false">
      <c r="A58" s="259" t="n">
        <v>42160</v>
      </c>
      <c r="B58" s="279"/>
      <c r="C58" s="42" t="s">
        <v>327</v>
      </c>
      <c r="D58" s="293" t="n">
        <v>0</v>
      </c>
      <c r="E58" s="293" t="n">
        <v>47000</v>
      </c>
      <c r="F58" s="293" t="n">
        <v>0</v>
      </c>
      <c r="G58" s="292" t="n">
        <v>47000</v>
      </c>
    </row>
    <row r="59" s="301" customFormat="true" ht="12.75" hidden="false" customHeight="false" outlineLevel="0" collapsed="false">
      <c r="A59" s="253" t="n">
        <v>42170</v>
      </c>
      <c r="B59" s="279"/>
      <c r="C59" s="42" t="s">
        <v>328</v>
      </c>
      <c r="D59" s="293" t="n">
        <v>0</v>
      </c>
      <c r="E59" s="293" t="n">
        <v>0</v>
      </c>
      <c r="F59" s="293" t="n">
        <v>0</v>
      </c>
      <c r="G59" s="292" t="n">
        <v>0</v>
      </c>
    </row>
    <row r="60" s="301" customFormat="true" ht="12.75" hidden="false" customHeight="false" outlineLevel="0" collapsed="false">
      <c r="A60" s="253" t="n">
        <v>42180</v>
      </c>
      <c r="B60" s="279"/>
      <c r="C60" s="42" t="s">
        <v>329</v>
      </c>
      <c r="D60" s="293" t="n">
        <v>0</v>
      </c>
      <c r="E60" s="293" t="n">
        <v>0</v>
      </c>
      <c r="F60" s="293" t="n">
        <v>0</v>
      </c>
      <c r="G60" s="292" t="n">
        <v>0</v>
      </c>
    </row>
    <row r="61" s="301" customFormat="true" ht="12.75" hidden="false" customHeight="false" outlineLevel="0" collapsed="false">
      <c r="A61" s="253" t="n">
        <v>42190</v>
      </c>
      <c r="B61" s="279"/>
      <c r="C61" s="42" t="s">
        <v>330</v>
      </c>
      <c r="D61" s="293" t="n">
        <v>0</v>
      </c>
      <c r="E61" s="293" t="n">
        <v>0</v>
      </c>
      <c r="F61" s="293" t="n">
        <v>0</v>
      </c>
      <c r="G61" s="292" t="n">
        <v>0</v>
      </c>
    </row>
    <row r="62" s="301" customFormat="true" ht="25.5" hidden="false" customHeight="false" outlineLevel="0" collapsed="false">
      <c r="A62" s="253" t="n">
        <v>42200</v>
      </c>
      <c r="B62" s="279"/>
      <c r="C62" s="42" t="s">
        <v>313</v>
      </c>
      <c r="D62" s="293" t="n">
        <v>0</v>
      </c>
      <c r="E62" s="293" t="n">
        <v>0</v>
      </c>
      <c r="F62" s="293" t="n">
        <v>0</v>
      </c>
      <c r="G62" s="292" t="n">
        <v>0</v>
      </c>
    </row>
    <row r="63" s="301" customFormat="true" ht="12.75" hidden="false" customHeight="false" outlineLevel="0" collapsed="false">
      <c r="A63" s="253" t="n">
        <v>42210</v>
      </c>
      <c r="B63" s="279"/>
      <c r="C63" s="42" t="s">
        <v>292</v>
      </c>
      <c r="D63" s="293" t="n">
        <v>0</v>
      </c>
      <c r="E63" s="293" t="n">
        <v>0</v>
      </c>
      <c r="F63" s="293" t="n">
        <v>0</v>
      </c>
      <c r="G63" s="292" t="n">
        <v>0</v>
      </c>
    </row>
    <row r="64" s="301" customFormat="true" ht="12.75" hidden="false" customHeight="false" outlineLevel="0" collapsed="false">
      <c r="A64" s="253" t="n">
        <v>42220</v>
      </c>
      <c r="B64" s="279"/>
      <c r="C64" s="42" t="s">
        <v>294</v>
      </c>
      <c r="D64" s="293" t="n">
        <v>0</v>
      </c>
      <c r="E64" s="293" t="n">
        <v>0</v>
      </c>
      <c r="F64" s="293" t="n">
        <v>0</v>
      </c>
      <c r="G64" s="292" t="n">
        <v>0</v>
      </c>
    </row>
    <row r="65" s="301" customFormat="true" ht="25.5" hidden="false" customHeight="false" outlineLevel="0" collapsed="false">
      <c r="A65" s="253" t="n">
        <v>42230</v>
      </c>
      <c r="B65" s="279"/>
      <c r="C65" s="42" t="s">
        <v>296</v>
      </c>
      <c r="D65" s="293" t="n">
        <v>0</v>
      </c>
      <c r="E65" s="293" t="n">
        <v>0</v>
      </c>
      <c r="F65" s="293" t="n">
        <v>0</v>
      </c>
      <c r="G65" s="292" t="n">
        <v>0</v>
      </c>
    </row>
    <row r="66" s="301" customFormat="true" ht="12.75" hidden="false" customHeight="false" outlineLevel="0" collapsed="false">
      <c r="A66" s="256" t="n">
        <v>42240</v>
      </c>
      <c r="B66" s="279"/>
      <c r="C66" s="42" t="s">
        <v>297</v>
      </c>
      <c r="D66" s="293" t="n">
        <v>0</v>
      </c>
      <c r="E66" s="293" t="n">
        <v>0</v>
      </c>
      <c r="F66" s="293" t="n">
        <v>0</v>
      </c>
      <c r="G66" s="292" t="n">
        <v>0</v>
      </c>
    </row>
    <row r="67" s="301" customFormat="true" ht="25.5" hidden="false" customHeight="false" outlineLevel="0" collapsed="false">
      <c r="A67" s="218" t="n">
        <v>42000</v>
      </c>
      <c r="B67" s="279"/>
      <c r="C67" s="213" t="s">
        <v>167</v>
      </c>
      <c r="D67" s="295" t="n">
        <v>0</v>
      </c>
      <c r="E67" s="295" t="n">
        <v>47000</v>
      </c>
      <c r="F67" s="295" t="n">
        <v>0</v>
      </c>
      <c r="G67" s="295" t="n">
        <v>47000</v>
      </c>
    </row>
    <row r="68" s="301" customFormat="true" ht="38.25" hidden="false" customHeight="false" outlineLevel="0" collapsed="false">
      <c r="A68" s="218" t="n">
        <v>43000</v>
      </c>
      <c r="B68" s="219"/>
      <c r="C68" s="213" t="s">
        <v>168</v>
      </c>
      <c r="D68" s="295" t="n">
        <v>-132086</v>
      </c>
      <c r="E68" s="295" t="n">
        <v>-580828</v>
      </c>
      <c r="F68" s="295" t="n">
        <v>42116</v>
      </c>
      <c r="G68" s="295" t="n">
        <v>-670798</v>
      </c>
    </row>
    <row r="69" s="301" customFormat="true" ht="25.5" hidden="false" customHeight="false" outlineLevel="0" collapsed="false">
      <c r="A69" s="256" t="n">
        <v>44000</v>
      </c>
      <c r="B69" s="296"/>
      <c r="C69" s="42" t="s">
        <v>169</v>
      </c>
      <c r="D69" s="293" t="n">
        <v>0</v>
      </c>
      <c r="E69" s="293" t="n">
        <v>0</v>
      </c>
      <c r="F69" s="293" t="n">
        <v>0</v>
      </c>
      <c r="G69" s="292" t="n">
        <v>0</v>
      </c>
    </row>
    <row r="70" s="301" customFormat="true" ht="25.5" hidden="false" customHeight="false" outlineLevel="0" collapsed="false">
      <c r="A70" s="218" t="n">
        <v>45000</v>
      </c>
      <c r="B70" s="296"/>
      <c r="C70" s="213" t="s">
        <v>170</v>
      </c>
      <c r="D70" s="295" t="n">
        <v>-132086</v>
      </c>
      <c r="E70" s="295" t="n">
        <v>-580828</v>
      </c>
      <c r="F70" s="295" t="n">
        <v>42116</v>
      </c>
      <c r="G70" s="295" t="n">
        <v>-670798</v>
      </c>
    </row>
    <row r="71" s="301" customFormat="true" ht="25.5" hidden="false" customHeight="false" outlineLevel="0" collapsed="false">
      <c r="A71" s="264" t="n">
        <v>46000</v>
      </c>
      <c r="B71" s="296"/>
      <c r="C71" s="42" t="s">
        <v>171</v>
      </c>
      <c r="D71" s="293" t="n">
        <v>741163</v>
      </c>
      <c r="E71" s="293" t="n">
        <v>2813514</v>
      </c>
      <c r="F71" s="293" t="n">
        <v>29693</v>
      </c>
      <c r="G71" s="292" t="n">
        <v>3584370</v>
      </c>
    </row>
    <row r="72" s="301" customFormat="true" ht="25.5" hidden="false" customHeight="false" outlineLevel="0" collapsed="false">
      <c r="A72" s="218" t="n">
        <v>47000</v>
      </c>
      <c r="B72" s="296"/>
      <c r="C72" s="213" t="s">
        <v>172</v>
      </c>
      <c r="D72" s="295" t="n">
        <v>609077</v>
      </c>
      <c r="E72" s="295" t="n">
        <v>2232686</v>
      </c>
      <c r="F72" s="295" t="n">
        <v>71809</v>
      </c>
      <c r="G72" s="295" t="n">
        <v>2913572</v>
      </c>
    </row>
    <row r="73" customFormat="false" ht="12.75" hidden="false" customHeight="false" outlineLevel="0" collapsed="false">
      <c r="B73" s="297"/>
      <c r="C73" s="302" t="s">
        <v>132</v>
      </c>
      <c r="D73" s="302"/>
      <c r="E73" s="302"/>
      <c r="F73" s="302"/>
      <c r="G73" s="302"/>
    </row>
    <row r="74" customFormat="false" ht="12.75" hidden="false" customHeight="false" outlineLevel="0" collapsed="false">
      <c r="C74" s="303"/>
      <c r="D74" s="303"/>
      <c r="E74" s="303"/>
      <c r="F74" s="303"/>
      <c r="G74" s="303"/>
    </row>
    <row r="75" customFormat="false" ht="12.75" hidden="false" customHeight="false" outlineLevel="0" collapsed="false">
      <c r="C75" s="300"/>
      <c r="D75" s="300"/>
      <c r="E75" s="300"/>
      <c r="F75" s="300"/>
      <c r="G75" s="300"/>
    </row>
    <row r="76" customFormat="false" ht="12.75" hidden="false" customHeight="false" outlineLevel="0" collapsed="false">
      <c r="C76" s="300"/>
      <c r="D76" s="300"/>
      <c r="E76" s="300"/>
      <c r="F76" s="300"/>
      <c r="G76" s="300"/>
    </row>
  </sheetData>
  <mergeCells count="17">
    <mergeCell ref="C1:G1"/>
    <mergeCell ref="C2:G2"/>
    <mergeCell ref="C3:G3"/>
    <mergeCell ref="C4:G4"/>
    <mergeCell ref="A5:A6"/>
    <mergeCell ref="C5:C6"/>
    <mergeCell ref="D5:D6"/>
    <mergeCell ref="E5:E6"/>
    <mergeCell ref="F5:F6"/>
    <mergeCell ref="G5:G6"/>
    <mergeCell ref="B7:B25"/>
    <mergeCell ref="B26:B50"/>
    <mergeCell ref="B51:B67"/>
    <mergeCell ref="C73:G73"/>
    <mergeCell ref="C74:G74"/>
    <mergeCell ref="C75:G75"/>
    <mergeCell ref="C76:G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0.49"/>
    <col collapsed="false" customWidth="true" hidden="false" outlineLevel="0" max="4" min="3" style="62" width="10.65"/>
    <col collapsed="false" customWidth="true" hidden="false" outlineLevel="0" max="5" min="5" style="62" width="13.49"/>
    <col collapsed="false" customWidth="true" hidden="false" outlineLevel="0" max="7" min="6" style="62" width="10.65"/>
    <col collapsed="false" customWidth="true" hidden="false" outlineLevel="0" max="8" min="8" style="62" width="12.65"/>
    <col collapsed="false" customWidth="true" hidden="false" outlineLevel="0" max="9" min="9" style="62" width="11.65"/>
    <col collapsed="false" customWidth="true" hidden="false" outlineLevel="0" max="10" min="10" style="62" width="12.16"/>
    <col collapsed="false" customWidth="true" hidden="false" outlineLevel="0" max="11" min="11" style="62" width="12.65"/>
    <col collapsed="false" customWidth="false" hidden="false" outlineLevel="0" max="257" min="12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335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5" t="s">
        <v>33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337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0.15" hidden="false" customHeight="true" outlineLevel="0" collapsed="false">
      <c r="A5" s="67" t="s">
        <v>107</v>
      </c>
      <c r="B5" s="67" t="s">
        <v>108</v>
      </c>
      <c r="C5" s="70" t="s">
        <v>338</v>
      </c>
      <c r="D5" s="70"/>
      <c r="E5" s="70"/>
      <c r="F5" s="70" t="s">
        <v>140</v>
      </c>
      <c r="G5" s="70"/>
      <c r="H5" s="70"/>
      <c r="I5" s="70" t="s">
        <v>339</v>
      </c>
      <c r="J5" s="70"/>
      <c r="K5" s="70"/>
    </row>
    <row r="6" customFormat="false" ht="25.5" hidden="false" customHeight="false" outlineLevel="0" collapsed="false">
      <c r="A6" s="67"/>
      <c r="B6" s="67"/>
      <c r="C6" s="69" t="n">
        <v>2019</v>
      </c>
      <c r="D6" s="69" t="n">
        <v>2020</v>
      </c>
      <c r="E6" s="70" t="s">
        <v>116</v>
      </c>
      <c r="F6" s="69" t="n">
        <v>2019</v>
      </c>
      <c r="G6" s="69" t="n">
        <v>2020</v>
      </c>
      <c r="H6" s="70" t="s">
        <v>116</v>
      </c>
      <c r="I6" s="69" t="n">
        <v>2019</v>
      </c>
      <c r="J6" s="69" t="n">
        <v>2020</v>
      </c>
      <c r="K6" s="70" t="s">
        <v>145</v>
      </c>
    </row>
    <row r="7" customFormat="false" ht="12.75" hidden="false" customHeight="false" outlineLevel="0" collapsed="false">
      <c r="A7" s="71" t="n">
        <v>67</v>
      </c>
      <c r="B7" s="72" t="s">
        <v>117</v>
      </c>
      <c r="C7" s="106" t="n">
        <v>0.84612835741053</v>
      </c>
      <c r="D7" s="106" t="n">
        <v>0.863499583981516</v>
      </c>
      <c r="E7" s="107" t="n">
        <v>0.0205302498360282</v>
      </c>
      <c r="F7" s="108" t="n">
        <v>0.889283868807313</v>
      </c>
      <c r="G7" s="108" t="n">
        <v>0.806619781120573</v>
      </c>
      <c r="H7" s="109" t="n">
        <v>-0.0929557935168746</v>
      </c>
      <c r="I7" s="110" t="n">
        <v>1.00683154304592</v>
      </c>
      <c r="J7" s="110" t="n">
        <v>1.01125515570632</v>
      </c>
      <c r="K7" s="118" t="n">
        <v>0.442361266040137</v>
      </c>
    </row>
    <row r="8" customFormat="false" ht="12.75" hidden="false" customHeight="false" outlineLevel="0" collapsed="false">
      <c r="A8" s="75" t="n">
        <v>78</v>
      </c>
      <c r="B8" s="76" t="s">
        <v>118</v>
      </c>
      <c r="C8" s="112" t="n">
        <v>0.357296291892105</v>
      </c>
      <c r="D8" s="112" t="n">
        <v>0.455131955715321</v>
      </c>
      <c r="E8" s="74" t="n">
        <v>0.273822219942769</v>
      </c>
      <c r="F8" s="113" t="n">
        <v>0.923946983566058</v>
      </c>
      <c r="G8" s="113" t="n">
        <v>1.00824289697621</v>
      </c>
      <c r="H8" s="114" t="n">
        <v>0.0912345782923691</v>
      </c>
      <c r="I8" s="115" t="n">
        <v>1.06979986849052</v>
      </c>
      <c r="J8" s="115" t="n">
        <v>1.12549482975483</v>
      </c>
      <c r="K8" s="111" t="n">
        <v>5.56949612643134</v>
      </c>
    </row>
    <row r="9" customFormat="false" ht="12.75" hidden="false" customHeight="false" outlineLevel="0" collapsed="false">
      <c r="A9" s="75" t="n">
        <v>80</v>
      </c>
      <c r="B9" s="76" t="s">
        <v>119</v>
      </c>
      <c r="C9" s="112" t="n">
        <v>0.496989068080856</v>
      </c>
      <c r="D9" s="112" t="n">
        <v>0.500977796150252</v>
      </c>
      <c r="E9" s="74" t="n">
        <v>0.00802578633127338</v>
      </c>
      <c r="F9" s="113" t="n">
        <v>1.28373143202117</v>
      </c>
      <c r="G9" s="113" t="n">
        <v>1.34769692071263</v>
      </c>
      <c r="H9" s="114" t="n">
        <v>0.0498277810264074</v>
      </c>
      <c r="I9" s="115" t="n">
        <v>1.20476003719964</v>
      </c>
      <c r="J9" s="115" t="n">
        <v>1.33791180951281</v>
      </c>
      <c r="K9" s="111" t="n">
        <v>13.3151772313178</v>
      </c>
    </row>
    <row r="10" customFormat="false" ht="12.75" hidden="false" customHeight="false" outlineLevel="0" collapsed="false">
      <c r="A10" s="78" t="n">
        <v>81</v>
      </c>
      <c r="B10" s="79" t="s">
        <v>178</v>
      </c>
      <c r="C10" s="112" t="n">
        <v>0.351252984209856</v>
      </c>
      <c r="D10" s="112" t="n">
        <v>0.437214803515207</v>
      </c>
      <c r="E10" s="74" t="n">
        <v>0.244729078953513</v>
      </c>
      <c r="F10" s="113" t="n">
        <v>1.09627506813428</v>
      </c>
      <c r="G10" s="113" t="n">
        <v>1.23177124816283</v>
      </c>
      <c r="H10" s="114" t="n">
        <v>0.123596881811006</v>
      </c>
      <c r="I10" s="115" t="n">
        <v>1.02973544054195</v>
      </c>
      <c r="J10" s="115" t="n">
        <v>1.07192631089165</v>
      </c>
      <c r="K10" s="111" t="n">
        <v>4.21908703496929</v>
      </c>
    </row>
    <row r="11" customFormat="false" ht="12.75" hidden="false" customHeight="false" outlineLevel="0" collapsed="false">
      <c r="A11" s="75" t="n">
        <v>99</v>
      </c>
      <c r="B11" s="76" t="s">
        <v>121</v>
      </c>
      <c r="C11" s="112" t="n">
        <v>0.363827743634006</v>
      </c>
      <c r="D11" s="112" t="n">
        <v>0.405105271285224</v>
      </c>
      <c r="E11" s="74" t="n">
        <v>0.113453491036521</v>
      </c>
      <c r="F11" s="113" t="n">
        <v>1.13578275621233</v>
      </c>
      <c r="G11" s="113" t="n">
        <v>1.09994364911404</v>
      </c>
      <c r="H11" s="114" t="n">
        <v>-0.0315545441258517</v>
      </c>
      <c r="I11" s="115" t="n">
        <v>1.12032774138579</v>
      </c>
      <c r="J11" s="115" t="n">
        <v>1.35207595756752</v>
      </c>
      <c r="K11" s="111" t="n">
        <v>23.1748216181729</v>
      </c>
    </row>
    <row r="12" customFormat="false" ht="12.75" hidden="false" customHeight="false" outlineLevel="0" collapsed="false">
      <c r="A12" s="75" t="n">
        <v>107</v>
      </c>
      <c r="B12" s="76" t="s">
        <v>122</v>
      </c>
      <c r="C12" s="112" t="n">
        <v>0.396912278214627</v>
      </c>
      <c r="D12" s="112" t="n">
        <v>0.326049084752246</v>
      </c>
      <c r="E12" s="74" t="n">
        <v>-0.178536158622087</v>
      </c>
      <c r="F12" s="113" t="n">
        <v>0.8400240596519</v>
      </c>
      <c r="G12" s="113" t="n">
        <v>0.899344800613067</v>
      </c>
      <c r="H12" s="114" t="n">
        <v>0.0706179070463155</v>
      </c>
      <c r="I12" s="115" t="n">
        <v>1.15676900056568</v>
      </c>
      <c r="J12" s="115" t="n">
        <v>1.17485405445315</v>
      </c>
      <c r="K12" s="111" t="n">
        <v>1.80850538874744</v>
      </c>
    </row>
    <row r="13" customFormat="false" ht="12.75" hidden="false" customHeight="false" outlineLevel="0" collapsed="false">
      <c r="A13" s="80" t="s">
        <v>123</v>
      </c>
      <c r="B13" s="80"/>
      <c r="C13" s="116" t="n">
        <v>0.50562335465916</v>
      </c>
      <c r="D13" s="116" t="n">
        <v>0.526986893760125</v>
      </c>
      <c r="E13" s="82" t="n">
        <v>0.0422518835494972</v>
      </c>
      <c r="F13" s="117" t="n">
        <v>0.98984523267214</v>
      </c>
      <c r="G13" s="117" t="n">
        <v>1.01509279787184</v>
      </c>
      <c r="H13" s="82" t="n">
        <v>0.0255065785704094</v>
      </c>
      <c r="I13" s="82" t="n">
        <v>1.08041557956274</v>
      </c>
      <c r="J13" s="82" t="n">
        <v>1.16250704888966</v>
      </c>
      <c r="K13" s="117" t="n">
        <v>8.20914693269266</v>
      </c>
    </row>
    <row r="14" customFormat="false" ht="12.75" hidden="false" customHeight="false" outlineLevel="0" collapsed="false">
      <c r="A14" s="71" t="n">
        <v>62</v>
      </c>
      <c r="B14" s="72" t="s">
        <v>124</v>
      </c>
      <c r="C14" s="106" t="n">
        <v>0.455398104740655</v>
      </c>
      <c r="D14" s="106"/>
      <c r="E14" s="74"/>
      <c r="F14" s="113" t="n">
        <v>1.499609513495</v>
      </c>
      <c r="G14" s="113"/>
      <c r="H14" s="109"/>
      <c r="I14" s="110" t="n">
        <v>1.29846657915917</v>
      </c>
      <c r="J14" s="110"/>
      <c r="K14" s="118"/>
    </row>
    <row r="15" customFormat="false" ht="12.75" hidden="false" customHeight="false" outlineLevel="0" collapsed="false">
      <c r="A15" s="78" t="n">
        <v>63</v>
      </c>
      <c r="B15" s="79" t="s">
        <v>125</v>
      </c>
      <c r="C15" s="112" t="n">
        <v>0.396849270478849</v>
      </c>
      <c r="D15" s="112" t="n">
        <v>0.521577866225822</v>
      </c>
      <c r="E15" s="74" t="n">
        <v>0.314297152660689</v>
      </c>
      <c r="F15" s="113" t="n">
        <v>1.57288092659876</v>
      </c>
      <c r="G15" s="113" t="n">
        <v>1.79512261439213</v>
      </c>
      <c r="H15" s="114" t="n">
        <v>0.141295939212609</v>
      </c>
      <c r="I15" s="115" t="n">
        <v>1.08216159942484</v>
      </c>
      <c r="J15" s="115" t="n">
        <v>1.07227990995933</v>
      </c>
      <c r="K15" s="111" t="n">
        <v>-0.98816894655116</v>
      </c>
    </row>
    <row r="16" customFormat="false" ht="12.75" hidden="false" customHeight="false" outlineLevel="0" collapsed="false">
      <c r="A16" s="78" t="n">
        <v>65</v>
      </c>
      <c r="B16" s="79" t="s">
        <v>126</v>
      </c>
      <c r="C16" s="112" t="n">
        <v>0.726880014562831</v>
      </c>
      <c r="D16" s="112"/>
      <c r="E16" s="74"/>
      <c r="F16" s="113" t="n">
        <v>2.03885515710395</v>
      </c>
      <c r="G16" s="113"/>
      <c r="H16" s="114"/>
      <c r="I16" s="115" t="n">
        <v>1.04660206820781</v>
      </c>
      <c r="J16" s="115"/>
      <c r="K16" s="111"/>
    </row>
    <row r="17" customFormat="false" ht="12.75" hidden="false" customHeight="false" outlineLevel="0" collapsed="false">
      <c r="A17" s="78" t="n">
        <v>68</v>
      </c>
      <c r="B17" s="79" t="s">
        <v>127</v>
      </c>
      <c r="C17" s="112" t="n">
        <v>1.04782563734108</v>
      </c>
      <c r="D17" s="112"/>
      <c r="E17" s="74"/>
      <c r="F17" s="113" t="n">
        <v>2.00766839124227</v>
      </c>
      <c r="G17" s="113"/>
      <c r="H17" s="114"/>
      <c r="I17" s="115" t="n">
        <v>1.14260611163857</v>
      </c>
      <c r="J17" s="115"/>
      <c r="K17" s="111"/>
    </row>
    <row r="18" customFormat="false" ht="12.75" hidden="false" customHeight="false" outlineLevel="0" collapsed="false">
      <c r="A18" s="78" t="n">
        <v>76</v>
      </c>
      <c r="B18" s="79" t="s">
        <v>128</v>
      </c>
      <c r="C18" s="112" t="n">
        <v>1.14145339470937</v>
      </c>
      <c r="D18" s="112" t="n">
        <v>1.30191938822623</v>
      </c>
      <c r="E18" s="74" t="n">
        <v>0.140580416388982</v>
      </c>
      <c r="F18" s="113" t="n">
        <v>1.65075567038579</v>
      </c>
      <c r="G18" s="113" t="n">
        <v>1.76550997478823</v>
      </c>
      <c r="H18" s="114" t="n">
        <v>0.0695162260903366</v>
      </c>
      <c r="I18" s="115" t="n">
        <v>1.11343500320561</v>
      </c>
      <c r="J18" s="115" t="n">
        <v>1.31675098186144</v>
      </c>
      <c r="K18" s="111" t="n">
        <v>20.3315978655829</v>
      </c>
    </row>
    <row r="19" customFormat="false" ht="12.75" hidden="false" customHeight="false" outlineLevel="0" collapsed="false">
      <c r="A19" s="83" t="n">
        <v>94</v>
      </c>
      <c r="B19" s="84" t="s">
        <v>129</v>
      </c>
      <c r="C19" s="119" t="n">
        <v>0.791200175795362</v>
      </c>
      <c r="D19" s="119" t="n">
        <v>0.590005459287866</v>
      </c>
      <c r="E19" s="74" t="n">
        <v>-0.254290535647623</v>
      </c>
      <c r="F19" s="113" t="n">
        <v>2.15824921308112</v>
      </c>
      <c r="G19" s="113" t="n">
        <v>2.00643248075707</v>
      </c>
      <c r="H19" s="120" t="n">
        <v>-0.070342540334956</v>
      </c>
      <c r="I19" s="121" t="n">
        <v>1.01007367284784</v>
      </c>
      <c r="J19" s="121" t="n">
        <v>1.81112212418124</v>
      </c>
      <c r="K19" s="122" t="n">
        <v>80.1048451333402</v>
      </c>
    </row>
    <row r="20" customFormat="false" ht="12.75" hidden="false" customHeight="false" outlineLevel="0" collapsed="false">
      <c r="A20" s="80" t="s">
        <v>130</v>
      </c>
      <c r="B20" s="80"/>
      <c r="C20" s="116" t="n">
        <v>0.788185632971293</v>
      </c>
      <c r="D20" s="116" t="n">
        <v>0.766042416753535</v>
      </c>
      <c r="E20" s="82" t="n">
        <v>-0.02809390997687</v>
      </c>
      <c r="F20" s="117" t="n">
        <v>1.72684144205956</v>
      </c>
      <c r="G20" s="117" t="n">
        <v>1.78984612269482</v>
      </c>
      <c r="H20" s="82" t="n">
        <v>0.0364855041700414</v>
      </c>
      <c r="I20" s="82" t="n">
        <v>1.09863452071716</v>
      </c>
      <c r="J20" s="82" t="n">
        <v>1.19577155216455</v>
      </c>
      <c r="K20" s="117" t="n">
        <v>9.71370314473925</v>
      </c>
    </row>
    <row r="21" customFormat="false" ht="12.75" hidden="false" customHeight="false" outlineLevel="0" collapsed="false">
      <c r="A21" s="80" t="s">
        <v>131</v>
      </c>
      <c r="B21" s="80"/>
      <c r="C21" s="116" t="n">
        <v>0.514233359371224</v>
      </c>
      <c r="D21" s="116" t="n">
        <v>0.534675228206624</v>
      </c>
      <c r="E21" s="82" t="n">
        <v>0.0397521251059927</v>
      </c>
      <c r="F21" s="117" t="n">
        <v>1.0134595000867</v>
      </c>
      <c r="G21" s="117" t="n">
        <v>1.04137104742695</v>
      </c>
      <c r="H21" s="82" t="n">
        <v>0.0275408611176493</v>
      </c>
      <c r="I21" s="82" t="n">
        <v>1.08089844689337</v>
      </c>
      <c r="J21" s="82" t="n">
        <v>1.16346358927375</v>
      </c>
      <c r="K21" s="117" t="n">
        <v>8.25651423803815</v>
      </c>
    </row>
    <row r="22" customFormat="false" ht="12.75" hidden="false" customHeight="false" outlineLevel="0" collapsed="false">
      <c r="A22" s="89" t="s">
        <v>13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3" customFormat="false" ht="12.75" hidden="false" customHeight="true" outlineLevel="0" collapsed="false">
      <c r="A23" s="304" t="s">
        <v>340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</row>
    <row r="24" customFormat="false" ht="12.75" hidden="false" customHeight="true" outlineLevel="0" collapsed="false">
      <c r="A24" s="123" t="s">
        <v>341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true" outlineLevel="0" collapsed="false">
      <c r="A25" s="123" t="s">
        <v>342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</row>
    <row r="26" customFormat="false" ht="12.75" hidden="false" customHeight="true" outlineLevel="0" collapsed="false">
      <c r="A26" s="105" t="s">
        <v>343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</row>
    <row r="27" customFormat="false" ht="12.75" hidden="false" customHeight="true" outlineLevel="0" collapsed="false"/>
    <row r="28" customFormat="false" ht="12.6" hidden="false" customHeight="true" outlineLevel="0" collapsed="false"/>
    <row r="29" customFormat="false" ht="12.75" hidden="false" customHeight="false" outlineLevel="0" collapsed="false">
      <c r="A29" s="125"/>
      <c r="B29" s="92"/>
      <c r="C29" s="92"/>
      <c r="D29" s="92"/>
      <c r="E29" s="92"/>
      <c r="F29" s="92"/>
      <c r="G29" s="92"/>
      <c r="H29" s="92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</row>
    <row r="31" customFormat="false" ht="13.5" hidden="false" customHeight="true" outlineLevel="0" collapsed="false">
      <c r="B31" s="92"/>
      <c r="C31" s="92"/>
      <c r="D31" s="92"/>
      <c r="E31" s="92"/>
      <c r="F31" s="92"/>
      <c r="G31" s="92"/>
      <c r="H31" s="92"/>
    </row>
    <row r="32" customFormat="false" ht="12.75" hidden="false" customHeight="false" outlineLevel="0" collapsed="false">
      <c r="A32" s="93"/>
      <c r="B32" s="94"/>
      <c r="C32" s="95"/>
      <c r="D32" s="95"/>
      <c r="E32" s="97"/>
      <c r="F32" s="97"/>
      <c r="G32" s="97"/>
      <c r="H32" s="97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</row>
    <row r="34" customFormat="false" ht="12.75" hidden="false" customHeight="false" outlineLevel="0" collapsed="false">
      <c r="B34" s="98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3:B13"/>
    <mergeCell ref="A20:B20"/>
    <mergeCell ref="A21:B21"/>
    <mergeCell ref="A22:K22"/>
    <mergeCell ref="A23:K23"/>
    <mergeCell ref="A24:K24"/>
    <mergeCell ref="A25:K25"/>
    <mergeCell ref="A26:K26"/>
    <mergeCell ref="B29:H29"/>
    <mergeCell ref="B31:H31"/>
    <mergeCell ref="B33:H33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0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tru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true" outlineLevel="0" collapsed="false">
      <c r="A21" s="11" t="s">
        <v>3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true" outlineLevel="0" collapsed="false">
      <c r="A22" s="11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</sheetData>
  <mergeCells count="8">
    <mergeCell ref="A14:K14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46.82"/>
    <col collapsed="false" customWidth="true" hidden="false" outlineLevel="0" max="4" min="3" style="62" width="17.33"/>
    <col collapsed="false" customWidth="true" hidden="false" outlineLevel="0" max="5" min="5" style="62" width="13.49"/>
    <col collapsed="false" customWidth="true" hidden="false" outlineLevel="0" max="6" min="6" style="62" width="18.49"/>
    <col collapsed="false" customWidth="true" hidden="false" outlineLevel="0" max="7" min="7" style="62" width="16.15"/>
    <col collapsed="false" customWidth="true" hidden="false" outlineLevel="0" max="8" min="8" style="62" width="12.65"/>
    <col collapsed="false" customWidth="true" hidden="false" outlineLevel="0" max="9" min="9" style="62" width="16.15"/>
    <col collapsed="false" customWidth="true" hidden="false" outlineLevel="0" max="10" min="10" style="62" width="18.99"/>
    <col collapsed="false" customWidth="true" hidden="false" outlineLevel="0" max="11" min="11" style="62" width="12.65"/>
    <col collapsed="false" customWidth="false" hidden="false" outlineLevel="0" max="12" min="12" style="62" width="5.33"/>
    <col collapsed="false" customWidth="true" hidden="false" outlineLevel="0" max="13" min="13" style="62" width="17.15"/>
    <col collapsed="false" customWidth="false" hidden="false" outlineLevel="0" max="257" min="14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344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5" t="s">
        <v>33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34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0.15" hidden="false" customHeight="true" outlineLevel="0" collapsed="false">
      <c r="A5" s="67" t="s">
        <v>107</v>
      </c>
      <c r="B5" s="67" t="s">
        <v>108</v>
      </c>
      <c r="C5" s="70" t="s">
        <v>338</v>
      </c>
      <c r="D5" s="70"/>
      <c r="E5" s="70"/>
      <c r="F5" s="70" t="s">
        <v>140</v>
      </c>
      <c r="G5" s="70"/>
      <c r="H5" s="70"/>
      <c r="I5" s="70" t="s">
        <v>339</v>
      </c>
      <c r="J5" s="70"/>
      <c r="K5" s="70"/>
    </row>
    <row r="6" customFormat="false" ht="38.25" hidden="false" customHeight="false" outlineLevel="0" collapsed="false">
      <c r="A6" s="67"/>
      <c r="B6" s="67"/>
      <c r="C6" s="69" t="s">
        <v>114</v>
      </c>
      <c r="D6" s="69" t="s">
        <v>346</v>
      </c>
      <c r="E6" s="70" t="s">
        <v>347</v>
      </c>
      <c r="F6" s="69" t="s">
        <v>348</v>
      </c>
      <c r="G6" s="69" t="s">
        <v>349</v>
      </c>
      <c r="H6" s="70" t="s">
        <v>347</v>
      </c>
      <c r="I6" s="69" t="s">
        <v>350</v>
      </c>
      <c r="J6" s="69" t="s">
        <v>351</v>
      </c>
      <c r="K6" s="70" t="s">
        <v>347</v>
      </c>
    </row>
    <row r="7" customFormat="false" ht="12.75" hidden="false" customHeight="false" outlineLevel="0" collapsed="false">
      <c r="A7" s="71" t="n">
        <v>67</v>
      </c>
      <c r="B7" s="72" t="s">
        <v>117</v>
      </c>
      <c r="C7" s="305" t="n">
        <v>158436831</v>
      </c>
      <c r="D7" s="305" t="n">
        <v>183482232</v>
      </c>
      <c r="E7" s="108" t="n">
        <v>0.863499583981516</v>
      </c>
      <c r="F7" s="305" t="n">
        <v>98661488</v>
      </c>
      <c r="G7" s="305" t="n">
        <v>122314739</v>
      </c>
      <c r="H7" s="108" t="n">
        <v>0.806619781120573</v>
      </c>
      <c r="I7" s="305" t="n">
        <v>100008750.097</v>
      </c>
      <c r="J7" s="305" t="n">
        <v>98895664</v>
      </c>
      <c r="K7" s="110" t="n">
        <v>1.01125515570632</v>
      </c>
    </row>
    <row r="8" customFormat="false" ht="12.75" hidden="false" customHeight="false" outlineLevel="0" collapsed="false">
      <c r="A8" s="75" t="n">
        <v>78</v>
      </c>
      <c r="B8" s="76" t="s">
        <v>118</v>
      </c>
      <c r="C8" s="102" t="n">
        <v>60643646</v>
      </c>
      <c r="D8" s="102" t="n">
        <v>133244096</v>
      </c>
      <c r="E8" s="113" t="n">
        <v>0.455131955715321</v>
      </c>
      <c r="F8" s="102" t="n">
        <v>111444463</v>
      </c>
      <c r="G8" s="102" t="n">
        <v>110533348</v>
      </c>
      <c r="H8" s="113" t="n">
        <v>1.00824289697621</v>
      </c>
      <c r="I8" s="102" t="n">
        <v>94325490.951</v>
      </c>
      <c r="J8" s="102" t="n">
        <v>83808018</v>
      </c>
      <c r="K8" s="115" t="n">
        <v>1.12549482975483</v>
      </c>
    </row>
    <row r="9" customFormat="false" ht="12.75" hidden="false" customHeight="false" outlineLevel="0" collapsed="false">
      <c r="A9" s="75" t="n">
        <v>80</v>
      </c>
      <c r="B9" s="76" t="s">
        <v>119</v>
      </c>
      <c r="C9" s="102" t="n">
        <v>23709695</v>
      </c>
      <c r="D9" s="102" t="n">
        <v>47326838</v>
      </c>
      <c r="E9" s="113" t="n">
        <v>0.500977796150252</v>
      </c>
      <c r="F9" s="102" t="n">
        <v>49734829</v>
      </c>
      <c r="G9" s="102" t="n">
        <v>36903571</v>
      </c>
      <c r="H9" s="113" t="n">
        <v>1.34769692071263</v>
      </c>
      <c r="I9" s="102" t="n">
        <v>32357140.234</v>
      </c>
      <c r="J9" s="102" t="n">
        <v>24184808</v>
      </c>
      <c r="K9" s="115" t="n">
        <v>1.33791180951281</v>
      </c>
    </row>
    <row r="10" customFormat="false" ht="12.75" hidden="false" customHeight="false" outlineLevel="0" collapsed="false">
      <c r="A10" s="78" t="n">
        <v>81</v>
      </c>
      <c r="B10" s="79" t="s">
        <v>178</v>
      </c>
      <c r="C10" s="102" t="n">
        <v>37966066</v>
      </c>
      <c r="D10" s="102" t="n">
        <v>86836186</v>
      </c>
      <c r="E10" s="113" t="n">
        <v>0.437214803515207</v>
      </c>
      <c r="F10" s="102" t="n">
        <v>90518580</v>
      </c>
      <c r="G10" s="102" t="n">
        <v>73486518</v>
      </c>
      <c r="H10" s="113" t="n">
        <v>1.23177124816283</v>
      </c>
      <c r="I10" s="102" t="n">
        <v>40009460.895</v>
      </c>
      <c r="J10" s="102" t="n">
        <v>37324824</v>
      </c>
      <c r="K10" s="115" t="n">
        <v>1.07192631089165</v>
      </c>
    </row>
    <row r="11" customFormat="false" ht="12.75" hidden="false" customHeight="false" outlineLevel="0" collapsed="false">
      <c r="A11" s="75" t="n">
        <v>99</v>
      </c>
      <c r="B11" s="76" t="s">
        <v>121</v>
      </c>
      <c r="C11" s="102" t="n">
        <v>60440780</v>
      </c>
      <c r="D11" s="102" t="n">
        <v>149197713</v>
      </c>
      <c r="E11" s="113" t="n">
        <v>0.405105271285224</v>
      </c>
      <c r="F11" s="102" t="n">
        <v>122069378</v>
      </c>
      <c r="G11" s="102" t="n">
        <v>110977847</v>
      </c>
      <c r="H11" s="113" t="n">
        <v>1.09994364911404</v>
      </c>
      <c r="I11" s="102" t="n">
        <v>115974380.16</v>
      </c>
      <c r="J11" s="102" t="n">
        <v>85775048</v>
      </c>
      <c r="K11" s="115" t="n">
        <v>1.35207595756752</v>
      </c>
    </row>
    <row r="12" customFormat="false" ht="12.75" hidden="false" customHeight="false" outlineLevel="0" collapsed="false">
      <c r="A12" s="75" t="n">
        <v>107</v>
      </c>
      <c r="B12" s="76" t="s">
        <v>122</v>
      </c>
      <c r="C12" s="102" t="n">
        <v>40748523</v>
      </c>
      <c r="D12" s="102" t="n">
        <v>124976652</v>
      </c>
      <c r="E12" s="113" t="n">
        <v>0.326049084752246</v>
      </c>
      <c r="F12" s="102" t="n">
        <v>89437673</v>
      </c>
      <c r="G12" s="102" t="n">
        <v>99447590</v>
      </c>
      <c r="H12" s="113" t="n">
        <v>0.899344800613067</v>
      </c>
      <c r="I12" s="102" t="n">
        <v>82234895.244</v>
      </c>
      <c r="J12" s="102" t="n">
        <v>69995839</v>
      </c>
      <c r="K12" s="115" t="n">
        <v>1.17485405445315</v>
      </c>
    </row>
    <row r="13" customFormat="false" ht="12.75" hidden="false" customHeight="false" outlineLevel="0" collapsed="false">
      <c r="A13" s="80" t="s">
        <v>123</v>
      </c>
      <c r="B13" s="80"/>
      <c r="C13" s="306" t="n">
        <v>382099076</v>
      </c>
      <c r="D13" s="306" t="n">
        <v>725063717</v>
      </c>
      <c r="E13" s="117" t="n">
        <v>0.526986893760125</v>
      </c>
      <c r="F13" s="306" t="n">
        <v>562019946</v>
      </c>
      <c r="G13" s="306" t="n">
        <v>553663613</v>
      </c>
      <c r="H13" s="117" t="n">
        <v>1.01509279787184</v>
      </c>
      <c r="I13" s="306" t="n">
        <v>464984453.107</v>
      </c>
      <c r="J13" s="306" t="n">
        <v>399984201</v>
      </c>
      <c r="K13" s="82" t="n">
        <v>1.16250704888966</v>
      </c>
    </row>
    <row r="14" customFormat="false" ht="12.75" hidden="false" customHeight="false" outlineLevel="0" collapsed="false">
      <c r="A14" s="78" t="n">
        <v>63</v>
      </c>
      <c r="B14" s="79" t="s">
        <v>125</v>
      </c>
      <c r="C14" s="102" t="n">
        <v>8394572</v>
      </c>
      <c r="D14" s="102" t="n">
        <v>16094571</v>
      </c>
      <c r="E14" s="113" t="n">
        <v>0.521577866225822</v>
      </c>
      <c r="F14" s="102" t="n">
        <v>23318702</v>
      </c>
      <c r="G14" s="102" t="n">
        <v>12990033</v>
      </c>
      <c r="H14" s="113" t="n">
        <v>1.79512261439213</v>
      </c>
      <c r="I14" s="102" t="n">
        <v>6884738.293</v>
      </c>
      <c r="J14" s="102" t="n">
        <v>6420654</v>
      </c>
      <c r="K14" s="115" t="n">
        <v>1.07227990995933</v>
      </c>
    </row>
    <row r="15" customFormat="false" ht="12.75" hidden="false" customHeight="false" outlineLevel="0" collapsed="false">
      <c r="A15" s="78" t="n">
        <v>76</v>
      </c>
      <c r="B15" s="79" t="s">
        <v>128</v>
      </c>
      <c r="C15" s="102" t="n">
        <v>9770560</v>
      </c>
      <c r="D15" s="102" t="n">
        <v>7504735</v>
      </c>
      <c r="E15" s="113" t="n">
        <v>1.30191938822623</v>
      </c>
      <c r="F15" s="102" t="n">
        <v>10737272</v>
      </c>
      <c r="G15" s="102" t="n">
        <v>6081683</v>
      </c>
      <c r="H15" s="113" t="n">
        <v>1.76550997478823</v>
      </c>
      <c r="I15" s="102" t="n">
        <v>6774111.015</v>
      </c>
      <c r="J15" s="102" t="n">
        <v>5144565</v>
      </c>
      <c r="K15" s="115" t="n">
        <v>1.31675098186144</v>
      </c>
    </row>
    <row r="16" customFormat="false" ht="12.75" hidden="false" customHeight="false" outlineLevel="0" collapsed="false">
      <c r="A16" s="83" t="n">
        <v>94</v>
      </c>
      <c r="B16" s="84" t="s">
        <v>129</v>
      </c>
      <c r="C16" s="307" t="n">
        <v>291799</v>
      </c>
      <c r="D16" s="307" t="n">
        <v>494570</v>
      </c>
      <c r="E16" s="113" t="n">
        <v>0.590005459287866</v>
      </c>
      <c r="F16" s="307" t="n">
        <v>736136</v>
      </c>
      <c r="G16" s="307" t="n">
        <v>366888</v>
      </c>
      <c r="H16" s="113" t="n">
        <v>2.00643248075707</v>
      </c>
      <c r="I16" s="307" t="n">
        <v>501852.885</v>
      </c>
      <c r="J16" s="307" t="n">
        <v>277095</v>
      </c>
      <c r="K16" s="121" t="n">
        <v>1.81112212418124</v>
      </c>
    </row>
    <row r="17" customFormat="false" ht="12.75" hidden="false" customHeight="false" outlineLevel="0" collapsed="false">
      <c r="A17" s="80" t="s">
        <v>130</v>
      </c>
      <c r="B17" s="80"/>
      <c r="C17" s="306" t="n">
        <v>18456931</v>
      </c>
      <c r="D17" s="306" t="n">
        <v>24093876</v>
      </c>
      <c r="E17" s="117" t="n">
        <v>0.766042416753535</v>
      </c>
      <c r="F17" s="306" t="n">
        <v>34792110</v>
      </c>
      <c r="G17" s="306" t="n">
        <v>19438604</v>
      </c>
      <c r="H17" s="117" t="n">
        <v>1.78984612269482</v>
      </c>
      <c r="I17" s="306" t="n">
        <v>14160702.193</v>
      </c>
      <c r="J17" s="306" t="n">
        <v>11842314</v>
      </c>
      <c r="K17" s="82" t="n">
        <v>1.19577155216455</v>
      </c>
    </row>
    <row r="18" customFormat="false" ht="12.75" hidden="false" customHeight="false" outlineLevel="0" collapsed="false">
      <c r="A18" s="80" t="s">
        <v>131</v>
      </c>
      <c r="B18" s="80"/>
      <c r="C18" s="306" t="n">
        <v>400556007</v>
      </c>
      <c r="D18" s="306" t="n">
        <v>749157593</v>
      </c>
      <c r="E18" s="117" t="n">
        <v>0.534675228206624</v>
      </c>
      <c r="F18" s="306" t="n">
        <v>596812056</v>
      </c>
      <c r="G18" s="306" t="n">
        <v>573102217</v>
      </c>
      <c r="H18" s="117" t="n">
        <v>1.04137104742695</v>
      </c>
      <c r="I18" s="306" t="n">
        <v>479145155.3</v>
      </c>
      <c r="J18" s="306" t="n">
        <v>411826515</v>
      </c>
      <c r="K18" s="82" t="n">
        <v>1.16346358927375</v>
      </c>
    </row>
    <row r="19" customFormat="false" ht="12.75" hidden="false" customHeight="false" outlineLevel="0" collapsed="false">
      <c r="A19" s="89" t="s">
        <v>13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</row>
    <row r="20" customFormat="false" ht="12.75" hidden="false" customHeight="false" outlineLevel="0" collapsed="false">
      <c r="A20" s="308" t="s">
        <v>340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</row>
    <row r="21" customFormat="false" ht="12.75" hidden="false" customHeight="true" outlineLevel="0" collapsed="false">
      <c r="A21" s="123" t="s">
        <v>34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23" t="s">
        <v>342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05" t="s">
        <v>34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2.75" hidden="false" customHeight="true" outlineLevel="0" collapsed="false"/>
    <row r="25" customFormat="false" ht="12.6" hidden="false" customHeight="true" outlineLevel="0" collapsed="false"/>
    <row r="26" customFormat="false" ht="12.75" hidden="false" customHeight="false" outlineLevel="0" collapsed="false">
      <c r="A26" s="125"/>
      <c r="B26" s="92"/>
      <c r="C26" s="92"/>
      <c r="D26" s="92"/>
      <c r="E26" s="92"/>
      <c r="F26" s="92"/>
      <c r="G26" s="92"/>
      <c r="H26" s="92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</row>
    <row r="28" customFormat="false" ht="13.5" hidden="false" customHeight="true" outlineLevel="0" collapsed="false">
      <c r="B28" s="92"/>
      <c r="C28" s="92"/>
      <c r="D28" s="92"/>
      <c r="E28" s="92"/>
      <c r="F28" s="92"/>
      <c r="G28" s="92"/>
      <c r="H28" s="92"/>
    </row>
    <row r="29" customFormat="false" ht="12.75" hidden="false" customHeight="false" outlineLevel="0" collapsed="false">
      <c r="A29" s="93"/>
      <c r="B29" s="94"/>
      <c r="C29" s="95"/>
      <c r="D29" s="95"/>
      <c r="E29" s="97"/>
      <c r="F29" s="97"/>
      <c r="G29" s="97"/>
      <c r="H29" s="97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</row>
    <row r="31" customFormat="false" ht="12.75" hidden="false" customHeight="false" outlineLevel="0" collapsed="false">
      <c r="B31" s="98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3:B13"/>
    <mergeCell ref="A17:B17"/>
    <mergeCell ref="A18:B18"/>
    <mergeCell ref="A19:K19"/>
    <mergeCell ref="A20:K20"/>
    <mergeCell ref="A21:K21"/>
    <mergeCell ref="A22:K22"/>
    <mergeCell ref="A23:K23"/>
    <mergeCell ref="B26:H26"/>
    <mergeCell ref="B28:H28"/>
    <mergeCell ref="B30:H30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10" t="s">
        <v>3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55.5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0" t="s">
        <v>3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45.75" hidden="false" customHeight="true" outlineLevel="0" collapsed="false">
      <c r="A19" s="13" t="s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1" customFormat="false" ht="12.75" hidden="false" customHeight="false" outlineLevel="0" collapsed="false">
      <c r="A21" s="10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54" hidden="false" customHeight="true" outlineLevel="0" collapsed="false">
      <c r="A22" s="13" t="s">
        <v>4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6">
    <mergeCell ref="A14:K14"/>
    <mergeCell ref="A16:K16"/>
    <mergeCell ref="A18:K18"/>
    <mergeCell ref="A19:K19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4" width="82.65"/>
    <col collapsed="false" customWidth="true" hidden="false" outlineLevel="0" max="2" min="2" style="14" width="15.65"/>
    <col collapsed="false" customWidth="true" hidden="false" outlineLevel="0" max="3" min="3" style="14" width="13.99"/>
    <col collapsed="false" customWidth="true" hidden="false" outlineLevel="0" max="4" min="4" style="14" width="13.33"/>
    <col collapsed="false" customWidth="true" hidden="false" outlineLevel="0" max="5" min="5" style="14" width="13.99"/>
    <col collapsed="false" customWidth="true" hidden="false" outlineLevel="0" max="6" min="6" style="14" width="14.82"/>
    <col collapsed="false" customWidth="true" hidden="false" outlineLevel="0" max="7" min="7" style="14" width="9.82"/>
    <col collapsed="false" customWidth="false" hidden="false" outlineLevel="0" max="257" min="8" style="14" width="22.8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</row>
    <row r="2" customFormat="false" ht="12.75" hidden="false" customHeight="false" outlineLevel="0" collapsed="false">
      <c r="A2" s="16" t="s">
        <v>41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 t="s">
        <v>42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8" t="s">
        <v>43</v>
      </c>
      <c r="B4" s="18"/>
      <c r="C4" s="18"/>
      <c r="D4" s="18"/>
      <c r="E4" s="18"/>
      <c r="F4" s="18"/>
    </row>
    <row r="5" customFormat="false" ht="11.25" hidden="false" customHeight="true" outlineLevel="0" collapsed="false">
      <c r="A5" s="19" t="s">
        <v>44</v>
      </c>
      <c r="B5" s="20" t="n">
        <v>2019</v>
      </c>
      <c r="C5" s="20"/>
      <c r="D5" s="20" t="n">
        <v>2020</v>
      </c>
      <c r="E5" s="20"/>
      <c r="F5" s="21" t="s">
        <v>45</v>
      </c>
    </row>
    <row r="6" customFormat="false" ht="12" hidden="false" customHeight="true" outlineLevel="0" collapsed="false">
      <c r="A6" s="19"/>
      <c r="B6" s="19" t="s">
        <v>46</v>
      </c>
      <c r="C6" s="19" t="s">
        <v>47</v>
      </c>
      <c r="D6" s="19" t="s">
        <v>46</v>
      </c>
      <c r="E6" s="19" t="s">
        <v>47</v>
      </c>
      <c r="F6" s="21"/>
    </row>
    <row r="7" customFormat="false" ht="12.75" hidden="false" customHeight="false" outlineLevel="0" collapsed="false">
      <c r="A7" s="19"/>
      <c r="B7" s="19"/>
      <c r="C7" s="19"/>
      <c r="D7" s="19"/>
      <c r="E7" s="19"/>
      <c r="F7" s="21"/>
    </row>
    <row r="8" customFormat="false" ht="12.75" hidden="false" customHeight="false" outlineLevel="0" collapsed="false">
      <c r="A8" s="22" t="s">
        <v>48</v>
      </c>
      <c r="B8" s="23" t="n">
        <v>12</v>
      </c>
      <c r="C8" s="22"/>
      <c r="D8" s="23" t="n">
        <v>9</v>
      </c>
      <c r="E8" s="22"/>
      <c r="F8" s="24" t="n">
        <v>-0.25</v>
      </c>
    </row>
    <row r="9" customFormat="false" ht="12.75" hidden="false" customHeight="false" outlineLevel="0" collapsed="false">
      <c r="A9" s="25" t="s">
        <v>49</v>
      </c>
      <c r="B9" s="26"/>
      <c r="C9" s="26"/>
      <c r="D9" s="26"/>
      <c r="E9" s="26"/>
      <c r="F9" s="27"/>
    </row>
    <row r="10" customFormat="false" ht="12.75" hidden="false" customHeight="false" outlineLevel="0" collapsed="false">
      <c r="A10" s="28" t="s">
        <v>50</v>
      </c>
      <c r="B10" s="29" t="n">
        <v>718719.538</v>
      </c>
      <c r="C10" s="30" t="n">
        <v>1</v>
      </c>
      <c r="D10" s="29" t="n">
        <v>797863.633</v>
      </c>
      <c r="E10" s="30" t="n">
        <v>1</v>
      </c>
      <c r="F10" s="31" t="n">
        <v>0.110118190497835</v>
      </c>
    </row>
    <row r="11" customFormat="false" ht="12.75" hidden="false" customHeight="false" outlineLevel="0" collapsed="false">
      <c r="A11" s="28" t="s">
        <v>51</v>
      </c>
      <c r="B11" s="29" t="n">
        <v>630445.603</v>
      </c>
      <c r="C11" s="30" t="n">
        <v>0.877178885040968</v>
      </c>
      <c r="D11" s="29" t="n">
        <v>674900.842</v>
      </c>
      <c r="E11" s="30" t="n">
        <v>0.845884953375234</v>
      </c>
      <c r="F11" s="31" t="n">
        <v>0.0705139964311876</v>
      </c>
    </row>
    <row r="12" customFormat="false" ht="12.75" hidden="false" customHeight="false" outlineLevel="0" collapsed="false">
      <c r="A12" s="28" t="s">
        <v>52</v>
      </c>
      <c r="B12" s="29" t="n">
        <v>88273.9350000001</v>
      </c>
      <c r="C12" s="30" t="n">
        <v>0.122821114959032</v>
      </c>
      <c r="D12" s="29" t="n">
        <v>122962.791</v>
      </c>
      <c r="E12" s="30" t="n">
        <v>0.154115046624766</v>
      </c>
      <c r="F12" s="31" t="n">
        <v>0.392968275403151</v>
      </c>
    </row>
    <row r="13" customFormat="false" ht="12.75" hidden="false" customHeight="false" outlineLevel="0" collapsed="false">
      <c r="A13" s="28" t="s">
        <v>53</v>
      </c>
      <c r="B13" s="29" t="n">
        <v>81722.557</v>
      </c>
      <c r="C13" s="30" t="n">
        <v>0.113705767937534</v>
      </c>
      <c r="D13" s="29" t="n">
        <v>102790.002</v>
      </c>
      <c r="E13" s="30" t="n">
        <v>0.128831541818124</v>
      </c>
      <c r="F13" s="31" t="n">
        <v>0.257792288608884</v>
      </c>
    </row>
    <row r="14" customFormat="false" ht="12.75" hidden="false" customHeight="false" outlineLevel="0" collapsed="false">
      <c r="A14" s="28" t="s">
        <v>54</v>
      </c>
      <c r="B14" s="29" t="n">
        <v>9685.272</v>
      </c>
      <c r="C14" s="30" t="n">
        <v>0.0134757321707873</v>
      </c>
      <c r="D14" s="29" t="n">
        <v>6064.684</v>
      </c>
      <c r="E14" s="30" t="n">
        <v>0.00760115356705323</v>
      </c>
      <c r="F14" s="31" t="n">
        <v>-0.37382409084639</v>
      </c>
    </row>
    <row r="15" customFormat="false" ht="12.75" hidden="false" customHeight="false" outlineLevel="0" collapsed="false">
      <c r="A15" s="28" t="s">
        <v>55</v>
      </c>
      <c r="B15" s="29" t="n">
        <v>16236.6500000001</v>
      </c>
      <c r="C15" s="30" t="n">
        <v>0.0225910791922845</v>
      </c>
      <c r="D15" s="29" t="n">
        <v>26237.473</v>
      </c>
      <c r="E15" s="30" t="n">
        <v>0.0328846583736948</v>
      </c>
      <c r="F15" s="31" t="n">
        <v>0.615941280990832</v>
      </c>
    </row>
    <row r="16" customFormat="false" ht="12.75" hidden="false" customHeight="false" outlineLevel="0" collapsed="false">
      <c r="A16" s="28" t="s">
        <v>56</v>
      </c>
      <c r="B16" s="29" t="n">
        <v>5762.59</v>
      </c>
      <c r="C16" s="30" t="n">
        <v>0.00801785633382907</v>
      </c>
      <c r="D16" s="29" t="n">
        <v>7327.89</v>
      </c>
      <c r="E16" s="30" t="n">
        <v>0.00918438903205405</v>
      </c>
      <c r="F16" s="31" t="n">
        <v>0.27163133243906</v>
      </c>
    </row>
    <row r="17" customFormat="false" ht="12.75" hidden="false" customHeight="false" outlineLevel="0" collapsed="false">
      <c r="A17" s="32" t="s">
        <v>57</v>
      </c>
      <c r="B17" s="33" t="n">
        <v>10474.06</v>
      </c>
      <c r="C17" s="34" t="n">
        <v>0.0145732228584553</v>
      </c>
      <c r="D17" s="33" t="n">
        <v>18909.583</v>
      </c>
      <c r="E17" s="34" t="n">
        <v>0.0237002693416407</v>
      </c>
      <c r="F17" s="35" t="n">
        <v>0.805372797177026</v>
      </c>
    </row>
    <row r="18" customFormat="false" ht="12.75" hidden="false" customHeight="false" outlineLevel="0" collapsed="false">
      <c r="A18" s="36" t="s">
        <v>58</v>
      </c>
      <c r="B18" s="37"/>
      <c r="C18" s="38"/>
      <c r="D18" s="37"/>
      <c r="E18" s="38"/>
      <c r="F18" s="39"/>
    </row>
    <row r="19" customFormat="false" ht="12.75" hidden="false" customHeight="false" outlineLevel="0" collapsed="false">
      <c r="A19" s="28" t="s">
        <v>59</v>
      </c>
      <c r="B19" s="29" t="n">
        <v>517612.353</v>
      </c>
      <c r="C19" s="30" t="n">
        <v>0.720186840113424</v>
      </c>
      <c r="D19" s="29" t="n">
        <v>568218.727</v>
      </c>
      <c r="E19" s="30" t="n">
        <v>0.712175243360165</v>
      </c>
      <c r="F19" s="31" t="n">
        <v>0.0977688683562001</v>
      </c>
    </row>
    <row r="20" customFormat="false" ht="12.75" hidden="false" customHeight="false" outlineLevel="0" collapsed="false">
      <c r="A20" s="28" t="s">
        <v>60</v>
      </c>
      <c r="B20" s="29" t="n">
        <v>187631.584</v>
      </c>
      <c r="C20" s="30" t="n">
        <v>0.261063702987855</v>
      </c>
      <c r="D20" s="29" t="n">
        <v>215762.269</v>
      </c>
      <c r="E20" s="30" t="n">
        <v>0.270424995044235</v>
      </c>
      <c r="F20" s="31" t="n">
        <v>0.149925105359661</v>
      </c>
    </row>
    <row r="21" customFormat="false" ht="12.75" hidden="false" customHeight="false" outlineLevel="0" collapsed="false">
      <c r="A21" s="28" t="s">
        <v>61</v>
      </c>
      <c r="B21" s="29" t="n">
        <v>12323.392</v>
      </c>
      <c r="C21" s="30" t="n">
        <v>0.0171463155632204</v>
      </c>
      <c r="D21" s="29" t="n">
        <v>12615.005</v>
      </c>
      <c r="E21" s="30" t="n">
        <v>0.0158109788167272</v>
      </c>
      <c r="F21" s="31" t="n">
        <v>0.0236633712536289</v>
      </c>
    </row>
    <row r="22" customFormat="false" ht="12.75" hidden="false" customHeight="false" outlineLevel="0" collapsed="false">
      <c r="A22" s="28" t="s">
        <v>62</v>
      </c>
      <c r="B22" s="29" t="n">
        <v>1152.209</v>
      </c>
      <c r="C22" s="30" t="n">
        <v>0.00160314133550103</v>
      </c>
      <c r="D22" s="29" t="n">
        <v>1267.632</v>
      </c>
      <c r="E22" s="30" t="n">
        <v>0.00158878277887369</v>
      </c>
      <c r="F22" s="31" t="n">
        <v>0.100175402205676</v>
      </c>
    </row>
    <row r="23" customFormat="false" ht="12.75" hidden="false" customHeight="false" outlineLevel="0" collapsed="false">
      <c r="A23" s="28" t="s">
        <v>63</v>
      </c>
      <c r="B23" s="29" t="n">
        <v>0</v>
      </c>
      <c r="C23" s="30" t="n">
        <v>0</v>
      </c>
      <c r="D23" s="29" t="n">
        <v>0</v>
      </c>
      <c r="E23" s="30" t="n">
        <v>0</v>
      </c>
      <c r="F23" s="40"/>
    </row>
    <row r="24" customFormat="false" ht="12.75" hidden="false" customHeight="false" outlineLevel="0" collapsed="false">
      <c r="A24" s="32" t="s">
        <v>64</v>
      </c>
      <c r="B24" s="41" t="n">
        <v>718719.538</v>
      </c>
      <c r="C24" s="34" t="n">
        <v>1</v>
      </c>
      <c r="D24" s="41" t="n">
        <v>797863.633</v>
      </c>
      <c r="E24" s="34" t="n">
        <v>1</v>
      </c>
      <c r="F24" s="35" t="n">
        <v>0.110118190497835</v>
      </c>
    </row>
    <row r="25" customFormat="false" ht="12.75" hidden="false" customHeight="false" outlineLevel="0" collapsed="false">
      <c r="A25" s="36" t="s">
        <v>65</v>
      </c>
      <c r="B25" s="37"/>
      <c r="C25" s="38"/>
      <c r="D25" s="37"/>
      <c r="E25" s="38"/>
      <c r="F25" s="39"/>
    </row>
    <row r="26" customFormat="false" ht="12.75" hidden="false" customHeight="false" outlineLevel="0" collapsed="false">
      <c r="A26" s="28" t="s">
        <v>66</v>
      </c>
      <c r="B26" s="29" t="n">
        <v>489391.194</v>
      </c>
      <c r="C26" s="30" t="n">
        <v>0.680920954732693</v>
      </c>
      <c r="D26" s="29" t="n">
        <v>514939.495</v>
      </c>
      <c r="E26" s="30" t="n">
        <v>0.645397877158289</v>
      </c>
      <c r="F26" s="31" t="n">
        <v>0.052204251554228</v>
      </c>
    </row>
    <row r="27" customFormat="false" ht="12.75" hidden="false" customHeight="false" outlineLevel="0" collapsed="false">
      <c r="A27" s="28" t="s">
        <v>67</v>
      </c>
      <c r="B27" s="29" t="n">
        <v>136538.388</v>
      </c>
      <c r="C27" s="30" t="n">
        <v>0.189974504352489</v>
      </c>
      <c r="D27" s="29" t="n">
        <v>165202.176</v>
      </c>
      <c r="E27" s="30" t="n">
        <v>0.207055653581845</v>
      </c>
      <c r="F27" s="31" t="n">
        <v>0.209932081518349</v>
      </c>
    </row>
    <row r="28" customFormat="false" ht="12.75" hidden="false" customHeight="false" outlineLevel="0" collapsed="false">
      <c r="A28" s="28" t="s">
        <v>68</v>
      </c>
      <c r="B28" s="29" t="n">
        <v>2757.96</v>
      </c>
      <c r="C28" s="30" t="n">
        <v>0.0038373243722783</v>
      </c>
      <c r="D28" s="29" t="n">
        <v>-2121.682</v>
      </c>
      <c r="E28" s="30" t="n">
        <v>-0.00265920379403983</v>
      </c>
      <c r="F28" s="31" t="n">
        <v>-1.76929397090603</v>
      </c>
    </row>
    <row r="29" customFormat="false" ht="12.75" hidden="false" customHeight="false" outlineLevel="0" collapsed="false">
      <c r="A29" s="28" t="s">
        <v>69</v>
      </c>
      <c r="B29" s="29" t="n">
        <v>630.019</v>
      </c>
      <c r="C29" s="30" t="n">
        <v>0.000876585325276075</v>
      </c>
      <c r="D29" s="29" t="n">
        <v>1761.278</v>
      </c>
      <c r="E29" s="30" t="n">
        <v>0.00220749251770948</v>
      </c>
      <c r="F29" s="31" t="n">
        <v>1.79559505348251</v>
      </c>
    </row>
    <row r="30" customFormat="false" ht="12.75" hidden="false" customHeight="false" outlineLevel="0" collapsed="false">
      <c r="A30" s="28" t="s">
        <v>70</v>
      </c>
      <c r="B30" s="29" t="n">
        <v>355.923</v>
      </c>
      <c r="C30" s="30" t="n">
        <v>0.000495218205686235</v>
      </c>
      <c r="D30" s="29" t="n">
        <v>1486.749</v>
      </c>
      <c r="E30" s="30" t="n">
        <v>0.00186341241599114</v>
      </c>
      <c r="F30" s="31" t="n">
        <v>3.17716472383072</v>
      </c>
    </row>
    <row r="31" customFormat="false" ht="12.75" hidden="false" customHeight="false" outlineLevel="0" collapsed="false">
      <c r="A31" s="28" t="s">
        <v>71</v>
      </c>
      <c r="B31" s="29" t="n">
        <v>772.119</v>
      </c>
      <c r="C31" s="30" t="n">
        <v>0.00107429805254578</v>
      </c>
      <c r="D31" s="29" t="n">
        <v>-6367.174</v>
      </c>
      <c r="E31" s="30" t="n">
        <v>-0.00798027850455994</v>
      </c>
      <c r="F31" s="31" t="n">
        <v>-9.24636357867117</v>
      </c>
    </row>
    <row r="32" customFormat="false" ht="12.75" hidden="false" customHeight="false" outlineLevel="0" collapsed="false">
      <c r="A32" s="32" t="s">
        <v>72</v>
      </c>
      <c r="B32" s="41" t="n">
        <v>630445.603</v>
      </c>
      <c r="C32" s="34" t="n">
        <v>0.877178885040968</v>
      </c>
      <c r="D32" s="41" t="n">
        <v>674900.842</v>
      </c>
      <c r="E32" s="34" t="n">
        <v>0.845884953375234</v>
      </c>
      <c r="F32" s="35" t="n">
        <v>0.0705139964311878</v>
      </c>
    </row>
    <row r="33" customFormat="false" ht="12.75" hidden="false" customHeight="false" outlineLevel="0" collapsed="false">
      <c r="A33" s="36" t="s">
        <v>73</v>
      </c>
      <c r="B33" s="37"/>
      <c r="C33" s="30"/>
      <c r="D33" s="37"/>
      <c r="E33" s="30"/>
      <c r="F33" s="31"/>
    </row>
    <row r="34" customFormat="false" ht="12.75" hidden="false" customHeight="false" outlineLevel="0" collapsed="false">
      <c r="A34" s="42" t="s">
        <v>74</v>
      </c>
      <c r="B34" s="37" t="n">
        <v>1385.017</v>
      </c>
      <c r="C34" s="30" t="n">
        <v>0.00192706184648065</v>
      </c>
      <c r="D34" s="37" t="n">
        <v>1482.175</v>
      </c>
      <c r="E34" s="30" t="n">
        <v>0.00185767960676057</v>
      </c>
      <c r="F34" s="31" t="n">
        <v>0.070149319466837</v>
      </c>
    </row>
    <row r="35" customFormat="false" ht="12.75" hidden="false" customHeight="false" outlineLevel="0" collapsed="false">
      <c r="A35" s="42" t="s">
        <v>75</v>
      </c>
      <c r="B35" s="37" t="n">
        <v>1460.595</v>
      </c>
      <c r="C35" s="30" t="n">
        <v>0.00203221830321246</v>
      </c>
      <c r="D35" s="37" t="n">
        <v>1004.72</v>
      </c>
      <c r="E35" s="30" t="n">
        <v>0.00125926280938788</v>
      </c>
      <c r="F35" s="31" t="n">
        <v>-0.312115952745285</v>
      </c>
    </row>
    <row r="36" customFormat="false" ht="12.75" hidden="false" customHeight="false" outlineLevel="0" collapsed="false">
      <c r="A36" s="42" t="s">
        <v>76</v>
      </c>
      <c r="B36" s="37" t="n">
        <v>689.536</v>
      </c>
      <c r="C36" s="30" t="n">
        <v>0.000959395095782132</v>
      </c>
      <c r="D36" s="37" t="n">
        <v>91.492</v>
      </c>
      <c r="E36" s="30" t="n">
        <v>0.000114671224775575</v>
      </c>
      <c r="F36" s="31" t="n">
        <v>-0.867313671802487</v>
      </c>
    </row>
    <row r="37" customFormat="false" ht="12.75" hidden="false" customHeight="false" outlineLevel="0" collapsed="false">
      <c r="A37" s="42" t="s">
        <v>77</v>
      </c>
      <c r="B37" s="37" t="n">
        <v>24349.359</v>
      </c>
      <c r="C37" s="30" t="n">
        <v>0.0338788048920412</v>
      </c>
      <c r="D37" s="37" t="n">
        <v>27454.834</v>
      </c>
      <c r="E37" s="30" t="n">
        <v>0.0344104341449537</v>
      </c>
      <c r="F37" s="31" t="n">
        <v>0.127538264970343</v>
      </c>
    </row>
    <row r="38" customFormat="false" ht="12.75" hidden="false" customHeight="false" outlineLevel="0" collapsed="false">
      <c r="A38" s="42" t="s">
        <v>78</v>
      </c>
      <c r="B38" s="37" t="n">
        <v>22685.359</v>
      </c>
      <c r="C38" s="30" t="n">
        <v>0.0315635763334432</v>
      </c>
      <c r="D38" s="37" t="n">
        <v>28062.414</v>
      </c>
      <c r="E38" s="30" t="n">
        <v>0.035171942722197</v>
      </c>
      <c r="F38" s="31" t="n">
        <v>0.237027547150565</v>
      </c>
    </row>
    <row r="39" customFormat="false" ht="12.75" hidden="false" customHeight="false" outlineLevel="0" collapsed="false">
      <c r="A39" s="42" t="s">
        <v>79</v>
      </c>
      <c r="B39" s="37" t="n">
        <v>31152.691</v>
      </c>
      <c r="C39" s="30" t="n">
        <v>0.0433447114665749</v>
      </c>
      <c r="D39" s="37" t="n">
        <v>44694.367</v>
      </c>
      <c r="E39" s="30" t="n">
        <v>0.0560175513100495</v>
      </c>
      <c r="F39" s="31" t="n">
        <v>0.434687199253509</v>
      </c>
    </row>
    <row r="40" customFormat="false" ht="12.75" hidden="false" customHeight="false" outlineLevel="0" collapsed="false">
      <c r="A40" s="32" t="s">
        <v>80</v>
      </c>
      <c r="B40" s="41" t="n">
        <v>81722.557</v>
      </c>
      <c r="C40" s="34" t="n">
        <v>0.113705767937534</v>
      </c>
      <c r="D40" s="41" t="n">
        <v>102790.002</v>
      </c>
      <c r="E40" s="34" t="n">
        <v>0.128831541818124</v>
      </c>
      <c r="F40" s="35" t="n">
        <v>0.257792288608884</v>
      </c>
    </row>
    <row r="41" customFormat="false" ht="12.75" hidden="false" customHeight="false" outlineLevel="0" collapsed="false">
      <c r="A41" s="36" t="s">
        <v>81</v>
      </c>
      <c r="B41" s="38"/>
      <c r="C41" s="38"/>
      <c r="D41" s="38"/>
      <c r="E41" s="38"/>
      <c r="F41" s="39"/>
    </row>
    <row r="42" customFormat="false" ht="12.75" hidden="false" customHeight="false" outlineLevel="0" collapsed="false">
      <c r="A42" s="28" t="s">
        <v>82</v>
      </c>
      <c r="B42" s="39" t="n">
        <v>0.694160500635146</v>
      </c>
      <c r="C42" s="39"/>
      <c r="D42" s="39" t="n">
        <v>0.766531007853351</v>
      </c>
      <c r="E42" s="39"/>
      <c r="F42" s="39"/>
    </row>
    <row r="43" customFormat="false" ht="12.75" hidden="false" customHeight="false" outlineLevel="0" collapsed="false">
      <c r="A43" s="43" t="s">
        <v>83</v>
      </c>
      <c r="B43" s="39" t="n">
        <v>1.94464241141949</v>
      </c>
      <c r="C43" s="39"/>
      <c r="D43" s="39" t="n">
        <v>1.79519996312012</v>
      </c>
      <c r="E43" s="39"/>
      <c r="F43" s="39"/>
    </row>
    <row r="44" customFormat="false" ht="12.75" hidden="false" customHeight="false" outlineLevel="0" collapsed="false">
      <c r="A44" s="32" t="s">
        <v>84</v>
      </c>
      <c r="B44" s="44" t="n">
        <v>0.0264561411132476</v>
      </c>
      <c r="C44" s="45"/>
      <c r="D44" s="44" t="n">
        <v>0.0472980728572617</v>
      </c>
      <c r="E44" s="45"/>
      <c r="F44" s="45"/>
    </row>
    <row r="45" customFormat="false" ht="12.75" hidden="false" customHeight="false" outlineLevel="0" collapsed="false">
      <c r="A45" s="46" t="s">
        <v>85</v>
      </c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43" t="s">
        <v>86</v>
      </c>
      <c r="B46" s="37" t="n">
        <v>119661.986637165</v>
      </c>
      <c r="C46" s="38"/>
      <c r="D46" s="37" t="n">
        <v>132416.949843404</v>
      </c>
      <c r="E46" s="38"/>
      <c r="F46" s="31" t="n">
        <v>0.106591604942302</v>
      </c>
    </row>
    <row r="47" customFormat="false" ht="12.75" hidden="false" customHeight="false" outlineLevel="0" collapsed="false">
      <c r="A47" s="43" t="s">
        <v>87</v>
      </c>
      <c r="B47" s="37" t="n">
        <v>31239.4013383814</v>
      </c>
      <c r="C47" s="38"/>
      <c r="D47" s="37" t="n">
        <v>35808.8530051753</v>
      </c>
      <c r="E47" s="38"/>
      <c r="F47" s="31" t="n">
        <v>0.146272062556455</v>
      </c>
    </row>
    <row r="48" customFormat="false" ht="12.75" hidden="false" customHeight="false" outlineLevel="0" collapsed="false">
      <c r="A48" s="47" t="s">
        <v>88</v>
      </c>
      <c r="B48" s="37" t="n">
        <v>69942.0157817285</v>
      </c>
      <c r="C48" s="38"/>
      <c r="D48" s="37" t="n">
        <v>78051.9857353715</v>
      </c>
      <c r="E48" s="38"/>
      <c r="F48" s="31" t="n">
        <v>0.11595276262772</v>
      </c>
    </row>
    <row r="49" customFormat="false" ht="12.75" hidden="false" customHeight="false" outlineLevel="0" collapsed="false">
      <c r="A49" s="43" t="s">
        <v>89</v>
      </c>
      <c r="B49" s="37" t="n">
        <v>1231128.40054163</v>
      </c>
      <c r="C49" s="38"/>
      <c r="D49" s="37" t="n">
        <v>1347201.04971053</v>
      </c>
      <c r="E49" s="38"/>
      <c r="F49" s="31" t="n">
        <v>0.0942815137055004</v>
      </c>
    </row>
    <row r="50" customFormat="false" ht="12.75" hidden="false" customHeight="false" outlineLevel="0" collapsed="false">
      <c r="A50" s="43" t="s">
        <v>90</v>
      </c>
      <c r="B50" s="37" t="n">
        <v>61351.6594209344</v>
      </c>
      <c r="C50" s="38"/>
      <c r="D50" s="37" t="n">
        <v>66023.0003146091</v>
      </c>
      <c r="E50" s="38"/>
      <c r="F50" s="31" t="n">
        <v>0.0761404163761021</v>
      </c>
    </row>
    <row r="51" customFormat="false" ht="12.75" hidden="false" customHeight="false" outlineLevel="0" collapsed="false">
      <c r="A51" s="43" t="s">
        <v>91</v>
      </c>
      <c r="B51" s="37" t="n">
        <v>47989.3210680411</v>
      </c>
      <c r="C51" s="38"/>
      <c r="D51" s="37" t="n">
        <v>50484.7719788132</v>
      </c>
      <c r="E51" s="38"/>
      <c r="F51" s="31" t="n">
        <v>0.0520001295128543</v>
      </c>
    </row>
    <row r="52" customFormat="false" ht="12.75" hidden="false" customHeight="false" outlineLevel="0" collapsed="false">
      <c r="A52" s="43" t="s">
        <v>92</v>
      </c>
      <c r="B52" s="37" t="n">
        <v>22732.7266012295</v>
      </c>
      <c r="C52" s="38"/>
      <c r="D52" s="37" t="n">
        <v>27417.6780951404</v>
      </c>
      <c r="E52" s="38"/>
      <c r="F52" s="31" t="n">
        <v>0.206088410602602</v>
      </c>
    </row>
    <row r="53" customFormat="false" ht="12.75" hidden="false" customHeight="false" outlineLevel="0" collapsed="false">
      <c r="A53" s="48" t="s">
        <v>93</v>
      </c>
      <c r="B53" s="37" t="n">
        <v>7952.81061556059</v>
      </c>
      <c r="C53" s="49"/>
      <c r="D53" s="37" t="n">
        <v>10055.5576642541</v>
      </c>
      <c r="E53" s="49"/>
      <c r="F53" s="35" t="n">
        <v>0.26440300798554</v>
      </c>
    </row>
    <row r="54" customFormat="false" ht="12.75" hidden="false" customHeight="false" outlineLevel="0" collapsed="false">
      <c r="A54" s="50" t="s">
        <v>94</v>
      </c>
      <c r="B54" s="51"/>
      <c r="C54" s="51"/>
      <c r="D54" s="51"/>
      <c r="E54" s="51"/>
      <c r="F54" s="52"/>
    </row>
    <row r="55" customFormat="false" ht="12.75" hidden="false" customHeight="true" outlineLevel="0" collapsed="false">
      <c r="A55" s="53" t="s">
        <v>95</v>
      </c>
      <c r="B55" s="53"/>
      <c r="C55" s="53"/>
      <c r="D55" s="53"/>
      <c r="E55" s="53"/>
      <c r="F55" s="53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2.75" hidden="false" customHeight="false" outlineLevel="0" collapsed="false">
      <c r="A58" s="16" t="s">
        <v>96</v>
      </c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7" t="s">
        <v>97</v>
      </c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8" t="s">
        <v>43</v>
      </c>
      <c r="B60" s="18"/>
      <c r="C60" s="18"/>
      <c r="D60" s="18"/>
      <c r="E60" s="18"/>
      <c r="F60" s="18"/>
    </row>
    <row r="61" customFormat="false" ht="11.25" hidden="false" customHeight="true" outlineLevel="0" collapsed="false">
      <c r="A61" s="19" t="s">
        <v>44</v>
      </c>
      <c r="B61" s="20" t="n">
        <v>2019</v>
      </c>
      <c r="C61" s="20"/>
      <c r="D61" s="20" t="n">
        <v>2020</v>
      </c>
      <c r="E61" s="20"/>
      <c r="F61" s="21" t="s">
        <v>45</v>
      </c>
    </row>
    <row r="62" customFormat="false" ht="11.25" hidden="false" customHeight="true" outlineLevel="0" collapsed="false">
      <c r="A62" s="19"/>
      <c r="B62" s="19" t="s">
        <v>46</v>
      </c>
      <c r="C62" s="19" t="s">
        <v>47</v>
      </c>
      <c r="D62" s="19" t="s">
        <v>46</v>
      </c>
      <c r="E62" s="19" t="s">
        <v>47</v>
      </c>
      <c r="F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1"/>
    </row>
    <row r="64" customFormat="false" ht="12.75" hidden="false" customHeight="false" outlineLevel="0" collapsed="false">
      <c r="A64" s="22" t="s">
        <v>98</v>
      </c>
      <c r="B64" s="23" t="n">
        <v>6</v>
      </c>
      <c r="C64" s="23"/>
      <c r="D64" s="23" t="n">
        <v>6</v>
      </c>
      <c r="E64" s="22"/>
      <c r="F64" s="24" t="n">
        <v>0</v>
      </c>
    </row>
    <row r="65" customFormat="false" ht="12.75" hidden="false" customHeight="false" outlineLevel="0" collapsed="false">
      <c r="A65" s="25" t="s">
        <v>49</v>
      </c>
      <c r="B65" s="26"/>
      <c r="C65" s="26"/>
      <c r="D65" s="26"/>
      <c r="E65" s="26"/>
      <c r="F65" s="27"/>
    </row>
    <row r="66" customFormat="false" ht="12.75" hidden="false" customHeight="false" outlineLevel="0" collapsed="false">
      <c r="A66" s="28" t="s">
        <v>50</v>
      </c>
      <c r="B66" s="29" t="n">
        <v>690152.467</v>
      </c>
      <c r="C66" s="30" t="n">
        <v>1</v>
      </c>
      <c r="D66" s="29" t="n">
        <v>767573.399</v>
      </c>
      <c r="E66" s="30" t="n">
        <v>1</v>
      </c>
      <c r="F66" s="31" t="n">
        <v>0.112179461353718</v>
      </c>
    </row>
    <row r="67" customFormat="false" ht="12.75" hidden="false" customHeight="false" outlineLevel="0" collapsed="false">
      <c r="A67" s="28" t="s">
        <v>99</v>
      </c>
      <c r="B67" s="29" t="n">
        <v>603848.173</v>
      </c>
      <c r="C67" s="30" t="n">
        <v>0.87494894515823</v>
      </c>
      <c r="D67" s="29" t="n">
        <v>646913.615</v>
      </c>
      <c r="E67" s="30" t="n">
        <v>0.842803588351034</v>
      </c>
      <c r="F67" s="31" t="n">
        <v>0.0713183278936576</v>
      </c>
    </row>
    <row r="68" customFormat="false" ht="12.75" hidden="false" customHeight="false" outlineLevel="0" collapsed="false">
      <c r="A68" s="28" t="s">
        <v>52</v>
      </c>
      <c r="B68" s="29" t="n">
        <v>86304.2940000001</v>
      </c>
      <c r="C68" s="30" t="n">
        <v>0.12505105484177</v>
      </c>
      <c r="D68" s="29" t="n">
        <v>120659.784</v>
      </c>
      <c r="E68" s="30" t="n">
        <v>0.157196411648966</v>
      </c>
      <c r="F68" s="31" t="n">
        <v>0.398073935927219</v>
      </c>
    </row>
    <row r="69" customFormat="false" ht="12.75" hidden="false" customHeight="false" outlineLevel="0" collapsed="false">
      <c r="A69" s="28" t="s">
        <v>100</v>
      </c>
      <c r="B69" s="29" t="n">
        <v>78667.632</v>
      </c>
      <c r="C69" s="30" t="n">
        <v>0.113985873790987</v>
      </c>
      <c r="D69" s="29" t="n">
        <v>99549.713</v>
      </c>
      <c r="E69" s="30" t="n">
        <v>0.129694063303515</v>
      </c>
      <c r="F69" s="31" t="n">
        <v>0.265446924854685</v>
      </c>
    </row>
    <row r="70" customFormat="false" ht="12.75" hidden="false" customHeight="false" outlineLevel="0" collapsed="false">
      <c r="A70" s="28" t="s">
        <v>54</v>
      </c>
      <c r="B70" s="29" t="n">
        <v>7433.633</v>
      </c>
      <c r="C70" s="30" t="n">
        <v>0.0107710011272045</v>
      </c>
      <c r="D70" s="29" t="n">
        <v>3493.715</v>
      </c>
      <c r="E70" s="30" t="n">
        <v>0.00455163637060851</v>
      </c>
      <c r="F70" s="31" t="n">
        <v>-0.530012444789782</v>
      </c>
    </row>
    <row r="71" customFormat="false" ht="12.75" hidden="false" customHeight="false" outlineLevel="0" collapsed="false">
      <c r="A71" s="28" t="s">
        <v>55</v>
      </c>
      <c r="B71" s="29" t="n">
        <v>15070.2950000001</v>
      </c>
      <c r="C71" s="30" t="n">
        <v>0.0218361821779884</v>
      </c>
      <c r="D71" s="29" t="n">
        <v>24603.786</v>
      </c>
      <c r="E71" s="30" t="n">
        <v>0.0320539847160597</v>
      </c>
      <c r="F71" s="31" t="n">
        <v>0.632601485239658</v>
      </c>
    </row>
    <row r="72" customFormat="false" ht="12.75" hidden="false" customHeight="false" outlineLevel="0" collapsed="false">
      <c r="A72" s="28" t="s">
        <v>101</v>
      </c>
      <c r="B72" s="29" t="n">
        <v>5372.354</v>
      </c>
      <c r="C72" s="30" t="n">
        <v>0.00778430021898335</v>
      </c>
      <c r="D72" s="29" t="n">
        <v>6405.908</v>
      </c>
      <c r="E72" s="30" t="n">
        <v>0.0083456618068652</v>
      </c>
      <c r="F72" s="31" t="n">
        <v>0.1923838228084</v>
      </c>
    </row>
    <row r="73" customFormat="false" ht="12.75" hidden="false" customHeight="false" outlineLevel="0" collapsed="false">
      <c r="A73" s="32" t="s">
        <v>57</v>
      </c>
      <c r="B73" s="33" t="n">
        <v>9697.941</v>
      </c>
      <c r="C73" s="34" t="n">
        <v>0.0140518819590049</v>
      </c>
      <c r="D73" s="33" t="n">
        <v>18197.878</v>
      </c>
      <c r="E73" s="34" t="n">
        <v>0.0237083229091945</v>
      </c>
      <c r="F73" s="35" t="n">
        <v>0.876468211138839</v>
      </c>
    </row>
    <row r="74" customFormat="false" ht="12.75" hidden="false" customHeight="false" outlineLevel="0" collapsed="false">
      <c r="A74" s="36" t="s">
        <v>58</v>
      </c>
      <c r="B74" s="37"/>
      <c r="C74" s="38"/>
      <c r="D74" s="37"/>
      <c r="E74" s="38"/>
      <c r="F74" s="39"/>
    </row>
    <row r="75" customFormat="false" ht="12.75" hidden="false" customHeight="false" outlineLevel="0" collapsed="false">
      <c r="A75" s="28" t="s">
        <v>59</v>
      </c>
      <c r="B75" s="29" t="n">
        <v>503416.38</v>
      </c>
      <c r="C75" s="30" t="n">
        <v>0.729427777297216</v>
      </c>
      <c r="D75" s="29" t="n">
        <v>553105.487</v>
      </c>
      <c r="E75" s="30" t="n">
        <v>0.720589702197327</v>
      </c>
      <c r="F75" s="31" t="n">
        <v>0.0987037946599989</v>
      </c>
    </row>
    <row r="76" customFormat="false" ht="12.75" hidden="false" customHeight="false" outlineLevel="0" collapsed="false">
      <c r="A76" s="28" t="s">
        <v>60</v>
      </c>
      <c r="B76" s="29" t="n">
        <v>184204.047</v>
      </c>
      <c r="C76" s="30" t="n">
        <v>0.266903410199648</v>
      </c>
      <c r="D76" s="29" t="n">
        <v>212475.681</v>
      </c>
      <c r="E76" s="30" t="n">
        <v>0.276814805303069</v>
      </c>
      <c r="F76" s="31" t="n">
        <v>0.153479982988648</v>
      </c>
    </row>
    <row r="77" customFormat="false" ht="12.75" hidden="false" customHeight="false" outlineLevel="0" collapsed="false">
      <c r="A77" s="28" t="s">
        <v>61</v>
      </c>
      <c r="B77" s="29" t="n">
        <v>1379.831</v>
      </c>
      <c r="C77" s="30" t="n">
        <v>0.00199931329087026</v>
      </c>
      <c r="D77" s="29" t="n">
        <v>724.599</v>
      </c>
      <c r="E77" s="30" t="n">
        <v>0.000944012652006978</v>
      </c>
      <c r="F77" s="31" t="n">
        <v>-0.474863950730198</v>
      </c>
    </row>
    <row r="78" customFormat="false" ht="12.75" hidden="false" customHeight="false" outlineLevel="0" collapsed="false">
      <c r="A78" s="28" t="s">
        <v>62</v>
      </c>
      <c r="B78" s="29" t="n">
        <v>1152.209</v>
      </c>
      <c r="C78" s="30" t="n">
        <v>0.00166949921226609</v>
      </c>
      <c r="D78" s="29" t="n">
        <v>1267.632</v>
      </c>
      <c r="E78" s="30" t="n">
        <v>0.00165147984759696</v>
      </c>
      <c r="F78" s="31" t="n">
        <v>0.100175402205676</v>
      </c>
    </row>
    <row r="79" customFormat="false" ht="12.75" hidden="false" customHeight="false" outlineLevel="0" collapsed="false">
      <c r="A79" s="28" t="s">
        <v>63</v>
      </c>
      <c r="B79" s="29" t="n">
        <v>0</v>
      </c>
      <c r="C79" s="30" t="n">
        <v>0</v>
      </c>
      <c r="D79" s="29" t="n">
        <v>0</v>
      </c>
      <c r="E79" s="30" t="n">
        <v>0</v>
      </c>
      <c r="F79" s="31"/>
    </row>
    <row r="80" customFormat="false" ht="12.75" hidden="false" customHeight="false" outlineLevel="0" collapsed="false">
      <c r="A80" s="32" t="s">
        <v>64</v>
      </c>
      <c r="B80" s="41" t="n">
        <v>690152.467</v>
      </c>
      <c r="C80" s="34" t="n">
        <v>1</v>
      </c>
      <c r="D80" s="41" t="n">
        <v>767573.399</v>
      </c>
      <c r="E80" s="34" t="n">
        <v>1</v>
      </c>
      <c r="F80" s="35" t="n">
        <v>0.112179461353718</v>
      </c>
    </row>
    <row r="81" customFormat="false" ht="12.75" hidden="false" customHeight="false" outlineLevel="0" collapsed="false">
      <c r="A81" s="36" t="s">
        <v>65</v>
      </c>
      <c r="B81" s="37"/>
      <c r="C81" s="38"/>
      <c r="D81" s="37"/>
      <c r="E81" s="38"/>
      <c r="F81" s="39"/>
    </row>
    <row r="82" customFormat="false" ht="12.75" hidden="false" customHeight="false" outlineLevel="0" collapsed="false">
      <c r="A82" s="28" t="s">
        <v>66</v>
      </c>
      <c r="B82" s="29" t="n">
        <v>467123.804</v>
      </c>
      <c r="C82" s="30" t="n">
        <v>0.676841460888381</v>
      </c>
      <c r="D82" s="29" t="n">
        <v>491481.016</v>
      </c>
      <c r="E82" s="30" t="n">
        <v>0.640304909784921</v>
      </c>
      <c r="F82" s="31" t="n">
        <v>0.0521429475257484</v>
      </c>
    </row>
    <row r="83" customFormat="false" ht="12.75" hidden="false" customHeight="false" outlineLevel="0" collapsed="false">
      <c r="A83" s="28" t="s">
        <v>67</v>
      </c>
      <c r="B83" s="29" t="n">
        <v>132878.911</v>
      </c>
      <c r="C83" s="30" t="n">
        <v>0.192535587936977</v>
      </c>
      <c r="D83" s="29" t="n">
        <v>161674.711</v>
      </c>
      <c r="E83" s="30" t="n">
        <v>0.210630945797016</v>
      </c>
      <c r="F83" s="31" t="n">
        <v>0.21670707400665</v>
      </c>
    </row>
    <row r="84" customFormat="false" ht="12.75" hidden="false" customHeight="false" outlineLevel="0" collapsed="false">
      <c r="A84" s="28" t="s">
        <v>68</v>
      </c>
      <c r="B84" s="29" t="n">
        <v>2742.048</v>
      </c>
      <c r="C84" s="30" t="n">
        <v>0.00397310468499709</v>
      </c>
      <c r="D84" s="29" t="n">
        <v>-2131.807</v>
      </c>
      <c r="E84" s="30" t="n">
        <v>-0.00277733308993945</v>
      </c>
      <c r="F84" s="31" t="n">
        <v>-1.77745065002509</v>
      </c>
    </row>
    <row r="85" customFormat="false" ht="12.75" hidden="false" customHeight="false" outlineLevel="0" collapsed="false">
      <c r="A85" s="28" t="s">
        <v>69</v>
      </c>
      <c r="B85" s="29" t="n">
        <v>602.864</v>
      </c>
      <c r="C85" s="30" t="n">
        <v>0.000873522922580526</v>
      </c>
      <c r="D85" s="29" t="n">
        <v>1788.43</v>
      </c>
      <c r="E85" s="30" t="n">
        <v>0.00232997912946173</v>
      </c>
      <c r="F85" s="31" t="n">
        <v>1.96655630457284</v>
      </c>
    </row>
    <row r="86" customFormat="false" ht="12.75" hidden="false" customHeight="false" outlineLevel="0" collapsed="false">
      <c r="A86" s="28" t="s">
        <v>70</v>
      </c>
      <c r="B86" s="29" t="n">
        <v>355.923</v>
      </c>
      <c r="C86" s="30" t="n">
        <v>0.000515716478631381</v>
      </c>
      <c r="D86" s="29" t="n">
        <v>500.328</v>
      </c>
      <c r="E86" s="30" t="n">
        <v>0.000651830822500924</v>
      </c>
      <c r="F86" s="31" t="n">
        <v>0.405719776468506</v>
      </c>
    </row>
    <row r="87" customFormat="false" ht="12.75" hidden="false" customHeight="false" outlineLevel="0" collapsed="false">
      <c r="A87" s="28" t="s">
        <v>71</v>
      </c>
      <c r="B87" s="29" t="n">
        <v>144.623</v>
      </c>
      <c r="C87" s="30" t="n">
        <v>0.0002095522466632</v>
      </c>
      <c r="D87" s="29" t="n">
        <v>-6399.063</v>
      </c>
      <c r="E87" s="30" t="n">
        <v>-0.0083367440929255</v>
      </c>
      <c r="F87" s="31" t="n">
        <v>-45.2465098912345</v>
      </c>
    </row>
    <row r="88" customFormat="false" ht="12.75" hidden="false" customHeight="false" outlineLevel="0" collapsed="false">
      <c r="A88" s="32" t="s">
        <v>72</v>
      </c>
      <c r="B88" s="41" t="n">
        <v>603848.173</v>
      </c>
      <c r="C88" s="34" t="n">
        <v>0.87494894515823</v>
      </c>
      <c r="D88" s="41" t="n">
        <v>646913.615</v>
      </c>
      <c r="E88" s="34" t="n">
        <v>0.842803588351034</v>
      </c>
      <c r="F88" s="35" t="n">
        <v>0.0713183278936578</v>
      </c>
    </row>
    <row r="89" customFormat="false" ht="12.75" hidden="false" customHeight="false" outlineLevel="0" collapsed="false">
      <c r="A89" s="36" t="s">
        <v>73</v>
      </c>
      <c r="B89" s="37"/>
      <c r="C89" s="30"/>
      <c r="D89" s="37"/>
      <c r="E89" s="30"/>
      <c r="F89" s="31"/>
    </row>
    <row r="90" customFormat="false" ht="12.75" hidden="false" customHeight="false" outlineLevel="0" collapsed="false">
      <c r="A90" s="42" t="s">
        <v>74</v>
      </c>
      <c r="B90" s="37" t="n">
        <v>1383.013</v>
      </c>
      <c r="C90" s="30" t="n">
        <v>0.00200392386628968</v>
      </c>
      <c r="D90" s="37" t="n">
        <v>1479.841</v>
      </c>
      <c r="E90" s="30" t="n">
        <v>0.0019279472190255</v>
      </c>
      <c r="F90" s="31" t="n">
        <v>0.07001235707835</v>
      </c>
    </row>
    <row r="91" customFormat="false" ht="12.75" hidden="false" customHeight="false" outlineLevel="0" collapsed="false">
      <c r="A91" s="42" t="s">
        <v>75</v>
      </c>
      <c r="B91" s="37" t="n">
        <v>1460.595</v>
      </c>
      <c r="C91" s="30" t="n">
        <v>0.00211633670795819</v>
      </c>
      <c r="D91" s="37" t="n">
        <v>1004.72</v>
      </c>
      <c r="E91" s="30" t="n">
        <v>0.00130895625266451</v>
      </c>
      <c r="F91" s="31" t="n">
        <v>-0.312115952745285</v>
      </c>
    </row>
    <row r="92" customFormat="false" ht="12.75" hidden="false" customHeight="false" outlineLevel="0" collapsed="false">
      <c r="A92" s="42" t="s">
        <v>76</v>
      </c>
      <c r="B92" s="37" t="n">
        <v>608.632</v>
      </c>
      <c r="C92" s="30" t="n">
        <v>0.000881880496125213</v>
      </c>
      <c r="D92" s="37" t="n">
        <v>37.656</v>
      </c>
      <c r="E92" s="30" t="n">
        <v>4.90585005278433E-005</v>
      </c>
      <c r="F92" s="31" t="n">
        <v>-0.938130101604911</v>
      </c>
    </row>
    <row r="93" customFormat="false" ht="12.75" hidden="false" customHeight="false" outlineLevel="0" collapsed="false">
      <c r="A93" s="42" t="s">
        <v>77</v>
      </c>
      <c r="B93" s="37" t="n">
        <v>23501.852</v>
      </c>
      <c r="C93" s="30" t="n">
        <v>0.0340531304657352</v>
      </c>
      <c r="D93" s="37" t="n">
        <v>25554.726</v>
      </c>
      <c r="E93" s="30" t="n">
        <v>0.0332928760080702</v>
      </c>
      <c r="F93" s="31" t="n">
        <v>0.0873494565449566</v>
      </c>
    </row>
    <row r="94" customFormat="false" ht="12.75" hidden="false" customHeight="false" outlineLevel="0" collapsed="false">
      <c r="A94" s="42" t="s">
        <v>78</v>
      </c>
      <c r="B94" s="37" t="n">
        <v>22633.559</v>
      </c>
      <c r="C94" s="30" t="n">
        <v>0.0327950128156247</v>
      </c>
      <c r="D94" s="37" t="n">
        <v>27981.557</v>
      </c>
      <c r="E94" s="30" t="n">
        <v>0.036454568431442</v>
      </c>
      <c r="F94" s="31" t="n">
        <v>0.236286215526246</v>
      </c>
    </row>
    <row r="95" customFormat="false" ht="12.75" hidden="false" customHeight="false" outlineLevel="0" collapsed="false">
      <c r="A95" s="42" t="s">
        <v>79</v>
      </c>
      <c r="B95" s="37" t="n">
        <v>29079.981</v>
      </c>
      <c r="C95" s="30" t="n">
        <v>0.0421355894392536</v>
      </c>
      <c r="D95" s="37" t="n">
        <v>43491.213</v>
      </c>
      <c r="E95" s="30" t="n">
        <v>0.0566606568917848</v>
      </c>
      <c r="F95" s="31" t="n">
        <v>0.495572263269361</v>
      </c>
    </row>
    <row r="96" customFormat="false" ht="12.75" hidden="false" customHeight="false" outlineLevel="0" collapsed="false">
      <c r="A96" s="32" t="s">
        <v>80</v>
      </c>
      <c r="B96" s="41" t="n">
        <v>78667.632</v>
      </c>
      <c r="C96" s="34" t="n">
        <v>0.113985873790987</v>
      </c>
      <c r="D96" s="41" t="n">
        <v>99549.713</v>
      </c>
      <c r="E96" s="34" t="n">
        <v>0.129694063303515</v>
      </c>
      <c r="F96" s="35" t="n">
        <v>0.265446924854685</v>
      </c>
    </row>
    <row r="97" customFormat="false" ht="12.75" hidden="false" customHeight="false" outlineLevel="0" collapsed="false">
      <c r="A97" s="36" t="s">
        <v>81</v>
      </c>
      <c r="B97" s="38"/>
      <c r="C97" s="38"/>
      <c r="D97" s="38"/>
      <c r="E97" s="38"/>
      <c r="F97" s="39"/>
    </row>
    <row r="98" customFormat="false" ht="12.75" hidden="false" customHeight="false" outlineLevel="0" collapsed="false">
      <c r="A98" s="28" t="s">
        <v>82</v>
      </c>
      <c r="B98" s="39" t="n">
        <v>0.679099198794424</v>
      </c>
      <c r="C98" s="39"/>
      <c r="D98" s="39" t="n">
        <v>0.750661131129815</v>
      </c>
      <c r="E98" s="39"/>
      <c r="F98" s="39"/>
    </row>
    <row r="99" customFormat="false" ht="12.75" hidden="false" customHeight="false" outlineLevel="0" collapsed="false">
      <c r="A99" s="43" t="s">
        <v>83</v>
      </c>
      <c r="B99" s="39" t="n">
        <v>1.97775674478901</v>
      </c>
      <c r="C99" s="39"/>
      <c r="D99" s="39" t="n">
        <v>1.81858594588957</v>
      </c>
      <c r="E99" s="39"/>
      <c r="F99" s="39"/>
    </row>
    <row r="100" customFormat="false" ht="12.75" hidden="false" customHeight="false" outlineLevel="0" collapsed="false">
      <c r="A100" s="32" t="s">
        <v>84</v>
      </c>
      <c r="B100" s="44" t="n">
        <v>0.0256156841630848</v>
      </c>
      <c r="C100" s="45"/>
      <c r="D100" s="44" t="n">
        <v>0.0476517926027161</v>
      </c>
      <c r="E100" s="45"/>
      <c r="F100" s="45"/>
    </row>
    <row r="101" customFormat="false" ht="12.75" hidden="false" customHeight="false" outlineLevel="0" collapsed="false">
      <c r="A101" s="46" t="s">
        <v>85</v>
      </c>
      <c r="B101" s="39"/>
      <c r="C101" s="39"/>
      <c r="D101" s="39"/>
      <c r="E101" s="39"/>
      <c r="F101" s="39"/>
    </row>
    <row r="102" customFormat="false" ht="12.75" hidden="false" customHeight="false" outlineLevel="0" collapsed="false">
      <c r="A102" s="43" t="s">
        <v>86</v>
      </c>
      <c r="B102" s="37" t="n">
        <v>117339.906600217</v>
      </c>
      <c r="C102" s="38"/>
      <c r="D102" s="37" t="n">
        <v>130034.813640237</v>
      </c>
      <c r="E102" s="38"/>
      <c r="F102" s="31" t="n">
        <v>0.108189169463656</v>
      </c>
    </row>
    <row r="103" customFormat="false" ht="12.75" hidden="false" customHeight="false" outlineLevel="0" collapsed="false">
      <c r="A103" s="43" t="s">
        <v>87</v>
      </c>
      <c r="B103" s="37" t="n">
        <v>31318.421224106</v>
      </c>
      <c r="C103" s="38"/>
      <c r="D103" s="37" t="n">
        <v>35995.5616204431</v>
      </c>
      <c r="E103" s="38"/>
      <c r="F103" s="31" t="n">
        <v>0.149341512551632</v>
      </c>
    </row>
    <row r="104" customFormat="false" ht="12.75" hidden="false" customHeight="false" outlineLevel="0" collapsed="false">
      <c r="A104" s="47" t="s">
        <v>88</v>
      </c>
      <c r="B104" s="37" t="n">
        <v>68916.8919576427</v>
      </c>
      <c r="C104" s="38"/>
      <c r="D104" s="37" t="n">
        <v>77004.6171265167</v>
      </c>
      <c r="E104" s="38"/>
      <c r="F104" s="31" t="n">
        <v>0.117354757870463</v>
      </c>
    </row>
    <row r="105" customFormat="false" ht="12.75" hidden="false" customHeight="false" outlineLevel="0" collapsed="false">
      <c r="A105" s="43" t="s">
        <v>89</v>
      </c>
      <c r="B105" s="37" t="n">
        <v>1222728.3894237</v>
      </c>
      <c r="C105" s="38"/>
      <c r="D105" s="37" t="n">
        <v>1338596.39480433</v>
      </c>
      <c r="E105" s="38"/>
      <c r="F105" s="31" t="n">
        <v>0.0947618509416031</v>
      </c>
    </row>
    <row r="106" customFormat="false" ht="12.75" hidden="false" customHeight="false" outlineLevel="0" collapsed="false">
      <c r="A106" s="43" t="s">
        <v>90</v>
      </c>
      <c r="B106" s="37" t="n">
        <v>60298.7619219231</v>
      </c>
      <c r="C106" s="38"/>
      <c r="D106" s="37" t="n">
        <v>64899.7676338257</v>
      </c>
      <c r="E106" s="38"/>
      <c r="F106" s="31" t="n">
        <v>0.0763034855982641</v>
      </c>
    </row>
    <row r="107" customFormat="false" ht="12" hidden="false" customHeight="true" outlineLevel="0" collapsed="false">
      <c r="A107" s="43" t="s">
        <v>91</v>
      </c>
      <c r="B107" s="37" t="n">
        <v>46645.8098324976</v>
      </c>
      <c r="C107" s="38"/>
      <c r="D107" s="37" t="n">
        <v>49306.4344222166</v>
      </c>
      <c r="E107" s="38"/>
      <c r="F107" s="31" t="n">
        <v>0.0570388765737635</v>
      </c>
    </row>
    <row r="108" customFormat="false" ht="12" hidden="false" customHeight="true" outlineLevel="0" collapsed="false">
      <c r="A108" s="43" t="s">
        <v>92</v>
      </c>
      <c r="B108" s="37" t="n">
        <v>22592.1079057426</v>
      </c>
      <c r="C108" s="38"/>
      <c r="D108" s="37" t="n">
        <v>27389.3557835818</v>
      </c>
      <c r="E108" s="38"/>
      <c r="F108" s="31" t="n">
        <v>0.212341756592785</v>
      </c>
    </row>
    <row r="109" customFormat="false" ht="12.75" hidden="false" customHeight="false" outlineLevel="0" collapsed="false">
      <c r="A109" s="48" t="s">
        <v>93</v>
      </c>
      <c r="B109" s="37" t="n">
        <v>7855.55214875091</v>
      </c>
      <c r="C109" s="49"/>
      <c r="D109" s="37" t="n">
        <v>9987.04168826937</v>
      </c>
      <c r="E109" s="49"/>
      <c r="F109" s="35" t="n">
        <v>0.271335419733339</v>
      </c>
    </row>
    <row r="110" customFormat="false" ht="12.75" hidden="false" customHeight="false" outlineLevel="0" collapsed="false">
      <c r="A110" s="56" t="s">
        <v>94</v>
      </c>
      <c r="B110" s="56"/>
      <c r="C110" s="56"/>
      <c r="D110" s="56"/>
      <c r="E110" s="56"/>
      <c r="F110" s="56"/>
    </row>
    <row r="111" customFormat="false" ht="12.75" hidden="false" customHeight="false" outlineLevel="0" collapsed="false">
      <c r="A111" s="28" t="s">
        <v>95</v>
      </c>
      <c r="B111" s="28"/>
      <c r="C111" s="28"/>
      <c r="D111" s="28"/>
      <c r="E111" s="28"/>
      <c r="F111" s="28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7"/>
    </row>
    <row r="114" customFormat="false" ht="12.75" hidden="false" customHeight="false" outlineLevel="0" collapsed="false">
      <c r="A114" s="16" t="s">
        <v>102</v>
      </c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7" t="s">
        <v>103</v>
      </c>
      <c r="B115" s="17"/>
      <c r="C115" s="17"/>
      <c r="D115" s="17"/>
      <c r="E115" s="17"/>
      <c r="F115" s="17"/>
    </row>
    <row r="116" customFormat="false" ht="12.75" hidden="false" customHeight="false" outlineLevel="0" collapsed="false">
      <c r="A116" s="18" t="s">
        <v>43</v>
      </c>
      <c r="B116" s="18"/>
      <c r="C116" s="18"/>
      <c r="D116" s="18"/>
      <c r="E116" s="18"/>
      <c r="F116" s="18"/>
    </row>
    <row r="117" customFormat="false" ht="11.25" hidden="false" customHeight="true" outlineLevel="0" collapsed="false">
      <c r="A117" s="19" t="s">
        <v>44</v>
      </c>
      <c r="B117" s="20" t="n">
        <v>2019</v>
      </c>
      <c r="C117" s="20"/>
      <c r="D117" s="20" t="n">
        <v>2020</v>
      </c>
      <c r="E117" s="20"/>
      <c r="F117" s="21" t="s">
        <v>45</v>
      </c>
    </row>
    <row r="118" customFormat="false" ht="11.25" hidden="false" customHeight="true" outlineLevel="0" collapsed="false">
      <c r="A118" s="19"/>
      <c r="B118" s="19" t="s">
        <v>46</v>
      </c>
      <c r="C118" s="19" t="s">
        <v>47</v>
      </c>
      <c r="D118" s="19" t="s">
        <v>46</v>
      </c>
      <c r="E118" s="19" t="s">
        <v>47</v>
      </c>
      <c r="F118" s="21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1"/>
    </row>
    <row r="120" customFormat="false" ht="12.75" hidden="false" customHeight="false" outlineLevel="0" collapsed="false">
      <c r="A120" s="22" t="s">
        <v>98</v>
      </c>
      <c r="B120" s="23" t="n">
        <v>6</v>
      </c>
      <c r="C120" s="23"/>
      <c r="D120" s="23" t="n">
        <v>3</v>
      </c>
      <c r="E120" s="22"/>
      <c r="F120" s="24" t="n">
        <v>-0.5</v>
      </c>
    </row>
    <row r="121" customFormat="false" ht="12.75" hidden="false" customHeight="false" outlineLevel="0" collapsed="false">
      <c r="A121" s="25" t="s">
        <v>49</v>
      </c>
      <c r="B121" s="26"/>
      <c r="C121" s="26"/>
      <c r="D121" s="26"/>
      <c r="E121" s="26"/>
      <c r="F121" s="27"/>
    </row>
    <row r="122" customFormat="false" ht="12.75" hidden="false" customHeight="false" outlineLevel="0" collapsed="false">
      <c r="A122" s="28" t="s">
        <v>50</v>
      </c>
      <c r="B122" s="29" t="n">
        <v>28567.071</v>
      </c>
      <c r="C122" s="30" t="n">
        <v>1</v>
      </c>
      <c r="D122" s="29" t="n">
        <v>30290.234</v>
      </c>
      <c r="E122" s="30" t="n">
        <v>1</v>
      </c>
      <c r="F122" s="31" t="n">
        <v>0.0603199046902638</v>
      </c>
    </row>
    <row r="123" customFormat="false" ht="12.75" hidden="false" customHeight="false" outlineLevel="0" collapsed="false">
      <c r="A123" s="28" t="s">
        <v>99</v>
      </c>
      <c r="B123" s="29" t="n">
        <v>26597.43</v>
      </c>
      <c r="C123" s="30" t="n">
        <v>0.931052049403315</v>
      </c>
      <c r="D123" s="29" t="n">
        <v>27987.227</v>
      </c>
      <c r="E123" s="30" t="n">
        <v>0.923968662638922</v>
      </c>
      <c r="F123" s="31" t="n">
        <v>0.0522530560283456</v>
      </c>
    </row>
    <row r="124" customFormat="false" ht="12.75" hidden="false" customHeight="false" outlineLevel="0" collapsed="false">
      <c r="A124" s="28" t="s">
        <v>52</v>
      </c>
      <c r="B124" s="29" t="n">
        <v>1969.641</v>
      </c>
      <c r="C124" s="30" t="n">
        <v>0.0689479505966852</v>
      </c>
      <c r="D124" s="29" t="n">
        <v>2303.007</v>
      </c>
      <c r="E124" s="30" t="n">
        <v>0.0760313373610782</v>
      </c>
      <c r="F124" s="31" t="n">
        <v>0.169252163211469</v>
      </c>
    </row>
    <row r="125" customFormat="false" ht="12.75" hidden="false" customHeight="false" outlineLevel="0" collapsed="false">
      <c r="A125" s="28" t="s">
        <v>100</v>
      </c>
      <c r="B125" s="29" t="n">
        <v>3054.925</v>
      </c>
      <c r="C125" s="30" t="n">
        <v>0.106938684753505</v>
      </c>
      <c r="D125" s="29" t="n">
        <v>3240.289</v>
      </c>
      <c r="E125" s="30" t="n">
        <v>0.106974710066618</v>
      </c>
      <c r="F125" s="31" t="n">
        <v>0.0606771033658764</v>
      </c>
    </row>
    <row r="126" customFormat="false" ht="12.75" hidden="false" customHeight="false" outlineLevel="0" collapsed="false">
      <c r="A126" s="28" t="s">
        <v>54</v>
      </c>
      <c r="B126" s="29" t="n">
        <v>2251.639</v>
      </c>
      <c r="C126" s="30" t="n">
        <v>0.078819386138677</v>
      </c>
      <c r="D126" s="29" t="n">
        <v>2570.969</v>
      </c>
      <c r="E126" s="30" t="n">
        <v>0.0848778190356667</v>
      </c>
      <c r="F126" s="31" t="n">
        <v>0.141821135626093</v>
      </c>
    </row>
    <row r="127" customFormat="false" ht="12.75" hidden="false" customHeight="false" outlineLevel="0" collapsed="false">
      <c r="A127" s="28" t="s">
        <v>55</v>
      </c>
      <c r="B127" s="29" t="n">
        <v>1166.355</v>
      </c>
      <c r="C127" s="30" t="n">
        <v>0.040828651981857</v>
      </c>
      <c r="D127" s="29" t="n">
        <v>1633.687</v>
      </c>
      <c r="E127" s="30" t="n">
        <v>0.0539344463301274</v>
      </c>
      <c r="F127" s="31" t="n">
        <v>0.40067732379936</v>
      </c>
    </row>
    <row r="128" customFormat="false" ht="12.75" hidden="false" customHeight="false" outlineLevel="0" collapsed="false">
      <c r="A128" s="28" t="s">
        <v>101</v>
      </c>
      <c r="B128" s="29" t="n">
        <v>390.236</v>
      </c>
      <c r="C128" s="30" t="n">
        <v>0.0136603434072748</v>
      </c>
      <c r="D128" s="29" t="n">
        <v>921.982</v>
      </c>
      <c r="E128" s="30" t="n">
        <v>0.030438259407306</v>
      </c>
      <c r="F128" s="31" t="n">
        <v>1.36262671819104</v>
      </c>
    </row>
    <row r="129" customFormat="false" ht="12.75" hidden="false" customHeight="false" outlineLevel="0" collapsed="false">
      <c r="A129" s="32" t="s">
        <v>57</v>
      </c>
      <c r="B129" s="33" t="n">
        <v>776.119</v>
      </c>
      <c r="C129" s="34" t="n">
        <v>0.0271683085745823</v>
      </c>
      <c r="D129" s="33" t="n">
        <v>711.705</v>
      </c>
      <c r="E129" s="34" t="n">
        <v>0.0234961869228214</v>
      </c>
      <c r="F129" s="58" t="n">
        <v>-0.0829950046320216</v>
      </c>
    </row>
    <row r="130" customFormat="false" ht="12.75" hidden="false" customHeight="false" outlineLevel="0" collapsed="false">
      <c r="A130" s="36" t="s">
        <v>58</v>
      </c>
      <c r="B130" s="37"/>
      <c r="C130" s="38"/>
      <c r="D130" s="37"/>
      <c r="E130" s="38"/>
      <c r="F130" s="39"/>
    </row>
    <row r="131" customFormat="false" ht="12.75" hidden="false" customHeight="false" outlineLevel="0" collapsed="false">
      <c r="A131" s="28" t="s">
        <v>59</v>
      </c>
      <c r="B131" s="29" t="n">
        <v>14195.973</v>
      </c>
      <c r="C131" s="30" t="n">
        <v>0.496934845017888</v>
      </c>
      <c r="D131" s="29" t="n">
        <v>15113.24</v>
      </c>
      <c r="E131" s="30" t="n">
        <v>0.498947614600798</v>
      </c>
      <c r="F131" s="31" t="n">
        <v>0.0646145917578176</v>
      </c>
    </row>
    <row r="132" customFormat="false" ht="12.75" hidden="false" customHeight="false" outlineLevel="0" collapsed="false">
      <c r="A132" s="28" t="s">
        <v>60</v>
      </c>
      <c r="B132" s="29" t="n">
        <v>3427.537</v>
      </c>
      <c r="C132" s="30" t="n">
        <v>0.119982094069077</v>
      </c>
      <c r="D132" s="29" t="n">
        <v>3286.588</v>
      </c>
      <c r="E132" s="30" t="n">
        <v>0.108503222523801</v>
      </c>
      <c r="F132" s="31" t="n">
        <v>-0.0411225320105952</v>
      </c>
    </row>
    <row r="133" customFormat="false" ht="12.75" hidden="false" customHeight="false" outlineLevel="0" collapsed="false">
      <c r="A133" s="28" t="s">
        <v>61</v>
      </c>
      <c r="B133" s="29" t="n">
        <v>10943.561</v>
      </c>
      <c r="C133" s="30" t="n">
        <v>0.383083060913035</v>
      </c>
      <c r="D133" s="29" t="n">
        <v>11890.406</v>
      </c>
      <c r="E133" s="30" t="n">
        <v>0.392549162875401</v>
      </c>
      <c r="F133" s="31" t="n">
        <v>0.0865207403696111</v>
      </c>
    </row>
    <row r="134" customFormat="false" ht="12.75" hidden="false" customHeight="false" outlineLevel="0" collapsed="false">
      <c r="A134" s="28" t="s">
        <v>62</v>
      </c>
      <c r="B134" s="29" t="n">
        <v>0</v>
      </c>
      <c r="C134" s="30" t="n">
        <v>0</v>
      </c>
      <c r="D134" s="29" t="n">
        <v>0</v>
      </c>
      <c r="E134" s="30" t="n">
        <v>0</v>
      </c>
      <c r="F134" s="40"/>
    </row>
    <row r="135" customFormat="false" ht="12.75" hidden="false" customHeight="false" outlineLevel="0" collapsed="false">
      <c r="A135" s="28" t="s">
        <v>63</v>
      </c>
      <c r="B135" s="29" t="n">
        <v>0</v>
      </c>
      <c r="C135" s="30" t="n">
        <v>0</v>
      </c>
      <c r="D135" s="29" t="n">
        <v>0</v>
      </c>
      <c r="E135" s="30" t="n">
        <v>0</v>
      </c>
      <c r="F135" s="40"/>
    </row>
    <row r="136" customFormat="false" ht="12.75" hidden="false" customHeight="false" outlineLevel="0" collapsed="false">
      <c r="A136" s="32" t="s">
        <v>64</v>
      </c>
      <c r="B136" s="41" t="n">
        <v>28567.071</v>
      </c>
      <c r="C136" s="34" t="n">
        <v>1</v>
      </c>
      <c r="D136" s="41" t="n">
        <v>30290.234</v>
      </c>
      <c r="E136" s="34" t="n">
        <v>1</v>
      </c>
      <c r="F136" s="35" t="n">
        <v>0.0603199046902641</v>
      </c>
    </row>
    <row r="137" customFormat="false" ht="12.75" hidden="false" customHeight="false" outlineLevel="0" collapsed="false">
      <c r="A137" s="36" t="s">
        <v>65</v>
      </c>
      <c r="B137" s="37"/>
      <c r="C137" s="38"/>
      <c r="D137" s="37"/>
      <c r="E137" s="38"/>
      <c r="F137" s="39"/>
    </row>
    <row r="138" customFormat="false" ht="12.75" hidden="false" customHeight="false" outlineLevel="0" collapsed="false">
      <c r="A138" s="28" t="s">
        <v>66</v>
      </c>
      <c r="B138" s="29" t="n">
        <v>22267.39</v>
      </c>
      <c r="C138" s="30" t="n">
        <v>0.779477532015795</v>
      </c>
      <c r="D138" s="29" t="n">
        <v>23458.479</v>
      </c>
      <c r="E138" s="30" t="n">
        <v>0.774456843086785</v>
      </c>
      <c r="F138" s="31" t="n">
        <v>0.0534902833246285</v>
      </c>
    </row>
    <row r="139" customFormat="false" ht="12.75" hidden="false" customHeight="false" outlineLevel="0" collapsed="false">
      <c r="A139" s="28" t="s">
        <v>67</v>
      </c>
      <c r="B139" s="29" t="n">
        <v>3659.477</v>
      </c>
      <c r="C139" s="30" t="n">
        <v>0.128101232359453</v>
      </c>
      <c r="D139" s="29" t="n">
        <v>3527.465</v>
      </c>
      <c r="E139" s="30" t="n">
        <v>0.116455521604752</v>
      </c>
      <c r="F139" s="31" t="n">
        <v>-0.036074007296671</v>
      </c>
    </row>
    <row r="140" customFormat="false" ht="12.75" hidden="false" customHeight="false" outlineLevel="0" collapsed="false">
      <c r="A140" s="28" t="s">
        <v>68</v>
      </c>
      <c r="B140" s="29" t="n">
        <v>15.912</v>
      </c>
      <c r="C140" s="30" t="n">
        <v>0.000557004951610195</v>
      </c>
      <c r="D140" s="29" t="n">
        <v>10.125</v>
      </c>
      <c r="E140" s="30" t="n">
        <v>0.000334266153242659</v>
      </c>
      <c r="F140" s="31" t="n">
        <v>-0.36368778280543</v>
      </c>
    </row>
    <row r="141" customFormat="false" ht="12.75" hidden="false" customHeight="false" outlineLevel="0" collapsed="false">
      <c r="A141" s="28" t="s">
        <v>69</v>
      </c>
      <c r="B141" s="29" t="n">
        <v>27.155</v>
      </c>
      <c r="C141" s="30" t="n">
        <v>0.000950569976179917</v>
      </c>
      <c r="D141" s="29" t="n">
        <v>-27.152</v>
      </c>
      <c r="E141" s="30" t="n">
        <v>-0.000896394527688363</v>
      </c>
      <c r="F141" s="31" t="n">
        <v>-1.99988952310808</v>
      </c>
    </row>
    <row r="142" customFormat="false" ht="12.75" hidden="false" customHeight="false" outlineLevel="0" collapsed="false">
      <c r="A142" s="28" t="s">
        <v>70</v>
      </c>
      <c r="B142" s="29" t="n">
        <v>0</v>
      </c>
      <c r="C142" s="30" t="n">
        <v>0</v>
      </c>
      <c r="D142" s="29" t="n">
        <v>986.421</v>
      </c>
      <c r="E142" s="30" t="n">
        <v>0.032565644755336</v>
      </c>
      <c r="F142" s="31" t="n">
        <v>0</v>
      </c>
    </row>
    <row r="143" customFormat="false" ht="12.75" hidden="false" customHeight="false" outlineLevel="0" collapsed="false">
      <c r="A143" s="28" t="s">
        <v>71</v>
      </c>
      <c r="B143" s="29" t="n">
        <v>627.496</v>
      </c>
      <c r="C143" s="30" t="n">
        <v>0.0219657101002759</v>
      </c>
      <c r="D143" s="29" t="n">
        <v>31.889</v>
      </c>
      <c r="E143" s="30" t="n">
        <v>0.00105278156649434</v>
      </c>
      <c r="F143" s="31" t="n">
        <v>0</v>
      </c>
    </row>
    <row r="144" customFormat="false" ht="12.75" hidden="false" customHeight="false" outlineLevel="0" collapsed="false">
      <c r="A144" s="32" t="s">
        <v>72</v>
      </c>
      <c r="B144" s="41" t="n">
        <v>26597.43</v>
      </c>
      <c r="C144" s="34" t="n">
        <v>0.931052049403315</v>
      </c>
      <c r="D144" s="41" t="n">
        <v>27987.227</v>
      </c>
      <c r="E144" s="34" t="n">
        <v>0.923968662638922</v>
      </c>
      <c r="F144" s="35" t="n">
        <v>0.0522530560283456</v>
      </c>
    </row>
    <row r="145" customFormat="false" ht="12.75" hidden="false" customHeight="false" outlineLevel="0" collapsed="false">
      <c r="A145" s="36" t="s">
        <v>73</v>
      </c>
      <c r="B145" s="37"/>
      <c r="C145" s="30"/>
      <c r="D145" s="37"/>
      <c r="E145" s="30"/>
      <c r="F145" s="31"/>
    </row>
    <row r="146" customFormat="false" ht="12.75" hidden="false" customHeight="false" outlineLevel="0" collapsed="false">
      <c r="A146" s="42" t="s">
        <v>74</v>
      </c>
      <c r="B146" s="37" t="n">
        <v>2.004</v>
      </c>
      <c r="C146" s="30" t="n">
        <v>7.01506990338632E-005</v>
      </c>
      <c r="D146" s="37" t="n">
        <v>2.334</v>
      </c>
      <c r="E146" s="30" t="n">
        <v>7.70545384363818E-005</v>
      </c>
      <c r="F146" s="31" t="n">
        <v>0.164670658682635</v>
      </c>
    </row>
    <row r="147" customFormat="false" ht="12.75" hidden="false" customHeight="false" outlineLevel="0" collapsed="false">
      <c r="A147" s="42" t="s">
        <v>75</v>
      </c>
      <c r="B147" s="37" t="n">
        <v>0</v>
      </c>
      <c r="C147" s="30" t="n">
        <v>0</v>
      </c>
      <c r="D147" s="37" t="n">
        <v>0</v>
      </c>
      <c r="E147" s="30" t="n">
        <v>0</v>
      </c>
      <c r="F147" s="31"/>
    </row>
    <row r="148" customFormat="false" ht="12.75" hidden="false" customHeight="false" outlineLevel="0" collapsed="false">
      <c r="A148" s="42" t="s">
        <v>76</v>
      </c>
      <c r="B148" s="37" t="n">
        <v>80.904</v>
      </c>
      <c r="C148" s="30" t="n">
        <v>0.00283207193345093</v>
      </c>
      <c r="D148" s="37" t="n">
        <v>53.836</v>
      </c>
      <c r="E148" s="30" t="n">
        <v>0.00177733853096018</v>
      </c>
      <c r="F148" s="31" t="n">
        <v>-0.334569366162365</v>
      </c>
    </row>
    <row r="149" customFormat="false" ht="12.75" hidden="false" customHeight="false" outlineLevel="0" collapsed="false">
      <c r="A149" s="42" t="s">
        <v>77</v>
      </c>
      <c r="B149" s="37" t="n">
        <v>847.507</v>
      </c>
      <c r="C149" s="30" t="n">
        <v>0.0296672697036388</v>
      </c>
      <c r="D149" s="37" t="n">
        <v>1900.108</v>
      </c>
      <c r="E149" s="30" t="n">
        <v>0.062730053521541</v>
      </c>
      <c r="F149" s="31" t="n">
        <v>1.24199682126519</v>
      </c>
    </row>
    <row r="150" customFormat="false" ht="12.75" hidden="false" customHeight="false" outlineLevel="0" collapsed="false">
      <c r="A150" s="42" t="s">
        <v>78</v>
      </c>
      <c r="B150" s="37" t="n">
        <v>51.8</v>
      </c>
      <c r="C150" s="30" t="n">
        <v>0.00181327655187331</v>
      </c>
      <c r="D150" s="37" t="n">
        <v>80.857</v>
      </c>
      <c r="E150" s="30" t="n">
        <v>0.00266940823236955</v>
      </c>
      <c r="F150" s="31" t="n">
        <v>0</v>
      </c>
    </row>
    <row r="151" customFormat="false" ht="12.75" hidden="false" customHeight="false" outlineLevel="0" collapsed="false">
      <c r="A151" s="42" t="s">
        <v>79</v>
      </c>
      <c r="B151" s="37" t="n">
        <v>2072.71</v>
      </c>
      <c r="C151" s="30" t="n">
        <v>0.0725559158655082</v>
      </c>
      <c r="D151" s="37" t="n">
        <v>1203.154</v>
      </c>
      <c r="E151" s="30" t="n">
        <v>0.0397208552433104</v>
      </c>
      <c r="F151" s="31" t="n">
        <v>0</v>
      </c>
    </row>
    <row r="152" customFormat="false" ht="12.75" hidden="false" customHeight="false" outlineLevel="0" collapsed="false">
      <c r="A152" s="32" t="s">
        <v>80</v>
      </c>
      <c r="B152" s="41" t="n">
        <v>3054.925</v>
      </c>
      <c r="C152" s="34" t="n">
        <v>0.106938684753505</v>
      </c>
      <c r="D152" s="41" t="n">
        <v>3240.289</v>
      </c>
      <c r="E152" s="34" t="n">
        <v>0.106974710066618</v>
      </c>
      <c r="F152" s="35" t="n">
        <v>0.0606771033658762</v>
      </c>
    </row>
    <row r="153" customFormat="false" ht="12.75" hidden="false" customHeight="false" outlineLevel="0" collapsed="false">
      <c r="A153" s="36" t="s">
        <v>81</v>
      </c>
      <c r="B153" s="38"/>
      <c r="C153" s="38"/>
      <c r="D153" s="38"/>
      <c r="E153" s="38"/>
      <c r="F153" s="39"/>
    </row>
    <row r="154" customFormat="false" ht="12.75" hidden="false" customHeight="false" outlineLevel="0" collapsed="false">
      <c r="A154" s="28" t="s">
        <v>82</v>
      </c>
      <c r="B154" s="39" t="n">
        <v>1.14915919134814</v>
      </c>
      <c r="C154" s="39"/>
      <c r="D154" s="39" t="n">
        <v>1.21854768994728</v>
      </c>
      <c r="E154" s="39"/>
      <c r="F154" s="39"/>
    </row>
    <row r="155" customFormat="false" ht="12.75" hidden="false" customHeight="false" outlineLevel="0" collapsed="false">
      <c r="A155" s="43" t="s">
        <v>83</v>
      </c>
      <c r="B155" s="39" t="n">
        <v>1.26873665056569</v>
      </c>
      <c r="C155" s="39"/>
      <c r="D155" s="39" t="n">
        <v>1.29432058187675</v>
      </c>
      <c r="E155" s="39"/>
      <c r="F155" s="39"/>
    </row>
    <row r="156" customFormat="false" ht="12.75" hidden="false" customHeight="false" outlineLevel="0" collapsed="false">
      <c r="A156" s="32" t="s">
        <v>84</v>
      </c>
      <c r="B156" s="44" t="n">
        <v>0.0448392582851949</v>
      </c>
      <c r="C156" s="45"/>
      <c r="D156" s="44" t="n">
        <v>0.0397525695021345</v>
      </c>
      <c r="E156" s="45"/>
      <c r="F156" s="45"/>
    </row>
    <row r="157" customFormat="false" ht="12.75" hidden="false" customHeight="false" outlineLevel="0" collapsed="false">
      <c r="A157" s="46" t="s">
        <v>85</v>
      </c>
      <c r="B157" s="39"/>
      <c r="C157" s="39"/>
      <c r="D157" s="39"/>
      <c r="E157" s="39"/>
      <c r="F157" s="39"/>
    </row>
    <row r="158" customFormat="false" ht="12.75" hidden="false" customHeight="false" outlineLevel="0" collapsed="false">
      <c r="A158" s="43" t="s">
        <v>86</v>
      </c>
      <c r="B158" s="37" t="n">
        <v>229277.593181162</v>
      </c>
      <c r="C158" s="38"/>
      <c r="D158" s="37" t="n">
        <v>247148.181692083</v>
      </c>
      <c r="E158" s="38"/>
      <c r="F158" s="31" t="n">
        <v>0.077943022093752</v>
      </c>
    </row>
    <row r="159" customFormat="false" ht="12.75" hidden="false" customHeight="false" outlineLevel="0" collapsed="false">
      <c r="A159" s="43" t="s">
        <v>87</v>
      </c>
      <c r="B159" s="37" t="n">
        <v>27509.2057529937</v>
      </c>
      <c r="C159" s="38"/>
      <c r="D159" s="37" t="n">
        <v>26816.3741544889</v>
      </c>
      <c r="E159" s="38"/>
      <c r="F159" s="31" t="n">
        <v>-0.0251854453642092</v>
      </c>
    </row>
    <row r="160" customFormat="false" ht="12.75" hidden="false" customHeight="false" outlineLevel="0" collapsed="false">
      <c r="A160" s="47" t="s">
        <v>88</v>
      </c>
      <c r="B160" s="37" t="n">
        <v>109175.258204748</v>
      </c>
      <c r="C160" s="38"/>
      <c r="D160" s="37" t="n">
        <v>119102.838943064</v>
      </c>
      <c r="E160" s="38"/>
      <c r="F160" s="31" t="n">
        <v>0.0909325143953135</v>
      </c>
    </row>
    <row r="161" customFormat="false" ht="12.75" hidden="false" customHeight="false" outlineLevel="0" collapsed="false">
      <c r="A161" s="43" t="s">
        <v>89</v>
      </c>
      <c r="B161" s="37" t="n">
        <v>1627657.5033365</v>
      </c>
      <c r="C161" s="38"/>
      <c r="D161" s="37" t="n">
        <v>1761628.51011699</v>
      </c>
      <c r="E161" s="38"/>
      <c r="F161" s="31" t="n">
        <v>0.0823090892929694</v>
      </c>
    </row>
    <row r="162" customFormat="false" ht="12.75" hidden="false" customHeight="false" outlineLevel="0" collapsed="false">
      <c r="A162" s="43" t="s">
        <v>90</v>
      </c>
      <c r="B162" s="37" t="n">
        <v>101647.847895667</v>
      </c>
      <c r="C162" s="38"/>
      <c r="D162" s="37" t="n">
        <v>110047.290814722</v>
      </c>
      <c r="E162" s="38"/>
      <c r="F162" s="31" t="n">
        <v>0.082632766880375</v>
      </c>
    </row>
    <row r="163" customFormat="false" ht="12.75" hidden="false" customHeight="false" outlineLevel="0" collapsed="false">
      <c r="A163" s="43" t="s">
        <v>91</v>
      </c>
      <c r="B163" s="37" t="n">
        <v>85099.6608226246</v>
      </c>
      <c r="C163" s="38"/>
      <c r="D163" s="37" t="n">
        <v>92240.008650519</v>
      </c>
      <c r="E163" s="38"/>
      <c r="F163" s="31" t="n">
        <v>0.0839057142986419</v>
      </c>
    </row>
    <row r="164" customFormat="false" ht="12.75" hidden="false" customHeight="false" outlineLevel="0" collapsed="false">
      <c r="A164" s="43" t="s">
        <v>92</v>
      </c>
      <c r="B164" s="37" t="n">
        <v>29370.7422389162</v>
      </c>
      <c r="C164" s="38"/>
      <c r="D164" s="37" t="n">
        <v>28781.7704126176</v>
      </c>
      <c r="E164" s="38"/>
      <c r="F164" s="31" t="n">
        <v>-0.0200530113099485</v>
      </c>
    </row>
    <row r="165" customFormat="false" ht="12" hidden="false" customHeight="true" outlineLevel="0" collapsed="false">
      <c r="A165" s="48" t="s">
        <v>93</v>
      </c>
      <c r="B165" s="37" t="n">
        <v>11675.0585200401</v>
      </c>
      <c r="C165" s="49"/>
      <c r="D165" s="37" t="n">
        <v>12740.9916640453</v>
      </c>
      <c r="E165" s="49"/>
      <c r="F165" s="35" t="n">
        <v>0.0913000257922052</v>
      </c>
    </row>
    <row r="166" customFormat="false" ht="12.75" hidden="false" customHeight="false" outlineLevel="0" collapsed="false">
      <c r="A166" s="56" t="s">
        <v>94</v>
      </c>
      <c r="B166" s="56"/>
      <c r="C166" s="56"/>
      <c r="D166" s="56"/>
      <c r="E166" s="56"/>
      <c r="F166" s="56"/>
    </row>
    <row r="167" customFormat="false" ht="12.75" hidden="false" customHeight="false" outlineLevel="0" collapsed="false">
      <c r="A167" s="59" t="s">
        <v>95</v>
      </c>
      <c r="B167" s="60"/>
      <c r="C167" s="60"/>
      <c r="D167" s="60"/>
      <c r="E167" s="60"/>
      <c r="F167" s="61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2.32"/>
    <col collapsed="false" customWidth="true" hidden="false" outlineLevel="0" max="4" min="3" style="62" width="10.65"/>
    <col collapsed="false" customWidth="true" hidden="false" outlineLevel="0" max="5" min="5" style="62" width="12.49"/>
    <col collapsed="false" customWidth="true" hidden="false" outlineLevel="0" max="7" min="6" style="62" width="10.65"/>
    <col collapsed="false" customWidth="true" hidden="false" outlineLevel="0" max="8" min="8" style="62" width="12.49"/>
    <col collapsed="false" customWidth="true" hidden="false" outlineLevel="0" max="10" min="9" style="62" width="13.33"/>
    <col collapsed="false" customWidth="true" hidden="false" outlineLevel="0" max="11" min="11" style="62" width="12.99"/>
    <col collapsed="false" customWidth="true" hidden="false" outlineLevel="0" max="13" min="12" style="62" width="10.65"/>
    <col collapsed="false" customWidth="true" hidden="false" outlineLevel="0" max="14" min="14" style="62" width="12.33"/>
    <col collapsed="false" customWidth="true" hidden="false" outlineLevel="0" max="16" min="15" style="62" width="10.65"/>
    <col collapsed="false" customWidth="true" hidden="false" outlineLevel="0" max="17" min="17" style="62" width="12.49"/>
    <col collapsed="false" customWidth="true" hidden="false" outlineLevel="0" max="19" min="18" style="62" width="10.65"/>
    <col collapsed="false" customWidth="true" hidden="false" outlineLevel="0" max="20" min="20" style="62" width="13.16"/>
    <col collapsed="false" customWidth="true" hidden="false" outlineLevel="0" max="22" min="21" style="62" width="13.33"/>
    <col collapsed="false" customWidth="true" hidden="false" outlineLevel="0" max="23" min="23" style="62" width="12.99"/>
    <col collapsed="false" customWidth="false" hidden="false" outlineLevel="0" max="257" min="24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10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2.75" hidden="false" customHeight="false" outlineLevel="0" collapsed="false">
      <c r="A3" s="65" t="s">
        <v>10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2.75" hidden="false" customHeight="false" outlineLevel="0" collapsed="false">
      <c r="A4" s="66" t="s">
        <v>10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2.6" hidden="false" customHeight="true" outlineLevel="0" collapsed="false">
      <c r="A5" s="67" t="s">
        <v>107</v>
      </c>
      <c r="B5" s="67" t="s">
        <v>108</v>
      </c>
      <c r="C5" s="68" t="s">
        <v>109</v>
      </c>
      <c r="D5" s="68"/>
      <c r="E5" s="68"/>
      <c r="F5" s="68" t="s">
        <v>110</v>
      </c>
      <c r="G5" s="68"/>
      <c r="H5" s="68"/>
      <c r="I5" s="68" t="s">
        <v>111</v>
      </c>
      <c r="J5" s="68"/>
      <c r="K5" s="68"/>
      <c r="L5" s="68" t="s">
        <v>112</v>
      </c>
      <c r="M5" s="68"/>
      <c r="N5" s="68"/>
      <c r="O5" s="68" t="s">
        <v>113</v>
      </c>
      <c r="P5" s="68"/>
      <c r="Q5" s="68"/>
      <c r="R5" s="68" t="s">
        <v>114</v>
      </c>
      <c r="S5" s="68"/>
      <c r="T5" s="68"/>
      <c r="U5" s="68" t="s">
        <v>115</v>
      </c>
      <c r="V5" s="68"/>
      <c r="W5" s="68"/>
    </row>
    <row r="6" customFormat="false" ht="25.5" hidden="false" customHeight="false" outlineLevel="0" collapsed="false">
      <c r="A6" s="67"/>
      <c r="B6" s="67"/>
      <c r="C6" s="69" t="n">
        <v>2019</v>
      </c>
      <c r="D6" s="69" t="n">
        <v>2020</v>
      </c>
      <c r="E6" s="70" t="s">
        <v>116</v>
      </c>
      <c r="F6" s="69" t="n">
        <v>2019</v>
      </c>
      <c r="G6" s="69" t="n">
        <v>2020</v>
      </c>
      <c r="H6" s="70" t="s">
        <v>116</v>
      </c>
      <c r="I6" s="69" t="n">
        <v>2019</v>
      </c>
      <c r="J6" s="69" t="n">
        <v>2020</v>
      </c>
      <c r="K6" s="70" t="s">
        <v>116</v>
      </c>
      <c r="L6" s="69" t="n">
        <v>2019</v>
      </c>
      <c r="M6" s="69" t="n">
        <v>2020</v>
      </c>
      <c r="N6" s="70" t="s">
        <v>116</v>
      </c>
      <c r="O6" s="69" t="n">
        <v>2019</v>
      </c>
      <c r="P6" s="69" t="n">
        <v>2020</v>
      </c>
      <c r="Q6" s="70" t="s">
        <v>116</v>
      </c>
      <c r="R6" s="69" t="n">
        <v>2019</v>
      </c>
      <c r="S6" s="69" t="n">
        <v>2020</v>
      </c>
      <c r="T6" s="70" t="s">
        <v>116</v>
      </c>
      <c r="U6" s="69" t="n">
        <v>2019</v>
      </c>
      <c r="V6" s="69" t="n">
        <v>2020</v>
      </c>
      <c r="W6" s="70" t="s">
        <v>116</v>
      </c>
    </row>
    <row r="7" customFormat="false" ht="12.75" hidden="false" customHeight="false" outlineLevel="0" collapsed="false">
      <c r="A7" s="71" t="n">
        <v>67</v>
      </c>
      <c r="B7" s="72" t="s">
        <v>117</v>
      </c>
      <c r="C7" s="73" t="n">
        <v>87952.988</v>
      </c>
      <c r="D7" s="73" t="n">
        <v>72923.031</v>
      </c>
      <c r="E7" s="74" t="n">
        <v>-0.170886258008653</v>
      </c>
      <c r="F7" s="73" t="n">
        <v>279157.013</v>
      </c>
      <c r="G7" s="73" t="n">
        <v>285019.653</v>
      </c>
      <c r="H7" s="74" t="n">
        <v>0.021001227721261</v>
      </c>
      <c r="I7" s="73" t="n">
        <v>367110.001</v>
      </c>
      <c r="J7" s="73" t="n">
        <v>357942.684</v>
      </c>
      <c r="K7" s="74" t="n">
        <v>-0.0249715806571011</v>
      </c>
      <c r="L7" s="73" t="n">
        <v>150164.315</v>
      </c>
      <c r="M7" s="73" t="n">
        <v>122314.739</v>
      </c>
      <c r="N7" s="74" t="n">
        <v>-0.185460680188898</v>
      </c>
      <c r="O7" s="73" t="n">
        <v>48689.681</v>
      </c>
      <c r="P7" s="73" t="n">
        <v>61167.493</v>
      </c>
      <c r="Q7" s="74" t="n">
        <v>0.256272206835777</v>
      </c>
      <c r="R7" s="73" t="n">
        <v>168256.005</v>
      </c>
      <c r="S7" s="73" t="n">
        <v>174460.452</v>
      </c>
      <c r="T7" s="74" t="n">
        <v>0.0368750405074694</v>
      </c>
      <c r="U7" s="73" t="n">
        <v>367110.001</v>
      </c>
      <c r="V7" s="73" t="n">
        <v>357942.684</v>
      </c>
      <c r="W7" s="74" t="n">
        <v>-0.0249715806571011</v>
      </c>
    </row>
    <row r="8" customFormat="false" ht="12.75" hidden="false" customHeight="false" outlineLevel="0" collapsed="false">
      <c r="A8" s="75" t="n">
        <v>78</v>
      </c>
      <c r="B8" s="76" t="s">
        <v>118</v>
      </c>
      <c r="C8" s="77" t="n">
        <v>74642.533</v>
      </c>
      <c r="D8" s="77" t="n">
        <v>93663.872</v>
      </c>
      <c r="E8" s="74" t="n">
        <v>0.254832442516387</v>
      </c>
      <c r="F8" s="77" t="n">
        <v>107048.398</v>
      </c>
      <c r="G8" s="77" t="n">
        <v>100293.039</v>
      </c>
      <c r="H8" s="74" t="n">
        <v>-0.0631056524545094</v>
      </c>
      <c r="I8" s="77" t="n">
        <v>181690.931</v>
      </c>
      <c r="J8" s="77" t="n">
        <v>193956.911</v>
      </c>
      <c r="K8" s="74" t="n">
        <v>0.0675101389623021</v>
      </c>
      <c r="L8" s="77" t="n">
        <v>109180.561</v>
      </c>
      <c r="M8" s="77" t="n">
        <v>110533.348</v>
      </c>
      <c r="N8" s="74" t="n">
        <v>0.0123903649844774</v>
      </c>
      <c r="O8" s="77" t="n">
        <v>24681.833</v>
      </c>
      <c r="P8" s="77" t="n">
        <v>22710.748</v>
      </c>
      <c r="Q8" s="74" t="n">
        <v>-0.0798597494764671</v>
      </c>
      <c r="R8" s="77" t="n">
        <v>47828.537</v>
      </c>
      <c r="S8" s="77" t="n">
        <v>60712.815</v>
      </c>
      <c r="T8" s="74" t="n">
        <v>0.269384739909565</v>
      </c>
      <c r="U8" s="77" t="n">
        <v>181690.931</v>
      </c>
      <c r="V8" s="77" t="n">
        <v>193956.911</v>
      </c>
      <c r="W8" s="74" t="n">
        <v>0.0675101389623019</v>
      </c>
    </row>
    <row r="9" customFormat="false" ht="12.75" hidden="false" customHeight="false" outlineLevel="0" collapsed="false">
      <c r="A9" s="75" t="n">
        <v>80</v>
      </c>
      <c r="B9" s="76" t="s">
        <v>119</v>
      </c>
      <c r="C9" s="77" t="n">
        <v>35267.813</v>
      </c>
      <c r="D9" s="77" t="n">
        <v>41952.296</v>
      </c>
      <c r="E9" s="74" t="n">
        <v>0.189534945078676</v>
      </c>
      <c r="F9" s="77" t="n">
        <v>29648.341</v>
      </c>
      <c r="G9" s="77" t="n">
        <v>29290.437</v>
      </c>
      <c r="H9" s="74" t="n">
        <v>-0.012071636655825</v>
      </c>
      <c r="I9" s="77" t="n">
        <v>64916.154</v>
      </c>
      <c r="J9" s="77" t="n">
        <v>71242.733</v>
      </c>
      <c r="K9" s="74" t="n">
        <v>0.097457699049762</v>
      </c>
      <c r="L9" s="77" t="n">
        <v>33180.173</v>
      </c>
      <c r="M9" s="77" t="n">
        <v>36903.571</v>
      </c>
      <c r="N9" s="74" t="n">
        <v>0.112217558359325</v>
      </c>
      <c r="O9" s="77" t="n">
        <v>10184.308</v>
      </c>
      <c r="P9" s="77" t="n">
        <v>10423.267</v>
      </c>
      <c r="Q9" s="74" t="n">
        <v>0.0234634498485315</v>
      </c>
      <c r="R9" s="77" t="n">
        <v>21551.673</v>
      </c>
      <c r="S9" s="77" t="n">
        <v>23915.895</v>
      </c>
      <c r="T9" s="74" t="n">
        <v>0.109700161096542</v>
      </c>
      <c r="U9" s="77" t="n">
        <v>64916.154</v>
      </c>
      <c r="V9" s="77" t="n">
        <v>71242.733</v>
      </c>
      <c r="W9" s="74" t="n">
        <v>0.0974576990497622</v>
      </c>
    </row>
    <row r="10" customFormat="false" ht="12.75" hidden="false" customHeight="false" outlineLevel="0" collapsed="false">
      <c r="A10" s="78" t="n">
        <v>81</v>
      </c>
      <c r="B10" s="79" t="s">
        <v>120</v>
      </c>
      <c r="C10" s="77" t="n">
        <v>38628.605</v>
      </c>
      <c r="D10" s="77" t="n">
        <v>45944.979</v>
      </c>
      <c r="E10" s="74" t="n">
        <v>0.189403008470018</v>
      </c>
      <c r="F10" s="77" t="n">
        <v>76372.076</v>
      </c>
      <c r="G10" s="77" t="n">
        <v>78857.273</v>
      </c>
      <c r="H10" s="74" t="n">
        <v>0.0325406500669172</v>
      </c>
      <c r="I10" s="77" t="n">
        <v>115000.681</v>
      </c>
      <c r="J10" s="77" t="n">
        <v>124802.252</v>
      </c>
      <c r="K10" s="74" t="n">
        <v>0.085230547460845</v>
      </c>
      <c r="L10" s="77" t="n">
        <v>82218.524</v>
      </c>
      <c r="M10" s="77" t="n">
        <v>73486.518</v>
      </c>
      <c r="N10" s="74" t="n">
        <v>-0.106204849894897</v>
      </c>
      <c r="O10" s="77" t="n">
        <v>2888.175</v>
      </c>
      <c r="P10" s="77" t="n">
        <v>13349.668</v>
      </c>
      <c r="Q10" s="74" t="n">
        <v>3.6221811351459</v>
      </c>
      <c r="R10" s="77" t="n">
        <v>29893.982</v>
      </c>
      <c r="S10" s="77" t="n">
        <v>37966.066</v>
      </c>
      <c r="T10" s="74" t="n">
        <v>0.270023712464937</v>
      </c>
      <c r="U10" s="77" t="n">
        <v>115000.681</v>
      </c>
      <c r="V10" s="77" t="n">
        <v>124802.252</v>
      </c>
      <c r="W10" s="74" t="n">
        <v>0.085230547460845</v>
      </c>
    </row>
    <row r="11" customFormat="false" ht="12.75" hidden="false" customHeight="false" outlineLevel="0" collapsed="false">
      <c r="A11" s="75" t="n">
        <v>99</v>
      </c>
      <c r="B11" s="76" t="s">
        <v>121</v>
      </c>
      <c r="C11" s="77" t="n">
        <v>113158.088</v>
      </c>
      <c r="D11" s="77" t="n">
        <v>97069.296</v>
      </c>
      <c r="E11" s="74" t="n">
        <v>-0.142179779495744</v>
      </c>
      <c r="F11" s="77" t="n">
        <v>103778.231</v>
      </c>
      <c r="G11" s="77" t="n">
        <v>113021.092</v>
      </c>
      <c r="H11" s="74" t="n">
        <v>0.0890635821302448</v>
      </c>
      <c r="I11" s="77" t="n">
        <v>216936.319</v>
      </c>
      <c r="J11" s="77" t="n">
        <v>210090.388</v>
      </c>
      <c r="K11" s="74" t="n">
        <v>-0.031557329964652</v>
      </c>
      <c r="L11" s="77" t="n">
        <v>120432.369</v>
      </c>
      <c r="M11" s="77" t="n">
        <v>110977.847</v>
      </c>
      <c r="N11" s="74" t="n">
        <v>-0.0785048245625727</v>
      </c>
      <c r="O11" s="77" t="n">
        <v>38631.941</v>
      </c>
      <c r="P11" s="77" t="n">
        <v>38219.866</v>
      </c>
      <c r="Q11" s="74" t="n">
        <v>-0.0106666915855974</v>
      </c>
      <c r="R11" s="77" t="n">
        <v>57872.009</v>
      </c>
      <c r="S11" s="77" t="n">
        <v>60892.675</v>
      </c>
      <c r="T11" s="74" t="n">
        <v>0.0521956305335798</v>
      </c>
      <c r="U11" s="77" t="n">
        <v>216936.319</v>
      </c>
      <c r="V11" s="77" t="n">
        <v>210090.388</v>
      </c>
      <c r="W11" s="74" t="n">
        <v>-0.031557329964652</v>
      </c>
    </row>
    <row r="12" customFormat="false" ht="12.75" hidden="false" customHeight="false" outlineLevel="0" collapsed="false">
      <c r="A12" s="75" t="n">
        <v>107</v>
      </c>
      <c r="B12" s="76" t="s">
        <v>122</v>
      </c>
      <c r="C12" s="77" t="n">
        <v>49692.612</v>
      </c>
      <c r="D12" s="77" t="n">
        <v>64060.28</v>
      </c>
      <c r="E12" s="74" t="n">
        <v>0.289130867180015</v>
      </c>
      <c r="F12" s="77" t="n">
        <v>103708.691</v>
      </c>
      <c r="G12" s="77" t="n">
        <v>101664.895</v>
      </c>
      <c r="H12" s="74" t="n">
        <v>-0.0197070851082288</v>
      </c>
      <c r="I12" s="77" t="n">
        <v>153401.303</v>
      </c>
      <c r="J12" s="77" t="n">
        <v>165725.175</v>
      </c>
      <c r="K12" s="74" t="n">
        <v>0.0803374662339078</v>
      </c>
      <c r="L12" s="77" t="n">
        <v>92987.214</v>
      </c>
      <c r="M12" s="77" t="n">
        <v>99447.59</v>
      </c>
      <c r="N12" s="74" t="n">
        <v>0.069475960426129</v>
      </c>
      <c r="O12" s="77" t="n">
        <v>16827.343</v>
      </c>
      <c r="P12" s="77" t="n">
        <v>25529.062</v>
      </c>
      <c r="Q12" s="74" t="n">
        <v>0.517117824245931</v>
      </c>
      <c r="R12" s="77" t="n">
        <v>43586.746</v>
      </c>
      <c r="S12" s="77" t="n">
        <v>40748.523</v>
      </c>
      <c r="T12" s="74" t="n">
        <v>-0.0651166526631742</v>
      </c>
      <c r="U12" s="77" t="n">
        <v>153401.303</v>
      </c>
      <c r="V12" s="77" t="n">
        <v>165725.175</v>
      </c>
      <c r="W12" s="74" t="n">
        <v>0.0803374662339078</v>
      </c>
    </row>
    <row r="13" customFormat="false" ht="12.75" hidden="false" customHeight="false" outlineLevel="0" collapsed="false">
      <c r="A13" s="80" t="s">
        <v>123</v>
      </c>
      <c r="B13" s="80"/>
      <c r="C13" s="81" t="n">
        <v>399342.639</v>
      </c>
      <c r="D13" s="81" t="n">
        <v>415613.754</v>
      </c>
      <c r="E13" s="82" t="n">
        <v>0.0407447475199361</v>
      </c>
      <c r="F13" s="81" t="n">
        <v>699712.75</v>
      </c>
      <c r="G13" s="81" t="n">
        <v>708146.389</v>
      </c>
      <c r="H13" s="82" t="n">
        <v>0.0120530017496465</v>
      </c>
      <c r="I13" s="81" t="n">
        <v>1099055.389</v>
      </c>
      <c r="J13" s="81" t="n">
        <v>1123760.143</v>
      </c>
      <c r="K13" s="82" t="n">
        <v>0.0224781701152279</v>
      </c>
      <c r="L13" s="81" t="n">
        <v>588163.156</v>
      </c>
      <c r="M13" s="81" t="n">
        <v>553663.613</v>
      </c>
      <c r="N13" s="82" t="n">
        <v>-0.058656416417896</v>
      </c>
      <c r="O13" s="81" t="n">
        <v>141903.281</v>
      </c>
      <c r="P13" s="81" t="n">
        <v>171400.104</v>
      </c>
      <c r="Q13" s="82" t="n">
        <v>0.207865687052014</v>
      </c>
      <c r="R13" s="81" t="n">
        <v>368988.952</v>
      </c>
      <c r="S13" s="81" t="n">
        <v>398696.426</v>
      </c>
      <c r="T13" s="82" t="n">
        <v>0.0805104701346178</v>
      </c>
      <c r="U13" s="81" t="n">
        <v>1099055.389</v>
      </c>
      <c r="V13" s="81" t="n">
        <v>1123760.143</v>
      </c>
      <c r="W13" s="82" t="n">
        <v>0.0224781701152279</v>
      </c>
    </row>
    <row r="14" customFormat="false" ht="12.75" hidden="false" customHeight="false" outlineLevel="0" collapsed="false">
      <c r="A14" s="71" t="n">
        <v>62</v>
      </c>
      <c r="B14" s="72" t="s">
        <v>124</v>
      </c>
      <c r="C14" s="73" t="n">
        <v>1546.691</v>
      </c>
      <c r="D14" s="73"/>
      <c r="E14" s="74"/>
      <c r="F14" s="73" t="n">
        <v>311.049</v>
      </c>
      <c r="G14" s="73"/>
      <c r="H14" s="74"/>
      <c r="I14" s="73" t="n">
        <v>1857.74</v>
      </c>
      <c r="J14" s="73"/>
      <c r="K14" s="74"/>
      <c r="L14" s="73" t="n">
        <v>1238.199</v>
      </c>
      <c r="M14" s="73"/>
      <c r="N14" s="74"/>
      <c r="O14" s="73" t="n">
        <v>38.249</v>
      </c>
      <c r="P14" s="73"/>
      <c r="Q14" s="74"/>
      <c r="R14" s="73" t="n">
        <v>581.292</v>
      </c>
      <c r="S14" s="73"/>
      <c r="T14" s="74"/>
      <c r="U14" s="73" t="n">
        <v>1857.74</v>
      </c>
      <c r="V14" s="73"/>
      <c r="W14" s="74"/>
    </row>
    <row r="15" customFormat="false" ht="12.75" hidden="false" customHeight="false" outlineLevel="0" collapsed="false">
      <c r="A15" s="78" t="n">
        <v>63</v>
      </c>
      <c r="B15" s="79" t="s">
        <v>125</v>
      </c>
      <c r="C15" s="77" t="n">
        <v>8143.558</v>
      </c>
      <c r="D15" s="77" t="n">
        <v>19418.6</v>
      </c>
      <c r="E15" s="74" t="n">
        <v>1.38453511352163</v>
      </c>
      <c r="F15" s="77" t="n">
        <v>1709.353</v>
      </c>
      <c r="G15" s="77" t="n">
        <v>5070.543</v>
      </c>
      <c r="H15" s="74" t="n">
        <v>1.9663521812054</v>
      </c>
      <c r="I15" s="77" t="n">
        <v>9852.911</v>
      </c>
      <c r="J15" s="77" t="n">
        <v>24489.143</v>
      </c>
      <c r="K15" s="74" t="n">
        <v>1.48547287192587</v>
      </c>
      <c r="L15" s="77" t="n">
        <v>5874.301</v>
      </c>
      <c r="M15" s="77" t="n">
        <v>12990.033</v>
      </c>
      <c r="N15" s="74" t="n">
        <v>1.21133254833213</v>
      </c>
      <c r="O15" s="77" t="n">
        <v>1179.367</v>
      </c>
      <c r="P15" s="77" t="n">
        <v>3104.538</v>
      </c>
      <c r="Q15" s="74" t="n">
        <v>1.63237652062505</v>
      </c>
      <c r="R15" s="77" t="n">
        <v>2799.243</v>
      </c>
      <c r="S15" s="77" t="n">
        <v>8394.572</v>
      </c>
      <c r="T15" s="74" t="n">
        <v>1.99887219508989</v>
      </c>
      <c r="U15" s="77" t="n">
        <v>9852.911</v>
      </c>
      <c r="V15" s="77" t="n">
        <v>24489.143</v>
      </c>
      <c r="W15" s="74" t="n">
        <v>1.48547287192587</v>
      </c>
    </row>
    <row r="16" customFormat="false" ht="12.75" hidden="false" customHeight="false" outlineLevel="0" collapsed="false">
      <c r="A16" s="78" t="n">
        <v>65</v>
      </c>
      <c r="B16" s="79" t="s">
        <v>126</v>
      </c>
      <c r="C16" s="77" t="n">
        <v>4365.109</v>
      </c>
      <c r="D16" s="77"/>
      <c r="E16" s="74"/>
      <c r="F16" s="77" t="n">
        <v>2294.419</v>
      </c>
      <c r="G16" s="77"/>
      <c r="H16" s="74"/>
      <c r="I16" s="77" t="n">
        <v>6659.528</v>
      </c>
      <c r="J16" s="77"/>
      <c r="K16" s="74"/>
      <c r="L16" s="77" t="n">
        <v>3264.972</v>
      </c>
      <c r="M16" s="77"/>
      <c r="N16" s="74"/>
      <c r="O16" s="77" t="n">
        <v>591.421</v>
      </c>
      <c r="P16" s="77"/>
      <c r="Q16" s="74"/>
      <c r="R16" s="77" t="n">
        <v>2803.135</v>
      </c>
      <c r="S16" s="77"/>
      <c r="T16" s="74"/>
      <c r="U16" s="77" t="n">
        <v>6659.528</v>
      </c>
      <c r="V16" s="77"/>
      <c r="W16" s="74"/>
    </row>
    <row r="17" customFormat="false" ht="12.75" hidden="false" customHeight="false" outlineLevel="0" collapsed="false">
      <c r="A17" s="78" t="n">
        <v>68</v>
      </c>
      <c r="B17" s="79" t="s">
        <v>127</v>
      </c>
      <c r="C17" s="77" t="n">
        <v>3104.74</v>
      </c>
      <c r="D17" s="77"/>
      <c r="E17" s="74"/>
      <c r="F17" s="77" t="n">
        <v>1073.625</v>
      </c>
      <c r="G17" s="77"/>
      <c r="H17" s="74"/>
      <c r="I17" s="77" t="n">
        <v>4178.365</v>
      </c>
      <c r="J17" s="77"/>
      <c r="K17" s="74"/>
      <c r="L17" s="77" t="n">
        <v>1795.031</v>
      </c>
      <c r="M17" s="77"/>
      <c r="N17" s="74"/>
      <c r="O17" s="77" t="n">
        <v>245.36</v>
      </c>
      <c r="P17" s="77"/>
      <c r="Q17" s="74"/>
      <c r="R17" s="77" t="n">
        <v>2137.974</v>
      </c>
      <c r="S17" s="77"/>
      <c r="T17" s="74"/>
      <c r="U17" s="77" t="n">
        <v>4178.365</v>
      </c>
      <c r="V17" s="77"/>
      <c r="W17" s="74"/>
    </row>
    <row r="18" customFormat="false" ht="12.75" hidden="false" customHeight="false" outlineLevel="0" collapsed="false">
      <c r="A18" s="78" t="n">
        <v>76</v>
      </c>
      <c r="B18" s="79" t="s">
        <v>128</v>
      </c>
      <c r="C18" s="77" t="n">
        <v>4647.444</v>
      </c>
      <c r="D18" s="77" t="n">
        <v>3852.218</v>
      </c>
      <c r="E18" s="74" t="n">
        <v>-0.171110399608903</v>
      </c>
      <c r="F18" s="77" t="n">
        <v>12872.343</v>
      </c>
      <c r="G18" s="77" t="n">
        <v>13423.077</v>
      </c>
      <c r="H18" s="74" t="n">
        <v>0.0427842856580187</v>
      </c>
      <c r="I18" s="77" t="n">
        <v>17519.787</v>
      </c>
      <c r="J18" s="77" t="n">
        <v>17275.295</v>
      </c>
      <c r="K18" s="74" t="n">
        <v>-0.013955192491781</v>
      </c>
      <c r="L18" s="77" t="n">
        <v>6866.949</v>
      </c>
      <c r="M18" s="77" t="n">
        <v>6081.683</v>
      </c>
      <c r="N18" s="74" t="n">
        <v>-0.114354424359348</v>
      </c>
      <c r="O18" s="77" t="n">
        <v>1314.311</v>
      </c>
      <c r="P18" s="77" t="n">
        <v>1423.052</v>
      </c>
      <c r="Q18" s="74" t="n">
        <v>0.082736125620192</v>
      </c>
      <c r="R18" s="77" t="n">
        <v>9338.527</v>
      </c>
      <c r="S18" s="77" t="n">
        <v>9770.56</v>
      </c>
      <c r="T18" s="74" t="n">
        <v>0.0462635060111727</v>
      </c>
      <c r="U18" s="77" t="n">
        <v>17519.787</v>
      </c>
      <c r="V18" s="77" t="n">
        <v>17275.295</v>
      </c>
      <c r="W18" s="74" t="n">
        <v>-0.013955192491781</v>
      </c>
    </row>
    <row r="19" customFormat="false" ht="12.75" hidden="false" customHeight="false" outlineLevel="0" collapsed="false">
      <c r="A19" s="83" t="n">
        <v>94</v>
      </c>
      <c r="B19" s="84" t="s">
        <v>129</v>
      </c>
      <c r="C19" s="85" t="n">
        <v>565.775</v>
      </c>
      <c r="D19" s="85" t="n">
        <v>416.048</v>
      </c>
      <c r="E19" s="74" t="n">
        <v>-0.264640537316071</v>
      </c>
      <c r="F19" s="85" t="n">
        <v>396.078</v>
      </c>
      <c r="G19" s="85" t="n">
        <v>528.466</v>
      </c>
      <c r="H19" s="74" t="n">
        <v>0.334247294724777</v>
      </c>
      <c r="I19" s="85" t="n">
        <v>961.853</v>
      </c>
      <c r="J19" s="85" t="n">
        <v>944.514</v>
      </c>
      <c r="K19" s="74" t="n">
        <v>-0.0180266631179608</v>
      </c>
      <c r="L19" s="85" t="n">
        <v>429.841</v>
      </c>
      <c r="M19" s="85" t="n">
        <v>366.888</v>
      </c>
      <c r="N19" s="74" t="n">
        <v>-0.146456480419504</v>
      </c>
      <c r="O19" s="85" t="n">
        <v>107.147</v>
      </c>
      <c r="P19" s="85" t="n">
        <v>127.682</v>
      </c>
      <c r="Q19" s="74" t="n">
        <v>0.191652589433209</v>
      </c>
      <c r="R19" s="85" t="n">
        <v>424.865</v>
      </c>
      <c r="S19" s="85" t="n">
        <v>449.944</v>
      </c>
      <c r="T19" s="74" t="n">
        <v>0.059028161886717</v>
      </c>
      <c r="U19" s="85" t="n">
        <v>961.853</v>
      </c>
      <c r="V19" s="85" t="n">
        <v>944.514</v>
      </c>
      <c r="W19" s="74" t="n">
        <v>-0.0180266631179609</v>
      </c>
    </row>
    <row r="20" customFormat="false" ht="12.75" hidden="false" customHeight="false" outlineLevel="0" collapsed="false">
      <c r="A20" s="80" t="s">
        <v>130</v>
      </c>
      <c r="B20" s="80"/>
      <c r="C20" s="81" t="n">
        <v>22373.317</v>
      </c>
      <c r="D20" s="81" t="n">
        <v>23686.866</v>
      </c>
      <c r="E20" s="82" t="n">
        <v>0.058710516639084</v>
      </c>
      <c r="F20" s="81" t="n">
        <v>18656.867</v>
      </c>
      <c r="G20" s="81" t="n">
        <v>19022.086</v>
      </c>
      <c r="H20" s="82" t="n">
        <v>0.0195755804015754</v>
      </c>
      <c r="I20" s="81" t="n">
        <v>41030.184</v>
      </c>
      <c r="J20" s="81" t="n">
        <v>42708.952</v>
      </c>
      <c r="K20" s="82" t="n">
        <v>0.0409154392288367</v>
      </c>
      <c r="L20" s="81" t="n">
        <v>19469.293</v>
      </c>
      <c r="M20" s="81" t="n">
        <v>19438.604</v>
      </c>
      <c r="N20" s="82" t="n">
        <v>-0.0015762770635791</v>
      </c>
      <c r="O20" s="81" t="n">
        <v>3475.855</v>
      </c>
      <c r="P20" s="81" t="n">
        <v>4655.272</v>
      </c>
      <c r="Q20" s="82" t="n">
        <v>0.339317088888921</v>
      </c>
      <c r="R20" s="81" t="n">
        <v>18085.036</v>
      </c>
      <c r="S20" s="81" t="n">
        <v>18615.076</v>
      </c>
      <c r="T20" s="82" t="n">
        <v>0.0293082081782969</v>
      </c>
      <c r="U20" s="81" t="n">
        <v>41030.184</v>
      </c>
      <c r="V20" s="81" t="n">
        <v>42708.952</v>
      </c>
      <c r="W20" s="82" t="n">
        <v>0.0409154392288367</v>
      </c>
    </row>
    <row r="21" customFormat="false" ht="12.75" hidden="false" customHeight="false" outlineLevel="0" collapsed="false">
      <c r="A21" s="86" t="s">
        <v>131</v>
      </c>
      <c r="B21" s="86"/>
      <c r="C21" s="87" t="n">
        <v>421715.956</v>
      </c>
      <c r="D21" s="87" t="n">
        <v>439300.62</v>
      </c>
      <c r="E21" s="88" t="n">
        <v>0.0416978863375042</v>
      </c>
      <c r="F21" s="87" t="n">
        <v>718369.617</v>
      </c>
      <c r="G21" s="87" t="n">
        <v>727168.475</v>
      </c>
      <c r="H21" s="88" t="n">
        <v>0.0122483715788888</v>
      </c>
      <c r="I21" s="87" t="n">
        <v>1140085.573</v>
      </c>
      <c r="J21" s="87" t="n">
        <v>1166469.095</v>
      </c>
      <c r="K21" s="88" t="n">
        <v>0.0231417032412533</v>
      </c>
      <c r="L21" s="87" t="n">
        <v>607632.449</v>
      </c>
      <c r="M21" s="87" t="n">
        <v>573102.217</v>
      </c>
      <c r="N21" s="88" t="n">
        <v>-0.0568274983615956</v>
      </c>
      <c r="O21" s="87" t="n">
        <v>145379.136</v>
      </c>
      <c r="P21" s="87" t="n">
        <v>176055.376</v>
      </c>
      <c r="Q21" s="88" t="n">
        <v>0.21100854527021</v>
      </c>
      <c r="R21" s="87" t="n">
        <v>387073.988</v>
      </c>
      <c r="S21" s="87" t="n">
        <v>417311.502</v>
      </c>
      <c r="T21" s="88" t="n">
        <v>0.0781181762076968</v>
      </c>
      <c r="U21" s="87" t="n">
        <v>1140085.573</v>
      </c>
      <c r="V21" s="87" t="n">
        <v>1166469.095</v>
      </c>
      <c r="W21" s="88" t="n">
        <v>0.0231417032412533</v>
      </c>
    </row>
    <row r="22" customFormat="false" ht="12.75" hidden="false" customHeight="false" outlineLevel="0" collapsed="false">
      <c r="A22" s="89" t="s">
        <v>13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</row>
    <row r="25" customFormat="false" ht="13.5" hidden="false" customHeight="true" outlineLevel="0" collapsed="false">
      <c r="B25" s="92"/>
      <c r="C25" s="92"/>
      <c r="D25" s="92"/>
      <c r="E25" s="92"/>
      <c r="F25" s="92"/>
      <c r="G25" s="92"/>
      <c r="H25" s="92"/>
    </row>
    <row r="26" customFormat="false" ht="12.75" hidden="false" customHeight="false" outlineLevel="0" collapsed="false">
      <c r="A26" s="93"/>
      <c r="B26" s="94"/>
      <c r="C26" s="95"/>
      <c r="D26" s="96"/>
      <c r="E26" s="97"/>
      <c r="F26" s="97"/>
      <c r="G26" s="97"/>
      <c r="H26" s="97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2"/>
    </row>
    <row r="28" customFormat="false" ht="12.75" hidden="false" customHeight="false" outlineLevel="0" collapsed="false">
      <c r="B28" s="98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3:B13"/>
    <mergeCell ref="A20:B20"/>
    <mergeCell ref="A21:B21"/>
    <mergeCell ref="A22:W22"/>
    <mergeCell ref="A23:W23"/>
    <mergeCell ref="B25:H25"/>
    <mergeCell ref="B27:H2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2.32"/>
    <col collapsed="false" customWidth="true" hidden="false" outlineLevel="0" max="4" min="3" style="62" width="13.33"/>
    <col collapsed="false" customWidth="true" hidden="false" outlineLevel="0" max="5" min="5" style="62" width="12.33"/>
    <col collapsed="false" customWidth="true" hidden="false" outlineLevel="0" max="7" min="6" style="62" width="13.33"/>
    <col collapsed="false" customWidth="true" hidden="false" outlineLevel="0" max="8" min="8" style="62" width="12.33"/>
    <col collapsed="false" customWidth="true" hidden="false" outlineLevel="0" max="10" min="9" style="62" width="10.65"/>
    <col collapsed="false" customWidth="true" hidden="false" outlineLevel="0" max="11" min="11" style="62" width="14.49"/>
    <col collapsed="false" customWidth="true" hidden="false" outlineLevel="0" max="13" min="12" style="62" width="11.99"/>
    <col collapsed="false" customWidth="true" hidden="false" outlineLevel="0" max="14" min="14" style="62" width="12.33"/>
    <col collapsed="false" customWidth="true" hidden="false" outlineLevel="0" max="16" min="15" style="62" width="10.65"/>
    <col collapsed="false" customWidth="true" hidden="false" outlineLevel="0" max="17" min="17" style="62" width="12.33"/>
    <col collapsed="false" customWidth="true" hidden="false" outlineLevel="0" max="19" min="18" style="62" width="10.65"/>
    <col collapsed="false" customWidth="true" hidden="false" outlineLevel="0" max="20" min="20" style="62" width="14.65"/>
    <col collapsed="false" customWidth="true" hidden="false" outlineLevel="0" max="22" min="21" style="62" width="10.65"/>
    <col collapsed="false" customWidth="true" hidden="false" outlineLevel="0" max="23" min="23" style="62" width="14.49"/>
    <col collapsed="false" customWidth="true" hidden="false" outlineLevel="0" max="25" min="24" style="62" width="10.65"/>
    <col collapsed="false" customWidth="true" hidden="false" outlineLevel="0" max="26" min="26" style="62" width="15.15"/>
    <col collapsed="false" customWidth="false" hidden="false" outlineLevel="0" max="257" min="27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99" t="s">
        <v>13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2.75" hidden="false" customHeight="false" outlineLevel="0" collapsed="false">
      <c r="A3" s="100" t="s">
        <v>13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12.75" hidden="false" customHeight="false" outlineLevel="0" collapsed="false">
      <c r="A4" s="101" t="s">
        <v>10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31.5" hidden="false" customHeight="true" outlineLevel="0" collapsed="false">
      <c r="A5" s="67" t="s">
        <v>107</v>
      </c>
      <c r="B5" s="67" t="s">
        <v>108</v>
      </c>
      <c r="C5" s="70" t="s">
        <v>50</v>
      </c>
      <c r="D5" s="70"/>
      <c r="E5" s="70"/>
      <c r="F5" s="70" t="s">
        <v>135</v>
      </c>
      <c r="G5" s="70"/>
      <c r="H5" s="70"/>
      <c r="I5" s="70" t="s">
        <v>52</v>
      </c>
      <c r="J5" s="70"/>
      <c r="K5" s="70"/>
      <c r="L5" s="70" t="s">
        <v>136</v>
      </c>
      <c r="M5" s="70"/>
      <c r="N5" s="70"/>
      <c r="O5" s="70" t="s">
        <v>137</v>
      </c>
      <c r="P5" s="70"/>
      <c r="Q5" s="70"/>
      <c r="R5" s="70" t="s">
        <v>55</v>
      </c>
      <c r="S5" s="70"/>
      <c r="T5" s="70"/>
      <c r="U5" s="70" t="s">
        <v>101</v>
      </c>
      <c r="V5" s="70"/>
      <c r="W5" s="70"/>
      <c r="X5" s="70" t="s">
        <v>57</v>
      </c>
      <c r="Y5" s="70"/>
      <c r="Z5" s="70"/>
    </row>
    <row r="6" customFormat="false" ht="40.9" hidden="false" customHeight="true" outlineLevel="0" collapsed="false">
      <c r="A6" s="67"/>
      <c r="B6" s="67"/>
      <c r="C6" s="69" t="n">
        <v>2019</v>
      </c>
      <c r="D6" s="69" t="n">
        <v>2020</v>
      </c>
      <c r="E6" s="70" t="s">
        <v>116</v>
      </c>
      <c r="F6" s="69" t="n">
        <v>2019</v>
      </c>
      <c r="G6" s="69" t="n">
        <v>2020</v>
      </c>
      <c r="H6" s="70" t="s">
        <v>116</v>
      </c>
      <c r="I6" s="69" t="n">
        <v>2019</v>
      </c>
      <c r="J6" s="69" t="n">
        <v>2020</v>
      </c>
      <c r="K6" s="70" t="s">
        <v>116</v>
      </c>
      <c r="L6" s="69" t="n">
        <v>2019</v>
      </c>
      <c r="M6" s="69" t="n">
        <v>2020</v>
      </c>
      <c r="N6" s="70" t="s">
        <v>116</v>
      </c>
      <c r="O6" s="69" t="n">
        <v>2019</v>
      </c>
      <c r="P6" s="69" t="n">
        <v>2020</v>
      </c>
      <c r="Q6" s="70" t="s">
        <v>116</v>
      </c>
      <c r="R6" s="69" t="n">
        <v>2019</v>
      </c>
      <c r="S6" s="69" t="n">
        <v>2020</v>
      </c>
      <c r="T6" s="70" t="s">
        <v>116</v>
      </c>
      <c r="U6" s="69" t="n">
        <v>2019</v>
      </c>
      <c r="V6" s="69" t="n">
        <v>2020</v>
      </c>
      <c r="W6" s="70" t="s">
        <v>116</v>
      </c>
      <c r="X6" s="69" t="n">
        <v>2019</v>
      </c>
      <c r="Y6" s="69" t="n">
        <v>2020</v>
      </c>
      <c r="Z6" s="70" t="s">
        <v>116</v>
      </c>
    </row>
    <row r="7" customFormat="false" ht="12.75" hidden="false" customHeight="false" outlineLevel="0" collapsed="false">
      <c r="A7" s="71" t="n">
        <v>67</v>
      </c>
      <c r="B7" s="72" t="s">
        <v>117</v>
      </c>
      <c r="C7" s="73" t="n">
        <v>150766.477</v>
      </c>
      <c r="D7" s="73" t="n">
        <v>169688.431</v>
      </c>
      <c r="E7" s="74" t="n">
        <v>0.125505048446546</v>
      </c>
      <c r="F7" s="73" t="n">
        <v>131972.766</v>
      </c>
      <c r="G7" s="73" t="n">
        <v>145290.769</v>
      </c>
      <c r="H7" s="74" t="n">
        <v>0.100914782675692</v>
      </c>
      <c r="I7" s="73" t="n">
        <v>18793.711</v>
      </c>
      <c r="J7" s="73" t="n">
        <v>24397.662</v>
      </c>
      <c r="K7" s="74" t="n">
        <v>0.298182248306361</v>
      </c>
      <c r="L7" s="73" t="n">
        <v>16227.661</v>
      </c>
      <c r="M7" s="73" t="n">
        <v>20354.389</v>
      </c>
      <c r="N7" s="74" t="n">
        <v>0.254302083337827</v>
      </c>
      <c r="O7" s="73" t="n">
        <v>468.926</v>
      </c>
      <c r="P7" s="73" t="n">
        <v>-500.379</v>
      </c>
      <c r="Q7" s="74" t="n">
        <v>-2.06707454907597</v>
      </c>
      <c r="R7" s="73" t="n">
        <v>3034.97600000001</v>
      </c>
      <c r="S7" s="73" t="n">
        <v>3542.89400000001</v>
      </c>
      <c r="T7" s="74" t="n">
        <v>0.16735486540915</v>
      </c>
      <c r="U7" s="73" t="n">
        <v>827.611</v>
      </c>
      <c r="V7" s="73" t="n">
        <v>1053.411</v>
      </c>
      <c r="W7" s="74" t="n">
        <v>0.272833493029938</v>
      </c>
      <c r="X7" s="73" t="n">
        <v>2207.365</v>
      </c>
      <c r="Y7" s="73" t="n">
        <v>2489.483</v>
      </c>
      <c r="Z7" s="74" t="n">
        <v>0.127807589592116</v>
      </c>
    </row>
    <row r="8" customFormat="false" ht="12.75" hidden="false" customHeight="false" outlineLevel="0" collapsed="false">
      <c r="A8" s="75" t="n">
        <v>78</v>
      </c>
      <c r="B8" s="76" t="s">
        <v>118</v>
      </c>
      <c r="C8" s="77" t="n">
        <v>159378.669</v>
      </c>
      <c r="D8" s="77" t="n">
        <v>175424.642</v>
      </c>
      <c r="E8" s="74" t="n">
        <v>0.100678297169115</v>
      </c>
      <c r="F8" s="77" t="n">
        <v>137406.268</v>
      </c>
      <c r="G8" s="77" t="n">
        <v>143900.783</v>
      </c>
      <c r="H8" s="74" t="n">
        <v>0.0472650563509955</v>
      </c>
      <c r="I8" s="77" t="n">
        <v>21972.401</v>
      </c>
      <c r="J8" s="77" t="n">
        <v>31523.859</v>
      </c>
      <c r="K8" s="74" t="n">
        <v>0.434702516124661</v>
      </c>
      <c r="L8" s="77" t="n">
        <v>18304.224</v>
      </c>
      <c r="M8" s="77" t="n">
        <v>21185.783</v>
      </c>
      <c r="N8" s="74" t="n">
        <v>0.157425903441741</v>
      </c>
      <c r="O8" s="77" t="n">
        <v>-1082.196</v>
      </c>
      <c r="P8" s="77" t="n">
        <v>-1041.499</v>
      </c>
      <c r="Q8" s="74" t="n">
        <v>-0.0376059419920235</v>
      </c>
      <c r="R8" s="77" t="n">
        <v>2585.98099999999</v>
      </c>
      <c r="S8" s="77" t="n">
        <v>9296.577</v>
      </c>
      <c r="T8" s="74" t="n">
        <v>2.59499045043256</v>
      </c>
      <c r="U8" s="77" t="n">
        <v>1402.374</v>
      </c>
      <c r="V8" s="77" t="n">
        <v>2455.134</v>
      </c>
      <c r="W8" s="74" t="n">
        <v>0.750698458471135</v>
      </c>
      <c r="X8" s="77" t="n">
        <v>1183.607</v>
      </c>
      <c r="Y8" s="77" t="n">
        <v>6841.443</v>
      </c>
      <c r="Z8" s="74" t="n">
        <v>4.7801643619884</v>
      </c>
    </row>
    <row r="9" customFormat="false" ht="12.75" hidden="false" customHeight="false" outlineLevel="0" collapsed="false">
      <c r="A9" s="75" t="n">
        <v>80</v>
      </c>
      <c r="B9" s="76" t="s">
        <v>119</v>
      </c>
      <c r="C9" s="77" t="n">
        <v>41231.005</v>
      </c>
      <c r="D9" s="77" t="n">
        <v>45160.635</v>
      </c>
      <c r="E9" s="74" t="n">
        <v>0.0953076453023642</v>
      </c>
      <c r="F9" s="77" t="n">
        <v>36611.603</v>
      </c>
      <c r="G9" s="77" t="n">
        <v>37599.921</v>
      </c>
      <c r="H9" s="74" t="n">
        <v>0.0269946661445006</v>
      </c>
      <c r="I9" s="77" t="n">
        <v>4619.402</v>
      </c>
      <c r="J9" s="77" t="n">
        <v>7560.714</v>
      </c>
      <c r="K9" s="74" t="n">
        <v>0.636730035619331</v>
      </c>
      <c r="L9" s="77" t="n">
        <v>3277.554</v>
      </c>
      <c r="M9" s="77" t="n">
        <v>5740.917</v>
      </c>
      <c r="N9" s="74" t="n">
        <v>0.751585786229609</v>
      </c>
      <c r="O9" s="77" t="n">
        <v>1126.148</v>
      </c>
      <c r="P9" s="77" t="n">
        <v>431.798</v>
      </c>
      <c r="Q9" s="74" t="n">
        <v>-0.61657082372832</v>
      </c>
      <c r="R9" s="77" t="n">
        <v>2467.99599999999</v>
      </c>
      <c r="S9" s="77" t="n">
        <v>2251.595</v>
      </c>
      <c r="T9" s="74" t="n">
        <v>-0.0876828811716047</v>
      </c>
      <c r="U9" s="77" t="n">
        <v>675.118</v>
      </c>
      <c r="V9" s="77" t="n">
        <v>540.793</v>
      </c>
      <c r="W9" s="74" t="n">
        <v>-0.198965217932273</v>
      </c>
      <c r="X9" s="77" t="n">
        <v>1792.878</v>
      </c>
      <c r="Y9" s="77" t="n">
        <v>1710.802</v>
      </c>
      <c r="Z9" s="74" t="n">
        <v>-0.0457789096636804</v>
      </c>
    </row>
    <row r="10" customFormat="false" ht="12.75" hidden="false" customHeight="false" outlineLevel="0" collapsed="false">
      <c r="A10" s="78" t="n">
        <v>81</v>
      </c>
      <c r="B10" s="79" t="s">
        <v>120</v>
      </c>
      <c r="C10" s="77" t="n">
        <v>71819.01</v>
      </c>
      <c r="D10" s="77" t="n">
        <v>74694.997</v>
      </c>
      <c r="E10" s="74" t="n">
        <v>0.040044926823692</v>
      </c>
      <c r="F10" s="77" t="n">
        <v>64994.089</v>
      </c>
      <c r="G10" s="77" t="n">
        <v>59376.227</v>
      </c>
      <c r="H10" s="74" t="n">
        <v>-0.0864365065567732</v>
      </c>
      <c r="I10" s="77" t="n">
        <v>6824.921</v>
      </c>
      <c r="J10" s="77" t="n">
        <v>15318.77</v>
      </c>
      <c r="K10" s="74" t="n">
        <v>1.24453440559972</v>
      </c>
      <c r="L10" s="77" t="n">
        <v>7870.364</v>
      </c>
      <c r="M10" s="77" t="n">
        <v>8550.655</v>
      </c>
      <c r="N10" s="74" t="n">
        <v>0.0864370440808076</v>
      </c>
      <c r="O10" s="77" t="n">
        <v>1939.372</v>
      </c>
      <c r="P10" s="77" t="n">
        <v>719.679</v>
      </c>
      <c r="Q10" s="74" t="n">
        <v>-0.628911317684281</v>
      </c>
      <c r="R10" s="77" t="n">
        <v>893.928999999995</v>
      </c>
      <c r="S10" s="77" t="n">
        <v>7487.794</v>
      </c>
      <c r="T10" s="74" t="n">
        <v>7.37627373091156</v>
      </c>
      <c r="U10" s="77" t="n">
        <v>824.964</v>
      </c>
      <c r="V10" s="77" t="n">
        <v>1986.352</v>
      </c>
      <c r="W10" s="74" t="n">
        <v>1.40780446177045</v>
      </c>
      <c r="X10" s="77" t="n">
        <v>68.965</v>
      </c>
      <c r="Y10" s="77" t="n">
        <v>5501.442</v>
      </c>
      <c r="Z10" s="74" t="n">
        <v>78.7715072863046</v>
      </c>
    </row>
    <row r="11" customFormat="false" ht="12.75" hidden="false" customHeight="false" outlineLevel="0" collapsed="false">
      <c r="A11" s="75" t="n">
        <v>99</v>
      </c>
      <c r="B11" s="76" t="s">
        <v>121</v>
      </c>
      <c r="C11" s="77" t="n">
        <v>137162.5</v>
      </c>
      <c r="D11" s="77" t="n">
        <v>154926.082</v>
      </c>
      <c r="E11" s="74" t="n">
        <v>0.129507569488745</v>
      </c>
      <c r="F11" s="77" t="n">
        <v>121774.671</v>
      </c>
      <c r="G11" s="77" t="n">
        <v>134019.818</v>
      </c>
      <c r="H11" s="74" t="n">
        <v>0.100555779781166</v>
      </c>
      <c r="I11" s="77" t="n">
        <v>15387.829</v>
      </c>
      <c r="J11" s="77" t="n">
        <v>20906.264</v>
      </c>
      <c r="K11" s="74" t="n">
        <v>0.358623363958619</v>
      </c>
      <c r="L11" s="77" t="n">
        <v>15033.723</v>
      </c>
      <c r="M11" s="77" t="n">
        <v>19753.317</v>
      </c>
      <c r="N11" s="74" t="n">
        <v>0.313933813999367</v>
      </c>
      <c r="O11" s="77" t="n">
        <v>2925.226</v>
      </c>
      <c r="P11" s="77" t="n">
        <v>2180.912</v>
      </c>
      <c r="Q11" s="74" t="n">
        <v>-0.254446664975629</v>
      </c>
      <c r="R11" s="77" t="n">
        <v>3279.332</v>
      </c>
      <c r="S11" s="77" t="n">
        <v>3333.859</v>
      </c>
      <c r="T11" s="74" t="n">
        <v>0.0166274716924051</v>
      </c>
      <c r="U11" s="77" t="n">
        <v>950.728</v>
      </c>
      <c r="V11" s="77" t="n">
        <v>840.605</v>
      </c>
      <c r="W11" s="74" t="n">
        <v>-0.115830184868858</v>
      </c>
      <c r="X11" s="77" t="n">
        <v>2328.604</v>
      </c>
      <c r="Y11" s="77" t="n">
        <v>2493.254</v>
      </c>
      <c r="Z11" s="74" t="n">
        <v>0.0707075999182343</v>
      </c>
    </row>
    <row r="12" customFormat="false" ht="12.75" hidden="false" customHeight="false" outlineLevel="0" collapsed="false">
      <c r="A12" s="75" t="n">
        <v>107</v>
      </c>
      <c r="B12" s="76" t="s">
        <v>122</v>
      </c>
      <c r="C12" s="77" t="n">
        <v>129794.806</v>
      </c>
      <c r="D12" s="77" t="n">
        <v>147678.612</v>
      </c>
      <c r="E12" s="74" t="n">
        <v>0.13778522077378</v>
      </c>
      <c r="F12" s="77" t="n">
        <v>111088.776</v>
      </c>
      <c r="G12" s="77" t="n">
        <v>126726.097</v>
      </c>
      <c r="H12" s="74" t="n">
        <v>0.140764184853383</v>
      </c>
      <c r="I12" s="77" t="n">
        <v>18706.03</v>
      </c>
      <c r="J12" s="77" t="n">
        <v>20952.515</v>
      </c>
      <c r="K12" s="74" t="n">
        <v>0.120094162149852</v>
      </c>
      <c r="L12" s="77" t="n">
        <v>17954.106</v>
      </c>
      <c r="M12" s="77" t="n">
        <v>23964.652</v>
      </c>
      <c r="N12" s="74" t="n">
        <v>0.334772781223415</v>
      </c>
      <c r="O12" s="77" t="n">
        <v>2055.389</v>
      </c>
      <c r="P12" s="77" t="n">
        <v>1703.204</v>
      </c>
      <c r="Q12" s="74" t="n">
        <v>-0.171347126991533</v>
      </c>
      <c r="R12" s="77" t="n">
        <v>2807.313</v>
      </c>
      <c r="S12" s="77" t="n">
        <v>-1308.933</v>
      </c>
      <c r="T12" s="74" t="n">
        <v>-1.46625830464932</v>
      </c>
      <c r="U12" s="77" t="n">
        <v>691.559</v>
      </c>
      <c r="V12" s="77" t="n">
        <v>-470.387</v>
      </c>
      <c r="W12" s="74" t="n">
        <v>-1.68018346952321</v>
      </c>
      <c r="X12" s="77" t="n">
        <v>2115.754</v>
      </c>
      <c r="Y12" s="77" t="n">
        <v>-838.546</v>
      </c>
      <c r="Z12" s="74" t="n">
        <v>-1.39633435645165</v>
      </c>
    </row>
    <row r="13" customFormat="false" ht="12.75" hidden="false" customHeight="false" outlineLevel="0" collapsed="false">
      <c r="A13" s="80" t="s">
        <v>123</v>
      </c>
      <c r="B13" s="80"/>
      <c r="C13" s="81" t="n">
        <v>690152.467</v>
      </c>
      <c r="D13" s="81" t="n">
        <v>767573.399</v>
      </c>
      <c r="E13" s="82" t="n">
        <v>0.112179461353718</v>
      </c>
      <c r="F13" s="81" t="n">
        <v>603848.173</v>
      </c>
      <c r="G13" s="81" t="n">
        <v>646913.615</v>
      </c>
      <c r="H13" s="82" t="n">
        <v>0.0713183278936576</v>
      </c>
      <c r="I13" s="81" t="n">
        <v>86304.294</v>
      </c>
      <c r="J13" s="81" t="n">
        <v>120659.784</v>
      </c>
      <c r="K13" s="82" t="n">
        <v>0.398073935927221</v>
      </c>
      <c r="L13" s="81" t="n">
        <v>78667.632</v>
      </c>
      <c r="M13" s="81" t="n">
        <v>99549.713</v>
      </c>
      <c r="N13" s="82" t="n">
        <v>0.265446924854685</v>
      </c>
      <c r="O13" s="81" t="n">
        <v>7432.865</v>
      </c>
      <c r="P13" s="81" t="n">
        <v>3493.715</v>
      </c>
      <c r="Q13" s="82" t="n">
        <v>-0.529963883374715</v>
      </c>
      <c r="R13" s="81" t="n">
        <v>15069.527</v>
      </c>
      <c r="S13" s="81" t="n">
        <v>24603.786</v>
      </c>
      <c r="T13" s="82" t="n">
        <v>0.632684688776233</v>
      </c>
      <c r="U13" s="81" t="n">
        <v>5372.354</v>
      </c>
      <c r="V13" s="81" t="n">
        <v>6405.908</v>
      </c>
      <c r="W13" s="82" t="n">
        <v>0.1923838228084</v>
      </c>
      <c r="X13" s="81" t="n">
        <v>9697.173</v>
      </c>
      <c r="Y13" s="81" t="n">
        <v>18197.878</v>
      </c>
      <c r="Z13" s="82" t="n">
        <v>0.876616824305393</v>
      </c>
    </row>
    <row r="14" customFormat="false" ht="12.75" hidden="false" customHeight="false" outlineLevel="0" collapsed="false">
      <c r="A14" s="71" t="n">
        <v>62</v>
      </c>
      <c r="B14" s="72" t="s">
        <v>124</v>
      </c>
      <c r="C14" s="73" t="n">
        <v>653.191</v>
      </c>
      <c r="D14" s="73"/>
      <c r="E14" s="74"/>
      <c r="F14" s="73" t="n">
        <v>671.162</v>
      </c>
      <c r="G14" s="73"/>
      <c r="H14" s="74"/>
      <c r="I14" s="73" t="n">
        <v>-17.971</v>
      </c>
      <c r="J14" s="73"/>
      <c r="K14" s="74"/>
      <c r="L14" s="73" t="n">
        <v>130.846</v>
      </c>
      <c r="M14" s="73"/>
      <c r="N14" s="74"/>
      <c r="O14" s="73" t="n">
        <v>167.801</v>
      </c>
      <c r="P14" s="73"/>
      <c r="Q14" s="74"/>
      <c r="R14" s="73" t="n">
        <v>18.984</v>
      </c>
      <c r="S14" s="73"/>
      <c r="T14" s="74"/>
      <c r="U14" s="73" t="n">
        <v>0</v>
      </c>
      <c r="V14" s="73"/>
      <c r="W14" s="74"/>
      <c r="X14" s="73" t="n">
        <v>18.984</v>
      </c>
      <c r="Y14" s="73"/>
      <c r="Z14" s="74"/>
    </row>
    <row r="15" customFormat="false" ht="12.75" hidden="false" customHeight="false" outlineLevel="0" collapsed="false">
      <c r="A15" s="78" t="n">
        <v>63</v>
      </c>
      <c r="B15" s="79" t="s">
        <v>125</v>
      </c>
      <c r="C15" s="77" t="n">
        <v>9978.687</v>
      </c>
      <c r="D15" s="77" t="n">
        <v>22403.015</v>
      </c>
      <c r="E15" s="74" t="n">
        <v>1.24508645275676</v>
      </c>
      <c r="F15" s="77" t="n">
        <v>9860.191</v>
      </c>
      <c r="G15" s="77" t="n">
        <v>21728.073</v>
      </c>
      <c r="H15" s="74" t="n">
        <v>1.20361583259391</v>
      </c>
      <c r="I15" s="77" t="n">
        <v>118.495999999999</v>
      </c>
      <c r="J15" s="77" t="n">
        <v>674.941999999999</v>
      </c>
      <c r="K15" s="74" t="n">
        <v>4.69590534701596</v>
      </c>
      <c r="L15" s="77" t="n">
        <v>717.714</v>
      </c>
      <c r="M15" s="77" t="n">
        <v>2128.481</v>
      </c>
      <c r="N15" s="74" t="n">
        <v>1.96563951657624</v>
      </c>
      <c r="O15" s="77" t="n">
        <v>704.217</v>
      </c>
      <c r="P15" s="77" t="n">
        <v>2257.261</v>
      </c>
      <c r="Q15" s="74" t="n">
        <v>2.20534863543482</v>
      </c>
      <c r="R15" s="77" t="n">
        <v>104.998999999999</v>
      </c>
      <c r="S15" s="77" t="n">
        <v>803.721999999999</v>
      </c>
      <c r="T15" s="74" t="n">
        <v>6.65456813874423</v>
      </c>
      <c r="U15" s="77" t="n">
        <v>33.743</v>
      </c>
      <c r="V15" s="77" t="n">
        <v>724.08</v>
      </c>
      <c r="W15" s="74" t="n">
        <v>20.4586729099369</v>
      </c>
      <c r="X15" s="77" t="n">
        <v>71.256</v>
      </c>
      <c r="Y15" s="77" t="n">
        <v>79.642</v>
      </c>
      <c r="Z15" s="74" t="n">
        <v>0.117688335017402</v>
      </c>
    </row>
    <row r="16" customFormat="false" ht="12.75" hidden="false" customHeight="false" outlineLevel="0" collapsed="false">
      <c r="A16" s="78" t="n">
        <v>65</v>
      </c>
      <c r="B16" s="79" t="s">
        <v>126</v>
      </c>
      <c r="C16" s="77" t="n">
        <v>7783.569</v>
      </c>
      <c r="D16" s="77"/>
      <c r="E16" s="74"/>
      <c r="F16" s="77" t="n">
        <v>7563.617</v>
      </c>
      <c r="G16" s="77"/>
      <c r="H16" s="74"/>
      <c r="I16" s="77" t="n">
        <v>219.952</v>
      </c>
      <c r="J16" s="77"/>
      <c r="K16" s="74"/>
      <c r="L16" s="77" t="n">
        <v>873.418</v>
      </c>
      <c r="M16" s="77"/>
      <c r="N16" s="74"/>
      <c r="O16" s="77" t="n">
        <v>879.114</v>
      </c>
      <c r="P16" s="77"/>
      <c r="Q16" s="74"/>
      <c r="R16" s="77" t="n">
        <v>225.648</v>
      </c>
      <c r="S16" s="77"/>
      <c r="T16" s="74"/>
      <c r="U16" s="77" t="n">
        <v>151.443</v>
      </c>
      <c r="V16" s="77"/>
      <c r="W16" s="74"/>
      <c r="X16" s="77" t="n">
        <v>74.205</v>
      </c>
      <c r="Y16" s="77"/>
      <c r="Z16" s="74"/>
    </row>
    <row r="17" customFormat="false" ht="12.75" hidden="false" customHeight="false" outlineLevel="0" collapsed="false">
      <c r="A17" s="78" t="n">
        <v>68</v>
      </c>
      <c r="B17" s="79" t="s">
        <v>127</v>
      </c>
      <c r="C17" s="77" t="n">
        <v>2834.245</v>
      </c>
      <c r="D17" s="77"/>
      <c r="E17" s="74"/>
      <c r="F17" s="77" t="n">
        <v>2716.518</v>
      </c>
      <c r="G17" s="77"/>
      <c r="H17" s="74"/>
      <c r="I17" s="77" t="n">
        <v>117.727</v>
      </c>
      <c r="J17" s="77"/>
      <c r="K17" s="74"/>
      <c r="L17" s="77" t="n">
        <v>231.633</v>
      </c>
      <c r="M17" s="77"/>
      <c r="N17" s="74"/>
      <c r="O17" s="77" t="n">
        <v>199.266</v>
      </c>
      <c r="P17" s="77"/>
      <c r="Q17" s="74"/>
      <c r="R17" s="77" t="n">
        <v>85.3599999999998</v>
      </c>
      <c r="S17" s="77"/>
      <c r="T17" s="74"/>
      <c r="U17" s="77" t="n">
        <v>54.407</v>
      </c>
      <c r="V17" s="77"/>
      <c r="W17" s="74"/>
      <c r="X17" s="77" t="n">
        <v>30.953</v>
      </c>
      <c r="Y17" s="77"/>
      <c r="Z17" s="74"/>
    </row>
    <row r="18" customFormat="false" ht="12.75" hidden="false" customHeight="false" outlineLevel="0" collapsed="false">
      <c r="A18" s="78" t="n">
        <v>76</v>
      </c>
      <c r="B18" s="79" t="s">
        <v>128</v>
      </c>
      <c r="C18" s="102" t="n">
        <v>6653.71</v>
      </c>
      <c r="D18" s="102" t="n">
        <v>7271.722</v>
      </c>
      <c r="E18" s="103" t="n">
        <v>0.0928823167826671</v>
      </c>
      <c r="F18" s="102" t="n">
        <v>5253.553</v>
      </c>
      <c r="G18" s="102" t="n">
        <v>5754.318</v>
      </c>
      <c r="H18" s="103" t="n">
        <v>0.095319301052069</v>
      </c>
      <c r="I18" s="102" t="n">
        <v>1400.157</v>
      </c>
      <c r="J18" s="102" t="n">
        <v>1517.404</v>
      </c>
      <c r="K18" s="103" t="n">
        <v>0.0837384664719738</v>
      </c>
      <c r="L18" s="102" t="n">
        <v>960.197</v>
      </c>
      <c r="M18" s="102" t="n">
        <v>1028.128</v>
      </c>
      <c r="N18" s="103" t="n">
        <v>0.0707469404715906</v>
      </c>
      <c r="O18" s="102" t="n">
        <v>284.638</v>
      </c>
      <c r="P18" s="102" t="n">
        <v>317.978</v>
      </c>
      <c r="Q18" s="103" t="n">
        <v>0.117131233356052</v>
      </c>
      <c r="R18" s="102" t="n">
        <v>724.598</v>
      </c>
      <c r="S18" s="102" t="n">
        <v>807.254</v>
      </c>
      <c r="T18" s="103" t="n">
        <v>0.114071526556794</v>
      </c>
      <c r="U18" s="102" t="n">
        <v>147.097</v>
      </c>
      <c r="V18" s="102" t="n">
        <v>195.436</v>
      </c>
      <c r="W18" s="103" t="n">
        <v>0.328619890276484</v>
      </c>
      <c r="X18" s="102" t="n">
        <v>577.501</v>
      </c>
      <c r="Y18" s="102" t="n">
        <v>611.818</v>
      </c>
      <c r="Z18" s="103" t="n">
        <v>0.059423273725933</v>
      </c>
    </row>
    <row r="19" customFormat="false" ht="12.75" hidden="false" customHeight="false" outlineLevel="0" collapsed="false">
      <c r="A19" s="83" t="n">
        <v>94</v>
      </c>
      <c r="B19" s="84" t="s">
        <v>129</v>
      </c>
      <c r="C19" s="85" t="n">
        <v>663.669</v>
      </c>
      <c r="D19" s="85" t="n">
        <v>615.497</v>
      </c>
      <c r="E19" s="74" t="n">
        <v>-0.0725843756450881</v>
      </c>
      <c r="F19" s="85" t="n">
        <v>532.389</v>
      </c>
      <c r="G19" s="85" t="n">
        <v>504.836</v>
      </c>
      <c r="H19" s="74" t="n">
        <v>-0.0517535110605215</v>
      </c>
      <c r="I19" s="85" t="n">
        <v>131.28</v>
      </c>
      <c r="J19" s="85" t="n">
        <v>110.661</v>
      </c>
      <c r="K19" s="74" t="n">
        <v>-0.157061243144424</v>
      </c>
      <c r="L19" s="85" t="n">
        <v>141.117</v>
      </c>
      <c r="M19" s="85" t="n">
        <v>83.68</v>
      </c>
      <c r="N19" s="74" t="n">
        <v>-0.407016872524217</v>
      </c>
      <c r="O19" s="85" t="n">
        <v>16.603</v>
      </c>
      <c r="P19" s="85" t="n">
        <v>-4.27</v>
      </c>
      <c r="Q19" s="74" t="n">
        <v>-1.25718243690899</v>
      </c>
      <c r="R19" s="85" t="n">
        <v>6.76599999999998</v>
      </c>
      <c r="S19" s="85" t="n">
        <v>22.7109999999999</v>
      </c>
      <c r="T19" s="74" t="n">
        <v>2.3566361217854</v>
      </c>
      <c r="U19" s="85" t="n">
        <v>3.546</v>
      </c>
      <c r="V19" s="85" t="n">
        <v>2.466</v>
      </c>
      <c r="W19" s="74" t="n">
        <v>-0.304568527918782</v>
      </c>
      <c r="X19" s="85" t="n">
        <v>3.22</v>
      </c>
      <c r="Y19" s="85" t="n">
        <v>20.245</v>
      </c>
      <c r="Z19" s="74" t="n">
        <v>5.28726708074534</v>
      </c>
    </row>
    <row r="20" customFormat="false" ht="12.75" hidden="false" customHeight="false" outlineLevel="0" collapsed="false">
      <c r="A20" s="80" t="s">
        <v>130</v>
      </c>
      <c r="B20" s="80"/>
      <c r="C20" s="81" t="n">
        <v>28567.071</v>
      </c>
      <c r="D20" s="81" t="n">
        <v>30290.234</v>
      </c>
      <c r="E20" s="82" t="n">
        <v>0.0603199046902638</v>
      </c>
      <c r="F20" s="81" t="n">
        <v>26597.43</v>
      </c>
      <c r="G20" s="81" t="n">
        <v>27987.227</v>
      </c>
      <c r="H20" s="82" t="n">
        <v>0.0522530560283456</v>
      </c>
      <c r="I20" s="81" t="n">
        <v>1969.641</v>
      </c>
      <c r="J20" s="81" t="n">
        <v>2303.007</v>
      </c>
      <c r="K20" s="82" t="n">
        <v>0.169252163211468</v>
      </c>
      <c r="L20" s="81" t="n">
        <v>3054.925</v>
      </c>
      <c r="M20" s="81" t="n">
        <v>3240.289</v>
      </c>
      <c r="N20" s="82" t="n">
        <v>0.0606771033658764</v>
      </c>
      <c r="O20" s="81" t="n">
        <v>2251.639</v>
      </c>
      <c r="P20" s="81" t="n">
        <v>2570.969</v>
      </c>
      <c r="Q20" s="82" t="n">
        <v>0.141821135626093</v>
      </c>
      <c r="R20" s="81" t="n">
        <v>1166.355</v>
      </c>
      <c r="S20" s="81" t="n">
        <v>1633.687</v>
      </c>
      <c r="T20" s="82" t="n">
        <v>0.400677323799357</v>
      </c>
      <c r="U20" s="81" t="n">
        <v>390.236</v>
      </c>
      <c r="V20" s="81" t="n">
        <v>921.982</v>
      </c>
      <c r="W20" s="82" t="n">
        <v>1.36262671819104</v>
      </c>
      <c r="X20" s="81" t="n">
        <v>776.119</v>
      </c>
      <c r="Y20" s="81" t="n">
        <v>711.705</v>
      </c>
      <c r="Z20" s="104" t="n">
        <v>-0.0829950046320216</v>
      </c>
    </row>
    <row r="21" customFormat="false" ht="12.75" hidden="false" customHeight="false" outlineLevel="0" collapsed="false">
      <c r="A21" s="86" t="s">
        <v>131</v>
      </c>
      <c r="B21" s="86"/>
      <c r="C21" s="87" t="n">
        <v>718719.538</v>
      </c>
      <c r="D21" s="87" t="n">
        <v>797863.633</v>
      </c>
      <c r="E21" s="88" t="n">
        <v>0.110118190497835</v>
      </c>
      <c r="F21" s="87" t="n">
        <v>630445.603</v>
      </c>
      <c r="G21" s="87" t="n">
        <v>674900.842</v>
      </c>
      <c r="H21" s="88" t="n">
        <v>0.0705139964311876</v>
      </c>
      <c r="I21" s="87" t="n">
        <v>88273.935</v>
      </c>
      <c r="J21" s="87" t="n">
        <v>122962.791</v>
      </c>
      <c r="K21" s="88" t="n">
        <v>0.392968275403153</v>
      </c>
      <c r="L21" s="87" t="n">
        <v>81722.557</v>
      </c>
      <c r="M21" s="87" t="n">
        <v>102790.002</v>
      </c>
      <c r="N21" s="88" t="n">
        <v>0.257792288608884</v>
      </c>
      <c r="O21" s="87" t="n">
        <v>9684.504</v>
      </c>
      <c r="P21" s="87" t="n">
        <v>6064.684</v>
      </c>
      <c r="Q21" s="88" t="n">
        <v>-0.373774433879113</v>
      </c>
      <c r="R21" s="87" t="n">
        <v>16235.882</v>
      </c>
      <c r="S21" s="87" t="n">
        <v>26237.473</v>
      </c>
      <c r="T21" s="88" t="n">
        <v>0.616017719271428</v>
      </c>
      <c r="U21" s="87" t="n">
        <v>5762.59</v>
      </c>
      <c r="V21" s="87" t="n">
        <v>7327.89</v>
      </c>
      <c r="W21" s="88" t="n">
        <v>0.27163133243906</v>
      </c>
      <c r="X21" s="87" t="n">
        <v>10473.292</v>
      </c>
      <c r="Y21" s="87" t="n">
        <v>18909.583</v>
      </c>
      <c r="Z21" s="88" t="n">
        <v>0.805505184043375</v>
      </c>
    </row>
    <row r="22" customFormat="false" ht="12.75" hidden="false" customHeight="false" outlineLevel="0" collapsed="false">
      <c r="A22" s="89" t="s">
        <v>13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customFormat="false" ht="13.5" hidden="false" customHeight="true" outlineLevel="0" collapsed="false">
      <c r="B24" s="92"/>
      <c r="C24" s="92"/>
      <c r="D24" s="92"/>
      <c r="E24" s="92"/>
      <c r="F24" s="92"/>
      <c r="G24" s="92"/>
      <c r="H24" s="92"/>
    </row>
    <row r="25" customFormat="false" ht="12.75" hidden="false" customHeight="false" outlineLevel="0" collapsed="false">
      <c r="A25" s="93"/>
      <c r="B25" s="94"/>
      <c r="C25" s="95"/>
      <c r="D25" s="95"/>
      <c r="E25" s="97"/>
      <c r="F25" s="97"/>
      <c r="G25" s="97"/>
      <c r="H25" s="97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2"/>
    </row>
    <row r="27" customFormat="false" ht="12.75" hidden="false" customHeight="false" outlineLevel="0" collapsed="false">
      <c r="B27" s="98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3:B13"/>
    <mergeCell ref="A20:B20"/>
    <mergeCell ref="A21:B21"/>
    <mergeCell ref="A22:Z22"/>
    <mergeCell ref="A23:Z23"/>
    <mergeCell ref="B24:H24"/>
    <mergeCell ref="B26:H2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0.99"/>
    <col collapsed="false" customWidth="true" hidden="false" outlineLevel="0" max="4" min="3" style="62" width="10.65"/>
    <col collapsed="false" customWidth="true" hidden="false" outlineLevel="0" max="5" min="5" style="62" width="13.49"/>
    <col collapsed="false" customWidth="true" hidden="false" outlineLevel="0" max="7" min="6" style="62" width="10.65"/>
    <col collapsed="false" customWidth="true" hidden="false" outlineLevel="0" max="8" min="8" style="62" width="12.65"/>
    <col collapsed="false" customWidth="true" hidden="false" outlineLevel="0" max="9" min="9" style="62" width="11.65"/>
    <col collapsed="false" customWidth="true" hidden="false" outlineLevel="0" max="10" min="10" style="62" width="12.33"/>
    <col collapsed="false" customWidth="true" hidden="false" outlineLevel="0" max="11" min="11" style="62" width="12.65"/>
    <col collapsed="false" customWidth="true" hidden="false" outlineLevel="0" max="13" min="12" style="62" width="10.65"/>
    <col collapsed="false" customWidth="true" hidden="false" outlineLevel="0" max="14" min="14" style="62" width="12.65"/>
    <col collapsed="false" customWidth="true" hidden="false" outlineLevel="0" max="15" min="15" style="62" width="11.65"/>
    <col collapsed="false" customWidth="true" hidden="false" outlineLevel="0" max="16" min="16" style="62" width="12.16"/>
    <col collapsed="false" customWidth="true" hidden="false" outlineLevel="0" max="17" min="17" style="62" width="12.65"/>
    <col collapsed="false" customWidth="false" hidden="false" outlineLevel="0" max="257" min="18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13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65" t="s">
        <v>13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40.15" hidden="false" customHeight="true" outlineLevel="0" collapsed="false">
      <c r="A4" s="67" t="s">
        <v>107</v>
      </c>
      <c r="B4" s="67" t="s">
        <v>108</v>
      </c>
      <c r="C4" s="70" t="s">
        <v>140</v>
      </c>
      <c r="D4" s="70"/>
      <c r="E4" s="70"/>
      <c r="F4" s="70" t="s">
        <v>141</v>
      </c>
      <c r="G4" s="70"/>
      <c r="H4" s="70"/>
      <c r="I4" s="70" t="s">
        <v>142</v>
      </c>
      <c r="J4" s="70"/>
      <c r="K4" s="70"/>
      <c r="L4" s="70" t="s">
        <v>143</v>
      </c>
      <c r="M4" s="70"/>
      <c r="N4" s="70"/>
      <c r="O4" s="70" t="s">
        <v>144</v>
      </c>
      <c r="P4" s="70"/>
      <c r="Q4" s="70"/>
    </row>
    <row r="5" customFormat="false" ht="25.5" hidden="false" customHeight="false" outlineLevel="0" collapsed="false">
      <c r="A5" s="67"/>
      <c r="B5" s="67"/>
      <c r="C5" s="69" t="n">
        <v>2019</v>
      </c>
      <c r="D5" s="69" t="n">
        <v>2020</v>
      </c>
      <c r="E5" s="70" t="s">
        <v>116</v>
      </c>
      <c r="F5" s="69" t="n">
        <v>2019</v>
      </c>
      <c r="G5" s="69" t="n">
        <v>2020</v>
      </c>
      <c r="H5" s="70" t="s">
        <v>116</v>
      </c>
      <c r="I5" s="69" t="n">
        <v>2019</v>
      </c>
      <c r="J5" s="69" t="n">
        <v>2020</v>
      </c>
      <c r="K5" s="70" t="s">
        <v>145</v>
      </c>
      <c r="L5" s="69" t="n">
        <v>2019</v>
      </c>
      <c r="M5" s="69" t="n">
        <v>2020</v>
      </c>
      <c r="N5" s="70" t="s">
        <v>145</v>
      </c>
      <c r="O5" s="69" t="n">
        <v>2019</v>
      </c>
      <c r="P5" s="69" t="n">
        <v>2020</v>
      </c>
      <c r="Q5" s="70" t="s">
        <v>145</v>
      </c>
    </row>
    <row r="6" customFormat="false" ht="12.75" hidden="false" customHeight="false" outlineLevel="0" collapsed="false">
      <c r="A6" s="71" t="n">
        <v>67</v>
      </c>
      <c r="B6" s="72" t="s">
        <v>117</v>
      </c>
      <c r="C6" s="106" t="n">
        <v>0.585711645273379</v>
      </c>
      <c r="D6" s="106" t="n">
        <v>0.59619169035712</v>
      </c>
      <c r="E6" s="107" t="n">
        <v>0.0178928405612449</v>
      </c>
      <c r="F6" s="108" t="n">
        <v>1.18185378287093</v>
      </c>
      <c r="G6" s="108" t="n">
        <v>1.0517124648972</v>
      </c>
      <c r="H6" s="109" t="n">
        <v>-0.110116259608351</v>
      </c>
      <c r="I6" s="110" t="n">
        <v>0.0120403496109543</v>
      </c>
      <c r="J6" s="110" t="n">
        <v>0.0144761817327435</v>
      </c>
      <c r="K6" s="111" t="n">
        <v>0.00243583212178923</v>
      </c>
      <c r="L6" s="110" t="n">
        <v>0.0146409536385201</v>
      </c>
      <c r="M6" s="110" t="n">
        <v>0.0146709058792582</v>
      </c>
      <c r="N6" s="111" t="n">
        <v>2.99522407381531E-005</v>
      </c>
      <c r="O6" s="110" t="n">
        <v>0.875345558416146</v>
      </c>
      <c r="P6" s="110" t="n">
        <v>0.856220828631505</v>
      </c>
      <c r="Q6" s="111" t="n">
        <v>-0.0191247297846405</v>
      </c>
    </row>
    <row r="7" customFormat="false" ht="12.75" hidden="false" customHeight="false" outlineLevel="0" collapsed="false">
      <c r="A7" s="75" t="n">
        <v>78</v>
      </c>
      <c r="B7" s="76" t="s">
        <v>118</v>
      </c>
      <c r="C7" s="112" t="n">
        <v>0.683661379977705</v>
      </c>
      <c r="D7" s="112" t="n">
        <v>0.84738111795908</v>
      </c>
      <c r="E7" s="74" t="n">
        <v>0.23947489616382</v>
      </c>
      <c r="F7" s="113" t="n">
        <v>2.79879758814283</v>
      </c>
      <c r="G7" s="113" t="n">
        <v>2.19466180245472</v>
      </c>
      <c r="H7" s="114" t="n">
        <v>-0.215855476025684</v>
      </c>
      <c r="I7" s="115" t="n">
        <v>0.0253748263744849</v>
      </c>
      <c r="J7" s="115" t="n">
        <v>0.126995893106268</v>
      </c>
      <c r="K7" s="111" t="n">
        <v>0.101621066731783</v>
      </c>
      <c r="L7" s="115" t="n">
        <v>0.00742638276142211</v>
      </c>
      <c r="M7" s="115" t="n">
        <v>0.0389993271298795</v>
      </c>
      <c r="N7" s="111" t="n">
        <v>0.0315729443684574</v>
      </c>
      <c r="O7" s="115" t="n">
        <v>0.862137128275303</v>
      </c>
      <c r="P7" s="115" t="n">
        <v>0.820299710231132</v>
      </c>
      <c r="Q7" s="111" t="n">
        <v>-0.0418374180441712</v>
      </c>
    </row>
    <row r="8" customFormat="false" ht="12.75" hidden="false" customHeight="false" outlineLevel="0" collapsed="false">
      <c r="A8" s="75" t="n">
        <v>80</v>
      </c>
      <c r="B8" s="76" t="s">
        <v>119</v>
      </c>
      <c r="C8" s="112" t="n">
        <v>1.0629182976231</v>
      </c>
      <c r="D8" s="112" t="n">
        <v>1.13680857605894</v>
      </c>
      <c r="E8" s="74" t="n">
        <v>0.0695164234175592</v>
      </c>
      <c r="F8" s="113" t="n">
        <v>2.01211669275049</v>
      </c>
      <c r="G8" s="113" t="n">
        <v>1.97888634316215</v>
      </c>
      <c r="H8" s="114" t="n">
        <v>-0.0165151204739084</v>
      </c>
      <c r="I8" s="115" t="n">
        <v>0.088333655718099</v>
      </c>
      <c r="J8" s="115" t="n">
        <v>0.0753049057206396</v>
      </c>
      <c r="K8" s="111" t="n">
        <v>-0.0130287499974595</v>
      </c>
      <c r="L8" s="115" t="n">
        <v>0.0434837326909689</v>
      </c>
      <c r="M8" s="115" t="n">
        <v>0.0378825939892121</v>
      </c>
      <c r="N8" s="111" t="n">
        <v>-0.00560113870175679</v>
      </c>
      <c r="O8" s="115" t="n">
        <v>0.887962905585251</v>
      </c>
      <c r="P8" s="115" t="n">
        <v>0.832581760641763</v>
      </c>
      <c r="Q8" s="111" t="n">
        <v>-0.0553811449434883</v>
      </c>
    </row>
    <row r="9" customFormat="false" ht="12.75" hidden="false" customHeight="false" outlineLevel="0" collapsed="false">
      <c r="A9" s="78" t="n">
        <v>81</v>
      </c>
      <c r="B9" s="79" t="s">
        <v>120</v>
      </c>
      <c r="C9" s="112" t="n">
        <v>0.469828490231715</v>
      </c>
      <c r="D9" s="112" t="n">
        <v>0.625216437660034</v>
      </c>
      <c r="E9" s="74" t="n">
        <v>0.330733343462598</v>
      </c>
      <c r="F9" s="113" t="n">
        <v>2.84695090135533</v>
      </c>
      <c r="G9" s="113" t="n">
        <v>2.28720526377423</v>
      </c>
      <c r="H9" s="114" t="n">
        <v>-0.196612325598808</v>
      </c>
      <c r="I9" s="115" t="n">
        <v>0.00231232055961611</v>
      </c>
      <c r="J9" s="115" t="n">
        <v>0.169459593925992</v>
      </c>
      <c r="K9" s="111" t="n">
        <v>0.167147273366375</v>
      </c>
      <c r="L9" s="115" t="n">
        <v>0.000960261078508323</v>
      </c>
      <c r="M9" s="115" t="n">
        <v>0.0736520814104859</v>
      </c>
      <c r="N9" s="111" t="n">
        <v>0.0726918203319776</v>
      </c>
      <c r="O9" s="115" t="n">
        <v>0.904970550276313</v>
      </c>
      <c r="P9" s="115" t="n">
        <v>0.794915715707171</v>
      </c>
      <c r="Q9" s="111" t="n">
        <v>-0.110054834569142</v>
      </c>
    </row>
    <row r="10" customFormat="false" ht="12.75" hidden="false" customHeight="false" outlineLevel="0" collapsed="false">
      <c r="A10" s="75" t="n">
        <v>99</v>
      </c>
      <c r="B10" s="76" t="s">
        <v>121</v>
      </c>
      <c r="C10" s="112" t="n">
        <v>0.939598622360406</v>
      </c>
      <c r="D10" s="112" t="n">
        <v>0.874672726350512</v>
      </c>
      <c r="E10" s="74" t="n">
        <v>-0.0690996074970717</v>
      </c>
      <c r="F10" s="113" t="n">
        <v>2.74855345007981</v>
      </c>
      <c r="G10" s="113" t="n">
        <v>2.45017504979047</v>
      </c>
      <c r="H10" s="114" t="n">
        <v>-0.108558340126396</v>
      </c>
      <c r="I10" s="115" t="n">
        <v>0.0414033032190577</v>
      </c>
      <c r="J10" s="115" t="n">
        <v>0.042153232880223</v>
      </c>
      <c r="K10" s="111" t="n">
        <v>0.000749929661165216</v>
      </c>
      <c r="L10" s="115" t="n">
        <v>0.0169769725690331</v>
      </c>
      <c r="M10" s="115" t="n">
        <v>0.0160931843613008</v>
      </c>
      <c r="N10" s="111" t="n">
        <v>-0.000883788207732317</v>
      </c>
      <c r="O10" s="115" t="n">
        <v>0.887813148637565</v>
      </c>
      <c r="P10" s="115" t="n">
        <v>0.865056524181642</v>
      </c>
      <c r="Q10" s="111" t="n">
        <v>-0.0227566244559233</v>
      </c>
    </row>
    <row r="11" customFormat="false" ht="12.75" hidden="false" customHeight="false" outlineLevel="0" collapsed="false">
      <c r="A11" s="75" t="n">
        <v>107</v>
      </c>
      <c r="B11" s="76" t="s">
        <v>122</v>
      </c>
      <c r="C11" s="112" t="n">
        <v>0.534402633032967</v>
      </c>
      <c r="D11" s="112" t="n">
        <v>0.644161210945383</v>
      </c>
      <c r="E11" s="74" t="n">
        <v>0.205385548513278</v>
      </c>
      <c r="F11" s="113" t="n">
        <v>2.51944838919611</v>
      </c>
      <c r="G11" s="113" t="n">
        <v>3.06702287098848</v>
      </c>
      <c r="H11" s="114" t="n">
        <v>0.217339035060402</v>
      </c>
      <c r="I11" s="115" t="n">
        <v>0.0502486146893398</v>
      </c>
      <c r="J11" s="115" t="n">
        <v>-0.0201636234570895</v>
      </c>
      <c r="K11" s="111" t="n">
        <v>-0.0704122381464293</v>
      </c>
      <c r="L11" s="115" t="n">
        <v>0.0163007601398164</v>
      </c>
      <c r="M11" s="115" t="n">
        <v>-0.00567818175322504</v>
      </c>
      <c r="N11" s="111" t="n">
        <v>-0.0219789418930414</v>
      </c>
      <c r="O11" s="115" t="n">
        <v>0.855879980282108</v>
      </c>
      <c r="P11" s="115" t="n">
        <v>0.858120856390498</v>
      </c>
      <c r="Q11" s="111" t="n">
        <v>0.00224087610838974</v>
      </c>
    </row>
    <row r="12" customFormat="false" ht="12.75" hidden="false" customHeight="false" outlineLevel="0" collapsed="false">
      <c r="A12" s="80" t="s">
        <v>123</v>
      </c>
      <c r="B12" s="80"/>
      <c r="C12" s="116" t="n">
        <v>0.678965751129097</v>
      </c>
      <c r="D12" s="116" t="n">
        <v>0.750661131129815</v>
      </c>
      <c r="E12" s="82" t="n">
        <v>0.105594987496042</v>
      </c>
      <c r="F12" s="117" t="n">
        <v>1.97855906807746</v>
      </c>
      <c r="G12" s="117" t="n">
        <v>1.81858594588957</v>
      </c>
      <c r="H12" s="82" t="n">
        <v>-0.0808533466445047</v>
      </c>
      <c r="I12" s="82" t="n">
        <v>0.0256237347746977</v>
      </c>
      <c r="J12" s="82" t="n">
        <v>0.0476684021429026</v>
      </c>
      <c r="K12" s="117" t="n">
        <v>0.0220446673682049</v>
      </c>
      <c r="L12" s="82" t="n">
        <v>0.0140507691614178</v>
      </c>
      <c r="M12" s="82" t="n">
        <v>0.0237083229091945</v>
      </c>
      <c r="N12" s="117" t="n">
        <v>0.00965755374777674</v>
      </c>
      <c r="O12" s="82" t="n">
        <v>0.87494894515823</v>
      </c>
      <c r="P12" s="82" t="n">
        <v>0.842803588351034</v>
      </c>
      <c r="Q12" s="117" t="n">
        <v>-0.0321453568071955</v>
      </c>
    </row>
    <row r="13" customFormat="false" ht="12.75" hidden="false" customHeight="false" outlineLevel="0" collapsed="false">
      <c r="A13" s="71" t="n">
        <v>62</v>
      </c>
      <c r="B13" s="72" t="s">
        <v>124</v>
      </c>
      <c r="C13" s="106" t="n">
        <v>1.24914573505551</v>
      </c>
      <c r="D13" s="106"/>
      <c r="E13" s="74"/>
      <c r="F13" s="113" t="n">
        <v>2.19588089978875</v>
      </c>
      <c r="G13" s="113"/>
      <c r="H13" s="109"/>
      <c r="I13" s="110" t="n">
        <v>0.0337608570392027</v>
      </c>
      <c r="J13" s="110"/>
      <c r="K13" s="118"/>
      <c r="L13" s="110" t="n">
        <v>0.0290634745426682</v>
      </c>
      <c r="M13" s="110"/>
      <c r="N13" s="118"/>
      <c r="O13" s="110" t="n">
        <v>1.02751262647526</v>
      </c>
      <c r="P13" s="110"/>
      <c r="Q13" s="118"/>
    </row>
    <row r="14" customFormat="false" ht="12.75" hidden="false" customHeight="false" outlineLevel="0" collapsed="false">
      <c r="A14" s="78" t="n">
        <v>63</v>
      </c>
      <c r="B14" s="79" t="s">
        <v>125</v>
      </c>
      <c r="C14" s="112" t="n">
        <v>1.38630247241331</v>
      </c>
      <c r="D14" s="112" t="n">
        <v>1.49488457804534</v>
      </c>
      <c r="E14" s="74" t="n">
        <v>0.0783249743780667</v>
      </c>
      <c r="F14" s="113" t="n">
        <v>2.51984840187151</v>
      </c>
      <c r="G14" s="113" t="n">
        <v>1.9172592718247</v>
      </c>
      <c r="H14" s="114" t="n">
        <v>-0.23913705665756</v>
      </c>
      <c r="I14" s="115" t="n">
        <v>0.0261203590779575</v>
      </c>
      <c r="J14" s="115" t="n">
        <v>0.00957819248027344</v>
      </c>
      <c r="K14" s="111" t="n">
        <v>-0.0165421665976841</v>
      </c>
      <c r="L14" s="115" t="n">
        <v>0.00714081922802068</v>
      </c>
      <c r="M14" s="115" t="n">
        <v>0.00355496793623537</v>
      </c>
      <c r="N14" s="111" t="n">
        <v>-0.00358585129178531</v>
      </c>
      <c r="O14" s="115" t="n">
        <v>0.988125091006462</v>
      </c>
      <c r="P14" s="115" t="n">
        <v>0.969872715792941</v>
      </c>
      <c r="Q14" s="111" t="n">
        <v>-0.0182523752135209</v>
      </c>
    </row>
    <row r="15" customFormat="false" ht="12.75" hidden="false" customHeight="false" outlineLevel="0" collapsed="false">
      <c r="A15" s="78" t="n">
        <v>65</v>
      </c>
      <c r="B15" s="79" t="s">
        <v>126</v>
      </c>
      <c r="C15" s="112" t="n">
        <v>1.33695143480557</v>
      </c>
      <c r="D15" s="112"/>
      <c r="E15" s="74"/>
      <c r="F15" s="113" t="n">
        <v>1.37574287360402</v>
      </c>
      <c r="G15" s="113"/>
      <c r="H15" s="114"/>
      <c r="I15" s="115" t="n">
        <v>0.027191976342376</v>
      </c>
      <c r="J15" s="115"/>
      <c r="K15" s="111"/>
      <c r="L15" s="115" t="n">
        <v>0.00953354431623848</v>
      </c>
      <c r="M15" s="115"/>
      <c r="N15" s="111"/>
      <c r="O15" s="115" t="n">
        <v>0.971741498019739</v>
      </c>
      <c r="P15" s="115"/>
      <c r="Q15" s="111"/>
    </row>
    <row r="16" customFormat="false" ht="12.75" hidden="false" customHeight="false" outlineLevel="0" collapsed="false">
      <c r="A16" s="78" t="n">
        <v>68</v>
      </c>
      <c r="B16" s="79" t="s">
        <v>127</v>
      </c>
      <c r="C16" s="112" t="n">
        <v>1.72963029607845</v>
      </c>
      <c r="D16" s="112"/>
      <c r="E16" s="74"/>
      <c r="F16" s="113" t="n">
        <v>0.954357255981598</v>
      </c>
      <c r="G16" s="113"/>
      <c r="H16" s="114"/>
      <c r="I16" s="115" t="n">
        <v>0.0146904088758489</v>
      </c>
      <c r="J16" s="115"/>
      <c r="K16" s="111"/>
      <c r="L16" s="115" t="n">
        <v>0.0109210742190601</v>
      </c>
      <c r="M16" s="115"/>
      <c r="N16" s="111"/>
      <c r="O16" s="115" t="n">
        <v>0.958462659367839</v>
      </c>
      <c r="P16" s="115"/>
      <c r="Q16" s="111"/>
    </row>
    <row r="17" customFormat="false" ht="12.75" hidden="false" customHeight="false" outlineLevel="0" collapsed="false">
      <c r="A17" s="78" t="n">
        <v>76</v>
      </c>
      <c r="B17" s="79" t="s">
        <v>128</v>
      </c>
      <c r="C17" s="112" t="n">
        <v>0.676784406000394</v>
      </c>
      <c r="D17" s="112" t="n">
        <v>0.633413152247495</v>
      </c>
      <c r="E17" s="74" t="n">
        <v>-0.0640842982911078</v>
      </c>
      <c r="F17" s="113" t="n">
        <v>0.876076066386059</v>
      </c>
      <c r="G17" s="113" t="n">
        <v>0.768096710935709</v>
      </c>
      <c r="H17" s="114" t="n">
        <v>-0.123253401837332</v>
      </c>
      <c r="I17" s="115" t="n">
        <v>0.0659170512677396</v>
      </c>
      <c r="J17" s="115" t="n">
        <v>0.0735806555196496</v>
      </c>
      <c r="K17" s="111" t="n">
        <v>0.00766360425190996</v>
      </c>
      <c r="L17" s="115" t="n">
        <v>0.0867938338160214</v>
      </c>
      <c r="M17" s="115" t="n">
        <v>0.084136604782196</v>
      </c>
      <c r="N17" s="111" t="n">
        <v>-0.00265722903382541</v>
      </c>
      <c r="O17" s="115" t="n">
        <v>0.78956747438647</v>
      </c>
      <c r="P17" s="115" t="n">
        <v>0.791328106327497</v>
      </c>
      <c r="Q17" s="111" t="n">
        <v>0.00176063194102705</v>
      </c>
    </row>
    <row r="18" customFormat="false" ht="12.75" hidden="false" customHeight="false" outlineLevel="0" collapsed="false">
      <c r="A18" s="83" t="n">
        <v>94</v>
      </c>
      <c r="B18" s="84" t="s">
        <v>129</v>
      </c>
      <c r="C18" s="119" t="n">
        <v>1.31624251758208</v>
      </c>
      <c r="D18" s="119" t="n">
        <v>1.1339918449227</v>
      </c>
      <c r="E18" s="74" t="n">
        <v>-0.138462836616289</v>
      </c>
      <c r="F18" s="113" t="n">
        <v>1.26390265143045</v>
      </c>
      <c r="G18" s="113" t="n">
        <v>1.09918123144214</v>
      </c>
      <c r="H18" s="120" t="n">
        <v>-0.13032761645202</v>
      </c>
      <c r="I18" s="121" t="n">
        <v>0.00763675603884785</v>
      </c>
      <c r="J18" s="121" t="n">
        <v>0.00243477696144165</v>
      </c>
      <c r="K18" s="122" t="n">
        <v>-0.0052019790774062</v>
      </c>
      <c r="L18" s="121" t="n">
        <v>0.0048518161915051</v>
      </c>
      <c r="M18" s="121" t="n">
        <v>0.0328921180769362</v>
      </c>
      <c r="N18" s="122" t="n">
        <v>0.0280403018854311</v>
      </c>
      <c r="O18" s="121" t="n">
        <v>0.802190549807208</v>
      </c>
      <c r="P18" s="121" t="n">
        <v>0.820208709384449</v>
      </c>
      <c r="Q18" s="122" t="n">
        <v>0.0180181595772406</v>
      </c>
    </row>
    <row r="19" customFormat="false" ht="12.75" hidden="false" customHeight="false" outlineLevel="0" collapsed="false">
      <c r="A19" s="80" t="s">
        <v>130</v>
      </c>
      <c r="B19" s="80"/>
      <c r="C19" s="116" t="n">
        <v>1.14915919134814</v>
      </c>
      <c r="D19" s="116" t="n">
        <v>1.21854768994728</v>
      </c>
      <c r="E19" s="82" t="n">
        <v>0.0603819724208436</v>
      </c>
      <c r="F19" s="117" t="n">
        <v>1.26873665056569</v>
      </c>
      <c r="G19" s="117" t="n">
        <v>1.29432058187675</v>
      </c>
      <c r="H19" s="82" t="n">
        <v>0.0201648870943021</v>
      </c>
      <c r="I19" s="82" t="n">
        <v>0.0448392582851949</v>
      </c>
      <c r="J19" s="82" t="n">
        <v>0.0285312083204549</v>
      </c>
      <c r="K19" s="117" t="n">
        <v>-0.01630804996474</v>
      </c>
      <c r="L19" s="82" t="n">
        <v>0.0271683085745823</v>
      </c>
      <c r="M19" s="82" t="n">
        <v>0.0234961869228214</v>
      </c>
      <c r="N19" s="117" t="n">
        <v>-0.00367212165176085</v>
      </c>
      <c r="O19" s="82" t="n">
        <v>0.931052049403315</v>
      </c>
      <c r="P19" s="82" t="n">
        <v>0.923968662638922</v>
      </c>
      <c r="Q19" s="117" t="n">
        <v>-0.00708338676439302</v>
      </c>
    </row>
    <row r="20" customFormat="false" ht="12.75" hidden="false" customHeight="false" outlineLevel="0" collapsed="false">
      <c r="A20" s="80" t="s">
        <v>131</v>
      </c>
      <c r="B20" s="80"/>
      <c r="C20" s="116" t="n">
        <v>0.694031328797584</v>
      </c>
      <c r="D20" s="116" t="n">
        <v>0.766531007853351</v>
      </c>
      <c r="E20" s="82" t="n">
        <v>0.104461680687201</v>
      </c>
      <c r="F20" s="117" t="n">
        <v>1.94539444226358</v>
      </c>
      <c r="G20" s="117" t="n">
        <v>1.79519996312012</v>
      </c>
      <c r="H20" s="82" t="n">
        <v>-0.0772051548418656</v>
      </c>
      <c r="I20" s="82" t="n">
        <v>0.0264641558801601</v>
      </c>
      <c r="J20" s="82" t="n">
        <v>0.0464946427757614</v>
      </c>
      <c r="K20" s="117" t="n">
        <v>0.0200304868956013</v>
      </c>
      <c r="L20" s="82" t="n">
        <v>0.0145721542914282</v>
      </c>
      <c r="M20" s="82" t="n">
        <v>0.0237002693416407</v>
      </c>
      <c r="N20" s="117" t="n">
        <v>0.00912811505021254</v>
      </c>
      <c r="O20" s="82" t="n">
        <v>0.877178885040968</v>
      </c>
      <c r="P20" s="82" t="n">
        <v>0.845884953375234</v>
      </c>
      <c r="Q20" s="117" t="n">
        <v>-0.0312939316657342</v>
      </c>
    </row>
    <row r="21" customFormat="false" ht="12.75" hidden="false" customHeight="false" outlineLevel="0" collapsed="false">
      <c r="A21" s="89" t="s">
        <v>132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2.75" hidden="false" customHeight="true" outlineLevel="0" collapsed="false">
      <c r="A22" s="123" t="s">
        <v>146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2.75" hidden="false" customHeight="true" outlineLevel="0" collapsed="false">
      <c r="A23" s="123" t="s">
        <v>147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2.75" hidden="false" customHeight="true" outlineLevel="0" collapsed="false">
      <c r="A24" s="124" t="s">
        <v>148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  <row r="25" customFormat="false" ht="12.75" hidden="false" customHeight="true" outlineLevel="0" collapsed="false">
      <c r="A25" s="123" t="s">
        <v>149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</row>
    <row r="26" customFormat="false" ht="12.75" hidden="false" customHeight="true" outlineLevel="0" collapsed="false">
      <c r="A26" s="105" t="s">
        <v>15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12.75" hidden="false" customHeight="true" outlineLevel="0" collapsed="false"/>
    <row r="28" customFormat="false" ht="12.6" hidden="false" customHeight="true" outlineLevel="0" collapsed="false"/>
    <row r="29" customFormat="false" ht="12.75" hidden="false" customHeight="false" outlineLevel="0" collapsed="false">
      <c r="A29" s="125"/>
      <c r="B29" s="92"/>
      <c r="C29" s="92"/>
      <c r="D29" s="92"/>
      <c r="E29" s="92"/>
      <c r="F29" s="92"/>
      <c r="G29" s="92"/>
      <c r="H29" s="92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</row>
    <row r="31" customFormat="false" ht="13.5" hidden="false" customHeight="true" outlineLevel="0" collapsed="false">
      <c r="B31" s="92"/>
      <c r="C31" s="92"/>
      <c r="D31" s="92"/>
      <c r="E31" s="92"/>
      <c r="F31" s="92"/>
      <c r="G31" s="92"/>
      <c r="H31" s="92"/>
    </row>
    <row r="32" customFormat="false" ht="12.75" hidden="false" customHeight="false" outlineLevel="0" collapsed="false">
      <c r="A32" s="93"/>
      <c r="B32" s="94"/>
      <c r="C32" s="95"/>
      <c r="D32" s="95"/>
      <c r="E32" s="97"/>
      <c r="F32" s="97"/>
      <c r="G32" s="97"/>
      <c r="H32" s="97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</row>
    <row r="34" customFormat="false" ht="12.75" hidden="false" customHeight="false" outlineLevel="0" collapsed="false">
      <c r="B34" s="98"/>
    </row>
  </sheetData>
  <mergeCells count="21"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2:B12"/>
    <mergeCell ref="A19:B19"/>
    <mergeCell ref="A20:B20"/>
    <mergeCell ref="A21:Q21"/>
    <mergeCell ref="A22:Q22"/>
    <mergeCell ref="A23:Q23"/>
    <mergeCell ref="A24:Q24"/>
    <mergeCell ref="A25:Q25"/>
    <mergeCell ref="A26:Q26"/>
    <mergeCell ref="B29:H29"/>
    <mergeCell ref="B31:H31"/>
    <mergeCell ref="B33:H3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6" width="7.65"/>
    <col collapsed="false" customWidth="true" hidden="false" outlineLevel="0" max="2" min="2" style="126" width="45.65"/>
    <col collapsed="false" customWidth="true" hidden="false" outlineLevel="0" max="10" min="3" style="126" width="15.82"/>
    <col collapsed="false" customWidth="false" hidden="false" outlineLevel="0" max="11" min="11" style="126" width="5.33"/>
    <col collapsed="false" customWidth="true" hidden="false" outlineLevel="0" max="12" min="12" style="126" width="6.82"/>
    <col collapsed="false" customWidth="true" hidden="false" outlineLevel="0" max="13" min="13" style="126" width="9.33"/>
    <col collapsed="false" customWidth="false" hidden="false" outlineLevel="0" max="257" min="14" style="126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51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29" t="s">
        <v>15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 t="s">
        <v>106</v>
      </c>
      <c r="B4" s="130"/>
      <c r="C4" s="130"/>
      <c r="D4" s="130"/>
      <c r="E4" s="130"/>
      <c r="F4" s="130"/>
      <c r="G4" s="130"/>
      <c r="H4" s="130"/>
      <c r="I4" s="130"/>
      <c r="J4" s="130"/>
      <c r="K4" s="131"/>
      <c r="L4" s="131"/>
      <c r="M4" s="132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</row>
    <row r="5" customFormat="false" ht="12.75" hidden="false" customHeight="true" outlineLevel="0" collapsed="false">
      <c r="A5" s="133" t="s">
        <v>107</v>
      </c>
      <c r="B5" s="133" t="s">
        <v>108</v>
      </c>
      <c r="C5" s="133" t="s">
        <v>153</v>
      </c>
      <c r="D5" s="133"/>
      <c r="E5" s="133"/>
      <c r="F5" s="133" t="s">
        <v>154</v>
      </c>
      <c r="G5" s="133"/>
      <c r="H5" s="133"/>
      <c r="I5" s="133"/>
      <c r="J5" s="133" t="s">
        <v>155</v>
      </c>
      <c r="K5" s="131"/>
      <c r="L5" s="131"/>
      <c r="M5" s="132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customFormat="false" ht="28.5" hidden="false" customHeight="true" outlineLevel="0" collapsed="false">
      <c r="A6" s="133"/>
      <c r="B6" s="133"/>
      <c r="C6" s="133" t="s">
        <v>156</v>
      </c>
      <c r="D6" s="133" t="s">
        <v>157</v>
      </c>
      <c r="E6" s="133" t="s">
        <v>158</v>
      </c>
      <c r="F6" s="133" t="s">
        <v>156</v>
      </c>
      <c r="G6" s="133" t="s">
        <v>157</v>
      </c>
      <c r="H6" s="133" t="s">
        <v>114</v>
      </c>
      <c r="I6" s="133" t="s">
        <v>158</v>
      </c>
      <c r="J6" s="133"/>
      <c r="M6" s="132"/>
    </row>
    <row r="7" customFormat="false" ht="12.75" hidden="false" customHeight="false" outlineLevel="0" collapsed="false">
      <c r="A7" s="134" t="n">
        <v>67</v>
      </c>
      <c r="B7" s="72" t="s">
        <v>117</v>
      </c>
      <c r="C7" s="135" t="n">
        <v>72923.031</v>
      </c>
      <c r="D7" s="135" t="n">
        <v>285019.653</v>
      </c>
      <c r="E7" s="135" t="n">
        <v>357942.684</v>
      </c>
      <c r="F7" s="136" t="n">
        <v>122314.739</v>
      </c>
      <c r="G7" s="136" t="n">
        <v>61167.493</v>
      </c>
      <c r="H7" s="136" t="n">
        <v>174460.452</v>
      </c>
      <c r="I7" s="135" t="n">
        <v>357942.684</v>
      </c>
      <c r="J7" s="135" t="n">
        <v>6100557.60196885</v>
      </c>
      <c r="K7" s="137"/>
      <c r="L7" s="138"/>
      <c r="M7" s="131"/>
    </row>
    <row r="8" customFormat="false" ht="12.75" hidden="false" customHeight="false" outlineLevel="0" collapsed="false">
      <c r="A8" s="139" t="n">
        <v>78</v>
      </c>
      <c r="B8" s="76" t="s">
        <v>118</v>
      </c>
      <c r="C8" s="136" t="n">
        <v>93663.872</v>
      </c>
      <c r="D8" s="136" t="n">
        <v>100293.039</v>
      </c>
      <c r="E8" s="136" t="n">
        <v>193956.911</v>
      </c>
      <c r="F8" s="136" t="n">
        <v>110533.348</v>
      </c>
      <c r="G8" s="136" t="n">
        <v>22710.748</v>
      </c>
      <c r="H8" s="136" t="n">
        <v>60712.815</v>
      </c>
      <c r="I8" s="136" t="n">
        <v>193956.911</v>
      </c>
      <c r="J8" s="136" t="n">
        <v>2123014.24671981</v>
      </c>
      <c r="K8" s="137"/>
      <c r="L8" s="138"/>
      <c r="M8" s="131"/>
    </row>
    <row r="9" customFormat="false" ht="12.75" hidden="false" customHeight="false" outlineLevel="0" collapsed="false">
      <c r="A9" s="139" t="n">
        <v>80</v>
      </c>
      <c r="B9" s="76" t="s">
        <v>119</v>
      </c>
      <c r="C9" s="136" t="n">
        <v>41952.296</v>
      </c>
      <c r="D9" s="136" t="n">
        <v>29290.437</v>
      </c>
      <c r="E9" s="136" t="n">
        <v>71242.733</v>
      </c>
      <c r="F9" s="136" t="n">
        <v>36903.571</v>
      </c>
      <c r="G9" s="136" t="n">
        <v>10423.267</v>
      </c>
      <c r="H9" s="136" t="n">
        <v>23915.895</v>
      </c>
      <c r="I9" s="136" t="n">
        <v>71242.733</v>
      </c>
      <c r="J9" s="136" t="n">
        <v>836294.37719294</v>
      </c>
      <c r="K9" s="137"/>
      <c r="L9" s="138"/>
      <c r="M9" s="131"/>
    </row>
    <row r="10" customFormat="false" ht="12.75" hidden="false" customHeight="false" outlineLevel="0" collapsed="false">
      <c r="A10" s="78" t="n">
        <v>81</v>
      </c>
      <c r="B10" s="79" t="s">
        <v>120</v>
      </c>
      <c r="C10" s="136" t="n">
        <v>45944.979</v>
      </c>
      <c r="D10" s="136" t="n">
        <v>78857.273</v>
      </c>
      <c r="E10" s="136" t="n">
        <v>124802.252</v>
      </c>
      <c r="F10" s="136" t="n">
        <v>73486.518</v>
      </c>
      <c r="G10" s="136" t="n">
        <v>13349.668</v>
      </c>
      <c r="H10" s="136" t="n">
        <v>37966.066</v>
      </c>
      <c r="I10" s="136" t="n">
        <v>124802.252</v>
      </c>
      <c r="J10" s="136" t="n">
        <v>1327602.73115165</v>
      </c>
      <c r="K10" s="137"/>
      <c r="L10" s="138"/>
      <c r="M10" s="131"/>
    </row>
    <row r="11" customFormat="false" ht="12.75" hidden="false" customHeight="false" outlineLevel="0" collapsed="false">
      <c r="A11" s="139" t="n">
        <v>99</v>
      </c>
      <c r="B11" s="76" t="s">
        <v>121</v>
      </c>
      <c r="C11" s="136" t="n">
        <v>97069.296</v>
      </c>
      <c r="D11" s="136" t="n">
        <v>113021.092</v>
      </c>
      <c r="E11" s="136" t="n">
        <v>210090.388</v>
      </c>
      <c r="F11" s="136" t="n">
        <v>110977.847</v>
      </c>
      <c r="G11" s="136" t="n">
        <v>38219.866</v>
      </c>
      <c r="H11" s="136" t="n">
        <v>60892.675</v>
      </c>
      <c r="I11" s="136" t="n">
        <v>210090.388</v>
      </c>
      <c r="J11" s="136" t="n">
        <v>2129303.61647503</v>
      </c>
      <c r="K11" s="137"/>
      <c r="L11" s="138"/>
      <c r="M11" s="131"/>
    </row>
    <row r="12" customFormat="false" ht="12.75" hidden="false" customHeight="false" outlineLevel="0" collapsed="false">
      <c r="A12" s="139" t="n">
        <v>107</v>
      </c>
      <c r="B12" s="76" t="s">
        <v>122</v>
      </c>
      <c r="C12" s="136" t="n">
        <v>64060.28</v>
      </c>
      <c r="D12" s="136" t="n">
        <v>101664.895</v>
      </c>
      <c r="E12" s="136" t="n">
        <v>165725.175</v>
      </c>
      <c r="F12" s="136" t="n">
        <v>99447.59</v>
      </c>
      <c r="G12" s="136" t="n">
        <v>25529.062</v>
      </c>
      <c r="H12" s="136" t="n">
        <v>40748.523</v>
      </c>
      <c r="I12" s="136" t="n">
        <v>165725.175</v>
      </c>
      <c r="J12" s="136" t="n">
        <v>1424900.07853844</v>
      </c>
      <c r="K12" s="137"/>
      <c r="L12" s="138"/>
      <c r="M12" s="131"/>
    </row>
    <row r="13" customFormat="false" ht="12.75" hidden="false" customHeight="false" outlineLevel="0" collapsed="false">
      <c r="A13" s="140" t="s">
        <v>123</v>
      </c>
      <c r="B13" s="140"/>
      <c r="C13" s="141" t="n">
        <v>415613.754</v>
      </c>
      <c r="D13" s="141" t="n">
        <v>708146.389</v>
      </c>
      <c r="E13" s="141" t="n">
        <v>1123760.143</v>
      </c>
      <c r="F13" s="141" t="n">
        <v>553663.613</v>
      </c>
      <c r="G13" s="141" t="n">
        <v>171400.104</v>
      </c>
      <c r="H13" s="141" t="n">
        <v>398696.426</v>
      </c>
      <c r="I13" s="141" t="n">
        <v>1123760.143</v>
      </c>
      <c r="J13" s="141" t="n">
        <v>13941672.6520467</v>
      </c>
      <c r="K13" s="137"/>
      <c r="L13" s="138"/>
      <c r="M13" s="131"/>
    </row>
    <row r="14" customFormat="false" ht="12.75" hidden="false" customHeight="false" outlineLevel="0" collapsed="false">
      <c r="A14" s="78" t="n">
        <v>63</v>
      </c>
      <c r="B14" s="79" t="s">
        <v>125</v>
      </c>
      <c r="C14" s="136" t="n">
        <v>19418.6</v>
      </c>
      <c r="D14" s="136" t="n">
        <v>5070.543</v>
      </c>
      <c r="E14" s="142" t="n">
        <v>24489.143</v>
      </c>
      <c r="F14" s="136" t="n">
        <v>12990.033</v>
      </c>
      <c r="G14" s="136" t="n">
        <v>3104.538</v>
      </c>
      <c r="H14" s="136" t="n">
        <v>8394.572</v>
      </c>
      <c r="I14" s="136" t="n">
        <v>24489.143</v>
      </c>
      <c r="J14" s="136" t="n">
        <v>293542.57336141</v>
      </c>
      <c r="K14" s="137"/>
      <c r="L14" s="138"/>
      <c r="M14" s="131"/>
    </row>
    <row r="15" customFormat="false" ht="12.75" hidden="false" customHeight="false" outlineLevel="0" collapsed="false">
      <c r="A15" s="78" t="n">
        <v>76</v>
      </c>
      <c r="B15" s="79" t="s">
        <v>128</v>
      </c>
      <c r="C15" s="136" t="n">
        <v>3852.218</v>
      </c>
      <c r="D15" s="136" t="n">
        <v>13423.077</v>
      </c>
      <c r="E15" s="142" t="n">
        <v>17275.295</v>
      </c>
      <c r="F15" s="136" t="n">
        <v>6081.683</v>
      </c>
      <c r="G15" s="136" t="n">
        <v>1423.052</v>
      </c>
      <c r="H15" s="136" t="n">
        <v>9770.56</v>
      </c>
      <c r="I15" s="136" t="n">
        <v>17275.295</v>
      </c>
      <c r="J15" s="136" t="n">
        <v>341658.315109104</v>
      </c>
      <c r="K15" s="137"/>
      <c r="L15" s="138"/>
      <c r="M15" s="131"/>
    </row>
    <row r="16" customFormat="false" ht="12.75" hidden="false" customHeight="false" outlineLevel="0" collapsed="false">
      <c r="A16" s="143" t="n">
        <v>94</v>
      </c>
      <c r="B16" s="144" t="s">
        <v>129</v>
      </c>
      <c r="C16" s="136" t="n">
        <v>416.048</v>
      </c>
      <c r="D16" s="136" t="n">
        <v>528.466</v>
      </c>
      <c r="E16" s="145" t="n">
        <v>944.514</v>
      </c>
      <c r="F16" s="136" t="n">
        <v>366.888</v>
      </c>
      <c r="G16" s="136" t="n">
        <v>127.682</v>
      </c>
      <c r="H16" s="136" t="n">
        <v>449.944</v>
      </c>
      <c r="I16" s="146" t="n">
        <v>944.514</v>
      </c>
      <c r="J16" s="146" t="n">
        <v>15733.705021355</v>
      </c>
      <c r="K16" s="137"/>
      <c r="L16" s="138"/>
      <c r="M16" s="131"/>
    </row>
    <row r="17" customFormat="false" ht="12.75" hidden="false" customHeight="false" outlineLevel="0" collapsed="false">
      <c r="A17" s="140" t="s">
        <v>130</v>
      </c>
      <c r="B17" s="140"/>
      <c r="C17" s="147" t="n">
        <v>23686.866</v>
      </c>
      <c r="D17" s="147" t="n">
        <v>19022.086</v>
      </c>
      <c r="E17" s="147" t="n">
        <v>42708.952</v>
      </c>
      <c r="F17" s="147" t="n">
        <v>19438.604</v>
      </c>
      <c r="G17" s="147" t="n">
        <v>4655.272</v>
      </c>
      <c r="H17" s="147" t="n">
        <v>18615.076</v>
      </c>
      <c r="I17" s="141" t="n">
        <v>42708.952</v>
      </c>
      <c r="J17" s="147" t="n">
        <v>650934.59349187</v>
      </c>
      <c r="K17" s="137"/>
      <c r="L17" s="138"/>
      <c r="M17" s="131"/>
    </row>
    <row r="18" customFormat="false" ht="12.75" hidden="false" customHeight="false" outlineLevel="0" collapsed="false">
      <c r="A18" s="140" t="s">
        <v>131</v>
      </c>
      <c r="B18" s="140"/>
      <c r="C18" s="147" t="n">
        <v>439300.62</v>
      </c>
      <c r="D18" s="147" t="n">
        <v>727168.475</v>
      </c>
      <c r="E18" s="147" t="n">
        <v>1166469.095</v>
      </c>
      <c r="F18" s="147" t="n">
        <v>573102.217</v>
      </c>
      <c r="G18" s="147" t="n">
        <v>176055.376</v>
      </c>
      <c r="H18" s="147" t="n">
        <v>417311.502</v>
      </c>
      <c r="I18" s="147" t="n">
        <v>1166469.095</v>
      </c>
      <c r="J18" s="147" t="n">
        <v>14592607.2455386</v>
      </c>
      <c r="K18" s="137"/>
      <c r="L18" s="138"/>
      <c r="M18" s="131"/>
    </row>
    <row r="19" customFormat="false" ht="12.75" hidden="false" customHeight="true" outlineLevel="0" collapsed="false">
      <c r="A19" s="148" t="s">
        <v>132</v>
      </c>
      <c r="B19" s="148"/>
      <c r="C19" s="148"/>
      <c r="D19" s="148"/>
      <c r="E19" s="148"/>
      <c r="F19" s="148"/>
      <c r="G19" s="148"/>
      <c r="H19" s="148"/>
      <c r="I19" s="148"/>
      <c r="J19" s="148"/>
      <c r="M19" s="131"/>
    </row>
    <row r="20" customFormat="false" ht="12.75" hidden="false" customHeight="true" outlineLevel="0" collapsed="false">
      <c r="A20" s="149" t="s">
        <v>159</v>
      </c>
      <c r="B20" s="149"/>
      <c r="C20" s="149"/>
      <c r="D20" s="149"/>
      <c r="E20" s="149"/>
      <c r="F20" s="149"/>
      <c r="G20" s="149"/>
      <c r="H20" s="149"/>
      <c r="I20" s="149"/>
      <c r="J20" s="149"/>
      <c r="M20" s="131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M21" s="131"/>
    </row>
    <row r="22" customFormat="false" ht="12.75" hidden="false" customHeight="false" outlineLevel="0" collapsed="false">
      <c r="B22" s="151"/>
      <c r="C22" s="151"/>
      <c r="D22" s="151"/>
      <c r="E22" s="151"/>
      <c r="F22" s="151"/>
      <c r="G22" s="151"/>
      <c r="H22" s="151"/>
      <c r="I22" s="151"/>
      <c r="J22" s="151"/>
      <c r="K22" s="152"/>
      <c r="L22" s="152"/>
      <c r="M22" s="131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</row>
    <row r="23" customFormat="false" ht="12.75" hidden="false" customHeight="false" outlineLevel="0" collapsed="false">
      <c r="B23" s="153"/>
    </row>
    <row r="24" customFormat="false" ht="12.75" hidden="false" customHeight="false" outlineLevel="0" collapsed="false">
      <c r="B24" s="153"/>
    </row>
    <row r="25" customFormat="false" ht="12.75" hidden="false" customHeight="false" outlineLevel="0" collapsed="false">
      <c r="A25" s="154"/>
      <c r="B25" s="94"/>
      <c r="C25" s="138"/>
      <c r="D25" s="138"/>
      <c r="E25" s="138"/>
      <c r="F25" s="138"/>
      <c r="G25" s="138"/>
      <c r="H25" s="138"/>
      <c r="I25" s="138"/>
      <c r="J25" s="138"/>
      <c r="K25" s="137"/>
      <c r="L25" s="138"/>
      <c r="M25" s="131"/>
    </row>
    <row r="26" customFormat="false" ht="12.75" hidden="false" customHeight="false" outlineLevel="0" collapsed="false">
      <c r="B26" s="153"/>
    </row>
    <row r="27" customFormat="false" ht="12.75" hidden="false" customHeight="false" outlineLevel="0" collapsed="false">
      <c r="B27" s="153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3:B13"/>
    <mergeCell ref="A17:B17"/>
    <mergeCell ref="A18:B18"/>
    <mergeCell ref="A19:J19"/>
    <mergeCell ref="A20:J20"/>
    <mergeCell ref="A21:J21"/>
    <mergeCell ref="B22:J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5" width="7.82"/>
    <col collapsed="false" customWidth="true" hidden="false" outlineLevel="0" max="2" min="2" style="155" width="45.65"/>
    <col collapsed="false" customWidth="true" hidden="false" outlineLevel="0" max="5" min="3" style="155" width="15.82"/>
    <col collapsed="false" customWidth="true" hidden="false" outlineLevel="0" max="6" min="6" style="155" width="18.49"/>
    <col collapsed="false" customWidth="true" hidden="false" outlineLevel="0" max="10" min="7" style="155" width="15.82"/>
    <col collapsed="false" customWidth="false" hidden="false" outlineLevel="0" max="12" min="11" style="155" width="5.33"/>
    <col collapsed="false" customWidth="true" hidden="false" outlineLevel="0" max="13" min="13" style="155" width="8.33"/>
    <col collapsed="false" customWidth="false" hidden="false" outlineLevel="0" max="257" min="14" style="155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56" t="s">
        <v>161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false" outlineLevel="0" collapsed="false">
      <c r="A4" s="157" t="s">
        <v>106</v>
      </c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8"/>
      <c r="M4" s="159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</row>
    <row r="5" customFormat="false" ht="12.75" hidden="false" customHeight="true" outlineLevel="0" collapsed="false">
      <c r="A5" s="160" t="s">
        <v>107</v>
      </c>
      <c r="B5" s="160" t="s">
        <v>108</v>
      </c>
      <c r="C5" s="160" t="s">
        <v>50</v>
      </c>
      <c r="D5" s="160" t="s">
        <v>135</v>
      </c>
      <c r="E5" s="160" t="s">
        <v>52</v>
      </c>
      <c r="F5" s="160" t="s">
        <v>100</v>
      </c>
      <c r="G5" s="160" t="s">
        <v>137</v>
      </c>
      <c r="H5" s="160" t="s">
        <v>55</v>
      </c>
      <c r="I5" s="160" t="s">
        <v>101</v>
      </c>
      <c r="J5" s="160" t="s">
        <v>57</v>
      </c>
      <c r="K5" s="158"/>
      <c r="L5" s="158"/>
      <c r="M5" s="159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M6" s="159"/>
    </row>
    <row r="7" customFormat="false" ht="54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M7" s="158"/>
    </row>
    <row r="8" customFormat="false" ht="12.75" hidden="false" customHeight="false" outlineLevel="0" collapsed="false">
      <c r="A8" s="161" t="n">
        <v>67</v>
      </c>
      <c r="B8" s="72" t="s">
        <v>117</v>
      </c>
      <c r="C8" s="162" t="n">
        <v>169688.431</v>
      </c>
      <c r="D8" s="162" t="n">
        <v>145290.769</v>
      </c>
      <c r="E8" s="162" t="n">
        <v>24397.662</v>
      </c>
      <c r="F8" s="162" t="n">
        <v>20354.389</v>
      </c>
      <c r="G8" s="162" t="n">
        <v>-500.379</v>
      </c>
      <c r="H8" s="162" t="n">
        <v>3542.89400000001</v>
      </c>
      <c r="I8" s="162" t="n">
        <v>1053.411</v>
      </c>
      <c r="J8" s="162" t="n">
        <v>2489.483</v>
      </c>
      <c r="M8" s="163"/>
    </row>
    <row r="9" customFormat="false" ht="12.75" hidden="false" customHeight="false" outlineLevel="0" collapsed="false">
      <c r="A9" s="164" t="n">
        <v>78</v>
      </c>
      <c r="B9" s="76" t="s">
        <v>118</v>
      </c>
      <c r="C9" s="162" t="n">
        <v>175424.642</v>
      </c>
      <c r="D9" s="162" t="n">
        <v>143900.783</v>
      </c>
      <c r="E9" s="162" t="n">
        <v>31523.859</v>
      </c>
      <c r="F9" s="162" t="n">
        <v>21185.783</v>
      </c>
      <c r="G9" s="162" t="n">
        <v>-1041.499</v>
      </c>
      <c r="H9" s="162" t="n">
        <v>9296.577</v>
      </c>
      <c r="I9" s="162" t="n">
        <v>2455.134</v>
      </c>
      <c r="J9" s="162" t="n">
        <v>6841.443</v>
      </c>
      <c r="M9" s="163"/>
    </row>
    <row r="10" customFormat="false" ht="12.75" hidden="false" customHeight="false" outlineLevel="0" collapsed="false">
      <c r="A10" s="164" t="n">
        <v>80</v>
      </c>
      <c r="B10" s="76" t="s">
        <v>119</v>
      </c>
      <c r="C10" s="162" t="n">
        <v>45160.635</v>
      </c>
      <c r="D10" s="162" t="n">
        <v>37599.921</v>
      </c>
      <c r="E10" s="162" t="n">
        <v>7560.714</v>
      </c>
      <c r="F10" s="162" t="n">
        <v>5740.917</v>
      </c>
      <c r="G10" s="162" t="n">
        <v>431.798</v>
      </c>
      <c r="H10" s="162" t="n">
        <v>2251.595</v>
      </c>
      <c r="I10" s="162" t="n">
        <v>540.793</v>
      </c>
      <c r="J10" s="162" t="n">
        <v>1710.802</v>
      </c>
      <c r="M10" s="163"/>
    </row>
    <row r="11" customFormat="false" ht="12.75" hidden="false" customHeight="false" outlineLevel="0" collapsed="false">
      <c r="A11" s="78" t="n">
        <v>81</v>
      </c>
      <c r="B11" s="79" t="s">
        <v>120</v>
      </c>
      <c r="C11" s="162" t="n">
        <v>74694.997</v>
      </c>
      <c r="D11" s="162" t="n">
        <v>59376.227</v>
      </c>
      <c r="E11" s="162" t="n">
        <v>15318.77</v>
      </c>
      <c r="F11" s="162" t="n">
        <v>8550.655</v>
      </c>
      <c r="G11" s="162" t="n">
        <v>719.679</v>
      </c>
      <c r="H11" s="162" t="n">
        <v>7487.794</v>
      </c>
      <c r="I11" s="162" t="n">
        <v>1986.352</v>
      </c>
      <c r="J11" s="162" t="n">
        <v>5501.442</v>
      </c>
      <c r="M11" s="163"/>
    </row>
    <row r="12" customFormat="false" ht="12.75" hidden="false" customHeight="false" outlineLevel="0" collapsed="false">
      <c r="A12" s="164" t="n">
        <v>99</v>
      </c>
      <c r="B12" s="76" t="s">
        <v>121</v>
      </c>
      <c r="C12" s="162" t="n">
        <v>154926.082</v>
      </c>
      <c r="D12" s="162" t="n">
        <v>134019.818</v>
      </c>
      <c r="E12" s="162" t="n">
        <v>20906.264</v>
      </c>
      <c r="F12" s="162" t="n">
        <v>19753.317</v>
      </c>
      <c r="G12" s="162" t="n">
        <v>2180.912</v>
      </c>
      <c r="H12" s="162" t="n">
        <v>3333.859</v>
      </c>
      <c r="I12" s="162" t="n">
        <v>840.605</v>
      </c>
      <c r="J12" s="162" t="n">
        <v>2493.254</v>
      </c>
      <c r="M12" s="163"/>
    </row>
    <row r="13" customFormat="false" ht="12.75" hidden="false" customHeight="false" outlineLevel="0" collapsed="false">
      <c r="A13" s="164" t="n">
        <v>107</v>
      </c>
      <c r="B13" s="76" t="s">
        <v>122</v>
      </c>
      <c r="C13" s="162" t="n">
        <v>147678.612</v>
      </c>
      <c r="D13" s="162" t="n">
        <v>126726.097</v>
      </c>
      <c r="E13" s="162" t="n">
        <v>20952.515</v>
      </c>
      <c r="F13" s="162" t="n">
        <v>23964.652</v>
      </c>
      <c r="G13" s="162" t="n">
        <v>1703.204</v>
      </c>
      <c r="H13" s="162" t="n">
        <v>-1308.933</v>
      </c>
      <c r="I13" s="162" t="n">
        <v>-470.387</v>
      </c>
      <c r="J13" s="162" t="n">
        <v>-838.546</v>
      </c>
      <c r="M13" s="163"/>
    </row>
    <row r="14" customFormat="false" ht="12.75" hidden="false" customHeight="false" outlineLevel="0" collapsed="false">
      <c r="A14" s="140" t="s">
        <v>123</v>
      </c>
      <c r="B14" s="140"/>
      <c r="C14" s="165" t="n">
        <v>767573.399</v>
      </c>
      <c r="D14" s="165" t="n">
        <v>646913.615</v>
      </c>
      <c r="E14" s="165" t="n">
        <v>120659.784</v>
      </c>
      <c r="F14" s="165" t="n">
        <v>99549.713</v>
      </c>
      <c r="G14" s="165" t="n">
        <v>3493.715</v>
      </c>
      <c r="H14" s="165" t="n">
        <v>24603.786</v>
      </c>
      <c r="I14" s="165" t="n">
        <v>6405.908</v>
      </c>
      <c r="J14" s="165" t="n">
        <v>18197.878</v>
      </c>
      <c r="M14" s="163"/>
    </row>
    <row r="15" customFormat="false" ht="12.75" hidden="false" customHeight="false" outlineLevel="0" collapsed="false">
      <c r="A15" s="78" t="n">
        <v>63</v>
      </c>
      <c r="B15" s="79" t="s">
        <v>125</v>
      </c>
      <c r="C15" s="162" t="n">
        <v>22403.015</v>
      </c>
      <c r="D15" s="162" t="n">
        <v>21728.073</v>
      </c>
      <c r="E15" s="162" t="n">
        <v>674.941999999999</v>
      </c>
      <c r="F15" s="162" t="n">
        <v>2128.481</v>
      </c>
      <c r="G15" s="162" t="n">
        <v>2257.261</v>
      </c>
      <c r="H15" s="162" t="n">
        <v>803.721999999999</v>
      </c>
      <c r="I15" s="162" t="n">
        <v>724.08</v>
      </c>
      <c r="J15" s="162" t="n">
        <v>79.642</v>
      </c>
      <c r="L15" s="166"/>
      <c r="M15" s="163"/>
    </row>
    <row r="16" customFormat="false" ht="12.75" hidden="false" customHeight="false" outlineLevel="0" collapsed="false">
      <c r="A16" s="78" t="n">
        <v>76</v>
      </c>
      <c r="B16" s="79" t="s">
        <v>128</v>
      </c>
      <c r="C16" s="162" t="n">
        <v>7271.722</v>
      </c>
      <c r="D16" s="162" t="n">
        <v>5754.318</v>
      </c>
      <c r="E16" s="162" t="n">
        <v>1517.404</v>
      </c>
      <c r="F16" s="162" t="n">
        <v>1028.128</v>
      </c>
      <c r="G16" s="162" t="n">
        <v>317.978</v>
      </c>
      <c r="H16" s="162" t="n">
        <v>807.254</v>
      </c>
      <c r="I16" s="162" t="n">
        <v>195.436</v>
      </c>
      <c r="J16" s="162" t="n">
        <v>611.818</v>
      </c>
      <c r="L16" s="166"/>
      <c r="M16" s="163"/>
    </row>
    <row r="17" customFormat="false" ht="12.75" hidden="false" customHeight="false" outlineLevel="0" collapsed="false">
      <c r="A17" s="167" t="n">
        <v>94</v>
      </c>
      <c r="B17" s="144" t="s">
        <v>129</v>
      </c>
      <c r="C17" s="162" t="n">
        <v>615.497</v>
      </c>
      <c r="D17" s="162" t="n">
        <v>504.836</v>
      </c>
      <c r="E17" s="162" t="n">
        <v>110.661</v>
      </c>
      <c r="F17" s="162" t="n">
        <v>83.68</v>
      </c>
      <c r="G17" s="162" t="n">
        <v>-4.27</v>
      </c>
      <c r="H17" s="162" t="n">
        <v>22.7109999999999</v>
      </c>
      <c r="I17" s="162" t="n">
        <v>2.466</v>
      </c>
      <c r="J17" s="162" t="n">
        <v>20.245</v>
      </c>
      <c r="L17" s="166"/>
      <c r="M17" s="163"/>
    </row>
    <row r="18" customFormat="false" ht="12.75" hidden="false" customHeight="false" outlineLevel="0" collapsed="false">
      <c r="A18" s="140" t="s">
        <v>130</v>
      </c>
      <c r="B18" s="140"/>
      <c r="C18" s="165" t="n">
        <v>30290.234</v>
      </c>
      <c r="D18" s="165" t="n">
        <v>27987.227</v>
      </c>
      <c r="E18" s="165" t="n">
        <v>2303.007</v>
      </c>
      <c r="F18" s="165" t="n">
        <v>3240.289</v>
      </c>
      <c r="G18" s="165" t="n">
        <v>2570.969</v>
      </c>
      <c r="H18" s="165" t="n">
        <v>1633.687</v>
      </c>
      <c r="I18" s="165" t="n">
        <v>921.982</v>
      </c>
      <c r="J18" s="165" t="n">
        <v>711.705</v>
      </c>
      <c r="M18" s="163"/>
    </row>
    <row r="19" customFormat="false" ht="12.75" hidden="false" customHeight="false" outlineLevel="0" collapsed="false">
      <c r="A19" s="140" t="s">
        <v>131</v>
      </c>
      <c r="B19" s="140"/>
      <c r="C19" s="165" t="n">
        <v>797863.633</v>
      </c>
      <c r="D19" s="165" t="n">
        <v>674900.842</v>
      </c>
      <c r="E19" s="165" t="n">
        <v>122962.791</v>
      </c>
      <c r="F19" s="165" t="n">
        <v>102790.002</v>
      </c>
      <c r="G19" s="165" t="n">
        <v>6064.684</v>
      </c>
      <c r="H19" s="165" t="n">
        <v>26237.473</v>
      </c>
      <c r="I19" s="165" t="n">
        <v>7327.89</v>
      </c>
      <c r="J19" s="165" t="n">
        <v>18909.583</v>
      </c>
      <c r="M19" s="168"/>
    </row>
    <row r="20" customFormat="false" ht="12.75" hidden="false" customHeight="false" outlineLevel="0" collapsed="false">
      <c r="A20" s="169" t="s">
        <v>132</v>
      </c>
      <c r="B20" s="169"/>
      <c r="C20" s="169"/>
      <c r="D20" s="169"/>
      <c r="E20" s="169"/>
      <c r="F20" s="169"/>
      <c r="G20" s="169"/>
      <c r="H20" s="169"/>
      <c r="I20" s="169"/>
      <c r="J20" s="169"/>
      <c r="M20" s="170"/>
    </row>
    <row r="21" customFormat="false" ht="12.75" hidden="false" customHeight="true" outlineLevel="0" collapsed="false">
      <c r="A21" s="171" t="s">
        <v>95</v>
      </c>
      <c r="B21" s="171"/>
      <c r="C21" s="171"/>
      <c r="D21" s="171"/>
      <c r="E21" s="171"/>
      <c r="F21" s="171"/>
      <c r="G21" s="171"/>
      <c r="H21" s="171"/>
      <c r="I21" s="171"/>
      <c r="J21" s="171"/>
      <c r="M21" s="170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M22" s="170"/>
    </row>
    <row r="23" customFormat="false" ht="12.7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M23" s="170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M24" s="170"/>
    </row>
    <row r="25" customFormat="false" ht="12.75" hidden="false" customHeight="false" outlineLevel="0" collapsed="false">
      <c r="B25" s="174"/>
      <c r="C25" s="175"/>
      <c r="D25" s="175"/>
      <c r="E25" s="175"/>
      <c r="F25" s="175"/>
      <c r="G25" s="175"/>
      <c r="H25" s="175"/>
      <c r="M25" s="170"/>
    </row>
    <row r="26" customFormat="false" ht="12.75" hidden="false" customHeight="false" outlineLevel="0" collapsed="false">
      <c r="B26" s="174"/>
      <c r="H26" s="175"/>
      <c r="M26" s="170"/>
    </row>
    <row r="27" customFormat="false" ht="12.75" hidden="false" customHeight="false" outlineLevel="0" collapsed="false">
      <c r="A27" s="176"/>
      <c r="B27" s="94"/>
      <c r="C27" s="177"/>
      <c r="D27" s="177"/>
      <c r="E27" s="177"/>
      <c r="F27" s="177"/>
      <c r="G27" s="177"/>
      <c r="H27" s="177"/>
      <c r="I27" s="177"/>
      <c r="J27" s="177"/>
      <c r="M27" s="163"/>
    </row>
    <row r="28" customFormat="false" ht="12.75" hidden="false" customHeight="false" outlineLevel="0" collapsed="false">
      <c r="B28" s="174"/>
      <c r="H28" s="175"/>
      <c r="M28" s="170"/>
    </row>
    <row r="29" customFormat="false" ht="12.75" hidden="false" customHeight="false" outlineLevel="0" collapsed="false">
      <c r="B29" s="174"/>
      <c r="H29" s="175"/>
      <c r="M29" s="170"/>
    </row>
    <row r="30" customFormat="false" ht="12.75" hidden="false" customHeight="false" outlineLevel="0" collapsed="false">
      <c r="B30" s="174"/>
      <c r="C30" s="175"/>
      <c r="D30" s="175"/>
      <c r="E30" s="175"/>
      <c r="F30" s="175"/>
      <c r="H30" s="175"/>
      <c r="M30" s="158"/>
    </row>
    <row r="31" customFormat="false" ht="12.75" hidden="false" customHeight="false" outlineLevel="0" collapsed="false">
      <c r="B31" s="174"/>
    </row>
    <row r="32" customFormat="false" ht="12.75" hidden="false" customHeight="false" outlineLevel="0" collapsed="false">
      <c r="B32" s="174"/>
    </row>
    <row r="33" customFormat="false" ht="12.75" hidden="false" customHeight="false" outlineLevel="0" collapsed="false">
      <c r="B33" s="174"/>
    </row>
    <row r="34" customFormat="false" ht="12.75" hidden="false" customHeight="false" outlineLevel="0" collapsed="false">
      <c r="B34" s="174"/>
    </row>
    <row r="35" customFormat="false" ht="12.75" hidden="false" customHeight="false" outlineLevel="0" collapsed="false">
      <c r="B35" s="174"/>
    </row>
    <row r="36" customFormat="false" ht="12.75" hidden="false" customHeight="false" outlineLevel="0" collapsed="false">
      <c r="B36" s="174"/>
    </row>
    <row r="37" customFormat="false" ht="12.75" hidden="false" customHeight="false" outlineLevel="0" collapsed="false">
      <c r="B37" s="174"/>
    </row>
    <row r="38" customFormat="false" ht="12.75" hidden="false" customHeight="false" outlineLevel="0" collapsed="false">
      <c r="B38" s="174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4:B14"/>
    <mergeCell ref="A18:B18"/>
    <mergeCell ref="A19:B19"/>
    <mergeCell ref="A20:J20"/>
    <mergeCell ref="A21:J21"/>
    <mergeCell ref="A22:J22"/>
    <mergeCell ref="B23:J23"/>
    <mergeCell ref="B24:J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Marlene Sanchez</cp:lastModifiedBy>
  <cp:lastPrinted>2019-04-02T20:23:04Z</cp:lastPrinted>
  <dcterms:modified xsi:type="dcterms:W3CDTF">2020-06-18T19:35:53Z</dcterms:modified>
  <cp:revision>0</cp:revision>
  <dc:subject/>
  <dc:title/>
</cp:coreProperties>
</file>