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0 de octu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octubre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octubre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C16" activeCellId="0" sqref="A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8" t="n">
        <f aca="false">B9+D9+F9+H9+J9+L9+N9+P9+R9+T9+V9+X9+Z9+AB9</f>
        <v>2</v>
      </c>
      <c r="AE9" s="18" t="n">
        <f aca="false">C9+E9+G9+I9+K9+M9+O9+Q9+S9+U9+W9+Y9+AA9+AC9</f>
        <v>35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6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1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2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8" t="n">
        <f aca="false">B14+D14+F14+H14+J14+L14+N14+P14+R14+T14+V14+X14+Z14+AB14</f>
        <v>3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9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40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20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2</v>
      </c>
      <c r="AD24" s="20" t="n">
        <f aca="false">SUM(AD9:AD23)</f>
        <v>38</v>
      </c>
      <c r="AE24" s="20" t="n">
        <f aca="false">SUM(AE9:AE23)</f>
        <v>298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8" t="n">
        <f aca="false">SUM(B8:O8)</f>
        <v>150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8" t="n">
        <f aca="false">SUM(B10:O10)</f>
        <v>1202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8" t="n">
        <f aca="false">SUM(B11:O11)</f>
        <v>2018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8" t="n">
        <f aca="false">SUM(B12:O12)</f>
        <v>2184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250</v>
      </c>
      <c r="P15" s="18" t="n">
        <f aca="false">SUM(B15:O15)</f>
        <v>1383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8" t="n">
        <f aca="false">SUM(B22:O22)</f>
        <v>56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375</v>
      </c>
      <c r="P23" s="28" t="n">
        <f aca="false">SUM(P8:P22)</f>
        <v>11382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0</v>
      </c>
      <c r="P7" s="33" t="n">
        <f aca="false">SUM(B7:O7)</f>
        <v>96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3" t="n">
        <f aca="false">SUM(B10:O10)</f>
        <v>40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3" t="n">
        <f aca="false">SUM(B11:O11)</f>
        <v>33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3" t="n">
        <f aca="false">SUM(B12:O12)</f>
        <v>77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4</v>
      </c>
      <c r="P13" s="19" t="n">
        <f aca="false">SUM(P7:P12)</f>
        <v>336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11-18T19:47:28Z</dcterms:modified>
  <cp:revision>0</cp:revision>
  <dc:subject/>
  <dc:title/>
</cp:coreProperties>
</file>