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1 de agosto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agosto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agosto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C16" activeCellId="0" sqref="A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2</v>
      </c>
      <c r="AD9" s="18" t="n">
        <f aca="false">B9+D9+F9+H9+J9+L9+N9+P9+R9+T9+V9+X9+Z9+AB9</f>
        <v>2</v>
      </c>
      <c r="AE9" s="18" t="n">
        <f aca="false">C9+E9+G9+I9+K9+M9+O9+Q9+S9+U9+W9+Y9+AA9+AC9</f>
        <v>34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2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5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4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0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8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1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/>
      <c r="AC14" s="17"/>
      <c r="AD14" s="18" t="n">
        <f aca="false">B14+D14+F14+H14+J14+L14+N14+P14+R14+T14+V14+X14+Z14+AB14</f>
        <v>2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7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38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1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19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1</v>
      </c>
      <c r="AC24" s="20" t="n">
        <f aca="false">SUM(AC9:AC23)</f>
        <v>25</v>
      </c>
      <c r="AD24" s="20" t="n">
        <f aca="false">SUM(AD9:AD23)</f>
        <v>37</v>
      </c>
      <c r="AE24" s="20" t="n">
        <f aca="false">SUM(AE9:AE23)</f>
        <v>291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950</v>
      </c>
      <c r="P8" s="18" t="n">
        <f aca="false">SUM(B8:O8)</f>
        <v>148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400</v>
      </c>
      <c r="P10" s="18" t="n">
        <f aca="false">SUM(B10:O10)</f>
        <v>1167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1550</v>
      </c>
      <c r="P11" s="18" t="n">
        <f aca="false">SUM(B11:O11)</f>
        <v>1973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670</v>
      </c>
      <c r="P12" s="18" t="n">
        <f aca="false">SUM(B12:O12)</f>
        <v>2181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3550</v>
      </c>
      <c r="P15" s="18" t="n">
        <f aca="false">SUM(B15:O15)</f>
        <v>1213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250</v>
      </c>
      <c r="P22" s="18" t="n">
        <f aca="false">SUM(B22:O22)</f>
        <v>54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0445</v>
      </c>
      <c r="P23" s="28" t="n">
        <f aca="false">SUM(P8:P22)</f>
        <v>11089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8</v>
      </c>
      <c r="P7" s="33" t="n">
        <f aca="false">SUM(B7:O7)</f>
        <v>94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7</v>
      </c>
      <c r="P10" s="33" t="n">
        <f aca="false">SUM(B10:O10)</f>
        <v>39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/>
      <c r="P11" s="33" t="n">
        <f aca="false">SUM(B11:O11)</f>
        <v>32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1</v>
      </c>
      <c r="P12" s="33" t="n">
        <f aca="false">SUM(B12:O12)</f>
        <v>73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26</v>
      </c>
      <c r="P13" s="19" t="n">
        <f aca="false">SUM(P7:P12)</f>
        <v>328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09-23T19:36:49Z</dcterms:modified>
  <cp:revision>0</cp:revision>
  <dc:subject/>
  <dc:title/>
</cp:coreProperties>
</file>