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Metodología de Presentación" sheetId="2" state="visible" r:id="rId3"/>
    <sheet name="Notas Explicativas" sheetId="3" state="visible" r:id="rId4"/>
    <sheet name="Result. Financieros comparados" sheetId="4" state="visible" r:id="rId5"/>
    <sheet name="E. Sit. Fin. comparado por Isap" sheetId="5" state="visible" r:id="rId6"/>
    <sheet name="E. Resultados comparado por Isa" sheetId="6" state="visible" r:id="rId7"/>
    <sheet name="Indic. Fin. comparados por Isap" sheetId="7" state="visible" r:id="rId8"/>
    <sheet name="E. Sit. Fin. por rubros" sheetId="8" state="visible" r:id="rId9"/>
    <sheet name="E. Resultados por rubros" sheetId="9" state="visible" r:id="rId10"/>
    <sheet name="E. Flujo Efectivo por rubros" sheetId="10" state="visible" r:id="rId11"/>
    <sheet name="E. Sit. Fin. I. Abiertas" sheetId="11" state="visible" r:id="rId12"/>
    <sheet name="E. Sit. Fin. I. Cerradas" sheetId="12" state="visible" r:id="rId13"/>
    <sheet name="E. Resultados I. Abiertas" sheetId="13" state="visible" r:id="rId14"/>
    <sheet name="E. Resultados I. Cerradas" sheetId="14" state="visible" r:id="rId15"/>
    <sheet name="Ctas. de Resultados I. Abierta " sheetId="15" state="visible" r:id="rId16"/>
    <sheet name="Ctas. de Resultados I. Cerradas" sheetId="16" state="visible" r:id="rId17"/>
    <sheet name="E. Flujo Efectivo I. Abiertas" sheetId="17" state="visible" r:id="rId18"/>
    <sheet name="E. Flujo Efectivo I. Cerradas" sheetId="18" state="visible" r:id="rId19"/>
    <sheet name="Estándares Legales comparados" sheetId="19" state="visible" r:id="rId20"/>
    <sheet name="Estándares Legales por Isapre" sheetId="20" state="visible" r:id="rId21"/>
  </sheets>
  <definedNames>
    <definedName function="false" hidden="false" localSheetId="14" name="_xlnm.Print_Area" vbProcedure="false">'Ctas. de Resultados I. Abierta '!$A$2:$I$28</definedName>
    <definedName function="false" hidden="false" localSheetId="15" name="_xlnm.Print_Area" vbProcedure="false">'Ctas. de Resultados I. Cerradas'!$A$2:$I$28</definedName>
    <definedName function="false" hidden="false" localSheetId="16" name="_xlnm.Print_Area" vbProcedure="false">'E. Flujo Efectivo I. Abiertas'!$B$2:$J$74</definedName>
    <definedName function="false" hidden="false" localSheetId="17" name="_xlnm.Print_Area" vbProcedure="false">'E. Flujo Efectivo I. Cerradas'!$B$2:$J$74</definedName>
    <definedName function="false" hidden="false" localSheetId="9" name="_xlnm.Print_Area" vbProcedure="false">'E. Flujo Efectivo por rubros'!$A$2:$J$25</definedName>
    <definedName function="false" hidden="false" localSheetId="5" name="_xlnm.Print_Area" vbProcedure="false">'E. Resultados comparado por Isa'!$A$2:$H$22</definedName>
    <definedName function="false" hidden="false" localSheetId="12" name="_xlnm.Print_Area" vbProcedure="false">'E. Resultados I. Abiertas'!$B$2:$I$29</definedName>
    <definedName function="false" hidden="false" localSheetId="13" name="_xlnm.Print_Area" vbProcedure="false">'E. Resultados I. Cerradas'!$B$2:$I$29</definedName>
    <definedName function="false" hidden="false" localSheetId="8" name="_xlnm.Print_Area" vbProcedure="false">'E. Resultados por rubros'!$A$2:$J$25</definedName>
    <definedName function="false" hidden="false" localSheetId="4" name="_xlnm.Print_Area" vbProcedure="false">'E. Sit. Fin. comparado por Isap'!$A$2:$H$22</definedName>
    <definedName function="false" hidden="false" localSheetId="10" name="_xlnm.Print_Area" vbProcedure="false">'E. Sit. Fin. I. Abiertas'!$B$2:$J$32,'E. Sit. Fin. I. Abiertas'!$B$37:$J$74</definedName>
    <definedName function="false" hidden="false" localSheetId="11" name="_xlnm.Print_Area" vbProcedure="false">'E. Sit. Fin. I. Cerradas'!$B$2:$J$32,'E. Sit. Fin. I. Cerradas'!$B$37:$J$74</definedName>
    <definedName function="false" hidden="false" localSheetId="7" name="_xlnm.Print_Area" vbProcedure="false">'E. Sit. Fin. por rubros'!$A$2:$J$24</definedName>
    <definedName function="false" hidden="false" localSheetId="18" name="_xlnm.Print_Area" vbProcedure="false">'Estándares Legales comparados'!$A$2:$H$26</definedName>
    <definedName function="false" hidden="false" localSheetId="19" name="_xlnm.Print_Area" vbProcedure="false">'Estándares Legales por Isapre'!$A$2:$H$26</definedName>
    <definedName function="false" hidden="false" localSheetId="6" name="_xlnm.Print_Area" vbProcedure="false">'Indic. Fin. comparados por Isap'!$A$2:$H$27</definedName>
    <definedName function="false" hidden="false" localSheetId="0" name="_xlnm.Print_Area" vbProcedure="false">Indice!$A$1:$D$37</definedName>
    <definedName function="false" hidden="false" localSheetId="3" name="_xlnm.Print_Area" vbProcedure="false">'Result. Financieros comparados'!$A$2:$F$56,'Result. Financieros comparados'!$A$58:$F$112,'Result. Financieros comparados'!$A$114:$F$168</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localSheetId="1" name="sep" vbProcedure="false">#REF!</definedName>
    <definedName function="false" hidden="false" localSheetId="1" name="_Key1" vbProcedure="false">#REF!</definedName>
    <definedName function="false" hidden="false" localSheetId="3" name="A_impresión_IM" vbProcedure="false">#REF!</definedName>
    <definedName function="false" hidden="false" localSheetId="3" name="sep" vbProcedure="false">#REF!</definedName>
    <definedName function="false" hidden="false" localSheetId="3" name="_Key1" vbProcedure="false">#REF!</definedName>
    <definedName function="false" hidden="false" localSheetId="3" name="__123Graph_A" vbProcedure="false">#REF!</definedName>
    <definedName function="false" hidden="false" localSheetId="3" name="__123Graph_Apm93" vbProcedure="false">#REF!</definedName>
    <definedName function="false" hidden="false" localSheetId="3" name="__123Graph_Bpm93" vbProcedure="false">#REF!</definedName>
    <definedName function="false" hidden="false" localSheetId="3" name="__123Graph_X" vbProcedure="false">#REF!</definedName>
    <definedName function="false" hidden="false" localSheetId="3" name="__123Graph_Xpm93" vbProcedure="false">#REF!</definedName>
    <definedName function="false" hidden="false" localSheetId="4" name="A_impresión_IM" vbProcedure="false">#REF!</definedName>
    <definedName function="false" hidden="false" localSheetId="4" name="sep" vbProcedure="false">#REF!</definedName>
    <definedName function="false" hidden="false" localSheetId="4" name="_Key1" vbProcedure="false">#REF!</definedName>
    <definedName function="false" hidden="false" localSheetId="4" name="_Order2" vbProcedure="false">0</definedName>
    <definedName function="false" hidden="false" localSheetId="5" name="A_impresión_IM" vbProcedure="false">#REF!</definedName>
    <definedName function="false" hidden="false" localSheetId="5" name="sep" vbProcedure="false">#REF!</definedName>
    <definedName function="false" hidden="false" localSheetId="5" name="_Key1" vbProcedure="false">#REF!</definedName>
    <definedName function="false" hidden="false" localSheetId="5" name="_Order2" vbProcedure="false">0</definedName>
    <definedName function="false" hidden="false" localSheetId="6" name="A_impresión_IM" vbProcedure="false">#REF!</definedName>
    <definedName function="false" hidden="false" localSheetId="6" name="_Key1" vbProcedure="false">#REF!</definedName>
    <definedName function="false" hidden="false" localSheetId="6" name="_Order2" vbProcedure="false">0</definedName>
    <definedName function="false" hidden="false" localSheetId="7" name="A_impresión_IM" vbProcedure="false">'E. Sit. Fin. por rubros'!$M$4:$M$6</definedName>
    <definedName function="false" hidden="false" localSheetId="7" name="_Order1" vbProcedure="false">255</definedName>
    <definedName function="false" hidden="false" localSheetId="8" name="A_impresión_IM" vbProcedure="false">'E. Resultados por rubros'!$N$7:$N$8</definedName>
    <definedName function="false" hidden="false" localSheetId="8" name="_Order1" vbProcedure="false">255</definedName>
    <definedName function="false" hidden="false" localSheetId="9" name="A_impresión_IM" vbProcedure="false">'E. Flujo Efectivo por rubros'!$N$8:$N$9</definedName>
    <definedName function="false" hidden="false" localSheetId="9" name="_Order1" vbProcedure="false">255</definedName>
    <definedName function="false" hidden="false" localSheetId="18" name="A_impresión_IM" vbProcedure="false">#REF!</definedName>
    <definedName function="false" hidden="false" localSheetId="18" name="sep" vbProcedure="false">#REF!</definedName>
    <definedName function="false" hidden="false" localSheetId="18" name="_Key1" vbProcedure="false">#REF!</definedName>
    <definedName function="false" hidden="false" localSheetId="18" name="_Order2" vbProcedure="false">0</definedName>
    <definedName function="false" hidden="false" localSheetId="19" name="A_impresión_IM" vbProcedure="false">#REF!</definedName>
    <definedName function="false" hidden="false" localSheetId="19" name="sep" vbProcedure="false">#REF!</definedName>
    <definedName function="false" hidden="false" localSheetId="19" name="_Key1" vbProcedure="false">#REF!</definedName>
    <definedName function="false" hidden="false" localSheetId="19"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51">
  <si>
    <t xml:space="preserve">Departamento de Estudios y Desarrollo</t>
  </si>
  <si>
    <t xml:space="preserve">Indice información financiera a septiembre 2019</t>
  </si>
  <si>
    <t xml:space="preserve">Notas</t>
  </si>
  <si>
    <t xml:space="preserve">Metodología de presentación</t>
  </si>
  <si>
    <t xml:space="preserve">Notas explicativas</t>
  </si>
  <si>
    <t xml:space="preserve">Síntesis del período 2019</t>
  </si>
  <si>
    <t xml:space="preserve">Enero-septiembre 2018 - 2019</t>
  </si>
  <si>
    <t xml:space="preserve">Resultados financieros comparados</t>
  </si>
  <si>
    <t xml:space="preserve">Comparación por Isapres</t>
  </si>
  <si>
    <t xml:space="preserve">Principales rubros del estado de situación financiera clasificado por Isapre</t>
  </si>
  <si>
    <t xml:space="preserve">Principales rubros del estado de resultados por función por Isapre</t>
  </si>
  <si>
    <t xml:space="preserve">Principales indicadores financieros por Isapre</t>
  </si>
  <si>
    <t xml:space="preserve">Estadísticas consolidadas del sistema año 2019</t>
  </si>
  <si>
    <t xml:space="preserve">Financieras a septiembre 2019 (bajo normas IFRS)</t>
  </si>
  <si>
    <t xml:space="preserve">Estado de situación financiera clasificado por Isapre y por rubros</t>
  </si>
  <si>
    <t xml:space="preserve">Estado de resultados por función por Isapre y por rubros</t>
  </si>
  <si>
    <t xml:space="preserve">Estado de flujo de efectivos directo por Isapre y por rubros</t>
  </si>
  <si>
    <t xml:space="preserve">Estado de situación financiera clasificado por Isapre abiertas</t>
  </si>
  <si>
    <t xml:space="preserve">Estado de situación financiera clasificado por Isapre cerradas</t>
  </si>
  <si>
    <t xml:space="preserve">Estado de resultados por función por Isapre abiertas</t>
  </si>
  <si>
    <t xml:space="preserve">Estado de resultados por función por Isapre cerradas</t>
  </si>
  <si>
    <t xml:space="preserve">Apertura de cuentas de resultados por Isapre abiertas</t>
  </si>
  <si>
    <t xml:space="preserve">Apertura de cuentas de resultados por Isapre cerradas</t>
  </si>
  <si>
    <t xml:space="preserve">Estado de flujo de efectivos directo por Isapre abiertas</t>
  </si>
  <si>
    <t xml:space="preserve">Estado de flujo de efectivos directo por Isapre cerradas</t>
  </si>
  <si>
    <t xml:space="preserve">Estándares Legales</t>
  </si>
  <si>
    <t xml:space="preserve">Estándares legales comparados septiembre 2018-2019</t>
  </si>
  <si>
    <t xml:space="preserve">Estándares legales por Isapre a septiembre 2019</t>
  </si>
  <si>
    <t xml:space="preserve">Metodología de Presentación</t>
  </si>
  <si>
    <t xml:space="preserve">La presentes estadísticas se basan en la información presentada por las Isapres a traves de la Ficha Económica Financiera de Isapres (FEFI) y bajo las Normas Internacionales de Información Financiera (IFRS). </t>
  </si>
  <si>
    <t xml:space="preserve">El esquema de presentación de la información va de un nivel agregado a uno detallado, bajo el siguiente orden: </t>
  </si>
  <si>
    <t xml:space="preserve">Información comparada a nivel de Sistema, Total Isapres Abiertas y Total Isapres Cerradas (Cuadros N°1 y 1a)</t>
  </si>
  <si>
    <t xml:space="preserve">Información comparada por Isapre de los principales rubros financieros (Cuadros N°s 1.1 A, 1.1 B y 1.1 C)</t>
  </si>
  <si>
    <t xml:space="preserve">Información del período por Isapre de los principales rubros financieros (Cuadros N°s 1.1, 1.2 y 1.3)</t>
  </si>
  <si>
    <t xml:space="preserve">Información del período por Isapre a nivel de cuentas (Cuadros N°s 1.4 al 1.11)</t>
  </si>
  <si>
    <t xml:space="preserve">Información comparada y del período por Isapre de los Estándares legales (Cuadros N°s 1.12 al 1.13)</t>
  </si>
  <si>
    <t xml:space="preserve">Notas Explicativas</t>
  </si>
  <si>
    <t xml:space="preserve">Isapres en operación</t>
  </si>
  <si>
    <t xml:space="preserve">A partir de la presente publicación, las Estadísticas Financieras de Isapres sólo incluyen información de las 12 Isapres que están en operación. Por lo tanto no se incorpora información de la Isapre Alemana Salud, la que tiene registro abierto desde el 5 de enero de 2001 y cumple con los requisitos legales mínimos, pero nunca ha operado.</t>
  </si>
  <si>
    <t xml:space="preserve">A partir de la presente publicación de Estadísticas Financieras de Isapres a Diciembre 2016, se ha incorporado información sobre el cumplimiento de los Estándares Legales que deben exibir todas las Instituciones (Cuadros N°1.12 y 1.13). A partir de esta misma fecha, se dejará de publicar el Documento de Trabajo Estándares Legales del Sistema Isapre que se emitía trimestralmente.</t>
  </si>
  <si>
    <t xml:space="preserve">CUADRO N° 1</t>
  </si>
  <si>
    <t xml:space="preserve">RESULTADOS FINANCIEROS COMPARADOS DEL SISTEMA ISAPRE</t>
  </si>
  <si>
    <t xml:space="preserve">Período Enero-Septiembre</t>
  </si>
  <si>
    <t xml:space="preserve">Variables seleccionadas</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 (-)</t>
  </si>
  <si>
    <t xml:space="preserve">Ganancia bruta</t>
  </si>
  <si>
    <t xml:space="preserve">Gastos de administración y otros gastos por función (-)</t>
  </si>
  <si>
    <t xml:space="preserve">Otros Items de ingresos y gastos (1)</t>
  </si>
  <si>
    <t xml:space="preserve">Ganancia (pérdida) antes de impuestos</t>
  </si>
  <si>
    <t xml:space="preserve">Gasto por impuestos a las ganancias (-)</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Estructura del gasto de administración y ventas (en mill. de $)</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Otros</t>
  </si>
  <si>
    <t xml:space="preserve">Total gasto de administración y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Ingresos y Costos Financieros, Otros Ingresos y Gastos, Otras Ganancias o Pérdidas</t>
  </si>
  <si>
    <t xml:space="preserve">CUADRO N° 1.a</t>
  </si>
  <si>
    <t xml:space="preserve">RESULTADOS FINANCIEROS COMPARADOS DE LAS ISAPRE ABIERTAS</t>
  </si>
  <si>
    <t xml:space="preserve">     Nº de isapres en operación</t>
  </si>
  <si>
    <t xml:space="preserve">Costos de ventas (menos)</t>
  </si>
  <si>
    <t xml:space="preserve">Gastos de administración y otros gastos por función (menos)</t>
  </si>
  <si>
    <t xml:space="preserve">Gasto por impuestos a las ganancias (menos)</t>
  </si>
  <si>
    <t xml:space="preserve">CUADRO N° 1.b</t>
  </si>
  <si>
    <t xml:space="preserve">RESULTADOS FINANCIEROS COMPARADOS DE LAS ISAPRES CERRADAS</t>
  </si>
  <si>
    <t xml:space="preserve">CUADRO N° 1.1 A</t>
  </si>
  <si>
    <t xml:space="preserve">PRINCIPALES RUBROS DEL ESTADO DE SITUACION FINANCIERO CLASIFICADO POR ISAPRE</t>
  </si>
  <si>
    <t xml:space="preserve">Al 30 de septiembre</t>
  </si>
  <si>
    <t xml:space="preserve">Cód.</t>
  </si>
  <si>
    <t xml:space="preserve">Isapres</t>
  </si>
  <si>
    <t xml:space="preserve">Activo Corriente</t>
  </si>
  <si>
    <t xml:space="preserve">Activo No Corriente</t>
  </si>
  <si>
    <t xml:space="preserve">Total Activos</t>
  </si>
  <si>
    <t xml:space="preserve">Pasivo Corriente</t>
  </si>
  <si>
    <t xml:space="preserve">Pasivo No Corriente</t>
  </si>
  <si>
    <t xml:space="preserve">Patrimonio</t>
  </si>
  <si>
    <t xml:space="preserve">Total Pasivos</t>
  </si>
  <si>
    <t xml:space="preserve">% variación</t>
  </si>
  <si>
    <t xml:space="preserve">Colmena Golden Cross</t>
  </si>
  <si>
    <t xml:space="preserve">Cruz Blanca</t>
  </si>
  <si>
    <t xml:space="preserve">Vida Tres</t>
  </si>
  <si>
    <t xml:space="preserve">Nueva Másvida</t>
  </si>
  <si>
    <t xml:space="preserve">Isapre Banmédica</t>
  </si>
  <si>
    <t xml:space="preserve">Consalud</t>
  </si>
  <si>
    <t xml:space="preserve">Total isapres abiertas</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Fuente: Superintendencia de Salud, Ficha Económica Financiera de Isapres al 30/09/2019</t>
  </si>
  <si>
    <t xml:space="preserve">CUADRO N° 1.1 B</t>
  </si>
  <si>
    <t xml:space="preserve">PRINCIPALES RUBROS DEL ESTADO DE RESULTADOS POR FUNCION POR ISAPRE</t>
  </si>
  <si>
    <t xml:space="preserve">Costo de ventas (menos)</t>
  </si>
  <si>
    <t xml:space="preserve">Gastos de administración (menos)</t>
  </si>
  <si>
    <t xml:space="preserve">Otros items de ingresos y egresos (1)</t>
  </si>
  <si>
    <t xml:space="preserve">CUADRO N° 1.1 C</t>
  </si>
  <si>
    <t xml:space="preserve">PRINCIPALES INDICADORES FINANCIEROS POR ISAPRE</t>
  </si>
  <si>
    <t xml:space="preserve">Liquidez (veces)</t>
  </si>
  <si>
    <t xml:space="preserve">Endeudamiento (veces)</t>
  </si>
  <si>
    <t xml:space="preserve">Rentabilidad del Capital y Reservas</t>
  </si>
  <si>
    <t xml:space="preserve">Rentabilidad del Ingreso</t>
  </si>
  <si>
    <t xml:space="preserve">Siniestralidad</t>
  </si>
  <si>
    <t xml:space="preserve">variación en pp</t>
  </si>
  <si>
    <t xml:space="preserve">Liquidez: Activo Corriente / Pasivo corriente</t>
  </si>
  <si>
    <t xml:space="preserve">Endeudamiento:  (Pasivo corriente + Pasivo No norriente) / Patrimonio</t>
  </si>
  <si>
    <t xml:space="preserve">Rentabilidad del Capital y Reservas: Ganancia o pérdida / Capital emitido + ganancias acumuladas + Primas de emisión + Acciones propias en cartera </t>
  </si>
  <si>
    <t xml:space="preserve">Rentabilidad del Ingreso: Ganancia o pérdida / Ingreso de actividades ordinarias</t>
  </si>
  <si>
    <t xml:space="preserve">Siniestralidad: Costo de Ventas / Ingreso de actividades ordinarias</t>
  </si>
  <si>
    <t xml:space="preserve">CUADRO N° 1.1</t>
  </si>
  <si>
    <t xml:space="preserve">ESTADO DE SITUACION FINANCIERA CLASIFICADO  AL 30 DE SEPTIEMBRE DE 2019</t>
  </si>
  <si>
    <t xml:space="preserve">En millones de $</t>
  </si>
  <si>
    <t xml:space="preserve">Activo</t>
  </si>
  <si>
    <t xml:space="preserve">Pasivo</t>
  </si>
  <si>
    <t xml:space="preserve">Patrimonio en UF (1)</t>
  </si>
  <si>
    <t xml:space="preserve">Corriente</t>
  </si>
  <si>
    <t xml:space="preserve">No Corriente</t>
  </si>
  <si>
    <t xml:space="preserve">Total</t>
  </si>
  <si>
    <t xml:space="preserve">(1) UF al 30 de septiembre de 2019 $28.048,53</t>
  </si>
  <si>
    <t xml:space="preserve">CUADRO N° 1.2</t>
  </si>
  <si>
    <t xml:space="preserve">ESTADO DE RESULTADOS POR FUNCION AL 30 DE SEPTIEMBRE DE 2019</t>
  </si>
  <si>
    <t xml:space="preserve">CUADRO N° 1.3</t>
  </si>
  <si>
    <t xml:space="preserve">ESTADO DE FLUJO DE EFECTIVO DIRECTO AL 30 DE SEPTIEMBRE DE 2019</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4.1</t>
  </si>
  <si>
    <t xml:space="preserve">ESTADO DE SITUACION FINANCIERA CLASIFICADO DE LAS ISAPRES ABIERTAS AL 30 DE SEPTIEMBRE DE 2019</t>
  </si>
  <si>
    <t xml:space="preserve">En miles de $</t>
  </si>
  <si>
    <t xml:space="preserve">Cod</t>
  </si>
  <si>
    <t xml:space="preserve">Cuentas de Activo</t>
  </si>
  <si>
    <t xml:space="preserve">Nueva Masvida</t>
  </si>
  <si>
    <t xml:space="preserve">Banmédica</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4.2</t>
  </si>
  <si>
    <t xml:space="preserve">Cuentas de Pasivo y Patrimonio</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5.1</t>
  </si>
  <si>
    <t xml:space="preserve">ESTADO DE SITUACION FINANCIERA CLASIFICADO DE LAS ISAPRES CERRADAS AL 30 DE SEPTIEMBRE DE 2019</t>
  </si>
  <si>
    <t xml:space="preserve">Chuqui-camata</t>
  </si>
  <si>
    <t xml:space="preserve">CUADRO N° 1.5.2</t>
  </si>
  <si>
    <t xml:space="preserve">CUADRO N° 1.6</t>
  </si>
  <si>
    <t xml:space="preserve">ESTADO DE RESULTADOS POR FUNCION DE LAS ISAPRES ABIERTAS AL 30 DE SEPTIEMBRE DE 2019</t>
  </si>
  <si>
    <t xml:space="preserve">Cu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 (menos)</t>
  </si>
  <si>
    <t xml:space="preserve">Gasto de administración (menos)</t>
  </si>
  <si>
    <t xml:space="preserve">Otros gastos, por función (menos)</t>
  </si>
  <si>
    <t xml:space="preserve">Otras ganancias (pérdidas)</t>
  </si>
  <si>
    <t xml:space="preserve">Ingresos financieros</t>
  </si>
  <si>
    <t xml:space="preserve">Costos financieros (men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7</t>
  </si>
  <si>
    <t xml:space="preserve">ESTADO DE RESULTADOS POR FUNCION DE LAS ISAPRES CERRADAS AL 30 DE SEPTIEMBRE DE 2019</t>
  </si>
  <si>
    <t xml:space="preserve">CUADRO N° 1.8</t>
  </si>
  <si>
    <t xml:space="preserve">APERTURA DE CUENTAS DE RESULTADOS POR FUNCION DE LAS ISAPRES ABIERTAS AL 30 DE SEPTIEMBRE DE 2019</t>
  </si>
  <si>
    <t xml:space="preserve">Cotización Legal (7%)</t>
  </si>
  <si>
    <t xml:space="preserve">Cotización Adicional Voluntaria</t>
  </si>
  <si>
    <t xml:space="preserve">Aporte Adicional</t>
  </si>
  <si>
    <t xml:space="preserve">Ingresos por Fondo de Compensación</t>
  </si>
  <si>
    <t xml:space="preserve">Total ingresos de actividades ordinarias</t>
  </si>
  <si>
    <t xml:space="preserve">Costo de vent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Total gastos de administración y otros gastos por función</t>
  </si>
  <si>
    <t xml:space="preserve">CUADRO N° 1.9</t>
  </si>
  <si>
    <t xml:space="preserve">APERTURA DE CUENTAS DE RESULTADOS POR FUNCION DE LAS ISAPRES CERRADAS AL 30 DE SEPTIEMBRE DE 2019</t>
  </si>
  <si>
    <t xml:space="preserve">CUADRO N° 1.10</t>
  </si>
  <si>
    <t xml:space="preserve">ESTADO DE FLUJO DE EFECTIVO DIRECTO DE LAS ISAPRES ABIERTAS AL 30 DE SEPTIEMBRE DE 2019</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11</t>
  </si>
  <si>
    <t xml:space="preserve">ESTADO DE FLUJO DE EFECTIVO DIRECTO DE LAS ISAPRES CERRADAS AL 30 DE SEPTIEMBRE DE 2019</t>
  </si>
  <si>
    <t xml:space="preserve">CUADRO N° 1.12</t>
  </si>
  <si>
    <t xml:space="preserve">ESTANDARES LEGALES POR ISAPRE</t>
  </si>
  <si>
    <t xml:space="preserve">Patrimonio (veces)</t>
  </si>
  <si>
    <t xml:space="preserve">Garantía (%) (*)</t>
  </si>
  <si>
    <t xml:space="preserve">(*) El plazo para enterar la garantía por las deudas registradas al 30 de septiembre de 2019 venció el día 20 de noviembre del presente año.</t>
  </si>
  <si>
    <t xml:space="preserve">Estándar mínimo de Patrimonio &gt;= 0,3 veces</t>
  </si>
  <si>
    <t xml:space="preserve">Estándar mínimo de Liquidez &gt;= 0,8 veces</t>
  </si>
  <si>
    <t xml:space="preserve">Estándar mínimo de Garantía &gt;= 100%</t>
  </si>
  <si>
    <t xml:space="preserve">CUADRO N° 1.13</t>
  </si>
  <si>
    <t xml:space="preserve">Al 30 de septiembre de 2019</t>
  </si>
  <si>
    <t xml:space="preserve">Deuda Total</t>
  </si>
  <si>
    <t xml:space="preserve">Estándar</t>
  </si>
  <si>
    <t xml:space="preserve">Activo corriente + garantía</t>
  </si>
  <si>
    <t xml:space="preserve">Pasivo corriente</t>
  </si>
  <si>
    <t xml:space="preserve">Garantía isapre (**)</t>
  </si>
  <si>
    <t xml:space="preserve">Deudas con beneficiarios y prestadores</t>
  </si>
</sst>
</file>

<file path=xl/styles.xml><?xml version="1.0" encoding="utf-8"?>
<styleSheet xmlns="http://schemas.openxmlformats.org/spreadsheetml/2006/main">
  <numFmts count="11">
    <numFmt numFmtId="164" formatCode="[$-409]#,##0_);\(#,##0\)"/>
    <numFmt numFmtId="165" formatCode="General_)"/>
    <numFmt numFmtId="166" formatCode="[$-409]General"/>
    <numFmt numFmtId="167" formatCode="#,##0.0;\-#,##0.0"/>
    <numFmt numFmtId="168" formatCode="0.0%"/>
    <numFmt numFmtId="169" formatCode="[$-409]#,##0"/>
    <numFmt numFmtId="170" formatCode="[$-409]0%"/>
    <numFmt numFmtId="171" formatCode="_ * #,##0.00_ ;_ * \-#,##0.00_ ;_ * \-??_ ;_ @_ "/>
    <numFmt numFmtId="172" formatCode="_ * #,##0_ ;_ * \-#,##0_ ;_ * \-??_ ;_ @_ "/>
    <numFmt numFmtId="173" formatCode="#,##0.0"/>
    <numFmt numFmtId="174" formatCode="[$-409]@"/>
  </numFmts>
  <fonts count="21">
    <font>
      <sz val="8"/>
      <name val="Arial"/>
      <family val="2"/>
    </font>
    <font>
      <sz val="10"/>
      <name val="Arial"/>
      <family val="0"/>
    </font>
    <font>
      <sz val="10"/>
      <name val="Arial"/>
      <family val="0"/>
    </font>
    <font>
      <sz val="10"/>
      <name val="Arial"/>
      <family val="0"/>
    </font>
    <font>
      <sz val="12"/>
      <name val="Courier New"/>
      <family val="3"/>
    </font>
    <font>
      <sz val="12"/>
      <name val="Helvetica-Narrow"/>
      <family val="0"/>
    </font>
    <font>
      <sz val="8"/>
      <name val="ＭＳ Ｐゴシック"/>
      <family val="3"/>
      <charset val="128"/>
    </font>
    <font>
      <sz val="10"/>
      <name val="Verdana"/>
      <family val="2"/>
    </font>
    <font>
      <b val="true"/>
      <sz val="9"/>
      <color rgb="FF000000"/>
      <name val="Verdana"/>
      <family val="2"/>
    </font>
    <font>
      <b val="true"/>
      <sz val="10"/>
      <color rgb="FF33CCCC"/>
      <name val="Verdana"/>
      <family val="2"/>
    </font>
    <font>
      <b val="true"/>
      <sz val="10"/>
      <name val="Verdana"/>
      <family val="2"/>
    </font>
    <font>
      <b val="true"/>
      <sz val="10"/>
      <color rgb="FF066290"/>
      <name val="Verdana"/>
      <family val="2"/>
    </font>
    <font>
      <b val="true"/>
      <sz val="10"/>
      <color rgb="FF0000FF"/>
      <name val="Verdana"/>
      <family val="2"/>
    </font>
    <font>
      <sz val="10"/>
      <color rgb="FF0000FF"/>
      <name val="Verdana"/>
      <family val="2"/>
    </font>
    <font>
      <b val="true"/>
      <sz val="10"/>
      <color rgb="FFFFFFFF"/>
      <name val="Verdana"/>
      <family val="2"/>
    </font>
    <font>
      <sz val="10"/>
      <color rgb="FFFFFFFF"/>
      <name val="Verdana"/>
      <family val="2"/>
    </font>
    <font>
      <sz val="10"/>
      <color rgb="FF000000"/>
      <name val="Verdana"/>
      <family val="2"/>
    </font>
    <font>
      <sz val="10"/>
      <color rgb="FF066290"/>
      <name val="Verdana"/>
      <family val="2"/>
    </font>
    <font>
      <sz val="8"/>
      <color rgb="FF000000"/>
      <name val="Verdana"/>
      <family val="2"/>
    </font>
    <font>
      <b val="true"/>
      <i val="true"/>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33CCCC"/>
        <bgColor rgb="FF00CCFF"/>
      </patternFill>
    </fill>
    <fill>
      <patternFill patternType="solid">
        <fgColor rgb="FF066290"/>
        <bgColor rgb="FF0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6" fontId="15" fillId="2" borderId="5" xfId="0" applyFont="true" applyBorder="true" applyAlignment="true" applyProtection="true">
      <alignment horizontal="center" vertical="bottom" textRotation="0" wrapText="false" indent="0" shrinkToFit="false"/>
      <protection locked="true" hidden="false"/>
    </xf>
    <xf numFmtId="167" fontId="15"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8" fontId="16" fillId="0" borderId="5"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16" fillId="0" borderId="3" xfId="0" applyFont="true" applyBorder="true" applyAlignment="false" applyProtection="true">
      <alignment horizontal="general" vertical="bottom" textRotation="0" wrapText="false" indent="0" shrinkToFit="false"/>
      <protection locked="false" hidden="false"/>
    </xf>
    <xf numFmtId="168" fontId="16" fillId="0" borderId="3" xfId="0" applyFont="true" applyBorder="true" applyAlignment="false" applyProtection="true">
      <alignment horizontal="general" vertical="bottom" textRotation="0" wrapText="false" indent="0" shrinkToFit="false"/>
      <protection locked="false" hidden="false"/>
    </xf>
    <xf numFmtId="168" fontId="16"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16" fillId="0" borderId="4" xfId="0" applyFont="true" applyBorder="true" applyAlignment="false" applyProtection="true">
      <alignment horizontal="general" vertical="bottom" textRotation="0" wrapText="false" indent="0" shrinkToFit="false"/>
      <protection locked="false" hidden="false"/>
    </xf>
    <xf numFmtId="168" fontId="16" fillId="0" borderId="4" xfId="0" applyFont="true" applyBorder="true" applyAlignment="false" applyProtection="true">
      <alignment horizontal="general" vertical="bottom" textRotation="0" wrapText="false" indent="0" shrinkToFit="false"/>
      <protection locked="false" hidden="false"/>
    </xf>
    <xf numFmtId="168" fontId="16" fillId="0" borderId="4"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left" vertical="bottom" textRotation="0" wrapText="false" indent="0" shrinkToFit="false"/>
      <protection locked="true" hidden="false"/>
    </xf>
    <xf numFmtId="169"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8" fontId="16" fillId="0" borderId="3" xfId="0" applyFont="true" applyBorder="true" applyAlignment="true" applyProtection="true">
      <alignment horizontal="center"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8" fontId="7" fillId="0" borderId="4" xfId="19"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left" vertical="bottom" textRotation="0" wrapText="false" indent="0" shrinkToFit="false"/>
      <protection locked="true" hidden="false"/>
    </xf>
    <xf numFmtId="164" fontId="7" fillId="0" borderId="3" xfId="23"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8" fontId="16" fillId="0" borderId="4"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5" fontId="16"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5" fontId="14" fillId="2" borderId="2" xfId="22" applyFont="true" applyBorder="true" applyAlignment="true" applyProtection="false">
      <alignment horizontal="center" vertical="bottom" textRotation="0" wrapText="false" indent="0" shrinkToFit="false"/>
      <protection locked="true" hidden="false"/>
    </xf>
    <xf numFmtId="165" fontId="14" fillId="2" borderId="3" xfId="22" applyFont="true" applyBorder="true" applyAlignment="true" applyProtection="true">
      <alignment horizontal="center" vertical="bottom" textRotation="0" wrapText="false" indent="0" shrinkToFit="false"/>
      <protection locked="false" hidden="false"/>
    </xf>
    <xf numFmtId="164" fontId="14" fillId="2" borderId="4" xfId="22" applyFont="true" applyBorder="true" applyAlignment="true" applyProtection="true">
      <alignment horizontal="center" vertical="bottom" textRotation="0" wrapText="false" indent="0" shrinkToFit="false"/>
      <protection locked="false" hidden="false"/>
    </xf>
    <xf numFmtId="165" fontId="15" fillId="2" borderId="5" xfId="22" applyFont="true" applyBorder="true" applyAlignment="true" applyProtection="true">
      <alignment horizontal="center" vertical="center" textRotation="0" wrapText="true" indent="0" shrinkToFit="false"/>
      <protection locked="false" hidden="false"/>
    </xf>
    <xf numFmtId="164" fontId="15" fillId="2" borderId="5" xfId="21" applyFont="true" applyBorder="true" applyAlignment="true" applyProtection="true">
      <alignment horizontal="center" vertical="bottom" textRotation="0" wrapText="false" indent="0" shrinkToFit="false"/>
      <protection locked="false" hidden="false"/>
    </xf>
    <xf numFmtId="165" fontId="15" fillId="2" borderId="5" xfId="21" applyFont="true" applyBorder="true" applyAlignment="true" applyProtection="true">
      <alignment horizontal="center" vertical="center" textRotation="0" wrapText="true" indent="0" shrinkToFit="false"/>
      <protection locked="false" hidden="false"/>
    </xf>
    <xf numFmtId="164" fontId="15" fillId="2" borderId="5" xfId="21"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fals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left" vertical="bottom" textRotation="0" wrapText="false" indent="0" shrinkToFit="false"/>
      <protection locked="true" hidden="false"/>
    </xf>
    <xf numFmtId="169" fontId="16" fillId="0" borderId="2" xfId="22" applyFont="true" applyBorder="true" applyAlignment="false" applyProtection="true">
      <alignment horizontal="general" vertical="bottom" textRotation="0" wrapText="false" indent="0" shrinkToFit="false"/>
      <protection locked="false" hidden="false"/>
    </xf>
    <xf numFmtId="168" fontId="16" fillId="0" borderId="3" xfId="19" applyFont="true" applyBorder="true" applyAlignment="true" applyProtection="true">
      <alignment horizontal="general" vertical="bottom" textRotation="0" wrapText="false" indent="0" shrinkToFit="false"/>
      <protection locked="false" hidden="false"/>
    </xf>
    <xf numFmtId="164" fontId="16" fillId="0" borderId="3" xfId="20" applyFont="true" applyBorder="true" applyAlignment="fals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9" fontId="16" fillId="0" borderId="3" xfId="22" applyFont="true" applyBorder="true" applyAlignment="false" applyProtection="true">
      <alignment horizontal="general" vertical="bottom" textRotation="0" wrapText="false" indent="0" shrinkToFit="false"/>
      <protection locked="false" hidden="false"/>
    </xf>
    <xf numFmtId="164" fontId="16" fillId="0" borderId="3" xfId="26" applyFont="true" applyBorder="true" applyAlignment="false" applyProtection="true">
      <alignment horizontal="general" vertical="bottom" textRotation="0" wrapText="false" indent="0" shrinkToFit="false"/>
      <protection locked="true" hidden="false"/>
    </xf>
    <xf numFmtId="164" fontId="16" fillId="0" borderId="3" xfId="24" applyFont="true" applyBorder="true" applyAlignment="true" applyProtection="true">
      <alignment horizontal="left" vertical="bottom" textRotation="0" wrapText="false" indent="0" shrinkToFit="false"/>
      <protection locked="true" hidden="false"/>
    </xf>
    <xf numFmtId="164" fontId="15" fillId="2" borderId="5" xfId="20" applyFont="true" applyBorder="true" applyAlignment="true" applyProtection="true">
      <alignment horizontal="center" vertical="bottom" textRotation="0" wrapText="false" indent="0" shrinkToFit="false"/>
      <protection locked="true" hidden="false"/>
    </xf>
    <xf numFmtId="169" fontId="15" fillId="2" borderId="5" xfId="22" applyFont="true" applyBorder="true" applyAlignment="false" applyProtection="true">
      <alignment horizontal="general" vertical="bottom" textRotation="0" wrapText="false" indent="0" shrinkToFit="false"/>
      <protection locked="false" hidden="false"/>
    </xf>
    <xf numFmtId="168" fontId="15" fillId="2" borderId="5" xfId="19" applyFont="true" applyBorder="true" applyAlignment="true" applyProtection="true">
      <alignment horizontal="general" vertical="bottom" textRotation="0" wrapText="false" indent="0" shrinkToFit="false"/>
      <protection locked="false" hidden="false"/>
    </xf>
    <xf numFmtId="164" fontId="16" fillId="0" borderId="4" xfId="20" applyFont="true" applyBorder="true" applyAlignment="false" applyProtection="true">
      <alignment horizontal="general" vertical="bottom" textRotation="0" wrapText="false" indent="0" shrinkToFit="false"/>
      <protection locked="true" hidden="false"/>
    </xf>
    <xf numFmtId="164" fontId="16" fillId="0" borderId="4" xfId="20" applyFont="true" applyBorder="true" applyAlignment="true" applyProtection="true">
      <alignment horizontal="left" vertical="bottom" textRotation="0" wrapText="false" indent="0" shrinkToFit="false"/>
      <protection locked="true" hidden="false"/>
    </xf>
    <xf numFmtId="169" fontId="16" fillId="0" borderId="4" xfId="22" applyFont="true" applyBorder="true" applyAlignment="false" applyProtection="true">
      <alignment horizontal="general" vertical="bottom" textRotation="0" wrapText="false" indent="0" shrinkToFit="false"/>
      <protection locked="false" hidden="false"/>
    </xf>
    <xf numFmtId="164" fontId="15" fillId="2" borderId="2" xfId="20" applyFont="true" applyBorder="true" applyAlignment="true" applyProtection="true">
      <alignment horizontal="center" vertical="bottom" textRotation="0" wrapText="false" indent="0" shrinkToFit="false"/>
      <protection locked="true" hidden="false"/>
    </xf>
    <xf numFmtId="169" fontId="15" fillId="2" borderId="2" xfId="22" applyFont="true" applyBorder="true" applyAlignment="false" applyProtection="true">
      <alignment horizontal="general" vertical="bottom" textRotation="0" wrapText="false" indent="0" shrinkToFit="false"/>
      <protection locked="false" hidden="false"/>
    </xf>
    <xf numFmtId="168" fontId="15" fillId="2" borderId="2" xfId="19" applyFont="true" applyBorder="true" applyAlignment="true" applyProtection="true">
      <alignment horizontal="general" vertical="bottom" textRotation="0" wrapText="false" indent="0" shrinkToFit="false"/>
      <protection locked="false" hidden="false"/>
    </xf>
    <xf numFmtId="164" fontId="16" fillId="0" borderId="2" xfId="22" applyFont="true" applyBorder="true" applyAlignment="true" applyProtection="true">
      <alignment horizontal="left" vertical="bottom" textRotation="0" wrapText="false" indent="0" shrinkToFit="false"/>
      <protection locked="false" hidden="false"/>
    </xf>
    <xf numFmtId="164" fontId="16" fillId="0" borderId="4" xfId="22" applyFont="true" applyBorder="true" applyAlignment="true" applyProtection="true">
      <alignment horizontal="left" vertical="bottom" textRotation="0" wrapText="false" indent="0" shrinkToFit="false"/>
      <protection locked="false" hidden="false"/>
    </xf>
    <xf numFmtId="165" fontId="16" fillId="0" borderId="0" xfId="22" applyFont="true" applyBorder="false" applyAlignment="true" applyProtection="false">
      <alignment horizontal="general" vertical="bottom" textRotation="0" wrapText="false" indent="0" shrinkToFit="false"/>
      <protection locked="true" hidden="false"/>
    </xf>
    <xf numFmtId="165" fontId="16" fillId="0" borderId="0" xfId="22"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left" vertical="bottom" textRotation="0" wrapText="false" indent="0" shrinkToFit="false"/>
      <protection locked="true" hidden="false"/>
    </xf>
    <xf numFmtId="167" fontId="16" fillId="0" borderId="0" xfId="22" applyFont="true" applyBorder="false" applyAlignment="false" applyProtection="true">
      <alignment horizontal="general" vertical="bottom" textRotation="0" wrapText="false" indent="0" shrinkToFit="false"/>
      <protection locked="false" hidden="false"/>
    </xf>
    <xf numFmtId="172" fontId="18" fillId="0" borderId="0" xfId="15" applyFont="true" applyBorder="true" applyAlignment="true" applyProtection="true">
      <alignment horizontal="general" vertical="bottom" textRotation="0" wrapText="false" indent="0" shrinkToFit="false"/>
      <protection locked="false" hidden="false"/>
    </xf>
    <xf numFmtId="168" fontId="16" fillId="0" borderId="0" xfId="22" applyFont="true" applyBorder="false" applyAlignment="false" applyProtection="true">
      <alignment horizontal="general" vertical="bottom" textRotation="0" wrapText="false" indent="0" shrinkToFit="false"/>
      <protection locked="fals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14" fillId="2" borderId="9" xfId="22" applyFont="true" applyBorder="true" applyAlignment="true" applyProtection="false">
      <alignment horizontal="center" vertical="bottom" textRotation="0" wrapText="false" indent="0" shrinkToFit="false"/>
      <protection locked="true" hidden="false"/>
    </xf>
    <xf numFmtId="165" fontId="14" fillId="2" borderId="9" xfId="22" applyFont="true" applyBorder="true" applyAlignment="true" applyProtection="true">
      <alignment horizontal="center" vertical="bottom" textRotation="0" wrapText="false" indent="0" shrinkToFit="false"/>
      <protection locked="false" hidden="false"/>
    </xf>
    <xf numFmtId="164" fontId="14" fillId="2" borderId="11" xfId="22" applyFont="true" applyBorder="true" applyAlignment="true" applyProtection="true">
      <alignment horizontal="center" vertical="bottom" textRotation="0" wrapText="false" indent="0" shrinkToFit="false"/>
      <protection locked="false" hidden="false"/>
    </xf>
    <xf numFmtId="169" fontId="16" fillId="0" borderId="3" xfId="22" applyFont="true" applyBorder="true" applyAlignment="true" applyProtection="true">
      <alignment horizontal="right" vertical="bottom" textRotation="0" wrapText="false" indent="0" shrinkToFit="false"/>
      <protection locked="false" hidden="false"/>
    </xf>
    <xf numFmtId="168" fontId="16" fillId="0" borderId="3" xfId="19" applyFont="true" applyBorder="true" applyAlignment="true" applyProtection="true">
      <alignment horizontal="right" vertical="bottom" textRotation="0" wrapText="false" indent="0" shrinkToFit="false"/>
      <protection locked="false" hidden="false"/>
    </xf>
    <xf numFmtId="168" fontId="15" fillId="2" borderId="5" xfId="19" applyFont="true" applyBorder="true" applyAlignment="true" applyProtection="true">
      <alignment horizontal="right" vertical="bottom" textRotation="0" wrapText="false" indent="0" shrinkToFit="false"/>
      <protection locked="false" hidden="false"/>
    </xf>
    <xf numFmtId="165" fontId="16" fillId="0" borderId="4" xfId="22" applyFont="true" applyBorder="true" applyAlignment="true" applyProtection="false">
      <alignment horizontal="left" vertical="bottom" textRotation="0" wrapText="false" indent="0" shrinkToFit="false"/>
      <protection locked="true" hidden="false"/>
    </xf>
    <xf numFmtId="167" fontId="16" fillId="0" borderId="2" xfId="22" applyFont="true" applyBorder="true" applyAlignment="false" applyProtection="true">
      <alignment horizontal="general" vertical="bottom" textRotation="0" wrapText="false" indent="0" shrinkToFit="false"/>
      <protection locked="false" hidden="false"/>
    </xf>
    <xf numFmtId="168" fontId="16" fillId="0" borderId="2" xfId="19" applyFont="true" applyBorder="true" applyAlignment="true" applyProtection="true">
      <alignment horizontal="general" vertical="bottom" textRotation="0" wrapText="false" indent="0" shrinkToFit="false"/>
      <protection locked="false" hidden="false"/>
    </xf>
    <xf numFmtId="173" fontId="16" fillId="0" borderId="2" xfId="19" applyFont="true" applyBorder="true" applyAlignment="true" applyProtection="true">
      <alignment horizontal="general" vertical="bottom" textRotation="0" wrapText="false" indent="0" shrinkToFit="false"/>
      <protection locked="false" hidden="false"/>
    </xf>
    <xf numFmtId="168" fontId="16" fillId="0" borderId="2" xfId="22" applyFont="true" applyBorder="true" applyAlignment="false" applyProtection="true">
      <alignment horizontal="general" vertical="bottom" textRotation="0" wrapText="false" indent="0" shrinkToFit="false"/>
      <protection locked="false" hidden="true"/>
    </xf>
    <xf numFmtId="168" fontId="16" fillId="0" borderId="2" xfId="19" applyFont="true" applyBorder="true" applyAlignment="true" applyProtection="true">
      <alignment horizontal="general" vertical="bottom" textRotation="0" wrapText="false" indent="0" shrinkToFit="false"/>
      <protection locked="true" hidden="false"/>
    </xf>
    <xf numFmtId="173" fontId="16" fillId="0" borderId="3" xfId="19" applyFont="true" applyBorder="true" applyAlignment="true" applyProtection="true">
      <alignment horizontal="general" vertical="bottom" textRotation="0" wrapText="false" indent="0" shrinkToFit="false"/>
      <protection locked="true" hidden="false"/>
    </xf>
    <xf numFmtId="167" fontId="16" fillId="0" borderId="3" xfId="22" applyFont="true" applyBorder="true" applyAlignment="false" applyProtection="true">
      <alignment horizontal="general" vertical="bottom" textRotation="0" wrapText="false" indent="0" shrinkToFit="false"/>
      <protection locked="false" hidden="false"/>
    </xf>
    <xf numFmtId="173" fontId="16" fillId="0" borderId="3" xfId="19" applyFont="true" applyBorder="true" applyAlignment="true" applyProtection="true">
      <alignment horizontal="general" vertical="bottom" textRotation="0" wrapText="false" indent="0" shrinkToFit="false"/>
      <protection locked="false" hidden="false"/>
    </xf>
    <xf numFmtId="168" fontId="16" fillId="0" borderId="3" xfId="22" applyFont="true" applyBorder="true" applyAlignment="false" applyProtection="true">
      <alignment horizontal="general" vertical="bottom" textRotation="0" wrapText="false" indent="0" shrinkToFit="false"/>
      <protection locked="false" hidden="true"/>
    </xf>
    <xf numFmtId="168" fontId="16" fillId="0" borderId="3" xfId="19" applyFont="true" applyBorder="true" applyAlignment="true" applyProtection="true">
      <alignment horizontal="general" vertical="bottom" textRotation="0" wrapText="false" indent="0" shrinkToFit="false"/>
      <protection locked="true" hidden="false"/>
    </xf>
    <xf numFmtId="167" fontId="15" fillId="2" borderId="5" xfId="22" applyFont="true" applyBorder="true" applyAlignment="false" applyProtection="true">
      <alignment horizontal="general" vertical="bottom" textRotation="0" wrapText="false" indent="0" shrinkToFit="false"/>
      <protection locked="false" hidden="false"/>
    </xf>
    <xf numFmtId="173" fontId="15" fillId="2" borderId="5" xfId="19" applyFont="true" applyBorder="true" applyAlignment="true" applyProtection="true">
      <alignment horizontal="general" vertical="bottom" textRotation="0" wrapText="false" indent="0" shrinkToFit="false"/>
      <protection locked="false" hidden="false"/>
    </xf>
    <xf numFmtId="173" fontId="16" fillId="0" borderId="2" xfId="19" applyFont="true" applyBorder="true" applyAlignment="true" applyProtection="true">
      <alignment horizontal="general" vertical="bottom" textRotation="0" wrapText="false" indent="0" shrinkToFit="false"/>
      <protection locked="true" hidden="false"/>
    </xf>
    <xf numFmtId="167" fontId="16" fillId="0" borderId="4" xfId="22" applyFont="true" applyBorder="true" applyAlignment="false" applyProtection="true">
      <alignment horizontal="general" vertical="bottom" textRotation="0" wrapText="false" indent="0" shrinkToFit="false"/>
      <protection locked="false" hidden="false"/>
    </xf>
    <xf numFmtId="168" fontId="16" fillId="0" borderId="4" xfId="22" applyFont="true" applyBorder="true" applyAlignment="false" applyProtection="true">
      <alignment horizontal="general" vertical="bottom" textRotation="0" wrapText="false" indent="0" shrinkToFit="false"/>
      <protection locked="false" hidden="true"/>
    </xf>
    <xf numFmtId="168" fontId="16" fillId="0" borderId="4" xfId="19" applyFont="true" applyBorder="true" applyAlignment="true" applyProtection="true">
      <alignment horizontal="general" vertical="bottom" textRotation="0" wrapText="false" indent="0" shrinkToFit="false"/>
      <protection locked="true" hidden="false"/>
    </xf>
    <xf numFmtId="173" fontId="16" fillId="0" borderId="4" xfId="19"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false">
      <alignment horizontal="left" vertical="bottom" textRotation="0" wrapText="false" indent="0" shrinkToFit="false"/>
      <protection locked="true" hidden="false"/>
    </xf>
    <xf numFmtId="165" fontId="16" fillId="0" borderId="3"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false" applyAlignment="true" applyProtection="true">
      <alignment horizontal="left" vertical="bottom" textRotation="0" wrapText="false" indent="0" shrinkToFit="false"/>
      <protection locked="false" hidden="false"/>
    </xf>
    <xf numFmtId="165" fontId="16"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center" vertical="bottom" textRotation="0" wrapText="false" indent="0" shrinkToFit="false"/>
      <protection locked="true" hidden="false"/>
    </xf>
    <xf numFmtId="165" fontId="14" fillId="2" borderId="2" xfId="24" applyFont="true" applyBorder="true" applyAlignment="true" applyProtection="false">
      <alignment horizontal="center" vertical="bottom" textRotation="0" wrapText="false" indent="0" shrinkToFit="false"/>
      <protection locked="true" hidden="false"/>
    </xf>
    <xf numFmtId="165" fontId="14" fillId="2" borderId="3" xfId="24" applyFont="true" applyBorder="true" applyAlignment="true" applyProtection="true">
      <alignment horizontal="center" vertical="bottom" textRotation="0" wrapText="false" indent="0" shrinkToFit="false"/>
      <protection locked="false" hidden="false"/>
    </xf>
    <xf numFmtId="164" fontId="14" fillId="2" borderId="4" xfId="24" applyFont="true" applyBorder="true" applyAlignment="true" applyProtection="true">
      <alignment horizontal="center" vertical="bottom" textRotation="0" wrapText="false" indent="0" shrinkToFit="false"/>
      <protection locked="false" hidden="false"/>
    </xf>
    <xf numFmtId="165" fontId="16" fillId="0" borderId="0" xfId="24" applyFont="true" applyBorder="false" applyAlignment="false" applyProtection="true">
      <alignment horizontal="general" vertical="bottom" textRotation="0" wrapText="false" indent="0" shrinkToFit="false"/>
      <protection locked="fals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15" fillId="2" borderId="5" xfId="24" applyFont="true" applyBorder="true" applyAlignment="true" applyProtection="true">
      <alignment horizontal="center" vertical="center" textRotation="0" wrapText="true" indent="0" shrinkToFit="false"/>
      <protection locked="false" hidden="false"/>
    </xf>
    <xf numFmtId="164" fontId="16" fillId="0" borderId="2" xfId="24" applyFont="true" applyBorder="true" applyAlignment="false" applyProtection="true">
      <alignment horizontal="general" vertical="bottom" textRotation="0" wrapText="false" indent="0" shrinkToFit="false"/>
      <protection locked="true" hidden="false"/>
    </xf>
    <xf numFmtId="169" fontId="16" fillId="0" borderId="2" xfId="24" applyFont="true" applyBorder="true" applyAlignment="false" applyProtection="true">
      <alignment horizontal="general" vertical="bottom" textRotation="0" wrapText="false" indent="0" shrinkToFit="false"/>
      <protection locked="false" hidden="false"/>
    </xf>
    <xf numFmtId="169" fontId="16" fillId="0" borderId="3" xfId="24" applyFont="true" applyBorder="true" applyAlignment="false" applyProtection="true">
      <alignment horizontal="general" vertical="bottom" textRotation="0" wrapText="false" indent="0" shrinkToFit="false"/>
      <protection locked="false" hidden="false"/>
    </xf>
    <xf numFmtId="169" fontId="16" fillId="0" borderId="0" xfId="24" applyFont="true" applyBorder="false" applyAlignment="false" applyProtection="false">
      <alignment horizontal="general" vertical="bottom" textRotation="0" wrapText="false" indent="0" shrinkToFit="false"/>
      <protection locked="true" hidden="false"/>
    </xf>
    <xf numFmtId="169" fontId="16" fillId="0" borderId="0" xfId="24" applyFont="true" applyBorder="false" applyAlignment="false" applyProtection="true">
      <alignment horizontal="general" vertical="bottom" textRotation="0" wrapText="false" indent="0" shrinkToFit="false"/>
      <protection locked="false" hidden="false"/>
    </xf>
    <xf numFmtId="164" fontId="16" fillId="0" borderId="3" xfId="24" applyFont="true" applyBorder="true" applyAlignment="false" applyProtection="true">
      <alignment horizontal="general" vertical="bottom" textRotation="0" wrapText="false" indent="0" shrinkToFit="false"/>
      <protection locked="true" hidden="false"/>
    </xf>
    <xf numFmtId="164" fontId="15" fillId="2" borderId="5" xfId="24" applyFont="true" applyBorder="true" applyAlignment="true" applyProtection="true">
      <alignment horizontal="center" vertical="bottom" textRotation="0" wrapText="false" indent="0" shrinkToFit="false"/>
      <protection locked="true" hidden="false"/>
    </xf>
    <xf numFmtId="169" fontId="15" fillId="2" borderId="5" xfId="24" applyFont="true" applyBorder="true" applyAlignment="false" applyProtection="true">
      <alignment horizontal="general" vertical="bottom" textRotation="0" wrapText="false" indent="0" shrinkToFit="false"/>
      <protection locked="false" hidden="false"/>
    </xf>
    <xf numFmtId="164" fontId="16" fillId="0" borderId="2" xfId="24" applyFont="true" applyBorder="true" applyAlignment="true" applyProtection="true">
      <alignment horizontal="left" vertical="bottom" textRotation="0" wrapText="false" indent="0" shrinkToFit="false"/>
      <protection locked="true" hidden="false"/>
    </xf>
    <xf numFmtId="169" fontId="16" fillId="0" borderId="2" xfId="15" applyFont="true" applyBorder="true" applyAlignment="true" applyProtection="true">
      <alignment horizontal="general" vertical="bottom" textRotation="0" wrapText="false" indent="0" shrinkToFit="false"/>
      <protection locked="true" hidden="false"/>
    </xf>
    <xf numFmtId="169" fontId="16" fillId="0" borderId="3" xfId="15" applyFont="true" applyBorder="true" applyAlignment="true" applyProtection="true">
      <alignment horizontal="general" vertical="bottom" textRotation="0" wrapText="false" indent="0" shrinkToFit="false"/>
      <protection locked="true" hidden="false"/>
    </xf>
    <xf numFmtId="169" fontId="19" fillId="0" borderId="0" xfId="24" applyFont="true" applyBorder="false" applyAlignment="false" applyProtection="true">
      <alignment horizontal="general" vertical="bottom" textRotation="0" wrapText="false" indent="0" shrinkToFit="false"/>
      <protection locked="false" hidden="false"/>
    </xf>
    <xf numFmtId="165" fontId="19" fillId="0" borderId="0" xfId="24" applyFont="true" applyBorder="false" applyAlignment="false" applyProtection="true">
      <alignment horizontal="general" vertical="bottom" textRotation="0" wrapText="false" indent="0" shrinkToFit="false"/>
      <protection locked="false" hidden="false"/>
    </xf>
    <xf numFmtId="164" fontId="16" fillId="0" borderId="4" xfId="24" applyFont="true" applyBorder="true" applyAlignment="false" applyProtection="true">
      <alignment horizontal="general" vertical="bottom" textRotation="0" wrapText="false" indent="0" shrinkToFit="false"/>
      <protection locked="true" hidden="false"/>
    </xf>
    <xf numFmtId="164" fontId="16" fillId="0" borderId="4" xfId="24" applyFont="true" applyBorder="true" applyAlignment="true" applyProtection="true">
      <alignment horizontal="left" vertical="bottom" textRotation="0" wrapText="false" indent="0" shrinkToFit="false"/>
      <protection locked="true" hidden="false"/>
    </xf>
    <xf numFmtId="169" fontId="16" fillId="0" borderId="4" xfId="15" applyFont="true" applyBorder="true" applyAlignment="true" applyProtection="true">
      <alignment horizontal="general" vertical="bottom" textRotation="0" wrapText="false" indent="0" shrinkToFit="false"/>
      <protection locked="true" hidden="false"/>
    </xf>
    <xf numFmtId="169" fontId="16" fillId="0" borderId="4" xfId="24" applyFont="true" applyBorder="true" applyAlignment="false" applyProtection="true">
      <alignment horizontal="general" vertical="bottom" textRotation="0" wrapText="false" indent="0" shrinkToFit="false"/>
      <protection locked="false" hidden="false"/>
    </xf>
    <xf numFmtId="169" fontId="15" fillId="2" borderId="5" xfId="15" applyFont="true" applyBorder="true" applyAlignment="true" applyProtection="true">
      <alignment horizontal="general" vertical="bottom" textRotation="0" wrapText="false" indent="0" shrinkToFit="false"/>
      <protection locked="true" hidden="false"/>
    </xf>
    <xf numFmtId="164" fontId="16" fillId="0" borderId="2" xfId="24" applyFont="true" applyBorder="true" applyAlignment="true" applyProtection="true">
      <alignment horizontal="left" vertical="bottom" textRotation="0" wrapText="true" indent="0" shrinkToFit="false"/>
      <protection locked="false" hidden="false"/>
    </xf>
    <xf numFmtId="164" fontId="16" fillId="0" borderId="3" xfId="24" applyFont="true" applyBorder="true" applyAlignment="true" applyProtection="true">
      <alignment horizontal="left" vertical="bottom" textRotation="0" wrapText="true" indent="0" shrinkToFit="false"/>
      <protection locked="false" hidden="false"/>
    </xf>
    <xf numFmtId="165" fontId="7" fillId="0" borderId="4" xfId="24" applyFont="true" applyBorder="true" applyAlignment="true" applyProtection="true">
      <alignment horizontal="left" vertical="bottom" textRotation="0" wrapText="true" indent="0" shrinkToFit="false"/>
      <protection locked="true" hidden="false"/>
    </xf>
    <xf numFmtId="165" fontId="7" fillId="0" borderId="0" xfId="24"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true" applyProtection="true">
      <alignment horizontal="left" vertical="bottom" textRotation="0" wrapText="false" indent="0" shrinkToFit="false"/>
      <protection locked="fals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5" fontId="14" fillId="2" borderId="3" xfId="25" applyFont="true" applyBorder="true" applyAlignment="true" applyProtection="true">
      <alignment horizontal="center" vertical="bottom" textRotation="0" wrapText="false" indent="0" shrinkToFit="false"/>
      <protection locked="false" hidden="false"/>
    </xf>
    <xf numFmtId="164" fontId="14" fillId="2" borderId="4" xfId="25" applyFont="true" applyBorder="true" applyAlignment="true" applyProtection="true">
      <alignment horizontal="center" vertical="bottom" textRotation="0" wrapText="false" indent="0" shrinkToFit="false"/>
      <protection locked="false" hidden="false"/>
    </xf>
    <xf numFmtId="165" fontId="16" fillId="0" borderId="0" xfId="25" applyFont="true" applyBorder="false" applyAlignment="false" applyProtection="true">
      <alignment horizontal="general" vertical="bottom" textRotation="0" wrapText="false" indent="0" shrinkToFit="false"/>
      <protection locked="fals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5" fontId="15" fillId="2" borderId="5"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false" applyProtection="true">
      <alignment horizontal="general" vertical="bottom" textRotation="0" wrapText="false" indent="0" shrinkToFit="false"/>
      <protection locked="true" hidden="false"/>
    </xf>
    <xf numFmtId="169" fontId="16" fillId="0" borderId="3" xfId="25" applyFont="true" applyBorder="true" applyAlignment="false" applyProtection="true">
      <alignment horizontal="general" vertical="bottom" textRotation="0" wrapText="false" indent="0" shrinkToFit="false"/>
      <protection locked="false" hidden="false"/>
    </xf>
    <xf numFmtId="168" fontId="16" fillId="0" borderId="0" xfId="19"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9" fontId="15" fillId="2" borderId="5" xfId="25" applyFont="true" applyBorder="true" applyAlignment="false" applyProtection="true">
      <alignment horizontal="general" vertical="bottom" textRotation="0" wrapText="false" indent="0" shrinkToFit="false"/>
      <protection locked="fals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5" fontId="19" fillId="0" borderId="0" xfId="25" applyFont="true" applyBorder="false" applyAlignment="false" applyProtection="true">
      <alignment horizontal="general" vertical="bottom" textRotation="0" wrapText="false" indent="0" shrinkToFit="false"/>
      <protection locked="false" hidden="false"/>
    </xf>
    <xf numFmtId="164" fontId="16" fillId="0" borderId="4" xfId="25" applyFont="true" applyBorder="true" applyAlignment="false" applyProtection="tru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false" hidden="false"/>
    </xf>
    <xf numFmtId="164" fontId="16" fillId="0" borderId="2" xfId="25" applyFont="true" applyBorder="true" applyAlignment="true" applyProtection="true">
      <alignment horizontal="left" vertical="bottom" textRotation="0" wrapText="false" indent="0" shrinkToFit="false"/>
      <protection locked="false" hidden="false"/>
    </xf>
    <xf numFmtId="165" fontId="16" fillId="0" borderId="0" xfId="25" applyFont="true" applyBorder="true" applyAlignment="false" applyProtection="true">
      <alignment horizontal="general" vertical="bottom" textRotation="0" wrapText="false" indent="0" shrinkToFit="false"/>
      <protection locked="false" hidden="false"/>
    </xf>
    <xf numFmtId="165" fontId="16" fillId="0" borderId="3" xfId="25" applyFont="true" applyBorder="true" applyAlignment="true" applyProtection="false">
      <alignment horizontal="left" vertical="bottom" textRotation="0" wrapText="true" indent="0" shrinkToFit="false"/>
      <protection locked="true" hidden="false"/>
    </xf>
    <xf numFmtId="165" fontId="16" fillId="0" borderId="4"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true" applyAlignment="true" applyProtection="true">
      <alignment horizontal="justify" vertical="bottom" textRotation="0" wrapText="true" indent="0" shrinkToFit="false"/>
      <protection locked="false" hidden="false"/>
    </xf>
    <xf numFmtId="164" fontId="16" fillId="0" borderId="0" xfId="25" applyFont="true" applyBorder="false" applyAlignment="true" applyProtection="true">
      <alignment horizontal="left"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9" fontId="16" fillId="0" borderId="0" xfId="25" applyFont="true" applyBorder="false" applyAlignment="false" applyProtection="true">
      <alignment horizontal="general" vertical="bottom" textRotation="0" wrapText="false" indent="0" shrinkToFit="false"/>
      <protection locked="false" hidden="false"/>
    </xf>
    <xf numFmtId="165" fontId="16" fillId="0" borderId="0" xfId="26" applyFont="true" applyBorder="false" applyAlignment="false" applyProtection="false">
      <alignment horizontal="general" vertical="bottom" textRotation="0" wrapText="false" indent="0" shrinkToFit="false"/>
      <protection locked="true" hidden="false"/>
    </xf>
    <xf numFmtId="165" fontId="14" fillId="2" borderId="3" xfId="26" applyFont="true" applyBorder="true" applyAlignment="true" applyProtection="true">
      <alignment horizontal="center" vertical="bottom" textRotation="0" wrapText="false" indent="0" shrinkToFit="false"/>
      <protection locked="false" hidden="false"/>
    </xf>
    <xf numFmtId="164" fontId="14" fillId="2" borderId="4" xfId="26" applyFont="true" applyBorder="true" applyAlignment="true" applyProtection="true">
      <alignment horizontal="center" vertical="bottom" textRotation="0" wrapText="false" indent="0" shrinkToFit="false"/>
      <protection locked="false" hidden="false"/>
    </xf>
    <xf numFmtId="165" fontId="16" fillId="0" borderId="0" xfId="26" applyFont="true" applyBorder="false" applyAlignment="false" applyProtection="true">
      <alignment horizontal="general" vertical="bottom" textRotation="0" wrapText="false" indent="0" shrinkToFit="false"/>
      <protection locked="fals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5" fontId="15" fillId="2" borderId="5" xfId="26" applyFont="true" applyBorder="true" applyAlignment="true" applyProtection="true">
      <alignment horizontal="center" vertical="center" textRotation="0" wrapText="true" indent="0" shrinkToFit="false"/>
      <protection locked="false" hidden="false"/>
    </xf>
    <xf numFmtId="164" fontId="16" fillId="0" borderId="2" xfId="26" applyFont="true" applyBorder="true" applyAlignment="false" applyProtection="true">
      <alignment horizontal="general" vertical="bottom" textRotation="0" wrapText="false" indent="0" shrinkToFit="false"/>
      <protection locked="true" hidden="false"/>
    </xf>
    <xf numFmtId="169" fontId="16" fillId="0" borderId="3" xfId="26" applyFont="true" applyBorder="true" applyAlignment="false" applyProtection="true">
      <alignment horizontal="general" vertical="bottom" textRotation="0" wrapText="false" indent="0" shrinkToFit="false"/>
      <protection locked="false" hidden="false"/>
    </xf>
    <xf numFmtId="169" fontId="16" fillId="0" borderId="3" xfId="26" applyFont="true" applyBorder="true" applyAlignment="false" applyProtection="false">
      <alignment horizontal="general" vertical="bottom" textRotation="0" wrapText="false" indent="0" shrinkToFit="false"/>
      <protection locked="true" hidden="false"/>
    </xf>
    <xf numFmtId="169" fontId="15" fillId="2" borderId="5" xfId="26" applyFont="true" applyBorder="true" applyAlignment="false" applyProtection="true">
      <alignment horizontal="general" vertical="bottom" textRotation="0" wrapText="false" indent="0" shrinkToFit="false"/>
      <protection locked="false" hidden="false"/>
    </xf>
    <xf numFmtId="165" fontId="19" fillId="0" borderId="0" xfId="26" applyFont="true" applyBorder="false" applyAlignment="false" applyProtection="true">
      <alignment horizontal="general" vertical="bottom" textRotation="0" wrapText="false" indent="0" shrinkToFit="false"/>
      <protection locked="false" hidden="false"/>
    </xf>
    <xf numFmtId="164" fontId="16" fillId="0" borderId="4" xfId="26" applyFont="true" applyBorder="true" applyAlignment="false" applyProtection="true">
      <alignment horizontal="general" vertical="bottom" textRotation="0" wrapText="false" indent="0" shrinkToFit="false"/>
      <protection locked="true" hidden="false"/>
    </xf>
    <xf numFmtId="164" fontId="16" fillId="0" borderId="2" xfId="26" applyFont="true" applyBorder="true" applyAlignment="true" applyProtection="true">
      <alignment horizontal="left" vertical="bottom" textRotation="0" wrapText="false" indent="0" shrinkToFit="false"/>
      <protection locked="false" hidden="false"/>
    </xf>
    <xf numFmtId="164" fontId="16" fillId="0" borderId="4" xfId="26" applyFont="true" applyBorder="true" applyAlignment="true" applyProtection="true">
      <alignment horizontal="left" vertical="bottom" textRotation="0" wrapText="true" indent="0" shrinkToFit="false"/>
      <protection locked="false" hidden="false"/>
    </xf>
    <xf numFmtId="164" fontId="16" fillId="0" borderId="0" xfId="26" applyFont="true" applyBorder="true" applyAlignment="true" applyProtection="true">
      <alignment horizontal="justify" vertical="bottom" textRotation="0" wrapText="true" indent="0" shrinkToFit="false"/>
      <protection locked="false" hidden="false"/>
    </xf>
    <xf numFmtId="165" fontId="7"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9" fontId="16" fillId="0" borderId="0" xfId="26" applyFont="true" applyBorder="false" applyAlignment="false" applyProtection="true">
      <alignment horizontal="general" vertical="bottom" textRotation="0" wrapText="false" indent="0" shrinkToFit="false"/>
      <protection locked="false" hidden="false"/>
    </xf>
    <xf numFmtId="169" fontId="16" fillId="0" borderId="0" xfId="26"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false" applyProtection="false">
      <alignment horizontal="general" vertical="bottom" textRotation="0" wrapText="false" indent="0" shrinkToFit="false"/>
      <protection locked="true" hidden="false"/>
    </xf>
    <xf numFmtId="166" fontId="7" fillId="0" borderId="0" xfId="27" applyFont="true" applyBorder="true" applyAlignment="false" applyProtection="false">
      <alignment horizontal="general" vertical="bottom" textRotation="0" wrapText="false" indent="0" shrinkToFit="false"/>
      <protection locked="true" hidden="false"/>
    </xf>
    <xf numFmtId="165" fontId="14" fillId="2" borderId="3" xfId="24" applyFont="true" applyBorder="true" applyAlignment="true" applyProtection="false">
      <alignment horizontal="center" vertical="bottom" textRotation="0" wrapText="false" indent="0" shrinkToFit="false"/>
      <protection locked="true" hidden="false"/>
    </xf>
    <xf numFmtId="174" fontId="7" fillId="0" borderId="0" xfId="27" applyFont="true" applyBorder="false" applyAlignment="false" applyProtection="false">
      <alignment horizontal="general" vertical="bottom" textRotation="0" wrapText="false" indent="0" shrinkToFit="false"/>
      <protection locked="true" hidden="false"/>
    </xf>
    <xf numFmtId="164" fontId="14" fillId="2" borderId="4" xfId="24" applyFont="true" applyBorder="true" applyAlignment="true" applyProtection="false">
      <alignment horizontal="center" vertical="bottom" textRotation="0" wrapText="false" indent="0" shrinkToFit="false"/>
      <protection locked="true" hidden="false"/>
    </xf>
    <xf numFmtId="174" fontId="15" fillId="2" borderId="5" xfId="27" applyFont="true" applyBorder="true" applyAlignment="true" applyProtection="false">
      <alignment horizontal="center" vertical="center" textRotation="0" wrapText="true" indent="0" shrinkToFit="false"/>
      <protection locked="true" hidden="false"/>
    </xf>
    <xf numFmtId="174" fontId="15" fillId="0" borderId="0" xfId="27" applyFont="true" applyBorder="true" applyAlignment="true" applyProtection="false">
      <alignment horizontal="center" vertical="center" textRotation="0" wrapText="true" indent="0" shrinkToFit="false"/>
      <protection locked="true" hidden="false"/>
    </xf>
    <xf numFmtId="166" fontId="15" fillId="2" borderId="5" xfId="27"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center" textRotation="0" wrapText="true" indent="0" shrinkToFit="false"/>
      <protection locked="true" hidden="false"/>
    </xf>
    <xf numFmtId="174" fontId="15" fillId="2" borderId="5" xfId="27" applyFont="true" applyBorder="true" applyAlignment="true" applyProtection="false">
      <alignment horizontal="center" vertical="center" textRotation="90" wrapText="true" indent="0" shrinkToFit="false"/>
      <protection locked="true" hidden="false"/>
    </xf>
    <xf numFmtId="166" fontId="7" fillId="0" borderId="3" xfId="27" applyFont="true" applyBorder="true" applyAlignment="true" applyProtection="false">
      <alignment horizontal="general" vertical="center" textRotation="0" wrapText="true" indent="0" shrinkToFit="false"/>
      <protection locked="true" hidden="false"/>
    </xf>
    <xf numFmtId="169" fontId="7" fillId="0" borderId="3" xfId="27" applyFont="true" applyBorder="true" applyAlignment="true" applyProtection="false">
      <alignment horizontal="general" vertical="center" textRotation="0" wrapText="false" indent="0" shrinkToFit="false"/>
      <protection locked="true" hidden="false"/>
    </xf>
    <xf numFmtId="174" fontId="7" fillId="0" borderId="12" xfId="27" applyFont="true" applyBorder="true" applyAlignment="true" applyProtection="false">
      <alignment horizontal="center" vertical="center" textRotation="0" wrapText="true" indent="0" shrinkToFit="false"/>
      <protection locked="true" hidden="false"/>
    </xf>
    <xf numFmtId="174" fontId="15" fillId="2" borderId="13" xfId="27" applyFont="true" applyBorder="true" applyAlignment="true" applyProtection="false">
      <alignment horizontal="center" vertical="center" textRotation="0" wrapText="true" indent="0" shrinkToFit="false"/>
      <protection locked="true" hidden="false"/>
    </xf>
    <xf numFmtId="166" fontId="15" fillId="2" borderId="5" xfId="27" applyFont="true" applyBorder="true" applyAlignment="true" applyProtection="false">
      <alignment horizontal="general" vertical="center" textRotation="0" wrapText="true" indent="0" shrinkToFit="false"/>
      <protection locked="true" hidden="false"/>
    </xf>
    <xf numFmtId="169" fontId="15" fillId="2" borderId="5" xfId="0" applyFont="true" applyBorder="true" applyAlignment="true" applyProtection="false">
      <alignment horizontal="general" vertical="center" textRotation="0" wrapText="false" indent="0" shrinkToFit="false"/>
      <protection locked="true" hidden="false"/>
    </xf>
    <xf numFmtId="166" fontId="15" fillId="2" borderId="5" xfId="0" applyFont="true" applyBorder="tru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15" fillId="2" borderId="5" xfId="0" applyFont="true" applyBorder="true" applyAlignment="true" applyProtection="false">
      <alignment horizontal="center" vertical="center" textRotation="9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6" fontId="15" fillId="2" borderId="5"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bottom" textRotation="0" wrapText="false" indent="0" shrinkToFit="false"/>
      <protection locked="true" hidden="false"/>
    </xf>
    <xf numFmtId="164" fontId="16" fillId="0" borderId="2" xfId="27" applyFont="true" applyBorder="true" applyAlignment="true" applyProtection="true">
      <alignment horizontal="left" vertical="bottom" textRotation="0" wrapText="true" indent="0" shrinkToFit="false"/>
      <protection locked="false" hidden="false"/>
    </xf>
    <xf numFmtId="164" fontId="16" fillId="0" borderId="4" xfId="27" applyFont="true" applyBorder="true" applyAlignment="true" applyProtection="true">
      <alignment horizontal="left" vertical="bottom" textRotation="0" wrapText="true" indent="0" shrinkToFit="false"/>
      <protection locked="false" hidden="false"/>
    </xf>
    <xf numFmtId="164" fontId="16" fillId="0" borderId="0" xfId="27" applyFont="true" applyBorder="true" applyAlignment="true" applyProtection="true">
      <alignment horizontal="left" vertical="bottom" textRotation="0" wrapText="false" indent="0" shrinkToFit="false"/>
      <protection locked="false" hidden="false"/>
    </xf>
    <xf numFmtId="164" fontId="16" fillId="0" borderId="0" xfId="27" applyFont="true" applyBorder="false" applyAlignment="true" applyProtection="true">
      <alignment horizontal="left" vertical="bottom" textRotation="0" wrapText="false" indent="0" shrinkToFit="false"/>
      <protection locked="false" hidden="false"/>
    </xf>
    <xf numFmtId="165" fontId="20" fillId="0" borderId="0" xfId="24" applyFont="true" applyBorder="false" applyAlignment="true" applyProtection="false">
      <alignment horizontal="center" vertical="bottom" textRotation="0" wrapText="false" indent="0" shrinkToFit="false"/>
      <protection locked="true" hidden="false"/>
    </xf>
    <xf numFmtId="174" fontId="10" fillId="0" borderId="0" xfId="27" applyFont="true" applyBorder="false" applyAlignment="true" applyProtection="false">
      <alignment horizontal="center" vertical="bottom" textRotation="0" wrapText="false" indent="0" shrinkToFit="false"/>
      <protection locked="true" hidden="false"/>
    </xf>
    <xf numFmtId="166" fontId="14" fillId="2" borderId="4" xfId="24"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true" indent="0" shrinkToFit="false"/>
      <protection locked="false" hidden="false"/>
    </xf>
    <xf numFmtId="169" fontId="7" fillId="0" borderId="3" xfId="27" applyFont="true" applyBorder="true" applyAlignment="false" applyProtection="false">
      <alignment horizontal="general" vertical="bottom" textRotation="0" wrapText="false" indent="0" shrinkToFit="false"/>
      <protection locked="true" hidden="false"/>
    </xf>
    <xf numFmtId="166" fontId="15" fillId="2" borderId="5" xfId="0" applyFont="true" applyBorder="true" applyAlignment="true" applyProtection="false">
      <alignment horizontal="general" vertical="center" textRotation="0" wrapText="true" indent="0" shrinkToFit="false"/>
      <protection locked="true" hidden="false"/>
    </xf>
    <xf numFmtId="169" fontId="15" fillId="2" borderId="5" xfId="0" applyFont="true" applyBorder="true" applyAlignment="true" applyProtection="false">
      <alignment horizontal="general" vertical="center" textRotation="0" wrapText="true" indent="0" shrinkToFit="false"/>
      <protection locked="true" hidden="false"/>
    </xf>
    <xf numFmtId="169" fontId="7" fillId="0" borderId="4" xfId="27"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5" fillId="2" borderId="13" xfId="0" applyFont="true" applyBorder="true" applyAlignment="true" applyProtection="false">
      <alignment horizontal="center" vertical="center" textRotation="90" wrapText="true" indent="0" shrinkToFit="false"/>
      <protection locked="true" hidden="false"/>
    </xf>
    <xf numFmtId="166" fontId="7" fillId="0" borderId="0" xfId="27" applyFont="true" applyBorder="true" applyAlignment="true" applyProtection="false">
      <alignment horizontal="center" vertical="bottom" textRotation="0" wrapText="false" indent="0" shrinkToFit="false"/>
      <protection locked="true" hidden="false"/>
    </xf>
    <xf numFmtId="164" fontId="7" fillId="0" borderId="2"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9" fontId="7" fillId="0" borderId="0" xfId="27" applyFont="true" applyBorder="false" applyAlignment="false" applyProtection="false">
      <alignment horizontal="general" vertical="bottom" textRotation="0" wrapText="false" indent="0" shrinkToFit="false"/>
      <protection locked="true" hidden="false"/>
    </xf>
    <xf numFmtId="165" fontId="14" fillId="2" borderId="4" xfId="24" applyFont="true" applyBorder="true" applyAlignment="true" applyProtection="false">
      <alignment horizontal="center" vertical="bottom" textRotation="0" wrapText="false" indent="0" shrinkToFit="false"/>
      <protection locked="true" hidden="false"/>
    </xf>
    <xf numFmtId="174" fontId="7" fillId="0" borderId="3" xfId="27" applyFont="true" applyBorder="true" applyAlignment="true" applyProtection="false">
      <alignment horizontal="center" vertical="center" textRotation="0" wrapText="true" indent="0" shrinkToFit="false"/>
      <protection locked="true" hidden="false"/>
    </xf>
    <xf numFmtId="174" fontId="7" fillId="0" borderId="4" xfId="27" applyFont="true" applyBorder="true" applyAlignment="true" applyProtection="false">
      <alignment horizontal="center" vertical="center" textRotation="0" wrapText="true" indent="0" shrinkToFit="false"/>
      <protection locked="true" hidden="false"/>
    </xf>
    <xf numFmtId="174"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left" vertical="bottom" textRotation="0" wrapText="false" indent="0" shrinkToFit="false"/>
      <protection locked="true" hidden="false"/>
    </xf>
    <xf numFmtId="164" fontId="7" fillId="0" borderId="4" xfId="27" applyFont="true" applyBorder="true" applyAlignment="true" applyProtection="false">
      <alignment horizontal="left"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74" fontId="7" fillId="0" borderId="0" xfId="28" applyFont="true" applyBorder="true" applyAlignment="false" applyProtection="false">
      <alignment horizontal="general" vertical="bottom" textRotation="0" wrapText="false" indent="0" shrinkToFit="false"/>
      <protection locked="true" hidden="false"/>
    </xf>
    <xf numFmtId="174" fontId="15" fillId="2" borderId="5" xfId="28"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false" indent="0" shrinkToFit="false"/>
      <protection locked="fals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15" fillId="2" borderId="5" xfId="0" applyFont="true" applyBorder="true" applyAlignment="true" applyProtection="true">
      <alignment horizontal="center" vertical="center" textRotation="0" wrapText="true" indent="0" shrinkToFit="false"/>
      <protection locked="true" hidden="false"/>
    </xf>
    <xf numFmtId="169" fontId="15" fillId="2" borderId="5"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74" fontId="7" fillId="0" borderId="0" xfId="28"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left" vertical="bottom" textRotation="0" wrapText="true" indent="0" shrinkToFit="false"/>
      <protection locked="true" hidden="false"/>
    </xf>
    <xf numFmtId="174" fontId="7" fillId="0" borderId="4"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center" vertical="bottom" textRotation="0" wrapText="false" indent="0" shrinkToFit="false"/>
      <protection locked="true" hidden="false"/>
    </xf>
    <xf numFmtId="174" fontId="7" fillId="0" borderId="0" xfId="28" applyFont="true" applyBorder="false" applyAlignment="false" applyProtection="false">
      <alignment horizontal="general" vertical="bottom" textRotation="0" wrapText="fals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left" vertical="bottom" textRotation="0" wrapText="false" indent="0" shrinkToFit="false"/>
      <protection locked="true" hidden="false"/>
    </xf>
    <xf numFmtId="164" fontId="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9" fontId="7" fillId="0" borderId="0" xfId="28" applyFont="true" applyBorder="false" applyAlignment="false" applyProtection="false">
      <alignment horizontal="general" vertical="bottom" textRotation="0" wrapText="false" indent="0" shrinkToFit="false"/>
      <protection locked="true" hidden="false"/>
    </xf>
    <xf numFmtId="165" fontId="11" fillId="0" borderId="1" xfId="24" applyFont="true" applyBorder="true" applyAlignment="true" applyProtection="false">
      <alignment horizontal="center" vertical="bottom" textRotation="0" wrapText="false" indent="0" shrinkToFit="false"/>
      <protection locked="true" hidden="false"/>
    </xf>
    <xf numFmtId="174" fontId="15" fillId="0" borderId="12" xfId="28" applyFont="true" applyBorder="true" applyAlignment="true" applyProtection="false">
      <alignment horizontal="center" vertical="center" textRotation="0" wrapText="true" indent="0" shrinkToFit="false"/>
      <protection locked="true" hidden="false"/>
    </xf>
    <xf numFmtId="166" fontId="15" fillId="2" borderId="5" xfId="0" applyFont="true" applyBorder="true" applyAlignment="true" applyProtection="true">
      <alignment horizontal="center" vertical="center" textRotation="90" wrapText="true" indent="0" shrinkToFit="false"/>
      <protection locked="true" hidden="false"/>
    </xf>
    <xf numFmtId="166" fontId="15" fillId="2" borderId="5" xfId="0" applyFont="true" applyBorder="true" applyAlignment="true" applyProtection="true">
      <alignment horizontal="left" vertical="center" textRotation="0" wrapText="true" indent="0" shrinkToFit="false"/>
      <protection locked="true" hidden="false"/>
    </xf>
    <xf numFmtId="164" fontId="7" fillId="0" borderId="4" xfId="28" applyFont="true" applyBorder="true" applyAlignment="true" applyProtection="false">
      <alignment horizontal="left"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true" indent="0" shrinkToFit="false"/>
      <protection locked="true" hidden="false"/>
    </xf>
    <xf numFmtId="169" fontId="7" fillId="0" borderId="0" xfId="28" applyFont="true" applyBorder="true" applyAlignment="false" applyProtection="false">
      <alignment horizontal="general" vertical="bottom" textRotation="0" wrapText="fals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74" fontId="7" fillId="0" borderId="0" xfId="29" applyFont="true" applyBorder="false" applyAlignment="false" applyProtection="false">
      <alignment horizontal="general" vertical="bottom" textRotation="0" wrapText="false" indent="0" shrinkToFit="false"/>
      <protection locked="true" hidden="false"/>
    </xf>
    <xf numFmtId="164" fontId="14" fillId="2" borderId="3" xfId="24" applyFont="true" applyBorder="true" applyAlignment="true" applyProtection="false">
      <alignment horizontal="center" vertical="bottom" textRotation="0" wrapText="false" indent="0" shrinkToFit="false"/>
      <protection locked="true" hidden="false"/>
    </xf>
    <xf numFmtId="174" fontId="15" fillId="2" borderId="5" xfId="29" applyFont="true" applyBorder="true" applyAlignment="true" applyProtection="false">
      <alignment horizontal="center" vertical="center" textRotation="0" wrapText="true" indent="0" shrinkToFit="false"/>
      <protection locked="true" hidden="false"/>
    </xf>
    <xf numFmtId="174" fontId="15" fillId="0" borderId="0" xfId="29"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9" fontId="7" fillId="0" borderId="3" xfId="29" applyFont="true" applyBorder="true" applyAlignment="true" applyProtection="false">
      <alignment horizontal="general" vertical="center" textRotation="0" wrapText="false" indent="0" shrinkToFit="false"/>
      <protection locked="true" hidden="false"/>
    </xf>
    <xf numFmtId="169" fontId="7" fillId="0" borderId="3" xfId="30" applyFont="true" applyBorder="true" applyAlignment="true" applyProtection="true">
      <alignment horizontal="general" vertical="center" textRotation="0" wrapText="false" indent="0" shrinkToFit="false"/>
      <protection locked="false" hidden="false"/>
    </xf>
    <xf numFmtId="166" fontId="7" fillId="0" borderId="3" xfId="0" applyFont="true" applyBorder="true" applyAlignment="true" applyProtection="true">
      <alignment horizontal="left" vertical="center" textRotation="0" wrapText="true" indent="0" shrinkToFit="false"/>
      <protection locked="true" hidden="false"/>
    </xf>
    <xf numFmtId="169" fontId="15" fillId="2" borderId="5" xfId="30" applyFont="true" applyBorder="true" applyAlignment="true" applyProtection="true">
      <alignment horizontal="right"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true" indent="0" shrinkToFit="false"/>
      <protection locked="true" hidden="false"/>
    </xf>
    <xf numFmtId="166" fontId="7" fillId="0" borderId="10"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true" indent="0" shrinkToFit="false"/>
      <protection locked="true" hidden="false"/>
    </xf>
    <xf numFmtId="164" fontId="7" fillId="0" borderId="4"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false" indent="0" shrinkToFit="false"/>
      <protection locked="true" hidden="false"/>
    </xf>
    <xf numFmtId="164" fontId="7" fillId="0" borderId="4" xfId="29" applyFont="true" applyBorder="true" applyAlignment="true" applyProtection="false">
      <alignment horizontal="left" vertical="bottom" textRotation="0" wrapText="false" indent="0" shrinkToFit="false"/>
      <protection locked="true" hidden="false"/>
    </xf>
    <xf numFmtId="164" fontId="16" fillId="0" borderId="3" xfId="22" applyFont="true" applyBorder="true" applyAlignment="true" applyProtection="true">
      <alignment horizontal="left" vertical="bottom" textRotation="0" wrapText="true" indent="0" shrinkToFit="false"/>
      <protection locked="false" hidden="false"/>
    </xf>
    <xf numFmtId="169" fontId="16" fillId="0" borderId="2" xfId="22" applyFont="true" applyBorder="true" applyAlignment="true" applyProtection="true">
      <alignment horizontal="right" vertical="bottom" textRotation="0" wrapText="false" indent="0" shrinkToFit="false"/>
      <protection locked="false" hidden="false"/>
    </xf>
    <xf numFmtId="169" fontId="15" fillId="2" borderId="5" xfId="22" applyFont="true" applyBorder="true" applyAlignment="true" applyProtection="true">
      <alignment horizontal="right" vertical="bottom" textRotation="0" wrapText="false" indent="0" shrinkToFit="false"/>
      <protection locked="false" hidden="false"/>
    </xf>
    <xf numFmtId="169" fontId="16" fillId="0" borderId="4" xfId="22" applyFont="true" applyBorder="true" applyAlignment="true" applyProtection="true">
      <alignment horizontal="right" vertical="bottom" textRotation="0" wrapText="false" indent="0" shrinkToFit="false"/>
      <protection locked="false" hidden="false"/>
    </xf>
    <xf numFmtId="164" fontId="16" fillId="0" borderId="3" xfId="22" applyFont="true" applyBorder="true" applyAlignment="true" applyProtection="true">
      <alignment horizontal="left"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cartera" xfId="20"/>
    <cellStyle name="Normal_FINAN-99" xfId="21"/>
    <cellStyle name="Normal_financiera" xfId="22"/>
    <cellStyle name="Normal_Financiera 2001" xfId="23"/>
    <cellStyle name="Normal_Financiera_1" xfId="24"/>
    <cellStyle name="Normal_Financiera_2" xfId="25"/>
    <cellStyle name="Normal_Financiera_3" xfId="26"/>
    <cellStyle name="Normal_Financiera_4" xfId="27"/>
    <cellStyle name="Normal_Financiera_5" xfId="28"/>
    <cellStyle name="Normal_Financiera_6" xfId="29"/>
    <cellStyle name="Normal_linkpresentacion" xfId="30"/>
  </cellStyles>
  <dxfs count="147">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0</xdr:col>
      <xdr:colOff>886320</xdr:colOff>
      <xdr:row>43</xdr:row>
      <xdr:rowOff>47520</xdr:rowOff>
    </xdr:to>
    <xdr:pic>
      <xdr:nvPicPr>
        <xdr:cNvPr id="0" name="Picture 41" descr="pie"/>
        <xdr:cNvPicPr/>
      </xdr:nvPicPr>
      <xdr:blipFill>
        <a:blip r:embed="rId1"/>
        <a:stretch/>
      </xdr:blipFill>
      <xdr:spPr>
        <a:xfrm>
          <a:off x="0" y="6962760"/>
          <a:ext cx="886320" cy="47520"/>
        </a:xfrm>
        <a:prstGeom prst="rect">
          <a:avLst/>
        </a:prstGeom>
        <a:ln w="0">
          <a:noFill/>
        </a:ln>
      </xdr:spPr>
    </xdr:pic>
    <xdr:clientData/>
  </xdr:twoCellAnchor>
  <xdr:twoCellAnchor editAs="oneCell">
    <xdr:from>
      <xdr:col>0</xdr:col>
      <xdr:colOff>235440</xdr:colOff>
      <xdr:row>0</xdr:row>
      <xdr:rowOff>37800</xdr:rowOff>
    </xdr:from>
    <xdr:to>
      <xdr:col>1</xdr:col>
      <xdr:colOff>226440</xdr:colOff>
      <xdr:row>10</xdr:row>
      <xdr:rowOff>142920</xdr:rowOff>
    </xdr:to>
    <xdr:pic>
      <xdr:nvPicPr>
        <xdr:cNvPr id="1" name="Imagen 3" descr=""/>
        <xdr:cNvPicPr/>
      </xdr:nvPicPr>
      <xdr:blipFill>
        <a:blip r:embed="rId2"/>
        <a:stretch/>
      </xdr:blipFill>
      <xdr:spPr>
        <a:xfrm>
          <a:off x="235440" y="37800"/>
          <a:ext cx="1968480" cy="172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47520</xdr:rowOff>
    </xdr:from>
    <xdr:to>
      <xdr:col>3</xdr:col>
      <xdr:colOff>207720</xdr:colOff>
      <xdr:row>10</xdr:row>
      <xdr:rowOff>152280</xdr:rowOff>
    </xdr:to>
    <xdr:pic>
      <xdr:nvPicPr>
        <xdr:cNvPr id="2" name="Imagen 3" descr=""/>
        <xdr:cNvPicPr/>
      </xdr:nvPicPr>
      <xdr:blipFill>
        <a:blip r:embed="rId1"/>
        <a:stretch/>
      </xdr:blipFill>
      <xdr:spPr>
        <a:xfrm>
          <a:off x="272520" y="47520"/>
          <a:ext cx="1967760" cy="1724040"/>
        </a:xfrm>
        <a:prstGeom prst="rect">
          <a:avLst/>
        </a:prstGeom>
        <a:ln w="0">
          <a:noFill/>
        </a:ln>
      </xdr:spPr>
    </xdr:pic>
    <xdr:clientData/>
  </xdr:twoCellAnchor>
  <xdr:twoCellAnchor editAs="oneCell">
    <xdr:from>
      <xdr:col>0</xdr:col>
      <xdr:colOff>0</xdr:colOff>
      <xdr:row>11</xdr:row>
      <xdr:rowOff>0</xdr:rowOff>
    </xdr:from>
    <xdr:to>
      <xdr:col>2</xdr:col>
      <xdr:colOff>631440</xdr:colOff>
      <xdr:row>12</xdr:row>
      <xdr:rowOff>9360</xdr:rowOff>
    </xdr:to>
    <xdr:pic>
      <xdr:nvPicPr>
        <xdr:cNvPr id="3" name="Imagen 3" descr=""/>
        <xdr:cNvPicPr/>
      </xdr:nvPicPr>
      <xdr:blipFill>
        <a:blip r:embed="rId2"/>
        <a:stretch/>
      </xdr:blipFill>
      <xdr:spPr>
        <a:xfrm>
          <a:off x="0" y="1781280"/>
          <a:ext cx="1986480" cy="17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47520</xdr:rowOff>
    </xdr:from>
    <xdr:to>
      <xdr:col>3</xdr:col>
      <xdr:colOff>207720</xdr:colOff>
      <xdr:row>10</xdr:row>
      <xdr:rowOff>152280</xdr:rowOff>
    </xdr:to>
    <xdr:pic>
      <xdr:nvPicPr>
        <xdr:cNvPr id="4" name="Imagen 3" descr=""/>
        <xdr:cNvPicPr/>
      </xdr:nvPicPr>
      <xdr:blipFill>
        <a:blip r:embed="rId1"/>
        <a:stretch/>
      </xdr:blipFill>
      <xdr:spPr>
        <a:xfrm>
          <a:off x="272520" y="47520"/>
          <a:ext cx="1967760" cy="1724040"/>
        </a:xfrm>
        <a:prstGeom prst="rect">
          <a:avLst/>
        </a:prstGeom>
        <a:ln w="0">
          <a:noFill/>
        </a:ln>
      </xdr:spPr>
    </xdr:pic>
    <xdr:clientData/>
  </xdr:twoCellAnchor>
  <xdr:twoCellAnchor editAs="oneCell">
    <xdr:from>
      <xdr:col>0</xdr:col>
      <xdr:colOff>0</xdr:colOff>
      <xdr:row>11</xdr:row>
      <xdr:rowOff>0</xdr:rowOff>
    </xdr:from>
    <xdr:to>
      <xdr:col>2</xdr:col>
      <xdr:colOff>631440</xdr:colOff>
      <xdr:row>12</xdr:row>
      <xdr:rowOff>9360</xdr:rowOff>
    </xdr:to>
    <xdr:pic>
      <xdr:nvPicPr>
        <xdr:cNvPr id="5" name="Imagen 3" descr=""/>
        <xdr:cNvPicPr/>
      </xdr:nvPicPr>
      <xdr:blipFill>
        <a:blip r:embed="rId2"/>
        <a:stretch/>
      </xdr:blipFill>
      <xdr:spPr>
        <a:xfrm>
          <a:off x="0" y="1781280"/>
          <a:ext cx="1986480" cy="17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C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C14"/>
    </sheetView>
  </sheetViews>
  <sheetFormatPr defaultColWidth="11.9921875" defaultRowHeight="12.75" zeroHeight="false" outlineLevelRow="0" outlineLevelCol="0"/>
  <cols>
    <col collapsed="false" customWidth="true" hidden="false" outlineLevel="0" max="1" min="1" style="1" width="34.99"/>
    <col collapsed="false" customWidth="true" hidden="false" outlineLevel="0" max="2" min="2" style="1" width="9.16"/>
    <col collapsed="false" customWidth="true" hidden="false" outlineLevel="0" max="3" min="3" style="1" width="77.5"/>
    <col collapsed="false" customWidth="true" hidden="false" outlineLevel="0" max="4" min="4" style="1" width="27.49"/>
    <col collapsed="false" customWidth="false" hidden="false" outlineLevel="0" max="257" min="5" style="1" width="11.99"/>
  </cols>
  <sheetData>
    <row r="12" customFormat="false" ht="12.75" hidden="false" customHeight="false" outlineLevel="0" collapsed="false">
      <c r="A12" s="2" t="s">
        <v>0</v>
      </c>
    </row>
    <row r="14" customFormat="false" ht="12.75" hidden="false" customHeight="false" outlineLevel="0" collapsed="false">
      <c r="A14" s="3" t="s">
        <v>1</v>
      </c>
      <c r="B14" s="3"/>
      <c r="C14" s="3"/>
    </row>
    <row r="15" customFormat="false" ht="12.75" hidden="false" customHeight="false" outlineLevel="0" collapsed="false">
      <c r="A15" s="4"/>
      <c r="B15" s="4"/>
      <c r="C15" s="4"/>
    </row>
    <row r="16" customFormat="false" ht="12.75" hidden="false" customHeight="false" outlineLevel="0" collapsed="false">
      <c r="A16" s="5" t="s">
        <v>2</v>
      </c>
    </row>
    <row r="17" customFormat="false" ht="12.75" hidden="false" customHeight="false" outlineLevel="0" collapsed="false">
      <c r="B17" s="6" t="s">
        <v>3</v>
      </c>
    </row>
    <row r="18" customFormat="false" ht="12.75" hidden="false" customHeight="false" outlineLevel="0" collapsed="false">
      <c r="B18" s="6" t="s">
        <v>4</v>
      </c>
    </row>
    <row r="19" customFormat="false" ht="12.75" hidden="false" customHeight="false" outlineLevel="0" collapsed="false">
      <c r="A19" s="5" t="s">
        <v>5</v>
      </c>
    </row>
    <row r="20" customFormat="false" ht="12.75" hidden="false" customHeight="false" outlineLevel="0" collapsed="false">
      <c r="B20" s="7" t="s">
        <v>6</v>
      </c>
    </row>
    <row r="21" customFormat="false" ht="12.75" hidden="false" customHeight="false" outlineLevel="0" collapsed="false">
      <c r="C21" s="8" t="s">
        <v>7</v>
      </c>
    </row>
    <row r="22" customFormat="false" ht="12.75" hidden="false" customHeight="false" outlineLevel="0" collapsed="false">
      <c r="A22" s="5" t="s">
        <v>8</v>
      </c>
      <c r="B22" s="9"/>
      <c r="C22" s="9"/>
    </row>
    <row r="23" customFormat="false" ht="12.75" hidden="false" customHeight="false" outlineLevel="0" collapsed="false">
      <c r="B23" s="7" t="str">
        <f aca="false">+B17</f>
        <v>Metodología de presentación</v>
      </c>
    </row>
    <row r="24" customFormat="false" ht="12.75" hidden="false" customHeight="false" outlineLevel="0" collapsed="false">
      <c r="B24" s="7"/>
      <c r="C24" s="8" t="s">
        <v>9</v>
      </c>
    </row>
    <row r="25" customFormat="false" ht="12.75" hidden="false" customHeight="false" outlineLevel="0" collapsed="false">
      <c r="B25" s="7"/>
      <c r="C25" s="8" t="s">
        <v>10</v>
      </c>
    </row>
    <row r="26" customFormat="false" ht="12.75" hidden="false" customHeight="false" outlineLevel="0" collapsed="false">
      <c r="C26" s="8" t="s">
        <v>11</v>
      </c>
    </row>
    <row r="27" customFormat="false" ht="12.75" hidden="false" customHeight="false" outlineLevel="0" collapsed="false">
      <c r="A27" s="5" t="s">
        <v>12</v>
      </c>
    </row>
    <row r="28" customFormat="false" ht="12.75" hidden="false" customHeight="false" outlineLevel="0" collapsed="false">
      <c r="B28" s="7" t="s">
        <v>13</v>
      </c>
    </row>
    <row r="29" customFormat="false" ht="12.75" hidden="false" customHeight="false" outlineLevel="0" collapsed="false">
      <c r="C29" s="8" t="s">
        <v>14</v>
      </c>
    </row>
    <row r="30" customFormat="false" ht="12.75" hidden="false" customHeight="false" outlineLevel="0" collapsed="false">
      <c r="C30" s="8" t="s">
        <v>15</v>
      </c>
    </row>
    <row r="31" customFormat="false" ht="12.75" hidden="false" customHeight="false" outlineLevel="0" collapsed="false">
      <c r="C31" s="8" t="s">
        <v>16</v>
      </c>
    </row>
    <row r="32" customFormat="false" ht="12.75" hidden="false" customHeight="false" outlineLevel="0" collapsed="false">
      <c r="C32" s="8" t="s">
        <v>17</v>
      </c>
    </row>
    <row r="33" customFormat="false" ht="12.75" hidden="false" customHeight="false" outlineLevel="0" collapsed="false">
      <c r="C33" s="8" t="s">
        <v>18</v>
      </c>
    </row>
    <row r="34" customFormat="false" ht="12.75" hidden="false" customHeight="false" outlineLevel="0" collapsed="false">
      <c r="C34" s="8" t="s">
        <v>19</v>
      </c>
    </row>
    <row r="35" customFormat="false" ht="12.75" hidden="false" customHeight="false" outlineLevel="0" collapsed="false">
      <c r="C35" s="8" t="s">
        <v>20</v>
      </c>
    </row>
    <row r="36" customFormat="false" ht="12.75" hidden="false" customHeight="false" outlineLevel="0" collapsed="false">
      <c r="C36" s="8" t="s">
        <v>21</v>
      </c>
    </row>
    <row r="37" customFormat="false" ht="12.75" hidden="false" customHeight="false" outlineLevel="0" collapsed="false">
      <c r="C37" s="8" t="s">
        <v>22</v>
      </c>
    </row>
    <row r="38" customFormat="false" ht="12.75" hidden="false" customHeight="false" outlineLevel="0" collapsed="false">
      <c r="C38" s="8" t="s">
        <v>23</v>
      </c>
    </row>
    <row r="39" customFormat="false" ht="12.75" hidden="false" customHeight="false" outlineLevel="0" collapsed="false">
      <c r="C39" s="8" t="s">
        <v>24</v>
      </c>
    </row>
    <row r="40" customFormat="false" ht="12.75" hidden="false" customHeight="false" outlineLevel="0" collapsed="false">
      <c r="B40" s="7" t="s">
        <v>25</v>
      </c>
    </row>
    <row r="41" customFormat="false" ht="12.75" hidden="false" customHeight="false" outlineLevel="0" collapsed="false">
      <c r="C41" s="8" t="s">
        <v>26</v>
      </c>
    </row>
    <row r="42" customFormat="false" ht="12.75" hidden="false" customHeight="false" outlineLevel="0" collapsed="false">
      <c r="C42" s="8" t="s">
        <v>27</v>
      </c>
    </row>
    <row r="66" customFormat="false" ht="14.1" hidden="false" customHeight="true" outlineLevel="0" collapsed="false"/>
    <row r="67" customFormat="false" ht="14.1" hidden="false" customHeight="true" outlineLevel="0" collapsed="false"/>
  </sheetData>
  <mergeCells count="1">
    <mergeCell ref="A14:C14"/>
  </mergeCells>
  <hyperlinks>
    <hyperlink ref="B17" location="'Metodología de Presentación'!A14" display="Metodología de presentación"/>
    <hyperlink ref="B18" location="'Notas Explicativas'!A14" display="Notas explicativas"/>
    <hyperlink ref="C21" location="'Result. Financieros comparados'!A1" display="Resultados financieros comparados"/>
    <hyperlink ref="C24" location="'E. Sit. Fin. comparado por Isap'!A1" display="Principales rubros del estado de situación financiera clasificado por Isapre"/>
    <hyperlink ref="C25" location="'E. Resultados comparado por Isa'!A1" display="Principales rubros del estado de resultados por función por Isapre"/>
    <hyperlink ref="C26" location="'Indic. Fin. comparados por Isap'!A1" display="Principales indicadores financieros por Isapre"/>
    <hyperlink ref="C29" location="'E. Sit. Fin. por rubros'!A1" display="Estado de situación financiera clasificado por Isapre y por rubros"/>
    <hyperlink ref="C30" location="'E. Resultados por rubros'!A1" display="Estado de resultados por función por Isapre y por rubros"/>
    <hyperlink ref="C31" location="'E. Flujo Efectivo por rubros'!A1" display="Estado de flujo de efectivos directo por Isapre y por rubros"/>
    <hyperlink ref="C32" location="'E. Sit. Fin. I. Abiertas'!A1" display="Estado de situación financiera clasificado por Isapre abiertas"/>
    <hyperlink ref="C33" location="'E. Sit. Fin. I. Cerradas'!A1" display="Estado de situación financiera clasificado por Isapre cerradas"/>
    <hyperlink ref="C34" location="'E. Resultados I. Abiertas'!A1" display="Estado de resultados por función por Isapre abiertas"/>
    <hyperlink ref="C35" location="'E. Resultados I. Cerradas'!A1" display="Estado de resultados por función por Isapre cerradas"/>
    <hyperlink ref="C36" location="'Ctas. de Resultados I. Abierta '!A1" display="Apertura de cuentas de resultados por Isapre abiertas"/>
    <hyperlink ref="C37" location="'Ctas. de Resultados I. Cerradas'!A1" display="Apertura de cuentas de resultados por Isapre cerradas"/>
    <hyperlink ref="C38" location="'E. Flujo Efectivo I. Abiertas'!A1" display="Estado de flujo de efectivos directo por Isapre abiertas"/>
    <hyperlink ref="C39" location="'E. Flujo Efectivo I. Cerradas'!A1" display="Estado de flujo de efectivos directo por Isapre cerradas"/>
    <hyperlink ref="C41" location="'Estándares Legales comparados'!A1" display="Estándares legales comparados septiembre 2018-2019"/>
    <hyperlink ref="C42" location="'Estándares Legales por Isapre'!A1" display="Estándares legales por Isapre a septiembre 2019"/>
  </hyperlink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80" width="7.5"/>
    <col collapsed="false" customWidth="true" hidden="false" outlineLevel="0" max="2" min="2" style="180" width="45.65"/>
    <col collapsed="false" customWidth="true" hidden="false" outlineLevel="0" max="10" min="3" style="180" width="18.82"/>
    <col collapsed="false" customWidth="false" hidden="false" outlineLevel="0" max="12" min="11" style="180" width="5.33"/>
    <col collapsed="false" customWidth="true" hidden="false" outlineLevel="0" max="13" min="13" style="180" width="8.33"/>
    <col collapsed="false" customWidth="false" hidden="false" outlineLevel="0" max="257" min="14" style="180" width="5.33"/>
  </cols>
  <sheetData>
    <row r="1" customFormat="false" ht="12.75" hidden="false" customHeight="false" outlineLevel="0" collapsed="false">
      <c r="A1" s="125"/>
      <c r="B1" s="125"/>
      <c r="C1" s="125"/>
      <c r="D1" s="125"/>
      <c r="E1" s="125"/>
      <c r="F1" s="125"/>
      <c r="G1" s="125"/>
      <c r="H1" s="125"/>
      <c r="I1" s="125"/>
      <c r="J1" s="125"/>
    </row>
    <row r="2" customFormat="false" ht="12.75" hidden="false" customHeight="false" outlineLevel="0" collapsed="false">
      <c r="A2" s="126" t="s">
        <v>162</v>
      </c>
      <c r="B2" s="126"/>
      <c r="C2" s="126"/>
      <c r="D2" s="126"/>
      <c r="E2" s="126"/>
      <c r="F2" s="126"/>
      <c r="G2" s="126"/>
      <c r="H2" s="126"/>
      <c r="I2" s="126"/>
      <c r="J2" s="126"/>
    </row>
    <row r="3" customFormat="false" ht="12.75" hidden="false" customHeight="false" outlineLevel="0" collapsed="false">
      <c r="A3" s="181" t="s">
        <v>163</v>
      </c>
      <c r="B3" s="181"/>
      <c r="C3" s="181"/>
      <c r="D3" s="181"/>
      <c r="E3" s="181"/>
      <c r="F3" s="181"/>
      <c r="G3" s="181"/>
      <c r="H3" s="181"/>
      <c r="I3" s="181"/>
      <c r="J3" s="181"/>
    </row>
    <row r="4" customFormat="false" ht="12.75" hidden="false" customHeight="false" outlineLevel="0" collapsed="false">
      <c r="A4" s="182" t="s">
        <v>152</v>
      </c>
      <c r="B4" s="182"/>
      <c r="C4" s="182"/>
      <c r="D4" s="182"/>
      <c r="E4" s="182"/>
      <c r="F4" s="182"/>
      <c r="G4" s="182"/>
      <c r="H4" s="182"/>
      <c r="I4" s="182"/>
      <c r="J4" s="182"/>
      <c r="K4" s="183"/>
      <c r="L4" s="183"/>
      <c r="M4" s="184"/>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row>
    <row r="5" customFormat="false" ht="12.75" hidden="false" customHeight="true" outlineLevel="0" collapsed="false">
      <c r="A5" s="185" t="s">
        <v>164</v>
      </c>
      <c r="B5" s="185" t="s">
        <v>107</v>
      </c>
      <c r="C5" s="185" t="s">
        <v>165</v>
      </c>
      <c r="D5" s="185" t="s">
        <v>166</v>
      </c>
      <c r="E5" s="185" t="s">
        <v>167</v>
      </c>
      <c r="F5" s="185" t="s">
        <v>168</v>
      </c>
      <c r="G5" s="185" t="s">
        <v>169</v>
      </c>
      <c r="H5" s="185" t="s">
        <v>170</v>
      </c>
      <c r="I5" s="185" t="s">
        <v>171</v>
      </c>
      <c r="J5" s="185" t="s">
        <v>172</v>
      </c>
      <c r="K5" s="183"/>
      <c r="L5" s="183"/>
      <c r="M5" s="184"/>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row>
    <row r="6" customFormat="false" ht="12.75" hidden="false" customHeight="false" outlineLevel="0" collapsed="false">
      <c r="A6" s="185"/>
      <c r="B6" s="185"/>
      <c r="C6" s="185"/>
      <c r="D6" s="185"/>
      <c r="E6" s="185"/>
      <c r="F6" s="185"/>
      <c r="G6" s="185"/>
      <c r="H6" s="185"/>
      <c r="I6" s="185"/>
      <c r="J6" s="185"/>
      <c r="K6" s="183"/>
      <c r="L6" s="183"/>
      <c r="M6" s="184"/>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row>
    <row r="7" customFormat="false" ht="12.75" hidden="false" customHeight="false" outlineLevel="0" collapsed="false">
      <c r="A7" s="185"/>
      <c r="B7" s="185"/>
      <c r="C7" s="185"/>
      <c r="D7" s="185"/>
      <c r="E7" s="185"/>
      <c r="F7" s="185"/>
      <c r="G7" s="185"/>
      <c r="H7" s="185"/>
      <c r="I7" s="185"/>
      <c r="J7" s="185"/>
      <c r="M7" s="184"/>
    </row>
    <row r="8" customFormat="false" ht="107.25" hidden="false" customHeight="true" outlineLevel="0" collapsed="false">
      <c r="A8" s="185"/>
      <c r="B8" s="185"/>
      <c r="C8" s="185"/>
      <c r="D8" s="185"/>
      <c r="E8" s="185"/>
      <c r="F8" s="185"/>
      <c r="G8" s="185"/>
      <c r="H8" s="185"/>
      <c r="I8" s="185"/>
      <c r="J8" s="185"/>
      <c r="M8" s="183"/>
    </row>
    <row r="9" customFormat="false" ht="12.75" hidden="false" customHeight="false" outlineLevel="0" collapsed="false">
      <c r="A9" s="186" t="n">
        <v>67</v>
      </c>
      <c r="B9" s="70" t="s">
        <v>116</v>
      </c>
      <c r="C9" s="187" t="n">
        <v>6955.362</v>
      </c>
      <c r="D9" s="187" t="n">
        <v>-530.747</v>
      </c>
      <c r="E9" s="187" t="n">
        <v>-10500</v>
      </c>
      <c r="F9" s="187" t="n">
        <v>-4075.385</v>
      </c>
      <c r="G9" s="188" t="n">
        <v>0</v>
      </c>
      <c r="H9" s="187" t="n">
        <v>-4075.385</v>
      </c>
      <c r="I9" s="188" t="n">
        <v>34375.508</v>
      </c>
      <c r="J9" s="187" t="n">
        <v>30300.123</v>
      </c>
      <c r="M9" s="183"/>
    </row>
    <row r="10" customFormat="false" ht="12.75" hidden="false" customHeight="false" outlineLevel="0" collapsed="false">
      <c r="A10" s="76" t="n">
        <v>78</v>
      </c>
      <c r="B10" s="74" t="s">
        <v>117</v>
      </c>
      <c r="C10" s="187" t="n">
        <v>4034.902</v>
      </c>
      <c r="D10" s="187" t="n">
        <v>-5715.827</v>
      </c>
      <c r="E10" s="187" t="n">
        <v>2254.975</v>
      </c>
      <c r="F10" s="187" t="n">
        <v>574.05</v>
      </c>
      <c r="G10" s="188" t="n">
        <v>0</v>
      </c>
      <c r="H10" s="187" t="n">
        <v>574.05</v>
      </c>
      <c r="I10" s="188" t="n">
        <v>17687.26</v>
      </c>
      <c r="J10" s="187" t="n">
        <v>18261.31</v>
      </c>
      <c r="M10" s="183"/>
    </row>
    <row r="11" customFormat="false" ht="12.75" hidden="false" customHeight="false" outlineLevel="0" collapsed="false">
      <c r="A11" s="76" t="n">
        <v>80</v>
      </c>
      <c r="B11" s="74" t="s">
        <v>118</v>
      </c>
      <c r="C11" s="187" t="n">
        <v>4032.983</v>
      </c>
      <c r="D11" s="187" t="n">
        <v>127.63</v>
      </c>
      <c r="E11" s="187" t="n">
        <v>-8349.515</v>
      </c>
      <c r="F11" s="187" t="n">
        <v>-4188.902</v>
      </c>
      <c r="G11" s="188" t="n">
        <v>0</v>
      </c>
      <c r="H11" s="187" t="n">
        <v>-4188.902</v>
      </c>
      <c r="I11" s="188" t="n">
        <v>8058.824</v>
      </c>
      <c r="J11" s="187" t="n">
        <v>3869.922</v>
      </c>
      <c r="M11" s="183"/>
    </row>
    <row r="12" customFormat="false" ht="12.75" hidden="false" customHeight="false" outlineLevel="0" collapsed="false">
      <c r="A12" s="76" t="n">
        <v>81</v>
      </c>
      <c r="B12" s="77" t="s">
        <v>119</v>
      </c>
      <c r="C12" s="187" t="n">
        <v>13939.733</v>
      </c>
      <c r="D12" s="187" t="n">
        <v>-7052.955</v>
      </c>
      <c r="E12" s="187" t="n">
        <v>-6814.993</v>
      </c>
      <c r="F12" s="187" t="n">
        <v>71.7849999999999</v>
      </c>
      <c r="G12" s="188" t="n">
        <v>0</v>
      </c>
      <c r="H12" s="187" t="n">
        <v>71.7849999999999</v>
      </c>
      <c r="I12" s="188" t="n">
        <v>300.694</v>
      </c>
      <c r="J12" s="187" t="n">
        <v>372.479</v>
      </c>
      <c r="M12" s="183"/>
    </row>
    <row r="13" customFormat="false" ht="12.75" hidden="false" customHeight="false" outlineLevel="0" collapsed="false">
      <c r="A13" s="76" t="n">
        <v>99</v>
      </c>
      <c r="B13" s="74" t="s">
        <v>120</v>
      </c>
      <c r="C13" s="187" t="n">
        <v>-3623.469</v>
      </c>
      <c r="D13" s="187" t="n">
        <v>-1757.793</v>
      </c>
      <c r="E13" s="187" t="n">
        <v>-1214.735</v>
      </c>
      <c r="F13" s="187" t="n">
        <v>-6595.997</v>
      </c>
      <c r="G13" s="188" t="n">
        <v>0</v>
      </c>
      <c r="H13" s="187" t="n">
        <v>-6595.997</v>
      </c>
      <c r="I13" s="188" t="n">
        <v>11076.478</v>
      </c>
      <c r="J13" s="187" t="n">
        <v>4480.481</v>
      </c>
      <c r="M13" s="183"/>
    </row>
    <row r="14" customFormat="false" ht="12.75" hidden="false" customHeight="false" outlineLevel="0" collapsed="false">
      <c r="A14" s="76" t="n">
        <v>107</v>
      </c>
      <c r="B14" s="74" t="s">
        <v>121</v>
      </c>
      <c r="C14" s="187" t="n">
        <v>516.871</v>
      </c>
      <c r="D14" s="187" t="n">
        <v>-11298.704</v>
      </c>
      <c r="E14" s="187" t="n">
        <v>7739.369</v>
      </c>
      <c r="F14" s="187" t="n">
        <v>-3042.464</v>
      </c>
      <c r="G14" s="188" t="n">
        <v>0</v>
      </c>
      <c r="H14" s="187" t="n">
        <v>-3042.464</v>
      </c>
      <c r="I14" s="188" t="n">
        <v>14270.979</v>
      </c>
      <c r="J14" s="187" t="n">
        <v>11228.515</v>
      </c>
      <c r="M14" s="183"/>
    </row>
    <row r="15" customFormat="false" ht="12.75" hidden="false" customHeight="false" outlineLevel="0" collapsed="false">
      <c r="A15" s="138" t="s">
        <v>122</v>
      </c>
      <c r="B15" s="138"/>
      <c r="C15" s="189" t="n">
        <v>25856.382</v>
      </c>
      <c r="D15" s="189" t="n">
        <v>-26228.396</v>
      </c>
      <c r="E15" s="189" t="n">
        <v>-16884.899</v>
      </c>
      <c r="F15" s="189" t="n">
        <v>-17256.913</v>
      </c>
      <c r="G15" s="189" t="n">
        <v>0</v>
      </c>
      <c r="H15" s="189" t="n">
        <v>-17256.913</v>
      </c>
      <c r="I15" s="189" t="n">
        <v>85769.743</v>
      </c>
      <c r="J15" s="189" t="n">
        <v>68512.83</v>
      </c>
      <c r="M15" s="183"/>
    </row>
    <row r="16" customFormat="false" ht="12.75" hidden="false" customHeight="false" outlineLevel="0" collapsed="false">
      <c r="A16" s="186" t="n">
        <v>62</v>
      </c>
      <c r="B16" s="140" t="s">
        <v>123</v>
      </c>
      <c r="C16" s="187" t="n">
        <v>107.208</v>
      </c>
      <c r="D16" s="187" t="n">
        <v>100</v>
      </c>
      <c r="E16" s="187" t="n">
        <v>0</v>
      </c>
      <c r="F16" s="187" t="n">
        <v>207.208</v>
      </c>
      <c r="G16" s="188" t="n">
        <v>0</v>
      </c>
      <c r="H16" s="187" t="n">
        <v>207.208</v>
      </c>
      <c r="I16" s="188" t="n">
        <v>143.184</v>
      </c>
      <c r="J16" s="187" t="n">
        <v>350.392</v>
      </c>
      <c r="L16" s="167"/>
      <c r="M16" s="183"/>
    </row>
    <row r="17" customFormat="false" ht="12.75" hidden="false" customHeight="false" outlineLevel="0" collapsed="false">
      <c r="A17" s="76" t="n">
        <v>63</v>
      </c>
      <c r="B17" s="77" t="s">
        <v>124</v>
      </c>
      <c r="C17" s="187" t="n">
        <v>-969.139</v>
      </c>
      <c r="D17" s="187" t="n">
        <v>-7.093</v>
      </c>
      <c r="E17" s="187" t="n">
        <v>0</v>
      </c>
      <c r="F17" s="187" t="n">
        <v>-976.232</v>
      </c>
      <c r="G17" s="188" t="n">
        <v>0</v>
      </c>
      <c r="H17" s="187" t="n">
        <v>-976.232</v>
      </c>
      <c r="I17" s="188" t="n">
        <v>1190.493</v>
      </c>
      <c r="J17" s="187" t="n">
        <v>214.261</v>
      </c>
      <c r="L17" s="167"/>
      <c r="M17" s="183"/>
    </row>
    <row r="18" customFormat="false" ht="12.75" hidden="false" customHeight="false" outlineLevel="0" collapsed="false">
      <c r="A18" s="76" t="n">
        <v>65</v>
      </c>
      <c r="B18" s="77" t="s">
        <v>125</v>
      </c>
      <c r="C18" s="187" t="n">
        <v>909.668</v>
      </c>
      <c r="D18" s="187" t="n">
        <v>-1390</v>
      </c>
      <c r="E18" s="187" t="n">
        <v>0</v>
      </c>
      <c r="F18" s="187" t="n">
        <v>-480.332</v>
      </c>
      <c r="G18" s="188" t="n">
        <v>0</v>
      </c>
      <c r="H18" s="187" t="n">
        <v>-480.332</v>
      </c>
      <c r="I18" s="188" t="n">
        <v>597.518</v>
      </c>
      <c r="J18" s="187" t="n">
        <v>117.186</v>
      </c>
      <c r="K18" s="190"/>
      <c r="L18" s="167"/>
      <c r="M18" s="183"/>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row>
    <row r="19" customFormat="false" ht="12.75" hidden="false" customHeight="false" outlineLevel="0" collapsed="false">
      <c r="A19" s="76" t="n">
        <v>68</v>
      </c>
      <c r="B19" s="77" t="s">
        <v>126</v>
      </c>
      <c r="C19" s="187" t="n">
        <v>-261.988</v>
      </c>
      <c r="D19" s="187" t="n">
        <v>5</v>
      </c>
      <c r="E19" s="187" t="n">
        <v>0</v>
      </c>
      <c r="F19" s="187" t="n">
        <v>-256.988</v>
      </c>
      <c r="G19" s="188" t="n">
        <v>0</v>
      </c>
      <c r="H19" s="187" t="n">
        <v>-256.988</v>
      </c>
      <c r="I19" s="188" t="n">
        <v>395.741</v>
      </c>
      <c r="J19" s="187" t="n">
        <v>138.753</v>
      </c>
      <c r="L19" s="167"/>
      <c r="M19" s="183"/>
    </row>
    <row r="20" customFormat="false" ht="12.75" hidden="false" customHeight="false" outlineLevel="0" collapsed="false">
      <c r="A20" s="76" t="n">
        <v>76</v>
      </c>
      <c r="B20" s="77" t="s">
        <v>127</v>
      </c>
      <c r="C20" s="187" t="n">
        <v>-1039.212</v>
      </c>
      <c r="D20" s="187" t="n">
        <v>469.535</v>
      </c>
      <c r="E20" s="187" t="n">
        <v>47</v>
      </c>
      <c r="F20" s="187" t="n">
        <v>-522.677</v>
      </c>
      <c r="G20" s="188" t="n">
        <v>0</v>
      </c>
      <c r="H20" s="187" t="n">
        <v>-522.677</v>
      </c>
      <c r="I20" s="188" t="n">
        <v>2056.155</v>
      </c>
      <c r="J20" s="187" t="n">
        <v>1533.478</v>
      </c>
      <c r="L20" s="167"/>
      <c r="M20" s="183"/>
    </row>
    <row r="21" customFormat="false" ht="12.75" hidden="false" customHeight="false" outlineLevel="0" collapsed="false">
      <c r="A21" s="191" t="n">
        <v>94</v>
      </c>
      <c r="B21" s="146" t="s">
        <v>128</v>
      </c>
      <c r="C21" s="187" t="n">
        <v>-100.967</v>
      </c>
      <c r="D21" s="187" t="n">
        <v>110.5</v>
      </c>
      <c r="E21" s="187" t="n">
        <v>0</v>
      </c>
      <c r="F21" s="187" t="n">
        <v>9.533</v>
      </c>
      <c r="G21" s="188" t="n">
        <v>0</v>
      </c>
      <c r="H21" s="187" t="n">
        <v>9.533</v>
      </c>
      <c r="I21" s="188" t="n">
        <v>29.394</v>
      </c>
      <c r="J21" s="187" t="n">
        <v>38.927</v>
      </c>
      <c r="L21" s="167"/>
      <c r="M21" s="183"/>
    </row>
    <row r="22" customFormat="false" ht="12.75" hidden="false" customHeight="false" outlineLevel="0" collapsed="false">
      <c r="A22" s="138" t="s">
        <v>129</v>
      </c>
      <c r="B22" s="138"/>
      <c r="C22" s="189" t="n">
        <v>-1354.43</v>
      </c>
      <c r="D22" s="189" t="n">
        <v>-712.058</v>
      </c>
      <c r="E22" s="189" t="n">
        <v>47</v>
      </c>
      <c r="F22" s="189" t="n">
        <v>-2019.488</v>
      </c>
      <c r="G22" s="189" t="n">
        <v>0</v>
      </c>
      <c r="H22" s="189" t="n">
        <v>-2019.488</v>
      </c>
      <c r="I22" s="189" t="n">
        <v>4412.485</v>
      </c>
      <c r="J22" s="189" t="n">
        <v>2392.997</v>
      </c>
      <c r="M22" s="183"/>
    </row>
    <row r="23" customFormat="false" ht="12.75" hidden="false" customHeight="false" outlineLevel="0" collapsed="false">
      <c r="A23" s="138" t="s">
        <v>130</v>
      </c>
      <c r="B23" s="138"/>
      <c r="C23" s="189" t="n">
        <v>24501.952</v>
      </c>
      <c r="D23" s="189" t="n">
        <v>-26940.454</v>
      </c>
      <c r="E23" s="189" t="n">
        <v>-16837.899</v>
      </c>
      <c r="F23" s="189" t="n">
        <v>-19276.401</v>
      </c>
      <c r="G23" s="189" t="n">
        <v>0</v>
      </c>
      <c r="H23" s="189" t="n">
        <v>-19276.401</v>
      </c>
      <c r="I23" s="189" t="n">
        <v>90182.228</v>
      </c>
      <c r="J23" s="189" t="n">
        <v>70905.827</v>
      </c>
      <c r="M23" s="183"/>
    </row>
    <row r="24" customFormat="false" ht="12.75" hidden="false" customHeight="false" outlineLevel="0" collapsed="false">
      <c r="A24" s="192" t="s">
        <v>131</v>
      </c>
      <c r="B24" s="192"/>
      <c r="C24" s="192"/>
      <c r="D24" s="192"/>
      <c r="E24" s="192"/>
      <c r="F24" s="192"/>
      <c r="G24" s="192"/>
      <c r="H24" s="192"/>
      <c r="I24" s="192"/>
      <c r="J24" s="192"/>
      <c r="M24" s="183"/>
    </row>
    <row r="25" customFormat="false" ht="12.75" hidden="false" customHeight="false" outlineLevel="0" collapsed="false">
      <c r="A25" s="193"/>
      <c r="B25" s="193"/>
      <c r="C25" s="193"/>
      <c r="D25" s="193"/>
      <c r="E25" s="193"/>
      <c r="F25" s="193"/>
      <c r="G25" s="193"/>
      <c r="H25" s="193"/>
      <c r="I25" s="193"/>
      <c r="J25" s="193"/>
      <c r="K25" s="190"/>
      <c r="L25" s="190"/>
      <c r="M25" s="183"/>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c r="IL25" s="190"/>
      <c r="IM25" s="190"/>
      <c r="IN25" s="190"/>
      <c r="IO25" s="190"/>
      <c r="IP25" s="190"/>
      <c r="IQ25" s="190"/>
      <c r="IR25" s="190"/>
      <c r="IS25" s="190"/>
    </row>
    <row r="26" customFormat="false" ht="11.25" hidden="false" customHeight="true" outlineLevel="0" collapsed="false">
      <c r="B26" s="194"/>
      <c r="C26" s="194"/>
      <c r="D26" s="194"/>
      <c r="E26" s="194"/>
      <c r="F26" s="194"/>
      <c r="G26" s="194"/>
      <c r="H26" s="194"/>
      <c r="I26" s="194"/>
      <c r="J26" s="194"/>
      <c r="K26" s="190"/>
      <c r="L26" s="190"/>
      <c r="M26" s="183"/>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c r="IL26" s="190"/>
      <c r="IM26" s="190"/>
      <c r="IN26" s="190"/>
      <c r="IO26" s="190"/>
      <c r="IP26" s="190"/>
      <c r="IQ26" s="190"/>
      <c r="IR26" s="190"/>
      <c r="IS26" s="190"/>
    </row>
    <row r="27" customFormat="false" ht="12.75" hidden="false" customHeight="false" outlineLevel="0" collapsed="false">
      <c r="B27" s="194"/>
      <c r="C27" s="194"/>
      <c r="D27" s="194"/>
      <c r="E27" s="194"/>
      <c r="F27" s="194"/>
      <c r="G27" s="194"/>
      <c r="H27" s="194"/>
      <c r="I27" s="194"/>
      <c r="J27" s="194"/>
    </row>
    <row r="28" customFormat="false" ht="12.75" hidden="false" customHeight="false" outlineLevel="0" collapsed="false">
      <c r="B28" s="195"/>
    </row>
    <row r="29" customFormat="false" ht="12.75" hidden="false" customHeight="false" outlineLevel="0" collapsed="false">
      <c r="A29" s="196"/>
      <c r="B29" s="92"/>
      <c r="C29" s="197"/>
      <c r="D29" s="197"/>
      <c r="E29" s="197"/>
      <c r="F29" s="197"/>
      <c r="G29" s="198"/>
      <c r="H29" s="197"/>
      <c r="I29" s="198"/>
      <c r="J29" s="197"/>
      <c r="M29" s="183"/>
    </row>
    <row r="30" customFormat="false" ht="12.75" hidden="false" customHeight="false" outlineLevel="0" collapsed="false">
      <c r="B30" s="195"/>
    </row>
    <row r="31" customFormat="false" ht="12.75" hidden="false" customHeight="false" outlineLevel="0" collapsed="false">
      <c r="B31" s="195"/>
    </row>
    <row r="32" customFormat="false" ht="12.75" hidden="false" customHeight="false" outlineLevel="0" collapsed="false">
      <c r="B32" s="195"/>
    </row>
    <row r="33" customFormat="false" ht="12.75" hidden="false" customHeight="false" outlineLevel="0" collapsed="false">
      <c r="B33" s="195"/>
    </row>
    <row r="35" customFormat="false" ht="12.75" hidden="false" customHeight="false" outlineLevel="0" collapsed="false">
      <c r="C35" s="198"/>
      <c r="D35" s="198"/>
      <c r="E35" s="198"/>
      <c r="F35" s="198"/>
      <c r="G35" s="198"/>
      <c r="H35" s="198"/>
      <c r="I35" s="198"/>
      <c r="J35" s="198"/>
    </row>
    <row r="36" customFormat="false" ht="12.75" hidden="false" customHeight="false" outlineLevel="0" collapsed="false">
      <c r="C36" s="198"/>
      <c r="D36" s="198"/>
      <c r="E36" s="198"/>
      <c r="F36" s="198"/>
      <c r="G36" s="198"/>
      <c r="H36" s="198"/>
      <c r="I36" s="198"/>
      <c r="J36" s="198"/>
    </row>
    <row r="37" customFormat="false" ht="12.75" hidden="false" customHeight="false" outlineLevel="0" collapsed="false">
      <c r="C37" s="198"/>
      <c r="D37" s="198"/>
      <c r="E37" s="198"/>
      <c r="F37" s="198"/>
      <c r="G37" s="198"/>
      <c r="H37" s="198"/>
      <c r="I37" s="198"/>
      <c r="J37" s="198"/>
    </row>
  </sheetData>
  <mergeCells count="21">
    <mergeCell ref="A1:J1"/>
    <mergeCell ref="A2:J2"/>
    <mergeCell ref="A3:J3"/>
    <mergeCell ref="A4:J4"/>
    <mergeCell ref="A5:A8"/>
    <mergeCell ref="B5:B8"/>
    <mergeCell ref="C5:C8"/>
    <mergeCell ref="D5:D8"/>
    <mergeCell ref="E5:E8"/>
    <mergeCell ref="F5:F8"/>
    <mergeCell ref="G5:G8"/>
    <mergeCell ref="H5:H8"/>
    <mergeCell ref="I5:I8"/>
    <mergeCell ref="J5:J8"/>
    <mergeCell ref="A15:B15"/>
    <mergeCell ref="A22:B22"/>
    <mergeCell ref="A23:B23"/>
    <mergeCell ref="A24:J24"/>
    <mergeCell ref="A25:J25"/>
    <mergeCell ref="B26:J26"/>
    <mergeCell ref="B27:J27"/>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99" width="8.65"/>
    <col collapsed="false" customWidth="true" hidden="false" outlineLevel="0" max="3" min="3" style="199" width="60.82"/>
    <col collapsed="false" customWidth="true" hidden="false" outlineLevel="0" max="9" min="4" style="199" width="15.82"/>
    <col collapsed="false" customWidth="true" hidden="false" outlineLevel="0" max="10" min="10" style="199" width="19.65"/>
    <col collapsed="false" customWidth="false" hidden="false" outlineLevel="0" max="257" min="11" style="200" width="8.99"/>
  </cols>
  <sheetData>
    <row r="1" customFormat="false" ht="12.75" hidden="false" customHeight="false" outlineLevel="0" collapsed="false">
      <c r="C1" s="125"/>
      <c r="D1" s="125"/>
      <c r="E1" s="125"/>
      <c r="F1" s="125"/>
      <c r="G1" s="125"/>
      <c r="H1" s="125"/>
      <c r="I1" s="125"/>
      <c r="J1" s="125"/>
    </row>
    <row r="2" customFormat="false" ht="12.75" hidden="false" customHeight="false" outlineLevel="0" collapsed="false">
      <c r="C2" s="126" t="s">
        <v>173</v>
      </c>
      <c r="D2" s="126"/>
      <c r="E2" s="126"/>
      <c r="F2" s="126"/>
      <c r="G2" s="126"/>
      <c r="H2" s="126"/>
      <c r="I2" s="126"/>
      <c r="J2" s="126"/>
    </row>
    <row r="3" customFormat="false" ht="12.75" hidden="false" customHeight="false" outlineLevel="0" collapsed="false">
      <c r="C3" s="201" t="s">
        <v>174</v>
      </c>
      <c r="D3" s="201"/>
      <c r="E3" s="201"/>
      <c r="F3" s="201"/>
      <c r="G3" s="201"/>
      <c r="H3" s="201"/>
      <c r="I3" s="201"/>
      <c r="J3" s="201"/>
    </row>
    <row r="4" customFormat="false" ht="12.75" hidden="false" customHeight="false" outlineLevel="0" collapsed="false">
      <c r="A4" s="202"/>
      <c r="B4" s="202"/>
      <c r="C4" s="203" t="s">
        <v>175</v>
      </c>
      <c r="D4" s="203"/>
      <c r="E4" s="203"/>
      <c r="F4" s="203"/>
      <c r="G4" s="203"/>
      <c r="H4" s="203"/>
      <c r="I4" s="203"/>
      <c r="J4" s="203"/>
    </row>
    <row r="5" customFormat="false" ht="15.75" hidden="false" customHeight="true" outlineLevel="0" collapsed="false">
      <c r="A5" s="204" t="s">
        <v>176</v>
      </c>
      <c r="B5" s="205"/>
      <c r="C5" s="206" t="s">
        <v>177</v>
      </c>
      <c r="D5" s="206" t="s">
        <v>116</v>
      </c>
      <c r="E5" s="206" t="s">
        <v>117</v>
      </c>
      <c r="F5" s="206" t="s">
        <v>118</v>
      </c>
      <c r="G5" s="206" t="s">
        <v>178</v>
      </c>
      <c r="H5" s="206" t="s">
        <v>179</v>
      </c>
      <c r="I5" s="206" t="s">
        <v>121</v>
      </c>
      <c r="J5" s="206" t="s">
        <v>180</v>
      </c>
    </row>
    <row r="6" customFormat="false" ht="36.75" hidden="false" customHeight="true" outlineLevel="0" collapsed="false">
      <c r="A6" s="204"/>
      <c r="B6" s="205"/>
      <c r="C6" s="206"/>
      <c r="D6" s="206"/>
      <c r="E6" s="206"/>
      <c r="F6" s="206"/>
      <c r="G6" s="206"/>
      <c r="H6" s="206"/>
      <c r="I6" s="206"/>
      <c r="J6" s="206"/>
    </row>
    <row r="7" customFormat="false" ht="12.75" hidden="false" customHeight="true" outlineLevel="0" collapsed="false">
      <c r="A7" s="207" t="n">
        <v>11010</v>
      </c>
      <c r="B7" s="208" t="s">
        <v>181</v>
      </c>
      <c r="C7" s="209" t="s">
        <v>182</v>
      </c>
      <c r="D7" s="210" t="n">
        <v>30300123</v>
      </c>
      <c r="E7" s="210" t="n">
        <v>18261310</v>
      </c>
      <c r="F7" s="210" t="n">
        <v>3869922</v>
      </c>
      <c r="G7" s="210" t="n">
        <v>372479</v>
      </c>
      <c r="H7" s="210" t="n">
        <v>4480481</v>
      </c>
      <c r="I7" s="210" t="n">
        <v>11228515</v>
      </c>
      <c r="J7" s="210" t="n">
        <v>68512830</v>
      </c>
    </row>
    <row r="8" customFormat="false" ht="12.75" hidden="false" customHeight="false" outlineLevel="0" collapsed="false">
      <c r="A8" s="207" t="n">
        <v>11020</v>
      </c>
      <c r="B8" s="208"/>
      <c r="C8" s="209" t="s">
        <v>183</v>
      </c>
      <c r="D8" s="210" t="n">
        <v>0</v>
      </c>
      <c r="E8" s="210" t="n">
        <v>785876</v>
      </c>
      <c r="F8" s="210" t="n">
        <v>15924464</v>
      </c>
      <c r="G8" s="210" t="n">
        <v>6845209</v>
      </c>
      <c r="H8" s="210" t="n">
        <v>61612317</v>
      </c>
      <c r="I8" s="210" t="n">
        <v>0</v>
      </c>
      <c r="J8" s="210" t="n">
        <v>85167866</v>
      </c>
    </row>
    <row r="9" customFormat="false" ht="12.75" hidden="false" customHeight="false" outlineLevel="0" collapsed="false">
      <c r="A9" s="207" t="n">
        <v>11030</v>
      </c>
      <c r="B9" s="208"/>
      <c r="C9" s="209" t="s">
        <v>184</v>
      </c>
      <c r="D9" s="210" t="n">
        <v>16690461</v>
      </c>
      <c r="E9" s="210" t="n">
        <v>19090650</v>
      </c>
      <c r="F9" s="210" t="n">
        <v>3943578</v>
      </c>
      <c r="G9" s="210" t="n">
        <v>6692549</v>
      </c>
      <c r="H9" s="210" t="n">
        <v>17408890</v>
      </c>
      <c r="I9" s="210" t="n">
        <v>18309528</v>
      </c>
      <c r="J9" s="210" t="n">
        <v>82135656</v>
      </c>
    </row>
    <row r="10" customFormat="false" ht="12.75" hidden="false" customHeight="false" outlineLevel="0" collapsed="false">
      <c r="A10" s="207" t="n">
        <v>11040</v>
      </c>
      <c r="B10" s="208"/>
      <c r="C10" s="209" t="s">
        <v>185</v>
      </c>
      <c r="D10" s="210" t="n">
        <v>18891439</v>
      </c>
      <c r="E10" s="210" t="n">
        <v>28635006</v>
      </c>
      <c r="F10" s="210" t="n">
        <v>7891423</v>
      </c>
      <c r="G10" s="210" t="n">
        <v>25001681</v>
      </c>
      <c r="H10" s="210" t="n">
        <v>23607219</v>
      </c>
      <c r="I10" s="210" t="n">
        <v>21847624</v>
      </c>
      <c r="J10" s="210" t="n">
        <v>125874392</v>
      </c>
    </row>
    <row r="11" customFormat="false" ht="12.75" hidden="false" customHeight="false" outlineLevel="0" collapsed="false">
      <c r="A11" s="207" t="n">
        <v>11050</v>
      </c>
      <c r="B11" s="208"/>
      <c r="C11" s="209" t="s">
        <v>186</v>
      </c>
      <c r="D11" s="210" t="n">
        <v>14409370</v>
      </c>
      <c r="E11" s="210" t="n">
        <v>405600</v>
      </c>
      <c r="F11" s="210" t="n">
        <v>160627</v>
      </c>
      <c r="G11" s="210" t="n">
        <v>0</v>
      </c>
      <c r="H11" s="210" t="n">
        <v>321599</v>
      </c>
      <c r="I11" s="210" t="n">
        <v>70323</v>
      </c>
      <c r="J11" s="210" t="n">
        <v>15367519</v>
      </c>
    </row>
    <row r="12" customFormat="false" ht="12.75" hidden="false" customHeight="false" outlineLevel="0" collapsed="false">
      <c r="A12" s="207" t="n">
        <v>11060</v>
      </c>
      <c r="B12" s="208"/>
      <c r="C12" s="209" t="s">
        <v>187</v>
      </c>
      <c r="D12" s="210" t="n">
        <v>81247</v>
      </c>
      <c r="E12" s="210" t="n">
        <v>0</v>
      </c>
      <c r="F12" s="210" t="n">
        <v>0</v>
      </c>
      <c r="G12" s="210" t="n">
        <v>33363</v>
      </c>
      <c r="H12" s="210" t="n">
        <v>0</v>
      </c>
      <c r="I12" s="210" t="n">
        <v>0</v>
      </c>
      <c r="J12" s="210" t="n">
        <v>114610</v>
      </c>
    </row>
    <row r="13" customFormat="false" ht="12.75" hidden="false" customHeight="false" outlineLevel="0" collapsed="false">
      <c r="A13" s="211" t="n">
        <v>11070</v>
      </c>
      <c r="B13" s="208"/>
      <c r="C13" s="209" t="s">
        <v>188</v>
      </c>
      <c r="D13" s="210" t="n">
        <v>3422676</v>
      </c>
      <c r="E13" s="210" t="n">
        <v>2989191</v>
      </c>
      <c r="F13" s="210" t="n">
        <v>0</v>
      </c>
      <c r="G13" s="210" t="n">
        <v>2139278</v>
      </c>
      <c r="H13" s="210" t="n">
        <v>3289482</v>
      </c>
      <c r="I13" s="210" t="n">
        <v>1612977</v>
      </c>
      <c r="J13" s="210" t="n">
        <v>13453604</v>
      </c>
    </row>
    <row r="14" customFormat="false" ht="51" hidden="false" customHeight="false" outlineLevel="0" collapsed="false">
      <c r="A14" s="212" t="n">
        <v>11080</v>
      </c>
      <c r="B14" s="208"/>
      <c r="C14" s="213" t="s">
        <v>189</v>
      </c>
      <c r="D14" s="214" t="n">
        <v>83795316</v>
      </c>
      <c r="E14" s="214" t="n">
        <v>70167633</v>
      </c>
      <c r="F14" s="214" t="n">
        <v>31790014</v>
      </c>
      <c r="G14" s="214" t="n">
        <v>41084559</v>
      </c>
      <c r="H14" s="214" t="n">
        <v>110719988</v>
      </c>
      <c r="I14" s="214" t="n">
        <v>53068967</v>
      </c>
      <c r="J14" s="214" t="n">
        <v>390626477</v>
      </c>
    </row>
    <row r="15" customFormat="false" ht="25.5" hidden="false" customHeight="false" outlineLevel="0" collapsed="false">
      <c r="A15" s="207" t="n">
        <v>11090</v>
      </c>
      <c r="B15" s="208"/>
      <c r="C15" s="209" t="s">
        <v>190</v>
      </c>
      <c r="D15" s="210" t="n">
        <v>0</v>
      </c>
      <c r="E15" s="210" t="n">
        <v>0</v>
      </c>
      <c r="F15" s="210" t="n">
        <v>0</v>
      </c>
      <c r="G15" s="210" t="n">
        <v>0</v>
      </c>
      <c r="H15" s="210" t="n">
        <v>0</v>
      </c>
      <c r="I15" s="210" t="n">
        <v>10654877</v>
      </c>
      <c r="J15" s="210" t="n">
        <v>10654877</v>
      </c>
    </row>
    <row r="16" customFormat="false" ht="38.25" hidden="false" customHeight="false" outlineLevel="0" collapsed="false">
      <c r="A16" s="211" t="n">
        <v>11091</v>
      </c>
      <c r="B16" s="208"/>
      <c r="C16" s="209" t="s">
        <v>191</v>
      </c>
      <c r="D16" s="210" t="n">
        <v>0</v>
      </c>
      <c r="E16" s="210" t="n">
        <v>0</v>
      </c>
      <c r="F16" s="210" t="n">
        <v>0</v>
      </c>
      <c r="G16" s="210" t="n">
        <v>0</v>
      </c>
      <c r="H16" s="210" t="n">
        <v>0</v>
      </c>
      <c r="I16" s="210" t="n">
        <v>0</v>
      </c>
      <c r="J16" s="210" t="n">
        <v>0</v>
      </c>
    </row>
    <row r="17" customFormat="false" ht="38.25" hidden="false" customHeight="false" outlineLevel="0" collapsed="false">
      <c r="A17" s="204" t="n">
        <v>11092</v>
      </c>
      <c r="B17" s="208"/>
      <c r="C17" s="213" t="s">
        <v>192</v>
      </c>
      <c r="D17" s="214" t="n">
        <v>0</v>
      </c>
      <c r="E17" s="214" t="n">
        <v>0</v>
      </c>
      <c r="F17" s="214" t="n">
        <v>0</v>
      </c>
      <c r="G17" s="214" t="n">
        <v>0</v>
      </c>
      <c r="H17" s="214" t="n">
        <v>0</v>
      </c>
      <c r="I17" s="214" t="n">
        <v>10654877</v>
      </c>
      <c r="J17" s="214" t="n">
        <v>10654877</v>
      </c>
    </row>
    <row r="18" customFormat="false" ht="12.75" hidden="false" customHeight="false" outlineLevel="0" collapsed="false">
      <c r="A18" s="204" t="n">
        <v>11000</v>
      </c>
      <c r="B18" s="208"/>
      <c r="C18" s="215" t="s">
        <v>193</v>
      </c>
      <c r="D18" s="214" t="n">
        <v>83795316</v>
      </c>
      <c r="E18" s="214" t="n">
        <v>70167633</v>
      </c>
      <c r="F18" s="214" t="n">
        <v>31790014</v>
      </c>
      <c r="G18" s="214" t="n">
        <v>41084559</v>
      </c>
      <c r="H18" s="214" t="n">
        <v>110719988</v>
      </c>
      <c r="I18" s="214" t="n">
        <v>63723844</v>
      </c>
      <c r="J18" s="214" t="n">
        <v>401281354</v>
      </c>
    </row>
    <row r="19" customFormat="false" ht="12.75" hidden="false" customHeight="true" outlineLevel="0" collapsed="false">
      <c r="A19" s="216" t="n">
        <v>12010</v>
      </c>
      <c r="B19" s="217" t="s">
        <v>194</v>
      </c>
      <c r="C19" s="40" t="s">
        <v>183</v>
      </c>
      <c r="D19" s="210" t="n">
        <v>46612098</v>
      </c>
      <c r="E19" s="210" t="n">
        <v>35743401</v>
      </c>
      <c r="F19" s="210" t="n">
        <v>7893603</v>
      </c>
      <c r="G19" s="210" t="n">
        <v>58213196</v>
      </c>
      <c r="H19" s="210" t="n">
        <v>25497157</v>
      </c>
      <c r="I19" s="210" t="n">
        <v>29352124</v>
      </c>
      <c r="J19" s="210" t="n">
        <v>203311579</v>
      </c>
    </row>
    <row r="20" customFormat="false" ht="12.75" hidden="false" customHeight="false" outlineLevel="0" collapsed="false">
      <c r="A20" s="216" t="n">
        <v>12020</v>
      </c>
      <c r="B20" s="217"/>
      <c r="C20" s="40" t="s">
        <v>184</v>
      </c>
      <c r="D20" s="210" t="n">
        <v>51024555</v>
      </c>
      <c r="E20" s="210" t="n">
        <v>60586872</v>
      </c>
      <c r="F20" s="210" t="n">
        <v>11784213</v>
      </c>
      <c r="G20" s="210" t="n">
        <v>14796265</v>
      </c>
      <c r="H20" s="210" t="n">
        <v>43625753</v>
      </c>
      <c r="I20" s="210" t="n">
        <v>41552939</v>
      </c>
      <c r="J20" s="210" t="n">
        <v>223370597</v>
      </c>
    </row>
    <row r="21" customFormat="false" ht="12.75" hidden="false" customHeight="false" outlineLevel="0" collapsed="false">
      <c r="A21" s="216" t="n">
        <v>12030</v>
      </c>
      <c r="B21" s="217"/>
      <c r="C21" s="40" t="s">
        <v>195</v>
      </c>
      <c r="D21" s="210" t="n">
        <v>3643183</v>
      </c>
      <c r="E21" s="210" t="n">
        <v>0</v>
      </c>
      <c r="F21" s="210" t="n">
        <v>0</v>
      </c>
      <c r="G21" s="210" t="n">
        <v>2593373</v>
      </c>
      <c r="H21" s="210" t="n">
        <v>317718</v>
      </c>
      <c r="I21" s="210" t="n">
        <v>2449535</v>
      </c>
      <c r="J21" s="210" t="n">
        <v>9003809</v>
      </c>
    </row>
    <row r="22" customFormat="false" ht="12.75" hidden="false" customHeight="false" outlineLevel="0" collapsed="false">
      <c r="A22" s="216" t="n">
        <v>12040</v>
      </c>
      <c r="B22" s="217"/>
      <c r="C22" s="40" t="s">
        <v>186</v>
      </c>
      <c r="D22" s="210" t="n">
        <v>0</v>
      </c>
      <c r="E22" s="210" t="n">
        <v>0</v>
      </c>
      <c r="F22" s="210" t="n">
        <v>32799</v>
      </c>
      <c r="G22" s="210" t="n">
        <v>0</v>
      </c>
      <c r="H22" s="210" t="n">
        <v>47990</v>
      </c>
      <c r="I22" s="210" t="n">
        <v>0</v>
      </c>
      <c r="J22" s="210" t="n">
        <v>80789</v>
      </c>
    </row>
    <row r="23" customFormat="false" ht="25.5" hidden="false" customHeight="false" outlineLevel="0" collapsed="false">
      <c r="A23" s="216" t="n">
        <v>12050</v>
      </c>
      <c r="B23" s="217"/>
      <c r="C23" s="40" t="s">
        <v>196</v>
      </c>
      <c r="D23" s="210" t="n">
        <v>0</v>
      </c>
      <c r="E23" s="210" t="n">
        <v>0</v>
      </c>
      <c r="F23" s="210" t="n">
        <v>0</v>
      </c>
      <c r="G23" s="210" t="n">
        <v>0</v>
      </c>
      <c r="H23" s="210" t="n">
        <v>0</v>
      </c>
      <c r="I23" s="210" t="n">
        <v>0</v>
      </c>
      <c r="J23" s="210" t="n">
        <v>0</v>
      </c>
    </row>
    <row r="24" customFormat="false" ht="12.75" hidden="false" customHeight="false" outlineLevel="0" collapsed="false">
      <c r="A24" s="216" t="n">
        <v>12060</v>
      </c>
      <c r="B24" s="217"/>
      <c r="C24" s="40" t="s">
        <v>197</v>
      </c>
      <c r="D24" s="210" t="n">
        <v>50566412</v>
      </c>
      <c r="E24" s="210" t="n">
        <v>3083020</v>
      </c>
      <c r="F24" s="210" t="n">
        <v>17582</v>
      </c>
      <c r="G24" s="210" t="n">
        <v>12765435</v>
      </c>
      <c r="H24" s="210" t="n">
        <v>1586859</v>
      </c>
      <c r="I24" s="210" t="n">
        <v>9925109</v>
      </c>
      <c r="J24" s="210" t="n">
        <v>77944417</v>
      </c>
    </row>
    <row r="25" customFormat="false" ht="12.75" hidden="false" customHeight="false" outlineLevel="0" collapsed="false">
      <c r="A25" s="216" t="n">
        <v>12070</v>
      </c>
      <c r="B25" s="217"/>
      <c r="C25" s="40" t="s">
        <v>198</v>
      </c>
      <c r="D25" s="210" t="n">
        <v>83873834</v>
      </c>
      <c r="E25" s="210" t="n">
        <v>0</v>
      </c>
      <c r="F25" s="210" t="n">
        <v>0</v>
      </c>
      <c r="G25" s="210" t="n">
        <v>0</v>
      </c>
      <c r="H25" s="210" t="n">
        <v>0</v>
      </c>
      <c r="I25" s="210" t="n">
        <v>0</v>
      </c>
      <c r="J25" s="210" t="n">
        <v>83873834</v>
      </c>
    </row>
    <row r="26" customFormat="false" ht="12.75" hidden="false" customHeight="false" outlineLevel="0" collapsed="false">
      <c r="A26" s="216" t="n">
        <v>12080</v>
      </c>
      <c r="B26" s="217"/>
      <c r="C26" s="40" t="s">
        <v>199</v>
      </c>
      <c r="D26" s="210" t="n">
        <v>4723349</v>
      </c>
      <c r="E26" s="210" t="n">
        <v>16403624</v>
      </c>
      <c r="F26" s="210" t="n">
        <v>8784609</v>
      </c>
      <c r="G26" s="210" t="n">
        <v>1023512</v>
      </c>
      <c r="H26" s="210" t="n">
        <v>22225768</v>
      </c>
      <c r="I26" s="210" t="n">
        <v>19728555</v>
      </c>
      <c r="J26" s="210" t="n">
        <v>72889417</v>
      </c>
    </row>
    <row r="27" customFormat="false" ht="12.75" hidden="false" customHeight="false" outlineLevel="0" collapsed="false">
      <c r="A27" s="216" t="n">
        <v>12090</v>
      </c>
      <c r="B27" s="217"/>
      <c r="C27" s="40" t="s">
        <v>200</v>
      </c>
      <c r="D27" s="210" t="n">
        <v>0</v>
      </c>
      <c r="E27" s="210" t="n">
        <v>0</v>
      </c>
      <c r="F27" s="210" t="n">
        <v>0</v>
      </c>
      <c r="G27" s="210" t="n">
        <v>0</v>
      </c>
      <c r="H27" s="210" t="n">
        <v>0</v>
      </c>
      <c r="I27" s="210" t="n">
        <v>330102</v>
      </c>
      <c r="J27" s="210" t="n">
        <v>330102</v>
      </c>
    </row>
    <row r="28" customFormat="false" ht="12.75" hidden="false" customHeight="false" outlineLevel="0" collapsed="false">
      <c r="A28" s="218" t="n">
        <v>12100</v>
      </c>
      <c r="B28" s="217"/>
      <c r="C28" s="40" t="s">
        <v>201</v>
      </c>
      <c r="D28" s="210" t="n">
        <v>41691260</v>
      </c>
      <c r="E28" s="210" t="n">
        <v>0</v>
      </c>
      <c r="F28" s="210" t="n">
        <v>3175187</v>
      </c>
      <c r="G28" s="210" t="n">
        <v>0</v>
      </c>
      <c r="H28" s="210" t="n">
        <v>13811114</v>
      </c>
      <c r="I28" s="210" t="n">
        <v>0</v>
      </c>
      <c r="J28" s="219" t="n">
        <v>58677561</v>
      </c>
    </row>
    <row r="29" customFormat="false" ht="12.75" hidden="false" customHeight="false" outlineLevel="0" collapsed="false">
      <c r="A29" s="220" t="n">
        <v>12000</v>
      </c>
      <c r="B29" s="217"/>
      <c r="C29" s="215" t="s">
        <v>202</v>
      </c>
      <c r="D29" s="214" t="n">
        <v>282134691</v>
      </c>
      <c r="E29" s="214" t="n">
        <v>115816917</v>
      </c>
      <c r="F29" s="214" t="n">
        <v>31687993</v>
      </c>
      <c r="G29" s="214" t="n">
        <v>89391781</v>
      </c>
      <c r="H29" s="214" t="n">
        <v>107112359</v>
      </c>
      <c r="I29" s="214" t="n">
        <v>103338364</v>
      </c>
      <c r="J29" s="214" t="n">
        <v>729482105</v>
      </c>
    </row>
    <row r="30" customFormat="false" ht="12.75" hidden="false" customHeight="false" outlineLevel="0" collapsed="false">
      <c r="A30" s="220" t="n">
        <v>10000</v>
      </c>
      <c r="B30" s="221"/>
      <c r="C30" s="215" t="s">
        <v>203</v>
      </c>
      <c r="D30" s="214" t="n">
        <v>365930007</v>
      </c>
      <c r="E30" s="214" t="n">
        <v>185984550</v>
      </c>
      <c r="F30" s="214" t="n">
        <v>63478007</v>
      </c>
      <c r="G30" s="214" t="n">
        <v>130476340</v>
      </c>
      <c r="H30" s="214" t="n">
        <v>217832347</v>
      </c>
      <c r="I30" s="214" t="n">
        <v>167062208</v>
      </c>
      <c r="J30" s="214" t="n">
        <v>1130763459</v>
      </c>
    </row>
    <row r="31" customFormat="false" ht="12.75" hidden="false" customHeight="true" outlineLevel="0" collapsed="false">
      <c r="A31" s="222"/>
      <c r="B31" s="222"/>
      <c r="C31" s="223" t="s">
        <v>131</v>
      </c>
      <c r="D31" s="223"/>
      <c r="E31" s="223"/>
      <c r="F31" s="223"/>
      <c r="G31" s="223"/>
      <c r="H31" s="223"/>
      <c r="I31" s="223"/>
      <c r="J31" s="223"/>
    </row>
    <row r="32" customFormat="false" ht="12.75" hidden="false" customHeight="false" outlineLevel="0" collapsed="false">
      <c r="A32" s="222"/>
      <c r="B32" s="222"/>
      <c r="C32" s="224"/>
      <c r="D32" s="224"/>
      <c r="E32" s="224"/>
      <c r="F32" s="224"/>
      <c r="G32" s="224"/>
      <c r="H32" s="224"/>
      <c r="I32" s="224"/>
      <c r="J32" s="224"/>
    </row>
    <row r="33" customFormat="false" ht="12.75" hidden="false" customHeight="false" outlineLevel="0" collapsed="false">
      <c r="A33" s="222"/>
      <c r="B33" s="222"/>
      <c r="C33" s="225"/>
      <c r="D33" s="225"/>
      <c r="E33" s="225"/>
      <c r="F33" s="225"/>
      <c r="G33" s="225"/>
      <c r="H33" s="225"/>
      <c r="I33" s="225"/>
      <c r="J33" s="225"/>
    </row>
    <row r="34" customFormat="false" ht="12.75" hidden="false" customHeight="false" outlineLevel="0" collapsed="false">
      <c r="A34" s="222"/>
      <c r="B34" s="222"/>
      <c r="C34" s="226"/>
      <c r="D34" s="226"/>
      <c r="E34" s="226"/>
      <c r="F34" s="226"/>
      <c r="G34" s="226"/>
      <c r="H34" s="226"/>
      <c r="I34" s="226"/>
      <c r="J34" s="226"/>
    </row>
    <row r="35" customFormat="false" ht="12.75" hidden="false" customHeight="false" outlineLevel="0" collapsed="false">
      <c r="A35" s="222"/>
      <c r="B35" s="222"/>
      <c r="C35" s="226"/>
      <c r="D35" s="226"/>
      <c r="E35" s="226"/>
      <c r="F35" s="226"/>
      <c r="G35" s="226"/>
      <c r="H35" s="226"/>
      <c r="I35" s="226"/>
      <c r="J35" s="226"/>
    </row>
    <row r="36" customFormat="false" ht="12.75" hidden="false" customHeight="false" outlineLevel="0" collapsed="false">
      <c r="A36" s="227"/>
      <c r="B36" s="227"/>
      <c r="C36" s="125"/>
      <c r="D36" s="125"/>
      <c r="E36" s="125"/>
      <c r="F36" s="125"/>
      <c r="G36" s="125"/>
      <c r="H36" s="125"/>
      <c r="I36" s="125"/>
      <c r="J36" s="125"/>
    </row>
    <row r="37" customFormat="false" ht="12.75" hidden="false" customHeight="false" outlineLevel="0" collapsed="false">
      <c r="A37" s="228"/>
      <c r="B37" s="228"/>
      <c r="C37" s="126" t="s">
        <v>204</v>
      </c>
      <c r="D37" s="126"/>
      <c r="E37" s="126"/>
      <c r="F37" s="126"/>
      <c r="G37" s="126"/>
      <c r="H37" s="126"/>
      <c r="I37" s="126"/>
      <c r="J37" s="126"/>
    </row>
    <row r="38" customFormat="false" ht="12.75" hidden="false" customHeight="false" outlineLevel="0" collapsed="false">
      <c r="C38" s="201" t="s">
        <v>174</v>
      </c>
      <c r="D38" s="201"/>
      <c r="E38" s="201"/>
      <c r="F38" s="201"/>
      <c r="G38" s="201"/>
      <c r="H38" s="201"/>
      <c r="I38" s="201"/>
      <c r="J38" s="201"/>
    </row>
    <row r="39" customFormat="false" ht="12.75" hidden="false" customHeight="false" outlineLevel="0" collapsed="false">
      <c r="A39" s="222"/>
      <c r="B39" s="222"/>
      <c r="C39" s="229" t="s">
        <v>175</v>
      </c>
      <c r="D39" s="229"/>
      <c r="E39" s="229"/>
      <c r="F39" s="229"/>
      <c r="G39" s="229"/>
      <c r="H39" s="229"/>
      <c r="I39" s="229"/>
      <c r="J39" s="229"/>
    </row>
    <row r="40" customFormat="false" ht="15.75" hidden="false" customHeight="true" outlineLevel="0" collapsed="false">
      <c r="A40" s="204" t="s">
        <v>176</v>
      </c>
      <c r="B40" s="205"/>
      <c r="C40" s="206" t="s">
        <v>205</v>
      </c>
      <c r="D40" s="206" t="s">
        <v>116</v>
      </c>
      <c r="E40" s="206" t="s">
        <v>117</v>
      </c>
      <c r="F40" s="206" t="s">
        <v>118</v>
      </c>
      <c r="G40" s="206" t="s">
        <v>178</v>
      </c>
      <c r="H40" s="206" t="s">
        <v>179</v>
      </c>
      <c r="I40" s="206" t="s">
        <v>121</v>
      </c>
      <c r="J40" s="206" t="s">
        <v>158</v>
      </c>
    </row>
    <row r="41" customFormat="false" ht="22.5" hidden="false" customHeight="true" outlineLevel="0" collapsed="false">
      <c r="A41" s="204"/>
      <c r="B41" s="205"/>
      <c r="C41" s="206"/>
      <c r="D41" s="206"/>
      <c r="E41" s="206"/>
      <c r="F41" s="206"/>
      <c r="G41" s="206"/>
      <c r="H41" s="206"/>
      <c r="I41" s="206"/>
      <c r="J41" s="206"/>
    </row>
    <row r="42" customFormat="false" ht="12.75" hidden="false" customHeight="true" outlineLevel="0" collapsed="false">
      <c r="A42" s="230" t="n">
        <v>21010</v>
      </c>
      <c r="B42" s="217" t="s">
        <v>206</v>
      </c>
      <c r="C42" s="231" t="s">
        <v>207</v>
      </c>
      <c r="D42" s="232" t="n">
        <v>0</v>
      </c>
      <c r="E42" s="232" t="n">
        <v>1120308</v>
      </c>
      <c r="F42" s="232" t="n">
        <v>378086</v>
      </c>
      <c r="G42" s="232" t="n">
        <v>6787283</v>
      </c>
      <c r="H42" s="232" t="n">
        <v>1252439</v>
      </c>
      <c r="I42" s="232" t="n">
        <v>88828</v>
      </c>
      <c r="J42" s="233" t="n">
        <v>9626944</v>
      </c>
    </row>
    <row r="43" customFormat="false" ht="12.75" hidden="false" customHeight="false" outlineLevel="0" collapsed="false">
      <c r="A43" s="230" t="n">
        <v>21020</v>
      </c>
      <c r="B43" s="217"/>
      <c r="C43" s="231" t="s">
        <v>208</v>
      </c>
      <c r="D43" s="232" t="n">
        <v>105420321</v>
      </c>
      <c r="E43" s="232" t="n">
        <v>85271561</v>
      </c>
      <c r="F43" s="232" t="n">
        <v>21701535</v>
      </c>
      <c r="G43" s="232" t="n">
        <v>64789967</v>
      </c>
      <c r="H43" s="232" t="n">
        <v>86410385</v>
      </c>
      <c r="I43" s="232" t="n">
        <v>71575704</v>
      </c>
      <c r="J43" s="233" t="n">
        <v>435169473</v>
      </c>
    </row>
    <row r="44" customFormat="false" ht="12.75" hidden="false" customHeight="false" outlineLevel="0" collapsed="false">
      <c r="A44" s="230" t="n">
        <v>21030</v>
      </c>
      <c r="B44" s="217"/>
      <c r="C44" s="231" t="s">
        <v>209</v>
      </c>
      <c r="D44" s="232" t="n">
        <v>918385</v>
      </c>
      <c r="E44" s="232" t="n">
        <v>3607432</v>
      </c>
      <c r="F44" s="232" t="n">
        <v>3846187</v>
      </c>
      <c r="G44" s="232" t="n">
        <v>4906827</v>
      </c>
      <c r="H44" s="232" t="n">
        <v>14785488</v>
      </c>
      <c r="I44" s="232" t="n">
        <v>8123243</v>
      </c>
      <c r="J44" s="233" t="n">
        <v>36187562</v>
      </c>
    </row>
    <row r="45" customFormat="false" ht="12.75" hidden="false" customHeight="false" outlineLevel="0" collapsed="false">
      <c r="A45" s="230" t="n">
        <v>21040</v>
      </c>
      <c r="B45" s="217"/>
      <c r="C45" s="231" t="s">
        <v>210</v>
      </c>
      <c r="D45" s="232" t="n">
        <v>46609411</v>
      </c>
      <c r="E45" s="232" t="n">
        <v>20855580</v>
      </c>
      <c r="F45" s="232" t="n">
        <v>5592053</v>
      </c>
      <c r="G45" s="232" t="n">
        <v>9638807</v>
      </c>
      <c r="H45" s="232" t="n">
        <v>19314735</v>
      </c>
      <c r="I45" s="232" t="n">
        <v>16143159</v>
      </c>
      <c r="J45" s="233" t="n">
        <v>118153745</v>
      </c>
    </row>
    <row r="46" customFormat="false" ht="12.75" hidden="false" customHeight="false" outlineLevel="0" collapsed="false">
      <c r="A46" s="230" t="n">
        <v>21050</v>
      </c>
      <c r="B46" s="217"/>
      <c r="C46" s="231" t="s">
        <v>211</v>
      </c>
      <c r="D46" s="232" t="n">
        <v>2114544</v>
      </c>
      <c r="E46" s="232" t="n">
        <v>0</v>
      </c>
      <c r="F46" s="232" t="n">
        <v>397839</v>
      </c>
      <c r="G46" s="232" t="n">
        <v>13</v>
      </c>
      <c r="H46" s="232" t="n">
        <v>0</v>
      </c>
      <c r="I46" s="232" t="n">
        <v>0</v>
      </c>
      <c r="J46" s="233" t="n">
        <v>2512396</v>
      </c>
    </row>
    <row r="47" customFormat="false" ht="12.75" hidden="false" customHeight="false" outlineLevel="0" collapsed="false">
      <c r="A47" s="230" t="n">
        <v>21060</v>
      </c>
      <c r="B47" s="217"/>
      <c r="C47" s="231" t="s">
        <v>212</v>
      </c>
      <c r="D47" s="232" t="n">
        <v>0</v>
      </c>
      <c r="E47" s="232" t="n">
        <v>2357999</v>
      </c>
      <c r="F47" s="232" t="n">
        <v>0</v>
      </c>
      <c r="G47" s="232" t="n">
        <v>0</v>
      </c>
      <c r="H47" s="232" t="n">
        <v>0</v>
      </c>
      <c r="I47" s="232" t="n">
        <v>2479459</v>
      </c>
      <c r="J47" s="233" t="n">
        <v>4837458</v>
      </c>
    </row>
    <row r="48" customFormat="false" ht="12.75" hidden="false" customHeight="false" outlineLevel="0" collapsed="false">
      <c r="A48" s="230" t="n">
        <v>21070</v>
      </c>
      <c r="B48" s="217"/>
      <c r="C48" s="231" t="s">
        <v>213</v>
      </c>
      <c r="D48" s="232" t="n">
        <v>640683</v>
      </c>
      <c r="E48" s="232" t="n">
        <v>521570</v>
      </c>
      <c r="F48" s="232" t="n">
        <v>212604</v>
      </c>
      <c r="G48" s="232" t="n">
        <v>1061374</v>
      </c>
      <c r="H48" s="232" t="n">
        <v>595679</v>
      </c>
      <c r="I48" s="232" t="n">
        <v>2186720</v>
      </c>
      <c r="J48" s="233" t="n">
        <v>5218630</v>
      </c>
    </row>
    <row r="49" customFormat="false" ht="38.25" hidden="false" customHeight="false" outlineLevel="0" collapsed="false">
      <c r="A49" s="220" t="n">
        <v>21071</v>
      </c>
      <c r="B49" s="217"/>
      <c r="C49" s="234" t="s">
        <v>214</v>
      </c>
      <c r="D49" s="235" t="n">
        <v>155703344</v>
      </c>
      <c r="E49" s="235" t="n">
        <v>113734450</v>
      </c>
      <c r="F49" s="235" t="n">
        <v>32128304</v>
      </c>
      <c r="G49" s="235" t="n">
        <v>87184271</v>
      </c>
      <c r="H49" s="235" t="n">
        <v>122358726</v>
      </c>
      <c r="I49" s="235" t="n">
        <v>100597113</v>
      </c>
      <c r="J49" s="214" t="n">
        <v>611706208</v>
      </c>
    </row>
    <row r="50" customFormat="false" ht="38.25" hidden="false" customHeight="false" outlineLevel="0" collapsed="false">
      <c r="A50" s="230" t="n">
        <v>21072</v>
      </c>
      <c r="B50" s="217"/>
      <c r="C50" s="231" t="s">
        <v>215</v>
      </c>
      <c r="D50" s="232" t="n">
        <v>0</v>
      </c>
      <c r="E50" s="232" t="n">
        <v>0</v>
      </c>
      <c r="F50" s="232" t="n">
        <v>0</v>
      </c>
      <c r="G50" s="232" t="n">
        <v>0</v>
      </c>
      <c r="H50" s="232" t="n">
        <v>0</v>
      </c>
      <c r="I50" s="232" t="n">
        <v>0</v>
      </c>
      <c r="J50" s="210" t="n">
        <v>0</v>
      </c>
    </row>
    <row r="51" customFormat="false" ht="12.75" hidden="false" customHeight="false" outlineLevel="0" collapsed="false">
      <c r="A51" s="220" t="n">
        <v>21000</v>
      </c>
      <c r="B51" s="217"/>
      <c r="C51" s="234" t="s">
        <v>216</v>
      </c>
      <c r="D51" s="235" t="n">
        <v>155703344</v>
      </c>
      <c r="E51" s="235" t="n">
        <v>113734450</v>
      </c>
      <c r="F51" s="235" t="n">
        <v>32128304</v>
      </c>
      <c r="G51" s="235" t="n">
        <v>87184271</v>
      </c>
      <c r="H51" s="235" t="n">
        <v>122358726</v>
      </c>
      <c r="I51" s="235" t="n">
        <v>100597113</v>
      </c>
      <c r="J51" s="214" t="n">
        <v>611706208</v>
      </c>
    </row>
    <row r="52" customFormat="false" ht="12.75" hidden="false" customHeight="true" outlineLevel="0" collapsed="false">
      <c r="A52" s="230" t="n">
        <v>22010</v>
      </c>
      <c r="B52" s="217" t="s">
        <v>217</v>
      </c>
      <c r="C52" s="231" t="s">
        <v>207</v>
      </c>
      <c r="D52" s="232" t="n">
        <v>8641037</v>
      </c>
      <c r="E52" s="232" t="n">
        <v>8090661</v>
      </c>
      <c r="F52" s="232" t="n">
        <v>3068204</v>
      </c>
      <c r="G52" s="232" t="n">
        <v>9490288</v>
      </c>
      <c r="H52" s="232" t="n">
        <v>12145202</v>
      </c>
      <c r="I52" s="232" t="n">
        <v>12260119</v>
      </c>
      <c r="J52" s="233" t="n">
        <v>53695511</v>
      </c>
    </row>
    <row r="53" customFormat="false" ht="12.75" hidden="false" customHeight="false" outlineLevel="0" collapsed="false">
      <c r="A53" s="230" t="n">
        <v>22020</v>
      </c>
      <c r="B53" s="217"/>
      <c r="C53" s="231" t="s">
        <v>218</v>
      </c>
      <c r="D53" s="232" t="n">
        <v>0</v>
      </c>
      <c r="E53" s="232" t="n">
        <v>0</v>
      </c>
      <c r="F53" s="232" t="n">
        <v>0</v>
      </c>
      <c r="G53" s="232" t="n">
        <v>1910139</v>
      </c>
      <c r="H53" s="232" t="n">
        <v>0</v>
      </c>
      <c r="I53" s="232" t="n">
        <v>0</v>
      </c>
      <c r="J53" s="233" t="n">
        <v>1910139</v>
      </c>
    </row>
    <row r="54" customFormat="false" ht="12.75" hidden="false" customHeight="false" outlineLevel="0" collapsed="false">
      <c r="A54" s="230" t="n">
        <v>22030</v>
      </c>
      <c r="B54" s="217"/>
      <c r="C54" s="231" t="s">
        <v>209</v>
      </c>
      <c r="D54" s="232" t="n">
        <v>0</v>
      </c>
      <c r="E54" s="232" t="n">
        <v>126064</v>
      </c>
      <c r="F54" s="232" t="n">
        <v>37296</v>
      </c>
      <c r="G54" s="232" t="n">
        <v>0</v>
      </c>
      <c r="H54" s="232" t="n">
        <v>0</v>
      </c>
      <c r="I54" s="232" t="n">
        <v>0</v>
      </c>
      <c r="J54" s="233" t="n">
        <v>163360</v>
      </c>
    </row>
    <row r="55" customFormat="false" ht="12.75" hidden="false" customHeight="false" outlineLevel="0" collapsed="false">
      <c r="A55" s="230" t="n">
        <v>22040</v>
      </c>
      <c r="B55" s="217"/>
      <c r="C55" s="231" t="s">
        <v>210</v>
      </c>
      <c r="D55" s="232" t="n">
        <v>0</v>
      </c>
      <c r="E55" s="232" t="n">
        <v>0</v>
      </c>
      <c r="F55" s="232" t="n">
        <v>1389696</v>
      </c>
      <c r="G55" s="232" t="n">
        <v>0</v>
      </c>
      <c r="H55" s="232" t="n">
        <v>1883918</v>
      </c>
      <c r="I55" s="232" t="n">
        <v>8432</v>
      </c>
      <c r="J55" s="233" t="n">
        <v>3282046</v>
      </c>
    </row>
    <row r="56" customFormat="false" ht="12.75" hidden="false" customHeight="false" outlineLevel="0" collapsed="false">
      <c r="A56" s="230" t="n">
        <v>22050</v>
      </c>
      <c r="B56" s="217"/>
      <c r="C56" s="231" t="s">
        <v>219</v>
      </c>
      <c r="D56" s="232" t="n">
        <v>40652490</v>
      </c>
      <c r="E56" s="232" t="n">
        <v>13955903</v>
      </c>
      <c r="F56" s="232" t="n">
        <v>6747648</v>
      </c>
      <c r="G56" s="232" t="n">
        <v>1133282</v>
      </c>
      <c r="H56" s="232" t="n">
        <v>23416291</v>
      </c>
      <c r="I56" s="232" t="n">
        <v>9480910</v>
      </c>
      <c r="J56" s="233" t="n">
        <v>95386524</v>
      </c>
    </row>
    <row r="57" customFormat="false" ht="12.75" hidden="false" customHeight="false" outlineLevel="0" collapsed="false">
      <c r="A57" s="230" t="n">
        <v>22060</v>
      </c>
      <c r="B57" s="217"/>
      <c r="C57" s="231" t="s">
        <v>212</v>
      </c>
      <c r="D57" s="232" t="n">
        <v>0</v>
      </c>
      <c r="E57" s="232" t="n">
        <v>0</v>
      </c>
      <c r="F57" s="232" t="n">
        <v>0</v>
      </c>
      <c r="G57" s="232" t="n">
        <v>0</v>
      </c>
      <c r="H57" s="232" t="n">
        <v>0</v>
      </c>
      <c r="I57" s="232" t="n">
        <v>0</v>
      </c>
      <c r="J57" s="233" t="n">
        <v>0</v>
      </c>
    </row>
    <row r="58" customFormat="false" ht="12.75" hidden="false" customHeight="false" outlineLevel="0" collapsed="false">
      <c r="A58" s="230" t="n">
        <v>22070</v>
      </c>
      <c r="B58" s="217"/>
      <c r="C58" s="231" t="s">
        <v>213</v>
      </c>
      <c r="D58" s="232" t="n">
        <v>0</v>
      </c>
      <c r="E58" s="232" t="n">
        <v>5731</v>
      </c>
      <c r="F58" s="232" t="n">
        <v>0</v>
      </c>
      <c r="G58" s="232" t="n">
        <v>0</v>
      </c>
      <c r="H58" s="232" t="n">
        <v>0</v>
      </c>
      <c r="I58" s="232" t="n">
        <v>6037278</v>
      </c>
      <c r="J58" s="236" t="n">
        <v>6043009</v>
      </c>
    </row>
    <row r="59" customFormat="false" ht="12.75" hidden="false" customHeight="false" outlineLevel="0" collapsed="false">
      <c r="A59" s="237" t="n">
        <v>22000</v>
      </c>
      <c r="B59" s="217"/>
      <c r="C59" s="234" t="s">
        <v>220</v>
      </c>
      <c r="D59" s="235" t="n">
        <v>49293527</v>
      </c>
      <c r="E59" s="235" t="n">
        <v>22178359</v>
      </c>
      <c r="F59" s="235" t="n">
        <v>11242844</v>
      </c>
      <c r="G59" s="235" t="n">
        <v>12533709</v>
      </c>
      <c r="H59" s="235" t="n">
        <v>37445411</v>
      </c>
      <c r="I59" s="235" t="n">
        <v>27786739</v>
      </c>
      <c r="J59" s="214" t="n">
        <v>160480589</v>
      </c>
    </row>
    <row r="60" customFormat="false" ht="12.75" hidden="false" customHeight="false" outlineLevel="0" collapsed="false">
      <c r="A60" s="220" t="n">
        <v>20000</v>
      </c>
      <c r="B60" s="238"/>
      <c r="C60" s="215" t="s">
        <v>221</v>
      </c>
      <c r="D60" s="235" t="n">
        <v>204996871</v>
      </c>
      <c r="E60" s="235" t="n">
        <v>135912809</v>
      </c>
      <c r="F60" s="235" t="n">
        <v>43371148</v>
      </c>
      <c r="G60" s="235" t="n">
        <v>99717980</v>
      </c>
      <c r="H60" s="235" t="n">
        <v>159804137</v>
      </c>
      <c r="I60" s="235" t="n">
        <v>128383852</v>
      </c>
      <c r="J60" s="214" t="n">
        <v>772186797</v>
      </c>
    </row>
    <row r="61" customFormat="false" ht="12.75" hidden="false" customHeight="true" outlineLevel="0" collapsed="false">
      <c r="A61" s="230" t="n">
        <v>23010</v>
      </c>
      <c r="B61" s="239" t="s">
        <v>113</v>
      </c>
      <c r="C61" s="40" t="s">
        <v>222</v>
      </c>
      <c r="D61" s="232" t="n">
        <v>156000077</v>
      </c>
      <c r="E61" s="232" t="n">
        <v>54515106</v>
      </c>
      <c r="F61" s="232" t="n">
        <v>10201838</v>
      </c>
      <c r="G61" s="232" t="n">
        <v>12342743</v>
      </c>
      <c r="H61" s="232" t="n">
        <v>26715265</v>
      </c>
      <c r="I61" s="232" t="n">
        <v>15295045</v>
      </c>
      <c r="J61" s="233" t="n">
        <v>275070074</v>
      </c>
    </row>
    <row r="62" customFormat="false" ht="12.75" hidden="false" customHeight="false" outlineLevel="0" collapsed="false">
      <c r="A62" s="230" t="n">
        <v>23020</v>
      </c>
      <c r="B62" s="239"/>
      <c r="C62" s="40" t="s">
        <v>223</v>
      </c>
      <c r="D62" s="232" t="n">
        <v>5216456</v>
      </c>
      <c r="E62" s="232" t="n">
        <v>1611405</v>
      </c>
      <c r="F62" s="232" t="n">
        <v>6337399</v>
      </c>
      <c r="G62" s="232" t="n">
        <v>19786258</v>
      </c>
      <c r="H62" s="232" t="n">
        <v>31700016</v>
      </c>
      <c r="I62" s="232" t="n">
        <v>26086177</v>
      </c>
      <c r="J62" s="233" t="n">
        <v>90737711</v>
      </c>
    </row>
    <row r="63" customFormat="false" ht="12.75" hidden="false" customHeight="false" outlineLevel="0" collapsed="false">
      <c r="A63" s="230" t="n">
        <v>23030</v>
      </c>
      <c r="B63" s="239"/>
      <c r="C63" s="40" t="s">
        <v>224</v>
      </c>
      <c r="D63" s="232" t="n">
        <v>0</v>
      </c>
      <c r="E63" s="232" t="n">
        <v>0</v>
      </c>
      <c r="F63" s="232" t="n">
        <v>0</v>
      </c>
      <c r="G63" s="232" t="n">
        <v>0</v>
      </c>
      <c r="H63" s="232" t="n">
        <v>0</v>
      </c>
      <c r="I63" s="232" t="n">
        <v>0</v>
      </c>
      <c r="J63" s="233" t="n">
        <v>0</v>
      </c>
    </row>
    <row r="64" customFormat="false" ht="12.75" hidden="false" customHeight="false" outlineLevel="0" collapsed="false">
      <c r="A64" s="230" t="n">
        <v>23040</v>
      </c>
      <c r="B64" s="239"/>
      <c r="C64" s="40" t="s">
        <v>225</v>
      </c>
      <c r="D64" s="232" t="n">
        <v>0</v>
      </c>
      <c r="E64" s="232" t="n">
        <v>0</v>
      </c>
      <c r="F64" s="232" t="n">
        <v>0</v>
      </c>
      <c r="G64" s="232" t="n">
        <v>0</v>
      </c>
      <c r="H64" s="232" t="n">
        <v>0</v>
      </c>
      <c r="I64" s="232" t="n">
        <v>0</v>
      </c>
      <c r="J64" s="233" t="n">
        <v>0</v>
      </c>
    </row>
    <row r="65" customFormat="false" ht="12.75" hidden="false" customHeight="false" outlineLevel="0" collapsed="false">
      <c r="A65" s="230" t="n">
        <v>23050</v>
      </c>
      <c r="B65" s="239"/>
      <c r="C65" s="40" t="s">
        <v>226</v>
      </c>
      <c r="D65" s="232" t="n">
        <v>0</v>
      </c>
      <c r="E65" s="232" t="n">
        <v>0</v>
      </c>
      <c r="F65" s="232" t="n">
        <v>0</v>
      </c>
      <c r="G65" s="232" t="n">
        <v>0</v>
      </c>
      <c r="H65" s="232" t="n">
        <v>0</v>
      </c>
      <c r="I65" s="232" t="n">
        <v>0</v>
      </c>
      <c r="J65" s="233" t="n">
        <v>0</v>
      </c>
    </row>
    <row r="66" customFormat="false" ht="12.75" hidden="false" customHeight="false" outlineLevel="0" collapsed="false">
      <c r="A66" s="230" t="n">
        <v>23060</v>
      </c>
      <c r="B66" s="239"/>
      <c r="C66" s="40" t="s">
        <v>227</v>
      </c>
      <c r="D66" s="232" t="n">
        <v>647003</v>
      </c>
      <c r="E66" s="232" t="n">
        <v>-726446</v>
      </c>
      <c r="F66" s="232" t="n">
        <v>-202</v>
      </c>
      <c r="G66" s="232" t="n">
        <v>589025</v>
      </c>
      <c r="H66" s="232" t="n">
        <v>-825</v>
      </c>
      <c r="I66" s="232" t="n">
        <v>724496</v>
      </c>
      <c r="J66" s="233" t="n">
        <v>1233051</v>
      </c>
    </row>
    <row r="67" customFormat="false" ht="12.75" hidden="false" customHeight="false" outlineLevel="0" collapsed="false">
      <c r="A67" s="230" t="n">
        <v>23070</v>
      </c>
      <c r="B67" s="239"/>
      <c r="C67" s="40" t="s">
        <v>228</v>
      </c>
      <c r="D67" s="232" t="n">
        <v>-930400</v>
      </c>
      <c r="E67" s="232" t="n">
        <v>-5328324</v>
      </c>
      <c r="F67" s="232" t="n">
        <v>5096891</v>
      </c>
      <c r="G67" s="232" t="n">
        <v>-1959666</v>
      </c>
      <c r="H67" s="232" t="n">
        <v>-386246</v>
      </c>
      <c r="I67" s="232" t="n">
        <v>-3427362</v>
      </c>
      <c r="J67" s="233" t="n">
        <v>-6935107</v>
      </c>
    </row>
    <row r="68" customFormat="false" ht="12.75" hidden="false" customHeight="false" outlineLevel="0" collapsed="false">
      <c r="A68" s="230" t="n">
        <v>23071</v>
      </c>
      <c r="B68" s="239"/>
      <c r="C68" s="40" t="s">
        <v>229</v>
      </c>
      <c r="D68" s="232" t="n">
        <v>0</v>
      </c>
      <c r="E68" s="232" t="n">
        <v>0</v>
      </c>
      <c r="F68" s="232" t="n">
        <v>-1529067</v>
      </c>
      <c r="G68" s="232" t="n">
        <v>0</v>
      </c>
      <c r="H68" s="232" t="n">
        <v>0</v>
      </c>
      <c r="I68" s="232" t="n">
        <v>0</v>
      </c>
      <c r="J68" s="233" t="n">
        <v>-1529067</v>
      </c>
    </row>
    <row r="69" customFormat="false" ht="25.5" hidden="false" customHeight="false" outlineLevel="0" collapsed="false">
      <c r="A69" s="220" t="n">
        <v>23072</v>
      </c>
      <c r="B69" s="239"/>
      <c r="C69" s="215" t="s">
        <v>230</v>
      </c>
      <c r="D69" s="235" t="n">
        <v>160933136</v>
      </c>
      <c r="E69" s="235" t="n">
        <v>50071741</v>
      </c>
      <c r="F69" s="235" t="n">
        <v>20106859</v>
      </c>
      <c r="G69" s="235" t="n">
        <v>30758360</v>
      </c>
      <c r="H69" s="235" t="n">
        <v>58028210</v>
      </c>
      <c r="I69" s="235" t="n">
        <v>38678356</v>
      </c>
      <c r="J69" s="214" t="n">
        <v>358576662</v>
      </c>
    </row>
    <row r="70" customFormat="false" ht="12.75" hidden="false" customHeight="false" outlineLevel="0" collapsed="false">
      <c r="A70" s="230" t="n">
        <v>23073</v>
      </c>
      <c r="B70" s="239"/>
      <c r="C70" s="40" t="s">
        <v>231</v>
      </c>
      <c r="D70" s="232" t="n">
        <v>0</v>
      </c>
      <c r="E70" s="232" t="n">
        <v>0</v>
      </c>
      <c r="F70" s="232" t="n">
        <v>0</v>
      </c>
      <c r="G70" s="232" t="n">
        <v>0</v>
      </c>
      <c r="H70" s="232" t="n">
        <v>0</v>
      </c>
      <c r="I70" s="232" t="n">
        <v>0</v>
      </c>
      <c r="J70" s="236" t="n">
        <v>0</v>
      </c>
    </row>
    <row r="71" customFormat="false" ht="12.75" hidden="false" customHeight="false" outlineLevel="0" collapsed="false">
      <c r="A71" s="220" t="n">
        <v>23000</v>
      </c>
      <c r="B71" s="239"/>
      <c r="C71" s="215" t="s">
        <v>232</v>
      </c>
      <c r="D71" s="235" t="n">
        <v>160933136</v>
      </c>
      <c r="E71" s="235" t="n">
        <v>50071741</v>
      </c>
      <c r="F71" s="235" t="n">
        <v>20106859</v>
      </c>
      <c r="G71" s="235" t="n">
        <v>30758360</v>
      </c>
      <c r="H71" s="235" t="n">
        <v>58028210</v>
      </c>
      <c r="I71" s="235" t="n">
        <v>38678356</v>
      </c>
      <c r="J71" s="214" t="n">
        <v>358576662</v>
      </c>
    </row>
    <row r="72" customFormat="false" ht="12.75" hidden="false" customHeight="false" outlineLevel="0" collapsed="false">
      <c r="A72" s="220" t="n">
        <v>24000</v>
      </c>
      <c r="B72" s="221"/>
      <c r="C72" s="215" t="s">
        <v>233</v>
      </c>
      <c r="D72" s="235" t="n">
        <v>365930007</v>
      </c>
      <c r="E72" s="235" t="n">
        <v>185984550</v>
      </c>
      <c r="F72" s="235" t="n">
        <v>63478007</v>
      </c>
      <c r="G72" s="235" t="n">
        <v>130476340</v>
      </c>
      <c r="H72" s="235" t="n">
        <v>217832347</v>
      </c>
      <c r="I72" s="235" t="n">
        <v>167062208</v>
      </c>
      <c r="J72" s="214" t="n">
        <v>1130763459</v>
      </c>
    </row>
    <row r="73" customFormat="false" ht="12.75" hidden="false" customHeight="true" outlineLevel="0" collapsed="false">
      <c r="A73" s="240"/>
      <c r="B73" s="240"/>
      <c r="C73" s="241" t="s">
        <v>131</v>
      </c>
      <c r="D73" s="241"/>
      <c r="E73" s="241"/>
      <c r="F73" s="241"/>
      <c r="G73" s="241"/>
      <c r="H73" s="241"/>
      <c r="I73" s="241"/>
      <c r="J73" s="241"/>
    </row>
    <row r="74" customFormat="false" ht="12.75" hidden="false" customHeight="true" outlineLevel="0" collapsed="false">
      <c r="C74" s="224"/>
      <c r="D74" s="224"/>
      <c r="E74" s="224"/>
      <c r="F74" s="224"/>
      <c r="G74" s="224"/>
      <c r="H74" s="224"/>
      <c r="I74" s="224"/>
      <c r="J74" s="224"/>
    </row>
    <row r="75" customFormat="false" ht="12.75" hidden="false" customHeight="false" outlineLevel="0" collapsed="false">
      <c r="C75" s="242"/>
      <c r="D75" s="242"/>
      <c r="E75" s="242"/>
      <c r="F75" s="242"/>
      <c r="G75" s="242"/>
      <c r="H75" s="242"/>
      <c r="I75" s="242"/>
      <c r="J75" s="242"/>
    </row>
    <row r="76" customFormat="false" ht="12.75" hidden="false" customHeight="false" outlineLevel="0" collapsed="false">
      <c r="C76" s="242"/>
      <c r="D76" s="242"/>
      <c r="E76" s="242"/>
      <c r="F76" s="242"/>
      <c r="G76" s="242"/>
      <c r="H76" s="242"/>
      <c r="I76" s="242"/>
      <c r="J76" s="242"/>
    </row>
    <row r="77" customFormat="false" ht="12.75" hidden="false" customHeight="false" outlineLevel="0" collapsed="false">
      <c r="J77" s="243"/>
    </row>
  </sheetData>
  <mergeCells count="38">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99" width="8.65"/>
    <col collapsed="false" customWidth="true" hidden="false" outlineLevel="0" max="3" min="3" style="199" width="60.82"/>
    <col collapsed="false" customWidth="true" hidden="false" outlineLevel="0" max="9" min="4" style="199" width="15.82"/>
    <col collapsed="false" customWidth="true" hidden="false" outlineLevel="0" max="10" min="10" style="199" width="16.82"/>
    <col collapsed="false" customWidth="false" hidden="false" outlineLevel="0" max="257" min="11" style="200" width="8.99"/>
  </cols>
  <sheetData>
    <row r="1" customFormat="false" ht="12.75" hidden="false" customHeight="false" outlineLevel="0" collapsed="false">
      <c r="C1" s="125"/>
      <c r="D1" s="125"/>
      <c r="E1" s="125"/>
      <c r="F1" s="125"/>
      <c r="G1" s="125"/>
      <c r="H1" s="125"/>
      <c r="I1" s="125"/>
      <c r="J1" s="125"/>
    </row>
    <row r="2" customFormat="false" ht="12.75" hidden="false" customHeight="false" outlineLevel="0" collapsed="false">
      <c r="C2" s="126" t="s">
        <v>234</v>
      </c>
      <c r="D2" s="126"/>
      <c r="E2" s="126"/>
      <c r="F2" s="126"/>
      <c r="G2" s="126"/>
      <c r="H2" s="126"/>
      <c r="I2" s="126"/>
      <c r="J2" s="126"/>
    </row>
    <row r="3" customFormat="false" ht="12.75" hidden="false" customHeight="false" outlineLevel="0" collapsed="false">
      <c r="C3" s="201" t="s">
        <v>235</v>
      </c>
      <c r="D3" s="201"/>
      <c r="E3" s="201"/>
      <c r="F3" s="201"/>
      <c r="G3" s="201"/>
      <c r="H3" s="201"/>
      <c r="I3" s="201"/>
      <c r="J3" s="201"/>
    </row>
    <row r="4" customFormat="false" ht="12.75" hidden="false" customHeight="false" outlineLevel="0" collapsed="false">
      <c r="A4" s="202"/>
      <c r="B4" s="202"/>
      <c r="C4" s="244" t="s">
        <v>175</v>
      </c>
      <c r="D4" s="244"/>
      <c r="E4" s="244"/>
      <c r="F4" s="244"/>
      <c r="G4" s="244"/>
      <c r="H4" s="244"/>
      <c r="I4" s="244"/>
      <c r="J4" s="244"/>
    </row>
    <row r="5" customFormat="false" ht="15.75" hidden="false" customHeight="true" outlineLevel="0" collapsed="false">
      <c r="A5" s="204" t="s">
        <v>176</v>
      </c>
      <c r="B5" s="205"/>
      <c r="C5" s="206" t="s">
        <v>177</v>
      </c>
      <c r="D5" s="206" t="s">
        <v>123</v>
      </c>
      <c r="E5" s="206" t="s">
        <v>124</v>
      </c>
      <c r="F5" s="206" t="s">
        <v>236</v>
      </c>
      <c r="G5" s="206" t="s">
        <v>126</v>
      </c>
      <c r="H5" s="206" t="s">
        <v>127</v>
      </c>
      <c r="I5" s="206" t="s">
        <v>128</v>
      </c>
      <c r="J5" s="206" t="s">
        <v>158</v>
      </c>
    </row>
    <row r="6" customFormat="false" ht="12.75" hidden="false" customHeight="false" outlineLevel="0" collapsed="false">
      <c r="A6" s="204"/>
      <c r="B6" s="205"/>
      <c r="C6" s="206"/>
      <c r="D6" s="206"/>
      <c r="E6" s="206"/>
      <c r="F6" s="206"/>
      <c r="G6" s="206"/>
      <c r="H6" s="206"/>
      <c r="I6" s="206"/>
      <c r="J6" s="206"/>
    </row>
    <row r="7" customFormat="false" ht="12.75" hidden="false" customHeight="true" outlineLevel="0" collapsed="false">
      <c r="A7" s="245" t="n">
        <v>11010</v>
      </c>
      <c r="B7" s="208" t="s">
        <v>181</v>
      </c>
      <c r="C7" s="209" t="s">
        <v>182</v>
      </c>
      <c r="D7" s="210" t="n">
        <v>350392</v>
      </c>
      <c r="E7" s="210" t="n">
        <v>214261</v>
      </c>
      <c r="F7" s="210" t="n">
        <v>117186</v>
      </c>
      <c r="G7" s="210" t="n">
        <v>138753</v>
      </c>
      <c r="H7" s="210" t="n">
        <v>1533478</v>
      </c>
      <c r="I7" s="210" t="n">
        <v>38927</v>
      </c>
      <c r="J7" s="210" t="n">
        <v>2392997</v>
      </c>
    </row>
    <row r="8" customFormat="false" ht="12.75" hidden="false" customHeight="false" outlineLevel="0" collapsed="false">
      <c r="A8" s="245" t="n">
        <v>11020</v>
      </c>
      <c r="B8" s="208"/>
      <c r="C8" s="209" t="s">
        <v>183</v>
      </c>
      <c r="D8" s="210" t="n">
        <v>30</v>
      </c>
      <c r="E8" s="210" t="n">
        <v>8643</v>
      </c>
      <c r="F8" s="210" t="n">
        <v>6291</v>
      </c>
      <c r="G8" s="210" t="n">
        <v>0</v>
      </c>
      <c r="H8" s="210" t="n">
        <v>1145280</v>
      </c>
      <c r="I8" s="210" t="n">
        <v>0</v>
      </c>
      <c r="J8" s="210" t="n">
        <v>1160244</v>
      </c>
    </row>
    <row r="9" customFormat="false" ht="12.75" hidden="false" customHeight="false" outlineLevel="0" collapsed="false">
      <c r="A9" s="245" t="n">
        <v>11030</v>
      </c>
      <c r="B9" s="208"/>
      <c r="C9" s="209" t="s">
        <v>184</v>
      </c>
      <c r="D9" s="210" t="n">
        <v>1834</v>
      </c>
      <c r="E9" s="210" t="n">
        <v>203059</v>
      </c>
      <c r="F9" s="210" t="n">
        <v>0</v>
      </c>
      <c r="G9" s="210" t="n">
        <v>127</v>
      </c>
      <c r="H9" s="210" t="n">
        <v>95386</v>
      </c>
      <c r="I9" s="210" t="n">
        <v>0</v>
      </c>
      <c r="J9" s="210" t="n">
        <v>300406</v>
      </c>
    </row>
    <row r="10" customFormat="false" ht="12.75" hidden="false" customHeight="false" outlineLevel="0" collapsed="false">
      <c r="A10" s="245" t="n">
        <v>11040</v>
      </c>
      <c r="B10" s="208"/>
      <c r="C10" s="209" t="s">
        <v>185</v>
      </c>
      <c r="D10" s="210" t="n">
        <v>28991</v>
      </c>
      <c r="E10" s="210" t="n">
        <v>205375</v>
      </c>
      <c r="F10" s="210" t="n">
        <v>378281</v>
      </c>
      <c r="G10" s="210" t="n">
        <v>36561</v>
      </c>
      <c r="H10" s="210" t="n">
        <v>544923</v>
      </c>
      <c r="I10" s="210" t="n">
        <v>67261</v>
      </c>
      <c r="J10" s="210" t="n">
        <v>1261392</v>
      </c>
    </row>
    <row r="11" customFormat="false" ht="12.75" hidden="false" customHeight="false" outlineLevel="0" collapsed="false">
      <c r="A11" s="245" t="n">
        <v>11050</v>
      </c>
      <c r="B11" s="208"/>
      <c r="C11" s="209" t="s">
        <v>186</v>
      </c>
      <c r="D11" s="210" t="n">
        <v>1342521</v>
      </c>
      <c r="E11" s="210" t="n">
        <v>8703034</v>
      </c>
      <c r="F11" s="210" t="n">
        <v>3684159</v>
      </c>
      <c r="G11" s="210" t="n">
        <v>3390125</v>
      </c>
      <c r="H11" s="210" t="n">
        <v>512962</v>
      </c>
      <c r="I11" s="210" t="n">
        <v>334893</v>
      </c>
      <c r="J11" s="210" t="n">
        <v>17967694</v>
      </c>
    </row>
    <row r="12" customFormat="false" ht="12.75" hidden="false" customHeight="false" outlineLevel="0" collapsed="false">
      <c r="A12" s="245" t="n">
        <v>11060</v>
      </c>
      <c r="B12" s="208"/>
      <c r="C12" s="209" t="s">
        <v>187</v>
      </c>
      <c r="D12" s="210" t="n">
        <v>0</v>
      </c>
      <c r="E12" s="210" t="n">
        <v>0</v>
      </c>
      <c r="F12" s="210" t="n">
        <v>0</v>
      </c>
      <c r="G12" s="210" t="n">
        <v>0</v>
      </c>
      <c r="H12" s="210" t="n">
        <v>0</v>
      </c>
      <c r="I12" s="210" t="n">
        <v>0</v>
      </c>
      <c r="J12" s="210" t="n">
        <v>0</v>
      </c>
    </row>
    <row r="13" customFormat="false" ht="12.75" hidden="false" customHeight="false" outlineLevel="0" collapsed="false">
      <c r="A13" s="246" t="n">
        <v>11070</v>
      </c>
      <c r="B13" s="208"/>
      <c r="C13" s="209" t="s">
        <v>188</v>
      </c>
      <c r="D13" s="210" t="n">
        <v>97539</v>
      </c>
      <c r="E13" s="210" t="n">
        <v>530309</v>
      </c>
      <c r="F13" s="210" t="n">
        <v>858213</v>
      </c>
      <c r="G13" s="210" t="n">
        <v>41216</v>
      </c>
      <c r="H13" s="210" t="n">
        <v>31144</v>
      </c>
      <c r="I13" s="210" t="n">
        <v>0</v>
      </c>
      <c r="J13" s="210" t="n">
        <v>1558421</v>
      </c>
    </row>
    <row r="14" customFormat="false" ht="64.5" hidden="false" customHeight="true" outlineLevel="0" collapsed="false">
      <c r="A14" s="204" t="n">
        <v>11080</v>
      </c>
      <c r="B14" s="208"/>
      <c r="C14" s="213" t="s">
        <v>189</v>
      </c>
      <c r="D14" s="214" t="n">
        <v>1821307</v>
      </c>
      <c r="E14" s="214" t="n">
        <v>9864681</v>
      </c>
      <c r="F14" s="214" t="n">
        <v>5044130</v>
      </c>
      <c r="G14" s="214" t="n">
        <v>3606782</v>
      </c>
      <c r="H14" s="214" t="n">
        <v>3863173</v>
      </c>
      <c r="I14" s="214" t="n">
        <v>441081</v>
      </c>
      <c r="J14" s="214" t="n">
        <v>24641154</v>
      </c>
    </row>
    <row r="15" customFormat="false" ht="25.5" hidden="false" customHeight="false" outlineLevel="0" collapsed="false">
      <c r="A15" s="247" t="n">
        <v>11090</v>
      </c>
      <c r="B15" s="208"/>
      <c r="C15" s="209" t="s">
        <v>190</v>
      </c>
      <c r="D15" s="210" t="n">
        <v>0</v>
      </c>
      <c r="E15" s="210" t="n">
        <v>0</v>
      </c>
      <c r="F15" s="210" t="n">
        <v>0</v>
      </c>
      <c r="G15" s="210" t="n">
        <v>0</v>
      </c>
      <c r="H15" s="210" t="n">
        <v>0</v>
      </c>
      <c r="I15" s="210" t="n">
        <v>0</v>
      </c>
      <c r="J15" s="210" t="n">
        <v>0</v>
      </c>
    </row>
    <row r="16" customFormat="false" ht="38.25" hidden="false" customHeight="false" outlineLevel="0" collapsed="false">
      <c r="A16" s="246" t="n">
        <v>11091</v>
      </c>
      <c r="B16" s="208"/>
      <c r="C16" s="209" t="s">
        <v>191</v>
      </c>
      <c r="D16" s="210" t="n">
        <v>0</v>
      </c>
      <c r="E16" s="210" t="n">
        <v>0</v>
      </c>
      <c r="F16" s="210" t="n">
        <v>0</v>
      </c>
      <c r="G16" s="210" t="n">
        <v>0</v>
      </c>
      <c r="H16" s="210" t="n">
        <v>0</v>
      </c>
      <c r="I16" s="210" t="n">
        <v>0</v>
      </c>
      <c r="J16" s="210" t="n">
        <v>0</v>
      </c>
    </row>
    <row r="17" customFormat="false" ht="51.75" hidden="false" customHeight="true" outlineLevel="0" collapsed="false">
      <c r="A17" s="204" t="n">
        <v>11092</v>
      </c>
      <c r="B17" s="208"/>
      <c r="C17" s="213" t="s">
        <v>192</v>
      </c>
      <c r="D17" s="214" t="n">
        <v>0</v>
      </c>
      <c r="E17" s="214" t="n">
        <v>0</v>
      </c>
      <c r="F17" s="214" t="n">
        <v>0</v>
      </c>
      <c r="G17" s="214" t="n">
        <v>0</v>
      </c>
      <c r="H17" s="214" t="n">
        <v>0</v>
      </c>
      <c r="I17" s="214" t="n">
        <v>0</v>
      </c>
      <c r="J17" s="214" t="n">
        <v>0</v>
      </c>
    </row>
    <row r="18" customFormat="false" ht="12.75" hidden="false" customHeight="false" outlineLevel="0" collapsed="false">
      <c r="A18" s="204" t="n">
        <v>11000</v>
      </c>
      <c r="B18" s="208"/>
      <c r="C18" s="215" t="s">
        <v>193</v>
      </c>
      <c r="D18" s="214" t="n">
        <v>1821307</v>
      </c>
      <c r="E18" s="214" t="n">
        <v>9864681</v>
      </c>
      <c r="F18" s="214" t="n">
        <v>5044130</v>
      </c>
      <c r="G18" s="214" t="n">
        <v>3606782</v>
      </c>
      <c r="H18" s="214" t="n">
        <v>3863173</v>
      </c>
      <c r="I18" s="214" t="n">
        <v>441081</v>
      </c>
      <c r="J18" s="214" t="n">
        <v>24641154</v>
      </c>
    </row>
    <row r="19" customFormat="false" ht="12.75" hidden="false" customHeight="true" outlineLevel="0" collapsed="false">
      <c r="A19" s="230" t="n">
        <v>12010</v>
      </c>
      <c r="B19" s="217" t="s">
        <v>194</v>
      </c>
      <c r="C19" s="40" t="s">
        <v>183</v>
      </c>
      <c r="D19" s="210" t="n">
        <v>314607</v>
      </c>
      <c r="E19" s="210" t="n">
        <v>1115126</v>
      </c>
      <c r="F19" s="210" t="n">
        <v>4025887</v>
      </c>
      <c r="G19" s="210" t="n">
        <v>602003</v>
      </c>
      <c r="H19" s="210" t="n">
        <v>6816811</v>
      </c>
      <c r="I19" s="210" t="n">
        <v>417796</v>
      </c>
      <c r="J19" s="210" t="n">
        <v>13292230</v>
      </c>
    </row>
    <row r="20" customFormat="false" ht="12.75" hidden="false" customHeight="false" outlineLevel="0" collapsed="false">
      <c r="A20" s="230" t="n">
        <v>12020</v>
      </c>
      <c r="B20" s="217"/>
      <c r="C20" s="40" t="s">
        <v>184</v>
      </c>
      <c r="D20" s="210" t="n">
        <v>1563</v>
      </c>
      <c r="E20" s="210" t="n">
        <v>9167</v>
      </c>
      <c r="F20" s="210" t="n">
        <v>0</v>
      </c>
      <c r="G20" s="210" t="n">
        <v>0</v>
      </c>
      <c r="H20" s="210" t="n">
        <v>309469</v>
      </c>
      <c r="I20" s="210" t="n">
        <v>0</v>
      </c>
      <c r="J20" s="210" t="n">
        <v>320199</v>
      </c>
    </row>
    <row r="21" customFormat="false" ht="12.75" hidden="false" customHeight="false" outlineLevel="0" collapsed="false">
      <c r="A21" s="230" t="n">
        <v>12030</v>
      </c>
      <c r="B21" s="217"/>
      <c r="C21" s="40" t="s">
        <v>195</v>
      </c>
      <c r="D21" s="210" t="n">
        <v>0</v>
      </c>
      <c r="E21" s="210" t="n">
        <v>0</v>
      </c>
      <c r="F21" s="210" t="n">
        <v>0</v>
      </c>
      <c r="G21" s="210" t="n">
        <v>0</v>
      </c>
      <c r="H21" s="210" t="n">
        <v>317823</v>
      </c>
      <c r="I21" s="210" t="n">
        <v>0</v>
      </c>
      <c r="J21" s="210" t="n">
        <v>317823</v>
      </c>
    </row>
    <row r="22" customFormat="false" ht="12.75" hidden="false" customHeight="false" outlineLevel="0" collapsed="false">
      <c r="A22" s="230" t="n">
        <v>12040</v>
      </c>
      <c r="B22" s="217"/>
      <c r="C22" s="40" t="s">
        <v>186</v>
      </c>
      <c r="D22" s="210" t="n">
        <v>0</v>
      </c>
      <c r="E22" s="210" t="n">
        <v>0</v>
      </c>
      <c r="F22" s="210" t="n">
        <v>0</v>
      </c>
      <c r="G22" s="210" t="n">
        <v>456704</v>
      </c>
      <c r="H22" s="210" t="n">
        <v>0</v>
      </c>
      <c r="I22" s="210" t="n">
        <v>0</v>
      </c>
      <c r="J22" s="210" t="n">
        <v>456704</v>
      </c>
    </row>
    <row r="23" customFormat="false" ht="25.5" hidden="false" customHeight="false" outlineLevel="0" collapsed="false">
      <c r="A23" s="230" t="n">
        <v>12050</v>
      </c>
      <c r="B23" s="217"/>
      <c r="C23" s="40" t="s">
        <v>196</v>
      </c>
      <c r="D23" s="210" t="n">
        <v>100</v>
      </c>
      <c r="E23" s="210" t="n">
        <v>5270</v>
      </c>
      <c r="F23" s="210" t="n">
        <v>0</v>
      </c>
      <c r="G23" s="210" t="n">
        <v>27787</v>
      </c>
      <c r="H23" s="210" t="n">
        <v>0</v>
      </c>
      <c r="I23" s="210" t="n">
        <v>0</v>
      </c>
      <c r="J23" s="210" t="n">
        <v>33157</v>
      </c>
    </row>
    <row r="24" customFormat="false" ht="12.75" hidden="false" customHeight="false" outlineLevel="0" collapsed="false">
      <c r="A24" s="230" t="n">
        <v>12060</v>
      </c>
      <c r="B24" s="217"/>
      <c r="C24" s="40" t="s">
        <v>197</v>
      </c>
      <c r="D24" s="210" t="n">
        <v>0</v>
      </c>
      <c r="E24" s="210" t="n">
        <v>284917</v>
      </c>
      <c r="F24" s="210" t="n">
        <v>0</v>
      </c>
      <c r="G24" s="210" t="n">
        <v>0</v>
      </c>
      <c r="H24" s="210" t="n">
        <v>422968</v>
      </c>
      <c r="I24" s="210" t="n">
        <v>0</v>
      </c>
      <c r="J24" s="210" t="n">
        <v>707885</v>
      </c>
    </row>
    <row r="25" customFormat="false" ht="12.75" hidden="false" customHeight="false" outlineLevel="0" collapsed="false">
      <c r="A25" s="230" t="n">
        <v>12070</v>
      </c>
      <c r="B25" s="217"/>
      <c r="C25" s="40" t="s">
        <v>198</v>
      </c>
      <c r="D25" s="210" t="n">
        <v>0</v>
      </c>
      <c r="E25" s="210" t="n">
        <v>0</v>
      </c>
      <c r="F25" s="210" t="n">
        <v>0</v>
      </c>
      <c r="G25" s="210" t="n">
        <v>0</v>
      </c>
      <c r="H25" s="210" t="n">
        <v>0</v>
      </c>
      <c r="I25" s="210" t="n">
        <v>0</v>
      </c>
      <c r="J25" s="210" t="n">
        <v>0</v>
      </c>
    </row>
    <row r="26" customFormat="false" ht="12.75" hidden="false" customHeight="false" outlineLevel="0" collapsed="false">
      <c r="A26" s="230" t="n">
        <v>12080</v>
      </c>
      <c r="B26" s="217"/>
      <c r="C26" s="40" t="s">
        <v>199</v>
      </c>
      <c r="D26" s="210" t="n">
        <v>11108</v>
      </c>
      <c r="E26" s="210" t="n">
        <v>445808</v>
      </c>
      <c r="F26" s="210" t="n">
        <v>11515</v>
      </c>
      <c r="G26" s="210" t="n">
        <v>11204</v>
      </c>
      <c r="H26" s="210" t="n">
        <v>1603509</v>
      </c>
      <c r="I26" s="210" t="n">
        <v>5761</v>
      </c>
      <c r="J26" s="210" t="n">
        <v>2088905</v>
      </c>
    </row>
    <row r="27" customFormat="false" ht="12.75" hidden="false" customHeight="false" outlineLevel="0" collapsed="false">
      <c r="A27" s="230" t="n">
        <v>12090</v>
      </c>
      <c r="B27" s="217"/>
      <c r="C27" s="40" t="s">
        <v>200</v>
      </c>
      <c r="D27" s="210" t="n">
        <v>0</v>
      </c>
      <c r="E27" s="210" t="n">
        <v>0</v>
      </c>
      <c r="F27" s="210" t="n">
        <v>0</v>
      </c>
      <c r="G27" s="210" t="n">
        <v>0</v>
      </c>
      <c r="H27" s="210" t="n">
        <v>3812705</v>
      </c>
      <c r="I27" s="210" t="n">
        <v>0</v>
      </c>
      <c r="J27" s="210" t="n">
        <v>3812705</v>
      </c>
    </row>
    <row r="28" customFormat="false" ht="12.75" hidden="false" customHeight="false" outlineLevel="0" collapsed="false">
      <c r="A28" s="230" t="n">
        <v>12100</v>
      </c>
      <c r="B28" s="217"/>
      <c r="C28" s="40" t="s">
        <v>201</v>
      </c>
      <c r="D28" s="210" t="n">
        <v>16390</v>
      </c>
      <c r="E28" s="210" t="n">
        <v>0</v>
      </c>
      <c r="F28" s="210" t="n">
        <v>21576</v>
      </c>
      <c r="G28" s="210" t="n">
        <v>450</v>
      </c>
      <c r="H28" s="210" t="n">
        <v>0</v>
      </c>
      <c r="I28" s="210" t="n">
        <v>30198</v>
      </c>
      <c r="J28" s="210" t="n">
        <v>68614</v>
      </c>
    </row>
    <row r="29" customFormat="false" ht="12.75" hidden="false" customHeight="false" outlineLevel="0" collapsed="false">
      <c r="A29" s="220" t="n">
        <v>12000</v>
      </c>
      <c r="B29" s="217"/>
      <c r="C29" s="215" t="s">
        <v>202</v>
      </c>
      <c r="D29" s="214" t="n">
        <v>343768</v>
      </c>
      <c r="E29" s="214" t="n">
        <v>1860288</v>
      </c>
      <c r="F29" s="214" t="n">
        <v>4058978</v>
      </c>
      <c r="G29" s="214" t="n">
        <v>1098148</v>
      </c>
      <c r="H29" s="214" t="n">
        <v>13283285</v>
      </c>
      <c r="I29" s="214" t="n">
        <v>453755</v>
      </c>
      <c r="J29" s="214" t="n">
        <v>21098222</v>
      </c>
    </row>
    <row r="30" customFormat="false" ht="12.75" hidden="false" customHeight="false" outlineLevel="0" collapsed="false">
      <c r="A30" s="220" t="n">
        <v>10000</v>
      </c>
      <c r="B30" s="221"/>
      <c r="C30" s="215" t="s">
        <v>203</v>
      </c>
      <c r="D30" s="214" t="n">
        <v>2165075</v>
      </c>
      <c r="E30" s="214" t="n">
        <v>11724969</v>
      </c>
      <c r="F30" s="214" t="n">
        <v>9103108</v>
      </c>
      <c r="G30" s="214" t="n">
        <v>4704930</v>
      </c>
      <c r="H30" s="214" t="n">
        <v>17146458</v>
      </c>
      <c r="I30" s="214" t="n">
        <v>894836</v>
      </c>
      <c r="J30" s="214" t="n">
        <v>45739376</v>
      </c>
    </row>
    <row r="31" customFormat="false" ht="12.75" hidden="false" customHeight="false" outlineLevel="0" collapsed="false">
      <c r="A31" s="222"/>
      <c r="B31" s="222"/>
      <c r="C31" s="248" t="s">
        <v>131</v>
      </c>
      <c r="D31" s="248"/>
      <c r="E31" s="248"/>
      <c r="F31" s="248"/>
      <c r="G31" s="248"/>
      <c r="H31" s="248"/>
      <c r="I31" s="248"/>
      <c r="J31" s="248"/>
    </row>
    <row r="32" customFormat="false" ht="12.75" hidden="false" customHeight="false" outlineLevel="0" collapsed="false">
      <c r="A32" s="222"/>
      <c r="B32" s="222"/>
      <c r="C32" s="249"/>
      <c r="D32" s="249"/>
      <c r="E32" s="249"/>
      <c r="F32" s="249"/>
      <c r="G32" s="249"/>
      <c r="H32" s="249"/>
      <c r="I32" s="249"/>
      <c r="J32" s="249"/>
    </row>
    <row r="33" customFormat="false" ht="12.75" hidden="false" customHeight="false" outlineLevel="0" collapsed="false">
      <c r="A33" s="222"/>
      <c r="B33" s="222"/>
      <c r="C33" s="242"/>
      <c r="D33" s="242"/>
      <c r="E33" s="242"/>
      <c r="F33" s="242"/>
      <c r="G33" s="242"/>
      <c r="H33" s="242"/>
      <c r="I33" s="242"/>
      <c r="J33" s="242"/>
    </row>
    <row r="34" customFormat="false" ht="12.75" hidden="false" customHeight="false" outlineLevel="0" collapsed="false">
      <c r="A34" s="222"/>
      <c r="B34" s="222"/>
      <c r="C34" s="242"/>
      <c r="D34" s="242"/>
      <c r="E34" s="242"/>
      <c r="F34" s="242"/>
      <c r="G34" s="242"/>
      <c r="H34" s="242"/>
      <c r="I34" s="242"/>
      <c r="J34" s="242"/>
    </row>
    <row r="35" customFormat="false" ht="12.75" hidden="false" customHeight="false" outlineLevel="0" collapsed="false">
      <c r="A35" s="222"/>
      <c r="B35" s="222"/>
      <c r="C35" s="242"/>
      <c r="D35" s="242"/>
      <c r="E35" s="242"/>
      <c r="F35" s="242"/>
      <c r="G35" s="242"/>
      <c r="H35" s="242"/>
      <c r="I35" s="242"/>
      <c r="J35" s="242"/>
    </row>
    <row r="36" customFormat="false" ht="12.75" hidden="false" customHeight="false" outlineLevel="0" collapsed="false">
      <c r="B36" s="227"/>
      <c r="C36" s="125"/>
      <c r="D36" s="125"/>
      <c r="E36" s="125"/>
      <c r="F36" s="125"/>
      <c r="G36" s="125"/>
      <c r="H36" s="125"/>
      <c r="I36" s="125"/>
      <c r="J36" s="125"/>
    </row>
    <row r="37" customFormat="false" ht="12.75" hidden="false" customHeight="false" outlineLevel="0" collapsed="false">
      <c r="B37" s="228"/>
      <c r="C37" s="126" t="s">
        <v>237</v>
      </c>
      <c r="D37" s="126"/>
      <c r="E37" s="126"/>
      <c r="F37" s="126"/>
      <c r="G37" s="126"/>
      <c r="H37" s="126"/>
      <c r="I37" s="126"/>
      <c r="J37" s="126"/>
    </row>
    <row r="38" customFormat="false" ht="12.75" hidden="false" customHeight="false" outlineLevel="0" collapsed="false">
      <c r="C38" s="201" t="s">
        <v>235</v>
      </c>
      <c r="D38" s="201"/>
      <c r="E38" s="201"/>
      <c r="F38" s="201"/>
      <c r="G38" s="201"/>
      <c r="H38" s="201"/>
      <c r="I38" s="201"/>
      <c r="J38" s="201"/>
    </row>
    <row r="39" customFormat="false" ht="12.75" hidden="false" customHeight="false" outlineLevel="0" collapsed="false">
      <c r="A39" s="222"/>
      <c r="B39" s="222"/>
      <c r="C39" s="244" t="s">
        <v>175</v>
      </c>
      <c r="D39" s="244"/>
      <c r="E39" s="244"/>
      <c r="F39" s="244"/>
      <c r="G39" s="244"/>
      <c r="H39" s="244"/>
      <c r="I39" s="244"/>
      <c r="J39" s="244"/>
    </row>
    <row r="40" customFormat="false" ht="15.75" hidden="false" customHeight="true" outlineLevel="0" collapsed="false">
      <c r="A40" s="204" t="s">
        <v>176</v>
      </c>
      <c r="B40" s="205"/>
      <c r="C40" s="206" t="s">
        <v>205</v>
      </c>
      <c r="D40" s="206" t="s">
        <v>123</v>
      </c>
      <c r="E40" s="206" t="s">
        <v>124</v>
      </c>
      <c r="F40" s="206" t="s">
        <v>236</v>
      </c>
      <c r="G40" s="206" t="s">
        <v>126</v>
      </c>
      <c r="H40" s="206" t="s">
        <v>127</v>
      </c>
      <c r="I40" s="206" t="s">
        <v>128</v>
      </c>
      <c r="J40" s="206" t="s">
        <v>158</v>
      </c>
    </row>
    <row r="41" customFormat="false" ht="12.75" hidden="false" customHeight="false" outlineLevel="0" collapsed="false">
      <c r="A41" s="204"/>
      <c r="B41" s="205"/>
      <c r="C41" s="206"/>
      <c r="D41" s="206"/>
      <c r="E41" s="206"/>
      <c r="F41" s="206"/>
      <c r="G41" s="206"/>
      <c r="H41" s="206"/>
      <c r="I41" s="206"/>
      <c r="J41" s="206"/>
    </row>
    <row r="42" customFormat="false" ht="12.75" hidden="false" customHeight="true" outlineLevel="0" collapsed="false">
      <c r="A42" s="230" t="n">
        <v>21010</v>
      </c>
      <c r="B42" s="217" t="s">
        <v>206</v>
      </c>
      <c r="C42" s="231" t="s">
        <v>207</v>
      </c>
      <c r="D42" s="232" t="n">
        <v>0</v>
      </c>
      <c r="E42" s="232" t="n">
        <v>0</v>
      </c>
      <c r="F42" s="232" t="n">
        <v>0</v>
      </c>
      <c r="G42" s="232" t="n">
        <v>0</v>
      </c>
      <c r="H42" s="232" t="n">
        <v>0</v>
      </c>
      <c r="I42" s="232" t="n">
        <v>0</v>
      </c>
      <c r="J42" s="210" t="n">
        <v>0</v>
      </c>
    </row>
    <row r="43" customFormat="false" ht="12.75" hidden="false" customHeight="false" outlineLevel="0" collapsed="false">
      <c r="A43" s="230" t="n">
        <v>21020</v>
      </c>
      <c r="B43" s="217"/>
      <c r="C43" s="231" t="s">
        <v>208</v>
      </c>
      <c r="D43" s="232" t="n">
        <v>382684</v>
      </c>
      <c r="E43" s="232" t="n">
        <v>2884212</v>
      </c>
      <c r="F43" s="232" t="n">
        <v>3840615</v>
      </c>
      <c r="G43" s="232" t="n">
        <v>1077332</v>
      </c>
      <c r="H43" s="232" t="n">
        <v>5538430</v>
      </c>
      <c r="I43" s="232" t="n">
        <v>258752</v>
      </c>
      <c r="J43" s="210" t="n">
        <v>13982025</v>
      </c>
    </row>
    <row r="44" customFormat="false" ht="12.75" hidden="false" customHeight="false" outlineLevel="0" collapsed="false">
      <c r="A44" s="230" t="n">
        <v>21030</v>
      </c>
      <c r="B44" s="217"/>
      <c r="C44" s="231" t="s">
        <v>209</v>
      </c>
      <c r="D44" s="232" t="n">
        <v>1014299</v>
      </c>
      <c r="E44" s="232" t="n">
        <v>4297166</v>
      </c>
      <c r="F44" s="232" t="n">
        <v>995155</v>
      </c>
      <c r="G44" s="232" t="n">
        <v>928009</v>
      </c>
      <c r="H44" s="232" t="n">
        <v>122090</v>
      </c>
      <c r="I44" s="232" t="n">
        <v>0</v>
      </c>
      <c r="J44" s="210" t="n">
        <v>7356719</v>
      </c>
    </row>
    <row r="45" customFormat="false" ht="12.75" hidden="false" customHeight="false" outlineLevel="0" collapsed="false">
      <c r="A45" s="230" t="n">
        <v>21040</v>
      </c>
      <c r="B45" s="217"/>
      <c r="C45" s="231" t="s">
        <v>210</v>
      </c>
      <c r="D45" s="232" t="n">
        <v>97060</v>
      </c>
      <c r="E45" s="232" t="n">
        <v>249627</v>
      </c>
      <c r="F45" s="232" t="n">
        <v>625840</v>
      </c>
      <c r="G45" s="232" t="n">
        <v>264580</v>
      </c>
      <c r="H45" s="232" t="n">
        <v>803910</v>
      </c>
      <c r="I45" s="232" t="n">
        <v>55603</v>
      </c>
      <c r="J45" s="210" t="n">
        <v>2096620</v>
      </c>
    </row>
    <row r="46" customFormat="false" ht="12.75" hidden="false" customHeight="false" outlineLevel="0" collapsed="false">
      <c r="A46" s="230" t="n">
        <v>21050</v>
      </c>
      <c r="B46" s="217"/>
      <c r="C46" s="231" t="s">
        <v>211</v>
      </c>
      <c r="D46" s="232" t="n">
        <v>60145</v>
      </c>
      <c r="E46" s="232" t="n">
        <v>35343</v>
      </c>
      <c r="F46" s="232" t="n">
        <v>616487</v>
      </c>
      <c r="G46" s="232" t="n">
        <v>233743</v>
      </c>
      <c r="H46" s="232" t="n">
        <v>22890</v>
      </c>
      <c r="I46" s="232" t="n">
        <v>3546</v>
      </c>
      <c r="J46" s="210" t="n">
        <v>972154</v>
      </c>
    </row>
    <row r="47" customFormat="false" ht="12.75" hidden="false" customHeight="false" outlineLevel="0" collapsed="false">
      <c r="A47" s="230" t="n">
        <v>21060</v>
      </c>
      <c r="B47" s="217"/>
      <c r="C47" s="231" t="s">
        <v>212</v>
      </c>
      <c r="D47" s="232" t="n">
        <v>0</v>
      </c>
      <c r="E47" s="232" t="n">
        <v>223308</v>
      </c>
      <c r="F47" s="232" t="n">
        <v>0</v>
      </c>
      <c r="G47" s="232" t="n">
        <v>0</v>
      </c>
      <c r="H47" s="232" t="n">
        <v>272672</v>
      </c>
      <c r="I47" s="232" t="n">
        <v>0</v>
      </c>
      <c r="J47" s="210" t="n">
        <v>495980</v>
      </c>
    </row>
    <row r="48" customFormat="false" ht="12.75" hidden="false" customHeight="false" outlineLevel="0" collapsed="false">
      <c r="A48" s="230" t="n">
        <v>21070</v>
      </c>
      <c r="B48" s="217"/>
      <c r="C48" s="231" t="s">
        <v>213</v>
      </c>
      <c r="D48" s="232" t="n">
        <v>157</v>
      </c>
      <c r="E48" s="232" t="n">
        <v>0</v>
      </c>
      <c r="F48" s="232" t="n">
        <v>145999</v>
      </c>
      <c r="G48" s="232" t="n">
        <v>0</v>
      </c>
      <c r="H48" s="232" t="n">
        <v>32129</v>
      </c>
      <c r="I48" s="232" t="n">
        <v>30269</v>
      </c>
      <c r="J48" s="210" t="n">
        <v>208554</v>
      </c>
    </row>
    <row r="49" customFormat="false" ht="51" hidden="false" customHeight="true" outlineLevel="0" collapsed="false">
      <c r="A49" s="220" t="n">
        <v>21071</v>
      </c>
      <c r="B49" s="217"/>
      <c r="C49" s="234" t="s">
        <v>214</v>
      </c>
      <c r="D49" s="235" t="n">
        <v>1554345</v>
      </c>
      <c r="E49" s="235" t="n">
        <v>7689656</v>
      </c>
      <c r="F49" s="235" t="n">
        <v>6224096</v>
      </c>
      <c r="G49" s="235" t="n">
        <v>2503664</v>
      </c>
      <c r="H49" s="235" t="n">
        <v>6792121</v>
      </c>
      <c r="I49" s="235" t="n">
        <v>348170</v>
      </c>
      <c r="J49" s="235" t="n">
        <v>25112052</v>
      </c>
    </row>
    <row r="50" customFormat="false" ht="38.25" hidden="false" customHeight="false" outlineLevel="0" collapsed="false">
      <c r="A50" s="230" t="n">
        <v>21072</v>
      </c>
      <c r="B50" s="217"/>
      <c r="C50" s="231" t="s">
        <v>215</v>
      </c>
      <c r="D50" s="232" t="n">
        <v>0</v>
      </c>
      <c r="E50" s="232" t="n">
        <v>0</v>
      </c>
      <c r="F50" s="232" t="n">
        <v>0</v>
      </c>
      <c r="G50" s="232" t="n">
        <v>0</v>
      </c>
      <c r="H50" s="232" t="n">
        <v>0</v>
      </c>
      <c r="I50" s="232" t="n">
        <v>0</v>
      </c>
      <c r="J50" s="210" t="n">
        <v>0</v>
      </c>
    </row>
    <row r="51" customFormat="false" ht="12.75" hidden="false" customHeight="false" outlineLevel="0" collapsed="false">
      <c r="A51" s="220" t="n">
        <v>21000</v>
      </c>
      <c r="B51" s="217"/>
      <c r="C51" s="234" t="s">
        <v>216</v>
      </c>
      <c r="D51" s="235" t="n">
        <v>1554345</v>
      </c>
      <c r="E51" s="235" t="n">
        <v>7689656</v>
      </c>
      <c r="F51" s="235" t="n">
        <v>6224096</v>
      </c>
      <c r="G51" s="235" t="n">
        <v>2503664</v>
      </c>
      <c r="H51" s="235" t="n">
        <v>6792121</v>
      </c>
      <c r="I51" s="235" t="n">
        <v>348170</v>
      </c>
      <c r="J51" s="235" t="n">
        <v>25112052</v>
      </c>
    </row>
    <row r="52" customFormat="false" ht="12.75" hidden="false" customHeight="true" outlineLevel="0" collapsed="false">
      <c r="A52" s="230" t="n">
        <v>22010</v>
      </c>
      <c r="B52" s="217" t="s">
        <v>217</v>
      </c>
      <c r="C52" s="231" t="s">
        <v>207</v>
      </c>
      <c r="D52" s="232" t="n">
        <v>0</v>
      </c>
      <c r="E52" s="232" t="n">
        <v>0</v>
      </c>
      <c r="F52" s="232" t="n">
        <v>0</v>
      </c>
      <c r="G52" s="232" t="n">
        <v>0</v>
      </c>
      <c r="H52" s="232" t="n">
        <v>0</v>
      </c>
      <c r="I52" s="232" t="n">
        <v>0</v>
      </c>
      <c r="J52" s="210" t="n">
        <v>0</v>
      </c>
    </row>
    <row r="53" customFormat="false" ht="12.75" hidden="false" customHeight="false" outlineLevel="0" collapsed="false">
      <c r="A53" s="230" t="n">
        <v>22020</v>
      </c>
      <c r="B53" s="217"/>
      <c r="C53" s="231" t="s">
        <v>218</v>
      </c>
      <c r="D53" s="232" t="n">
        <v>3647</v>
      </c>
      <c r="E53" s="232" t="n">
        <v>202693</v>
      </c>
      <c r="F53" s="232" t="n">
        <v>2127</v>
      </c>
      <c r="G53" s="232" t="n">
        <v>5232</v>
      </c>
      <c r="H53" s="232" t="n">
        <v>0</v>
      </c>
      <c r="I53" s="232" t="n">
        <v>0</v>
      </c>
      <c r="J53" s="210" t="n">
        <v>213699</v>
      </c>
    </row>
    <row r="54" customFormat="false" ht="12.75" hidden="false" customHeight="false" outlineLevel="0" collapsed="false">
      <c r="A54" s="230" t="n">
        <v>22030</v>
      </c>
      <c r="B54" s="217"/>
      <c r="C54" s="231" t="s">
        <v>209</v>
      </c>
      <c r="D54" s="232" t="n">
        <v>0</v>
      </c>
      <c r="E54" s="232" t="n">
        <v>0</v>
      </c>
      <c r="F54" s="232" t="n">
        <v>0</v>
      </c>
      <c r="G54" s="232" t="n">
        <v>0</v>
      </c>
      <c r="H54" s="232" t="n">
        <v>0</v>
      </c>
      <c r="I54" s="232" t="n">
        <v>0</v>
      </c>
      <c r="J54" s="210" t="n">
        <v>0</v>
      </c>
    </row>
    <row r="55" customFormat="false" ht="12.75" hidden="false" customHeight="false" outlineLevel="0" collapsed="false">
      <c r="A55" s="230" t="n">
        <v>22040</v>
      </c>
      <c r="B55" s="217"/>
      <c r="C55" s="231" t="s">
        <v>210</v>
      </c>
      <c r="D55" s="232" t="n">
        <v>0</v>
      </c>
      <c r="E55" s="232" t="n">
        <v>0</v>
      </c>
      <c r="F55" s="232" t="n">
        <v>0</v>
      </c>
      <c r="G55" s="232" t="n">
        <v>0</v>
      </c>
      <c r="H55" s="232" t="n">
        <v>0</v>
      </c>
      <c r="I55" s="232" t="n">
        <v>0</v>
      </c>
      <c r="J55" s="210" t="n">
        <v>0</v>
      </c>
    </row>
    <row r="56" customFormat="false" ht="12.75" hidden="false" customHeight="false" outlineLevel="0" collapsed="false">
      <c r="A56" s="230" t="n">
        <v>22050</v>
      </c>
      <c r="B56" s="217"/>
      <c r="C56" s="231" t="s">
        <v>219</v>
      </c>
      <c r="D56" s="232" t="n">
        <v>0</v>
      </c>
      <c r="E56" s="232" t="n">
        <v>214280</v>
      </c>
      <c r="F56" s="232" t="n">
        <v>0</v>
      </c>
      <c r="G56" s="232" t="n">
        <v>0</v>
      </c>
      <c r="H56" s="232" t="n">
        <v>786870</v>
      </c>
      <c r="I56" s="232" t="n">
        <v>4765</v>
      </c>
      <c r="J56" s="210" t="n">
        <v>1005915</v>
      </c>
    </row>
    <row r="57" customFormat="false" ht="12.75" hidden="false" customHeight="false" outlineLevel="0" collapsed="false">
      <c r="A57" s="230" t="n">
        <v>22060</v>
      </c>
      <c r="B57" s="217"/>
      <c r="C57" s="231" t="s">
        <v>212</v>
      </c>
      <c r="D57" s="232" t="n">
        <v>0</v>
      </c>
      <c r="E57" s="232" t="n">
        <v>842489</v>
      </c>
      <c r="F57" s="232" t="n">
        <v>0</v>
      </c>
      <c r="G57" s="232" t="n">
        <v>0</v>
      </c>
      <c r="H57" s="232" t="n">
        <v>625272</v>
      </c>
      <c r="I57" s="232" t="n">
        <v>114020</v>
      </c>
      <c r="J57" s="210" t="n">
        <v>1581781</v>
      </c>
    </row>
    <row r="58" customFormat="false" ht="12.75" hidden="false" customHeight="false" outlineLevel="0" collapsed="false">
      <c r="A58" s="230" t="n">
        <v>22070</v>
      </c>
      <c r="B58" s="217"/>
      <c r="C58" s="231" t="s">
        <v>213</v>
      </c>
      <c r="D58" s="232" t="n">
        <v>0</v>
      </c>
      <c r="E58" s="232" t="n">
        <v>0</v>
      </c>
      <c r="F58" s="232" t="n">
        <v>0</v>
      </c>
      <c r="G58" s="232" t="n">
        <v>0</v>
      </c>
      <c r="H58" s="232" t="n">
        <v>0</v>
      </c>
      <c r="I58" s="232" t="n">
        <v>0</v>
      </c>
      <c r="J58" s="210" t="n">
        <v>0</v>
      </c>
    </row>
    <row r="59" customFormat="false" ht="12.75" hidden="false" customHeight="false" outlineLevel="0" collapsed="false">
      <c r="A59" s="220" t="n">
        <v>22000</v>
      </c>
      <c r="B59" s="217"/>
      <c r="C59" s="234" t="s">
        <v>220</v>
      </c>
      <c r="D59" s="235" t="n">
        <v>3647</v>
      </c>
      <c r="E59" s="235" t="n">
        <v>1259462</v>
      </c>
      <c r="F59" s="235" t="n">
        <v>2127</v>
      </c>
      <c r="G59" s="235" t="n">
        <v>5232</v>
      </c>
      <c r="H59" s="235" t="n">
        <v>1412142</v>
      </c>
      <c r="I59" s="235" t="n">
        <v>118785</v>
      </c>
      <c r="J59" s="235" t="n">
        <v>2801395</v>
      </c>
    </row>
    <row r="60" customFormat="false" ht="12.75" hidden="false" customHeight="false" outlineLevel="0" collapsed="false">
      <c r="A60" s="220" t="n">
        <v>20000</v>
      </c>
      <c r="B60" s="238"/>
      <c r="C60" s="215" t="s">
        <v>221</v>
      </c>
      <c r="D60" s="235" t="n">
        <v>1557992</v>
      </c>
      <c r="E60" s="235" t="n">
        <v>8949118</v>
      </c>
      <c r="F60" s="235" t="n">
        <v>6226223</v>
      </c>
      <c r="G60" s="235" t="n">
        <v>2508896</v>
      </c>
      <c r="H60" s="235" t="n">
        <v>8204263</v>
      </c>
      <c r="I60" s="235" t="n">
        <v>466955</v>
      </c>
      <c r="J60" s="235" t="n">
        <v>27913447</v>
      </c>
    </row>
    <row r="61" customFormat="false" ht="12.75" hidden="false" customHeight="true" outlineLevel="0" collapsed="false">
      <c r="A61" s="230" t="n">
        <v>23010</v>
      </c>
      <c r="B61" s="217" t="s">
        <v>113</v>
      </c>
      <c r="C61" s="40" t="s">
        <v>222</v>
      </c>
      <c r="D61" s="232" t="n">
        <v>527000</v>
      </c>
      <c r="E61" s="232" t="n">
        <v>1370000</v>
      </c>
      <c r="F61" s="232" t="n">
        <v>764895</v>
      </c>
      <c r="G61" s="232" t="n">
        <v>536721</v>
      </c>
      <c r="H61" s="232" t="n">
        <v>208153</v>
      </c>
      <c r="I61" s="232" t="n">
        <v>50000</v>
      </c>
      <c r="J61" s="210" t="n">
        <v>3456769</v>
      </c>
    </row>
    <row r="62" customFormat="false" ht="12.75" hidden="false" customHeight="false" outlineLevel="0" collapsed="false">
      <c r="A62" s="230" t="n">
        <v>23020</v>
      </c>
      <c r="B62" s="217"/>
      <c r="C62" s="40" t="s">
        <v>223</v>
      </c>
      <c r="D62" s="232" t="n">
        <v>-91229</v>
      </c>
      <c r="E62" s="232" t="n">
        <v>1281230</v>
      </c>
      <c r="F62" s="232" t="n">
        <v>1964035</v>
      </c>
      <c r="G62" s="232" t="n">
        <v>1570300</v>
      </c>
      <c r="H62" s="232" t="n">
        <v>2995511</v>
      </c>
      <c r="I62" s="232" t="n">
        <v>215544</v>
      </c>
      <c r="J62" s="210" t="n">
        <v>7935391</v>
      </c>
    </row>
    <row r="63" customFormat="false" ht="12.75" hidden="false" customHeight="false" outlineLevel="0" collapsed="false">
      <c r="A63" s="230" t="n">
        <v>23030</v>
      </c>
      <c r="B63" s="217"/>
      <c r="C63" s="40" t="s">
        <v>224</v>
      </c>
      <c r="D63" s="232" t="n">
        <v>0</v>
      </c>
      <c r="E63" s="232" t="n">
        <v>0</v>
      </c>
      <c r="F63" s="232" t="n">
        <v>0</v>
      </c>
      <c r="G63" s="232" t="n">
        <v>0</v>
      </c>
      <c r="H63" s="232" t="n">
        <v>0</v>
      </c>
      <c r="I63" s="232" t="n">
        <v>0</v>
      </c>
      <c r="J63" s="210" t="n">
        <v>0</v>
      </c>
    </row>
    <row r="64" customFormat="false" ht="12.75" hidden="false" customHeight="false" outlineLevel="0" collapsed="false">
      <c r="A64" s="230" t="n">
        <v>23040</v>
      </c>
      <c r="B64" s="217"/>
      <c r="C64" s="40" t="s">
        <v>225</v>
      </c>
      <c r="D64" s="232" t="n">
        <v>0</v>
      </c>
      <c r="E64" s="232" t="n">
        <v>0</v>
      </c>
      <c r="F64" s="232" t="n">
        <v>0</v>
      </c>
      <c r="G64" s="232" t="n">
        <v>0</v>
      </c>
      <c r="H64" s="232" t="n">
        <v>0</v>
      </c>
      <c r="I64" s="232" t="n">
        <v>0</v>
      </c>
      <c r="J64" s="210" t="n">
        <v>0</v>
      </c>
    </row>
    <row r="65" customFormat="false" ht="12.75" hidden="false" customHeight="false" outlineLevel="0" collapsed="false">
      <c r="A65" s="230" t="n">
        <v>23050</v>
      </c>
      <c r="B65" s="217"/>
      <c r="C65" s="40" t="s">
        <v>226</v>
      </c>
      <c r="D65" s="232" t="n">
        <v>0</v>
      </c>
      <c r="E65" s="232" t="n">
        <v>0</v>
      </c>
      <c r="F65" s="232" t="n">
        <v>0</v>
      </c>
      <c r="G65" s="232" t="n">
        <v>0</v>
      </c>
      <c r="H65" s="232" t="n">
        <v>0</v>
      </c>
      <c r="I65" s="232" t="n">
        <v>0</v>
      </c>
      <c r="J65" s="210" t="n">
        <v>0</v>
      </c>
    </row>
    <row r="66" customFormat="false" ht="12.75" hidden="false" customHeight="false" outlineLevel="0" collapsed="false">
      <c r="A66" s="230" t="n">
        <v>23060</v>
      </c>
      <c r="B66" s="217"/>
      <c r="C66" s="40" t="s">
        <v>227</v>
      </c>
      <c r="D66" s="232" t="n">
        <v>126537</v>
      </c>
      <c r="E66" s="232" t="n">
        <v>12308</v>
      </c>
      <c r="F66" s="232" t="n">
        <v>0</v>
      </c>
      <c r="G66" s="232" t="n">
        <v>0</v>
      </c>
      <c r="H66" s="232" t="n">
        <v>5536878</v>
      </c>
      <c r="I66" s="232" t="n">
        <v>147130</v>
      </c>
      <c r="J66" s="210" t="n">
        <v>5822853</v>
      </c>
    </row>
    <row r="67" customFormat="false" ht="12.75" hidden="false" customHeight="false" outlineLevel="0" collapsed="false">
      <c r="A67" s="230" t="n">
        <v>23070</v>
      </c>
      <c r="B67" s="217"/>
      <c r="C67" s="40" t="s">
        <v>228</v>
      </c>
      <c r="D67" s="232" t="n">
        <v>44775</v>
      </c>
      <c r="E67" s="232" t="n">
        <v>112313</v>
      </c>
      <c r="F67" s="232" t="n">
        <v>147955</v>
      </c>
      <c r="G67" s="232" t="n">
        <v>89013</v>
      </c>
      <c r="H67" s="232" t="n">
        <v>201653</v>
      </c>
      <c r="I67" s="232" t="n">
        <v>15207</v>
      </c>
      <c r="J67" s="210" t="n">
        <v>610916</v>
      </c>
    </row>
    <row r="68" customFormat="false" ht="12.75" hidden="false" customHeight="false" outlineLevel="0" collapsed="false">
      <c r="A68" s="230" t="n">
        <v>23071</v>
      </c>
      <c r="B68" s="217"/>
      <c r="C68" s="40" t="s">
        <v>229</v>
      </c>
      <c r="D68" s="232" t="n">
        <v>0</v>
      </c>
      <c r="E68" s="232" t="n">
        <v>0</v>
      </c>
      <c r="F68" s="232" t="n">
        <v>0</v>
      </c>
      <c r="G68" s="232" t="n">
        <v>0</v>
      </c>
      <c r="H68" s="232" t="n">
        <v>0</v>
      </c>
      <c r="I68" s="232" t="n">
        <v>0</v>
      </c>
      <c r="J68" s="210" t="n">
        <v>0</v>
      </c>
    </row>
    <row r="69" customFormat="false" ht="25.5" hidden="false" customHeight="false" outlineLevel="0" collapsed="false">
      <c r="A69" s="220" t="n">
        <v>23072</v>
      </c>
      <c r="B69" s="217"/>
      <c r="C69" s="215" t="s">
        <v>230</v>
      </c>
      <c r="D69" s="235" t="n">
        <v>607083</v>
      </c>
      <c r="E69" s="235" t="n">
        <v>2775851</v>
      </c>
      <c r="F69" s="235" t="n">
        <v>2876885</v>
      </c>
      <c r="G69" s="235" t="n">
        <v>2196034</v>
      </c>
      <c r="H69" s="235" t="n">
        <v>8942195</v>
      </c>
      <c r="I69" s="235" t="n">
        <v>427881</v>
      </c>
      <c r="J69" s="235" t="n">
        <v>17825929</v>
      </c>
    </row>
    <row r="70" customFormat="false" ht="12.75" hidden="false" customHeight="false" outlineLevel="0" collapsed="false">
      <c r="A70" s="230" t="n">
        <v>23073</v>
      </c>
      <c r="B70" s="217"/>
      <c r="C70" s="40" t="s">
        <v>231</v>
      </c>
      <c r="D70" s="232" t="n">
        <v>0</v>
      </c>
      <c r="E70" s="232" t="n">
        <v>0</v>
      </c>
      <c r="F70" s="232" t="n">
        <v>0</v>
      </c>
      <c r="G70" s="232" t="n">
        <v>0</v>
      </c>
      <c r="H70" s="232" t="n">
        <v>0</v>
      </c>
      <c r="I70" s="232" t="n">
        <v>0</v>
      </c>
      <c r="J70" s="219" t="n">
        <v>0</v>
      </c>
    </row>
    <row r="71" customFormat="false" ht="12.75" hidden="false" customHeight="false" outlineLevel="0" collapsed="false">
      <c r="A71" s="220" t="n">
        <v>23000</v>
      </c>
      <c r="B71" s="217"/>
      <c r="C71" s="215" t="s">
        <v>232</v>
      </c>
      <c r="D71" s="235" t="n">
        <v>607083</v>
      </c>
      <c r="E71" s="235" t="n">
        <v>2775851</v>
      </c>
      <c r="F71" s="235" t="n">
        <v>2876885</v>
      </c>
      <c r="G71" s="235" t="n">
        <v>2196034</v>
      </c>
      <c r="H71" s="235" t="n">
        <v>8942195</v>
      </c>
      <c r="I71" s="235" t="n">
        <v>427881</v>
      </c>
      <c r="J71" s="235" t="n">
        <v>17825929</v>
      </c>
    </row>
    <row r="72" customFormat="false" ht="12.75" hidden="false" customHeight="false" outlineLevel="0" collapsed="false">
      <c r="A72" s="220" t="n">
        <v>24000</v>
      </c>
      <c r="B72" s="221"/>
      <c r="C72" s="215" t="s">
        <v>233</v>
      </c>
      <c r="D72" s="235" t="n">
        <v>2165075</v>
      </c>
      <c r="E72" s="235" t="n">
        <v>11724969</v>
      </c>
      <c r="F72" s="235" t="n">
        <v>9103108</v>
      </c>
      <c r="G72" s="235" t="n">
        <v>4704930</v>
      </c>
      <c r="H72" s="235" t="n">
        <v>17146458</v>
      </c>
      <c r="I72" s="235" t="n">
        <v>894836</v>
      </c>
      <c r="J72" s="235" t="n">
        <v>45739376</v>
      </c>
    </row>
    <row r="73" customFormat="false" ht="12.75" hidden="false" customHeight="false" outlineLevel="0" collapsed="false">
      <c r="A73" s="240"/>
      <c r="B73" s="240"/>
      <c r="C73" s="248" t="s">
        <v>131</v>
      </c>
      <c r="D73" s="248"/>
      <c r="E73" s="248"/>
      <c r="F73" s="248"/>
      <c r="G73" s="248"/>
      <c r="H73" s="248"/>
      <c r="I73" s="248"/>
      <c r="J73" s="248"/>
    </row>
    <row r="74" customFormat="false" ht="12.75" hidden="false" customHeight="false" outlineLevel="0" collapsed="false">
      <c r="A74" s="222"/>
      <c r="B74" s="222"/>
      <c r="C74" s="249"/>
      <c r="D74" s="249"/>
      <c r="E74" s="249"/>
      <c r="F74" s="249"/>
      <c r="G74" s="249"/>
      <c r="H74" s="249"/>
      <c r="I74" s="249"/>
      <c r="J74" s="249"/>
    </row>
    <row r="75" customFormat="false" ht="12.75" hidden="false" customHeight="false" outlineLevel="0" collapsed="false">
      <c r="C75" s="242"/>
      <c r="D75" s="242"/>
      <c r="E75" s="242"/>
      <c r="F75" s="242"/>
      <c r="G75" s="242"/>
      <c r="H75" s="242"/>
      <c r="I75" s="242"/>
      <c r="J75" s="242"/>
    </row>
    <row r="76" customFormat="false" ht="12.75" hidden="false" customHeight="false" outlineLevel="0" collapsed="false">
      <c r="C76" s="242"/>
      <c r="D76" s="242"/>
      <c r="E76" s="242"/>
      <c r="F76" s="242"/>
      <c r="G76" s="242"/>
      <c r="H76" s="242"/>
      <c r="I76" s="242"/>
      <c r="J76" s="242"/>
    </row>
  </sheetData>
  <mergeCells count="39">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4:J34"/>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0" width="8.65"/>
    <col collapsed="false" customWidth="true" hidden="false" outlineLevel="0" max="2" min="2" style="250" width="60.82"/>
    <col collapsed="false" customWidth="true" hidden="false" outlineLevel="0" max="4" min="3" style="250" width="17.49"/>
    <col collapsed="false" customWidth="true" hidden="false" outlineLevel="0" max="6" min="5" style="250" width="15.82"/>
    <col collapsed="false" customWidth="true" hidden="false" outlineLevel="0" max="8" min="7" style="250" width="17.49"/>
    <col collapsed="false" customWidth="true" hidden="false" outlineLevel="0" max="9" min="9" style="250" width="18.65"/>
    <col collapsed="false" customWidth="false" hidden="false" outlineLevel="0" max="257" min="10" style="251" width="8.99"/>
  </cols>
  <sheetData>
    <row r="1" customFormat="false" ht="12.75" hidden="false" customHeight="false" outlineLevel="0" collapsed="false">
      <c r="B1" s="125"/>
      <c r="C1" s="125"/>
      <c r="D1" s="125"/>
      <c r="E1" s="125"/>
      <c r="F1" s="125"/>
      <c r="G1" s="125"/>
      <c r="H1" s="125"/>
      <c r="I1" s="125"/>
    </row>
    <row r="2" customFormat="false" ht="12.75" hidden="false" customHeight="false" outlineLevel="0" collapsed="false">
      <c r="B2" s="126" t="s">
        <v>238</v>
      </c>
      <c r="C2" s="126"/>
      <c r="D2" s="126"/>
      <c r="E2" s="126"/>
      <c r="F2" s="126"/>
      <c r="G2" s="126"/>
      <c r="H2" s="126"/>
      <c r="I2" s="126"/>
    </row>
    <row r="3" customFormat="false" ht="12.75" hidden="false" customHeight="false" outlineLevel="0" collapsed="false">
      <c r="B3" s="201" t="s">
        <v>239</v>
      </c>
      <c r="C3" s="201"/>
      <c r="D3" s="201"/>
      <c r="E3" s="201"/>
      <c r="F3" s="201"/>
      <c r="G3" s="201"/>
      <c r="H3" s="201"/>
      <c r="I3" s="201"/>
    </row>
    <row r="4" customFormat="false" ht="12.75" hidden="false" customHeight="false" outlineLevel="0" collapsed="false">
      <c r="A4" s="252"/>
      <c r="B4" s="203" t="s">
        <v>175</v>
      </c>
      <c r="C4" s="203"/>
      <c r="D4" s="203"/>
      <c r="E4" s="203"/>
      <c r="F4" s="203"/>
      <c r="G4" s="203"/>
      <c r="H4" s="203"/>
      <c r="I4" s="203"/>
    </row>
    <row r="5" customFormat="false" ht="15.75" hidden="false" customHeight="true" outlineLevel="0" collapsed="false">
      <c r="A5" s="253" t="s">
        <v>176</v>
      </c>
      <c r="B5" s="206" t="s">
        <v>240</v>
      </c>
      <c r="C5" s="206" t="s">
        <v>116</v>
      </c>
      <c r="D5" s="206" t="s">
        <v>117</v>
      </c>
      <c r="E5" s="206" t="s">
        <v>118</v>
      </c>
      <c r="F5" s="206" t="s">
        <v>178</v>
      </c>
      <c r="G5" s="206" t="s">
        <v>179</v>
      </c>
      <c r="H5" s="206" t="s">
        <v>121</v>
      </c>
      <c r="I5" s="206" t="s">
        <v>158</v>
      </c>
    </row>
    <row r="6" customFormat="false" ht="27" hidden="false" customHeight="true" outlineLevel="0" collapsed="false">
      <c r="A6" s="253"/>
      <c r="B6" s="206"/>
      <c r="C6" s="206"/>
      <c r="D6" s="206"/>
      <c r="E6" s="206"/>
      <c r="F6" s="206"/>
      <c r="G6" s="206"/>
      <c r="H6" s="206"/>
      <c r="I6" s="206"/>
    </row>
    <row r="7" customFormat="false" ht="12.75" hidden="false" customHeight="false" outlineLevel="0" collapsed="false">
      <c r="A7" s="254" t="n">
        <v>30010</v>
      </c>
      <c r="B7" s="40" t="s">
        <v>49</v>
      </c>
      <c r="C7" s="255" t="n">
        <v>460212786</v>
      </c>
      <c r="D7" s="255" t="n">
        <v>483600675</v>
      </c>
      <c r="E7" s="255" t="n">
        <v>124710820</v>
      </c>
      <c r="F7" s="255" t="n">
        <v>216012984</v>
      </c>
      <c r="G7" s="255" t="n">
        <v>416711155</v>
      </c>
      <c r="H7" s="255" t="n">
        <v>396426442</v>
      </c>
      <c r="I7" s="256" t="n">
        <v>2097674862</v>
      </c>
    </row>
    <row r="8" customFormat="false" ht="12.75" hidden="false" customHeight="false" outlineLevel="0" collapsed="false">
      <c r="A8" s="257" t="n">
        <v>30020</v>
      </c>
      <c r="B8" s="40" t="s">
        <v>134</v>
      </c>
      <c r="C8" s="255" t="n">
        <v>414423018</v>
      </c>
      <c r="D8" s="255" t="n">
        <v>435846713</v>
      </c>
      <c r="E8" s="255" t="n">
        <v>111781172</v>
      </c>
      <c r="F8" s="255" t="n">
        <v>194866322</v>
      </c>
      <c r="G8" s="255" t="n">
        <v>382074426</v>
      </c>
      <c r="H8" s="255" t="n">
        <v>352817874</v>
      </c>
      <c r="I8" s="256" t="n">
        <v>1891809525</v>
      </c>
    </row>
    <row r="9" customFormat="false" ht="12.75" hidden="false" customHeight="false" outlineLevel="0" collapsed="false">
      <c r="A9" s="258" t="n">
        <v>30030</v>
      </c>
      <c r="B9" s="215" t="s">
        <v>51</v>
      </c>
      <c r="C9" s="259" t="n">
        <v>45789768</v>
      </c>
      <c r="D9" s="259" t="n">
        <v>47753962</v>
      </c>
      <c r="E9" s="259" t="n">
        <v>12929648</v>
      </c>
      <c r="F9" s="259" t="n">
        <v>21146662</v>
      </c>
      <c r="G9" s="259" t="n">
        <v>34636729</v>
      </c>
      <c r="H9" s="259" t="n">
        <v>43608568</v>
      </c>
      <c r="I9" s="259" t="n">
        <v>205865337</v>
      </c>
    </row>
    <row r="10" s="262" customFormat="true" ht="25.5" hidden="false" customHeight="false" outlineLevel="0" collapsed="false">
      <c r="A10" s="260" t="n">
        <v>30040</v>
      </c>
      <c r="B10" s="40" t="s">
        <v>241</v>
      </c>
      <c r="C10" s="255" t="n">
        <v>0</v>
      </c>
      <c r="D10" s="255" t="n">
        <v>0</v>
      </c>
      <c r="E10" s="255" t="n">
        <v>0</v>
      </c>
      <c r="F10" s="255" t="n">
        <v>0</v>
      </c>
      <c r="G10" s="255" t="n">
        <v>0</v>
      </c>
      <c r="H10" s="255" t="n">
        <v>0</v>
      </c>
      <c r="I10" s="261" t="n">
        <v>0</v>
      </c>
    </row>
    <row r="11" s="262" customFormat="true" ht="25.5" hidden="false" customHeight="false" outlineLevel="0" collapsed="false">
      <c r="A11" s="254" t="n">
        <v>30050</v>
      </c>
      <c r="B11" s="40" t="s">
        <v>242</v>
      </c>
      <c r="C11" s="255" t="n">
        <v>0</v>
      </c>
      <c r="D11" s="255" t="n">
        <v>0</v>
      </c>
      <c r="E11" s="255" t="n">
        <v>0</v>
      </c>
      <c r="F11" s="255" t="n">
        <v>0</v>
      </c>
      <c r="G11" s="255" t="n">
        <v>0</v>
      </c>
      <c r="H11" s="255" t="n">
        <v>0</v>
      </c>
      <c r="I11" s="263" t="n">
        <v>0</v>
      </c>
    </row>
    <row r="12" s="262" customFormat="true" ht="12.75" hidden="false" customHeight="false" outlineLevel="0" collapsed="false">
      <c r="A12" s="254" t="n">
        <v>30060</v>
      </c>
      <c r="B12" s="40" t="s">
        <v>243</v>
      </c>
      <c r="C12" s="255" t="n">
        <v>3052556</v>
      </c>
      <c r="D12" s="255" t="n">
        <v>575617</v>
      </c>
      <c r="E12" s="255" t="n">
        <v>1730627</v>
      </c>
      <c r="F12" s="255" t="n">
        <v>3246047</v>
      </c>
      <c r="G12" s="255" t="n">
        <v>3875987</v>
      </c>
      <c r="H12" s="255" t="n">
        <v>4933494</v>
      </c>
      <c r="I12" s="263" t="n">
        <v>17414328</v>
      </c>
      <c r="J12" s="264"/>
    </row>
    <row r="13" s="262" customFormat="true" ht="12.75" hidden="false" customHeight="false" outlineLevel="0" collapsed="false">
      <c r="A13" s="254" t="n">
        <v>30070</v>
      </c>
      <c r="B13" s="40" t="s">
        <v>244</v>
      </c>
      <c r="C13" s="255" t="n">
        <v>0</v>
      </c>
      <c r="D13" s="255" t="n">
        <v>0</v>
      </c>
      <c r="E13" s="255" t="n">
        <v>0</v>
      </c>
      <c r="F13" s="255" t="n">
        <v>0</v>
      </c>
      <c r="G13" s="255" t="n">
        <v>0</v>
      </c>
      <c r="H13" s="255" t="n">
        <v>0</v>
      </c>
      <c r="I13" s="263" t="n">
        <v>0</v>
      </c>
    </row>
    <row r="14" s="262" customFormat="true" ht="12.75" hidden="false" customHeight="false" outlineLevel="0" collapsed="false">
      <c r="A14" s="254" t="n">
        <v>30080</v>
      </c>
      <c r="B14" s="40" t="s">
        <v>245</v>
      </c>
      <c r="C14" s="255" t="n">
        <v>50004587</v>
      </c>
      <c r="D14" s="255" t="n">
        <v>54182083</v>
      </c>
      <c r="E14" s="255" t="n">
        <v>9408863</v>
      </c>
      <c r="F14" s="255" t="n">
        <v>27908461</v>
      </c>
      <c r="G14" s="255" t="n">
        <v>45155475</v>
      </c>
      <c r="H14" s="255" t="n">
        <v>53154246</v>
      </c>
      <c r="I14" s="263" t="n">
        <v>239813715</v>
      </c>
    </row>
    <row r="15" s="262" customFormat="true" ht="12.75" hidden="false" customHeight="false" outlineLevel="0" collapsed="false">
      <c r="A15" s="254" t="n">
        <v>30090</v>
      </c>
      <c r="B15" s="40" t="s">
        <v>246</v>
      </c>
      <c r="C15" s="255" t="n">
        <v>3783716</v>
      </c>
      <c r="D15" s="255" t="n">
        <v>2436484</v>
      </c>
      <c r="E15" s="255" t="n">
        <v>39866</v>
      </c>
      <c r="F15" s="255" t="n">
        <v>219117</v>
      </c>
      <c r="G15" s="255" t="n">
        <v>191267</v>
      </c>
      <c r="H15" s="255" t="n">
        <v>438445</v>
      </c>
      <c r="I15" s="263" t="n">
        <v>7108895</v>
      </c>
    </row>
    <row r="16" s="262" customFormat="true" ht="12.75" hidden="false" customHeight="false" outlineLevel="0" collapsed="false">
      <c r="A16" s="254" t="n">
        <v>30100</v>
      </c>
      <c r="B16" s="40" t="s">
        <v>247</v>
      </c>
      <c r="C16" s="255" t="n">
        <v>0</v>
      </c>
      <c r="D16" s="255" t="n">
        <v>-15030</v>
      </c>
      <c r="E16" s="255" t="n">
        <v>824</v>
      </c>
      <c r="F16" s="255" t="n">
        <v>0</v>
      </c>
      <c r="G16" s="255" t="n">
        <v>4698</v>
      </c>
      <c r="H16" s="255" t="n">
        <v>0</v>
      </c>
      <c r="I16" s="263" t="n">
        <v>-9508</v>
      </c>
    </row>
    <row r="17" s="262" customFormat="true" ht="12.75" hidden="false" customHeight="false" outlineLevel="0" collapsed="false">
      <c r="A17" s="254" t="n">
        <v>30110</v>
      </c>
      <c r="B17" s="40" t="s">
        <v>248</v>
      </c>
      <c r="C17" s="255" t="n">
        <v>3731565</v>
      </c>
      <c r="D17" s="255" t="n">
        <v>1300626</v>
      </c>
      <c r="E17" s="255" t="n">
        <v>2426921</v>
      </c>
      <c r="F17" s="255" t="n">
        <v>1774748</v>
      </c>
      <c r="G17" s="255" t="n">
        <v>8648726</v>
      </c>
      <c r="H17" s="255" t="n">
        <v>2396390</v>
      </c>
      <c r="I17" s="263" t="n">
        <v>20278976</v>
      </c>
      <c r="J17" s="264"/>
    </row>
    <row r="18" s="262" customFormat="true" ht="12.75" hidden="false" customHeight="false" outlineLevel="0" collapsed="false">
      <c r="A18" s="254" t="n">
        <v>30120</v>
      </c>
      <c r="B18" s="40" t="s">
        <v>249</v>
      </c>
      <c r="C18" s="255" t="n">
        <v>334353</v>
      </c>
      <c r="D18" s="255" t="n">
        <v>775015</v>
      </c>
      <c r="E18" s="255" t="n">
        <v>242294</v>
      </c>
      <c r="F18" s="255" t="n">
        <v>778923</v>
      </c>
      <c r="G18" s="255" t="n">
        <v>944102</v>
      </c>
      <c r="H18" s="255" t="n">
        <v>815458</v>
      </c>
      <c r="I18" s="263" t="n">
        <v>3890145</v>
      </c>
    </row>
    <row r="19" s="262" customFormat="true" ht="38.25" hidden="false" customHeight="false" outlineLevel="0" collapsed="false">
      <c r="A19" s="254" t="n">
        <v>30130</v>
      </c>
      <c r="B19" s="40" t="s">
        <v>250</v>
      </c>
      <c r="C19" s="255" t="n">
        <v>0</v>
      </c>
      <c r="D19" s="255" t="n">
        <v>0</v>
      </c>
      <c r="E19" s="255" t="n">
        <v>0</v>
      </c>
      <c r="F19" s="255" t="n">
        <v>0</v>
      </c>
      <c r="G19" s="255" t="n">
        <v>0</v>
      </c>
      <c r="H19" s="255" t="n">
        <v>0</v>
      </c>
      <c r="I19" s="263" t="n">
        <v>0</v>
      </c>
    </row>
    <row r="20" s="262" customFormat="true" ht="12.75" hidden="false" customHeight="false" outlineLevel="0" collapsed="false">
      <c r="A20" s="254" t="n">
        <v>30140</v>
      </c>
      <c r="B20" s="40" t="s">
        <v>251</v>
      </c>
      <c r="C20" s="255" t="n">
        <v>0</v>
      </c>
      <c r="D20" s="255" t="n">
        <v>0</v>
      </c>
      <c r="E20" s="255" t="n">
        <v>114</v>
      </c>
      <c r="F20" s="255" t="n">
        <v>0</v>
      </c>
      <c r="G20" s="255" t="n">
        <v>-5893</v>
      </c>
      <c r="H20" s="255" t="n">
        <v>0</v>
      </c>
      <c r="I20" s="263" t="n">
        <v>-5779</v>
      </c>
    </row>
    <row r="21" s="262" customFormat="true" ht="12.75" hidden="false" customHeight="false" outlineLevel="0" collapsed="false">
      <c r="A21" s="254" t="n">
        <v>30150</v>
      </c>
      <c r="B21" s="40" t="s">
        <v>252</v>
      </c>
      <c r="C21" s="255" t="n">
        <v>287993</v>
      </c>
      <c r="D21" s="255" t="n">
        <v>185294</v>
      </c>
      <c r="E21" s="255" t="n">
        <v>-34550</v>
      </c>
      <c r="F21" s="255" t="n">
        <v>-54976</v>
      </c>
      <c r="G21" s="255" t="n">
        <v>-272362</v>
      </c>
      <c r="H21" s="255" t="n">
        <v>-131462</v>
      </c>
      <c r="I21" s="263" t="n">
        <v>-20063</v>
      </c>
    </row>
    <row r="22" s="262" customFormat="true" ht="51" hidden="false" customHeight="false" outlineLevel="0" collapsed="false">
      <c r="A22" s="257" t="n">
        <v>30160</v>
      </c>
      <c r="B22" s="40" t="s">
        <v>253</v>
      </c>
      <c r="C22" s="255" t="n">
        <v>0</v>
      </c>
      <c r="D22" s="255" t="n">
        <v>0</v>
      </c>
      <c r="E22" s="255" t="n">
        <v>0</v>
      </c>
      <c r="F22" s="255" t="n">
        <v>0</v>
      </c>
      <c r="G22" s="255" t="n">
        <v>0</v>
      </c>
      <c r="H22" s="255" t="n">
        <v>0</v>
      </c>
      <c r="I22" s="263" t="n">
        <v>0</v>
      </c>
    </row>
    <row r="23" customFormat="false" ht="12.75" hidden="false" customHeight="false" outlineLevel="0" collapsed="false">
      <c r="A23" s="258" t="n">
        <v>30170</v>
      </c>
      <c r="B23" s="215" t="s">
        <v>254</v>
      </c>
      <c r="C23" s="259" t="n">
        <v>-1260774</v>
      </c>
      <c r="D23" s="259" t="n">
        <v>-7593113</v>
      </c>
      <c r="E23" s="259" t="n">
        <v>7362561</v>
      </c>
      <c r="F23" s="259" t="n">
        <v>-2794020</v>
      </c>
      <c r="G23" s="259" t="n">
        <v>597041</v>
      </c>
      <c r="H23" s="259" t="n">
        <v>-3601159</v>
      </c>
      <c r="I23" s="259" t="n">
        <v>-7289464</v>
      </c>
    </row>
    <row r="24" customFormat="false" ht="12.75" hidden="false" customHeight="false" outlineLevel="0" collapsed="false">
      <c r="A24" s="265" t="n">
        <v>30180</v>
      </c>
      <c r="B24" s="40" t="s">
        <v>100</v>
      </c>
      <c r="C24" s="255" t="n">
        <v>-330374</v>
      </c>
      <c r="D24" s="255" t="n">
        <v>-2264789</v>
      </c>
      <c r="E24" s="255" t="n">
        <v>2265670</v>
      </c>
      <c r="F24" s="255" t="n">
        <v>-834354</v>
      </c>
      <c r="G24" s="255" t="n">
        <v>983287</v>
      </c>
      <c r="H24" s="255" t="n">
        <v>-173797</v>
      </c>
      <c r="I24" s="255" t="n">
        <v>-354357</v>
      </c>
    </row>
    <row r="25" customFormat="false" ht="25.5" hidden="false" customHeight="false" outlineLevel="0" collapsed="false">
      <c r="A25" s="258" t="n">
        <v>30190</v>
      </c>
      <c r="B25" s="215" t="s">
        <v>255</v>
      </c>
      <c r="C25" s="259" t="n">
        <v>-930400</v>
      </c>
      <c r="D25" s="259" t="n">
        <v>-5328324</v>
      </c>
      <c r="E25" s="259" t="n">
        <v>5096891</v>
      </c>
      <c r="F25" s="259" t="n">
        <v>-1959666</v>
      </c>
      <c r="G25" s="259" t="n">
        <v>-386246</v>
      </c>
      <c r="H25" s="259" t="n">
        <v>-3427362</v>
      </c>
      <c r="I25" s="259" t="n">
        <v>-6935107</v>
      </c>
    </row>
    <row r="26" customFormat="false" ht="25.5" hidden="false" customHeight="false" outlineLevel="0" collapsed="false">
      <c r="A26" s="265" t="n">
        <v>30200</v>
      </c>
      <c r="B26" s="40" t="s">
        <v>256</v>
      </c>
      <c r="C26" s="255" t="n">
        <v>0</v>
      </c>
      <c r="D26" s="255" t="n">
        <v>0</v>
      </c>
      <c r="E26" s="255" t="n">
        <v>0</v>
      </c>
      <c r="F26" s="255" t="n">
        <v>0</v>
      </c>
      <c r="G26" s="255" t="n">
        <v>0</v>
      </c>
      <c r="H26" s="255" t="n">
        <v>0</v>
      </c>
      <c r="I26" s="255" t="n">
        <v>0</v>
      </c>
    </row>
    <row r="27" customFormat="false" ht="12.75" hidden="false" customHeight="false" outlineLevel="0" collapsed="false">
      <c r="A27" s="258" t="n">
        <v>23070</v>
      </c>
      <c r="B27" s="215" t="s">
        <v>56</v>
      </c>
      <c r="C27" s="259" t="n">
        <v>-930400</v>
      </c>
      <c r="D27" s="259" t="n">
        <v>-5328324</v>
      </c>
      <c r="E27" s="259" t="n">
        <v>5096891</v>
      </c>
      <c r="F27" s="259" t="n">
        <v>-1959666</v>
      </c>
      <c r="G27" s="259" t="n">
        <v>-386246</v>
      </c>
      <c r="H27" s="259" t="n">
        <v>-3427362</v>
      </c>
      <c r="I27" s="259" t="n">
        <v>-6935107</v>
      </c>
    </row>
    <row r="28" customFormat="false" ht="12.75" hidden="false" customHeight="true" outlineLevel="0" collapsed="false">
      <c r="A28" s="266"/>
      <c r="B28" s="267" t="s">
        <v>131</v>
      </c>
      <c r="C28" s="267"/>
      <c r="D28" s="267"/>
      <c r="E28" s="267"/>
      <c r="F28" s="267"/>
      <c r="G28" s="267"/>
      <c r="H28" s="267"/>
      <c r="I28" s="267"/>
    </row>
    <row r="29" customFormat="false" ht="12.75" hidden="false" customHeight="false" outlineLevel="0" collapsed="false">
      <c r="A29" s="266"/>
      <c r="B29" s="268"/>
      <c r="C29" s="268"/>
      <c r="D29" s="268"/>
      <c r="E29" s="268"/>
      <c r="F29" s="268"/>
      <c r="G29" s="268"/>
      <c r="H29" s="268"/>
      <c r="I29" s="268"/>
    </row>
    <row r="30" customFormat="false" ht="12.75" hidden="false" customHeight="false" outlineLevel="0" collapsed="false">
      <c r="A30" s="251"/>
      <c r="B30" s="269"/>
      <c r="C30" s="269"/>
      <c r="D30" s="269"/>
      <c r="E30" s="269"/>
      <c r="F30" s="269"/>
      <c r="G30" s="269"/>
      <c r="H30" s="269"/>
      <c r="I30" s="269"/>
    </row>
    <row r="35" customFormat="false" ht="12.75" hidden="false" customHeight="false" outlineLevel="0" collapsed="false">
      <c r="B35" s="270"/>
      <c r="C35" s="270"/>
    </row>
  </sheetData>
  <mergeCells count="16">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s>
  <conditionalFormatting sqref="C7:C9 D7:E22 D24:E24 D26:E26 G7:G22 G24 G26">
    <cfRule type="expression" priority="2" aboveAverage="0" equalAverage="0" bottom="0" percent="0" rank="0" text="" dxfId="0">
      <formula>D7="totalizador"</formula>
    </cfRule>
  </conditionalFormatting>
  <conditionalFormatting sqref="C10:C22">
    <cfRule type="expression" priority="3" aboveAverage="0" equalAverage="0" bottom="0" percent="0" rank="0" text="" dxfId="1">
      <formula>D10="totalizador"</formula>
    </cfRule>
  </conditionalFormatting>
  <conditionalFormatting sqref="C24">
    <cfRule type="expression" priority="4" aboveAverage="0" equalAverage="0" bottom="0" percent="0" rank="0" text="" dxfId="2">
      <formula>D24="totalizador"</formula>
    </cfRule>
  </conditionalFormatting>
  <conditionalFormatting sqref="C26">
    <cfRule type="expression" priority="5" aboveAverage="0" equalAverage="0" bottom="0" percent="0" rank="0" text="" dxfId="3">
      <formula>D26="totalizador"</formula>
    </cfRule>
  </conditionalFormatting>
  <conditionalFormatting sqref="C10:C22">
    <cfRule type="expression" priority="6" aboveAverage="0" equalAverage="0" bottom="0" percent="0" rank="0" text="" dxfId="4">
      <formula>D10="totalizador"</formula>
    </cfRule>
  </conditionalFormatting>
  <conditionalFormatting sqref="C24">
    <cfRule type="expression" priority="7" aboveAverage="0" equalAverage="0" bottom="0" percent="0" rank="0" text="" dxfId="5">
      <formula>D24="totalizador"</formula>
    </cfRule>
  </conditionalFormatting>
  <conditionalFormatting sqref="C26">
    <cfRule type="expression" priority="8" aboveAverage="0" equalAverage="0" bottom="0" percent="0" rank="0" text="" dxfId="6">
      <formula>D26="totalizador"</formula>
    </cfRule>
  </conditionalFormatting>
  <conditionalFormatting sqref="I9 I11 I18:I19 I24 I26">
    <cfRule type="expression" priority="9" aboveAverage="0" equalAverage="0" bottom="0" percent="0" rank="0" text="" dxfId="7">
      <formula>#REF!="totalizador"</formula>
    </cfRule>
  </conditionalFormatting>
  <conditionalFormatting sqref="F7:F22 F24 F26">
    <cfRule type="expression" priority="10" aboveAverage="0" equalAverage="0" bottom="0" percent="0" rank="0" text="" dxfId="8">
      <formula>#REF!="totalizador"</formula>
    </cfRule>
  </conditionalFormatting>
  <conditionalFormatting sqref="H7:H22 H24 H26">
    <cfRule type="expression" priority="11" aboveAverage="0" equalAverage="0" bottom="0" percent="0" rank="0" text="" dxfId="9">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0" width="8.65"/>
    <col collapsed="false" customWidth="true" hidden="false" outlineLevel="0" max="2" min="2" style="250" width="60.82"/>
    <col collapsed="false" customWidth="true" hidden="false" outlineLevel="0" max="8" min="3" style="250" width="15.82"/>
    <col collapsed="false" customWidth="true" hidden="false" outlineLevel="0" max="9" min="9" style="250" width="16.82"/>
    <col collapsed="false" customWidth="false" hidden="false" outlineLevel="0" max="257" min="10" style="251" width="8.99"/>
  </cols>
  <sheetData>
    <row r="1" customFormat="false" ht="12.75" hidden="false" customHeight="false" outlineLevel="0" collapsed="false">
      <c r="B1" s="271"/>
      <c r="C1" s="271"/>
      <c r="D1" s="271"/>
      <c r="E1" s="271"/>
      <c r="F1" s="271"/>
      <c r="G1" s="271"/>
      <c r="H1" s="271"/>
      <c r="I1" s="271"/>
    </row>
    <row r="2" customFormat="false" ht="12.75" hidden="false" customHeight="false" outlineLevel="0" collapsed="false">
      <c r="B2" s="126" t="s">
        <v>257</v>
      </c>
      <c r="C2" s="126"/>
      <c r="D2" s="126"/>
      <c r="E2" s="126"/>
      <c r="F2" s="126"/>
      <c r="G2" s="126"/>
      <c r="H2" s="126"/>
      <c r="I2" s="126"/>
    </row>
    <row r="3" customFormat="false" ht="12.75" hidden="false" customHeight="false" outlineLevel="0" collapsed="false">
      <c r="B3" s="201" t="s">
        <v>258</v>
      </c>
      <c r="C3" s="201"/>
      <c r="D3" s="201"/>
      <c r="E3" s="201"/>
      <c r="F3" s="201"/>
      <c r="G3" s="201"/>
      <c r="H3" s="201"/>
      <c r="I3" s="201"/>
    </row>
    <row r="4" customFormat="false" ht="12.75" hidden="false" customHeight="false" outlineLevel="0" collapsed="false">
      <c r="A4" s="272"/>
      <c r="B4" s="244" t="s">
        <v>175</v>
      </c>
      <c r="C4" s="244"/>
      <c r="D4" s="244"/>
      <c r="E4" s="244"/>
      <c r="F4" s="244"/>
      <c r="G4" s="244"/>
      <c r="H4" s="244"/>
      <c r="I4" s="244"/>
    </row>
    <row r="5" customFormat="false" ht="15.75" hidden="false" customHeight="true" outlineLevel="0" collapsed="false">
      <c r="A5" s="253" t="s">
        <v>176</v>
      </c>
      <c r="B5" s="206" t="s">
        <v>240</v>
      </c>
      <c r="C5" s="206" t="s">
        <v>123</v>
      </c>
      <c r="D5" s="206" t="s">
        <v>124</v>
      </c>
      <c r="E5" s="206" t="s">
        <v>236</v>
      </c>
      <c r="F5" s="206" t="s">
        <v>126</v>
      </c>
      <c r="G5" s="206" t="s">
        <v>127</v>
      </c>
      <c r="H5" s="206" t="s">
        <v>128</v>
      </c>
      <c r="I5" s="206" t="s">
        <v>158</v>
      </c>
    </row>
    <row r="6" customFormat="false" ht="12.75" hidden="false" customHeight="false" outlineLevel="0" collapsed="false">
      <c r="A6" s="253"/>
      <c r="B6" s="206"/>
      <c r="C6" s="206"/>
      <c r="D6" s="206"/>
      <c r="E6" s="206"/>
      <c r="F6" s="206"/>
      <c r="G6" s="206"/>
      <c r="H6" s="206"/>
      <c r="I6" s="206"/>
    </row>
    <row r="7" customFormat="false" ht="12.75" hidden="false" customHeight="false" outlineLevel="0" collapsed="false">
      <c r="A7" s="254" t="n">
        <v>30010</v>
      </c>
      <c r="B7" s="40" t="s">
        <v>49</v>
      </c>
      <c r="C7" s="255" t="n">
        <v>1828649</v>
      </c>
      <c r="D7" s="255" t="n">
        <v>33207853</v>
      </c>
      <c r="E7" s="255" t="n">
        <v>26119036</v>
      </c>
      <c r="F7" s="255" t="n">
        <v>9426113</v>
      </c>
      <c r="G7" s="255" t="n">
        <v>20337288</v>
      </c>
      <c r="H7" s="255" t="n">
        <v>1948793</v>
      </c>
      <c r="I7" s="256" t="n">
        <v>92867732</v>
      </c>
    </row>
    <row r="8" customFormat="false" ht="12.75" hidden="false" customHeight="false" outlineLevel="0" collapsed="false">
      <c r="A8" s="257" t="n">
        <v>30020</v>
      </c>
      <c r="B8" s="40" t="s">
        <v>134</v>
      </c>
      <c r="C8" s="255" t="n">
        <v>1986341</v>
      </c>
      <c r="D8" s="255" t="n">
        <v>32939732</v>
      </c>
      <c r="E8" s="255" t="n">
        <v>26585186</v>
      </c>
      <c r="F8" s="255" t="n">
        <v>9105416</v>
      </c>
      <c r="G8" s="255" t="n">
        <v>18072543</v>
      </c>
      <c r="H8" s="255" t="n">
        <v>1692934</v>
      </c>
      <c r="I8" s="256" t="n">
        <v>90382152</v>
      </c>
    </row>
    <row r="9" customFormat="false" ht="12.75" hidden="false" customHeight="false" outlineLevel="0" collapsed="false">
      <c r="A9" s="258" t="n">
        <v>30030</v>
      </c>
      <c r="B9" s="215" t="s">
        <v>51</v>
      </c>
      <c r="C9" s="259" t="n">
        <v>-157692</v>
      </c>
      <c r="D9" s="259" t="n">
        <v>268121</v>
      </c>
      <c r="E9" s="259" t="n">
        <v>-466150</v>
      </c>
      <c r="F9" s="259" t="n">
        <v>320697</v>
      </c>
      <c r="G9" s="259" t="n">
        <v>2264745</v>
      </c>
      <c r="H9" s="259" t="n">
        <v>255859</v>
      </c>
      <c r="I9" s="259" t="n">
        <v>2485580</v>
      </c>
    </row>
    <row r="10" customFormat="false" ht="25.5" hidden="false" customHeight="false" outlineLevel="0" collapsed="false">
      <c r="A10" s="260" t="n">
        <v>30040</v>
      </c>
      <c r="B10" s="40" t="s">
        <v>241</v>
      </c>
      <c r="C10" s="255" t="n">
        <v>0</v>
      </c>
      <c r="D10" s="255" t="n">
        <v>0</v>
      </c>
      <c r="E10" s="255" t="n">
        <v>0</v>
      </c>
      <c r="F10" s="255" t="n">
        <v>0</v>
      </c>
      <c r="G10" s="255" t="n">
        <v>0</v>
      </c>
      <c r="H10" s="255" t="n">
        <v>0</v>
      </c>
      <c r="I10" s="273" t="n">
        <v>0</v>
      </c>
    </row>
    <row r="11" customFormat="false" ht="25.5" hidden="false" customHeight="false" outlineLevel="0" collapsed="false">
      <c r="A11" s="254" t="n">
        <v>30050</v>
      </c>
      <c r="B11" s="40" t="s">
        <v>242</v>
      </c>
      <c r="C11" s="255" t="n">
        <v>0</v>
      </c>
      <c r="D11" s="255" t="n">
        <v>0</v>
      </c>
      <c r="E11" s="255" t="n">
        <v>0</v>
      </c>
      <c r="F11" s="255" t="n">
        <v>0</v>
      </c>
      <c r="G11" s="255" t="n">
        <v>0</v>
      </c>
      <c r="H11" s="255" t="n">
        <v>0</v>
      </c>
      <c r="I11" s="256" t="n">
        <v>0</v>
      </c>
    </row>
    <row r="12" customFormat="false" ht="12.75" hidden="false" customHeight="false" outlineLevel="0" collapsed="false">
      <c r="A12" s="254" t="n">
        <v>30060</v>
      </c>
      <c r="B12" s="40" t="s">
        <v>243</v>
      </c>
      <c r="C12" s="255" t="n">
        <v>570173</v>
      </c>
      <c r="D12" s="255" t="n">
        <v>2418912</v>
      </c>
      <c r="E12" s="255" t="n">
        <v>3263952</v>
      </c>
      <c r="F12" s="255" t="n">
        <v>682120</v>
      </c>
      <c r="G12" s="255" t="n">
        <v>916634</v>
      </c>
      <c r="H12" s="255" t="n">
        <v>13279</v>
      </c>
      <c r="I12" s="256" t="n">
        <v>7865070</v>
      </c>
      <c r="J12" s="264"/>
    </row>
    <row r="13" customFormat="false" ht="12.75" hidden="false" customHeight="false" outlineLevel="0" collapsed="false">
      <c r="A13" s="254" t="n">
        <v>30070</v>
      </c>
      <c r="B13" s="40" t="s">
        <v>244</v>
      </c>
      <c r="C13" s="255" t="n">
        <v>0</v>
      </c>
      <c r="D13" s="255" t="n">
        <v>0</v>
      </c>
      <c r="E13" s="255" t="n">
        <v>0</v>
      </c>
      <c r="F13" s="255" t="n">
        <v>0</v>
      </c>
      <c r="G13" s="255" t="n">
        <v>0</v>
      </c>
      <c r="H13" s="255" t="n">
        <v>0</v>
      </c>
      <c r="I13" s="256" t="n">
        <v>0</v>
      </c>
    </row>
    <row r="14" customFormat="false" ht="12.75" hidden="false" customHeight="false" outlineLevel="0" collapsed="false">
      <c r="A14" s="254" t="n">
        <v>30080</v>
      </c>
      <c r="B14" s="40" t="s">
        <v>245</v>
      </c>
      <c r="C14" s="255" t="n">
        <v>366433</v>
      </c>
      <c r="D14" s="255" t="n">
        <v>2319925</v>
      </c>
      <c r="E14" s="255" t="n">
        <v>2596180</v>
      </c>
      <c r="F14" s="255" t="n">
        <v>696716</v>
      </c>
      <c r="G14" s="255" t="n">
        <v>3100037</v>
      </c>
      <c r="H14" s="255" t="n">
        <v>282711</v>
      </c>
      <c r="I14" s="256" t="n">
        <v>9362002</v>
      </c>
    </row>
    <row r="15" customFormat="false" ht="12.75" hidden="false" customHeight="false" outlineLevel="0" collapsed="false">
      <c r="A15" s="254" t="n">
        <v>30090</v>
      </c>
      <c r="B15" s="40" t="s">
        <v>246</v>
      </c>
      <c r="C15" s="255" t="n">
        <v>20081</v>
      </c>
      <c r="D15" s="255" t="n">
        <v>242587</v>
      </c>
      <c r="E15" s="255" t="n">
        <v>19829</v>
      </c>
      <c r="F15" s="255" t="n">
        <v>212696</v>
      </c>
      <c r="G15" s="255" t="n">
        <v>109527</v>
      </c>
      <c r="H15" s="255" t="n">
        <v>80</v>
      </c>
      <c r="I15" s="256" t="n">
        <v>604800</v>
      </c>
    </row>
    <row r="16" customFormat="false" ht="12.75" hidden="false" customHeight="false" outlineLevel="0" collapsed="false">
      <c r="A16" s="254" t="n">
        <v>30100</v>
      </c>
      <c r="B16" s="40" t="s">
        <v>247</v>
      </c>
      <c r="C16" s="255" t="n">
        <v>0</v>
      </c>
      <c r="D16" s="255" t="n">
        <v>0</v>
      </c>
      <c r="E16" s="255" t="n">
        <v>0</v>
      </c>
      <c r="F16" s="255" t="n">
        <v>0</v>
      </c>
      <c r="G16" s="255" t="n">
        <v>0</v>
      </c>
      <c r="H16" s="255" t="n">
        <v>0</v>
      </c>
      <c r="I16" s="256" t="n">
        <v>0</v>
      </c>
    </row>
    <row r="17" customFormat="false" ht="12.75" hidden="false" customHeight="false" outlineLevel="0" collapsed="false">
      <c r="A17" s="254" t="n">
        <v>30110</v>
      </c>
      <c r="B17" s="40" t="s">
        <v>248</v>
      </c>
      <c r="C17" s="255" t="n">
        <v>18808</v>
      </c>
      <c r="D17" s="255" t="n">
        <v>49649</v>
      </c>
      <c r="E17" s="255" t="n">
        <v>81476</v>
      </c>
      <c r="F17" s="255" t="n">
        <v>13167</v>
      </c>
      <c r="G17" s="255" t="n">
        <v>300090</v>
      </c>
      <c r="H17" s="255" t="n">
        <v>33283</v>
      </c>
      <c r="I17" s="256" t="n">
        <v>496473</v>
      </c>
      <c r="J17" s="264"/>
    </row>
    <row r="18" customFormat="false" ht="12.75" hidden="false" customHeight="false" outlineLevel="0" collapsed="false">
      <c r="A18" s="254" t="n">
        <v>30120</v>
      </c>
      <c r="B18" s="40" t="s">
        <v>249</v>
      </c>
      <c r="C18" s="255" t="n">
        <v>0</v>
      </c>
      <c r="D18" s="255" t="n">
        <v>0</v>
      </c>
      <c r="E18" s="255" t="n">
        <v>0</v>
      </c>
      <c r="F18" s="255" t="n">
        <v>0</v>
      </c>
      <c r="G18" s="255" t="n">
        <v>23118</v>
      </c>
      <c r="H18" s="255" t="n">
        <v>3531</v>
      </c>
      <c r="I18" s="256" t="n">
        <v>26649</v>
      </c>
    </row>
    <row r="19" customFormat="false" ht="38.25" hidden="false" customHeight="false" outlineLevel="0" collapsed="false">
      <c r="A19" s="254" t="n">
        <v>30130</v>
      </c>
      <c r="B19" s="40" t="s">
        <v>250</v>
      </c>
      <c r="C19" s="255" t="n">
        <v>0</v>
      </c>
      <c r="D19" s="255" t="n">
        <v>0</v>
      </c>
      <c r="E19" s="255" t="n">
        <v>0</v>
      </c>
      <c r="F19" s="255" t="n">
        <v>0</v>
      </c>
      <c r="G19" s="255" t="n">
        <v>0</v>
      </c>
      <c r="H19" s="255" t="n">
        <v>0</v>
      </c>
      <c r="I19" s="256" t="n">
        <v>0</v>
      </c>
    </row>
    <row r="20" customFormat="false" ht="12.75" hidden="false" customHeight="false" outlineLevel="0" collapsed="false">
      <c r="A20" s="254" t="n">
        <v>30140</v>
      </c>
      <c r="B20" s="40" t="s">
        <v>251</v>
      </c>
      <c r="C20" s="255" t="n">
        <v>0</v>
      </c>
      <c r="D20" s="255" t="n">
        <v>0</v>
      </c>
      <c r="E20" s="255" t="n">
        <v>0</v>
      </c>
      <c r="F20" s="255" t="n">
        <v>0</v>
      </c>
      <c r="G20" s="255" t="n">
        <v>0</v>
      </c>
      <c r="H20" s="255" t="n">
        <v>0</v>
      </c>
      <c r="I20" s="256" t="n">
        <v>0</v>
      </c>
    </row>
    <row r="21" customFormat="false" ht="12.75" hidden="false" customHeight="false" outlineLevel="0" collapsed="false">
      <c r="A21" s="254" t="n">
        <v>30150</v>
      </c>
      <c r="B21" s="40" t="s">
        <v>252</v>
      </c>
      <c r="C21" s="255" t="n">
        <v>0</v>
      </c>
      <c r="D21" s="255" t="n">
        <v>0</v>
      </c>
      <c r="E21" s="255" t="n">
        <v>0</v>
      </c>
      <c r="F21" s="255" t="n">
        <v>0</v>
      </c>
      <c r="G21" s="255" t="n">
        <v>0</v>
      </c>
      <c r="H21" s="255" t="n">
        <v>0</v>
      </c>
      <c r="I21" s="256" t="n">
        <v>0</v>
      </c>
    </row>
    <row r="22" customFormat="false" ht="51" hidden="false" customHeight="false" outlineLevel="0" collapsed="false">
      <c r="A22" s="257" t="n">
        <v>30160</v>
      </c>
      <c r="B22" s="40" t="s">
        <v>253</v>
      </c>
      <c r="C22" s="255" t="n">
        <v>0</v>
      </c>
      <c r="D22" s="255" t="n">
        <v>0</v>
      </c>
      <c r="E22" s="255" t="n">
        <v>0</v>
      </c>
      <c r="F22" s="255" t="n">
        <v>0</v>
      </c>
      <c r="G22" s="255" t="n">
        <v>0</v>
      </c>
      <c r="H22" s="255" t="n">
        <v>0</v>
      </c>
      <c r="I22" s="256" t="n">
        <v>0</v>
      </c>
    </row>
    <row r="23" customFormat="false" ht="12.75" hidden="false" customHeight="false" outlineLevel="0" collapsed="false">
      <c r="A23" s="258" t="n">
        <v>30170</v>
      </c>
      <c r="B23" s="215" t="s">
        <v>254</v>
      </c>
      <c r="C23" s="259" t="n">
        <v>44775</v>
      </c>
      <c r="D23" s="259" t="n">
        <v>174170</v>
      </c>
      <c r="E23" s="259" t="n">
        <v>263269</v>
      </c>
      <c r="F23" s="259" t="n">
        <v>106572</v>
      </c>
      <c r="G23" s="259" t="n">
        <v>248787</v>
      </c>
      <c r="H23" s="259" t="n">
        <v>16099</v>
      </c>
      <c r="I23" s="259" t="n">
        <v>853672</v>
      </c>
    </row>
    <row r="24" customFormat="false" ht="12.75" hidden="false" customHeight="false" outlineLevel="0" collapsed="false">
      <c r="A24" s="265" t="n">
        <v>30180</v>
      </c>
      <c r="B24" s="40" t="s">
        <v>100</v>
      </c>
      <c r="C24" s="255" t="n">
        <v>0</v>
      </c>
      <c r="D24" s="255" t="n">
        <v>61857</v>
      </c>
      <c r="E24" s="255" t="n">
        <v>115314</v>
      </c>
      <c r="F24" s="255" t="n">
        <v>17559</v>
      </c>
      <c r="G24" s="255" t="n">
        <v>47134</v>
      </c>
      <c r="H24" s="255" t="n">
        <v>892</v>
      </c>
      <c r="I24" s="255" t="n">
        <v>242756</v>
      </c>
    </row>
    <row r="25" customFormat="false" ht="25.5" hidden="false" customHeight="false" outlineLevel="0" collapsed="false">
      <c r="A25" s="258" t="n">
        <v>30190</v>
      </c>
      <c r="B25" s="215" t="s">
        <v>255</v>
      </c>
      <c r="C25" s="259" t="n">
        <v>44775</v>
      </c>
      <c r="D25" s="259" t="n">
        <v>112313</v>
      </c>
      <c r="E25" s="259" t="n">
        <v>147955</v>
      </c>
      <c r="F25" s="259" t="n">
        <v>89013</v>
      </c>
      <c r="G25" s="259" t="n">
        <v>201653</v>
      </c>
      <c r="H25" s="259" t="n">
        <v>15207</v>
      </c>
      <c r="I25" s="259" t="n">
        <v>610916</v>
      </c>
    </row>
    <row r="26" customFormat="false" ht="25.5" hidden="false" customHeight="false" outlineLevel="0" collapsed="false">
      <c r="A26" s="265" t="n">
        <v>30200</v>
      </c>
      <c r="B26" s="40" t="s">
        <v>256</v>
      </c>
      <c r="C26" s="255" t="n">
        <v>0</v>
      </c>
      <c r="D26" s="255" t="n">
        <v>0</v>
      </c>
      <c r="E26" s="255" t="n">
        <v>0</v>
      </c>
      <c r="F26" s="255" t="n">
        <v>0</v>
      </c>
      <c r="G26" s="255" t="n">
        <v>0</v>
      </c>
      <c r="H26" s="255" t="n">
        <v>0</v>
      </c>
      <c r="I26" s="255" t="n">
        <v>0</v>
      </c>
    </row>
    <row r="27" customFormat="false" ht="12.75" hidden="false" customHeight="false" outlineLevel="0" collapsed="false">
      <c r="A27" s="258" t="n">
        <v>23070</v>
      </c>
      <c r="B27" s="215" t="s">
        <v>56</v>
      </c>
      <c r="C27" s="259" t="n">
        <v>44775</v>
      </c>
      <c r="D27" s="259" t="n">
        <v>112313</v>
      </c>
      <c r="E27" s="259" t="n">
        <v>147955</v>
      </c>
      <c r="F27" s="259" t="n">
        <v>89013</v>
      </c>
      <c r="G27" s="259" t="n">
        <v>201653</v>
      </c>
      <c r="H27" s="259" t="n">
        <v>15207</v>
      </c>
      <c r="I27" s="259" t="n">
        <v>610916</v>
      </c>
    </row>
    <row r="28" customFormat="false" ht="12.75" hidden="false" customHeight="false" outlineLevel="0" collapsed="false">
      <c r="A28" s="266"/>
      <c r="B28" s="274" t="s">
        <v>131</v>
      </c>
      <c r="C28" s="274"/>
      <c r="D28" s="274"/>
      <c r="E28" s="274"/>
      <c r="F28" s="274"/>
      <c r="G28" s="274"/>
      <c r="H28" s="274"/>
      <c r="I28" s="274"/>
    </row>
    <row r="29" customFormat="false" ht="11.25" hidden="false" customHeight="true" outlineLevel="0" collapsed="false">
      <c r="A29" s="266"/>
      <c r="B29" s="275"/>
      <c r="C29" s="275"/>
      <c r="D29" s="275"/>
      <c r="E29" s="275"/>
      <c r="F29" s="275"/>
      <c r="G29" s="275"/>
      <c r="H29" s="275"/>
      <c r="I29" s="275"/>
    </row>
    <row r="30" customFormat="false" ht="12.75" hidden="false" customHeight="false" outlineLevel="0" collapsed="false">
      <c r="B30" s="276"/>
      <c r="C30" s="276"/>
      <c r="D30" s="276"/>
      <c r="E30" s="276"/>
      <c r="F30" s="276"/>
      <c r="G30" s="276"/>
      <c r="H30" s="276"/>
      <c r="I30" s="276"/>
    </row>
    <row r="31" customFormat="false" ht="12.75" hidden="false" customHeight="false" outlineLevel="0" collapsed="false">
      <c r="B31" s="276"/>
      <c r="C31" s="276"/>
      <c r="D31" s="276"/>
      <c r="E31" s="276"/>
      <c r="F31" s="276"/>
      <c r="G31" s="276"/>
      <c r="H31" s="276"/>
      <c r="I31" s="276"/>
    </row>
    <row r="32" customFormat="false" ht="12.75" hidden="false" customHeight="false" outlineLevel="0" collapsed="false">
      <c r="C32" s="277"/>
    </row>
    <row r="33" customFormat="false" ht="12.75" hidden="false" customHeight="false" outlineLevel="0" collapsed="false">
      <c r="B33" s="277"/>
      <c r="C33" s="277"/>
    </row>
    <row r="34" customFormat="false" ht="12.75" hidden="false" customHeight="false" outlineLevel="0" collapsed="false">
      <c r="C34" s="277"/>
    </row>
  </sheetData>
  <mergeCells count="17">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 ref="B31:I31"/>
  </mergeCells>
  <conditionalFormatting sqref="C7:C9">
    <cfRule type="expression" priority="2" aboveAverage="0" equalAverage="0" bottom="0" percent="0" rank="0" text="" dxfId="10">
      <formula>D7="totalizador"</formula>
    </cfRule>
  </conditionalFormatting>
  <conditionalFormatting sqref="C10:C22">
    <cfRule type="expression" priority="3" aboveAverage="0" equalAverage="0" bottom="0" percent="0" rank="0" text="" dxfId="11">
      <formula>D10="totalizador"</formula>
    </cfRule>
  </conditionalFormatting>
  <conditionalFormatting sqref="C24">
    <cfRule type="expression" priority="4" aboveAverage="0" equalAverage="0" bottom="0" percent="0" rank="0" text="" dxfId="12">
      <formula>D24="totalizador"</formula>
    </cfRule>
  </conditionalFormatting>
  <conditionalFormatting sqref="C26">
    <cfRule type="expression" priority="5" aboveAverage="0" equalAverage="0" bottom="0" percent="0" rank="0" text="" dxfId="13">
      <formula>D26="totalizador"</formula>
    </cfRule>
  </conditionalFormatting>
  <conditionalFormatting sqref="C10:C22">
    <cfRule type="expression" priority="6" aboveAverage="0" equalAverage="0" bottom="0" percent="0" rank="0" text="" dxfId="14">
      <formula>D10="totalizador"</formula>
    </cfRule>
  </conditionalFormatting>
  <conditionalFormatting sqref="C24">
    <cfRule type="expression" priority="7" aboveAverage="0" equalAverage="0" bottom="0" percent="0" rank="0" text="" dxfId="15">
      <formula>D24="totalizador"</formula>
    </cfRule>
  </conditionalFormatting>
  <conditionalFormatting sqref="C26">
    <cfRule type="expression" priority="8" aboveAverage="0" equalAverage="0" bottom="0" percent="0" rank="0" text="" dxfId="16">
      <formula>D26="totalizador"</formula>
    </cfRule>
  </conditionalFormatting>
  <conditionalFormatting sqref="C7:C9">
    <cfRule type="expression" priority="9" aboveAverage="0" equalAverage="0" bottom="0" percent="0" rank="0" text="" dxfId="17">
      <formula>D7="totalizador"</formula>
    </cfRule>
  </conditionalFormatting>
  <conditionalFormatting sqref="C10:C22">
    <cfRule type="expression" priority="10" aboveAverage="0" equalAverage="0" bottom="0" percent="0" rank="0" text="" dxfId="18">
      <formula>D10="totalizador"</formula>
    </cfRule>
  </conditionalFormatting>
  <conditionalFormatting sqref="C24">
    <cfRule type="expression" priority="11" aboveAverage="0" equalAverage="0" bottom="0" percent="0" rank="0" text="" dxfId="19">
      <formula>D24="totalizador"</formula>
    </cfRule>
  </conditionalFormatting>
  <conditionalFormatting sqref="C26">
    <cfRule type="expression" priority="12" aboveAverage="0" equalAverage="0" bottom="0" percent="0" rank="0" text="" dxfId="20">
      <formula>D26="totalizador"</formula>
    </cfRule>
  </conditionalFormatting>
  <conditionalFormatting sqref="C10:C22">
    <cfRule type="expression" priority="13" aboveAverage="0" equalAverage="0" bottom="0" percent="0" rank="0" text="" dxfId="21">
      <formula>D10="totalizador"</formula>
    </cfRule>
  </conditionalFormatting>
  <conditionalFormatting sqref="C24">
    <cfRule type="expression" priority="14" aboveAverage="0" equalAverage="0" bottom="0" percent="0" rank="0" text="" dxfId="22">
      <formula>D24="totalizador"</formula>
    </cfRule>
  </conditionalFormatting>
  <conditionalFormatting sqref="C26">
    <cfRule type="expression" priority="15" aboveAverage="0" equalAverage="0" bottom="0" percent="0" rank="0" text="" dxfId="23">
      <formula>D26="totalizador"</formula>
    </cfRule>
  </conditionalFormatting>
  <conditionalFormatting sqref="C9">
    <cfRule type="expression" priority="16" aboveAverage="0" equalAverage="0" bottom="0" percent="0" rank="0" text="" dxfId="24">
      <formula>D9="totalizador"</formula>
    </cfRule>
  </conditionalFormatting>
  <conditionalFormatting sqref="C11">
    <cfRule type="expression" priority="17" aboveAverage="0" equalAverage="0" bottom="0" percent="0" rank="0" text="" dxfId="25">
      <formula>D11="totalizador"</formula>
    </cfRule>
  </conditionalFormatting>
  <conditionalFormatting sqref="C11">
    <cfRule type="expression" priority="18" aboveAverage="0" equalAverage="0" bottom="0" percent="0" rank="0" text="" dxfId="26">
      <formula>D11="totalizador"</formula>
    </cfRule>
  </conditionalFormatting>
  <conditionalFormatting sqref="C18:C19">
    <cfRule type="expression" priority="19" aboveAverage="0" equalAverage="0" bottom="0" percent="0" rank="0" text="" dxfId="27">
      <formula>D18="totalizador"</formula>
    </cfRule>
  </conditionalFormatting>
  <conditionalFormatting sqref="C18:C19">
    <cfRule type="expression" priority="20" aboveAverage="0" equalAverage="0" bottom="0" percent="0" rank="0" text="" dxfId="28">
      <formula>D18="totalizador"</formula>
    </cfRule>
  </conditionalFormatting>
  <conditionalFormatting sqref="C24">
    <cfRule type="expression" priority="21" aboveAverage="0" equalAverage="0" bottom="0" percent="0" rank="0" text="" dxfId="29">
      <formula>D24="totalizador"</formula>
    </cfRule>
  </conditionalFormatting>
  <conditionalFormatting sqref="C24">
    <cfRule type="expression" priority="22" aboveAverage="0" equalAverage="0" bottom="0" percent="0" rank="0" text="" dxfId="30">
      <formula>D24="totalizador"</formula>
    </cfRule>
  </conditionalFormatting>
  <conditionalFormatting sqref="C26">
    <cfRule type="expression" priority="23" aboveAverage="0" equalAverage="0" bottom="0" percent="0" rank="0" text="" dxfId="31">
      <formula>D26="totalizador"</formula>
    </cfRule>
  </conditionalFormatting>
  <conditionalFormatting sqref="C26">
    <cfRule type="expression" priority="24" aboveAverage="0" equalAverage="0" bottom="0" percent="0" rank="0" text="" dxfId="32">
      <formula>D26="totalizador"</formula>
    </cfRule>
  </conditionalFormatting>
  <conditionalFormatting sqref="C24">
    <cfRule type="expression" priority="25" aboveAverage="0" equalAverage="0" bottom="0" percent="0" rank="0" text="" dxfId="33">
      <formula>D24="totalizador"</formula>
    </cfRule>
  </conditionalFormatting>
  <conditionalFormatting sqref="C24">
    <cfRule type="expression" priority="26" aboveAverage="0" equalAverage="0" bottom="0" percent="0" rank="0" text="" dxfId="34">
      <formula>D24="totalizador"</formula>
    </cfRule>
  </conditionalFormatting>
  <conditionalFormatting sqref="C26">
    <cfRule type="expression" priority="27" aboveAverage="0" equalAverage="0" bottom="0" percent="0" rank="0" text="" dxfId="35">
      <formula>D26="totalizador"</formula>
    </cfRule>
  </conditionalFormatting>
  <conditionalFormatting sqref="C26">
    <cfRule type="expression" priority="28" aboveAverage="0" equalAverage="0" bottom="0" percent="0" rank="0" text="" dxfId="36">
      <formula>D26="totalizador"</formula>
    </cfRule>
  </conditionalFormatting>
  <conditionalFormatting sqref="C9">
    <cfRule type="expression" priority="29" aboveAverage="0" equalAverage="0" bottom="0" percent="0" rank="0" text="" dxfId="37">
      <formula>D9="totalizador"</formula>
    </cfRule>
  </conditionalFormatting>
  <conditionalFormatting sqref="C9">
    <cfRule type="expression" priority="30" aboveAverage="0" equalAverage="0" bottom="0" percent="0" rank="0" text="" dxfId="38">
      <formula>D9="totalizador"</formula>
    </cfRule>
  </conditionalFormatting>
  <conditionalFormatting sqref="D7:H9">
    <cfRule type="expression" priority="31" aboveAverage="0" equalAverage="0" bottom="0" percent="0" rank="0" text="" dxfId="39">
      <formula>E7="totalizador"</formula>
    </cfRule>
  </conditionalFormatting>
  <conditionalFormatting sqref="D10:H22">
    <cfRule type="expression" priority="32" aboveAverage="0" equalAverage="0" bottom="0" percent="0" rank="0" text="" dxfId="40">
      <formula>E10="totalizador"</formula>
    </cfRule>
  </conditionalFormatting>
  <conditionalFormatting sqref="D24:H24">
    <cfRule type="expression" priority="33" aboveAverage="0" equalAverage="0" bottom="0" percent="0" rank="0" text="" dxfId="41">
      <formula>E24="totalizador"</formula>
    </cfRule>
  </conditionalFormatting>
  <conditionalFormatting sqref="D26:H26">
    <cfRule type="expression" priority="34" aboveAverage="0" equalAverage="0" bottom="0" percent="0" rank="0" text="" dxfId="42">
      <formula>E26="totalizador"</formula>
    </cfRule>
  </conditionalFormatting>
  <conditionalFormatting sqref="D10:H22">
    <cfRule type="expression" priority="35" aboveAverage="0" equalAverage="0" bottom="0" percent="0" rank="0" text="" dxfId="43">
      <formula>E10="totalizador"</formula>
    </cfRule>
  </conditionalFormatting>
  <conditionalFormatting sqref="D24:H24">
    <cfRule type="expression" priority="36" aboveAverage="0" equalAverage="0" bottom="0" percent="0" rank="0" text="" dxfId="44">
      <formula>E24="totalizador"</formula>
    </cfRule>
  </conditionalFormatting>
  <conditionalFormatting sqref="D26:H26">
    <cfRule type="expression" priority="37" aboveAverage="0" equalAverage="0" bottom="0" percent="0" rank="0" text="" dxfId="45">
      <formula>E26="totalizador"</formula>
    </cfRule>
  </conditionalFormatting>
  <conditionalFormatting sqref="D7:H9">
    <cfRule type="expression" priority="38" aboveAverage="0" equalAverage="0" bottom="0" percent="0" rank="0" text="" dxfId="46">
      <formula>E7="totalizador"</formula>
    </cfRule>
  </conditionalFormatting>
  <conditionalFormatting sqref="D10:H22">
    <cfRule type="expression" priority="39" aboveAverage="0" equalAverage="0" bottom="0" percent="0" rank="0" text="" dxfId="47">
      <formula>E10="totalizador"</formula>
    </cfRule>
  </conditionalFormatting>
  <conditionalFormatting sqref="D24:H24">
    <cfRule type="expression" priority="40" aboveAverage="0" equalAverage="0" bottom="0" percent="0" rank="0" text="" dxfId="48">
      <formula>E24="totalizador"</formula>
    </cfRule>
  </conditionalFormatting>
  <conditionalFormatting sqref="D26:H26">
    <cfRule type="expression" priority="41" aboveAverage="0" equalAverage="0" bottom="0" percent="0" rank="0" text="" dxfId="49">
      <formula>E26="totalizador"</formula>
    </cfRule>
  </conditionalFormatting>
  <conditionalFormatting sqref="D10:H22">
    <cfRule type="expression" priority="42" aboveAverage="0" equalAverage="0" bottom="0" percent="0" rank="0" text="" dxfId="50">
      <formula>E10="totalizador"</formula>
    </cfRule>
  </conditionalFormatting>
  <conditionalFormatting sqref="D24:H24">
    <cfRule type="expression" priority="43" aboveAverage="0" equalAverage="0" bottom="0" percent="0" rank="0" text="" dxfId="51">
      <formula>E24="totalizador"</formula>
    </cfRule>
  </conditionalFormatting>
  <conditionalFormatting sqref="D26:H26">
    <cfRule type="expression" priority="44" aboveAverage="0" equalAverage="0" bottom="0" percent="0" rank="0" text="" dxfId="52">
      <formula>E26="totalizador"</formula>
    </cfRule>
  </conditionalFormatting>
  <conditionalFormatting sqref="D9:H9">
    <cfRule type="expression" priority="45" aboveAverage="0" equalAverage="0" bottom="0" percent="0" rank="0" text="" dxfId="53">
      <formula>E9="totalizador"</formula>
    </cfRule>
  </conditionalFormatting>
  <conditionalFormatting sqref="D11:H11">
    <cfRule type="expression" priority="46" aboveAverage="0" equalAverage="0" bottom="0" percent="0" rank="0" text="" dxfId="54">
      <formula>E11="totalizador"</formula>
    </cfRule>
  </conditionalFormatting>
  <conditionalFormatting sqref="D11:H11">
    <cfRule type="expression" priority="47" aboveAverage="0" equalAverage="0" bottom="0" percent="0" rank="0" text="" dxfId="55">
      <formula>E11="totalizador"</formula>
    </cfRule>
  </conditionalFormatting>
  <conditionalFormatting sqref="D18:H19">
    <cfRule type="expression" priority="48" aboveAverage="0" equalAverage="0" bottom="0" percent="0" rank="0" text="" dxfId="56">
      <formula>E18="totalizador"</formula>
    </cfRule>
  </conditionalFormatting>
  <conditionalFormatting sqref="D18:H19">
    <cfRule type="expression" priority="49" aboveAverage="0" equalAverage="0" bottom="0" percent="0" rank="0" text="" dxfId="57">
      <formula>E18="totalizador"</formula>
    </cfRule>
  </conditionalFormatting>
  <conditionalFormatting sqref="D24:H24">
    <cfRule type="expression" priority="50" aboveAverage="0" equalAverage="0" bottom="0" percent="0" rank="0" text="" dxfId="58">
      <formula>E24="totalizador"</formula>
    </cfRule>
  </conditionalFormatting>
  <conditionalFormatting sqref="D24:H24">
    <cfRule type="expression" priority="51" aboveAverage="0" equalAverage="0" bottom="0" percent="0" rank="0" text="" dxfId="59">
      <formula>E24="totalizador"</formula>
    </cfRule>
  </conditionalFormatting>
  <conditionalFormatting sqref="D26:H26">
    <cfRule type="expression" priority="52" aboveAverage="0" equalAverage="0" bottom="0" percent="0" rank="0" text="" dxfId="60">
      <formula>E26="totalizador"</formula>
    </cfRule>
  </conditionalFormatting>
  <conditionalFormatting sqref="D26:H26">
    <cfRule type="expression" priority="53" aboveAverage="0" equalAverage="0" bottom="0" percent="0" rank="0" text="" dxfId="61">
      <formula>E26="totalizador"</formula>
    </cfRule>
  </conditionalFormatting>
  <conditionalFormatting sqref="D24:H24">
    <cfRule type="expression" priority="54" aboveAverage="0" equalAverage="0" bottom="0" percent="0" rank="0" text="" dxfId="62">
      <formula>E24="totalizador"</formula>
    </cfRule>
  </conditionalFormatting>
  <conditionalFormatting sqref="D24:H24">
    <cfRule type="expression" priority="55" aboveAverage="0" equalAverage="0" bottom="0" percent="0" rank="0" text="" dxfId="63">
      <formula>E24="totalizador"</formula>
    </cfRule>
  </conditionalFormatting>
  <conditionalFormatting sqref="D26:H26">
    <cfRule type="expression" priority="56" aboveAverage="0" equalAverage="0" bottom="0" percent="0" rank="0" text="" dxfId="64">
      <formula>E26="totalizador"</formula>
    </cfRule>
  </conditionalFormatting>
  <conditionalFormatting sqref="D26:H26">
    <cfRule type="expression" priority="57" aboveAverage="0" equalAverage="0" bottom="0" percent="0" rank="0" text="" dxfId="65">
      <formula>E26="totalizador"</formula>
    </cfRule>
  </conditionalFormatting>
  <conditionalFormatting sqref="D9:H9">
    <cfRule type="expression" priority="58" aboveAverage="0" equalAverage="0" bottom="0" percent="0" rank="0" text="" dxfId="66">
      <formula>E9="totalizador"</formula>
    </cfRule>
  </conditionalFormatting>
  <conditionalFormatting sqref="D9:H9">
    <cfRule type="expression" priority="59" aboveAverage="0" equalAverage="0" bottom="0" percent="0" rank="0" text="" dxfId="67">
      <formula>E9="totalizador"</formula>
    </cfRule>
  </conditionalFormatting>
  <conditionalFormatting sqref="I11 I18:I19 I24 I26 I9">
    <cfRule type="expression" priority="60" aboveAverage="0" equalAverage="0" bottom="0" percent="0" rank="0" text="" dxfId="68">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0" width="12.49"/>
    <col collapsed="false" customWidth="true" hidden="false" outlineLevel="0" max="2" min="2" style="250" width="60.82"/>
    <col collapsed="false" customWidth="true" hidden="false" outlineLevel="0" max="8" min="3" style="250" width="15.82"/>
    <col collapsed="false" customWidth="true" hidden="false" outlineLevel="0" max="9" min="9" style="250" width="18.65"/>
    <col collapsed="false" customWidth="false" hidden="false" outlineLevel="0" max="257" min="10" style="251" width="8.99"/>
  </cols>
  <sheetData>
    <row r="1" customFormat="false" ht="12.75" hidden="false" customHeight="false" outlineLevel="0" collapsed="false">
      <c r="B1" s="278"/>
      <c r="C1" s="278"/>
      <c r="D1" s="278"/>
      <c r="E1" s="278"/>
      <c r="F1" s="278"/>
      <c r="G1" s="278"/>
      <c r="H1" s="278"/>
      <c r="I1" s="278"/>
    </row>
    <row r="2" customFormat="false" ht="12.75" hidden="false" customHeight="false" outlineLevel="0" collapsed="false">
      <c r="B2" s="126" t="s">
        <v>259</v>
      </c>
      <c r="C2" s="126"/>
      <c r="D2" s="126"/>
      <c r="E2" s="126"/>
      <c r="F2" s="126"/>
      <c r="G2" s="126"/>
      <c r="H2" s="126"/>
      <c r="I2" s="126"/>
    </row>
    <row r="3" customFormat="false" ht="12.75" hidden="false" customHeight="false" outlineLevel="0" collapsed="false">
      <c r="B3" s="201" t="s">
        <v>260</v>
      </c>
      <c r="C3" s="201"/>
      <c r="D3" s="201"/>
      <c r="E3" s="201"/>
      <c r="F3" s="201"/>
      <c r="G3" s="201"/>
      <c r="H3" s="201"/>
      <c r="I3" s="201"/>
    </row>
    <row r="4" customFormat="false" ht="12.75" hidden="false" customHeight="false" outlineLevel="0" collapsed="false">
      <c r="A4" s="252"/>
      <c r="B4" s="203" t="s">
        <v>175</v>
      </c>
      <c r="C4" s="203"/>
      <c r="D4" s="203"/>
      <c r="E4" s="203"/>
      <c r="F4" s="203"/>
      <c r="G4" s="203"/>
      <c r="H4" s="203"/>
      <c r="I4" s="203"/>
    </row>
    <row r="5" customFormat="false" ht="15.75" hidden="false" customHeight="true" outlineLevel="0" collapsed="false">
      <c r="A5" s="279"/>
      <c r="B5" s="206" t="s">
        <v>240</v>
      </c>
      <c r="C5" s="206" t="s">
        <v>116</v>
      </c>
      <c r="D5" s="206" t="s">
        <v>117</v>
      </c>
      <c r="E5" s="206" t="s">
        <v>118</v>
      </c>
      <c r="F5" s="206" t="s">
        <v>178</v>
      </c>
      <c r="G5" s="206" t="s">
        <v>179</v>
      </c>
      <c r="H5" s="206" t="s">
        <v>121</v>
      </c>
      <c r="I5" s="206" t="s">
        <v>158</v>
      </c>
    </row>
    <row r="6" customFormat="false" ht="27" hidden="false" customHeight="true" outlineLevel="0" collapsed="false">
      <c r="A6" s="279"/>
      <c r="B6" s="206"/>
      <c r="C6" s="206"/>
      <c r="D6" s="206"/>
      <c r="E6" s="206"/>
      <c r="F6" s="206"/>
      <c r="G6" s="206"/>
      <c r="H6" s="206"/>
      <c r="I6" s="206"/>
    </row>
    <row r="7" customFormat="false" ht="12.75" hidden="false" customHeight="true" outlineLevel="0" collapsed="false">
      <c r="A7" s="280" t="s">
        <v>49</v>
      </c>
      <c r="B7" s="40" t="s">
        <v>261</v>
      </c>
      <c r="C7" s="255" t="n">
        <v>318199108</v>
      </c>
      <c r="D7" s="255" t="n">
        <v>420040100</v>
      </c>
      <c r="E7" s="255" t="n">
        <v>65260327</v>
      </c>
      <c r="F7" s="255" t="n">
        <v>171615346</v>
      </c>
      <c r="G7" s="255" t="n">
        <v>277457772</v>
      </c>
      <c r="H7" s="255" t="n">
        <v>277014944</v>
      </c>
      <c r="I7" s="255" t="n">
        <v>1529587597</v>
      </c>
    </row>
    <row r="8" customFormat="false" ht="12.75" hidden="false" customHeight="false" outlineLevel="0" collapsed="false">
      <c r="A8" s="280"/>
      <c r="B8" s="40" t="s">
        <v>262</v>
      </c>
      <c r="C8" s="255" t="n">
        <v>142014309</v>
      </c>
      <c r="D8" s="255" t="n">
        <v>63178078</v>
      </c>
      <c r="E8" s="255" t="n">
        <v>58490631</v>
      </c>
      <c r="F8" s="255" t="n">
        <v>42491295</v>
      </c>
      <c r="G8" s="255" t="n">
        <v>137633771</v>
      </c>
      <c r="H8" s="255" t="n">
        <v>118451017</v>
      </c>
      <c r="I8" s="255" t="n">
        <v>562259101</v>
      </c>
    </row>
    <row r="9" customFormat="false" ht="12.75" hidden="false" customHeight="false" outlineLevel="0" collapsed="false">
      <c r="A9" s="280"/>
      <c r="B9" s="40" t="s">
        <v>263</v>
      </c>
      <c r="C9" s="255" t="n">
        <v>122881</v>
      </c>
      <c r="D9" s="255" t="n">
        <v>382497</v>
      </c>
      <c r="E9" s="255" t="n">
        <v>0</v>
      </c>
      <c r="F9" s="255" t="n">
        <v>1906343</v>
      </c>
      <c r="G9" s="255" t="n">
        <v>516225</v>
      </c>
      <c r="H9" s="255" t="n">
        <v>706981</v>
      </c>
      <c r="I9" s="255" t="n">
        <v>3634927</v>
      </c>
    </row>
    <row r="10" customFormat="false" ht="12.75" hidden="false" customHeight="false" outlineLevel="0" collapsed="false">
      <c r="A10" s="280"/>
      <c r="B10" s="40" t="s">
        <v>264</v>
      </c>
      <c r="C10" s="255" t="n">
        <v>-123512</v>
      </c>
      <c r="D10" s="255" t="n">
        <v>0</v>
      </c>
      <c r="E10" s="255" t="n">
        <v>959862</v>
      </c>
      <c r="F10" s="255" t="n">
        <v>0</v>
      </c>
      <c r="G10" s="255" t="n">
        <v>1103387</v>
      </c>
      <c r="H10" s="255" t="n">
        <v>253500</v>
      </c>
      <c r="I10" s="255" t="n">
        <v>2193237</v>
      </c>
    </row>
    <row r="11" customFormat="false" ht="12.75" hidden="false" customHeight="false" outlineLevel="0" collapsed="false">
      <c r="A11" s="280"/>
      <c r="B11" s="40" t="s">
        <v>78</v>
      </c>
      <c r="C11" s="255" t="n">
        <v>0</v>
      </c>
      <c r="D11" s="255" t="n">
        <v>0</v>
      </c>
      <c r="E11" s="255" t="n">
        <v>0</v>
      </c>
      <c r="F11" s="255" t="n">
        <v>0</v>
      </c>
      <c r="G11" s="255" t="n">
        <v>0</v>
      </c>
      <c r="H11" s="255" t="n">
        <v>0</v>
      </c>
      <c r="I11" s="255" t="n">
        <v>0</v>
      </c>
    </row>
    <row r="12" customFormat="false" ht="12.75" hidden="false" customHeight="false" outlineLevel="0" collapsed="false">
      <c r="A12" s="280"/>
      <c r="B12" s="215" t="s">
        <v>265</v>
      </c>
      <c r="C12" s="259" t="n">
        <v>460212786</v>
      </c>
      <c r="D12" s="259" t="n">
        <v>483600675</v>
      </c>
      <c r="E12" s="259" t="n">
        <v>124710820</v>
      </c>
      <c r="F12" s="259" t="n">
        <v>216012984</v>
      </c>
      <c r="G12" s="259" t="n">
        <v>416711155</v>
      </c>
      <c r="H12" s="259" t="n">
        <v>396426442</v>
      </c>
      <c r="I12" s="259" t="n">
        <v>2097674862</v>
      </c>
    </row>
    <row r="13" customFormat="false" ht="12.75" hidden="false" customHeight="true" outlineLevel="0" collapsed="false">
      <c r="A13" s="280" t="s">
        <v>266</v>
      </c>
      <c r="B13" s="40" t="s">
        <v>267</v>
      </c>
      <c r="C13" s="255" t="n">
        <v>321068389</v>
      </c>
      <c r="D13" s="255" t="n">
        <v>333855791</v>
      </c>
      <c r="E13" s="255" t="n">
        <v>96793114</v>
      </c>
      <c r="F13" s="255" t="n">
        <v>141526622</v>
      </c>
      <c r="G13" s="255" t="n">
        <v>297813241</v>
      </c>
      <c r="H13" s="255" t="n">
        <v>262567066</v>
      </c>
      <c r="I13" s="256" t="n">
        <v>1453624223</v>
      </c>
    </row>
    <row r="14" customFormat="false" ht="12.75" hidden="false" customHeight="false" outlineLevel="0" collapsed="false">
      <c r="A14" s="280"/>
      <c r="B14" s="40" t="s">
        <v>268</v>
      </c>
      <c r="C14" s="255" t="n">
        <v>87317458</v>
      </c>
      <c r="D14" s="255" t="n">
        <v>100692279</v>
      </c>
      <c r="E14" s="255" t="n">
        <v>14609489</v>
      </c>
      <c r="F14" s="255" t="n">
        <v>52296997</v>
      </c>
      <c r="G14" s="255" t="n">
        <v>84608825</v>
      </c>
      <c r="H14" s="255" t="n">
        <v>97441871</v>
      </c>
      <c r="I14" s="256" t="n">
        <v>436966919</v>
      </c>
    </row>
    <row r="15" customFormat="false" ht="12.75" hidden="false" customHeight="false" outlineLevel="0" collapsed="false">
      <c r="A15" s="280"/>
      <c r="B15" s="40" t="s">
        <v>269</v>
      </c>
      <c r="C15" s="255" t="n">
        <v>5727283</v>
      </c>
      <c r="D15" s="255" t="n">
        <v>68077</v>
      </c>
      <c r="E15" s="255" t="n">
        <v>264793</v>
      </c>
      <c r="F15" s="255" t="n">
        <v>91940</v>
      </c>
      <c r="G15" s="255" t="n">
        <v>-552230</v>
      </c>
      <c r="H15" s="255" t="n">
        <v>-7558445</v>
      </c>
      <c r="I15" s="256" t="n">
        <v>-1958582</v>
      </c>
    </row>
    <row r="16" customFormat="false" ht="12.75" hidden="false" customHeight="false" outlineLevel="0" collapsed="false">
      <c r="A16" s="280"/>
      <c r="B16" s="40" t="s">
        <v>270</v>
      </c>
      <c r="C16" s="255" t="n">
        <v>309888</v>
      </c>
      <c r="D16" s="255" t="n">
        <v>289782</v>
      </c>
      <c r="E16" s="255" t="n">
        <v>7714</v>
      </c>
      <c r="F16" s="255" t="n">
        <v>-1279</v>
      </c>
      <c r="G16" s="255" t="n">
        <v>83741</v>
      </c>
      <c r="H16" s="255" t="n">
        <v>367382</v>
      </c>
      <c r="I16" s="256" t="n">
        <v>1057228</v>
      </c>
    </row>
    <row r="17" customFormat="false" ht="12.75" hidden="false" customHeight="false" outlineLevel="0" collapsed="false">
      <c r="A17" s="280"/>
      <c r="B17" s="40" t="s">
        <v>271</v>
      </c>
      <c r="C17" s="255" t="n">
        <v>0</v>
      </c>
      <c r="D17" s="255" t="n">
        <v>291401</v>
      </c>
      <c r="E17" s="255" t="n">
        <v>0</v>
      </c>
      <c r="F17" s="255" t="n">
        <v>952042</v>
      </c>
      <c r="G17" s="255" t="n">
        <v>0</v>
      </c>
      <c r="H17" s="255" t="n">
        <v>0</v>
      </c>
      <c r="I17" s="256" t="n">
        <v>1243443</v>
      </c>
    </row>
    <row r="18" customFormat="false" ht="12.75" hidden="false" customHeight="false" outlineLevel="0" collapsed="false">
      <c r="A18" s="280"/>
      <c r="B18" s="40" t="s">
        <v>272</v>
      </c>
      <c r="C18" s="255" t="n">
        <v>0</v>
      </c>
      <c r="D18" s="255" t="n">
        <v>649383</v>
      </c>
      <c r="E18" s="255" t="n">
        <v>106062</v>
      </c>
      <c r="F18" s="255" t="n">
        <v>0</v>
      </c>
      <c r="G18" s="255" t="n">
        <v>120849</v>
      </c>
      <c r="H18" s="255" t="n">
        <v>0</v>
      </c>
      <c r="I18" s="256" t="n">
        <v>876294</v>
      </c>
    </row>
    <row r="19" customFormat="false" ht="12.75" hidden="false" customHeight="false" outlineLevel="0" collapsed="false">
      <c r="A19" s="280"/>
      <c r="B19" s="215" t="s">
        <v>71</v>
      </c>
      <c r="C19" s="259" t="n">
        <v>414423018</v>
      </c>
      <c r="D19" s="259" t="n">
        <v>435846713</v>
      </c>
      <c r="E19" s="259" t="n">
        <v>111781172</v>
      </c>
      <c r="F19" s="259" t="n">
        <v>194866322</v>
      </c>
      <c r="G19" s="259" t="n">
        <v>382074426</v>
      </c>
      <c r="H19" s="259" t="n">
        <v>352817874</v>
      </c>
      <c r="I19" s="259" t="n">
        <v>1891809525</v>
      </c>
    </row>
    <row r="20" customFormat="false" ht="12.75" hidden="false" customHeight="true" outlineLevel="0" collapsed="false">
      <c r="A20" s="280" t="s">
        <v>273</v>
      </c>
      <c r="B20" s="40" t="s">
        <v>73</v>
      </c>
      <c r="C20" s="255" t="n">
        <v>751693</v>
      </c>
      <c r="D20" s="255" t="n">
        <v>671190</v>
      </c>
      <c r="E20" s="255" t="n">
        <v>191682</v>
      </c>
      <c r="F20" s="255" t="n">
        <v>227694</v>
      </c>
      <c r="G20" s="255" t="n">
        <v>1097421</v>
      </c>
      <c r="H20" s="255" t="n">
        <v>1596818</v>
      </c>
      <c r="I20" s="255" t="n">
        <v>4536498</v>
      </c>
    </row>
    <row r="21" customFormat="false" ht="12.75" hidden="false" customHeight="false" outlineLevel="0" collapsed="false">
      <c r="A21" s="280"/>
      <c r="B21" s="40" t="s">
        <v>74</v>
      </c>
      <c r="C21" s="255" t="n">
        <v>1434800</v>
      </c>
      <c r="D21" s="255" t="n">
        <v>0</v>
      </c>
      <c r="E21" s="255" t="n">
        <v>364380</v>
      </c>
      <c r="F21" s="255" t="n">
        <v>2209159</v>
      </c>
      <c r="G21" s="255" t="n">
        <v>979608</v>
      </c>
      <c r="H21" s="255" t="n">
        <v>1456885</v>
      </c>
      <c r="I21" s="255" t="n">
        <v>6444832</v>
      </c>
    </row>
    <row r="22" customFormat="false" ht="12.75" hidden="false" customHeight="false" outlineLevel="0" collapsed="false">
      <c r="A22" s="280"/>
      <c r="B22" s="40" t="s">
        <v>75</v>
      </c>
      <c r="C22" s="255" t="n">
        <v>0</v>
      </c>
      <c r="D22" s="255" t="n">
        <v>0</v>
      </c>
      <c r="E22" s="255" t="n">
        <v>199847</v>
      </c>
      <c r="F22" s="255" t="n">
        <v>0</v>
      </c>
      <c r="G22" s="255" t="n">
        <v>710030</v>
      </c>
      <c r="H22" s="255" t="n">
        <v>-61848</v>
      </c>
      <c r="I22" s="255" t="n">
        <v>848029</v>
      </c>
    </row>
    <row r="23" customFormat="false" ht="12.75" hidden="false" customHeight="false" outlineLevel="0" collapsed="false">
      <c r="A23" s="280"/>
      <c r="B23" s="40" t="s">
        <v>76</v>
      </c>
      <c r="C23" s="255" t="n">
        <v>14199124</v>
      </c>
      <c r="D23" s="255" t="n">
        <v>12559535</v>
      </c>
      <c r="E23" s="255" t="n">
        <v>3144135</v>
      </c>
      <c r="F23" s="255" t="n">
        <v>6264765</v>
      </c>
      <c r="G23" s="255" t="n">
        <v>13355097</v>
      </c>
      <c r="H23" s="255" t="n">
        <v>18962163</v>
      </c>
      <c r="I23" s="255" t="n">
        <v>68484819</v>
      </c>
    </row>
    <row r="24" customFormat="false" ht="25.5" hidden="false" customHeight="false" outlineLevel="0" collapsed="false">
      <c r="A24" s="280"/>
      <c r="B24" s="40" t="s">
        <v>77</v>
      </c>
      <c r="C24" s="255" t="n">
        <v>13100189</v>
      </c>
      <c r="D24" s="255" t="n">
        <v>16075059</v>
      </c>
      <c r="E24" s="255" t="n">
        <v>3300258</v>
      </c>
      <c r="F24" s="255" t="n">
        <v>9751915</v>
      </c>
      <c r="G24" s="255" t="n">
        <v>15124471</v>
      </c>
      <c r="H24" s="255" t="n">
        <v>14570234</v>
      </c>
      <c r="I24" s="255" t="n">
        <v>71922126</v>
      </c>
    </row>
    <row r="25" customFormat="false" ht="12.75" hidden="false" customHeight="false" outlineLevel="0" collapsed="false">
      <c r="A25" s="280"/>
      <c r="B25" s="40" t="s">
        <v>78</v>
      </c>
      <c r="C25" s="255" t="n">
        <v>20518781</v>
      </c>
      <c r="D25" s="255" t="n">
        <v>24876299</v>
      </c>
      <c r="E25" s="255" t="n">
        <v>2208561</v>
      </c>
      <c r="F25" s="255" t="n">
        <v>9454928</v>
      </c>
      <c r="G25" s="255" t="n">
        <v>13888848</v>
      </c>
      <c r="H25" s="255" t="n">
        <v>16629994</v>
      </c>
      <c r="I25" s="255" t="n">
        <v>87577411</v>
      </c>
    </row>
    <row r="26" customFormat="false" ht="25.5" hidden="false" customHeight="false" outlineLevel="0" collapsed="false">
      <c r="A26" s="280"/>
      <c r="B26" s="281" t="s">
        <v>274</v>
      </c>
      <c r="C26" s="259" t="n">
        <v>50004587</v>
      </c>
      <c r="D26" s="259" t="n">
        <v>54182083</v>
      </c>
      <c r="E26" s="259" t="n">
        <v>9408863</v>
      </c>
      <c r="F26" s="259" t="n">
        <v>27908461</v>
      </c>
      <c r="G26" s="259" t="n">
        <v>45155475</v>
      </c>
      <c r="H26" s="259" t="n">
        <v>53154246</v>
      </c>
      <c r="I26" s="259" t="n">
        <v>239813715</v>
      </c>
    </row>
    <row r="27" customFormat="false" ht="12.75" hidden="false" customHeight="true" outlineLevel="0" collapsed="false">
      <c r="A27" s="266"/>
      <c r="B27" s="267" t="s">
        <v>131</v>
      </c>
      <c r="C27" s="267"/>
      <c r="D27" s="267"/>
      <c r="E27" s="267"/>
      <c r="F27" s="267"/>
      <c r="G27" s="267"/>
      <c r="H27" s="267"/>
      <c r="I27" s="267"/>
    </row>
    <row r="28" customFormat="false" ht="12.75" hidden="false" customHeight="false" outlineLevel="0" collapsed="false">
      <c r="A28" s="266"/>
      <c r="B28" s="282"/>
      <c r="C28" s="282"/>
      <c r="D28" s="282"/>
      <c r="E28" s="282"/>
      <c r="F28" s="282"/>
      <c r="G28" s="282"/>
      <c r="H28" s="282"/>
      <c r="I28" s="282"/>
    </row>
    <row r="29" customFormat="false" ht="12.75" hidden="false" customHeight="false" outlineLevel="0" collapsed="false">
      <c r="A29" s="251"/>
      <c r="B29" s="283"/>
      <c r="C29" s="283"/>
      <c r="D29" s="283"/>
      <c r="E29" s="283"/>
      <c r="F29" s="283"/>
      <c r="G29" s="283"/>
      <c r="H29" s="283"/>
      <c r="I29" s="283"/>
    </row>
    <row r="34" s="250" customFormat="true" ht="12.75" hidden="false" customHeight="false" outlineLevel="0" collapsed="false">
      <c r="B34" s="270"/>
      <c r="C34" s="270"/>
    </row>
  </sheetData>
  <mergeCells count="19">
    <mergeCell ref="B1:I1"/>
    <mergeCell ref="B2:I2"/>
    <mergeCell ref="B3:I3"/>
    <mergeCell ref="B4:I4"/>
    <mergeCell ref="A5:A6"/>
    <mergeCell ref="B5:B6"/>
    <mergeCell ref="C5:C6"/>
    <mergeCell ref="D5:D6"/>
    <mergeCell ref="E5:E6"/>
    <mergeCell ref="F5:F6"/>
    <mergeCell ref="G5:G6"/>
    <mergeCell ref="H5:H6"/>
    <mergeCell ref="I5:I6"/>
    <mergeCell ref="A7:A12"/>
    <mergeCell ref="A13:A19"/>
    <mergeCell ref="A20:A26"/>
    <mergeCell ref="B27:I27"/>
    <mergeCell ref="B28:I28"/>
    <mergeCell ref="B29:I29"/>
  </mergeCells>
  <conditionalFormatting sqref="C7:E18 D20:E25 G7:G18 G20:G25">
    <cfRule type="expression" priority="2" aboveAverage="0" equalAverage="0" bottom="0" percent="0" rank="0" text="" dxfId="69">
      <formula>D7="totalizador"</formula>
    </cfRule>
  </conditionalFormatting>
  <conditionalFormatting sqref="C20:C24">
    <cfRule type="expression" priority="3" aboveAverage="0" equalAverage="0" bottom="0" percent="0" rank="0" text="" dxfId="70">
      <formula>D20="totalizador"</formula>
    </cfRule>
  </conditionalFormatting>
  <conditionalFormatting sqref="C25">
    <cfRule type="expression" priority="4" aboveAverage="0" equalAverage="0" bottom="0" percent="0" rank="0" text="" dxfId="71">
      <formula>D25="totalizador"</formula>
    </cfRule>
  </conditionalFormatting>
  <conditionalFormatting sqref="C20:C24">
    <cfRule type="expression" priority="5" aboveAverage="0" equalAverage="0" bottom="0" percent="0" rank="0" text="" dxfId="72">
      <formula>D20="totalizador"</formula>
    </cfRule>
  </conditionalFormatting>
  <conditionalFormatting sqref="C25">
    <cfRule type="expression" priority="6" aboveAverage="0" equalAverage="0" bottom="0" percent="0" rank="0" text="" dxfId="73">
      <formula>D25="totalizador"</formula>
    </cfRule>
  </conditionalFormatting>
  <conditionalFormatting sqref="I7:I13 I20:I25">
    <cfRule type="expression" priority="7" aboveAverage="0" equalAverage="0" bottom="0" percent="0" rank="0" text="" dxfId="74">
      <formula>#REF!="totalizador"</formula>
    </cfRule>
  </conditionalFormatting>
  <conditionalFormatting sqref="F7:F18 F20:F25">
    <cfRule type="expression" priority="8" aboveAverage="0" equalAverage="0" bottom="0" percent="0" rank="0" text="" dxfId="75">
      <formula>#REF!="totalizador"</formula>
    </cfRule>
  </conditionalFormatting>
  <conditionalFormatting sqref="H7:H18 H20:H25">
    <cfRule type="expression" priority="9" aboveAverage="0" equalAverage="0" bottom="0" percent="0" rank="0" text="" dxfId="7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0" width="11.99"/>
    <col collapsed="false" customWidth="true" hidden="false" outlineLevel="0" max="2" min="2" style="250" width="60.82"/>
    <col collapsed="false" customWidth="true" hidden="false" outlineLevel="0" max="8" min="3" style="250" width="15.82"/>
    <col collapsed="false" customWidth="true" hidden="false" outlineLevel="0" max="9" min="9" style="250" width="16.82"/>
    <col collapsed="false" customWidth="false" hidden="false" outlineLevel="0" max="10" min="10" style="251" width="8.99"/>
    <col collapsed="false" customWidth="true" hidden="false" outlineLevel="0" max="11" min="11" style="251" width="14.49"/>
    <col collapsed="false" customWidth="false" hidden="false" outlineLevel="0" max="257" min="12" style="251" width="8.99"/>
  </cols>
  <sheetData>
    <row r="1" customFormat="false" ht="12.75" hidden="false" customHeight="false" outlineLevel="0" collapsed="false">
      <c r="B1" s="271"/>
      <c r="C1" s="271"/>
      <c r="D1" s="271"/>
      <c r="E1" s="271"/>
      <c r="F1" s="271"/>
      <c r="G1" s="271"/>
      <c r="H1" s="271"/>
      <c r="I1" s="271"/>
    </row>
    <row r="2" customFormat="false" ht="12.75" hidden="false" customHeight="false" outlineLevel="0" collapsed="false">
      <c r="B2" s="126" t="s">
        <v>275</v>
      </c>
      <c r="C2" s="126"/>
      <c r="D2" s="126"/>
      <c r="E2" s="126"/>
      <c r="F2" s="126"/>
      <c r="G2" s="126"/>
      <c r="H2" s="126"/>
      <c r="I2" s="126"/>
    </row>
    <row r="3" customFormat="false" ht="12.75" hidden="false" customHeight="false" outlineLevel="0" collapsed="false">
      <c r="B3" s="201" t="s">
        <v>276</v>
      </c>
      <c r="C3" s="201"/>
      <c r="D3" s="201"/>
      <c r="E3" s="201"/>
      <c r="F3" s="201"/>
      <c r="G3" s="201"/>
      <c r="H3" s="201"/>
      <c r="I3" s="201"/>
    </row>
    <row r="4" customFormat="false" ht="12.75" hidden="false" customHeight="false" outlineLevel="0" collapsed="false">
      <c r="A4" s="272"/>
      <c r="B4" s="201" t="s">
        <v>175</v>
      </c>
      <c r="C4" s="201"/>
      <c r="D4" s="201"/>
      <c r="E4" s="201"/>
      <c r="F4" s="201"/>
      <c r="G4" s="201"/>
      <c r="H4" s="201"/>
      <c r="I4" s="201"/>
    </row>
    <row r="5" customFormat="false" ht="15.75" hidden="false" customHeight="true" outlineLevel="0" collapsed="false">
      <c r="A5" s="279"/>
      <c r="B5" s="206" t="s">
        <v>240</v>
      </c>
      <c r="C5" s="206" t="s">
        <v>123</v>
      </c>
      <c r="D5" s="206" t="s">
        <v>124</v>
      </c>
      <c r="E5" s="206" t="s">
        <v>236</v>
      </c>
      <c r="F5" s="206" t="s">
        <v>126</v>
      </c>
      <c r="G5" s="206" t="s">
        <v>127</v>
      </c>
      <c r="H5" s="206" t="s">
        <v>128</v>
      </c>
      <c r="I5" s="206" t="s">
        <v>158</v>
      </c>
    </row>
    <row r="6" customFormat="false" ht="12.75" hidden="false" customHeight="false" outlineLevel="0" collapsed="false">
      <c r="A6" s="279"/>
      <c r="B6" s="206"/>
      <c r="C6" s="206"/>
      <c r="D6" s="206"/>
      <c r="E6" s="206"/>
      <c r="F6" s="206"/>
      <c r="G6" s="206"/>
      <c r="H6" s="206"/>
      <c r="I6" s="206"/>
    </row>
    <row r="7" customFormat="false" ht="12.75" hidden="false" customHeight="true" outlineLevel="0" collapsed="false">
      <c r="A7" s="280" t="s">
        <v>49</v>
      </c>
      <c r="B7" s="40" t="s">
        <v>261</v>
      </c>
      <c r="C7" s="255" t="n">
        <v>879545</v>
      </c>
      <c r="D7" s="255" t="n">
        <v>11568731</v>
      </c>
      <c r="E7" s="255" t="n">
        <v>13174939</v>
      </c>
      <c r="F7" s="255" t="n">
        <v>2557270</v>
      </c>
      <c r="G7" s="255" t="n">
        <v>14164325</v>
      </c>
      <c r="H7" s="255" t="n">
        <v>687819</v>
      </c>
      <c r="I7" s="256" t="n">
        <v>43032629</v>
      </c>
      <c r="K7" s="284"/>
    </row>
    <row r="8" customFormat="false" ht="12.75" hidden="false" customHeight="false" outlineLevel="0" collapsed="false">
      <c r="A8" s="280"/>
      <c r="B8" s="40" t="s">
        <v>262</v>
      </c>
      <c r="C8" s="255" t="n">
        <v>82121</v>
      </c>
      <c r="D8" s="255" t="n">
        <v>2132060</v>
      </c>
      <c r="E8" s="255" t="n">
        <v>6122756</v>
      </c>
      <c r="F8" s="255" t="n">
        <v>147827</v>
      </c>
      <c r="G8" s="255" t="n">
        <v>1602900</v>
      </c>
      <c r="H8" s="255" t="n">
        <v>161974</v>
      </c>
      <c r="I8" s="256" t="n">
        <v>10249638</v>
      </c>
      <c r="K8" s="284"/>
    </row>
    <row r="9" customFormat="false" ht="12.75" hidden="false" customHeight="false" outlineLevel="0" collapsed="false">
      <c r="A9" s="280"/>
      <c r="B9" s="40" t="s">
        <v>263</v>
      </c>
      <c r="C9" s="255" t="n">
        <v>866983</v>
      </c>
      <c r="D9" s="255" t="n">
        <v>19507062</v>
      </c>
      <c r="E9" s="255" t="n">
        <v>6821341</v>
      </c>
      <c r="F9" s="255" t="n">
        <v>6721016</v>
      </c>
      <c r="G9" s="255" t="n">
        <v>4570063</v>
      </c>
      <c r="H9" s="255" t="n">
        <v>1099000</v>
      </c>
      <c r="I9" s="256" t="n">
        <v>39585465</v>
      </c>
      <c r="K9" s="284"/>
    </row>
    <row r="10" customFormat="false" ht="12.75" hidden="false" customHeight="false" outlineLevel="0" collapsed="false">
      <c r="A10" s="280"/>
      <c r="B10" s="40" t="s">
        <v>264</v>
      </c>
      <c r="C10" s="255" t="n">
        <v>0</v>
      </c>
      <c r="D10" s="255" t="n">
        <v>0</v>
      </c>
      <c r="E10" s="255" t="n">
        <v>0</v>
      </c>
      <c r="F10" s="255" t="n">
        <v>0</v>
      </c>
      <c r="G10" s="255" t="n">
        <v>0</v>
      </c>
      <c r="H10" s="255" t="n">
        <v>0</v>
      </c>
      <c r="I10" s="256" t="n">
        <v>0</v>
      </c>
      <c r="K10" s="284"/>
    </row>
    <row r="11" customFormat="false" ht="12.75" hidden="false" customHeight="false" outlineLevel="0" collapsed="false">
      <c r="A11" s="280"/>
      <c r="B11" s="40" t="s">
        <v>78</v>
      </c>
      <c r="C11" s="255" t="n">
        <v>0</v>
      </c>
      <c r="D11" s="255" t="n">
        <v>0</v>
      </c>
      <c r="E11" s="255" t="n">
        <v>0</v>
      </c>
      <c r="F11" s="255" t="n">
        <v>0</v>
      </c>
      <c r="G11" s="255" t="n">
        <v>0</v>
      </c>
      <c r="H11" s="255" t="n">
        <v>0</v>
      </c>
      <c r="I11" s="256" t="n">
        <v>0</v>
      </c>
      <c r="K11" s="284"/>
    </row>
    <row r="12" customFormat="false" ht="12.75" hidden="false" customHeight="false" outlineLevel="0" collapsed="false">
      <c r="A12" s="280"/>
      <c r="B12" s="215" t="s">
        <v>265</v>
      </c>
      <c r="C12" s="259" t="n">
        <v>1828649</v>
      </c>
      <c r="D12" s="259" t="n">
        <v>33207853</v>
      </c>
      <c r="E12" s="259" t="n">
        <v>26119036</v>
      </c>
      <c r="F12" s="259" t="n">
        <v>9426113</v>
      </c>
      <c r="G12" s="259" t="n">
        <v>20337288</v>
      </c>
      <c r="H12" s="259" t="n">
        <v>1948793</v>
      </c>
      <c r="I12" s="259" t="n">
        <v>92867732</v>
      </c>
      <c r="K12" s="284"/>
    </row>
    <row r="13" customFormat="false" ht="12.75" hidden="false" customHeight="true" outlineLevel="0" collapsed="false">
      <c r="A13" s="280" t="s">
        <v>266</v>
      </c>
      <c r="B13" s="40" t="s">
        <v>267</v>
      </c>
      <c r="C13" s="255" t="n">
        <v>1504198</v>
      </c>
      <c r="D13" s="255" t="n">
        <v>28810741</v>
      </c>
      <c r="E13" s="255" t="n">
        <v>23457420</v>
      </c>
      <c r="F13" s="255" t="n">
        <v>8404737</v>
      </c>
      <c r="G13" s="255" t="n">
        <v>14338030</v>
      </c>
      <c r="H13" s="255" t="n">
        <v>1311448</v>
      </c>
      <c r="I13" s="256" t="n">
        <v>77826574</v>
      </c>
      <c r="K13" s="284"/>
    </row>
    <row r="14" customFormat="false" ht="12.75" hidden="false" customHeight="false" outlineLevel="0" collapsed="false">
      <c r="A14" s="280"/>
      <c r="B14" s="40" t="s">
        <v>268</v>
      </c>
      <c r="C14" s="255" t="n">
        <v>473921</v>
      </c>
      <c r="D14" s="255" t="n">
        <v>3050458</v>
      </c>
      <c r="E14" s="255" t="n">
        <v>3116123</v>
      </c>
      <c r="F14" s="255" t="n">
        <v>750044</v>
      </c>
      <c r="G14" s="255" t="n">
        <v>3961542</v>
      </c>
      <c r="H14" s="255" t="n">
        <v>370070</v>
      </c>
      <c r="I14" s="256" t="n">
        <v>11722158</v>
      </c>
      <c r="K14" s="284"/>
    </row>
    <row r="15" customFormat="false" ht="12.75" hidden="false" customHeight="false" outlineLevel="0" collapsed="false">
      <c r="A15" s="280"/>
      <c r="B15" s="40" t="s">
        <v>269</v>
      </c>
      <c r="C15" s="255" t="n">
        <v>0</v>
      </c>
      <c r="D15" s="255" t="n">
        <v>0</v>
      </c>
      <c r="E15" s="255" t="n">
        <v>0</v>
      </c>
      <c r="F15" s="255" t="n">
        <v>31838</v>
      </c>
      <c r="G15" s="255" t="n">
        <v>-276869</v>
      </c>
      <c r="H15" s="255" t="n">
        <v>10881</v>
      </c>
      <c r="I15" s="256" t="n">
        <v>-234150</v>
      </c>
      <c r="K15" s="284"/>
    </row>
    <row r="16" customFormat="false" ht="12.75" hidden="false" customHeight="false" outlineLevel="0" collapsed="false">
      <c r="A16" s="280"/>
      <c r="B16" s="40" t="s">
        <v>270</v>
      </c>
      <c r="C16" s="255" t="n">
        <v>5444</v>
      </c>
      <c r="D16" s="255" t="n">
        <v>315</v>
      </c>
      <c r="E16" s="255" t="n">
        <v>11643</v>
      </c>
      <c r="F16" s="255" t="n">
        <v>0</v>
      </c>
      <c r="G16" s="255" t="n">
        <v>49840</v>
      </c>
      <c r="H16" s="255" t="n">
        <v>535</v>
      </c>
      <c r="I16" s="256" t="n">
        <v>67777</v>
      </c>
      <c r="K16" s="284"/>
    </row>
    <row r="17" customFormat="false" ht="12.75" hidden="false" customHeight="false" outlineLevel="0" collapsed="false">
      <c r="A17" s="280"/>
      <c r="B17" s="40" t="s">
        <v>271</v>
      </c>
      <c r="C17" s="255" t="n">
        <v>0</v>
      </c>
      <c r="D17" s="255" t="n">
        <v>0</v>
      </c>
      <c r="E17" s="255" t="n">
        <v>0</v>
      </c>
      <c r="F17" s="255" t="n">
        <v>0</v>
      </c>
      <c r="G17" s="255" t="n">
        <v>0</v>
      </c>
      <c r="H17" s="255" t="n">
        <v>0</v>
      </c>
      <c r="I17" s="256" t="n">
        <v>0</v>
      </c>
      <c r="K17" s="284"/>
    </row>
    <row r="18" customFormat="false" ht="12.75" hidden="false" customHeight="false" outlineLevel="0" collapsed="false">
      <c r="A18" s="280"/>
      <c r="B18" s="40" t="s">
        <v>272</v>
      </c>
      <c r="C18" s="255" t="n">
        <v>2778</v>
      </c>
      <c r="D18" s="255" t="n">
        <v>1078218</v>
      </c>
      <c r="E18" s="255" t="n">
        <v>0</v>
      </c>
      <c r="F18" s="255" t="n">
        <v>-81203</v>
      </c>
      <c r="G18" s="255" t="n">
        <v>0</v>
      </c>
      <c r="H18" s="255" t="n">
        <v>0</v>
      </c>
      <c r="I18" s="256" t="n">
        <v>999793</v>
      </c>
      <c r="K18" s="284"/>
    </row>
    <row r="19" customFormat="false" ht="12.75" hidden="false" customHeight="false" outlineLevel="0" collapsed="false">
      <c r="A19" s="280"/>
      <c r="B19" s="215" t="s">
        <v>71</v>
      </c>
      <c r="C19" s="259" t="n">
        <v>1986341</v>
      </c>
      <c r="D19" s="259" t="n">
        <v>32939732</v>
      </c>
      <c r="E19" s="259" t="n">
        <v>26585186</v>
      </c>
      <c r="F19" s="259" t="n">
        <v>9105416</v>
      </c>
      <c r="G19" s="259" t="n">
        <v>18072543</v>
      </c>
      <c r="H19" s="259" t="n">
        <v>1692934</v>
      </c>
      <c r="I19" s="259" t="n">
        <v>90382152</v>
      </c>
      <c r="K19" s="284"/>
    </row>
    <row r="20" customFormat="false" ht="12.75" hidden="false" customHeight="true" outlineLevel="0" collapsed="false">
      <c r="A20" s="280" t="s">
        <v>273</v>
      </c>
      <c r="B20" s="40" t="s">
        <v>73</v>
      </c>
      <c r="C20" s="255" t="n">
        <v>0</v>
      </c>
      <c r="D20" s="255" t="n">
        <v>0</v>
      </c>
      <c r="E20" s="255" t="n">
        <v>0</v>
      </c>
      <c r="F20" s="255" t="n">
        <v>389</v>
      </c>
      <c r="G20" s="255" t="n">
        <v>21304</v>
      </c>
      <c r="H20" s="255" t="n">
        <v>0</v>
      </c>
      <c r="I20" s="256" t="n">
        <v>21693</v>
      </c>
      <c r="K20" s="284"/>
    </row>
    <row r="21" customFormat="false" ht="12.75" hidden="false" customHeight="false" outlineLevel="0" collapsed="false">
      <c r="A21" s="280"/>
      <c r="B21" s="40" t="s">
        <v>74</v>
      </c>
      <c r="C21" s="255" t="n">
        <v>0</v>
      </c>
      <c r="D21" s="255" t="n">
        <v>0</v>
      </c>
      <c r="E21" s="255" t="n">
        <v>0</v>
      </c>
      <c r="F21" s="255" t="n">
        <v>0</v>
      </c>
      <c r="G21" s="255" t="n">
        <v>0</v>
      </c>
      <c r="H21" s="255" t="n">
        <v>0</v>
      </c>
      <c r="I21" s="256" t="n">
        <v>0</v>
      </c>
      <c r="K21" s="284"/>
    </row>
    <row r="22" customFormat="false" ht="12.75" hidden="false" customHeight="false" outlineLevel="0" collapsed="false">
      <c r="A22" s="280"/>
      <c r="B22" s="40" t="s">
        <v>75</v>
      </c>
      <c r="C22" s="255" t="n">
        <v>0</v>
      </c>
      <c r="D22" s="255" t="n">
        <v>0</v>
      </c>
      <c r="E22" s="255" t="n">
        <v>0</v>
      </c>
      <c r="F22" s="255" t="n">
        <v>0</v>
      </c>
      <c r="G22" s="255" t="n">
        <v>171879</v>
      </c>
      <c r="H22" s="255" t="n">
        <v>1605</v>
      </c>
      <c r="I22" s="256" t="n">
        <v>173484</v>
      </c>
      <c r="K22" s="284"/>
    </row>
    <row r="23" customFormat="false" ht="12.75" hidden="false" customHeight="false" outlineLevel="0" collapsed="false">
      <c r="A23" s="280"/>
      <c r="B23" s="40" t="s">
        <v>76</v>
      </c>
      <c r="C23" s="255" t="n">
        <v>0</v>
      </c>
      <c r="D23" s="255" t="n">
        <v>1263837</v>
      </c>
      <c r="E23" s="255" t="n">
        <v>23288</v>
      </c>
      <c r="F23" s="255" t="n">
        <v>0</v>
      </c>
      <c r="G23" s="255" t="n">
        <v>1886780</v>
      </c>
      <c r="H23" s="255" t="n">
        <v>196423</v>
      </c>
      <c r="I23" s="256" t="n">
        <v>3370328</v>
      </c>
      <c r="K23" s="284"/>
    </row>
    <row r="24" customFormat="false" ht="25.5" hidden="false" customHeight="false" outlineLevel="0" collapsed="false">
      <c r="A24" s="280"/>
      <c r="B24" s="40" t="s">
        <v>77</v>
      </c>
      <c r="C24" s="255" t="n">
        <v>0</v>
      </c>
      <c r="D24" s="255" t="n">
        <v>121680</v>
      </c>
      <c r="E24" s="255" t="n">
        <v>0</v>
      </c>
      <c r="F24" s="255" t="n">
        <v>0</v>
      </c>
      <c r="G24" s="255" t="n">
        <v>22711</v>
      </c>
      <c r="H24" s="255" t="n">
        <v>0</v>
      </c>
      <c r="I24" s="256" t="n">
        <v>144391</v>
      </c>
      <c r="K24" s="284"/>
    </row>
    <row r="25" customFormat="false" ht="12.75" hidden="false" customHeight="false" outlineLevel="0" collapsed="false">
      <c r="A25" s="280"/>
      <c r="B25" s="40" t="s">
        <v>78</v>
      </c>
      <c r="C25" s="255" t="n">
        <v>366433</v>
      </c>
      <c r="D25" s="255" t="n">
        <v>934408</v>
      </c>
      <c r="E25" s="255" t="n">
        <v>2572892</v>
      </c>
      <c r="F25" s="255" t="n">
        <v>696327</v>
      </c>
      <c r="G25" s="255" t="n">
        <v>997363</v>
      </c>
      <c r="H25" s="255" t="n">
        <v>84683</v>
      </c>
      <c r="I25" s="256" t="n">
        <v>5652106</v>
      </c>
      <c r="K25" s="284"/>
    </row>
    <row r="26" customFormat="false" ht="25.5" hidden="false" customHeight="false" outlineLevel="0" collapsed="false">
      <c r="A26" s="280"/>
      <c r="B26" s="281" t="s">
        <v>274</v>
      </c>
      <c r="C26" s="259" t="n">
        <v>366433</v>
      </c>
      <c r="D26" s="259" t="n">
        <v>2319925</v>
      </c>
      <c r="E26" s="259" t="n">
        <v>2596180</v>
      </c>
      <c r="F26" s="259" t="n">
        <v>696716</v>
      </c>
      <c r="G26" s="259" t="n">
        <v>3100037</v>
      </c>
      <c r="H26" s="259" t="n">
        <v>282711</v>
      </c>
      <c r="I26" s="259" t="n">
        <v>9362002</v>
      </c>
      <c r="K26" s="284"/>
    </row>
    <row r="27" customFormat="false" ht="12.75" hidden="false" customHeight="false" outlineLevel="0" collapsed="false">
      <c r="A27" s="266"/>
      <c r="B27" s="274" t="s">
        <v>131</v>
      </c>
      <c r="C27" s="274"/>
      <c r="D27" s="274"/>
      <c r="E27" s="274"/>
      <c r="F27" s="274"/>
      <c r="G27" s="274"/>
      <c r="H27" s="274"/>
      <c r="I27" s="274"/>
    </row>
    <row r="28" customFormat="false" ht="11.25" hidden="false" customHeight="true" outlineLevel="0" collapsed="false">
      <c r="A28" s="266"/>
      <c r="B28" s="275"/>
      <c r="C28" s="275"/>
      <c r="D28" s="275"/>
      <c r="E28" s="275"/>
      <c r="F28" s="275"/>
      <c r="G28" s="275"/>
      <c r="H28" s="275"/>
      <c r="I28" s="275"/>
    </row>
    <row r="29" customFormat="false" ht="12.75" hidden="false" customHeight="false" outlineLevel="0" collapsed="false">
      <c r="B29" s="276"/>
      <c r="C29" s="276"/>
      <c r="D29" s="276"/>
      <c r="E29" s="276"/>
      <c r="F29" s="276"/>
      <c r="G29" s="276"/>
      <c r="H29" s="276"/>
      <c r="I29" s="276"/>
    </row>
    <row r="30" customFormat="false" ht="12.75" hidden="false" customHeight="false" outlineLevel="0" collapsed="false">
      <c r="B30" s="276"/>
      <c r="C30" s="276"/>
      <c r="D30" s="276"/>
      <c r="E30" s="276"/>
      <c r="F30" s="276"/>
      <c r="G30" s="276"/>
      <c r="H30" s="276"/>
      <c r="I30" s="276"/>
    </row>
  </sheetData>
  <mergeCells count="20">
    <mergeCell ref="B1:I1"/>
    <mergeCell ref="B2:I2"/>
    <mergeCell ref="B3:I3"/>
    <mergeCell ref="B4:I4"/>
    <mergeCell ref="A5:A6"/>
    <mergeCell ref="B5:B6"/>
    <mergeCell ref="C5:C6"/>
    <mergeCell ref="D5:D6"/>
    <mergeCell ref="E5:E6"/>
    <mergeCell ref="F5:F6"/>
    <mergeCell ref="G5:G6"/>
    <mergeCell ref="H5:H6"/>
    <mergeCell ref="I5:I6"/>
    <mergeCell ref="A7:A12"/>
    <mergeCell ref="A13:A19"/>
    <mergeCell ref="A20:A26"/>
    <mergeCell ref="B27:I27"/>
    <mergeCell ref="B28:I28"/>
    <mergeCell ref="B29:I29"/>
    <mergeCell ref="B30:I30"/>
  </mergeCells>
  <conditionalFormatting sqref="C7:C24">
    <cfRule type="expression" priority="2" aboveAverage="0" equalAverage="0" bottom="0" percent="0" rank="0" text="" dxfId="77">
      <formula>D7="totalizador"</formula>
    </cfRule>
  </conditionalFormatting>
  <conditionalFormatting sqref="C23">
    <cfRule type="expression" priority="3" aboveAverage="0" equalAverage="0" bottom="0" percent="0" rank="0" text="" dxfId="78">
      <formula>D23="totalizador"</formula>
    </cfRule>
  </conditionalFormatting>
  <conditionalFormatting sqref="C25">
    <cfRule type="expression" priority="4" aboveAverage="0" equalAverage="0" bottom="0" percent="0" rank="0" text="" dxfId="79">
      <formula>D25="totalizador"</formula>
    </cfRule>
  </conditionalFormatting>
  <conditionalFormatting sqref="C23">
    <cfRule type="expression" priority="5" aboveAverage="0" equalAverage="0" bottom="0" percent="0" rank="0" text="" dxfId="80">
      <formula>D23="totalizador"</formula>
    </cfRule>
  </conditionalFormatting>
  <conditionalFormatting sqref="C25">
    <cfRule type="expression" priority="6" aboveAverage="0" equalAverage="0" bottom="0" percent="0" rank="0" text="" dxfId="81">
      <formula>D25="totalizador"</formula>
    </cfRule>
  </conditionalFormatting>
  <conditionalFormatting sqref="C13:C17 C20:C24">
    <cfRule type="expression" priority="7" aboveAverage="0" equalAverage="0" bottom="0" percent="0" rank="0" text="" dxfId="82">
      <formula>D13="totalizador"</formula>
    </cfRule>
  </conditionalFormatting>
  <conditionalFormatting sqref="C23">
    <cfRule type="expression" priority="8" aboveAverage="0" equalAverage="0" bottom="0" percent="0" rank="0" text="" dxfId="83">
      <formula>D23="totalizador"</formula>
    </cfRule>
  </conditionalFormatting>
  <conditionalFormatting sqref="C25">
    <cfRule type="expression" priority="9" aboveAverage="0" equalAverage="0" bottom="0" percent="0" rank="0" text="" dxfId="84">
      <formula>D25="totalizador"</formula>
    </cfRule>
  </conditionalFormatting>
  <conditionalFormatting sqref="C13:C17 C20:C24">
    <cfRule type="expression" priority="10" aboveAverage="0" equalAverage="0" bottom="0" percent="0" rank="0" text="" dxfId="85">
      <formula>D13="totalizador"</formula>
    </cfRule>
  </conditionalFormatting>
  <conditionalFormatting sqref="C23">
    <cfRule type="expression" priority="11" aboveAverage="0" equalAverage="0" bottom="0" percent="0" rank="0" text="" dxfId="86">
      <formula>D23="totalizador"</formula>
    </cfRule>
  </conditionalFormatting>
  <conditionalFormatting sqref="C25">
    <cfRule type="expression" priority="12" aboveAverage="0" equalAverage="0" bottom="0" percent="0" rank="0" text="" dxfId="87">
      <formula>D25="totalizador"</formula>
    </cfRule>
  </conditionalFormatting>
  <conditionalFormatting sqref="C9">
    <cfRule type="expression" priority="13" aboveAverage="0" equalAverage="0" bottom="0" percent="0" rank="0" text="" dxfId="88">
      <formula>D9="totalizador"</formula>
    </cfRule>
  </conditionalFormatting>
  <conditionalFormatting sqref="C10">
    <cfRule type="expression" priority="14" aboveAverage="0" equalAverage="0" bottom="0" percent="0" rank="0" text="" dxfId="89">
      <formula>D10="totalizador"</formula>
    </cfRule>
  </conditionalFormatting>
  <conditionalFormatting sqref="C10">
    <cfRule type="expression" priority="15" aboveAverage="0" equalAverage="0" bottom="0" percent="0" rank="0" text="" dxfId="90">
      <formula>D10="totalizador"</formula>
    </cfRule>
  </conditionalFormatting>
  <conditionalFormatting sqref="C18:C19">
    <cfRule type="expression" priority="16" aboveAverage="0" equalAverage="0" bottom="0" percent="0" rank="0" text="" dxfId="91">
      <formula>D18="totalizador"</formula>
    </cfRule>
  </conditionalFormatting>
  <conditionalFormatting sqref="C18:C19">
    <cfRule type="expression" priority="17" aboveAverage="0" equalAverage="0" bottom="0" percent="0" rank="0" text="" dxfId="92">
      <formula>D18="totalizador"</formula>
    </cfRule>
  </conditionalFormatting>
  <conditionalFormatting sqref="C23">
    <cfRule type="expression" priority="18" aboveAverage="0" equalAverage="0" bottom="0" percent="0" rank="0" text="" dxfId="93">
      <formula>D23="totalizador"</formula>
    </cfRule>
  </conditionalFormatting>
  <conditionalFormatting sqref="C23">
    <cfRule type="expression" priority="19" aboveAverage="0" equalAverage="0" bottom="0" percent="0" rank="0" text="" dxfId="94">
      <formula>D23="totalizador"</formula>
    </cfRule>
  </conditionalFormatting>
  <conditionalFormatting sqref="C25">
    <cfRule type="expression" priority="20" aboveAverage="0" equalAverage="0" bottom="0" percent="0" rank="0" text="" dxfId="95">
      <formula>D25="totalizador"</formula>
    </cfRule>
  </conditionalFormatting>
  <conditionalFormatting sqref="C25">
    <cfRule type="expression" priority="21" aboveAverage="0" equalAverage="0" bottom="0" percent="0" rank="0" text="" dxfId="96">
      <formula>D25="totalizador"</formula>
    </cfRule>
  </conditionalFormatting>
  <conditionalFormatting sqref="C23">
    <cfRule type="expression" priority="22" aboveAverage="0" equalAverage="0" bottom="0" percent="0" rank="0" text="" dxfId="97">
      <formula>D23="totalizador"</formula>
    </cfRule>
  </conditionalFormatting>
  <conditionalFormatting sqref="C23">
    <cfRule type="expression" priority="23" aboveAverage="0" equalAverage="0" bottom="0" percent="0" rank="0" text="" dxfId="98">
      <formula>D23="totalizador"</formula>
    </cfRule>
  </conditionalFormatting>
  <conditionalFormatting sqref="C25">
    <cfRule type="expression" priority="24" aboveAverage="0" equalAverage="0" bottom="0" percent="0" rank="0" text="" dxfId="99">
      <formula>D25="totalizador"</formula>
    </cfRule>
  </conditionalFormatting>
  <conditionalFormatting sqref="C25">
    <cfRule type="expression" priority="25" aboveAverage="0" equalAverage="0" bottom="0" percent="0" rank="0" text="" dxfId="100">
      <formula>D25="totalizador"</formula>
    </cfRule>
  </conditionalFormatting>
  <conditionalFormatting sqref="C9">
    <cfRule type="expression" priority="26" aboveAverage="0" equalAverage="0" bottom="0" percent="0" rank="0" text="" dxfId="101">
      <formula>D9="totalizador"</formula>
    </cfRule>
  </conditionalFormatting>
  <conditionalFormatting sqref="C9">
    <cfRule type="expression" priority="27" aboveAverage="0" equalAverage="0" bottom="0" percent="0" rank="0" text="" dxfId="102">
      <formula>D9="totalizador"</formula>
    </cfRule>
  </conditionalFormatting>
  <conditionalFormatting sqref="C13:C17">
    <cfRule type="expression" priority="28" aboveAverage="0" equalAverage="0" bottom="0" percent="0" rank="0" text="" dxfId="103">
      <formula>D13="totalizador"</formula>
    </cfRule>
  </conditionalFormatting>
  <conditionalFormatting sqref="C20:C24">
    <cfRule type="expression" priority="29" aboveAverage="0" equalAverage="0" bottom="0" percent="0" rank="0" text="" dxfId="104">
      <formula>D20="totalizador"</formula>
    </cfRule>
  </conditionalFormatting>
  <conditionalFormatting sqref="C25">
    <cfRule type="expression" priority="30" aboveAverage="0" equalAverage="0" bottom="0" percent="0" rank="0" text="" dxfId="105">
      <formula>D25="totalizador"</formula>
    </cfRule>
  </conditionalFormatting>
  <conditionalFormatting sqref="C20:C24">
    <cfRule type="expression" priority="31" aboveAverage="0" equalAverage="0" bottom="0" percent="0" rank="0" text="" dxfId="106">
      <formula>D20="totalizador"</formula>
    </cfRule>
  </conditionalFormatting>
  <conditionalFormatting sqref="C25">
    <cfRule type="expression" priority="32" aboveAverage="0" equalAverage="0" bottom="0" percent="0" rank="0" text="" dxfId="107">
      <formula>D25="totalizador"</formula>
    </cfRule>
  </conditionalFormatting>
  <conditionalFormatting sqref="C11">
    <cfRule type="expression" priority="33" aboveAverage="0" equalAverage="0" bottom="0" percent="0" rank="0" text="" dxfId="108">
      <formula>D11="totalizador"</formula>
    </cfRule>
  </conditionalFormatting>
  <conditionalFormatting sqref="D11:H12 D18:H19">
    <cfRule type="expression" priority="34" aboveAverage="0" equalAverage="0" bottom="0" percent="0" rank="0" text="" dxfId="109">
      <formula>E11="totalizador"</formula>
    </cfRule>
  </conditionalFormatting>
  <conditionalFormatting sqref="D25:H25">
    <cfRule type="expression" priority="35" aboveAverage="0" equalAverage="0" bottom="0" percent="0" rank="0" text="" dxfId="110">
      <formula>E25="totalizador"</formula>
    </cfRule>
  </conditionalFormatting>
  <conditionalFormatting sqref="D25:H25">
    <cfRule type="expression" priority="36" aboveAverage="0" equalAverage="0" bottom="0" percent="0" rank="0" text="" dxfId="111">
      <formula>E25="totalizador"</formula>
    </cfRule>
  </conditionalFormatting>
  <conditionalFormatting sqref="D25:H25">
    <cfRule type="expression" priority="37" aboveAverage="0" equalAverage="0" bottom="0" percent="0" rank="0" text="" dxfId="112">
      <formula>E25="totalizador"</formula>
    </cfRule>
  </conditionalFormatting>
  <conditionalFormatting sqref="D25:H25">
    <cfRule type="expression" priority="38" aboveAverage="0" equalAverage="0" bottom="0" percent="0" rank="0" text="" dxfId="113">
      <formula>E25="totalizador"</formula>
    </cfRule>
  </conditionalFormatting>
  <conditionalFormatting sqref="D18:H19">
    <cfRule type="expression" priority="39" aboveAverage="0" equalAverage="0" bottom="0" percent="0" rank="0" text="" dxfId="114">
      <formula>E18="totalizador"</formula>
    </cfRule>
  </conditionalFormatting>
  <conditionalFormatting sqref="D18:H19">
    <cfRule type="expression" priority="40" aboveAverage="0" equalAverage="0" bottom="0" percent="0" rank="0" text="" dxfId="115">
      <formula>E18="totalizador"</formula>
    </cfRule>
  </conditionalFormatting>
  <conditionalFormatting sqref="D25:H25">
    <cfRule type="expression" priority="41" aboveAverage="0" equalAverage="0" bottom="0" percent="0" rank="0" text="" dxfId="116">
      <formula>E25="totalizador"</formula>
    </cfRule>
  </conditionalFormatting>
  <conditionalFormatting sqref="D25:H25">
    <cfRule type="expression" priority="42" aboveAverage="0" equalAverage="0" bottom="0" percent="0" rank="0" text="" dxfId="117">
      <formula>E25="totalizador"</formula>
    </cfRule>
  </conditionalFormatting>
  <conditionalFormatting sqref="D25:H25">
    <cfRule type="expression" priority="43" aboveAverage="0" equalAverage="0" bottom="0" percent="0" rank="0" text="" dxfId="118">
      <formula>E25="totalizador"</formula>
    </cfRule>
  </conditionalFormatting>
  <conditionalFormatting sqref="D25:H25">
    <cfRule type="expression" priority="44" aboveAverage="0" equalAverage="0" bottom="0" percent="0" rank="0" text="" dxfId="119">
      <formula>E25="totalizador"</formula>
    </cfRule>
  </conditionalFormatting>
  <conditionalFormatting sqref="D25:H25">
    <cfRule type="expression" priority="45" aboveAverage="0" equalAverage="0" bottom="0" percent="0" rank="0" text="" dxfId="120">
      <formula>E25="totalizador"</formula>
    </cfRule>
  </conditionalFormatting>
  <conditionalFormatting sqref="D25:H25">
    <cfRule type="expression" priority="46" aboveAverage="0" equalAverage="0" bottom="0" percent="0" rank="0" text="" dxfId="121">
      <formula>E25="totalizador"</formula>
    </cfRule>
  </conditionalFormatting>
  <conditionalFormatting sqref="D11:H11">
    <cfRule type="expression" priority="47" aboveAverage="0" equalAverage="0" bottom="0" percent="0" rank="0" text="" dxfId="122">
      <formula>E11="totalizador"</formula>
    </cfRule>
  </conditionalFormatting>
  <conditionalFormatting sqref="D7:H10">
    <cfRule type="expression" priority="48" aboveAverage="0" equalAverage="0" bottom="0" percent="0" rank="0" text="" dxfId="123">
      <formula>E7="totalizador"</formula>
    </cfRule>
  </conditionalFormatting>
  <conditionalFormatting sqref="D9:H9">
    <cfRule type="expression" priority="49" aboveAverage="0" equalAverage="0" bottom="0" percent="0" rank="0" text="" dxfId="124">
      <formula>E9="totalizador"</formula>
    </cfRule>
  </conditionalFormatting>
  <conditionalFormatting sqref="D10:H10">
    <cfRule type="expression" priority="50" aboveAverage="0" equalAverage="0" bottom="0" percent="0" rank="0" text="" dxfId="125">
      <formula>E10="totalizador"</formula>
    </cfRule>
  </conditionalFormatting>
  <conditionalFormatting sqref="D10:H10">
    <cfRule type="expression" priority="51" aboveAverage="0" equalAverage="0" bottom="0" percent="0" rank="0" text="" dxfId="126">
      <formula>E10="totalizador"</formula>
    </cfRule>
  </conditionalFormatting>
  <conditionalFormatting sqref="D9:H9">
    <cfRule type="expression" priority="52" aboveAverage="0" equalAverage="0" bottom="0" percent="0" rank="0" text="" dxfId="127">
      <formula>E9="totalizador"</formula>
    </cfRule>
  </conditionalFormatting>
  <conditionalFormatting sqref="D9:H9">
    <cfRule type="expression" priority="53" aboveAverage="0" equalAverage="0" bottom="0" percent="0" rank="0" text="" dxfId="128">
      <formula>E9="totalizador"</formula>
    </cfRule>
  </conditionalFormatting>
  <conditionalFormatting sqref="D13:H17">
    <cfRule type="expression" priority="54" aboveAverage="0" equalAverage="0" bottom="0" percent="0" rank="0" text="" dxfId="129">
      <formula>E13="totalizador"</formula>
    </cfRule>
  </conditionalFormatting>
  <conditionalFormatting sqref="D13:H17">
    <cfRule type="expression" priority="55" aboveAverage="0" equalAverage="0" bottom="0" percent="0" rank="0" text="" dxfId="130">
      <formula>E13="totalizador"</formula>
    </cfRule>
  </conditionalFormatting>
  <conditionalFormatting sqref="D13:H17">
    <cfRule type="expression" priority="56" aboveAverage="0" equalAverage="0" bottom="0" percent="0" rank="0" text="" dxfId="131">
      <formula>E13="totalizador"</formula>
    </cfRule>
  </conditionalFormatting>
  <conditionalFormatting sqref="D13:H17">
    <cfRule type="expression" priority="57" aboveAverage="0" equalAverage="0" bottom="0" percent="0" rank="0" text="" dxfId="132">
      <formula>E13="totalizador"</formula>
    </cfRule>
  </conditionalFormatting>
  <conditionalFormatting sqref="D20:H24">
    <cfRule type="expression" priority="58" aboveAverage="0" equalAverage="0" bottom="0" percent="0" rank="0" text="" dxfId="133">
      <formula>E20="totalizador"</formula>
    </cfRule>
  </conditionalFormatting>
  <conditionalFormatting sqref="D23:H23">
    <cfRule type="expression" priority="59" aboveAverage="0" equalAverage="0" bottom="0" percent="0" rank="0" text="" dxfId="134">
      <formula>E23="totalizador"</formula>
    </cfRule>
  </conditionalFormatting>
  <conditionalFormatting sqref="D23:H23">
    <cfRule type="expression" priority="60" aboveAverage="0" equalAverage="0" bottom="0" percent="0" rank="0" text="" dxfId="135">
      <formula>E23="totalizador"</formula>
    </cfRule>
  </conditionalFormatting>
  <conditionalFormatting sqref="D20:H24">
    <cfRule type="expression" priority="61" aboveAverage="0" equalAverage="0" bottom="0" percent="0" rank="0" text="" dxfId="136">
      <formula>E20="totalizador"</formula>
    </cfRule>
  </conditionalFormatting>
  <conditionalFormatting sqref="D23:H23">
    <cfRule type="expression" priority="62" aboveAverage="0" equalAverage="0" bottom="0" percent="0" rank="0" text="" dxfId="137">
      <formula>E23="totalizador"</formula>
    </cfRule>
  </conditionalFormatting>
  <conditionalFormatting sqref="D20:H24">
    <cfRule type="expression" priority="63" aboveAverage="0" equalAverage="0" bottom="0" percent="0" rank="0" text="" dxfId="138">
      <formula>E20="totalizador"</formula>
    </cfRule>
  </conditionalFormatting>
  <conditionalFormatting sqref="D23:H23">
    <cfRule type="expression" priority="64" aboveAverage="0" equalAverage="0" bottom="0" percent="0" rank="0" text="" dxfId="139">
      <formula>E23="totalizador"</formula>
    </cfRule>
  </conditionalFormatting>
  <conditionalFormatting sqref="D23:H23">
    <cfRule type="expression" priority="65" aboveAverage="0" equalAverage="0" bottom="0" percent="0" rank="0" text="" dxfId="140">
      <formula>E23="totalizador"</formula>
    </cfRule>
  </conditionalFormatting>
  <conditionalFormatting sqref="D23:H23">
    <cfRule type="expression" priority="66" aboveAverage="0" equalAverage="0" bottom="0" percent="0" rank="0" text="" dxfId="141">
      <formula>E23="totalizador"</formula>
    </cfRule>
  </conditionalFormatting>
  <conditionalFormatting sqref="D23:H23">
    <cfRule type="expression" priority="67" aboveAverage="0" equalAverage="0" bottom="0" percent="0" rank="0" text="" dxfId="142">
      <formula>E23="totalizador"</formula>
    </cfRule>
  </conditionalFormatting>
  <conditionalFormatting sqref="D23:H23">
    <cfRule type="expression" priority="68" aboveAverage="0" equalAverage="0" bottom="0" percent="0" rank="0" text="" dxfId="143">
      <formula>E23="totalizador"</formula>
    </cfRule>
  </conditionalFormatting>
  <conditionalFormatting sqref="D20:H24">
    <cfRule type="expression" priority="69" aboveAverage="0" equalAverage="0" bottom="0" percent="0" rank="0" text="" dxfId="144">
      <formula>E20="totalizador"</formula>
    </cfRule>
  </conditionalFormatting>
  <conditionalFormatting sqref="D20:H24">
    <cfRule type="expression" priority="70" aboveAverage="0" equalAverage="0" bottom="0" percent="0" rank="0" text="" dxfId="145">
      <formula>E20="totalizador"</formula>
    </cfRule>
  </conditionalFormatting>
  <conditionalFormatting sqref="I9:I10 I12 I19">
    <cfRule type="expression" priority="71" aboveAverage="0" equalAverage="0" bottom="0" percent="0" rank="0" text="" dxfId="14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85" width="8.65"/>
    <col collapsed="false" customWidth="true" hidden="false" outlineLevel="0" max="3" min="3" style="285" width="60.82"/>
    <col collapsed="false" customWidth="true" hidden="false" outlineLevel="0" max="4" min="4" style="285" width="17.15"/>
    <col collapsed="false" customWidth="true" hidden="false" outlineLevel="0" max="5" min="5" style="285" width="17.49"/>
    <col collapsed="false" customWidth="true" hidden="false" outlineLevel="0" max="6" min="6" style="285" width="17.65"/>
    <col collapsed="false" customWidth="true" hidden="false" outlineLevel="0" max="7" min="7" style="285" width="18.65"/>
    <col collapsed="false" customWidth="true" hidden="false" outlineLevel="0" max="9" min="8" style="285" width="17.49"/>
    <col collapsed="false" customWidth="true" hidden="false" outlineLevel="0" max="10" min="10" style="285" width="19.82"/>
    <col collapsed="false" customWidth="false" hidden="false" outlineLevel="0" max="17" min="11" style="286" width="8.99"/>
    <col collapsed="false" customWidth="true" hidden="false" outlineLevel="0" max="18" min="18" style="1" width="11.99"/>
    <col collapsed="false" customWidth="false" hidden="false" outlineLevel="0" max="257" min="19" style="286" width="8.99"/>
  </cols>
  <sheetData>
    <row r="1" customFormat="false" ht="12.75" hidden="false" customHeight="false" outlineLevel="0" collapsed="false">
      <c r="C1" s="125"/>
      <c r="D1" s="125"/>
      <c r="E1" s="125"/>
      <c r="F1" s="125"/>
      <c r="G1" s="125"/>
      <c r="H1" s="125"/>
      <c r="I1" s="125"/>
      <c r="J1" s="125"/>
    </row>
    <row r="2" customFormat="false" ht="12.75" hidden="false" customHeight="false" outlineLevel="0" collapsed="false">
      <c r="C2" s="126" t="s">
        <v>277</v>
      </c>
      <c r="D2" s="126"/>
      <c r="E2" s="126"/>
      <c r="F2" s="126"/>
      <c r="G2" s="126"/>
      <c r="H2" s="126"/>
      <c r="I2" s="126"/>
      <c r="J2" s="126"/>
    </row>
    <row r="3" customFormat="false" ht="12.75" hidden="false" customHeight="false" outlineLevel="0" collapsed="false">
      <c r="C3" s="201" t="s">
        <v>278</v>
      </c>
      <c r="D3" s="201"/>
      <c r="E3" s="201"/>
      <c r="F3" s="201"/>
      <c r="G3" s="201"/>
      <c r="H3" s="201"/>
      <c r="I3" s="201"/>
      <c r="J3" s="201"/>
    </row>
    <row r="4" customFormat="false" ht="12.75" hidden="false" customHeight="false" outlineLevel="0" collapsed="false">
      <c r="A4" s="287"/>
      <c r="B4" s="287"/>
      <c r="C4" s="288" t="s">
        <v>175</v>
      </c>
      <c r="D4" s="288"/>
      <c r="E4" s="288"/>
      <c r="F4" s="288"/>
      <c r="G4" s="288"/>
      <c r="H4" s="288"/>
      <c r="I4" s="288"/>
      <c r="J4" s="288"/>
    </row>
    <row r="5" customFormat="false" ht="15.75" hidden="false" customHeight="true" outlineLevel="0" collapsed="false">
      <c r="A5" s="289" t="s">
        <v>176</v>
      </c>
      <c r="B5" s="290"/>
      <c r="C5" s="206" t="s">
        <v>240</v>
      </c>
      <c r="D5" s="206" t="s">
        <v>116</v>
      </c>
      <c r="E5" s="206" t="s">
        <v>117</v>
      </c>
      <c r="F5" s="206" t="s">
        <v>118</v>
      </c>
      <c r="G5" s="206" t="s">
        <v>178</v>
      </c>
      <c r="H5" s="206" t="s">
        <v>179</v>
      </c>
      <c r="I5" s="206" t="s">
        <v>121</v>
      </c>
      <c r="J5" s="206" t="s">
        <v>158</v>
      </c>
    </row>
    <row r="6" customFormat="false" ht="23.25" hidden="false" customHeight="true" outlineLevel="0" collapsed="false">
      <c r="A6" s="289"/>
      <c r="B6" s="290"/>
      <c r="C6" s="206"/>
      <c r="D6" s="206"/>
      <c r="E6" s="206"/>
      <c r="F6" s="206"/>
      <c r="G6" s="206"/>
      <c r="H6" s="206"/>
      <c r="I6" s="206"/>
      <c r="J6" s="206"/>
    </row>
    <row r="7" customFormat="false" ht="12.75" hidden="false" customHeight="true" outlineLevel="0" collapsed="false">
      <c r="A7" s="291"/>
      <c r="B7" s="280" t="s">
        <v>279</v>
      </c>
      <c r="C7" s="258" t="s">
        <v>280</v>
      </c>
      <c r="D7" s="292"/>
      <c r="E7" s="293"/>
      <c r="F7" s="293"/>
      <c r="G7" s="293"/>
      <c r="H7" s="293"/>
      <c r="I7" s="293"/>
      <c r="J7" s="293"/>
    </row>
    <row r="8" customFormat="false" ht="25.5" hidden="false" customHeight="false" outlineLevel="0" collapsed="false">
      <c r="A8" s="254" t="n">
        <v>40110</v>
      </c>
      <c r="B8" s="280"/>
      <c r="C8" s="40" t="s">
        <v>281</v>
      </c>
      <c r="D8" s="294" t="n">
        <v>528344949</v>
      </c>
      <c r="E8" s="294" t="n">
        <v>521778982</v>
      </c>
      <c r="F8" s="294" t="n">
        <v>147184245</v>
      </c>
      <c r="G8" s="294" t="n">
        <v>250130020</v>
      </c>
      <c r="H8" s="294" t="n">
        <v>479809800</v>
      </c>
      <c r="I8" s="294" t="n">
        <v>390770130</v>
      </c>
      <c r="J8" s="293" t="n">
        <v>2318018126</v>
      </c>
    </row>
    <row r="9" customFormat="false" ht="25.5" hidden="false" customHeight="false" outlineLevel="0" collapsed="false">
      <c r="A9" s="254" t="n">
        <v>40120</v>
      </c>
      <c r="B9" s="280"/>
      <c r="C9" s="40" t="s">
        <v>282</v>
      </c>
      <c r="D9" s="294" t="n">
        <v>3052556</v>
      </c>
      <c r="E9" s="294" t="n">
        <v>53928948</v>
      </c>
      <c r="F9" s="294" t="n">
        <v>0</v>
      </c>
      <c r="G9" s="294" t="n">
        <v>0</v>
      </c>
      <c r="H9" s="294" t="n">
        <v>0</v>
      </c>
      <c r="I9" s="294" t="n">
        <v>47884697</v>
      </c>
      <c r="J9" s="293" t="n">
        <v>104866201</v>
      </c>
    </row>
    <row r="10" customFormat="false" ht="25.5" hidden="false" customHeight="false" outlineLevel="0" collapsed="false">
      <c r="A10" s="254" t="n">
        <v>40130</v>
      </c>
      <c r="B10" s="280"/>
      <c r="C10" s="40" t="s">
        <v>283</v>
      </c>
      <c r="D10" s="294" t="n">
        <v>0</v>
      </c>
      <c r="E10" s="294" t="n">
        <v>0</v>
      </c>
      <c r="F10" s="294" t="n">
        <v>0</v>
      </c>
      <c r="G10" s="294" t="n">
        <v>0</v>
      </c>
      <c r="H10" s="294" t="n">
        <v>0</v>
      </c>
      <c r="I10" s="294" t="n">
        <v>0</v>
      </c>
      <c r="J10" s="293" t="n">
        <v>0</v>
      </c>
    </row>
    <row r="11" customFormat="false" ht="25.5" hidden="false" customHeight="false" outlineLevel="0" collapsed="false">
      <c r="A11" s="254" t="n">
        <v>40140</v>
      </c>
      <c r="B11" s="280"/>
      <c r="C11" s="40" t="s">
        <v>284</v>
      </c>
      <c r="D11" s="294" t="n">
        <v>0</v>
      </c>
      <c r="E11" s="294" t="n">
        <v>0</v>
      </c>
      <c r="F11" s="294" t="n">
        <v>0</v>
      </c>
      <c r="G11" s="294" t="n">
        <v>0</v>
      </c>
      <c r="H11" s="294" t="n">
        <v>0</v>
      </c>
      <c r="I11" s="294" t="n">
        <v>0</v>
      </c>
      <c r="J11" s="293" t="n">
        <v>0</v>
      </c>
    </row>
    <row r="12" customFormat="false" ht="12.75" hidden="false" customHeight="false" outlineLevel="0" collapsed="false">
      <c r="A12" s="254" t="n">
        <v>40150</v>
      </c>
      <c r="B12" s="280"/>
      <c r="C12" s="40" t="s">
        <v>285</v>
      </c>
      <c r="D12" s="294" t="n">
        <v>58089635</v>
      </c>
      <c r="E12" s="294" t="n">
        <v>0</v>
      </c>
      <c r="F12" s="294" t="n">
        <v>477023</v>
      </c>
      <c r="G12" s="294" t="n">
        <v>43971435</v>
      </c>
      <c r="H12" s="294" t="n">
        <v>533815</v>
      </c>
      <c r="I12" s="294" t="n">
        <v>47102439</v>
      </c>
      <c r="J12" s="293" t="n">
        <v>150174347</v>
      </c>
    </row>
    <row r="13" customFormat="false" ht="12.75" hidden="false" customHeight="false" outlineLevel="0" collapsed="false">
      <c r="A13" s="295"/>
      <c r="B13" s="280"/>
      <c r="C13" s="258" t="s">
        <v>286</v>
      </c>
      <c r="D13" s="294"/>
      <c r="E13" s="294"/>
      <c r="F13" s="294"/>
      <c r="G13" s="294"/>
      <c r="H13" s="294"/>
      <c r="I13" s="294"/>
      <c r="J13" s="293"/>
    </row>
    <row r="14" customFormat="false" ht="25.5" hidden="false" customHeight="false" outlineLevel="0" collapsed="false">
      <c r="A14" s="254" t="n">
        <v>40160</v>
      </c>
      <c r="B14" s="280"/>
      <c r="C14" s="40" t="s">
        <v>287</v>
      </c>
      <c r="D14" s="294" t="n">
        <v>-503941287</v>
      </c>
      <c r="E14" s="294" t="n">
        <v>-469038875</v>
      </c>
      <c r="F14" s="294" t="n">
        <v>-144212309</v>
      </c>
      <c r="G14" s="294" t="n">
        <v>-209518276</v>
      </c>
      <c r="H14" s="294" t="n">
        <v>-488252096</v>
      </c>
      <c r="I14" s="294" t="n">
        <v>-42618120</v>
      </c>
      <c r="J14" s="293" t="n">
        <v>-1857580963</v>
      </c>
    </row>
    <row r="15" customFormat="false" ht="25.5" hidden="false" customHeight="false" outlineLevel="0" collapsed="false">
      <c r="A15" s="254" t="n">
        <v>40170</v>
      </c>
      <c r="B15" s="280"/>
      <c r="C15" s="40" t="s">
        <v>288</v>
      </c>
      <c r="D15" s="294" t="n">
        <v>0</v>
      </c>
      <c r="E15" s="294" t="n">
        <v>0</v>
      </c>
      <c r="F15" s="294" t="n">
        <v>0</v>
      </c>
      <c r="G15" s="294" t="n">
        <v>0</v>
      </c>
      <c r="H15" s="294" t="n">
        <v>0</v>
      </c>
      <c r="I15" s="294" t="n">
        <v>0</v>
      </c>
      <c r="J15" s="293" t="n">
        <v>0</v>
      </c>
    </row>
    <row r="16" customFormat="false" ht="12.75" hidden="false" customHeight="false" outlineLevel="0" collapsed="false">
      <c r="A16" s="254" t="n">
        <v>40180</v>
      </c>
      <c r="B16" s="280"/>
      <c r="C16" s="40" t="s">
        <v>289</v>
      </c>
      <c r="D16" s="294" t="n">
        <v>-27299314</v>
      </c>
      <c r="E16" s="294" t="n">
        <v>-33604325</v>
      </c>
      <c r="F16" s="294" t="n">
        <v>-4570158</v>
      </c>
      <c r="G16" s="294" t="n">
        <v>-23216851</v>
      </c>
      <c r="H16" s="294" t="n">
        <v>-25242319</v>
      </c>
      <c r="I16" s="294" t="n">
        <v>0</v>
      </c>
      <c r="J16" s="293" t="n">
        <v>-113932967</v>
      </c>
    </row>
    <row r="17" customFormat="false" ht="25.5" hidden="false" customHeight="false" outlineLevel="0" collapsed="false">
      <c r="A17" s="254" t="n">
        <v>40190</v>
      </c>
      <c r="B17" s="280"/>
      <c r="C17" s="40" t="s">
        <v>290</v>
      </c>
      <c r="D17" s="294" t="n">
        <v>0</v>
      </c>
      <c r="E17" s="294" t="n">
        <v>0</v>
      </c>
      <c r="F17" s="294" t="n">
        <v>0</v>
      </c>
      <c r="G17" s="294" t="n">
        <v>0</v>
      </c>
      <c r="H17" s="294" t="n">
        <v>0</v>
      </c>
      <c r="I17" s="294" t="n">
        <v>-430184992</v>
      </c>
      <c r="J17" s="293" t="n">
        <v>-430184992</v>
      </c>
    </row>
    <row r="18" customFormat="false" ht="12.75" hidden="false" customHeight="false" outlineLevel="0" collapsed="false">
      <c r="A18" s="254" t="n">
        <v>40200</v>
      </c>
      <c r="B18" s="280"/>
      <c r="C18" s="40" t="s">
        <v>291</v>
      </c>
      <c r="D18" s="294" t="n">
        <v>-49901772</v>
      </c>
      <c r="E18" s="294" t="n">
        <v>-67222311</v>
      </c>
      <c r="F18" s="294" t="n">
        <v>-5595</v>
      </c>
      <c r="G18" s="294" t="n">
        <v>-805116</v>
      </c>
      <c r="H18" s="294" t="n">
        <v>0</v>
      </c>
      <c r="I18" s="294" t="n">
        <v>0</v>
      </c>
      <c r="J18" s="293" t="n">
        <v>-117934794</v>
      </c>
    </row>
    <row r="19" customFormat="false" ht="12.75" hidden="false" customHeight="false" outlineLevel="0" collapsed="false">
      <c r="A19" s="254" t="n">
        <v>40210</v>
      </c>
      <c r="B19" s="280"/>
      <c r="C19" s="40" t="s">
        <v>292</v>
      </c>
      <c r="D19" s="294" t="n">
        <v>0</v>
      </c>
      <c r="E19" s="294" t="n">
        <v>0</v>
      </c>
      <c r="F19" s="294" t="n">
        <v>0</v>
      </c>
      <c r="G19" s="294" t="n">
        <v>0</v>
      </c>
      <c r="H19" s="294" t="n">
        <v>0</v>
      </c>
      <c r="I19" s="294" t="n">
        <v>0</v>
      </c>
      <c r="J19" s="293" t="n">
        <v>0</v>
      </c>
    </row>
    <row r="20" customFormat="false" ht="12.75" hidden="false" customHeight="false" outlineLevel="0" collapsed="false">
      <c r="A20" s="254" t="n">
        <v>40220</v>
      </c>
      <c r="B20" s="280"/>
      <c r="C20" s="40" t="s">
        <v>293</v>
      </c>
      <c r="D20" s="294" t="n">
        <v>0</v>
      </c>
      <c r="E20" s="294" t="n">
        <v>0</v>
      </c>
      <c r="F20" s="294" t="n">
        <v>0</v>
      </c>
      <c r="G20" s="294" t="n">
        <v>0</v>
      </c>
      <c r="H20" s="294" t="n">
        <v>0</v>
      </c>
      <c r="I20" s="294" t="n">
        <v>0</v>
      </c>
      <c r="J20" s="293" t="n">
        <v>0</v>
      </c>
    </row>
    <row r="21" customFormat="false" ht="12.75" hidden="false" customHeight="false" outlineLevel="0" collapsed="false">
      <c r="A21" s="254" t="n">
        <v>40230</v>
      </c>
      <c r="B21" s="280"/>
      <c r="C21" s="40" t="s">
        <v>294</v>
      </c>
      <c r="D21" s="294" t="n">
        <v>-3617531</v>
      </c>
      <c r="E21" s="294" t="n">
        <v>0</v>
      </c>
      <c r="F21" s="294" t="n">
        <v>0</v>
      </c>
      <c r="G21" s="294" t="n">
        <v>0</v>
      </c>
      <c r="H21" s="294" t="n">
        <v>0</v>
      </c>
      <c r="I21" s="294" t="n">
        <v>-375447</v>
      </c>
      <c r="J21" s="293" t="n">
        <v>-3992978</v>
      </c>
    </row>
    <row r="22" customFormat="false" ht="12.75" hidden="false" customHeight="false" outlineLevel="0" collapsed="false">
      <c r="A22" s="254" t="n">
        <v>40240</v>
      </c>
      <c r="B22" s="280"/>
      <c r="C22" s="40" t="s">
        <v>295</v>
      </c>
      <c r="D22" s="294" t="n">
        <v>3305372</v>
      </c>
      <c r="E22" s="294" t="n">
        <v>0</v>
      </c>
      <c r="F22" s="294" t="n">
        <v>223242</v>
      </c>
      <c r="G22" s="294" t="n">
        <v>0</v>
      </c>
      <c r="H22" s="294" t="n">
        <v>814945</v>
      </c>
      <c r="I22" s="294" t="n">
        <v>0</v>
      </c>
      <c r="J22" s="293" t="n">
        <v>4343559</v>
      </c>
    </row>
    <row r="23" customFormat="false" ht="12.75" hidden="false" customHeight="false" outlineLevel="0" collapsed="false">
      <c r="A23" s="254" t="n">
        <v>40250</v>
      </c>
      <c r="B23" s="280"/>
      <c r="C23" s="40" t="s">
        <v>296</v>
      </c>
      <c r="D23" s="294" t="n">
        <v>-953734</v>
      </c>
      <c r="E23" s="294" t="n">
        <v>-1858671</v>
      </c>
      <c r="F23" s="294" t="n">
        <v>-875941</v>
      </c>
      <c r="G23" s="294" t="n">
        <v>-4523330</v>
      </c>
      <c r="H23" s="294" t="n">
        <v>-138095</v>
      </c>
      <c r="I23" s="294" t="n">
        <v>-10372458</v>
      </c>
      <c r="J23" s="293" t="n">
        <v>-18722229</v>
      </c>
    </row>
    <row r="24" customFormat="false" ht="12.75" hidden="false" customHeight="false" outlineLevel="0" collapsed="false">
      <c r="A24" s="254" t="n">
        <v>40260</v>
      </c>
      <c r="B24" s="280"/>
      <c r="C24" s="40" t="s">
        <v>297</v>
      </c>
      <c r="D24" s="294" t="n">
        <v>-123512</v>
      </c>
      <c r="E24" s="294" t="n">
        <v>51154</v>
      </c>
      <c r="F24" s="294" t="n">
        <v>5812476</v>
      </c>
      <c r="G24" s="294" t="n">
        <v>-42098149</v>
      </c>
      <c r="H24" s="294" t="n">
        <v>28850481</v>
      </c>
      <c r="I24" s="294" t="n">
        <v>-1689378</v>
      </c>
      <c r="J24" s="293" t="n">
        <v>-9196928</v>
      </c>
    </row>
    <row r="25" customFormat="false" ht="25.5" hidden="false" customHeight="false" outlineLevel="0" collapsed="false">
      <c r="A25" s="220" t="n">
        <v>40000</v>
      </c>
      <c r="B25" s="280"/>
      <c r="C25" s="215" t="s">
        <v>165</v>
      </c>
      <c r="D25" s="259" t="n">
        <v>6955362</v>
      </c>
      <c r="E25" s="259" t="n">
        <v>4034902</v>
      </c>
      <c r="F25" s="259" t="n">
        <v>4032983</v>
      </c>
      <c r="G25" s="259" t="n">
        <v>13939733</v>
      </c>
      <c r="H25" s="259" t="n">
        <v>-3623469</v>
      </c>
      <c r="I25" s="259" t="n">
        <v>516871</v>
      </c>
      <c r="J25" s="259" t="n">
        <v>25856382</v>
      </c>
    </row>
    <row r="26" customFormat="false" ht="25.5" hidden="false" customHeight="true" outlineLevel="0" collapsed="false">
      <c r="A26" s="254" t="n">
        <v>41100</v>
      </c>
      <c r="B26" s="280" t="s">
        <v>298</v>
      </c>
      <c r="C26" s="40" t="s">
        <v>299</v>
      </c>
      <c r="D26" s="294" t="n">
        <v>0</v>
      </c>
      <c r="E26" s="294" t="n">
        <v>0</v>
      </c>
      <c r="F26" s="294" t="n">
        <v>0</v>
      </c>
      <c r="G26" s="294" t="n">
        <v>0</v>
      </c>
      <c r="H26" s="294" t="n">
        <v>0</v>
      </c>
      <c r="I26" s="294" t="n">
        <v>0</v>
      </c>
      <c r="J26" s="293" t="n">
        <v>0</v>
      </c>
    </row>
    <row r="27" customFormat="false" ht="25.5" hidden="false" customHeight="false" outlineLevel="0" collapsed="false">
      <c r="A27" s="254" t="n">
        <v>41110</v>
      </c>
      <c r="B27" s="280"/>
      <c r="C27" s="40" t="s">
        <v>300</v>
      </c>
      <c r="D27" s="294" t="n">
        <v>0</v>
      </c>
      <c r="E27" s="294" t="n">
        <v>0</v>
      </c>
      <c r="F27" s="294" t="n">
        <v>0</v>
      </c>
      <c r="G27" s="294" t="n">
        <v>0</v>
      </c>
      <c r="H27" s="294" t="n">
        <v>0</v>
      </c>
      <c r="I27" s="294" t="n">
        <v>0</v>
      </c>
      <c r="J27" s="293" t="n">
        <v>0</v>
      </c>
    </row>
    <row r="28" customFormat="false" ht="25.5" hidden="false" customHeight="false" outlineLevel="0" collapsed="false">
      <c r="A28" s="254" t="n">
        <v>41120</v>
      </c>
      <c r="B28" s="280"/>
      <c r="C28" s="40" t="s">
        <v>301</v>
      </c>
      <c r="D28" s="294" t="n">
        <v>0</v>
      </c>
      <c r="E28" s="294" t="n">
        <v>0</v>
      </c>
      <c r="F28" s="294" t="n">
        <v>0</v>
      </c>
      <c r="G28" s="294" t="n">
        <v>0</v>
      </c>
      <c r="H28" s="294" t="n">
        <v>0</v>
      </c>
      <c r="I28" s="294" t="n">
        <v>0</v>
      </c>
      <c r="J28" s="293" t="n">
        <v>0</v>
      </c>
    </row>
    <row r="29" customFormat="false" ht="25.5" hidden="false" customHeight="false" outlineLevel="0" collapsed="false">
      <c r="A29" s="254" t="n">
        <v>41130</v>
      </c>
      <c r="B29" s="280"/>
      <c r="C29" s="40" t="s">
        <v>302</v>
      </c>
      <c r="D29" s="294" t="n">
        <v>0</v>
      </c>
      <c r="E29" s="294" t="n">
        <v>0</v>
      </c>
      <c r="F29" s="294" t="n">
        <v>0</v>
      </c>
      <c r="G29" s="294" t="n">
        <v>0</v>
      </c>
      <c r="H29" s="294" t="n">
        <v>0</v>
      </c>
      <c r="I29" s="294" t="n">
        <v>0</v>
      </c>
      <c r="J29" s="293" t="n">
        <v>0</v>
      </c>
    </row>
    <row r="30" customFormat="false" ht="25.5" hidden="false" customHeight="false" outlineLevel="0" collapsed="false">
      <c r="A30" s="254" t="n">
        <v>41140</v>
      </c>
      <c r="B30" s="280"/>
      <c r="C30" s="40" t="s">
        <v>303</v>
      </c>
      <c r="D30" s="294" t="n">
        <v>0</v>
      </c>
      <c r="E30" s="294" t="n">
        <v>0</v>
      </c>
      <c r="F30" s="294" t="n">
        <v>0</v>
      </c>
      <c r="G30" s="294" t="n">
        <v>0</v>
      </c>
      <c r="H30" s="294" t="n">
        <v>0</v>
      </c>
      <c r="I30" s="294" t="n">
        <v>0</v>
      </c>
      <c r="J30" s="293" t="n">
        <v>0</v>
      </c>
    </row>
    <row r="31" customFormat="false" ht="25.5" hidden="false" customHeight="false" outlineLevel="0" collapsed="false">
      <c r="A31" s="254" t="n">
        <v>41150</v>
      </c>
      <c r="B31" s="280"/>
      <c r="C31" s="40" t="s">
        <v>304</v>
      </c>
      <c r="D31" s="294" t="n">
        <v>0</v>
      </c>
      <c r="E31" s="294" t="n">
        <v>0</v>
      </c>
      <c r="F31" s="294" t="n">
        <v>0</v>
      </c>
      <c r="G31" s="294" t="n">
        <v>0</v>
      </c>
      <c r="H31" s="294" t="n">
        <v>0</v>
      </c>
      <c r="I31" s="294" t="n">
        <v>0</v>
      </c>
      <c r="J31" s="293" t="n">
        <v>0</v>
      </c>
    </row>
    <row r="32" customFormat="false" ht="25.5" hidden="false" customHeight="false" outlineLevel="0" collapsed="false">
      <c r="A32" s="254" t="n">
        <v>41160</v>
      </c>
      <c r="B32" s="280"/>
      <c r="C32" s="40" t="s">
        <v>305</v>
      </c>
      <c r="D32" s="294" t="n">
        <v>0</v>
      </c>
      <c r="E32" s="294" t="n">
        <v>0</v>
      </c>
      <c r="F32" s="294" t="n">
        <v>0</v>
      </c>
      <c r="G32" s="294" t="n">
        <v>0</v>
      </c>
      <c r="H32" s="294" t="n">
        <v>0</v>
      </c>
      <c r="I32" s="294" t="n">
        <v>0</v>
      </c>
      <c r="J32" s="293" t="n">
        <v>0</v>
      </c>
    </row>
    <row r="33" customFormat="false" ht="12.75" hidden="false" customHeight="false" outlineLevel="0" collapsed="false">
      <c r="A33" s="254" t="n">
        <v>41170</v>
      </c>
      <c r="B33" s="280"/>
      <c r="C33" s="40" t="s">
        <v>306</v>
      </c>
      <c r="D33" s="294" t="n">
        <v>-6135543</v>
      </c>
      <c r="E33" s="294" t="n">
        <v>0</v>
      </c>
      <c r="F33" s="294" t="n">
        <v>0</v>
      </c>
      <c r="G33" s="294" t="n">
        <v>-1700000</v>
      </c>
      <c r="H33" s="294" t="n">
        <v>0</v>
      </c>
      <c r="I33" s="294" t="n">
        <v>-6009336</v>
      </c>
      <c r="J33" s="293" t="n">
        <v>-13844879</v>
      </c>
    </row>
    <row r="34" customFormat="false" ht="25.5" hidden="false" customHeight="false" outlineLevel="0" collapsed="false">
      <c r="A34" s="254" t="n">
        <v>41180</v>
      </c>
      <c r="B34" s="280"/>
      <c r="C34" s="40" t="s">
        <v>307</v>
      </c>
      <c r="D34" s="294" t="n">
        <v>0</v>
      </c>
      <c r="E34" s="294" t="n">
        <v>3280</v>
      </c>
      <c r="F34" s="294" t="n">
        <v>0</v>
      </c>
      <c r="G34" s="294" t="n">
        <v>0</v>
      </c>
      <c r="H34" s="294" t="n">
        <v>0</v>
      </c>
      <c r="I34" s="294" t="n">
        <v>0</v>
      </c>
      <c r="J34" s="293" t="n">
        <v>3280</v>
      </c>
    </row>
    <row r="35" customFormat="false" ht="12.75" hidden="false" customHeight="false" outlineLevel="0" collapsed="false">
      <c r="A35" s="254" t="n">
        <v>41190</v>
      </c>
      <c r="B35" s="280"/>
      <c r="C35" s="40" t="s">
        <v>308</v>
      </c>
      <c r="D35" s="294" t="n">
        <v>-1046178</v>
      </c>
      <c r="E35" s="294" t="n">
        <v>-2368075</v>
      </c>
      <c r="F35" s="294" t="n">
        <v>-11493</v>
      </c>
      <c r="G35" s="294" t="n">
        <v>0</v>
      </c>
      <c r="H35" s="294" t="n">
        <v>-1692881</v>
      </c>
      <c r="I35" s="294" t="n">
        <v>-8569377</v>
      </c>
      <c r="J35" s="293" t="n">
        <v>-13688004</v>
      </c>
    </row>
    <row r="36" customFormat="false" ht="25.5" hidden="false" customHeight="false" outlineLevel="0" collapsed="false">
      <c r="A36" s="254" t="n">
        <v>41200</v>
      </c>
      <c r="B36" s="280"/>
      <c r="C36" s="40" t="s">
        <v>309</v>
      </c>
      <c r="D36" s="294" t="n">
        <v>0</v>
      </c>
      <c r="E36" s="294" t="n">
        <v>0</v>
      </c>
      <c r="F36" s="294" t="n">
        <v>0</v>
      </c>
      <c r="G36" s="294" t="n">
        <v>0</v>
      </c>
      <c r="H36" s="294" t="n">
        <v>0</v>
      </c>
      <c r="I36" s="294" t="n">
        <v>0</v>
      </c>
      <c r="J36" s="293" t="n">
        <v>0</v>
      </c>
    </row>
    <row r="37" customFormat="false" ht="12.75" hidden="false" customHeight="false" outlineLevel="0" collapsed="false">
      <c r="A37" s="254" t="n">
        <v>41210</v>
      </c>
      <c r="B37" s="280"/>
      <c r="C37" s="40" t="s">
        <v>310</v>
      </c>
      <c r="D37" s="294" t="n">
        <v>0</v>
      </c>
      <c r="E37" s="294" t="n">
        <v>-481530</v>
      </c>
      <c r="F37" s="294" t="n">
        <v>0</v>
      </c>
      <c r="G37" s="294" t="n">
        <v>0</v>
      </c>
      <c r="H37" s="294" t="n">
        <v>-281394</v>
      </c>
      <c r="I37" s="294" t="n">
        <v>-2046024</v>
      </c>
      <c r="J37" s="293" t="n">
        <v>-2808948</v>
      </c>
    </row>
    <row r="38" customFormat="false" ht="12.75" hidden="false" customHeight="false" outlineLevel="0" collapsed="false">
      <c r="A38" s="254" t="n">
        <v>41220</v>
      </c>
      <c r="B38" s="280"/>
      <c r="C38" s="40" t="s">
        <v>311</v>
      </c>
      <c r="D38" s="294" t="n">
        <v>2259165</v>
      </c>
      <c r="E38" s="294" t="n">
        <v>11877604</v>
      </c>
      <c r="F38" s="294" t="n">
        <v>0</v>
      </c>
      <c r="G38" s="294" t="n">
        <v>0</v>
      </c>
      <c r="H38" s="294" t="n">
        <v>0</v>
      </c>
      <c r="I38" s="294" t="n">
        <v>0</v>
      </c>
      <c r="J38" s="293" t="n">
        <v>14136769</v>
      </c>
    </row>
    <row r="39" customFormat="false" ht="12.75" hidden="false" customHeight="false" outlineLevel="0" collapsed="false">
      <c r="A39" s="254" t="n">
        <v>41230</v>
      </c>
      <c r="B39" s="280"/>
      <c r="C39" s="40" t="s">
        <v>312</v>
      </c>
      <c r="D39" s="294" t="n">
        <v>0</v>
      </c>
      <c r="E39" s="294" t="n">
        <v>-14917257</v>
      </c>
      <c r="F39" s="294" t="n">
        <v>0</v>
      </c>
      <c r="G39" s="294" t="n">
        <v>-10814301</v>
      </c>
      <c r="H39" s="294" t="n">
        <v>0</v>
      </c>
      <c r="I39" s="294" t="n">
        <v>-1138931</v>
      </c>
      <c r="J39" s="293" t="n">
        <v>-26870489</v>
      </c>
    </row>
    <row r="40" customFormat="false" ht="12.75" hidden="false" customHeight="false" outlineLevel="0" collapsed="false">
      <c r="A40" s="254" t="n">
        <v>41240</v>
      </c>
      <c r="B40" s="280"/>
      <c r="C40" s="40" t="s">
        <v>313</v>
      </c>
      <c r="D40" s="294" t="n">
        <v>0</v>
      </c>
      <c r="E40" s="294" t="n">
        <v>0</v>
      </c>
      <c r="F40" s="294" t="n">
        <v>0</v>
      </c>
      <c r="G40" s="294" t="n">
        <v>0</v>
      </c>
      <c r="H40" s="294" t="n">
        <v>0</v>
      </c>
      <c r="I40" s="294" t="n">
        <v>0</v>
      </c>
      <c r="J40" s="293" t="n">
        <v>0</v>
      </c>
    </row>
    <row r="41" customFormat="false" ht="25.5" hidden="false" customHeight="false" outlineLevel="0" collapsed="false">
      <c r="A41" s="254" t="n">
        <v>41250</v>
      </c>
      <c r="B41" s="280"/>
      <c r="C41" s="40" t="s">
        <v>314</v>
      </c>
      <c r="D41" s="294" t="n">
        <v>0</v>
      </c>
      <c r="E41" s="294" t="n">
        <v>0</v>
      </c>
      <c r="F41" s="294" t="n">
        <v>0</v>
      </c>
      <c r="G41" s="294" t="n">
        <v>0</v>
      </c>
      <c r="H41" s="294" t="n">
        <v>0</v>
      </c>
      <c r="I41" s="294" t="n">
        <v>0</v>
      </c>
      <c r="J41" s="293" t="n">
        <v>0</v>
      </c>
    </row>
    <row r="42" customFormat="false" ht="25.5" hidden="false" customHeight="false" outlineLevel="0" collapsed="false">
      <c r="A42" s="254" t="n">
        <v>41260</v>
      </c>
      <c r="B42" s="280"/>
      <c r="C42" s="40" t="s">
        <v>315</v>
      </c>
      <c r="D42" s="294" t="n">
        <v>0</v>
      </c>
      <c r="E42" s="294" t="n">
        <v>0</v>
      </c>
      <c r="F42" s="294" t="n">
        <v>0</v>
      </c>
      <c r="G42" s="294" t="n">
        <v>0</v>
      </c>
      <c r="H42" s="294" t="n">
        <v>0</v>
      </c>
      <c r="I42" s="294" t="n">
        <v>0</v>
      </c>
      <c r="J42" s="293" t="n">
        <v>0</v>
      </c>
    </row>
    <row r="43" customFormat="false" ht="25.5" hidden="false" customHeight="false" outlineLevel="0" collapsed="false">
      <c r="A43" s="254" t="n">
        <v>41270</v>
      </c>
      <c r="B43" s="280"/>
      <c r="C43" s="40" t="s">
        <v>316</v>
      </c>
      <c r="D43" s="294" t="n">
        <v>0</v>
      </c>
      <c r="E43" s="294" t="n">
        <v>0</v>
      </c>
      <c r="F43" s="294" t="n">
        <v>0</v>
      </c>
      <c r="G43" s="294" t="n">
        <v>0</v>
      </c>
      <c r="H43" s="294" t="n">
        <v>0</v>
      </c>
      <c r="I43" s="294" t="n">
        <v>0</v>
      </c>
      <c r="J43" s="293" t="n">
        <v>0</v>
      </c>
    </row>
    <row r="44" customFormat="false" ht="25.5" hidden="false" customHeight="false" outlineLevel="0" collapsed="false">
      <c r="A44" s="254" t="n">
        <v>41280</v>
      </c>
      <c r="B44" s="280"/>
      <c r="C44" s="40" t="s">
        <v>317</v>
      </c>
      <c r="D44" s="294" t="n">
        <v>0</v>
      </c>
      <c r="E44" s="294" t="n">
        <v>0</v>
      </c>
      <c r="F44" s="294" t="n">
        <v>0</v>
      </c>
      <c r="G44" s="294" t="n">
        <v>0</v>
      </c>
      <c r="H44" s="294" t="n">
        <v>0</v>
      </c>
      <c r="I44" s="294" t="n">
        <v>0</v>
      </c>
      <c r="J44" s="293" t="n">
        <v>0</v>
      </c>
    </row>
    <row r="45" customFormat="false" ht="12.75" hidden="false" customHeight="false" outlineLevel="0" collapsed="false">
      <c r="A45" s="254" t="n">
        <v>41290</v>
      </c>
      <c r="B45" s="280"/>
      <c r="C45" s="40" t="s">
        <v>318</v>
      </c>
      <c r="D45" s="294" t="n">
        <v>4391809</v>
      </c>
      <c r="E45" s="294" t="n">
        <v>0</v>
      </c>
      <c r="F45" s="294" t="n">
        <v>0</v>
      </c>
      <c r="G45" s="294" t="n">
        <v>6589344</v>
      </c>
      <c r="H45" s="294" t="n">
        <v>0</v>
      </c>
      <c r="I45" s="294" t="n">
        <v>6464964</v>
      </c>
      <c r="J45" s="293" t="n">
        <v>17446117</v>
      </c>
    </row>
    <row r="46" customFormat="false" ht="12.75" hidden="false" customHeight="false" outlineLevel="0" collapsed="false">
      <c r="A46" s="254" t="n">
        <v>41300</v>
      </c>
      <c r="B46" s="280"/>
      <c r="C46" s="40" t="s">
        <v>293</v>
      </c>
      <c r="D46" s="294" t="n">
        <v>0</v>
      </c>
      <c r="E46" s="294" t="n">
        <v>0</v>
      </c>
      <c r="F46" s="294" t="n">
        <v>0</v>
      </c>
      <c r="G46" s="294" t="n">
        <v>0</v>
      </c>
      <c r="H46" s="294" t="n">
        <v>0</v>
      </c>
      <c r="I46" s="294" t="n">
        <v>0</v>
      </c>
      <c r="J46" s="293" t="n">
        <v>0</v>
      </c>
    </row>
    <row r="47" customFormat="false" ht="12.75" hidden="false" customHeight="false" outlineLevel="0" collapsed="false">
      <c r="A47" s="254" t="n">
        <v>41310</v>
      </c>
      <c r="B47" s="280"/>
      <c r="C47" s="40" t="s">
        <v>295</v>
      </c>
      <c r="D47" s="294" t="n">
        <v>0</v>
      </c>
      <c r="E47" s="294" t="n">
        <v>156422</v>
      </c>
      <c r="F47" s="294" t="n">
        <v>139123</v>
      </c>
      <c r="G47" s="294" t="n">
        <v>0</v>
      </c>
      <c r="H47" s="294" t="n">
        <v>216482</v>
      </c>
      <c r="I47" s="294" t="n">
        <v>0</v>
      </c>
      <c r="J47" s="293" t="n">
        <v>512027</v>
      </c>
    </row>
    <row r="48" customFormat="false" ht="12.75" hidden="false" customHeight="false" outlineLevel="0" collapsed="false">
      <c r="A48" s="254" t="n">
        <v>41320</v>
      </c>
      <c r="B48" s="280"/>
      <c r="C48" s="40" t="s">
        <v>296</v>
      </c>
      <c r="D48" s="294" t="n">
        <v>0</v>
      </c>
      <c r="E48" s="294" t="n">
        <v>0</v>
      </c>
      <c r="F48" s="294" t="n">
        <v>0</v>
      </c>
      <c r="G48" s="294" t="n">
        <v>0</v>
      </c>
      <c r="H48" s="294" t="n">
        <v>0</v>
      </c>
      <c r="I48" s="294" t="n">
        <v>0</v>
      </c>
      <c r="J48" s="293" t="n">
        <v>0</v>
      </c>
    </row>
    <row r="49" customFormat="false" ht="12.75" hidden="false" customHeight="false" outlineLevel="0" collapsed="false">
      <c r="A49" s="257" t="n">
        <v>41330</v>
      </c>
      <c r="B49" s="280"/>
      <c r="C49" s="40" t="s">
        <v>297</v>
      </c>
      <c r="D49" s="294" t="n">
        <v>0</v>
      </c>
      <c r="E49" s="294" t="n">
        <v>13729</v>
      </c>
      <c r="F49" s="294" t="n">
        <v>0</v>
      </c>
      <c r="G49" s="294" t="n">
        <v>-1127998</v>
      </c>
      <c r="H49" s="294" t="n">
        <v>0</v>
      </c>
      <c r="I49" s="294" t="n">
        <v>0</v>
      </c>
      <c r="J49" s="293" t="n">
        <v>-1114269</v>
      </c>
    </row>
    <row r="50" customFormat="false" ht="25.5" hidden="false" customHeight="false" outlineLevel="0" collapsed="false">
      <c r="A50" s="220" t="n">
        <v>41000</v>
      </c>
      <c r="B50" s="280"/>
      <c r="C50" s="215" t="s">
        <v>166</v>
      </c>
      <c r="D50" s="296" t="n">
        <v>-530747</v>
      </c>
      <c r="E50" s="296" t="n">
        <v>-5715827</v>
      </c>
      <c r="F50" s="296" t="n">
        <v>127630</v>
      </c>
      <c r="G50" s="296" t="n">
        <v>-7052955</v>
      </c>
      <c r="H50" s="296" t="n">
        <v>-1757793</v>
      </c>
      <c r="I50" s="296" t="n">
        <v>-11298704</v>
      </c>
      <c r="J50" s="296" t="n">
        <v>-26228396</v>
      </c>
    </row>
    <row r="51" customFormat="false" ht="12.75" hidden="false" customHeight="true" outlineLevel="0" collapsed="false">
      <c r="A51" s="254" t="n">
        <v>42100</v>
      </c>
      <c r="B51" s="280" t="s">
        <v>319</v>
      </c>
      <c r="C51" s="40" t="s">
        <v>320</v>
      </c>
      <c r="D51" s="294" t="n">
        <v>0</v>
      </c>
      <c r="E51" s="294" t="n">
        <v>8400055</v>
      </c>
      <c r="F51" s="294" t="n">
        <v>0</v>
      </c>
      <c r="G51" s="294" t="n">
        <v>2893008</v>
      </c>
      <c r="H51" s="294" t="n">
        <v>0</v>
      </c>
      <c r="I51" s="294" t="n">
        <v>0</v>
      </c>
      <c r="J51" s="293" t="n">
        <v>11293063</v>
      </c>
    </row>
    <row r="52" customFormat="false" ht="25.5" hidden="false" customHeight="false" outlineLevel="0" collapsed="false">
      <c r="A52" s="254" t="n">
        <v>42110</v>
      </c>
      <c r="B52" s="280"/>
      <c r="C52" s="40" t="s">
        <v>321</v>
      </c>
      <c r="D52" s="294" t="n">
        <v>0</v>
      </c>
      <c r="E52" s="294" t="n">
        <v>0</v>
      </c>
      <c r="F52" s="294" t="n">
        <v>0</v>
      </c>
      <c r="G52" s="294" t="n">
        <v>0</v>
      </c>
      <c r="H52" s="294" t="n">
        <v>0</v>
      </c>
      <c r="I52" s="294" t="n">
        <v>0</v>
      </c>
      <c r="J52" s="293" t="n">
        <v>0</v>
      </c>
    </row>
    <row r="53" customFormat="false" ht="25.5" hidden="false" customHeight="false" outlineLevel="0" collapsed="false">
      <c r="A53" s="254" t="n">
        <v>42120</v>
      </c>
      <c r="B53" s="280"/>
      <c r="C53" s="40" t="s">
        <v>322</v>
      </c>
      <c r="D53" s="294" t="n">
        <v>0</v>
      </c>
      <c r="E53" s="294" t="n">
        <v>0</v>
      </c>
      <c r="F53" s="294" t="n">
        <v>0</v>
      </c>
      <c r="G53" s="294" t="n">
        <v>0</v>
      </c>
      <c r="H53" s="294" t="n">
        <v>0</v>
      </c>
      <c r="I53" s="294" t="n">
        <v>0</v>
      </c>
      <c r="J53" s="293" t="n">
        <v>0</v>
      </c>
    </row>
    <row r="54" customFormat="false" ht="12.75" hidden="false" customHeight="false" outlineLevel="0" collapsed="false">
      <c r="A54" s="254" t="n">
        <v>42130</v>
      </c>
      <c r="B54" s="280"/>
      <c r="C54" s="40" t="s">
        <v>323</v>
      </c>
      <c r="D54" s="294" t="n">
        <v>0</v>
      </c>
      <c r="E54" s="294" t="n">
        <v>0</v>
      </c>
      <c r="F54" s="294" t="n">
        <v>0</v>
      </c>
      <c r="G54" s="294" t="n">
        <v>0</v>
      </c>
      <c r="H54" s="294" t="n">
        <v>0</v>
      </c>
      <c r="I54" s="294" t="n">
        <v>0</v>
      </c>
      <c r="J54" s="293" t="n">
        <v>0</v>
      </c>
    </row>
    <row r="55" customFormat="false" ht="25.5" hidden="false" customHeight="false" outlineLevel="0" collapsed="false">
      <c r="A55" s="254" t="n">
        <v>42130</v>
      </c>
      <c r="B55" s="280"/>
      <c r="C55" s="40" t="s">
        <v>324</v>
      </c>
      <c r="D55" s="294" t="n">
        <v>0</v>
      </c>
      <c r="E55" s="294" t="n">
        <v>0</v>
      </c>
      <c r="F55" s="294" t="n">
        <v>0</v>
      </c>
      <c r="G55" s="294" t="n">
        <v>11407999</v>
      </c>
      <c r="H55" s="294" t="n">
        <v>0</v>
      </c>
      <c r="I55" s="294" t="n">
        <v>12055948</v>
      </c>
      <c r="J55" s="293" t="n">
        <v>23463947</v>
      </c>
    </row>
    <row r="56" customFormat="false" ht="25.5" hidden="false" customHeight="false" outlineLevel="0" collapsed="false">
      <c r="A56" s="257" t="n">
        <v>42140</v>
      </c>
      <c r="B56" s="280"/>
      <c r="C56" s="40" t="s">
        <v>325</v>
      </c>
      <c r="D56" s="294" t="n">
        <v>0</v>
      </c>
      <c r="E56" s="294" t="n">
        <v>194442</v>
      </c>
      <c r="F56" s="294" t="n">
        <v>0</v>
      </c>
      <c r="G56" s="294" t="n">
        <v>10030000</v>
      </c>
      <c r="H56" s="294" t="n">
        <v>0</v>
      </c>
      <c r="I56" s="294" t="n">
        <v>0</v>
      </c>
      <c r="J56" s="293" t="n">
        <v>10224442</v>
      </c>
    </row>
    <row r="57" customFormat="false" ht="12.75" hidden="false" customHeight="false" outlineLevel="0" collapsed="false">
      <c r="A57" s="220" t="n">
        <v>42150</v>
      </c>
      <c r="B57" s="280"/>
      <c r="C57" s="215" t="s">
        <v>326</v>
      </c>
      <c r="D57" s="296" t="n">
        <v>0</v>
      </c>
      <c r="E57" s="296" t="n">
        <v>194442</v>
      </c>
      <c r="F57" s="296" t="n">
        <v>0</v>
      </c>
      <c r="G57" s="296" t="n">
        <v>21437999</v>
      </c>
      <c r="H57" s="296" t="n">
        <v>0</v>
      </c>
      <c r="I57" s="296" t="n">
        <v>12055948</v>
      </c>
      <c r="J57" s="296" t="n">
        <v>33688389</v>
      </c>
    </row>
    <row r="58" customFormat="false" ht="12.75" hidden="false" customHeight="false" outlineLevel="0" collapsed="false">
      <c r="A58" s="260" t="n">
        <v>42160</v>
      </c>
      <c r="B58" s="280"/>
      <c r="C58" s="40" t="s">
        <v>327</v>
      </c>
      <c r="D58" s="294" t="n">
        <v>0</v>
      </c>
      <c r="E58" s="294" t="n">
        <v>0</v>
      </c>
      <c r="F58" s="294" t="n">
        <v>5800519</v>
      </c>
      <c r="G58" s="294" t="n">
        <v>7800000</v>
      </c>
      <c r="H58" s="294" t="n">
        <v>6828114</v>
      </c>
      <c r="I58" s="294" t="n">
        <v>0</v>
      </c>
      <c r="J58" s="293" t="n">
        <v>20428633</v>
      </c>
    </row>
    <row r="59" customFormat="false" ht="12.75" hidden="false" customHeight="false" outlineLevel="0" collapsed="false">
      <c r="A59" s="254" t="n">
        <v>42170</v>
      </c>
      <c r="B59" s="280"/>
      <c r="C59" s="40" t="s">
        <v>328</v>
      </c>
      <c r="D59" s="294" t="n">
        <v>0</v>
      </c>
      <c r="E59" s="294" t="n">
        <v>-194442</v>
      </c>
      <c r="F59" s="294" t="n">
        <v>-27661</v>
      </c>
      <c r="G59" s="294" t="n">
        <v>-11254196</v>
      </c>
      <c r="H59" s="294" t="n">
        <v>-98093</v>
      </c>
      <c r="I59" s="294" t="n">
        <v>-74727</v>
      </c>
      <c r="J59" s="293" t="n">
        <v>-11649119</v>
      </c>
    </row>
    <row r="60" customFormat="false" ht="12.75" hidden="false" customHeight="false" outlineLevel="0" collapsed="false">
      <c r="A60" s="254" t="n">
        <v>42180</v>
      </c>
      <c r="B60" s="280"/>
      <c r="C60" s="40" t="s">
        <v>329</v>
      </c>
      <c r="D60" s="294" t="n">
        <v>0</v>
      </c>
      <c r="E60" s="294" t="n">
        <v>-1293639</v>
      </c>
      <c r="F60" s="294" t="n">
        <v>-462915</v>
      </c>
      <c r="G60" s="294" t="n">
        <v>0</v>
      </c>
      <c r="H60" s="294" t="n">
        <v>0</v>
      </c>
      <c r="I60" s="294" t="n">
        <v>-1373809</v>
      </c>
      <c r="J60" s="293" t="n">
        <v>-3130363</v>
      </c>
    </row>
    <row r="61" customFormat="false" ht="12.75" hidden="false" customHeight="false" outlineLevel="0" collapsed="false">
      <c r="A61" s="254" t="n">
        <v>42190</v>
      </c>
      <c r="B61" s="280"/>
      <c r="C61" s="40" t="s">
        <v>330</v>
      </c>
      <c r="D61" s="294" t="n">
        <v>0</v>
      </c>
      <c r="E61" s="294" t="n">
        <v>0</v>
      </c>
      <c r="F61" s="294" t="n">
        <v>-6828114</v>
      </c>
      <c r="G61" s="294" t="n">
        <v>-27691804</v>
      </c>
      <c r="H61" s="294" t="n">
        <v>-5800519</v>
      </c>
      <c r="I61" s="294" t="n">
        <v>0</v>
      </c>
      <c r="J61" s="293" t="n">
        <v>-40320437</v>
      </c>
    </row>
    <row r="62" customFormat="false" ht="12.75" hidden="false" customHeight="false" outlineLevel="0" collapsed="false">
      <c r="A62" s="254" t="n">
        <v>42200</v>
      </c>
      <c r="B62" s="280"/>
      <c r="C62" s="40" t="s">
        <v>313</v>
      </c>
      <c r="D62" s="294" t="n">
        <v>0</v>
      </c>
      <c r="E62" s="294" t="n">
        <v>0</v>
      </c>
      <c r="F62" s="294" t="n">
        <v>0</v>
      </c>
      <c r="G62" s="294" t="n">
        <v>0</v>
      </c>
      <c r="H62" s="294" t="n">
        <v>0</v>
      </c>
      <c r="I62" s="294" t="n">
        <v>0</v>
      </c>
      <c r="J62" s="293" t="n">
        <v>0</v>
      </c>
    </row>
    <row r="63" customFormat="false" ht="12.75" hidden="false" customHeight="false" outlineLevel="0" collapsed="false">
      <c r="A63" s="254" t="n">
        <v>42210</v>
      </c>
      <c r="B63" s="280"/>
      <c r="C63" s="40" t="s">
        <v>292</v>
      </c>
      <c r="D63" s="294" t="n">
        <v>-10500000</v>
      </c>
      <c r="E63" s="294" t="n">
        <v>-4320882</v>
      </c>
      <c r="F63" s="294" t="n">
        <v>-6575487</v>
      </c>
      <c r="G63" s="294" t="n">
        <v>0</v>
      </c>
      <c r="H63" s="294" t="n">
        <v>-1086654</v>
      </c>
      <c r="I63" s="294" t="n">
        <v>-2868043</v>
      </c>
      <c r="J63" s="293" t="n">
        <v>-25351066</v>
      </c>
    </row>
    <row r="64" customFormat="false" ht="12.75" hidden="false" customHeight="false" outlineLevel="0" collapsed="false">
      <c r="A64" s="254" t="n">
        <v>42220</v>
      </c>
      <c r="B64" s="280"/>
      <c r="C64" s="40" t="s">
        <v>294</v>
      </c>
      <c r="D64" s="294" t="n">
        <v>0</v>
      </c>
      <c r="E64" s="294" t="n">
        <v>-530559</v>
      </c>
      <c r="F64" s="294" t="n">
        <v>0</v>
      </c>
      <c r="G64" s="294" t="n">
        <v>0</v>
      </c>
      <c r="H64" s="294" t="n">
        <v>0</v>
      </c>
      <c r="I64" s="294" t="n">
        <v>0</v>
      </c>
      <c r="J64" s="293" t="n">
        <v>-530559</v>
      </c>
    </row>
    <row r="65" customFormat="false" ht="12.75" hidden="false" customHeight="false" outlineLevel="0" collapsed="false">
      <c r="A65" s="254" t="n">
        <v>42230</v>
      </c>
      <c r="B65" s="280"/>
      <c r="C65" s="40" t="s">
        <v>296</v>
      </c>
      <c r="D65" s="294" t="n">
        <v>0</v>
      </c>
      <c r="E65" s="294" t="n">
        <v>0</v>
      </c>
      <c r="F65" s="294" t="n">
        <v>0</v>
      </c>
      <c r="G65" s="294" t="n">
        <v>0</v>
      </c>
      <c r="H65" s="294" t="n">
        <v>0</v>
      </c>
      <c r="I65" s="294" t="n">
        <v>0</v>
      </c>
      <c r="J65" s="293" t="n">
        <v>0</v>
      </c>
    </row>
    <row r="66" customFormat="false" ht="12.75" hidden="false" customHeight="false" outlineLevel="0" collapsed="false">
      <c r="A66" s="257" t="n">
        <v>42240</v>
      </c>
      <c r="B66" s="280"/>
      <c r="C66" s="40" t="s">
        <v>297</v>
      </c>
      <c r="D66" s="294" t="n">
        <v>0</v>
      </c>
      <c r="E66" s="294" t="n">
        <v>0</v>
      </c>
      <c r="F66" s="294" t="n">
        <v>-255857</v>
      </c>
      <c r="G66" s="294" t="n">
        <v>0</v>
      </c>
      <c r="H66" s="294" t="n">
        <v>-1057583</v>
      </c>
      <c r="I66" s="294" t="n">
        <v>0</v>
      </c>
      <c r="J66" s="293" t="n">
        <v>-1313440</v>
      </c>
    </row>
    <row r="67" customFormat="false" ht="25.5" hidden="false" customHeight="false" outlineLevel="0" collapsed="false">
      <c r="A67" s="220" t="n">
        <v>42000</v>
      </c>
      <c r="B67" s="280"/>
      <c r="C67" s="215" t="s">
        <v>167</v>
      </c>
      <c r="D67" s="296" t="n">
        <v>-10500000</v>
      </c>
      <c r="E67" s="296" t="n">
        <v>2254975</v>
      </c>
      <c r="F67" s="296" t="n">
        <v>-8349515</v>
      </c>
      <c r="G67" s="296" t="n">
        <v>-6814993</v>
      </c>
      <c r="H67" s="296" t="n">
        <v>-1214735</v>
      </c>
      <c r="I67" s="296" t="n">
        <v>7739369</v>
      </c>
      <c r="J67" s="296" t="n">
        <v>-16884899</v>
      </c>
    </row>
    <row r="68" customFormat="false" ht="38.25" hidden="false" customHeight="false" outlineLevel="0" collapsed="false">
      <c r="A68" s="220" t="n">
        <v>43000</v>
      </c>
      <c r="B68" s="221"/>
      <c r="C68" s="215" t="s">
        <v>168</v>
      </c>
      <c r="D68" s="296" t="n">
        <v>-4075385</v>
      </c>
      <c r="E68" s="296" t="n">
        <v>574050</v>
      </c>
      <c r="F68" s="296" t="n">
        <v>-4188902</v>
      </c>
      <c r="G68" s="296" t="n">
        <v>71785</v>
      </c>
      <c r="H68" s="296" t="n">
        <v>-6595997</v>
      </c>
      <c r="I68" s="296" t="n">
        <v>-3042464</v>
      </c>
      <c r="J68" s="296" t="n">
        <v>-17256913</v>
      </c>
    </row>
    <row r="69" customFormat="false" ht="25.5" hidden="false" customHeight="false" outlineLevel="0" collapsed="false">
      <c r="A69" s="257" t="n">
        <v>44000</v>
      </c>
      <c r="B69" s="297"/>
      <c r="C69" s="40" t="s">
        <v>169</v>
      </c>
      <c r="D69" s="294" t="n">
        <v>0</v>
      </c>
      <c r="E69" s="294" t="n">
        <v>0</v>
      </c>
      <c r="F69" s="294" t="n">
        <v>0</v>
      </c>
      <c r="G69" s="294" t="n">
        <v>0</v>
      </c>
      <c r="H69" s="294" t="n">
        <v>0</v>
      </c>
      <c r="I69" s="294" t="n">
        <v>0</v>
      </c>
      <c r="J69" s="293" t="n">
        <v>0</v>
      </c>
    </row>
    <row r="70" customFormat="false" ht="25.5" hidden="false" customHeight="false" outlineLevel="0" collapsed="false">
      <c r="A70" s="220" t="n">
        <v>45000</v>
      </c>
      <c r="B70" s="297"/>
      <c r="C70" s="215" t="s">
        <v>170</v>
      </c>
      <c r="D70" s="296" t="n">
        <v>-4075385</v>
      </c>
      <c r="E70" s="296" t="n">
        <v>574050</v>
      </c>
      <c r="F70" s="296" t="n">
        <v>-4188902</v>
      </c>
      <c r="G70" s="296" t="n">
        <v>71785</v>
      </c>
      <c r="H70" s="296" t="n">
        <v>-6595997</v>
      </c>
      <c r="I70" s="296" t="n">
        <v>-3042464</v>
      </c>
      <c r="J70" s="296" t="n">
        <v>-17256913</v>
      </c>
    </row>
    <row r="71" customFormat="false" ht="25.5" hidden="false" customHeight="false" outlineLevel="0" collapsed="false">
      <c r="A71" s="265" t="n">
        <v>46000</v>
      </c>
      <c r="B71" s="297"/>
      <c r="C71" s="40" t="s">
        <v>331</v>
      </c>
      <c r="D71" s="294" t="n">
        <v>34375508</v>
      </c>
      <c r="E71" s="294" t="n">
        <v>17687260</v>
      </c>
      <c r="F71" s="294" t="n">
        <v>8058824</v>
      </c>
      <c r="G71" s="294" t="n">
        <v>300694</v>
      </c>
      <c r="H71" s="294" t="n">
        <v>11076478</v>
      </c>
      <c r="I71" s="294" t="n">
        <v>14270979</v>
      </c>
      <c r="J71" s="293" t="n">
        <v>85769743</v>
      </c>
    </row>
    <row r="72" customFormat="false" ht="25.5" hidden="false" customHeight="false" outlineLevel="0" collapsed="false">
      <c r="A72" s="220" t="n">
        <v>47000</v>
      </c>
      <c r="B72" s="297"/>
      <c r="C72" s="215" t="s">
        <v>332</v>
      </c>
      <c r="D72" s="296" t="n">
        <v>30300123</v>
      </c>
      <c r="E72" s="296" t="n">
        <v>18261310</v>
      </c>
      <c r="F72" s="296" t="n">
        <v>3869922</v>
      </c>
      <c r="G72" s="296" t="n">
        <v>372479</v>
      </c>
      <c r="H72" s="296" t="n">
        <v>4480481</v>
      </c>
      <c r="I72" s="296" t="n">
        <v>11228515</v>
      </c>
      <c r="J72" s="296" t="n">
        <v>68512830</v>
      </c>
    </row>
    <row r="73" customFormat="false" ht="12.75" hidden="false" customHeight="true" outlineLevel="0" collapsed="false">
      <c r="B73" s="298"/>
      <c r="C73" s="299" t="s">
        <v>131</v>
      </c>
      <c r="D73" s="299"/>
      <c r="E73" s="299"/>
      <c r="F73" s="299"/>
      <c r="G73" s="299"/>
      <c r="H73" s="299"/>
      <c r="I73" s="299"/>
      <c r="J73" s="299"/>
    </row>
    <row r="74" customFormat="false" ht="12.75" hidden="false" customHeight="false" outlineLevel="0" collapsed="false">
      <c r="C74" s="300"/>
      <c r="D74" s="300"/>
      <c r="E74" s="300"/>
      <c r="F74" s="300"/>
      <c r="G74" s="300"/>
      <c r="H74" s="300"/>
      <c r="I74" s="300"/>
      <c r="J74" s="300"/>
    </row>
    <row r="75" customFormat="false" ht="12.75" hidden="false" customHeight="false" outlineLevel="0" collapsed="false">
      <c r="C75" s="301"/>
      <c r="D75" s="301"/>
      <c r="E75" s="301"/>
      <c r="F75" s="301"/>
      <c r="G75" s="301"/>
      <c r="H75" s="301"/>
      <c r="I75" s="301"/>
      <c r="J75" s="301"/>
    </row>
  </sheetData>
  <mergeCells count="19">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s>
  <printOptions headings="false" gridLines="false" gridLinesSet="true" horizontalCentered="true" verticalCentered="true"/>
  <pageMargins left="0.590277777777778" right="0.590277777777778"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85" width="8.65"/>
    <col collapsed="false" customWidth="true" hidden="false" outlineLevel="0" max="3" min="3" style="285" width="58.99"/>
    <col collapsed="false" customWidth="true" hidden="false" outlineLevel="0" max="9" min="4" style="285" width="15.82"/>
    <col collapsed="false" customWidth="true" hidden="false" outlineLevel="0" max="10" min="10" style="285" width="16.82"/>
    <col collapsed="false" customWidth="false" hidden="false" outlineLevel="0" max="257" min="11" style="286" width="8.99"/>
  </cols>
  <sheetData>
    <row r="1" customFormat="false" ht="12.75" hidden="false" customHeight="false" outlineLevel="0" collapsed="false">
      <c r="C1" s="125"/>
      <c r="D1" s="125"/>
      <c r="E1" s="125"/>
      <c r="F1" s="125"/>
      <c r="G1" s="125"/>
      <c r="H1" s="125"/>
      <c r="I1" s="125"/>
      <c r="J1" s="125"/>
    </row>
    <row r="2" customFormat="false" ht="12.75" hidden="false" customHeight="false" outlineLevel="0" collapsed="false">
      <c r="C2" s="126" t="s">
        <v>333</v>
      </c>
      <c r="D2" s="126"/>
      <c r="E2" s="126"/>
      <c r="F2" s="126"/>
      <c r="G2" s="126"/>
      <c r="H2" s="126"/>
      <c r="I2" s="126"/>
      <c r="J2" s="126"/>
    </row>
    <row r="3" customFormat="false" ht="12.75" hidden="false" customHeight="false" outlineLevel="0" collapsed="false">
      <c r="C3" s="201" t="s">
        <v>334</v>
      </c>
      <c r="D3" s="201"/>
      <c r="E3" s="201"/>
      <c r="F3" s="201"/>
      <c r="G3" s="201"/>
      <c r="H3" s="201"/>
      <c r="I3" s="201"/>
      <c r="J3" s="201"/>
    </row>
    <row r="4" customFormat="false" ht="12.75" hidden="false" customHeight="false" outlineLevel="0" collapsed="false">
      <c r="A4" s="287"/>
      <c r="B4" s="287"/>
      <c r="C4" s="201" t="s">
        <v>175</v>
      </c>
      <c r="D4" s="201"/>
      <c r="E4" s="201"/>
      <c r="F4" s="201"/>
      <c r="G4" s="201"/>
      <c r="H4" s="201"/>
      <c r="I4" s="201"/>
      <c r="J4" s="201"/>
    </row>
    <row r="5" customFormat="false" ht="15.75" hidden="false" customHeight="true" outlineLevel="0" collapsed="false">
      <c r="A5" s="289" t="s">
        <v>176</v>
      </c>
      <c r="B5" s="290"/>
      <c r="C5" s="206" t="s">
        <v>240</v>
      </c>
      <c r="D5" s="206" t="s">
        <v>123</v>
      </c>
      <c r="E5" s="206" t="s">
        <v>124</v>
      </c>
      <c r="F5" s="206" t="s">
        <v>236</v>
      </c>
      <c r="G5" s="206" t="s">
        <v>126</v>
      </c>
      <c r="H5" s="206" t="s">
        <v>127</v>
      </c>
      <c r="I5" s="206" t="s">
        <v>128</v>
      </c>
      <c r="J5" s="206" t="s">
        <v>158</v>
      </c>
    </row>
    <row r="6" customFormat="false" ht="12.75" hidden="false" customHeight="false" outlineLevel="0" collapsed="false">
      <c r="A6" s="289"/>
      <c r="B6" s="290"/>
      <c r="C6" s="206"/>
      <c r="D6" s="206"/>
      <c r="E6" s="206"/>
      <c r="F6" s="206"/>
      <c r="G6" s="206"/>
      <c r="H6" s="206"/>
      <c r="I6" s="206"/>
      <c r="J6" s="206"/>
    </row>
    <row r="7" customFormat="false" ht="12.75" hidden="false" customHeight="true" outlineLevel="0" collapsed="false">
      <c r="A7" s="291"/>
      <c r="B7" s="280" t="s">
        <v>279</v>
      </c>
      <c r="C7" s="258" t="s">
        <v>280</v>
      </c>
      <c r="D7" s="292"/>
      <c r="E7" s="293"/>
      <c r="F7" s="293"/>
      <c r="G7" s="293"/>
      <c r="H7" s="293"/>
      <c r="I7" s="293"/>
      <c r="J7" s="293"/>
    </row>
    <row r="8" customFormat="false" ht="25.5" hidden="false" customHeight="false" outlineLevel="0" collapsed="false">
      <c r="A8" s="254" t="n">
        <v>40110</v>
      </c>
      <c r="B8" s="280"/>
      <c r="C8" s="40" t="s">
        <v>281</v>
      </c>
      <c r="D8" s="294" t="n">
        <v>994304</v>
      </c>
      <c r="E8" s="294" t="n">
        <v>13339594</v>
      </c>
      <c r="F8" s="294" t="n">
        <v>21808485</v>
      </c>
      <c r="G8" s="294" t="n">
        <v>2734876</v>
      </c>
      <c r="H8" s="294" t="n">
        <v>25979322</v>
      </c>
      <c r="I8" s="294" t="n">
        <v>1950685</v>
      </c>
      <c r="J8" s="293" t="n">
        <v>66807266</v>
      </c>
    </row>
    <row r="9" customFormat="false" ht="38.25" hidden="false" customHeight="false" outlineLevel="0" collapsed="false">
      <c r="A9" s="254" t="n">
        <v>40120</v>
      </c>
      <c r="B9" s="280"/>
      <c r="C9" s="40" t="s">
        <v>282</v>
      </c>
      <c r="D9" s="294" t="n">
        <v>0</v>
      </c>
      <c r="E9" s="294" t="n">
        <v>0</v>
      </c>
      <c r="F9" s="294" t="n">
        <v>0</v>
      </c>
      <c r="G9" s="294" t="n">
        <v>0</v>
      </c>
      <c r="H9" s="294" t="n">
        <v>0</v>
      </c>
      <c r="I9" s="294" t="n">
        <v>0</v>
      </c>
      <c r="J9" s="293" t="n">
        <v>0</v>
      </c>
    </row>
    <row r="10" customFormat="false" ht="25.5" hidden="false" customHeight="false" outlineLevel="0" collapsed="false">
      <c r="A10" s="254" t="n">
        <v>40130</v>
      </c>
      <c r="B10" s="280"/>
      <c r="C10" s="40" t="s">
        <v>283</v>
      </c>
      <c r="D10" s="294" t="n">
        <v>0</v>
      </c>
      <c r="E10" s="294" t="n">
        <v>0</v>
      </c>
      <c r="F10" s="294" t="n">
        <v>0</v>
      </c>
      <c r="G10" s="294" t="n">
        <v>0</v>
      </c>
      <c r="H10" s="294" t="n">
        <v>0</v>
      </c>
      <c r="I10" s="294" t="n">
        <v>0</v>
      </c>
      <c r="J10" s="293" t="n">
        <v>0</v>
      </c>
    </row>
    <row r="11" customFormat="false" ht="25.5" hidden="false" customHeight="false" outlineLevel="0" collapsed="false">
      <c r="A11" s="254" t="n">
        <v>40140</v>
      </c>
      <c r="B11" s="280"/>
      <c r="C11" s="40" t="s">
        <v>284</v>
      </c>
      <c r="D11" s="294" t="n">
        <v>0</v>
      </c>
      <c r="E11" s="294" t="n">
        <v>0</v>
      </c>
      <c r="F11" s="294" t="n">
        <v>0</v>
      </c>
      <c r="G11" s="294" t="n">
        <v>0</v>
      </c>
      <c r="H11" s="294" t="n">
        <v>0</v>
      </c>
      <c r="I11" s="294" t="n">
        <v>0</v>
      </c>
      <c r="J11" s="293" t="n">
        <v>0</v>
      </c>
    </row>
    <row r="12" customFormat="false" ht="12.75" hidden="false" customHeight="false" outlineLevel="0" collapsed="false">
      <c r="A12" s="254" t="n">
        <v>40150</v>
      </c>
      <c r="B12" s="280"/>
      <c r="C12" s="40" t="s">
        <v>285</v>
      </c>
      <c r="D12" s="294" t="n">
        <v>0</v>
      </c>
      <c r="E12" s="294" t="n">
        <v>0</v>
      </c>
      <c r="F12" s="294" t="n">
        <v>0</v>
      </c>
      <c r="G12" s="294" t="n">
        <v>7482749</v>
      </c>
      <c r="H12" s="294" t="n">
        <v>0</v>
      </c>
      <c r="I12" s="294" t="n">
        <v>5519</v>
      </c>
      <c r="J12" s="293" t="n">
        <v>7488268</v>
      </c>
    </row>
    <row r="13" customFormat="false" ht="12.75" hidden="false" customHeight="false" outlineLevel="0" collapsed="false">
      <c r="A13" s="295"/>
      <c r="B13" s="280"/>
      <c r="C13" s="258" t="s">
        <v>286</v>
      </c>
      <c r="D13" s="294"/>
      <c r="E13" s="294"/>
      <c r="F13" s="294"/>
      <c r="G13" s="294"/>
      <c r="H13" s="294"/>
      <c r="I13" s="294"/>
      <c r="J13" s="293"/>
    </row>
    <row r="14" customFormat="false" ht="25.5" hidden="false" customHeight="false" outlineLevel="0" collapsed="false">
      <c r="A14" s="254" t="n">
        <v>40160</v>
      </c>
      <c r="B14" s="280"/>
      <c r="C14" s="40" t="s">
        <v>287</v>
      </c>
      <c r="D14" s="294" t="n">
        <v>-6397678</v>
      </c>
      <c r="E14" s="294" t="n">
        <v>-45086075</v>
      </c>
      <c r="F14" s="294" t="n">
        <v>-27782781</v>
      </c>
      <c r="G14" s="294" t="n">
        <v>-10319846</v>
      </c>
      <c r="H14" s="294" t="n">
        <v>-23882496</v>
      </c>
      <c r="I14" s="294" t="n">
        <v>-1979062</v>
      </c>
      <c r="J14" s="293" t="n">
        <v>-115447938</v>
      </c>
    </row>
    <row r="15" customFormat="false" ht="25.5" hidden="false" customHeight="false" outlineLevel="0" collapsed="false">
      <c r="A15" s="254" t="n">
        <v>40170</v>
      </c>
      <c r="B15" s="280"/>
      <c r="C15" s="40" t="s">
        <v>288</v>
      </c>
      <c r="D15" s="294" t="n">
        <v>0</v>
      </c>
      <c r="E15" s="294" t="n">
        <v>0</v>
      </c>
      <c r="F15" s="294" t="n">
        <v>0</v>
      </c>
      <c r="G15" s="294" t="n">
        <v>0</v>
      </c>
      <c r="H15" s="294" t="n">
        <v>0</v>
      </c>
      <c r="I15" s="294" t="n">
        <v>0</v>
      </c>
      <c r="J15" s="293" t="n">
        <v>0</v>
      </c>
    </row>
    <row r="16" customFormat="false" ht="12.75" hidden="false" customHeight="false" outlineLevel="0" collapsed="false">
      <c r="A16" s="254" t="n">
        <v>40180</v>
      </c>
      <c r="B16" s="280"/>
      <c r="C16" s="40" t="s">
        <v>289</v>
      </c>
      <c r="D16" s="294" t="n">
        <v>0</v>
      </c>
      <c r="E16" s="294" t="n">
        <v>-1516970</v>
      </c>
      <c r="F16" s="294" t="n">
        <v>-26499</v>
      </c>
      <c r="G16" s="294" t="n">
        <v>0</v>
      </c>
      <c r="H16" s="294" t="n">
        <v>-2869346</v>
      </c>
      <c r="I16" s="294" t="n">
        <v>-71722</v>
      </c>
      <c r="J16" s="293" t="n">
        <v>-4484537</v>
      </c>
    </row>
    <row r="17" customFormat="false" ht="38.25" hidden="false" customHeight="false" outlineLevel="0" collapsed="false">
      <c r="A17" s="254" t="n">
        <v>40190</v>
      </c>
      <c r="B17" s="280"/>
      <c r="C17" s="40" t="s">
        <v>290</v>
      </c>
      <c r="D17" s="294" t="n">
        <v>0</v>
      </c>
      <c r="E17" s="294" t="n">
        <v>0</v>
      </c>
      <c r="F17" s="294" t="n">
        <v>0</v>
      </c>
      <c r="G17" s="294" t="n">
        <v>0</v>
      </c>
      <c r="H17" s="294" t="n">
        <v>0</v>
      </c>
      <c r="I17" s="294" t="n">
        <v>0</v>
      </c>
      <c r="J17" s="293" t="n">
        <v>0</v>
      </c>
    </row>
    <row r="18" customFormat="false" ht="12.75" hidden="false" customHeight="false" outlineLevel="0" collapsed="false">
      <c r="A18" s="254" t="n">
        <v>40200</v>
      </c>
      <c r="B18" s="280"/>
      <c r="C18" s="40" t="s">
        <v>291</v>
      </c>
      <c r="D18" s="294" t="n">
        <v>-3081</v>
      </c>
      <c r="E18" s="294" t="n">
        <v>-442734</v>
      </c>
      <c r="F18" s="294" t="n">
        <v>-954310</v>
      </c>
      <c r="G18" s="294" t="n">
        <v>-120159</v>
      </c>
      <c r="H18" s="294" t="n">
        <v>-266692</v>
      </c>
      <c r="I18" s="294" t="n">
        <v>-6387</v>
      </c>
      <c r="J18" s="293" t="n">
        <v>-1793363</v>
      </c>
    </row>
    <row r="19" customFormat="false" ht="12.75" hidden="false" customHeight="false" outlineLevel="0" collapsed="false">
      <c r="A19" s="254" t="n">
        <v>40210</v>
      </c>
      <c r="B19" s="280"/>
      <c r="C19" s="40" t="s">
        <v>292</v>
      </c>
      <c r="D19" s="294" t="n">
        <v>0</v>
      </c>
      <c r="E19" s="294" t="n">
        <v>0</v>
      </c>
      <c r="F19" s="294" t="n">
        <v>0</v>
      </c>
      <c r="G19" s="294" t="n">
        <v>0</v>
      </c>
      <c r="H19" s="294" t="n">
        <v>0</v>
      </c>
      <c r="I19" s="294" t="n">
        <v>0</v>
      </c>
      <c r="J19" s="293" t="n">
        <v>0</v>
      </c>
    </row>
    <row r="20" customFormat="false" ht="12.75" hidden="false" customHeight="false" outlineLevel="0" collapsed="false">
      <c r="A20" s="254" t="n">
        <v>40220</v>
      </c>
      <c r="B20" s="280"/>
      <c r="C20" s="40" t="s">
        <v>293</v>
      </c>
      <c r="D20" s="294" t="n">
        <v>0</v>
      </c>
      <c r="E20" s="294" t="n">
        <v>0</v>
      </c>
      <c r="F20" s="294" t="n">
        <v>0</v>
      </c>
      <c r="G20" s="294" t="n">
        <v>0</v>
      </c>
      <c r="H20" s="294" t="n">
        <v>0</v>
      </c>
      <c r="I20" s="294" t="n">
        <v>0</v>
      </c>
      <c r="J20" s="293" t="n">
        <v>0</v>
      </c>
    </row>
    <row r="21" customFormat="false" ht="12.75" hidden="false" customHeight="false" outlineLevel="0" collapsed="false">
      <c r="A21" s="254" t="n">
        <v>40230</v>
      </c>
      <c r="B21" s="280"/>
      <c r="C21" s="40" t="s">
        <v>294</v>
      </c>
      <c r="D21" s="294" t="n">
        <v>0</v>
      </c>
      <c r="E21" s="294" t="n">
        <v>0</v>
      </c>
      <c r="F21" s="294" t="n">
        <v>0</v>
      </c>
      <c r="G21" s="294" t="n">
        <v>0</v>
      </c>
      <c r="H21" s="294" t="n">
        <v>0</v>
      </c>
      <c r="I21" s="294" t="n">
        <v>0</v>
      </c>
      <c r="J21" s="293" t="n">
        <v>0</v>
      </c>
    </row>
    <row r="22" customFormat="false" ht="12.75" hidden="false" customHeight="false" outlineLevel="0" collapsed="false">
      <c r="A22" s="254" t="n">
        <v>40240</v>
      </c>
      <c r="B22" s="280"/>
      <c r="C22" s="40" t="s">
        <v>295</v>
      </c>
      <c r="D22" s="294" t="n">
        <v>0</v>
      </c>
      <c r="E22" s="294" t="n">
        <v>0</v>
      </c>
      <c r="F22" s="294" t="n">
        <v>0</v>
      </c>
      <c r="G22" s="294" t="n">
        <v>0</v>
      </c>
      <c r="H22" s="294" t="n">
        <v>0</v>
      </c>
      <c r="I22" s="294" t="n">
        <v>0</v>
      </c>
      <c r="J22" s="293" t="n">
        <v>0</v>
      </c>
    </row>
    <row r="23" customFormat="false" ht="25.5" hidden="false" customHeight="false" outlineLevel="0" collapsed="false">
      <c r="A23" s="254" t="n">
        <v>40250</v>
      </c>
      <c r="B23" s="280"/>
      <c r="C23" s="40" t="s">
        <v>296</v>
      </c>
      <c r="D23" s="294" t="n">
        <v>-14550</v>
      </c>
      <c r="E23" s="294" t="n">
        <v>-201374</v>
      </c>
      <c r="F23" s="294" t="n">
        <v>-273957</v>
      </c>
      <c r="G23" s="294" t="n">
        <v>-39608</v>
      </c>
      <c r="H23" s="294" t="n">
        <v>0</v>
      </c>
      <c r="I23" s="294" t="n">
        <v>0</v>
      </c>
      <c r="J23" s="293" t="n">
        <v>-529489</v>
      </c>
    </row>
    <row r="24" customFormat="false" ht="12.75" hidden="false" customHeight="false" outlineLevel="0" collapsed="false">
      <c r="A24" s="254" t="n">
        <v>40260</v>
      </c>
      <c r="B24" s="280"/>
      <c r="C24" s="40" t="s">
        <v>297</v>
      </c>
      <c r="D24" s="294" t="n">
        <v>5528213</v>
      </c>
      <c r="E24" s="294" t="n">
        <v>32938420</v>
      </c>
      <c r="F24" s="294" t="n">
        <v>8138730</v>
      </c>
      <c r="G24" s="294" t="n">
        <v>0</v>
      </c>
      <c r="H24" s="294" t="n">
        <v>0</v>
      </c>
      <c r="I24" s="294" t="n">
        <v>0</v>
      </c>
      <c r="J24" s="293" t="n">
        <v>46605363</v>
      </c>
    </row>
    <row r="25" customFormat="false" ht="30" hidden="false" customHeight="true" outlineLevel="0" collapsed="false">
      <c r="A25" s="220" t="n">
        <v>40000</v>
      </c>
      <c r="B25" s="280"/>
      <c r="C25" s="215" t="s">
        <v>165</v>
      </c>
      <c r="D25" s="259" t="n">
        <v>107208</v>
      </c>
      <c r="E25" s="259" t="n">
        <v>-969139</v>
      </c>
      <c r="F25" s="259" t="n">
        <v>909668</v>
      </c>
      <c r="G25" s="259" t="n">
        <v>-261988</v>
      </c>
      <c r="H25" s="259" t="n">
        <v>-1039212</v>
      </c>
      <c r="I25" s="259" t="n">
        <v>-100967</v>
      </c>
      <c r="J25" s="259" t="n">
        <v>-1354430</v>
      </c>
    </row>
    <row r="26" customFormat="false" ht="25.5" hidden="false" customHeight="true" outlineLevel="0" collapsed="false">
      <c r="A26" s="254" t="n">
        <v>41100</v>
      </c>
      <c r="B26" s="280" t="s">
        <v>298</v>
      </c>
      <c r="C26" s="40" t="s">
        <v>299</v>
      </c>
      <c r="D26" s="294" t="n">
        <v>0</v>
      </c>
      <c r="E26" s="294" t="n">
        <v>0</v>
      </c>
      <c r="F26" s="294" t="n">
        <v>0</v>
      </c>
      <c r="G26" s="294" t="n">
        <v>0</v>
      </c>
      <c r="H26" s="294" t="n">
        <v>0</v>
      </c>
      <c r="I26" s="294" t="n">
        <v>0</v>
      </c>
      <c r="J26" s="293" t="n">
        <v>0</v>
      </c>
    </row>
    <row r="27" customFormat="false" ht="25.5" hidden="false" customHeight="false" outlineLevel="0" collapsed="false">
      <c r="A27" s="254" t="n">
        <v>41110</v>
      </c>
      <c r="B27" s="280"/>
      <c r="C27" s="40" t="s">
        <v>300</v>
      </c>
      <c r="D27" s="294" t="n">
        <v>0</v>
      </c>
      <c r="E27" s="294" t="n">
        <v>0</v>
      </c>
      <c r="F27" s="294" t="n">
        <v>0</v>
      </c>
      <c r="G27" s="294" t="n">
        <v>0</v>
      </c>
      <c r="H27" s="294" t="n">
        <v>0</v>
      </c>
      <c r="I27" s="294" t="n">
        <v>0</v>
      </c>
      <c r="J27" s="293" t="n">
        <v>0</v>
      </c>
    </row>
    <row r="28" customFormat="false" ht="25.5" hidden="false" customHeight="false" outlineLevel="0" collapsed="false">
      <c r="A28" s="254" t="n">
        <v>41120</v>
      </c>
      <c r="B28" s="280"/>
      <c r="C28" s="40" t="s">
        <v>301</v>
      </c>
      <c r="D28" s="294" t="n">
        <v>0</v>
      </c>
      <c r="E28" s="294" t="n">
        <v>0</v>
      </c>
      <c r="F28" s="294" t="n">
        <v>0</v>
      </c>
      <c r="G28" s="294" t="n">
        <v>0</v>
      </c>
      <c r="H28" s="294" t="n">
        <v>0</v>
      </c>
      <c r="I28" s="294" t="n">
        <v>0</v>
      </c>
      <c r="J28" s="293" t="n">
        <v>0</v>
      </c>
    </row>
    <row r="29" customFormat="false" ht="25.5" hidden="false" customHeight="false" outlineLevel="0" collapsed="false">
      <c r="A29" s="254" t="n">
        <v>41130</v>
      </c>
      <c r="B29" s="280"/>
      <c r="C29" s="40" t="s">
        <v>302</v>
      </c>
      <c r="D29" s="294" t="n">
        <v>0</v>
      </c>
      <c r="E29" s="294" t="n">
        <v>0</v>
      </c>
      <c r="F29" s="294" t="n">
        <v>0</v>
      </c>
      <c r="G29" s="294" t="n">
        <v>0</v>
      </c>
      <c r="H29" s="294" t="n">
        <v>597503</v>
      </c>
      <c r="I29" s="294" t="n">
        <v>0</v>
      </c>
      <c r="J29" s="293" t="n">
        <v>597503</v>
      </c>
    </row>
    <row r="30" customFormat="false" ht="25.5" hidden="false" customHeight="false" outlineLevel="0" collapsed="false">
      <c r="A30" s="254" t="n">
        <v>41140</v>
      </c>
      <c r="B30" s="280"/>
      <c r="C30" s="40" t="s">
        <v>303</v>
      </c>
      <c r="D30" s="294" t="n">
        <v>0</v>
      </c>
      <c r="E30" s="294" t="n">
        <v>0</v>
      </c>
      <c r="F30" s="294" t="n">
        <v>0</v>
      </c>
      <c r="G30" s="294" t="n">
        <v>0</v>
      </c>
      <c r="H30" s="294" t="n">
        <v>0</v>
      </c>
      <c r="I30" s="294" t="n">
        <v>0</v>
      </c>
      <c r="J30" s="293" t="n">
        <v>0</v>
      </c>
    </row>
    <row r="31" customFormat="false" ht="25.5" hidden="false" customHeight="false" outlineLevel="0" collapsed="false">
      <c r="A31" s="254" t="n">
        <v>41150</v>
      </c>
      <c r="B31" s="280"/>
      <c r="C31" s="40" t="s">
        <v>304</v>
      </c>
      <c r="D31" s="294" t="n">
        <v>0</v>
      </c>
      <c r="E31" s="294" t="n">
        <v>0</v>
      </c>
      <c r="F31" s="294" t="n">
        <v>0</v>
      </c>
      <c r="G31" s="294" t="n">
        <v>0</v>
      </c>
      <c r="H31" s="294" t="n">
        <v>0</v>
      </c>
      <c r="I31" s="294" t="n">
        <v>0</v>
      </c>
      <c r="J31" s="293" t="n">
        <v>0</v>
      </c>
    </row>
    <row r="32" customFormat="false" ht="25.5" hidden="false" customHeight="false" outlineLevel="0" collapsed="false">
      <c r="A32" s="254" t="n">
        <v>41160</v>
      </c>
      <c r="B32" s="280"/>
      <c r="C32" s="40" t="s">
        <v>305</v>
      </c>
      <c r="D32" s="294" t="n">
        <v>0</v>
      </c>
      <c r="E32" s="294" t="n">
        <v>0</v>
      </c>
      <c r="F32" s="294" t="n">
        <v>0</v>
      </c>
      <c r="G32" s="294" t="n">
        <v>0</v>
      </c>
      <c r="H32" s="294" t="n">
        <v>0</v>
      </c>
      <c r="I32" s="294" t="n">
        <v>0</v>
      </c>
      <c r="J32" s="293" t="n">
        <v>0</v>
      </c>
    </row>
    <row r="33" customFormat="false" ht="12.75" hidden="false" customHeight="false" outlineLevel="0" collapsed="false">
      <c r="A33" s="254" t="n">
        <v>41170</v>
      </c>
      <c r="B33" s="280"/>
      <c r="C33" s="40" t="s">
        <v>306</v>
      </c>
      <c r="D33" s="294" t="n">
        <v>0</v>
      </c>
      <c r="E33" s="294" t="n">
        <v>0</v>
      </c>
      <c r="F33" s="294" t="n">
        <v>0</v>
      </c>
      <c r="G33" s="294" t="n">
        <v>0</v>
      </c>
      <c r="H33" s="294" t="n">
        <v>0</v>
      </c>
      <c r="I33" s="294" t="n">
        <v>0</v>
      </c>
      <c r="J33" s="293" t="n">
        <v>0</v>
      </c>
    </row>
    <row r="34" customFormat="false" ht="25.5" hidden="false" customHeight="false" outlineLevel="0" collapsed="false">
      <c r="A34" s="254" t="n">
        <v>41180</v>
      </c>
      <c r="B34" s="280"/>
      <c r="C34" s="40" t="s">
        <v>307</v>
      </c>
      <c r="D34" s="294" t="n">
        <v>0</v>
      </c>
      <c r="E34" s="294" t="n">
        <v>0</v>
      </c>
      <c r="F34" s="294" t="n">
        <v>0</v>
      </c>
      <c r="G34" s="294" t="n">
        <v>0</v>
      </c>
      <c r="H34" s="294" t="n">
        <v>0</v>
      </c>
      <c r="I34" s="294" t="n">
        <v>0</v>
      </c>
      <c r="J34" s="293" t="n">
        <v>0</v>
      </c>
    </row>
    <row r="35" customFormat="false" ht="12.75" hidden="false" customHeight="false" outlineLevel="0" collapsed="false">
      <c r="A35" s="254" t="n">
        <v>41190</v>
      </c>
      <c r="B35" s="280"/>
      <c r="C35" s="40" t="s">
        <v>308</v>
      </c>
      <c r="D35" s="294" t="n">
        <v>0</v>
      </c>
      <c r="E35" s="294" t="n">
        <v>-7093</v>
      </c>
      <c r="F35" s="294" t="n">
        <v>0</v>
      </c>
      <c r="G35" s="294" t="n">
        <v>0</v>
      </c>
      <c r="H35" s="294" t="n">
        <v>-127968</v>
      </c>
      <c r="I35" s="294" t="n">
        <v>0</v>
      </c>
      <c r="J35" s="293" t="n">
        <v>-135061</v>
      </c>
    </row>
    <row r="36" customFormat="false" ht="25.5" hidden="false" customHeight="false" outlineLevel="0" collapsed="false">
      <c r="A36" s="254" t="n">
        <v>41200</v>
      </c>
      <c r="B36" s="280"/>
      <c r="C36" s="40" t="s">
        <v>309</v>
      </c>
      <c r="D36" s="294" t="n">
        <v>0</v>
      </c>
      <c r="E36" s="294" t="n">
        <v>0</v>
      </c>
      <c r="F36" s="294" t="n">
        <v>0</v>
      </c>
      <c r="G36" s="294" t="n">
        <v>0</v>
      </c>
      <c r="H36" s="294" t="n">
        <v>0</v>
      </c>
      <c r="I36" s="294" t="n">
        <v>0</v>
      </c>
      <c r="J36" s="293" t="n">
        <v>0</v>
      </c>
    </row>
    <row r="37" customFormat="false" ht="12.75" hidden="false" customHeight="false" outlineLevel="0" collapsed="false">
      <c r="A37" s="254" t="n">
        <v>41210</v>
      </c>
      <c r="B37" s="280"/>
      <c r="C37" s="40" t="s">
        <v>310</v>
      </c>
      <c r="D37" s="294" t="n">
        <v>0</v>
      </c>
      <c r="E37" s="294" t="n">
        <v>0</v>
      </c>
      <c r="F37" s="294" t="n">
        <v>0</v>
      </c>
      <c r="G37" s="294" t="n">
        <v>0</v>
      </c>
      <c r="H37" s="294" t="n">
        <v>0</v>
      </c>
      <c r="I37" s="294" t="n">
        <v>0</v>
      </c>
      <c r="J37" s="293" t="n">
        <v>0</v>
      </c>
    </row>
    <row r="38" customFormat="false" ht="25.5" hidden="false" customHeight="false" outlineLevel="0" collapsed="false">
      <c r="A38" s="254" t="n">
        <v>41220</v>
      </c>
      <c r="B38" s="280"/>
      <c r="C38" s="40" t="s">
        <v>311</v>
      </c>
      <c r="D38" s="294" t="n">
        <v>100000</v>
      </c>
      <c r="E38" s="294" t="n">
        <v>0</v>
      </c>
      <c r="F38" s="294" t="n">
        <v>300000</v>
      </c>
      <c r="G38" s="294" t="n">
        <v>100000</v>
      </c>
      <c r="H38" s="294" t="n">
        <v>0</v>
      </c>
      <c r="I38" s="294" t="n">
        <v>140500</v>
      </c>
      <c r="J38" s="293" t="n">
        <v>640500</v>
      </c>
    </row>
    <row r="39" customFormat="false" ht="12.75" hidden="false" customHeight="false" outlineLevel="0" collapsed="false">
      <c r="A39" s="254" t="n">
        <v>41230</v>
      </c>
      <c r="B39" s="280"/>
      <c r="C39" s="40" t="s">
        <v>312</v>
      </c>
      <c r="D39" s="294" t="n">
        <v>0</v>
      </c>
      <c r="E39" s="294" t="n">
        <v>0</v>
      </c>
      <c r="F39" s="294" t="n">
        <v>-1690000</v>
      </c>
      <c r="G39" s="294" t="n">
        <v>-95000</v>
      </c>
      <c r="H39" s="294" t="n">
        <v>0</v>
      </c>
      <c r="I39" s="294" t="n">
        <v>0</v>
      </c>
      <c r="J39" s="293" t="n">
        <v>-1785000</v>
      </c>
    </row>
    <row r="40" customFormat="false" ht="25.5" hidden="false" customHeight="false" outlineLevel="0" collapsed="false">
      <c r="A40" s="254" t="n">
        <v>41240</v>
      </c>
      <c r="B40" s="280"/>
      <c r="C40" s="40" t="s">
        <v>313</v>
      </c>
      <c r="D40" s="294" t="n">
        <v>0</v>
      </c>
      <c r="E40" s="294" t="n">
        <v>0</v>
      </c>
      <c r="F40" s="294" t="n">
        <v>0</v>
      </c>
      <c r="G40" s="294" t="n">
        <v>0</v>
      </c>
      <c r="H40" s="294" t="n">
        <v>0</v>
      </c>
      <c r="I40" s="294" t="n">
        <v>0</v>
      </c>
      <c r="J40" s="293" t="n">
        <v>0</v>
      </c>
    </row>
    <row r="41" customFormat="false" ht="25.5" hidden="false" customHeight="false" outlineLevel="0" collapsed="false">
      <c r="A41" s="254" t="n">
        <v>41250</v>
      </c>
      <c r="B41" s="280"/>
      <c r="C41" s="40" t="s">
        <v>314</v>
      </c>
      <c r="D41" s="294" t="n">
        <v>0</v>
      </c>
      <c r="E41" s="294" t="n">
        <v>0</v>
      </c>
      <c r="F41" s="294" t="n">
        <v>0</v>
      </c>
      <c r="G41" s="294" t="n">
        <v>0</v>
      </c>
      <c r="H41" s="294" t="n">
        <v>0</v>
      </c>
      <c r="I41" s="294" t="n">
        <v>0</v>
      </c>
      <c r="J41" s="293" t="n">
        <v>0</v>
      </c>
    </row>
    <row r="42" customFormat="false" ht="25.5" hidden="false" customHeight="false" outlineLevel="0" collapsed="false">
      <c r="A42" s="254" t="n">
        <v>41260</v>
      </c>
      <c r="B42" s="280"/>
      <c r="C42" s="40" t="s">
        <v>315</v>
      </c>
      <c r="D42" s="294" t="n">
        <v>0</v>
      </c>
      <c r="E42" s="294" t="n">
        <v>0</v>
      </c>
      <c r="F42" s="294" t="n">
        <v>0</v>
      </c>
      <c r="G42" s="294" t="n">
        <v>0</v>
      </c>
      <c r="H42" s="294" t="n">
        <v>0</v>
      </c>
      <c r="I42" s="294" t="n">
        <v>0</v>
      </c>
      <c r="J42" s="293" t="n">
        <v>0</v>
      </c>
    </row>
    <row r="43" customFormat="false" ht="25.5" hidden="false" customHeight="false" outlineLevel="0" collapsed="false">
      <c r="A43" s="254" t="n">
        <v>41270</v>
      </c>
      <c r="B43" s="280"/>
      <c r="C43" s="40" t="s">
        <v>316</v>
      </c>
      <c r="D43" s="294" t="n">
        <v>0</v>
      </c>
      <c r="E43" s="294" t="n">
        <v>0</v>
      </c>
      <c r="F43" s="294" t="n">
        <v>0</v>
      </c>
      <c r="G43" s="294" t="n">
        <v>0</v>
      </c>
      <c r="H43" s="294" t="n">
        <v>0</v>
      </c>
      <c r="I43" s="294" t="n">
        <v>0</v>
      </c>
      <c r="J43" s="293" t="n">
        <v>0</v>
      </c>
    </row>
    <row r="44" customFormat="false" ht="25.5" hidden="false" customHeight="false" outlineLevel="0" collapsed="false">
      <c r="A44" s="254" t="n">
        <v>41280</v>
      </c>
      <c r="B44" s="280"/>
      <c r="C44" s="40" t="s">
        <v>317</v>
      </c>
      <c r="D44" s="294" t="n">
        <v>0</v>
      </c>
      <c r="E44" s="294" t="n">
        <v>0</v>
      </c>
      <c r="F44" s="294" t="n">
        <v>0</v>
      </c>
      <c r="G44" s="294" t="n">
        <v>0</v>
      </c>
      <c r="H44" s="294" t="n">
        <v>0</v>
      </c>
      <c r="I44" s="294" t="n">
        <v>0</v>
      </c>
      <c r="J44" s="293" t="n">
        <v>0</v>
      </c>
    </row>
    <row r="45" customFormat="false" ht="12.75" hidden="false" customHeight="false" outlineLevel="0" collapsed="false">
      <c r="A45" s="254" t="n">
        <v>41290</v>
      </c>
      <c r="B45" s="280"/>
      <c r="C45" s="40" t="s">
        <v>318</v>
      </c>
      <c r="D45" s="294" t="n">
        <v>0</v>
      </c>
      <c r="E45" s="294" t="n">
        <v>0</v>
      </c>
      <c r="F45" s="294" t="n">
        <v>0</v>
      </c>
      <c r="G45" s="294" t="n">
        <v>0</v>
      </c>
      <c r="H45" s="294" t="n">
        <v>0</v>
      </c>
      <c r="I45" s="294" t="n">
        <v>0</v>
      </c>
      <c r="J45" s="293" t="n">
        <v>0</v>
      </c>
    </row>
    <row r="46" customFormat="false" ht="12.75" hidden="false" customHeight="false" outlineLevel="0" collapsed="false">
      <c r="A46" s="254" t="n">
        <v>41300</v>
      </c>
      <c r="B46" s="280"/>
      <c r="C46" s="40" t="s">
        <v>293</v>
      </c>
      <c r="D46" s="294" t="n">
        <v>0</v>
      </c>
      <c r="E46" s="294" t="n">
        <v>0</v>
      </c>
      <c r="F46" s="294" t="n">
        <v>0</v>
      </c>
      <c r="G46" s="294" t="n">
        <v>0</v>
      </c>
      <c r="H46" s="294" t="n">
        <v>0</v>
      </c>
      <c r="I46" s="294" t="n">
        <v>0</v>
      </c>
      <c r="J46" s="293" t="n">
        <v>0</v>
      </c>
    </row>
    <row r="47" customFormat="false" ht="12.75" hidden="false" customHeight="false" outlineLevel="0" collapsed="false">
      <c r="A47" s="254" t="n">
        <v>41310</v>
      </c>
      <c r="B47" s="280"/>
      <c r="C47" s="40" t="s">
        <v>295</v>
      </c>
      <c r="D47" s="294" t="n">
        <v>0</v>
      </c>
      <c r="E47" s="294" t="n">
        <v>0</v>
      </c>
      <c r="F47" s="294" t="n">
        <v>0</v>
      </c>
      <c r="G47" s="294" t="n">
        <v>0</v>
      </c>
      <c r="H47" s="294" t="n">
        <v>0</v>
      </c>
      <c r="I47" s="294" t="n">
        <v>0</v>
      </c>
      <c r="J47" s="293" t="n">
        <v>0</v>
      </c>
    </row>
    <row r="48" customFormat="false" ht="25.5" hidden="false" customHeight="false" outlineLevel="0" collapsed="false">
      <c r="A48" s="254" t="n">
        <v>41320</v>
      </c>
      <c r="B48" s="280"/>
      <c r="C48" s="40" t="s">
        <v>296</v>
      </c>
      <c r="D48" s="294" t="n">
        <v>0</v>
      </c>
      <c r="E48" s="294" t="n">
        <v>0</v>
      </c>
      <c r="F48" s="294" t="n">
        <v>0</v>
      </c>
      <c r="G48" s="294" t="n">
        <v>0</v>
      </c>
      <c r="H48" s="294" t="n">
        <v>0</v>
      </c>
      <c r="I48" s="294" t="n">
        <v>0</v>
      </c>
      <c r="J48" s="293" t="n">
        <v>0</v>
      </c>
    </row>
    <row r="49" customFormat="false" ht="12.75" hidden="false" customHeight="false" outlineLevel="0" collapsed="false">
      <c r="A49" s="257" t="n">
        <v>41330</v>
      </c>
      <c r="B49" s="280"/>
      <c r="C49" s="40" t="s">
        <v>297</v>
      </c>
      <c r="D49" s="294" t="n">
        <v>0</v>
      </c>
      <c r="E49" s="294" t="n">
        <v>0</v>
      </c>
      <c r="F49" s="294" t="n">
        <v>0</v>
      </c>
      <c r="G49" s="294" t="n">
        <v>0</v>
      </c>
      <c r="H49" s="294" t="n">
        <v>0</v>
      </c>
      <c r="I49" s="294" t="n">
        <v>-30000</v>
      </c>
      <c r="J49" s="293" t="n">
        <v>-30000</v>
      </c>
    </row>
    <row r="50" customFormat="false" ht="25.5" hidden="false" customHeight="false" outlineLevel="0" collapsed="false">
      <c r="A50" s="220" t="n">
        <v>41000</v>
      </c>
      <c r="B50" s="280"/>
      <c r="C50" s="215" t="s">
        <v>166</v>
      </c>
      <c r="D50" s="296" t="n">
        <v>100000</v>
      </c>
      <c r="E50" s="296" t="n">
        <v>-7093</v>
      </c>
      <c r="F50" s="296" t="n">
        <v>-1390000</v>
      </c>
      <c r="G50" s="296" t="n">
        <v>5000</v>
      </c>
      <c r="H50" s="296" t="n">
        <v>469535</v>
      </c>
      <c r="I50" s="296" t="n">
        <v>110500</v>
      </c>
      <c r="J50" s="296" t="n">
        <v>-712058</v>
      </c>
    </row>
    <row r="51" s="302" customFormat="true" ht="12.75" hidden="false" customHeight="true" outlineLevel="0" collapsed="false">
      <c r="A51" s="254" t="n">
        <v>42100</v>
      </c>
      <c r="B51" s="280" t="s">
        <v>319</v>
      </c>
      <c r="C51" s="40" t="s">
        <v>320</v>
      </c>
      <c r="D51" s="294" t="n">
        <v>0</v>
      </c>
      <c r="E51" s="294" t="n">
        <v>0</v>
      </c>
      <c r="F51" s="294" t="n">
        <v>0</v>
      </c>
      <c r="G51" s="294" t="n">
        <v>0</v>
      </c>
      <c r="H51" s="294" t="n">
        <v>0</v>
      </c>
      <c r="I51" s="294" t="n">
        <v>0</v>
      </c>
      <c r="J51" s="293" t="n">
        <v>0</v>
      </c>
    </row>
    <row r="52" s="302" customFormat="true" ht="25.5" hidden="false" customHeight="false" outlineLevel="0" collapsed="false">
      <c r="A52" s="254" t="n">
        <v>42110</v>
      </c>
      <c r="B52" s="280"/>
      <c r="C52" s="40" t="s">
        <v>321</v>
      </c>
      <c r="D52" s="294" t="n">
        <v>0</v>
      </c>
      <c r="E52" s="294" t="n">
        <v>0</v>
      </c>
      <c r="F52" s="294" t="n">
        <v>0</v>
      </c>
      <c r="G52" s="294" t="n">
        <v>0</v>
      </c>
      <c r="H52" s="294" t="n">
        <v>0</v>
      </c>
      <c r="I52" s="294" t="n">
        <v>0</v>
      </c>
      <c r="J52" s="293" t="n">
        <v>0</v>
      </c>
    </row>
    <row r="53" s="302" customFormat="true" ht="25.5" hidden="false" customHeight="false" outlineLevel="0" collapsed="false">
      <c r="A53" s="254" t="n">
        <v>42120</v>
      </c>
      <c r="B53" s="280"/>
      <c r="C53" s="40" t="s">
        <v>322</v>
      </c>
      <c r="D53" s="294" t="n">
        <v>0</v>
      </c>
      <c r="E53" s="294" t="n">
        <v>0</v>
      </c>
      <c r="F53" s="294" t="n">
        <v>0</v>
      </c>
      <c r="G53" s="294" t="n">
        <v>0</v>
      </c>
      <c r="H53" s="294" t="n">
        <v>0</v>
      </c>
      <c r="I53" s="294" t="n">
        <v>0</v>
      </c>
      <c r="J53" s="293" t="n">
        <v>0</v>
      </c>
    </row>
    <row r="54" s="302" customFormat="true" ht="12.75" hidden="false" customHeight="false" outlineLevel="0" collapsed="false">
      <c r="A54" s="254" t="n">
        <v>42130</v>
      </c>
      <c r="B54" s="280"/>
      <c r="C54" s="40" t="s">
        <v>323</v>
      </c>
      <c r="D54" s="294" t="n">
        <v>0</v>
      </c>
      <c r="E54" s="294" t="n">
        <v>0</v>
      </c>
      <c r="F54" s="294" t="n">
        <v>0</v>
      </c>
      <c r="G54" s="294" t="n">
        <v>0</v>
      </c>
      <c r="H54" s="294" t="n">
        <v>0</v>
      </c>
      <c r="I54" s="294" t="n">
        <v>0</v>
      </c>
      <c r="J54" s="293" t="n">
        <v>0</v>
      </c>
    </row>
    <row r="55" s="302" customFormat="true" ht="25.5" hidden="false" customHeight="false" outlineLevel="0" collapsed="false">
      <c r="A55" s="254" t="n">
        <v>42130</v>
      </c>
      <c r="B55" s="280"/>
      <c r="C55" s="40" t="s">
        <v>324</v>
      </c>
      <c r="D55" s="294" t="n">
        <v>0</v>
      </c>
      <c r="E55" s="294" t="n">
        <v>0</v>
      </c>
      <c r="F55" s="294" t="n">
        <v>0</v>
      </c>
      <c r="G55" s="294" t="n">
        <v>0</v>
      </c>
      <c r="H55" s="294" t="n">
        <v>0</v>
      </c>
      <c r="I55" s="294" t="n">
        <v>0</v>
      </c>
      <c r="J55" s="293" t="n">
        <v>0</v>
      </c>
    </row>
    <row r="56" s="302" customFormat="true" ht="25.5" hidden="false" customHeight="false" outlineLevel="0" collapsed="false">
      <c r="A56" s="257" t="n">
        <v>42140</v>
      </c>
      <c r="B56" s="280"/>
      <c r="C56" s="40" t="s">
        <v>325</v>
      </c>
      <c r="D56" s="294" t="n">
        <v>0</v>
      </c>
      <c r="E56" s="294" t="n">
        <v>0</v>
      </c>
      <c r="F56" s="294" t="n">
        <v>0</v>
      </c>
      <c r="G56" s="294" t="n">
        <v>0</v>
      </c>
      <c r="H56" s="294" t="n">
        <v>0</v>
      </c>
      <c r="I56" s="294" t="n">
        <v>0</v>
      </c>
      <c r="J56" s="293" t="n">
        <v>0</v>
      </c>
    </row>
    <row r="57" s="302" customFormat="true" ht="12.75" hidden="false" customHeight="false" outlineLevel="0" collapsed="false">
      <c r="A57" s="220" t="n">
        <v>42150</v>
      </c>
      <c r="B57" s="280"/>
      <c r="C57" s="215" t="s">
        <v>326</v>
      </c>
      <c r="D57" s="296" t="n">
        <v>0</v>
      </c>
      <c r="E57" s="296" t="n">
        <v>0</v>
      </c>
      <c r="F57" s="296" t="n">
        <v>0</v>
      </c>
      <c r="G57" s="296" t="n">
        <v>0</v>
      </c>
      <c r="H57" s="296" t="n">
        <v>0</v>
      </c>
      <c r="I57" s="296" t="n">
        <v>0</v>
      </c>
      <c r="J57" s="296" t="n">
        <v>0</v>
      </c>
    </row>
    <row r="58" s="302" customFormat="true" ht="12.75" hidden="false" customHeight="false" outlineLevel="0" collapsed="false">
      <c r="A58" s="260" t="n">
        <v>42160</v>
      </c>
      <c r="B58" s="280"/>
      <c r="C58" s="40" t="s">
        <v>327</v>
      </c>
      <c r="D58" s="294" t="n">
        <v>0</v>
      </c>
      <c r="E58" s="294" t="n">
        <v>0</v>
      </c>
      <c r="F58" s="294" t="n">
        <v>0</v>
      </c>
      <c r="G58" s="294" t="n">
        <v>0</v>
      </c>
      <c r="H58" s="294" t="n">
        <v>47000</v>
      </c>
      <c r="I58" s="294" t="n">
        <v>0</v>
      </c>
      <c r="J58" s="293" t="n">
        <v>47000</v>
      </c>
    </row>
    <row r="59" s="302" customFormat="true" ht="12.75" hidden="false" customHeight="false" outlineLevel="0" collapsed="false">
      <c r="A59" s="254" t="n">
        <v>42170</v>
      </c>
      <c r="B59" s="280"/>
      <c r="C59" s="40" t="s">
        <v>328</v>
      </c>
      <c r="D59" s="294" t="n">
        <v>0</v>
      </c>
      <c r="E59" s="294" t="n">
        <v>0</v>
      </c>
      <c r="F59" s="294" t="n">
        <v>0</v>
      </c>
      <c r="G59" s="294" t="n">
        <v>0</v>
      </c>
      <c r="H59" s="294" t="n">
        <v>0</v>
      </c>
      <c r="I59" s="294" t="n">
        <v>0</v>
      </c>
      <c r="J59" s="293" t="n">
        <v>0</v>
      </c>
    </row>
    <row r="60" s="302" customFormat="true" ht="12.75" hidden="false" customHeight="false" outlineLevel="0" collapsed="false">
      <c r="A60" s="254" t="n">
        <v>42180</v>
      </c>
      <c r="B60" s="280"/>
      <c r="C60" s="40" t="s">
        <v>329</v>
      </c>
      <c r="D60" s="294" t="n">
        <v>0</v>
      </c>
      <c r="E60" s="294" t="n">
        <v>0</v>
      </c>
      <c r="F60" s="294" t="n">
        <v>0</v>
      </c>
      <c r="G60" s="294" t="n">
        <v>0</v>
      </c>
      <c r="H60" s="294" t="n">
        <v>0</v>
      </c>
      <c r="I60" s="294" t="n">
        <v>0</v>
      </c>
      <c r="J60" s="293" t="n">
        <v>0</v>
      </c>
    </row>
    <row r="61" s="302" customFormat="true" ht="12.75" hidden="false" customHeight="false" outlineLevel="0" collapsed="false">
      <c r="A61" s="254" t="n">
        <v>42190</v>
      </c>
      <c r="B61" s="280"/>
      <c r="C61" s="40" t="s">
        <v>330</v>
      </c>
      <c r="D61" s="294" t="n">
        <v>0</v>
      </c>
      <c r="E61" s="294" t="n">
        <v>0</v>
      </c>
      <c r="F61" s="294" t="n">
        <v>0</v>
      </c>
      <c r="G61" s="294" t="n">
        <v>0</v>
      </c>
      <c r="H61" s="294" t="n">
        <v>0</v>
      </c>
      <c r="I61" s="294" t="n">
        <v>0</v>
      </c>
      <c r="J61" s="293" t="n">
        <v>0</v>
      </c>
    </row>
    <row r="62" s="302" customFormat="true" ht="25.5" hidden="false" customHeight="false" outlineLevel="0" collapsed="false">
      <c r="A62" s="254" t="n">
        <v>42200</v>
      </c>
      <c r="B62" s="280"/>
      <c r="C62" s="40" t="s">
        <v>313</v>
      </c>
      <c r="D62" s="294" t="n">
        <v>0</v>
      </c>
      <c r="E62" s="294" t="n">
        <v>0</v>
      </c>
      <c r="F62" s="294" t="n">
        <v>0</v>
      </c>
      <c r="G62" s="294" t="n">
        <v>0</v>
      </c>
      <c r="H62" s="294" t="n">
        <v>0</v>
      </c>
      <c r="I62" s="294" t="n">
        <v>0</v>
      </c>
      <c r="J62" s="293" t="n">
        <v>0</v>
      </c>
    </row>
    <row r="63" s="302" customFormat="true" ht="12.75" hidden="false" customHeight="false" outlineLevel="0" collapsed="false">
      <c r="A63" s="254" t="n">
        <v>42210</v>
      </c>
      <c r="B63" s="280"/>
      <c r="C63" s="40" t="s">
        <v>292</v>
      </c>
      <c r="D63" s="294" t="n">
        <v>0</v>
      </c>
      <c r="E63" s="294" t="n">
        <v>0</v>
      </c>
      <c r="F63" s="294" t="n">
        <v>0</v>
      </c>
      <c r="G63" s="294" t="n">
        <v>0</v>
      </c>
      <c r="H63" s="294" t="n">
        <v>0</v>
      </c>
      <c r="I63" s="294" t="n">
        <v>0</v>
      </c>
      <c r="J63" s="293" t="n">
        <v>0</v>
      </c>
    </row>
    <row r="64" s="302" customFormat="true" ht="12.75" hidden="false" customHeight="false" outlineLevel="0" collapsed="false">
      <c r="A64" s="254" t="n">
        <v>42220</v>
      </c>
      <c r="B64" s="280"/>
      <c r="C64" s="40" t="s">
        <v>294</v>
      </c>
      <c r="D64" s="294" t="n">
        <v>0</v>
      </c>
      <c r="E64" s="294" t="n">
        <v>0</v>
      </c>
      <c r="F64" s="294" t="n">
        <v>0</v>
      </c>
      <c r="G64" s="294" t="n">
        <v>0</v>
      </c>
      <c r="H64" s="294" t="n">
        <v>0</v>
      </c>
      <c r="I64" s="294" t="n">
        <v>0</v>
      </c>
      <c r="J64" s="293" t="n">
        <v>0</v>
      </c>
    </row>
    <row r="65" s="302" customFormat="true" ht="25.5" hidden="false" customHeight="false" outlineLevel="0" collapsed="false">
      <c r="A65" s="254" t="n">
        <v>42230</v>
      </c>
      <c r="B65" s="280"/>
      <c r="C65" s="40" t="s">
        <v>296</v>
      </c>
      <c r="D65" s="294" t="n">
        <v>0</v>
      </c>
      <c r="E65" s="294" t="n">
        <v>0</v>
      </c>
      <c r="F65" s="294" t="n">
        <v>0</v>
      </c>
      <c r="G65" s="294" t="n">
        <v>0</v>
      </c>
      <c r="H65" s="294" t="n">
        <v>0</v>
      </c>
      <c r="I65" s="294" t="n">
        <v>0</v>
      </c>
      <c r="J65" s="293" t="n">
        <v>0</v>
      </c>
    </row>
    <row r="66" s="302" customFormat="true" ht="12.75" hidden="false" customHeight="false" outlineLevel="0" collapsed="false">
      <c r="A66" s="257" t="n">
        <v>42240</v>
      </c>
      <c r="B66" s="280"/>
      <c r="C66" s="40" t="s">
        <v>297</v>
      </c>
      <c r="D66" s="294" t="n">
        <v>0</v>
      </c>
      <c r="E66" s="294" t="n">
        <v>0</v>
      </c>
      <c r="F66" s="294" t="n">
        <v>0</v>
      </c>
      <c r="G66" s="294" t="n">
        <v>0</v>
      </c>
      <c r="H66" s="294" t="n">
        <v>0</v>
      </c>
      <c r="I66" s="294" t="n">
        <v>0</v>
      </c>
      <c r="J66" s="293" t="n">
        <v>0</v>
      </c>
    </row>
    <row r="67" s="302" customFormat="true" ht="25.5" hidden="false" customHeight="false" outlineLevel="0" collapsed="false">
      <c r="A67" s="220" t="n">
        <v>42000</v>
      </c>
      <c r="B67" s="280"/>
      <c r="C67" s="215" t="s">
        <v>167</v>
      </c>
      <c r="D67" s="296" t="n">
        <v>0</v>
      </c>
      <c r="E67" s="296" t="n">
        <v>0</v>
      </c>
      <c r="F67" s="296" t="n">
        <v>0</v>
      </c>
      <c r="G67" s="296" t="n">
        <v>0</v>
      </c>
      <c r="H67" s="296" t="n">
        <v>47000</v>
      </c>
      <c r="I67" s="296" t="n">
        <v>0</v>
      </c>
      <c r="J67" s="296" t="n">
        <v>47000</v>
      </c>
    </row>
    <row r="68" s="302" customFormat="true" ht="38.25" hidden="false" customHeight="false" outlineLevel="0" collapsed="false">
      <c r="A68" s="220" t="n">
        <v>43000</v>
      </c>
      <c r="B68" s="221"/>
      <c r="C68" s="215" t="s">
        <v>168</v>
      </c>
      <c r="D68" s="296" t="n">
        <v>207208</v>
      </c>
      <c r="E68" s="296" t="n">
        <v>-976232</v>
      </c>
      <c r="F68" s="296" t="n">
        <v>-480332</v>
      </c>
      <c r="G68" s="296" t="n">
        <v>-256988</v>
      </c>
      <c r="H68" s="296" t="n">
        <v>-522677</v>
      </c>
      <c r="I68" s="296" t="n">
        <v>9533</v>
      </c>
      <c r="J68" s="296" t="n">
        <v>-2019488</v>
      </c>
    </row>
    <row r="69" s="302" customFormat="true" ht="25.5" hidden="false" customHeight="false" outlineLevel="0" collapsed="false">
      <c r="A69" s="257" t="n">
        <v>44000</v>
      </c>
      <c r="B69" s="297"/>
      <c r="C69" s="40" t="s">
        <v>169</v>
      </c>
      <c r="D69" s="294" t="n">
        <v>0</v>
      </c>
      <c r="E69" s="294" t="n">
        <v>0</v>
      </c>
      <c r="F69" s="294" t="n">
        <v>0</v>
      </c>
      <c r="G69" s="294" t="n">
        <v>0</v>
      </c>
      <c r="H69" s="294" t="n">
        <v>0</v>
      </c>
      <c r="I69" s="294" t="n">
        <v>0</v>
      </c>
      <c r="J69" s="293" t="n">
        <v>0</v>
      </c>
    </row>
    <row r="70" s="302" customFormat="true" ht="25.5" hidden="false" customHeight="false" outlineLevel="0" collapsed="false">
      <c r="A70" s="220" t="n">
        <v>45000</v>
      </c>
      <c r="B70" s="297"/>
      <c r="C70" s="215" t="s">
        <v>170</v>
      </c>
      <c r="D70" s="296" t="n">
        <v>207208</v>
      </c>
      <c r="E70" s="296" t="n">
        <v>-976232</v>
      </c>
      <c r="F70" s="296" t="n">
        <v>-480332</v>
      </c>
      <c r="G70" s="296" t="n">
        <v>-256988</v>
      </c>
      <c r="H70" s="296" t="n">
        <v>-522677</v>
      </c>
      <c r="I70" s="296" t="n">
        <v>9533</v>
      </c>
      <c r="J70" s="296" t="n">
        <v>-2019488</v>
      </c>
    </row>
    <row r="71" s="302" customFormat="true" ht="25.5" hidden="false" customHeight="false" outlineLevel="0" collapsed="false">
      <c r="A71" s="265" t="n">
        <v>46000</v>
      </c>
      <c r="B71" s="297"/>
      <c r="C71" s="40" t="s">
        <v>171</v>
      </c>
      <c r="D71" s="294" t="n">
        <v>143184</v>
      </c>
      <c r="E71" s="294" t="n">
        <v>1190493</v>
      </c>
      <c r="F71" s="294" t="n">
        <v>597518</v>
      </c>
      <c r="G71" s="294" t="n">
        <v>395741</v>
      </c>
      <c r="H71" s="294" t="n">
        <v>2056155</v>
      </c>
      <c r="I71" s="294" t="n">
        <v>29394</v>
      </c>
      <c r="J71" s="293" t="n">
        <v>4412485</v>
      </c>
    </row>
    <row r="72" s="302" customFormat="true" ht="25.5" hidden="false" customHeight="false" outlineLevel="0" collapsed="false">
      <c r="A72" s="220" t="n">
        <v>47000</v>
      </c>
      <c r="B72" s="297"/>
      <c r="C72" s="215" t="s">
        <v>172</v>
      </c>
      <c r="D72" s="296" t="n">
        <v>350392</v>
      </c>
      <c r="E72" s="296" t="n">
        <v>214261</v>
      </c>
      <c r="F72" s="296" t="n">
        <v>117186</v>
      </c>
      <c r="G72" s="296" t="n">
        <v>138753</v>
      </c>
      <c r="H72" s="296" t="n">
        <v>1533478</v>
      </c>
      <c r="I72" s="296" t="n">
        <v>38927</v>
      </c>
      <c r="J72" s="296" t="n">
        <v>2392997</v>
      </c>
    </row>
    <row r="73" customFormat="false" ht="12.75" hidden="false" customHeight="false" outlineLevel="0" collapsed="false">
      <c r="B73" s="298"/>
      <c r="C73" s="303" t="s">
        <v>131</v>
      </c>
      <c r="D73" s="303"/>
      <c r="E73" s="303"/>
      <c r="F73" s="303"/>
      <c r="G73" s="303"/>
      <c r="H73" s="303"/>
      <c r="I73" s="303"/>
      <c r="J73" s="303"/>
    </row>
    <row r="74" customFormat="false" ht="12.75" hidden="false" customHeight="false" outlineLevel="0" collapsed="false">
      <c r="C74" s="304"/>
      <c r="D74" s="304"/>
      <c r="E74" s="304"/>
      <c r="F74" s="304"/>
      <c r="G74" s="304"/>
      <c r="H74" s="304"/>
      <c r="I74" s="304"/>
      <c r="J74" s="304"/>
    </row>
    <row r="75" customFormat="false" ht="12.75" hidden="false" customHeight="false" outlineLevel="0" collapsed="false">
      <c r="C75" s="301"/>
      <c r="D75" s="301"/>
      <c r="E75" s="301"/>
      <c r="F75" s="301"/>
      <c r="G75" s="301"/>
      <c r="H75" s="301"/>
      <c r="I75" s="301"/>
      <c r="J75" s="301"/>
    </row>
    <row r="76" customFormat="false" ht="12.75" hidden="false" customHeight="false" outlineLevel="0" collapsed="false">
      <c r="C76" s="301"/>
      <c r="D76" s="301"/>
      <c r="E76" s="301"/>
      <c r="F76" s="301"/>
      <c r="G76" s="301"/>
      <c r="H76" s="301"/>
      <c r="I76" s="301"/>
      <c r="J76" s="301"/>
    </row>
  </sheetData>
  <mergeCells count="20">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 ref="C76:J76"/>
  </mergeCells>
  <printOptions headings="false" gridLines="false" gridLinesSet="true" horizontalCentered="true" verticalCentered="true"/>
  <pageMargins left="0.590277777777778" right="0.590277777777778" top="0.3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0" width="7.82"/>
    <col collapsed="false" customWidth="true" hidden="false" outlineLevel="0" max="2" min="2" style="60" width="50.49"/>
    <col collapsed="false" customWidth="true" hidden="false" outlineLevel="0" max="4" min="3" style="60" width="10.65"/>
    <col collapsed="false" customWidth="true" hidden="false" outlineLevel="0" max="5" min="5" style="60" width="13.49"/>
    <col collapsed="false" customWidth="true" hidden="false" outlineLevel="0" max="7" min="6" style="60" width="10.65"/>
    <col collapsed="false" customWidth="true" hidden="false" outlineLevel="0" max="8" min="8" style="60" width="12.65"/>
    <col collapsed="false" customWidth="true" hidden="false" outlineLevel="0" max="9" min="9" style="60" width="11.65"/>
    <col collapsed="false" customWidth="true" hidden="false" outlineLevel="0" max="10" min="10" style="60" width="12.16"/>
    <col collapsed="false" customWidth="true" hidden="false" outlineLevel="0" max="11" min="11" style="60" width="12.65"/>
    <col collapsed="false" customWidth="false" hidden="false" outlineLevel="0" max="257" min="12" style="60" width="5.33"/>
  </cols>
  <sheetData>
    <row r="1" customFormat="false" ht="12.75" hidden="false" customHeight="false" outlineLevel="0" collapsed="false">
      <c r="A1" s="61"/>
      <c r="B1" s="61"/>
      <c r="C1" s="61"/>
      <c r="D1" s="61"/>
      <c r="E1" s="61"/>
      <c r="F1" s="61"/>
      <c r="G1" s="61"/>
      <c r="H1" s="61"/>
    </row>
    <row r="2" customFormat="false" ht="12.75" hidden="false" customHeight="false" outlineLevel="0" collapsed="false">
      <c r="A2" s="62" t="s">
        <v>335</v>
      </c>
      <c r="B2" s="62"/>
      <c r="C2" s="62"/>
      <c r="D2" s="62"/>
      <c r="E2" s="62"/>
      <c r="F2" s="62"/>
      <c r="G2" s="62"/>
      <c r="H2" s="62"/>
      <c r="I2" s="62"/>
      <c r="J2" s="62"/>
      <c r="K2" s="62"/>
    </row>
    <row r="3" customFormat="false" ht="12.75" hidden="false" customHeight="false" outlineLevel="0" collapsed="false">
      <c r="A3" s="63" t="s">
        <v>336</v>
      </c>
      <c r="B3" s="63"/>
      <c r="C3" s="63"/>
      <c r="D3" s="63"/>
      <c r="E3" s="63"/>
      <c r="F3" s="63"/>
      <c r="G3" s="63"/>
      <c r="H3" s="63"/>
      <c r="I3" s="63"/>
      <c r="J3" s="63"/>
      <c r="K3" s="63"/>
    </row>
    <row r="4" customFormat="false" ht="12.75" hidden="false" customHeight="false" outlineLevel="0" collapsed="false">
      <c r="A4" s="64" t="s">
        <v>105</v>
      </c>
      <c r="B4" s="64"/>
      <c r="C4" s="64"/>
      <c r="D4" s="64"/>
      <c r="E4" s="64"/>
      <c r="F4" s="64"/>
      <c r="G4" s="64"/>
      <c r="H4" s="64"/>
      <c r="I4" s="64"/>
      <c r="J4" s="64"/>
      <c r="K4" s="64"/>
    </row>
    <row r="5" customFormat="false" ht="40.15" hidden="false" customHeight="true" outlineLevel="0" collapsed="false">
      <c r="A5" s="65" t="s">
        <v>106</v>
      </c>
      <c r="B5" s="65" t="s">
        <v>107</v>
      </c>
      <c r="C5" s="68" t="s">
        <v>337</v>
      </c>
      <c r="D5" s="68"/>
      <c r="E5" s="68"/>
      <c r="F5" s="68" t="s">
        <v>139</v>
      </c>
      <c r="G5" s="68"/>
      <c r="H5" s="68"/>
      <c r="I5" s="68" t="s">
        <v>338</v>
      </c>
      <c r="J5" s="68"/>
      <c r="K5" s="68"/>
    </row>
    <row r="6" customFormat="false" ht="25.5" hidden="false" customHeight="false" outlineLevel="0" collapsed="false">
      <c r="A6" s="65"/>
      <c r="B6" s="65"/>
      <c r="C6" s="67" t="n">
        <v>2018</v>
      </c>
      <c r="D6" s="67" t="n">
        <v>2019</v>
      </c>
      <c r="E6" s="68" t="s">
        <v>115</v>
      </c>
      <c r="F6" s="67" t="n">
        <v>2018</v>
      </c>
      <c r="G6" s="67" t="n">
        <v>2019</v>
      </c>
      <c r="H6" s="68" t="s">
        <v>115</v>
      </c>
      <c r="I6" s="67" t="n">
        <v>2018</v>
      </c>
      <c r="J6" s="67" t="n">
        <v>2019</v>
      </c>
      <c r="K6" s="68" t="s">
        <v>144</v>
      </c>
    </row>
    <row r="7" customFormat="false" ht="12.75" hidden="false" customHeight="false" outlineLevel="0" collapsed="false">
      <c r="A7" s="69" t="n">
        <v>67</v>
      </c>
      <c r="B7" s="70" t="s">
        <v>116</v>
      </c>
      <c r="C7" s="104" t="n">
        <v>0.91434508584749</v>
      </c>
      <c r="D7" s="104" t="n">
        <v>0.785051670374032</v>
      </c>
      <c r="E7" s="105" t="n">
        <v>-0.141405490634444</v>
      </c>
      <c r="F7" s="106" t="n">
        <v>0.878939346747761</v>
      </c>
      <c r="G7" s="106" t="n">
        <v>0.83675955604396</v>
      </c>
      <c r="H7" s="107" t="n">
        <v>-0.0479894214087403</v>
      </c>
      <c r="I7" s="108" t="n">
        <v>1.00856763595614</v>
      </c>
      <c r="J7" s="108" t="n">
        <v>1.08510239032617</v>
      </c>
      <c r="K7" s="116" t="n">
        <v>7.65347543700328</v>
      </c>
    </row>
    <row r="8" customFormat="false" ht="12.75" hidden="false" customHeight="false" outlineLevel="0" collapsed="false">
      <c r="A8" s="73" t="n">
        <v>78</v>
      </c>
      <c r="B8" s="74" t="s">
        <v>117</v>
      </c>
      <c r="C8" s="110" t="n">
        <v>0.422097477957206</v>
      </c>
      <c r="D8" s="110" t="n">
        <v>0.368410758105956</v>
      </c>
      <c r="E8" s="72" t="n">
        <v>-0.127190335538306</v>
      </c>
      <c r="F8" s="111" t="n">
        <v>0.99054370822968</v>
      </c>
      <c r="G8" s="111" t="n">
        <v>0.85333901029987</v>
      </c>
      <c r="H8" s="112" t="n">
        <v>-0.138514531756529</v>
      </c>
      <c r="I8" s="113" t="n">
        <v>1.08681235359273</v>
      </c>
      <c r="J8" s="113" t="n">
        <v>1.06636579670041</v>
      </c>
      <c r="K8" s="109" t="n">
        <v>-2.04465568923256</v>
      </c>
    </row>
    <row r="9" customFormat="false" ht="12.75" hidden="false" customHeight="false" outlineLevel="0" collapsed="false">
      <c r="A9" s="73" t="n">
        <v>80</v>
      </c>
      <c r="B9" s="74" t="s">
        <v>118</v>
      </c>
      <c r="C9" s="110" t="n">
        <v>0.486146920830783</v>
      </c>
      <c r="D9" s="110" t="n">
        <v>0.463599879809499</v>
      </c>
      <c r="E9" s="72" t="n">
        <v>-0.0463790678397246</v>
      </c>
      <c r="F9" s="111" t="n">
        <v>1.2754475889355</v>
      </c>
      <c r="G9" s="111" t="n">
        <v>1.23431436032229</v>
      </c>
      <c r="H9" s="112" t="n">
        <v>-0.0322500343958002</v>
      </c>
      <c r="I9" s="113" t="n">
        <v>1.35717340242849</v>
      </c>
      <c r="J9" s="113" t="n">
        <v>1.26931437169396</v>
      </c>
      <c r="K9" s="109" t="n">
        <v>-8.78590307345277</v>
      </c>
    </row>
    <row r="10" customFormat="false" ht="12.75" hidden="false" customHeight="false" outlineLevel="0" collapsed="false">
      <c r="A10" s="76" t="n">
        <v>81</v>
      </c>
      <c r="B10" s="77" t="s">
        <v>178</v>
      </c>
      <c r="C10" s="110" t="n">
        <v>0.36242681917626</v>
      </c>
      <c r="D10" s="110" t="n">
        <v>0.308453500562286</v>
      </c>
      <c r="E10" s="72" t="n">
        <v>-0.148921977508859</v>
      </c>
      <c r="F10" s="111" t="n">
        <v>1.06043833033753</v>
      </c>
      <c r="G10" s="111" t="n">
        <v>1.1389411629077</v>
      </c>
      <c r="H10" s="112" t="n">
        <v>0.0740286637367944</v>
      </c>
      <c r="I10" s="113" t="n">
        <v>1.00092743798552</v>
      </c>
      <c r="J10" s="113" t="n">
        <v>1.01993324839827</v>
      </c>
      <c r="K10" s="109" t="n">
        <v>1.90058104127506</v>
      </c>
    </row>
    <row r="11" customFormat="false" ht="12.75" hidden="false" customHeight="false" outlineLevel="0" collapsed="false">
      <c r="A11" s="73" t="n">
        <v>99</v>
      </c>
      <c r="B11" s="74" t="s">
        <v>120</v>
      </c>
      <c r="C11" s="110" t="n">
        <v>0.419265531218126</v>
      </c>
      <c r="D11" s="110" t="n">
        <v>0.363120824587914</v>
      </c>
      <c r="E11" s="72" t="n">
        <v>-0.133912049643314</v>
      </c>
      <c r="F11" s="111" t="n">
        <v>1.1811941041123</v>
      </c>
      <c r="G11" s="111" t="n">
        <v>1.11210169841095</v>
      </c>
      <c r="H11" s="112" t="n">
        <v>-0.0584936933403267</v>
      </c>
      <c r="I11" s="113" t="n">
        <v>1.22481159350961</v>
      </c>
      <c r="J11" s="113" t="n">
        <v>1.10826806111822</v>
      </c>
      <c r="K11" s="109" t="n">
        <v>-11.6543532391395</v>
      </c>
    </row>
    <row r="12" customFormat="false" ht="12.75" hidden="false" customHeight="false" outlineLevel="0" collapsed="false">
      <c r="A12" s="73" t="n">
        <v>107</v>
      </c>
      <c r="B12" s="74" t="s">
        <v>121</v>
      </c>
      <c r="C12" s="110" t="n">
        <v>0.439046660274972</v>
      </c>
      <c r="D12" s="110" t="n">
        <v>0.301271191021749</v>
      </c>
      <c r="E12" s="72" t="n">
        <v>-0.313805984008476</v>
      </c>
      <c r="F12" s="111" t="n">
        <v>0.880873584273329</v>
      </c>
      <c r="G12" s="111" t="n">
        <v>0.924020235053863</v>
      </c>
      <c r="H12" s="112" t="n">
        <v>0.0489816604230764</v>
      </c>
      <c r="I12" s="113" t="n">
        <v>1.16629108105269</v>
      </c>
      <c r="J12" s="113" t="n">
        <v>1.01485991412931</v>
      </c>
      <c r="K12" s="109" t="n">
        <v>-15.1431166923383</v>
      </c>
    </row>
    <row r="13" customFormat="false" ht="12.75" hidden="false" customHeight="false" outlineLevel="0" collapsed="false">
      <c r="A13" s="78" t="s">
        <v>122</v>
      </c>
      <c r="B13" s="78"/>
      <c r="C13" s="114" t="n">
        <v>0.562082363388761</v>
      </c>
      <c r="D13" s="114" t="n">
        <v>0.46436518131765</v>
      </c>
      <c r="E13" s="80" t="n">
        <v>-0.17384851124305</v>
      </c>
      <c r="F13" s="115" t="n">
        <v>1.00700455052776</v>
      </c>
      <c r="G13" s="115" t="n">
        <v>0.973218177638635</v>
      </c>
      <c r="H13" s="80" t="n">
        <v>-0.03355136068791</v>
      </c>
      <c r="I13" s="80" t="n">
        <v>1.11168692909558</v>
      </c>
      <c r="J13" s="80" t="n">
        <v>1.07500351936783</v>
      </c>
      <c r="K13" s="115" t="n">
        <v>-3.66834097277513</v>
      </c>
    </row>
    <row r="14" customFormat="false" ht="12.75" hidden="false" customHeight="false" outlineLevel="0" collapsed="false">
      <c r="A14" s="69" t="n">
        <v>62</v>
      </c>
      <c r="B14" s="70" t="s">
        <v>123</v>
      </c>
      <c r="C14" s="104" t="n">
        <v>0.491520480627616</v>
      </c>
      <c r="D14" s="104" t="n">
        <v>0.389657328150594</v>
      </c>
      <c r="E14" s="72" t="n">
        <v>-0.207240911603427</v>
      </c>
      <c r="F14" s="111" t="n">
        <v>1.56473865914121</v>
      </c>
      <c r="G14" s="111" t="n">
        <v>1.37415696000566</v>
      </c>
      <c r="H14" s="107" t="n">
        <v>-0.121797782666243</v>
      </c>
      <c r="I14" s="108" t="n">
        <v>2.04260189621364</v>
      </c>
      <c r="J14" s="108" t="n">
        <v>1.28458242554835</v>
      </c>
      <c r="K14" s="116" t="n">
        <v>-75.8019470665292</v>
      </c>
    </row>
    <row r="15" customFormat="false" ht="12.75" hidden="false" customHeight="false" outlineLevel="0" collapsed="false">
      <c r="A15" s="76" t="n">
        <v>63</v>
      </c>
      <c r="B15" s="77" t="s">
        <v>124</v>
      </c>
      <c r="C15" s="110" t="n">
        <v>0.455068321842147</v>
      </c>
      <c r="D15" s="110" t="n">
        <v>0.310181517329417</v>
      </c>
      <c r="E15" s="72" t="n">
        <v>-0.318384729409901</v>
      </c>
      <c r="F15" s="111" t="n">
        <v>1.609717646644</v>
      </c>
      <c r="G15" s="111" t="n">
        <v>1.42786712435511</v>
      </c>
      <c r="H15" s="112" t="n">
        <v>-0.112970447126563</v>
      </c>
      <c r="I15" s="113" t="n">
        <v>1.60645543330543</v>
      </c>
      <c r="J15" s="113" t="n">
        <v>1.01192167432828</v>
      </c>
      <c r="K15" s="109" t="n">
        <v>-59.4533758977143</v>
      </c>
    </row>
    <row r="16" customFormat="false" ht="12.75" hidden="false" customHeight="false" outlineLevel="0" collapsed="false">
      <c r="A16" s="76" t="n">
        <v>65</v>
      </c>
      <c r="B16" s="77" t="s">
        <v>125</v>
      </c>
      <c r="C16" s="110" t="n">
        <v>0.809258102171397</v>
      </c>
      <c r="D16" s="110" t="n">
        <v>0.462059421899922</v>
      </c>
      <c r="E16" s="72" t="n">
        <v>-0.429033307593551</v>
      </c>
      <c r="F16" s="111" t="n">
        <v>2.20458043640242</v>
      </c>
      <c r="G16" s="111" t="n">
        <v>1.45724246541184</v>
      </c>
      <c r="H16" s="112" t="n">
        <v>-0.338993288088017</v>
      </c>
      <c r="I16" s="113" t="n">
        <v>1.3682619279248</v>
      </c>
      <c r="J16" s="113" t="n">
        <v>1.03028664261986</v>
      </c>
      <c r="K16" s="109" t="n">
        <v>-33.7975285304942</v>
      </c>
    </row>
    <row r="17" customFormat="false" ht="12.75" hidden="false" customHeight="false" outlineLevel="0" collapsed="false">
      <c r="A17" s="76" t="n">
        <v>68</v>
      </c>
      <c r="B17" s="77" t="s">
        <v>126</v>
      </c>
      <c r="C17" s="110" t="n">
        <v>0.848066912921268</v>
      </c>
      <c r="D17" s="110" t="n">
        <v>0.875298936265194</v>
      </c>
      <c r="E17" s="72" t="n">
        <v>0.032110701324406</v>
      </c>
      <c r="F17" s="111" t="n">
        <v>1.69600136665191</v>
      </c>
      <c r="G17" s="111" t="n">
        <v>1.68105025274957</v>
      </c>
      <c r="H17" s="112" t="n">
        <v>-0.00881550816898813</v>
      </c>
      <c r="I17" s="113" t="n">
        <v>1.29527719013307</v>
      </c>
      <c r="J17" s="113" t="n">
        <v>1.27398033774144</v>
      </c>
      <c r="K17" s="109" t="n">
        <v>-2.12968523916248</v>
      </c>
    </row>
    <row r="18" customFormat="false" ht="12.75" hidden="false" customHeight="false" outlineLevel="0" collapsed="false">
      <c r="A18" s="76" t="n">
        <v>76</v>
      </c>
      <c r="B18" s="77" t="s">
        <v>127</v>
      </c>
      <c r="C18" s="110" t="n">
        <v>1.40299297680761</v>
      </c>
      <c r="D18" s="110" t="n">
        <v>1.08994494691357</v>
      </c>
      <c r="E18" s="72" t="n">
        <v>-0.223128722002834</v>
      </c>
      <c r="F18" s="111" t="n">
        <v>1.70899578585522</v>
      </c>
      <c r="G18" s="111" t="n">
        <v>1.57240779426633</v>
      </c>
      <c r="H18" s="112" t="n">
        <v>-0.0799229540057294</v>
      </c>
      <c r="I18" s="113" t="n">
        <v>1.14005725499452</v>
      </c>
      <c r="J18" s="113" t="n">
        <v>1.13932484616818</v>
      </c>
      <c r="K18" s="109" t="n">
        <v>-0.0732408826348507</v>
      </c>
    </row>
    <row r="19" customFormat="false" ht="12.75" hidden="false" customHeight="false" outlineLevel="0" collapsed="false">
      <c r="A19" s="81" t="n">
        <v>94</v>
      </c>
      <c r="B19" s="82" t="s">
        <v>128</v>
      </c>
      <c r="C19" s="117" t="n">
        <v>0.87502679073518</v>
      </c>
      <c r="D19" s="117" t="n">
        <v>0.916321701234594</v>
      </c>
      <c r="E19" s="72" t="n">
        <v>0.0471927384814344</v>
      </c>
      <c r="F19" s="111" t="n">
        <v>2.31657190548224</v>
      </c>
      <c r="G19" s="111" t="n">
        <v>2.46683229456875</v>
      </c>
      <c r="H19" s="118" t="n">
        <v>0.0648632527792081</v>
      </c>
      <c r="I19" s="119" t="n">
        <v>1.62366213602487</v>
      </c>
      <c r="J19" s="119" t="n">
        <v>1.42431083856086</v>
      </c>
      <c r="K19" s="120" t="n">
        <v>-19.9351297464014</v>
      </c>
    </row>
    <row r="20" customFormat="false" ht="12.75" hidden="false" customHeight="false" outlineLevel="0" collapsed="false">
      <c r="A20" s="78" t="s">
        <v>129</v>
      </c>
      <c r="B20" s="78"/>
      <c r="C20" s="114" t="n">
        <v>0.936248288170708</v>
      </c>
      <c r="D20" s="114" t="n">
        <v>0.638614392554241</v>
      </c>
      <c r="E20" s="80" t="n">
        <v>-0.317900603266255</v>
      </c>
      <c r="F20" s="115" t="n">
        <v>1.76249882760096</v>
      </c>
      <c r="G20" s="115" t="n">
        <v>1.5105648873298</v>
      </c>
      <c r="H20" s="80" t="n">
        <v>-0.142941337790327</v>
      </c>
      <c r="I20" s="80" t="n">
        <v>1.30577608008069</v>
      </c>
      <c r="J20" s="80" t="n">
        <v>1.10379366891281</v>
      </c>
      <c r="K20" s="115" t="n">
        <v>-20.1982411167879</v>
      </c>
    </row>
    <row r="21" customFormat="false" ht="12.75" hidden="false" customHeight="false" outlineLevel="0" collapsed="false">
      <c r="A21" s="78" t="s">
        <v>130</v>
      </c>
      <c r="B21" s="78"/>
      <c r="C21" s="114" t="n">
        <v>0.574566953213375</v>
      </c>
      <c r="D21" s="114" t="n">
        <v>0.470444289728276</v>
      </c>
      <c r="E21" s="80" t="n">
        <v>-0.181219373830628</v>
      </c>
      <c r="F21" s="115" t="n">
        <v>1.03102131275124</v>
      </c>
      <c r="G21" s="115" t="n">
        <v>0.994407705897127</v>
      </c>
      <c r="H21" s="80" t="n">
        <v>-0.0355119786577584</v>
      </c>
      <c r="I21" s="80" t="n">
        <v>1.11642317443194</v>
      </c>
      <c r="J21" s="80" t="n">
        <v>1.0758610885197</v>
      </c>
      <c r="K21" s="115" t="n">
        <v>-4.05620859122453</v>
      </c>
    </row>
    <row r="22" customFormat="false" ht="12.75" hidden="false" customHeight="false" outlineLevel="0" collapsed="false">
      <c r="A22" s="87" t="s">
        <v>131</v>
      </c>
      <c r="B22" s="87"/>
      <c r="C22" s="87"/>
      <c r="D22" s="87"/>
      <c r="E22" s="87"/>
      <c r="F22" s="87"/>
      <c r="G22" s="87"/>
      <c r="H22" s="87"/>
      <c r="I22" s="87"/>
      <c r="J22" s="87"/>
      <c r="K22" s="87"/>
    </row>
    <row r="23" customFormat="false" ht="27" hidden="false" customHeight="true" outlineLevel="0" collapsed="false">
      <c r="A23" s="305" t="s">
        <v>339</v>
      </c>
      <c r="B23" s="305"/>
      <c r="C23" s="305"/>
      <c r="D23" s="305"/>
      <c r="E23" s="305"/>
      <c r="F23" s="305"/>
      <c r="G23" s="305"/>
      <c r="H23" s="305"/>
      <c r="I23" s="305"/>
      <c r="J23" s="305"/>
      <c r="K23" s="305"/>
    </row>
    <row r="24" customFormat="false" ht="12.75" hidden="false" customHeight="true" outlineLevel="0" collapsed="false">
      <c r="A24" s="121" t="s">
        <v>340</v>
      </c>
      <c r="B24" s="121"/>
      <c r="C24" s="121"/>
      <c r="D24" s="121"/>
      <c r="E24" s="121"/>
      <c r="F24" s="121"/>
      <c r="G24" s="121"/>
      <c r="H24" s="121"/>
      <c r="I24" s="121"/>
      <c r="J24" s="121"/>
      <c r="K24" s="121"/>
    </row>
    <row r="25" customFormat="false" ht="12.75" hidden="false" customHeight="true" outlineLevel="0" collapsed="false">
      <c r="A25" s="121" t="s">
        <v>341</v>
      </c>
      <c r="B25" s="121"/>
      <c r="C25" s="121"/>
      <c r="D25" s="121"/>
      <c r="E25" s="121"/>
      <c r="F25" s="121"/>
      <c r="G25" s="121"/>
      <c r="H25" s="121"/>
      <c r="I25" s="121"/>
      <c r="J25" s="121"/>
      <c r="K25" s="121"/>
    </row>
    <row r="26" customFormat="false" ht="12.75" hidden="false" customHeight="true" outlineLevel="0" collapsed="false">
      <c r="A26" s="103" t="s">
        <v>342</v>
      </c>
      <c r="B26" s="103"/>
      <c r="C26" s="103"/>
      <c r="D26" s="103"/>
      <c r="E26" s="103"/>
      <c r="F26" s="103"/>
      <c r="G26" s="103"/>
      <c r="H26" s="103"/>
      <c r="I26" s="103"/>
      <c r="J26" s="103"/>
      <c r="K26" s="103"/>
    </row>
    <row r="27" customFormat="false" ht="12.75" hidden="false" customHeight="true" outlineLevel="0" collapsed="false"/>
    <row r="28" customFormat="false" ht="12.6" hidden="false" customHeight="true" outlineLevel="0" collapsed="false"/>
    <row r="29" customFormat="false" ht="12.75" hidden="false" customHeight="false" outlineLevel="0" collapsed="false">
      <c r="A29" s="123"/>
      <c r="B29" s="90"/>
      <c r="C29" s="90"/>
      <c r="D29" s="90"/>
      <c r="E29" s="90"/>
      <c r="F29" s="90"/>
      <c r="G29" s="90"/>
      <c r="H29" s="90"/>
    </row>
    <row r="30" customFormat="false" ht="12.75" hidden="false" customHeight="false" outlineLevel="0" collapsed="false">
      <c r="B30" s="89"/>
      <c r="C30" s="89"/>
      <c r="D30" s="89"/>
      <c r="E30" s="89"/>
      <c r="F30" s="89"/>
      <c r="G30" s="89"/>
      <c r="H30" s="89"/>
    </row>
    <row r="31" customFormat="false" ht="13.5" hidden="false" customHeight="true" outlineLevel="0" collapsed="false">
      <c r="B31" s="90"/>
      <c r="C31" s="90"/>
      <c r="D31" s="90"/>
      <c r="E31" s="90"/>
      <c r="F31" s="90"/>
      <c r="G31" s="90"/>
      <c r="H31" s="90"/>
    </row>
    <row r="32" customFormat="false" ht="12.75" hidden="false" customHeight="false" outlineLevel="0" collapsed="false">
      <c r="A32" s="91"/>
      <c r="B32" s="92"/>
      <c r="C32" s="93"/>
      <c r="D32" s="93"/>
      <c r="E32" s="95"/>
      <c r="F32" s="95"/>
      <c r="G32" s="95"/>
      <c r="H32" s="95"/>
    </row>
    <row r="33" customFormat="false" ht="12.75" hidden="false" customHeight="false" outlineLevel="0" collapsed="false">
      <c r="B33" s="90"/>
      <c r="C33" s="90"/>
      <c r="D33" s="90"/>
      <c r="E33" s="90"/>
      <c r="F33" s="90"/>
      <c r="G33" s="90"/>
      <c r="H33" s="90"/>
    </row>
    <row r="34" customFormat="false" ht="12.75" hidden="false" customHeight="false" outlineLevel="0" collapsed="false">
      <c r="B34" s="96"/>
    </row>
  </sheetData>
  <mergeCells count="19">
    <mergeCell ref="A2:K2"/>
    <mergeCell ref="A3:K3"/>
    <mergeCell ref="A4:K4"/>
    <mergeCell ref="A5:A6"/>
    <mergeCell ref="B5:B6"/>
    <mergeCell ref="C5:E5"/>
    <mergeCell ref="F5:H5"/>
    <mergeCell ref="I5:K5"/>
    <mergeCell ref="A13:B13"/>
    <mergeCell ref="A20:B20"/>
    <mergeCell ref="A21:B21"/>
    <mergeCell ref="A22:K22"/>
    <mergeCell ref="A23:K23"/>
    <mergeCell ref="A24:K24"/>
    <mergeCell ref="A25:K25"/>
    <mergeCell ref="A26:K26"/>
    <mergeCell ref="B29:H29"/>
    <mergeCell ref="B31:H31"/>
    <mergeCell ref="B33:H33"/>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11.9921875" defaultRowHeight="12.75" zeroHeight="false" outlineLevelRow="0" outlineLevelCol="0"/>
  <cols>
    <col collapsed="false" customWidth="false" hidden="false" outlineLevel="0" max="257" min="1" style="1" width="11.99"/>
  </cols>
  <sheetData>
    <row r="12" customFormat="false" ht="12.75" hidden="false" customHeight="false" outlineLevel="0" collapsed="false">
      <c r="A12" s="2" t="s">
        <v>0</v>
      </c>
    </row>
    <row r="14" customFormat="false" ht="12.75" hidden="false" customHeight="false" outlineLevel="0" collapsed="false">
      <c r="A14" s="10" t="s">
        <v>28</v>
      </c>
      <c r="B14" s="10"/>
      <c r="C14" s="10"/>
      <c r="D14" s="10"/>
      <c r="E14" s="10"/>
      <c r="F14" s="10"/>
      <c r="G14" s="10"/>
      <c r="H14" s="10"/>
      <c r="I14" s="10"/>
      <c r="J14" s="10"/>
      <c r="K14" s="10"/>
    </row>
    <row r="15" customFormat="false" ht="12.75" hidden="false" customHeight="false" outlineLevel="0" collapsed="false">
      <c r="A15" s="10"/>
      <c r="B15" s="10"/>
      <c r="C15" s="10"/>
      <c r="D15" s="10"/>
      <c r="E15" s="10"/>
      <c r="F15" s="10"/>
      <c r="G15" s="10"/>
      <c r="H15" s="10"/>
      <c r="I15" s="10"/>
      <c r="J15" s="10"/>
    </row>
    <row r="16" customFormat="false" ht="30" hidden="false" customHeight="true" outlineLevel="0" collapsed="false">
      <c r="A16" s="11" t="s">
        <v>29</v>
      </c>
      <c r="B16" s="11"/>
      <c r="C16" s="11"/>
      <c r="D16" s="11"/>
      <c r="E16" s="11"/>
      <c r="F16" s="11"/>
      <c r="G16" s="11"/>
      <c r="H16" s="11"/>
      <c r="I16" s="11"/>
      <c r="J16" s="11"/>
      <c r="K16" s="11"/>
    </row>
    <row r="17" customFormat="false" ht="12.75" hidden="false" customHeight="true" outlineLevel="0" collapsed="false">
      <c r="A17" s="11" t="s">
        <v>30</v>
      </c>
      <c r="B17" s="11"/>
      <c r="C17" s="11"/>
      <c r="D17" s="11"/>
      <c r="E17" s="11"/>
      <c r="F17" s="11"/>
      <c r="G17" s="11"/>
      <c r="H17" s="11"/>
      <c r="I17" s="11"/>
      <c r="J17" s="11"/>
      <c r="K17" s="11"/>
    </row>
    <row r="18" customFormat="false" ht="12.75" hidden="false" customHeight="true" outlineLevel="0" collapsed="false">
      <c r="A18" s="11" t="s">
        <v>31</v>
      </c>
      <c r="B18" s="11"/>
      <c r="C18" s="11"/>
      <c r="D18" s="11"/>
      <c r="E18" s="11"/>
      <c r="F18" s="11"/>
      <c r="G18" s="11"/>
      <c r="H18" s="11"/>
      <c r="I18" s="11"/>
      <c r="J18" s="11"/>
      <c r="K18" s="11"/>
    </row>
    <row r="19" customFormat="false" ht="12.75" hidden="false" customHeight="true" outlineLevel="0" collapsed="false">
      <c r="A19" s="11" t="s">
        <v>32</v>
      </c>
      <c r="B19" s="11"/>
      <c r="C19" s="11"/>
      <c r="D19" s="11"/>
      <c r="E19" s="11"/>
      <c r="F19" s="11"/>
      <c r="G19" s="11"/>
      <c r="H19" s="11"/>
      <c r="I19" s="11"/>
      <c r="J19" s="11"/>
      <c r="K19" s="11"/>
    </row>
    <row r="20" customFormat="false" ht="12.75" hidden="false" customHeight="true" outlineLevel="0" collapsed="false">
      <c r="A20" s="11" t="s">
        <v>33</v>
      </c>
      <c r="B20" s="11"/>
      <c r="C20" s="11"/>
      <c r="D20" s="11"/>
      <c r="E20" s="11"/>
      <c r="F20" s="11"/>
      <c r="G20" s="11"/>
      <c r="H20" s="11"/>
      <c r="I20" s="11"/>
      <c r="J20" s="11"/>
      <c r="K20" s="11"/>
    </row>
    <row r="21" customFormat="false" ht="12.75" hidden="false" customHeight="true" outlineLevel="0" collapsed="false">
      <c r="A21" s="11" t="s">
        <v>34</v>
      </c>
      <c r="B21" s="11"/>
      <c r="C21" s="11"/>
      <c r="D21" s="11"/>
      <c r="E21" s="11"/>
      <c r="F21" s="11"/>
      <c r="G21" s="11"/>
      <c r="H21" s="11"/>
      <c r="I21" s="11"/>
      <c r="J21" s="11"/>
      <c r="K21" s="11"/>
    </row>
    <row r="22" customFormat="false" ht="12.75" hidden="false" customHeight="true" outlineLevel="0" collapsed="false">
      <c r="A22" s="11" t="s">
        <v>35</v>
      </c>
      <c r="B22" s="11"/>
      <c r="C22" s="11"/>
      <c r="D22" s="11"/>
      <c r="E22" s="11"/>
      <c r="F22" s="11"/>
      <c r="G22" s="11"/>
      <c r="H22" s="11"/>
      <c r="I22" s="11"/>
      <c r="J22" s="11"/>
      <c r="K22" s="11"/>
    </row>
  </sheetData>
  <mergeCells count="8">
    <mergeCell ref="A14:K14"/>
    <mergeCell ref="A16:K16"/>
    <mergeCell ref="A17:K17"/>
    <mergeCell ref="A18:K18"/>
    <mergeCell ref="A19:K19"/>
    <mergeCell ref="A20:K20"/>
    <mergeCell ref="A21:K21"/>
    <mergeCell ref="A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0" width="7.82"/>
    <col collapsed="false" customWidth="true" hidden="false" outlineLevel="0" max="2" min="2" style="60" width="46.82"/>
    <col collapsed="false" customWidth="true" hidden="false" outlineLevel="0" max="4" min="3" style="60" width="17.33"/>
    <col collapsed="false" customWidth="true" hidden="false" outlineLevel="0" max="5" min="5" style="60" width="13.49"/>
    <col collapsed="false" customWidth="true" hidden="false" outlineLevel="0" max="6" min="6" style="60" width="18.49"/>
    <col collapsed="false" customWidth="true" hidden="false" outlineLevel="0" max="7" min="7" style="60" width="16.15"/>
    <col collapsed="false" customWidth="true" hidden="false" outlineLevel="0" max="8" min="8" style="60" width="12.65"/>
    <col collapsed="false" customWidth="true" hidden="false" outlineLevel="0" max="9" min="9" style="60" width="16.15"/>
    <col collapsed="false" customWidth="true" hidden="false" outlineLevel="0" max="10" min="10" style="60" width="18.99"/>
    <col collapsed="false" customWidth="true" hidden="false" outlineLevel="0" max="11" min="11" style="60" width="12.65"/>
    <col collapsed="false" customWidth="false" hidden="false" outlineLevel="0" max="12" min="12" style="60" width="5.33"/>
    <col collapsed="false" customWidth="true" hidden="false" outlineLevel="0" max="13" min="13" style="60" width="17.15"/>
    <col collapsed="false" customWidth="false" hidden="false" outlineLevel="0" max="257" min="14" style="60" width="5.33"/>
  </cols>
  <sheetData>
    <row r="1" customFormat="false" ht="12.75" hidden="false" customHeight="false" outlineLevel="0" collapsed="false">
      <c r="A1" s="61"/>
      <c r="B1" s="61"/>
      <c r="C1" s="61"/>
      <c r="D1" s="61"/>
      <c r="E1" s="61"/>
      <c r="F1" s="61"/>
      <c r="G1" s="61"/>
      <c r="H1" s="61"/>
    </row>
    <row r="2" customFormat="false" ht="12.75" hidden="false" customHeight="false" outlineLevel="0" collapsed="false">
      <c r="A2" s="62" t="s">
        <v>343</v>
      </c>
      <c r="B2" s="62"/>
      <c r="C2" s="62"/>
      <c r="D2" s="62"/>
      <c r="E2" s="62"/>
      <c r="F2" s="62"/>
      <c r="G2" s="62"/>
      <c r="H2" s="62"/>
      <c r="I2" s="62"/>
      <c r="J2" s="62"/>
      <c r="K2" s="62"/>
    </row>
    <row r="3" customFormat="false" ht="12.75" hidden="false" customHeight="false" outlineLevel="0" collapsed="false">
      <c r="A3" s="63" t="s">
        <v>336</v>
      </c>
      <c r="B3" s="63"/>
      <c r="C3" s="63"/>
      <c r="D3" s="63"/>
      <c r="E3" s="63"/>
      <c r="F3" s="63"/>
      <c r="G3" s="63"/>
      <c r="H3" s="63"/>
      <c r="I3" s="63"/>
      <c r="J3" s="63"/>
      <c r="K3" s="63"/>
    </row>
    <row r="4" customFormat="false" ht="12.75" hidden="false" customHeight="false" outlineLevel="0" collapsed="false">
      <c r="A4" s="64" t="s">
        <v>344</v>
      </c>
      <c r="B4" s="64"/>
      <c r="C4" s="64"/>
      <c r="D4" s="64"/>
      <c r="E4" s="64"/>
      <c r="F4" s="64"/>
      <c r="G4" s="64"/>
      <c r="H4" s="64"/>
      <c r="I4" s="64"/>
      <c r="J4" s="64"/>
      <c r="K4" s="64"/>
    </row>
    <row r="5" customFormat="false" ht="40.15" hidden="false" customHeight="true" outlineLevel="0" collapsed="false">
      <c r="A5" s="65" t="s">
        <v>106</v>
      </c>
      <c r="B5" s="65" t="s">
        <v>107</v>
      </c>
      <c r="C5" s="68" t="s">
        <v>337</v>
      </c>
      <c r="D5" s="68"/>
      <c r="E5" s="68"/>
      <c r="F5" s="68" t="s">
        <v>139</v>
      </c>
      <c r="G5" s="68"/>
      <c r="H5" s="68"/>
      <c r="I5" s="68" t="s">
        <v>338</v>
      </c>
      <c r="J5" s="68"/>
      <c r="K5" s="68"/>
    </row>
    <row r="6" customFormat="false" ht="38.25" hidden="false" customHeight="false" outlineLevel="0" collapsed="false">
      <c r="A6" s="65"/>
      <c r="B6" s="65"/>
      <c r="C6" s="67" t="s">
        <v>113</v>
      </c>
      <c r="D6" s="67" t="s">
        <v>345</v>
      </c>
      <c r="E6" s="68" t="s">
        <v>346</v>
      </c>
      <c r="F6" s="67" t="s">
        <v>347</v>
      </c>
      <c r="G6" s="67" t="s">
        <v>348</v>
      </c>
      <c r="H6" s="68" t="s">
        <v>346</v>
      </c>
      <c r="I6" s="67" t="s">
        <v>349</v>
      </c>
      <c r="J6" s="67" t="s">
        <v>350</v>
      </c>
      <c r="K6" s="68" t="s">
        <v>346</v>
      </c>
    </row>
    <row r="7" customFormat="false" ht="12.75" hidden="false" customHeight="false" outlineLevel="0" collapsed="false">
      <c r="A7" s="69" t="n">
        <v>67</v>
      </c>
      <c r="B7" s="70" t="s">
        <v>116</v>
      </c>
      <c r="C7" s="306" t="n">
        <v>160933136</v>
      </c>
      <c r="D7" s="306" t="n">
        <v>204996871</v>
      </c>
      <c r="E7" s="106" t="n">
        <v>0.785051670374032</v>
      </c>
      <c r="F7" s="306" t="n">
        <v>130286261</v>
      </c>
      <c r="G7" s="306" t="n">
        <v>155703344</v>
      </c>
      <c r="H7" s="106" t="n">
        <v>0.83675955604396</v>
      </c>
      <c r="I7" s="306" t="n">
        <v>117798484.367</v>
      </c>
      <c r="J7" s="306" t="n">
        <v>108559787</v>
      </c>
      <c r="K7" s="108" t="n">
        <v>1.08510239032617</v>
      </c>
    </row>
    <row r="8" customFormat="false" ht="12.75" hidden="false" customHeight="false" outlineLevel="0" collapsed="false">
      <c r="A8" s="73" t="n">
        <v>78</v>
      </c>
      <c r="B8" s="74" t="s">
        <v>117</v>
      </c>
      <c r="C8" s="100" t="n">
        <v>50071741</v>
      </c>
      <c r="D8" s="100" t="n">
        <v>135912809</v>
      </c>
      <c r="E8" s="111" t="n">
        <v>0.368410758105956</v>
      </c>
      <c r="F8" s="100" t="n">
        <v>97054043</v>
      </c>
      <c r="G8" s="100" t="n">
        <v>113734450</v>
      </c>
      <c r="H8" s="111" t="n">
        <v>0.85333901029987</v>
      </c>
      <c r="I8" s="100" t="n">
        <v>99584654.67</v>
      </c>
      <c r="J8" s="100" t="n">
        <v>93386955</v>
      </c>
      <c r="K8" s="113" t="n">
        <v>1.06636579670041</v>
      </c>
    </row>
    <row r="9" customFormat="false" ht="12.75" hidden="false" customHeight="false" outlineLevel="0" collapsed="false">
      <c r="A9" s="73" t="n">
        <v>80</v>
      </c>
      <c r="B9" s="74" t="s">
        <v>118</v>
      </c>
      <c r="C9" s="100" t="n">
        <v>20106859</v>
      </c>
      <c r="D9" s="100" t="n">
        <v>43371148</v>
      </c>
      <c r="E9" s="111" t="n">
        <v>0.463599879809499</v>
      </c>
      <c r="F9" s="100" t="n">
        <v>39656427</v>
      </c>
      <c r="G9" s="100" t="n">
        <v>32128304</v>
      </c>
      <c r="H9" s="111" t="n">
        <v>1.23431436032229</v>
      </c>
      <c r="I9" s="100" t="n">
        <v>31292409.744</v>
      </c>
      <c r="J9" s="100" t="n">
        <v>24653002</v>
      </c>
      <c r="K9" s="113" t="n">
        <v>1.26931437169396</v>
      </c>
    </row>
    <row r="10" customFormat="false" ht="12.75" hidden="false" customHeight="false" outlineLevel="0" collapsed="false">
      <c r="A10" s="76" t="n">
        <v>81</v>
      </c>
      <c r="B10" s="77" t="s">
        <v>178</v>
      </c>
      <c r="C10" s="100" t="n">
        <v>30758360</v>
      </c>
      <c r="D10" s="100" t="n">
        <v>99717980</v>
      </c>
      <c r="E10" s="111" t="n">
        <v>0.308453500562286</v>
      </c>
      <c r="F10" s="100" t="n">
        <v>99297755</v>
      </c>
      <c r="G10" s="100" t="n">
        <v>87184271</v>
      </c>
      <c r="H10" s="111" t="n">
        <v>1.1389411629077</v>
      </c>
      <c r="I10" s="100" t="n">
        <v>70145001.418</v>
      </c>
      <c r="J10" s="100" t="n">
        <v>68774110</v>
      </c>
      <c r="K10" s="113" t="n">
        <v>1.01993324839827</v>
      </c>
    </row>
    <row r="11" customFormat="false" ht="12.75" hidden="false" customHeight="false" outlineLevel="0" collapsed="false">
      <c r="A11" s="73" t="n">
        <v>99</v>
      </c>
      <c r="B11" s="74" t="s">
        <v>120</v>
      </c>
      <c r="C11" s="100" t="n">
        <v>58028210</v>
      </c>
      <c r="D11" s="100" t="n">
        <v>159804137</v>
      </c>
      <c r="E11" s="111" t="n">
        <v>0.363120824587914</v>
      </c>
      <c r="F11" s="100" t="n">
        <v>136075347</v>
      </c>
      <c r="G11" s="100" t="n">
        <v>122358726</v>
      </c>
      <c r="H11" s="111" t="n">
        <v>1.11210169841095</v>
      </c>
      <c r="I11" s="100" t="n">
        <v>112806772.442</v>
      </c>
      <c r="J11" s="100" t="n">
        <v>101786541</v>
      </c>
      <c r="K11" s="113" t="n">
        <v>1.10826806111822</v>
      </c>
    </row>
    <row r="12" customFormat="false" ht="12.75" hidden="false" customHeight="false" outlineLevel="0" collapsed="false">
      <c r="A12" s="73" t="n">
        <v>107</v>
      </c>
      <c r="B12" s="74" t="s">
        <v>121</v>
      </c>
      <c r="C12" s="100" t="n">
        <v>38678356</v>
      </c>
      <c r="D12" s="100" t="n">
        <v>128383852</v>
      </c>
      <c r="E12" s="111" t="n">
        <v>0.301271191021749</v>
      </c>
      <c r="F12" s="100" t="n">
        <v>92953768</v>
      </c>
      <c r="G12" s="100" t="n">
        <v>100597113</v>
      </c>
      <c r="H12" s="111" t="n">
        <v>0.924020235053863</v>
      </c>
      <c r="I12" s="100" t="n">
        <v>78944758.23</v>
      </c>
      <c r="J12" s="100" t="n">
        <v>77788823</v>
      </c>
      <c r="K12" s="113" t="n">
        <v>1.01485991412931</v>
      </c>
    </row>
    <row r="13" customFormat="false" ht="12.75" hidden="false" customHeight="false" outlineLevel="0" collapsed="false">
      <c r="A13" s="78" t="s">
        <v>122</v>
      </c>
      <c r="B13" s="78"/>
      <c r="C13" s="307" t="n">
        <v>358576662</v>
      </c>
      <c r="D13" s="307" t="n">
        <v>772186797</v>
      </c>
      <c r="E13" s="115" t="n">
        <v>0.46436518131765</v>
      </c>
      <c r="F13" s="307" t="n">
        <v>595323601</v>
      </c>
      <c r="G13" s="307" t="n">
        <v>611706208</v>
      </c>
      <c r="H13" s="115" t="n">
        <v>0.973218177638635</v>
      </c>
      <c r="I13" s="307" t="n">
        <v>510572080.871</v>
      </c>
      <c r="J13" s="307" t="n">
        <v>474949218</v>
      </c>
      <c r="K13" s="80" t="n">
        <v>1.07500351936783</v>
      </c>
    </row>
    <row r="14" customFormat="false" ht="12.75" hidden="false" customHeight="false" outlineLevel="0" collapsed="false">
      <c r="A14" s="69" t="n">
        <v>62</v>
      </c>
      <c r="B14" s="70" t="s">
        <v>123</v>
      </c>
      <c r="C14" s="306" t="n">
        <v>607083</v>
      </c>
      <c r="D14" s="306" t="n">
        <v>1557992</v>
      </c>
      <c r="E14" s="111" t="n">
        <v>0.389657328150594</v>
      </c>
      <c r="F14" s="306" t="n">
        <v>2135914</v>
      </c>
      <c r="G14" s="306" t="n">
        <v>1554345</v>
      </c>
      <c r="H14" s="111" t="n">
        <v>1.37415696000566</v>
      </c>
      <c r="I14" s="306" t="n">
        <v>515676.346</v>
      </c>
      <c r="J14" s="306" t="n">
        <v>401435</v>
      </c>
      <c r="K14" s="108" t="n">
        <v>1.28458242554835</v>
      </c>
    </row>
    <row r="15" customFormat="false" ht="12.75" hidden="false" customHeight="false" outlineLevel="0" collapsed="false">
      <c r="A15" s="76" t="n">
        <v>63</v>
      </c>
      <c r="B15" s="77" t="s">
        <v>124</v>
      </c>
      <c r="C15" s="100" t="n">
        <v>2775851</v>
      </c>
      <c r="D15" s="100" t="n">
        <v>8949118</v>
      </c>
      <c r="E15" s="111" t="n">
        <v>0.310181517329417</v>
      </c>
      <c r="F15" s="100" t="n">
        <v>10979807</v>
      </c>
      <c r="G15" s="100" t="n">
        <v>7689656</v>
      </c>
      <c r="H15" s="111" t="n">
        <v>1.42786712435511</v>
      </c>
      <c r="I15" s="100" t="n">
        <v>2724303.627</v>
      </c>
      <c r="J15" s="100" t="n">
        <v>2692208</v>
      </c>
      <c r="K15" s="113" t="n">
        <v>1.01192167432828</v>
      </c>
    </row>
    <row r="16" customFormat="false" ht="12.75" hidden="false" customHeight="false" outlineLevel="0" collapsed="false">
      <c r="A16" s="76" t="n">
        <v>65</v>
      </c>
      <c r="B16" s="77" t="s">
        <v>125</v>
      </c>
      <c r="C16" s="100" t="n">
        <v>2876885</v>
      </c>
      <c r="D16" s="100" t="n">
        <v>6226223</v>
      </c>
      <c r="E16" s="111" t="n">
        <v>0.462059421899922</v>
      </c>
      <c r="F16" s="100" t="n">
        <v>9070017</v>
      </c>
      <c r="G16" s="100" t="n">
        <v>6224096</v>
      </c>
      <c r="H16" s="111" t="n">
        <v>1.45724246541184</v>
      </c>
      <c r="I16" s="100" t="n">
        <v>4373337.044</v>
      </c>
      <c r="J16" s="100" t="n">
        <v>4244777</v>
      </c>
      <c r="K16" s="113" t="n">
        <v>1.03028664261986</v>
      </c>
    </row>
    <row r="17" customFormat="false" ht="12.75" hidden="false" customHeight="false" outlineLevel="0" collapsed="false">
      <c r="A17" s="76" t="n">
        <v>68</v>
      </c>
      <c r="B17" s="77" t="s">
        <v>126</v>
      </c>
      <c r="C17" s="100" t="n">
        <v>2196034</v>
      </c>
      <c r="D17" s="100" t="n">
        <v>2508896</v>
      </c>
      <c r="E17" s="111" t="n">
        <v>0.875298936265194</v>
      </c>
      <c r="F17" s="100" t="n">
        <v>4208785</v>
      </c>
      <c r="G17" s="100" t="n">
        <v>2503664</v>
      </c>
      <c r="H17" s="111" t="n">
        <v>1.68105025274957</v>
      </c>
      <c r="I17" s="100" t="n">
        <v>1403809.126</v>
      </c>
      <c r="J17" s="100" t="n">
        <v>1101908</v>
      </c>
      <c r="K17" s="113" t="n">
        <v>1.27398033774144</v>
      </c>
    </row>
    <row r="18" customFormat="false" ht="12.75" hidden="false" customHeight="false" outlineLevel="0" collapsed="false">
      <c r="A18" s="76" t="n">
        <v>76</v>
      </c>
      <c r="B18" s="77" t="s">
        <v>127</v>
      </c>
      <c r="C18" s="100" t="n">
        <v>8942195</v>
      </c>
      <c r="D18" s="100" t="n">
        <v>8204263</v>
      </c>
      <c r="E18" s="111" t="n">
        <v>1.08994494691357</v>
      </c>
      <c r="F18" s="100" t="n">
        <v>10679984</v>
      </c>
      <c r="G18" s="100" t="n">
        <v>6792121</v>
      </c>
      <c r="H18" s="111" t="n">
        <v>1.57240779426633</v>
      </c>
      <c r="I18" s="100" t="n">
        <v>6672892.323</v>
      </c>
      <c r="J18" s="100" t="n">
        <v>5856883</v>
      </c>
      <c r="K18" s="113" t="n">
        <v>1.13932484616818</v>
      </c>
    </row>
    <row r="19" customFormat="false" ht="12.75" hidden="false" customHeight="false" outlineLevel="0" collapsed="false">
      <c r="A19" s="81" t="n">
        <v>94</v>
      </c>
      <c r="B19" s="82" t="s">
        <v>128</v>
      </c>
      <c r="C19" s="308" t="n">
        <v>427881</v>
      </c>
      <c r="D19" s="308" t="n">
        <v>466955</v>
      </c>
      <c r="E19" s="111" t="n">
        <v>0.916321701234594</v>
      </c>
      <c r="F19" s="308" t="n">
        <v>858877</v>
      </c>
      <c r="G19" s="308" t="n">
        <v>348170</v>
      </c>
      <c r="H19" s="111" t="n">
        <v>2.46683229456875</v>
      </c>
      <c r="I19" s="308" t="n">
        <v>405062.608</v>
      </c>
      <c r="J19" s="308" t="n">
        <v>284392</v>
      </c>
      <c r="K19" s="119" t="n">
        <v>1.42431083856086</v>
      </c>
    </row>
    <row r="20" customFormat="false" ht="12.75" hidden="false" customHeight="false" outlineLevel="0" collapsed="false">
      <c r="A20" s="78" t="s">
        <v>129</v>
      </c>
      <c r="B20" s="78"/>
      <c r="C20" s="307" t="n">
        <v>17825929</v>
      </c>
      <c r="D20" s="307" t="n">
        <v>27913447</v>
      </c>
      <c r="E20" s="115" t="n">
        <v>0.638614392554241</v>
      </c>
      <c r="F20" s="307" t="n">
        <v>37933384</v>
      </c>
      <c r="G20" s="307" t="n">
        <v>25112052</v>
      </c>
      <c r="H20" s="115" t="n">
        <v>1.5105648873298</v>
      </c>
      <c r="I20" s="307" t="n">
        <v>16095081.074</v>
      </c>
      <c r="J20" s="307" t="n">
        <v>14581603</v>
      </c>
      <c r="K20" s="80" t="n">
        <v>1.10379366891281</v>
      </c>
    </row>
    <row r="21" customFormat="false" ht="12.75" hidden="false" customHeight="false" outlineLevel="0" collapsed="false">
      <c r="A21" s="78" t="s">
        <v>130</v>
      </c>
      <c r="B21" s="78"/>
      <c r="C21" s="307" t="n">
        <v>376402591</v>
      </c>
      <c r="D21" s="307" t="n">
        <v>800100244</v>
      </c>
      <c r="E21" s="115" t="n">
        <v>0.470444289728276</v>
      </c>
      <c r="F21" s="307" t="n">
        <v>633256985</v>
      </c>
      <c r="G21" s="307" t="n">
        <v>636818260</v>
      </c>
      <c r="H21" s="115" t="n">
        <v>0.994407705897127</v>
      </c>
      <c r="I21" s="307" t="n">
        <v>526667161.945</v>
      </c>
      <c r="J21" s="307" t="n">
        <v>489530821</v>
      </c>
      <c r="K21" s="80" t="n">
        <v>1.0758610885197</v>
      </c>
    </row>
    <row r="22" customFormat="false" ht="12.75" hidden="false" customHeight="false" outlineLevel="0" collapsed="false">
      <c r="A22" s="87" t="s">
        <v>131</v>
      </c>
      <c r="B22" s="87"/>
      <c r="C22" s="87"/>
      <c r="D22" s="87"/>
      <c r="E22" s="87"/>
      <c r="F22" s="87"/>
      <c r="G22" s="87"/>
      <c r="H22" s="87"/>
      <c r="I22" s="87"/>
      <c r="J22" s="87"/>
      <c r="K22" s="87"/>
    </row>
    <row r="23" customFormat="false" ht="12.75" hidden="false" customHeight="false" outlineLevel="0" collapsed="false">
      <c r="A23" s="309" t="s">
        <v>339</v>
      </c>
      <c r="B23" s="309"/>
      <c r="C23" s="309"/>
      <c r="D23" s="309"/>
      <c r="E23" s="309"/>
      <c r="F23" s="309"/>
      <c r="G23" s="309"/>
      <c r="H23" s="309"/>
      <c r="I23" s="309"/>
      <c r="J23" s="309"/>
      <c r="K23" s="309"/>
    </row>
    <row r="24" customFormat="false" ht="12.75" hidden="false" customHeight="true" outlineLevel="0" collapsed="false">
      <c r="A24" s="121" t="s">
        <v>340</v>
      </c>
      <c r="B24" s="121"/>
      <c r="C24" s="121"/>
      <c r="D24" s="121"/>
      <c r="E24" s="121"/>
      <c r="F24" s="121"/>
      <c r="G24" s="121"/>
      <c r="H24" s="121"/>
      <c r="I24" s="121"/>
      <c r="J24" s="121"/>
      <c r="K24" s="121"/>
    </row>
    <row r="25" customFormat="false" ht="12.75" hidden="false" customHeight="true" outlineLevel="0" collapsed="false">
      <c r="A25" s="121" t="s">
        <v>341</v>
      </c>
      <c r="B25" s="121"/>
      <c r="C25" s="121"/>
      <c r="D25" s="121"/>
      <c r="E25" s="121"/>
      <c r="F25" s="121"/>
      <c r="G25" s="121"/>
      <c r="H25" s="121"/>
      <c r="I25" s="121"/>
      <c r="J25" s="121"/>
      <c r="K25" s="121"/>
    </row>
    <row r="26" customFormat="false" ht="12.75" hidden="false" customHeight="true" outlineLevel="0" collapsed="false">
      <c r="A26" s="103" t="s">
        <v>342</v>
      </c>
      <c r="B26" s="103"/>
      <c r="C26" s="103"/>
      <c r="D26" s="103"/>
      <c r="E26" s="103"/>
      <c r="F26" s="103"/>
      <c r="G26" s="103"/>
      <c r="H26" s="103"/>
      <c r="I26" s="103"/>
      <c r="J26" s="103"/>
      <c r="K26" s="103"/>
    </row>
    <row r="27" customFormat="false" ht="12.75" hidden="false" customHeight="true" outlineLevel="0" collapsed="false"/>
    <row r="28" customFormat="false" ht="12.6" hidden="false" customHeight="true" outlineLevel="0" collapsed="false"/>
    <row r="29" customFormat="false" ht="12.75" hidden="false" customHeight="false" outlineLevel="0" collapsed="false">
      <c r="A29" s="123"/>
      <c r="B29" s="90"/>
      <c r="C29" s="90"/>
      <c r="D29" s="90"/>
      <c r="E29" s="90"/>
      <c r="F29" s="90"/>
      <c r="G29" s="90"/>
      <c r="H29" s="90"/>
    </row>
    <row r="30" customFormat="false" ht="12.75" hidden="false" customHeight="false" outlineLevel="0" collapsed="false">
      <c r="B30" s="89"/>
      <c r="C30" s="89"/>
      <c r="D30" s="89"/>
      <c r="E30" s="89"/>
      <c r="F30" s="89"/>
      <c r="G30" s="89"/>
      <c r="H30" s="89"/>
    </row>
    <row r="31" customFormat="false" ht="13.5" hidden="false" customHeight="true" outlineLevel="0" collapsed="false">
      <c r="B31" s="90"/>
      <c r="C31" s="90"/>
      <c r="D31" s="90"/>
      <c r="E31" s="90"/>
      <c r="F31" s="90"/>
      <c r="G31" s="90"/>
      <c r="H31" s="90"/>
    </row>
    <row r="32" customFormat="false" ht="12.75" hidden="false" customHeight="false" outlineLevel="0" collapsed="false">
      <c r="A32" s="91"/>
      <c r="B32" s="92"/>
      <c r="C32" s="93"/>
      <c r="D32" s="93"/>
      <c r="E32" s="95"/>
      <c r="F32" s="95"/>
      <c r="G32" s="95"/>
      <c r="H32" s="95"/>
    </row>
    <row r="33" customFormat="false" ht="12.75" hidden="false" customHeight="false" outlineLevel="0" collapsed="false">
      <c r="B33" s="90"/>
      <c r="C33" s="90"/>
      <c r="D33" s="90"/>
      <c r="E33" s="90"/>
      <c r="F33" s="90"/>
      <c r="G33" s="90"/>
      <c r="H33" s="90"/>
    </row>
    <row r="34" customFormat="false" ht="12.75" hidden="false" customHeight="false" outlineLevel="0" collapsed="false">
      <c r="B34" s="96"/>
    </row>
  </sheetData>
  <mergeCells count="19">
    <mergeCell ref="A2:K2"/>
    <mergeCell ref="A3:K3"/>
    <mergeCell ref="A4:K4"/>
    <mergeCell ref="A5:A6"/>
    <mergeCell ref="B5:B6"/>
    <mergeCell ref="C5:E5"/>
    <mergeCell ref="F5:H5"/>
    <mergeCell ref="I5:K5"/>
    <mergeCell ref="A13:B13"/>
    <mergeCell ref="A20:B20"/>
    <mergeCell ref="A21:B21"/>
    <mergeCell ref="A22:K22"/>
    <mergeCell ref="A23:K23"/>
    <mergeCell ref="A24:K24"/>
    <mergeCell ref="A25:K25"/>
    <mergeCell ref="A26:K26"/>
    <mergeCell ref="B29:H29"/>
    <mergeCell ref="B31:H31"/>
    <mergeCell ref="B33:H33"/>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11.9921875" defaultRowHeight="12.75" zeroHeight="false" outlineLevelRow="0" outlineLevelCol="0"/>
  <cols>
    <col collapsed="false" customWidth="false" hidden="false" outlineLevel="0" max="257" min="1" style="1" width="11.99"/>
  </cols>
  <sheetData>
    <row r="12" customFormat="false" ht="12.75" hidden="false" customHeight="false" outlineLevel="0" collapsed="false">
      <c r="A12" s="2" t="s">
        <v>0</v>
      </c>
    </row>
    <row r="14" customFormat="false" ht="12.75" hidden="false" customHeight="false" outlineLevel="0" collapsed="false">
      <c r="A14" s="10" t="s">
        <v>36</v>
      </c>
      <c r="B14" s="10"/>
      <c r="C14" s="10"/>
      <c r="D14" s="10"/>
      <c r="E14" s="10"/>
      <c r="F14" s="10"/>
      <c r="G14" s="10"/>
      <c r="H14" s="10"/>
      <c r="I14" s="10"/>
      <c r="J14" s="10"/>
      <c r="K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t="s">
        <v>37</v>
      </c>
      <c r="B16" s="10"/>
      <c r="C16" s="10"/>
      <c r="D16" s="10"/>
      <c r="E16" s="10"/>
      <c r="F16" s="10"/>
      <c r="G16" s="10"/>
      <c r="H16" s="10"/>
      <c r="I16" s="10"/>
      <c r="J16" s="10"/>
      <c r="K16" s="10"/>
    </row>
    <row r="17" customFormat="false" ht="45.75" hidden="false" customHeight="true" outlineLevel="0" collapsed="false">
      <c r="A17" s="11" t="s">
        <v>38</v>
      </c>
      <c r="B17" s="11"/>
      <c r="C17" s="11"/>
      <c r="D17" s="11"/>
      <c r="E17" s="11"/>
      <c r="F17" s="11"/>
      <c r="G17" s="11"/>
      <c r="H17" s="11"/>
      <c r="I17" s="11"/>
      <c r="J17" s="11"/>
      <c r="K17" s="11"/>
    </row>
    <row r="19" customFormat="false" ht="12.75" hidden="false" customHeight="false" outlineLevel="0" collapsed="false">
      <c r="A19" s="10" t="s">
        <v>25</v>
      </c>
      <c r="B19" s="10"/>
      <c r="C19" s="10"/>
      <c r="D19" s="10"/>
      <c r="E19" s="10"/>
      <c r="F19" s="10"/>
      <c r="G19" s="10"/>
      <c r="H19" s="10"/>
      <c r="I19" s="10"/>
      <c r="J19" s="10"/>
      <c r="K19" s="10"/>
    </row>
    <row r="20" customFormat="false" ht="54" hidden="false" customHeight="true" outlineLevel="0" collapsed="false">
      <c r="A20" s="11" t="s">
        <v>39</v>
      </c>
      <c r="B20" s="11"/>
      <c r="C20" s="11"/>
      <c r="D20" s="11"/>
      <c r="E20" s="11"/>
      <c r="F20" s="11"/>
      <c r="G20" s="11"/>
      <c r="H20" s="11"/>
      <c r="I20" s="11"/>
      <c r="J20" s="11"/>
      <c r="K20" s="11"/>
    </row>
    <row r="22" customFormat="false" ht="27" hidden="false" customHeight="true" outlineLevel="0" collapsed="false">
      <c r="A22" s="11"/>
      <c r="B22" s="11"/>
      <c r="C22" s="11"/>
      <c r="D22" s="11"/>
      <c r="E22" s="11"/>
      <c r="F22" s="11"/>
      <c r="G22" s="11"/>
      <c r="H22" s="11"/>
      <c r="I22" s="11"/>
      <c r="J22" s="11"/>
      <c r="K22" s="11"/>
    </row>
    <row r="23" customFormat="false" ht="12.75" hidden="false" customHeight="false" outlineLevel="0" collapsed="false">
      <c r="A23" s="11"/>
      <c r="B23" s="11"/>
      <c r="C23" s="11"/>
      <c r="D23" s="11"/>
      <c r="E23" s="11"/>
      <c r="F23" s="11"/>
      <c r="G23" s="11"/>
      <c r="H23" s="11"/>
      <c r="I23" s="11"/>
      <c r="J23" s="11"/>
    </row>
    <row r="24" customFormat="false" ht="12.75" hidden="false" customHeight="false" outlineLevel="0" collapsed="false">
      <c r="A24" s="11"/>
      <c r="B24" s="11"/>
      <c r="C24" s="11"/>
      <c r="D24" s="11"/>
      <c r="E24" s="11"/>
      <c r="F24" s="11"/>
      <c r="G24" s="11"/>
      <c r="H24" s="11"/>
      <c r="I24" s="11"/>
      <c r="J24" s="11"/>
    </row>
    <row r="25" customFormat="false" ht="12.75" hidden="false" customHeight="false" outlineLevel="0" collapsed="false">
      <c r="A25" s="11"/>
      <c r="B25" s="11"/>
      <c r="C25" s="11"/>
      <c r="D25" s="11"/>
      <c r="E25" s="11"/>
      <c r="F25" s="11"/>
      <c r="G25" s="11"/>
      <c r="H25" s="11"/>
      <c r="I25" s="11"/>
      <c r="J25" s="11"/>
    </row>
  </sheetData>
  <mergeCells count="9">
    <mergeCell ref="A14:K14"/>
    <mergeCell ref="A16:K16"/>
    <mergeCell ref="A17:K17"/>
    <mergeCell ref="A19:K19"/>
    <mergeCell ref="A20:K20"/>
    <mergeCell ref="A22:K22"/>
    <mergeCell ref="A23:J23"/>
    <mergeCell ref="A24:J24"/>
    <mergeCell ref="A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2421875" defaultRowHeight="12.75" zeroHeight="false" outlineLevelRow="0" outlineLevelCol="0"/>
  <cols>
    <col collapsed="false" customWidth="true" hidden="false" outlineLevel="0" max="1" min="1" style="12" width="82.65"/>
    <col collapsed="false" customWidth="true" hidden="false" outlineLevel="0" max="2" min="2" style="12" width="15.65"/>
    <col collapsed="false" customWidth="true" hidden="false" outlineLevel="0" max="3" min="3" style="12" width="13.99"/>
    <col collapsed="false" customWidth="true" hidden="false" outlineLevel="0" max="4" min="4" style="12" width="13.33"/>
    <col collapsed="false" customWidth="true" hidden="false" outlineLevel="0" max="5" min="5" style="12" width="13.99"/>
    <col collapsed="false" customWidth="true" hidden="false" outlineLevel="0" max="6" min="6" style="12" width="14.82"/>
    <col collapsed="false" customWidth="true" hidden="false" outlineLevel="0" max="7" min="7" style="12" width="9.82"/>
    <col collapsed="false" customWidth="false" hidden="false" outlineLevel="0" max="257" min="8" style="12" width="22.82"/>
  </cols>
  <sheetData>
    <row r="1" customFormat="false" ht="12.75" hidden="false" customHeight="false" outlineLevel="0" collapsed="false">
      <c r="A1" s="13"/>
      <c r="B1" s="13"/>
      <c r="C1" s="13"/>
      <c r="D1" s="13"/>
      <c r="E1" s="13"/>
      <c r="F1" s="13"/>
    </row>
    <row r="2" customFormat="false" ht="12.75" hidden="false" customHeight="false" outlineLevel="0" collapsed="false">
      <c r="A2" s="14" t="s">
        <v>40</v>
      </c>
      <c r="B2" s="14"/>
      <c r="C2" s="14"/>
      <c r="D2" s="14"/>
      <c r="E2" s="14"/>
      <c r="F2" s="14"/>
    </row>
    <row r="3" customFormat="false" ht="12.75" hidden="false" customHeight="false" outlineLevel="0" collapsed="false">
      <c r="A3" s="15" t="s">
        <v>41</v>
      </c>
      <c r="B3" s="15"/>
      <c r="C3" s="15"/>
      <c r="D3" s="15"/>
      <c r="E3" s="15"/>
      <c r="F3" s="15"/>
    </row>
    <row r="4" customFormat="false" ht="12.75" hidden="false" customHeight="false" outlineLevel="0" collapsed="false">
      <c r="A4" s="16" t="s">
        <v>42</v>
      </c>
      <c r="B4" s="16"/>
      <c r="C4" s="16"/>
      <c r="D4" s="16"/>
      <c r="E4" s="16"/>
      <c r="F4" s="16"/>
    </row>
    <row r="5" customFormat="false" ht="11.25" hidden="false" customHeight="true" outlineLevel="0" collapsed="false">
      <c r="A5" s="17" t="s">
        <v>43</v>
      </c>
      <c r="B5" s="18" t="n">
        <v>2018</v>
      </c>
      <c r="C5" s="18"/>
      <c r="D5" s="18" t="n">
        <v>2019</v>
      </c>
      <c r="E5" s="18"/>
      <c r="F5" s="19" t="s">
        <v>44</v>
      </c>
    </row>
    <row r="6" customFormat="false" ht="12" hidden="false" customHeight="true" outlineLevel="0" collapsed="false">
      <c r="A6" s="17"/>
      <c r="B6" s="17" t="s">
        <v>45</v>
      </c>
      <c r="C6" s="17" t="s">
        <v>46</v>
      </c>
      <c r="D6" s="17" t="s">
        <v>45</v>
      </c>
      <c r="E6" s="17" t="s">
        <v>46</v>
      </c>
      <c r="F6" s="19"/>
    </row>
    <row r="7" customFormat="false" ht="12.75" hidden="false" customHeight="false" outlineLevel="0" collapsed="false">
      <c r="A7" s="17"/>
      <c r="B7" s="17"/>
      <c r="C7" s="17"/>
      <c r="D7" s="17"/>
      <c r="E7" s="17"/>
      <c r="F7" s="19"/>
    </row>
    <row r="8" customFormat="false" ht="12.75" hidden="false" customHeight="false" outlineLevel="0" collapsed="false">
      <c r="A8" s="20" t="s">
        <v>47</v>
      </c>
      <c r="B8" s="21" t="n">
        <v>12</v>
      </c>
      <c r="C8" s="20"/>
      <c r="D8" s="21" t="n">
        <v>12</v>
      </c>
      <c r="E8" s="20"/>
      <c r="F8" s="22" t="n">
        <v>0</v>
      </c>
    </row>
    <row r="9" customFormat="false" ht="12.75" hidden="false" customHeight="false" outlineLevel="0" collapsed="false">
      <c r="A9" s="23" t="s">
        <v>48</v>
      </c>
      <c r="B9" s="24"/>
      <c r="C9" s="24"/>
      <c r="D9" s="24"/>
      <c r="E9" s="24"/>
      <c r="F9" s="25"/>
    </row>
    <row r="10" customFormat="false" ht="12.75" hidden="false" customHeight="false" outlineLevel="0" collapsed="false">
      <c r="A10" s="26" t="s">
        <v>49</v>
      </c>
      <c r="B10" s="27" t="n">
        <v>2056556.561</v>
      </c>
      <c r="C10" s="28" t="n">
        <v>1</v>
      </c>
      <c r="D10" s="27" t="n">
        <v>2190542.594</v>
      </c>
      <c r="E10" s="28" t="n">
        <v>1</v>
      </c>
      <c r="F10" s="29" t="n">
        <v>0.0651506676455564</v>
      </c>
    </row>
    <row r="11" customFormat="false" ht="12.75" hidden="false" customHeight="false" outlineLevel="0" collapsed="false">
      <c r="A11" s="26" t="s">
        <v>50</v>
      </c>
      <c r="B11" s="27" t="n">
        <v>1776922.542</v>
      </c>
      <c r="C11" s="28" t="n">
        <v>0.864028043622575</v>
      </c>
      <c r="D11" s="27" t="n">
        <v>1982191.677</v>
      </c>
      <c r="E11" s="28" t="n">
        <v>0.904886160364705</v>
      </c>
      <c r="F11" s="29" t="n">
        <v>0.115519461399235</v>
      </c>
    </row>
    <row r="12" customFormat="false" ht="12.75" hidden="false" customHeight="false" outlineLevel="0" collapsed="false">
      <c r="A12" s="26" t="s">
        <v>51</v>
      </c>
      <c r="B12" s="27" t="n">
        <v>279634.019</v>
      </c>
      <c r="C12" s="28" t="n">
        <v>0.135971956377425</v>
      </c>
      <c r="D12" s="27" t="n">
        <v>208350.917</v>
      </c>
      <c r="E12" s="28" t="n">
        <v>0.0951138396352954</v>
      </c>
      <c r="F12" s="29" t="n">
        <v>-0.254915701082851</v>
      </c>
    </row>
    <row r="13" customFormat="false" ht="12.75" hidden="false" customHeight="false" outlineLevel="0" collapsed="false">
      <c r="A13" s="26" t="s">
        <v>52</v>
      </c>
      <c r="B13" s="27" t="n">
        <v>224742.578</v>
      </c>
      <c r="C13" s="28" t="n">
        <v>0.109281009947385</v>
      </c>
      <c r="D13" s="27" t="n">
        <v>249175.717</v>
      </c>
      <c r="E13" s="28" t="n">
        <v>0.113750683361512</v>
      </c>
      <c r="F13" s="29" t="n">
        <v>0.108716110749606</v>
      </c>
    </row>
    <row r="14" customFormat="false" ht="12.75" hidden="false" customHeight="false" outlineLevel="0" collapsed="false">
      <c r="A14" s="26" t="s">
        <v>53</v>
      </c>
      <c r="B14" s="27" t="n">
        <v>27486.045</v>
      </c>
      <c r="C14" s="28" t="n">
        <v>0.0133650809908359</v>
      </c>
      <c r="D14" s="27" t="n">
        <v>34389.008</v>
      </c>
      <c r="E14" s="28" t="n">
        <v>0.0156988538338369</v>
      </c>
      <c r="F14" s="29" t="n">
        <v>0.251144280670428</v>
      </c>
    </row>
    <row r="15" customFormat="false" ht="12.75" hidden="false" customHeight="false" outlineLevel="0" collapsed="false">
      <c r="A15" s="26" t="s">
        <v>54</v>
      </c>
      <c r="B15" s="27" t="n">
        <v>82377.4860000001</v>
      </c>
      <c r="C15" s="28" t="n">
        <v>0.0400560274208768</v>
      </c>
      <c r="D15" s="27" t="n">
        <v>-6435.79200000019</v>
      </c>
      <c r="E15" s="28" t="n">
        <v>-0.00293798989238015</v>
      </c>
      <c r="F15" s="29" t="n">
        <v>-1.07812561796314</v>
      </c>
    </row>
    <row r="16" customFormat="false" ht="12.75" hidden="false" customHeight="false" outlineLevel="0" collapsed="false">
      <c r="A16" s="26" t="s">
        <v>55</v>
      </c>
      <c r="B16" s="27" t="n">
        <v>23421.336</v>
      </c>
      <c r="C16" s="28" t="n">
        <v>0.0113886174803825</v>
      </c>
      <c r="D16" s="27" t="n">
        <v>-111.601</v>
      </c>
      <c r="E16" s="28" t="n">
        <v>-5.09467381760487E-005</v>
      </c>
      <c r="F16" s="29" t="n">
        <v>-1.00476492886657</v>
      </c>
    </row>
    <row r="17" customFormat="false" ht="12.75" hidden="false" customHeight="false" outlineLevel="0" collapsed="false">
      <c r="A17" s="30" t="s">
        <v>56</v>
      </c>
      <c r="B17" s="31" t="n">
        <v>58956.15</v>
      </c>
      <c r="C17" s="32" t="n">
        <v>0.0286674099404942</v>
      </c>
      <c r="D17" s="31" t="n">
        <v>-6324.191</v>
      </c>
      <c r="E17" s="32" t="n">
        <v>-0.00288704315420401</v>
      </c>
      <c r="F17" s="33" t="n">
        <v>-1.10726940276799</v>
      </c>
    </row>
    <row r="18" customFormat="false" ht="12.75" hidden="false" customHeight="false" outlineLevel="0" collapsed="false">
      <c r="A18" s="34" t="s">
        <v>57</v>
      </c>
      <c r="B18" s="35"/>
      <c r="C18" s="36"/>
      <c r="D18" s="35"/>
      <c r="E18" s="36"/>
      <c r="F18" s="37"/>
    </row>
    <row r="19" customFormat="false" ht="12.75" hidden="false" customHeight="false" outlineLevel="0" collapsed="false">
      <c r="A19" s="26" t="s">
        <v>58</v>
      </c>
      <c r="B19" s="27" t="n">
        <v>1458781.526</v>
      </c>
      <c r="C19" s="28" t="n">
        <v>0.709332071708579</v>
      </c>
      <c r="D19" s="27" t="n">
        <v>1572620.226</v>
      </c>
      <c r="E19" s="28" t="n">
        <v>0.717913557265438</v>
      </c>
      <c r="F19" s="29" t="n">
        <v>0.0780368396302271</v>
      </c>
    </row>
    <row r="20" customFormat="false" ht="12.75" hidden="false" customHeight="false" outlineLevel="0" collapsed="false">
      <c r="A20" s="26" t="s">
        <v>59</v>
      </c>
      <c r="B20" s="27" t="n">
        <v>560247.116</v>
      </c>
      <c r="C20" s="28" t="n">
        <v>0.272419989133477</v>
      </c>
      <c r="D20" s="27" t="n">
        <v>572508.739</v>
      </c>
      <c r="E20" s="28" t="n">
        <v>0.261354762316939</v>
      </c>
      <c r="F20" s="29" t="n">
        <v>0.0218860974913078</v>
      </c>
    </row>
    <row r="21" customFormat="false" ht="12.75" hidden="false" customHeight="false" outlineLevel="0" collapsed="false">
      <c r="A21" s="26" t="s">
        <v>60</v>
      </c>
      <c r="B21" s="27" t="n">
        <v>34865.935</v>
      </c>
      <c r="C21" s="28" t="n">
        <v>0.0169535502505443</v>
      </c>
      <c r="D21" s="27" t="n">
        <v>43220.392</v>
      </c>
      <c r="E21" s="28" t="n">
        <v>0.019730450399998</v>
      </c>
      <c r="F21" s="29" t="n">
        <v>0.239616605721315</v>
      </c>
    </row>
    <row r="22" customFormat="false" ht="12.75" hidden="false" customHeight="false" outlineLevel="0" collapsed="false">
      <c r="A22" s="26" t="s">
        <v>61</v>
      </c>
      <c r="B22" s="27" t="n">
        <v>2661.984</v>
      </c>
      <c r="C22" s="28" t="n">
        <v>0.00129438890740044</v>
      </c>
      <c r="D22" s="27" t="n">
        <v>2193.237</v>
      </c>
      <c r="E22" s="28" t="n">
        <v>0.00100123001762549</v>
      </c>
      <c r="F22" s="29" t="n">
        <v>-0.176089337877313</v>
      </c>
    </row>
    <row r="23" customFormat="false" ht="12.75" hidden="false" customHeight="false" outlineLevel="0" collapsed="false">
      <c r="A23" s="26" t="s">
        <v>62</v>
      </c>
      <c r="B23" s="27" t="n">
        <v>0</v>
      </c>
      <c r="C23" s="28" t="n">
        <v>0</v>
      </c>
      <c r="D23" s="27" t="n">
        <v>0</v>
      </c>
      <c r="E23" s="28" t="n">
        <v>0</v>
      </c>
      <c r="F23" s="38"/>
    </row>
    <row r="24" customFormat="false" ht="12.75" hidden="false" customHeight="false" outlineLevel="0" collapsed="false">
      <c r="A24" s="30" t="s">
        <v>63</v>
      </c>
      <c r="B24" s="39" t="n">
        <v>2056556.561</v>
      </c>
      <c r="C24" s="32" t="n">
        <v>1</v>
      </c>
      <c r="D24" s="39" t="n">
        <v>2190542.594</v>
      </c>
      <c r="E24" s="32" t="n">
        <v>1</v>
      </c>
      <c r="F24" s="33" t="n">
        <v>0.0651506676455567</v>
      </c>
    </row>
    <row r="25" customFormat="false" ht="12.75" hidden="false" customHeight="false" outlineLevel="0" collapsed="false">
      <c r="A25" s="34" t="s">
        <v>64</v>
      </c>
      <c r="B25" s="35"/>
      <c r="C25" s="36"/>
      <c r="D25" s="35"/>
      <c r="E25" s="36"/>
      <c r="F25" s="37"/>
    </row>
    <row r="26" customFormat="false" ht="12.75" hidden="false" customHeight="false" outlineLevel="0" collapsed="false">
      <c r="A26" s="26" t="s">
        <v>65</v>
      </c>
      <c r="B26" s="27" t="n">
        <v>1375761.322</v>
      </c>
      <c r="C26" s="28" t="n">
        <v>0.668963522856399</v>
      </c>
      <c r="D26" s="27" t="n">
        <v>1531450.797</v>
      </c>
      <c r="E26" s="28" t="n">
        <v>0.699119387678065</v>
      </c>
      <c r="F26" s="29" t="n">
        <v>0.113166050324534</v>
      </c>
    </row>
    <row r="27" customFormat="false" ht="12.75" hidden="false" customHeight="false" outlineLevel="0" collapsed="false">
      <c r="A27" s="26" t="s">
        <v>66</v>
      </c>
      <c r="B27" s="27" t="n">
        <v>389859.717</v>
      </c>
      <c r="C27" s="28" t="n">
        <v>0.189569168382333</v>
      </c>
      <c r="D27" s="27" t="n">
        <v>448689.077</v>
      </c>
      <c r="E27" s="28" t="n">
        <v>0.204830108407378</v>
      </c>
      <c r="F27" s="29" t="n">
        <v>0.150898791115677</v>
      </c>
    </row>
    <row r="28" customFormat="false" ht="12.75" hidden="false" customHeight="false" outlineLevel="0" collapsed="false">
      <c r="A28" s="26" t="s">
        <v>67</v>
      </c>
      <c r="B28" s="27" t="n">
        <v>3627.966</v>
      </c>
      <c r="C28" s="28" t="n">
        <v>0.00176409736002393</v>
      </c>
      <c r="D28" s="27" t="n">
        <v>-2192.732</v>
      </c>
      <c r="E28" s="28" t="n">
        <v>-0.00100099948113586</v>
      </c>
      <c r="F28" s="29" t="n">
        <v>-1.60439706436058</v>
      </c>
    </row>
    <row r="29" customFormat="false" ht="12.75" hidden="false" customHeight="false" outlineLevel="0" collapsed="false">
      <c r="A29" s="26" t="s">
        <v>68</v>
      </c>
      <c r="B29" s="27" t="n">
        <v>942.703</v>
      </c>
      <c r="C29" s="28" t="n">
        <v>0.00045838904597966</v>
      </c>
      <c r="D29" s="27" t="n">
        <v>1125.005</v>
      </c>
      <c r="E29" s="28" t="n">
        <v>0.000513573670323253</v>
      </c>
      <c r="F29" s="29" t="n">
        <v>0.193382221123726</v>
      </c>
    </row>
    <row r="30" customFormat="false" ht="12.75" hidden="false" customHeight="false" outlineLevel="0" collapsed="false">
      <c r="A30" s="26" t="s">
        <v>69</v>
      </c>
      <c r="B30" s="27" t="n">
        <v>2828.562</v>
      </c>
      <c r="C30" s="28" t="n">
        <v>0.0013753874090507</v>
      </c>
      <c r="D30" s="27" t="n">
        <v>1243.443</v>
      </c>
      <c r="E30" s="28" t="n">
        <v>0.000567641553013326</v>
      </c>
      <c r="F30" s="29" t="n">
        <v>-0.560397474052186</v>
      </c>
    </row>
    <row r="31" customFormat="false" ht="12.75" hidden="false" customHeight="false" outlineLevel="0" collapsed="false">
      <c r="A31" s="26" t="s">
        <v>70</v>
      </c>
      <c r="B31" s="27" t="n">
        <v>3902.272</v>
      </c>
      <c r="C31" s="28" t="n">
        <v>0.00189747856878905</v>
      </c>
      <c r="D31" s="27" t="n">
        <v>1876.087</v>
      </c>
      <c r="E31" s="28" t="n">
        <v>0.000856448537060494</v>
      </c>
      <c r="F31" s="29" t="n">
        <v>-0.519232129385138</v>
      </c>
    </row>
    <row r="32" customFormat="false" ht="12.75" hidden="false" customHeight="false" outlineLevel="0" collapsed="false">
      <c r="A32" s="30" t="s">
        <v>71</v>
      </c>
      <c r="B32" s="39" t="n">
        <v>1776922.542</v>
      </c>
      <c r="C32" s="32" t="n">
        <v>0.864028043622575</v>
      </c>
      <c r="D32" s="39" t="n">
        <v>1982191.677</v>
      </c>
      <c r="E32" s="32" t="n">
        <v>0.904886160364705</v>
      </c>
      <c r="F32" s="33" t="n">
        <v>0.115519461399235</v>
      </c>
    </row>
    <row r="33" customFormat="false" ht="12.75" hidden="false" customHeight="false" outlineLevel="0" collapsed="false">
      <c r="A33" s="34" t="s">
        <v>72</v>
      </c>
      <c r="B33" s="35"/>
      <c r="C33" s="28"/>
      <c r="D33" s="35"/>
      <c r="E33" s="28"/>
      <c r="F33" s="29"/>
    </row>
    <row r="34" customFormat="false" ht="12.75" hidden="false" customHeight="false" outlineLevel="0" collapsed="false">
      <c r="A34" s="40" t="s">
        <v>73</v>
      </c>
      <c r="B34" s="35" t="n">
        <v>4253.026</v>
      </c>
      <c r="C34" s="28" t="n">
        <v>0.00206803259421757</v>
      </c>
      <c r="D34" s="35" t="n">
        <v>4558.191</v>
      </c>
      <c r="E34" s="28" t="n">
        <v>0.00208085020235859</v>
      </c>
      <c r="F34" s="29" t="n">
        <v>0.0717524416732933</v>
      </c>
    </row>
    <row r="35" customFormat="false" ht="12.75" hidden="false" customHeight="false" outlineLevel="0" collapsed="false">
      <c r="A35" s="40" t="s">
        <v>74</v>
      </c>
      <c r="B35" s="35" t="n">
        <v>3961.267</v>
      </c>
      <c r="C35" s="28" t="n">
        <v>0.00192616486953018</v>
      </c>
      <c r="D35" s="35" t="n">
        <v>6444.832</v>
      </c>
      <c r="E35" s="28" t="n">
        <v>0.00294211672379834</v>
      </c>
      <c r="F35" s="29" t="n">
        <v>0.626962282522233</v>
      </c>
    </row>
    <row r="36" customFormat="false" ht="12.75" hidden="false" customHeight="false" outlineLevel="0" collapsed="false">
      <c r="A36" s="40" t="s">
        <v>75</v>
      </c>
      <c r="B36" s="35" t="n">
        <v>1439.7</v>
      </c>
      <c r="C36" s="28" t="n">
        <v>0.000700053685515922</v>
      </c>
      <c r="D36" s="35" t="n">
        <v>1021.513</v>
      </c>
      <c r="E36" s="28" t="n">
        <v>0.00046632875471035</v>
      </c>
      <c r="F36" s="29" t="n">
        <v>-0.290468153087449</v>
      </c>
    </row>
    <row r="37" customFormat="false" ht="12.75" hidden="false" customHeight="false" outlineLevel="0" collapsed="false">
      <c r="A37" s="40" t="s">
        <v>76</v>
      </c>
      <c r="B37" s="35" t="n">
        <v>74261.311</v>
      </c>
      <c r="C37" s="28" t="n">
        <v>0.0361095398046774</v>
      </c>
      <c r="D37" s="35" t="n">
        <v>71855.147</v>
      </c>
      <c r="E37" s="28" t="n">
        <v>0.0328024422792849</v>
      </c>
      <c r="F37" s="29" t="n">
        <v>-0.0324013132491022</v>
      </c>
    </row>
    <row r="38" customFormat="false" ht="12.75" hidden="false" customHeight="false" outlineLevel="0" collapsed="false">
      <c r="A38" s="40" t="s">
        <v>77</v>
      </c>
      <c r="B38" s="35" t="n">
        <v>59530.035</v>
      </c>
      <c r="C38" s="28" t="n">
        <v>0.0289464613465596</v>
      </c>
      <c r="D38" s="35" t="n">
        <v>72066.517</v>
      </c>
      <c r="E38" s="28" t="n">
        <v>0.0328989343541612</v>
      </c>
      <c r="F38" s="29" t="n">
        <v>0.210590872321846</v>
      </c>
    </row>
    <row r="39" customFormat="false" ht="12.75" hidden="false" customHeight="false" outlineLevel="0" collapsed="false">
      <c r="A39" s="40" t="s">
        <v>78</v>
      </c>
      <c r="B39" s="35" t="n">
        <v>81297.239</v>
      </c>
      <c r="C39" s="28" t="n">
        <v>0.0395307576468839</v>
      </c>
      <c r="D39" s="35" t="n">
        <v>93229.517</v>
      </c>
      <c r="E39" s="28" t="n">
        <v>0.042560011047199</v>
      </c>
      <c r="F39" s="29" t="n">
        <v>0.146773471605844</v>
      </c>
    </row>
    <row r="40" customFormat="false" ht="12.75" hidden="false" customHeight="false" outlineLevel="0" collapsed="false">
      <c r="A40" s="30" t="s">
        <v>79</v>
      </c>
      <c r="B40" s="39" t="n">
        <v>224742.578</v>
      </c>
      <c r="C40" s="32" t="n">
        <v>0.109281009947385</v>
      </c>
      <c r="D40" s="39" t="n">
        <v>249175.717</v>
      </c>
      <c r="E40" s="32" t="n">
        <v>0.113750683361512</v>
      </c>
      <c r="F40" s="33" t="n">
        <v>0.108716110749606</v>
      </c>
    </row>
    <row r="41" customFormat="false" ht="12.75" hidden="false" customHeight="false" outlineLevel="0" collapsed="false">
      <c r="A41" s="34" t="s">
        <v>80</v>
      </c>
      <c r="B41" s="36"/>
      <c r="C41" s="36"/>
      <c r="D41" s="36"/>
      <c r="E41" s="36"/>
      <c r="F41" s="37"/>
    </row>
    <row r="42" customFormat="false" ht="12.75" hidden="false" customHeight="false" outlineLevel="0" collapsed="false">
      <c r="A42" s="26" t="s">
        <v>81</v>
      </c>
      <c r="B42" s="37" t="n">
        <v>0.783149628107897</v>
      </c>
      <c r="C42" s="37"/>
      <c r="D42" s="37" t="n">
        <v>0.668828981128776</v>
      </c>
      <c r="E42" s="37"/>
      <c r="F42" s="37"/>
    </row>
    <row r="43" customFormat="false" ht="12.75" hidden="false" customHeight="false" outlineLevel="0" collapsed="false">
      <c r="A43" s="41" t="s">
        <v>82</v>
      </c>
      <c r="B43" s="37" t="n">
        <v>1.61765936479523</v>
      </c>
      <c r="C43" s="37"/>
      <c r="D43" s="37" t="n">
        <v>2.12565020308269</v>
      </c>
      <c r="E43" s="37"/>
      <c r="F43" s="37"/>
    </row>
    <row r="44" customFormat="false" ht="12.75" hidden="false" customHeight="false" outlineLevel="0" collapsed="false">
      <c r="A44" s="30" t="s">
        <v>83</v>
      </c>
      <c r="B44" s="42" t="n">
        <v>0.0773319162693237</v>
      </c>
      <c r="C44" s="43"/>
      <c r="D44" s="42" t="n">
        <v>-0.0164582816799231</v>
      </c>
      <c r="E44" s="43"/>
      <c r="F44" s="43"/>
    </row>
    <row r="45" customFormat="false" ht="12.75" hidden="false" customHeight="false" outlineLevel="0" collapsed="false">
      <c r="A45" s="44" t="s">
        <v>84</v>
      </c>
      <c r="B45" s="37"/>
      <c r="C45" s="37"/>
      <c r="D45" s="37"/>
      <c r="E45" s="37"/>
      <c r="F45" s="37"/>
    </row>
    <row r="46" customFormat="false" ht="12.75" hidden="false" customHeight="false" outlineLevel="0" collapsed="false">
      <c r="A46" s="41" t="s">
        <v>85</v>
      </c>
      <c r="B46" s="35" t="n">
        <v>117347.303830832</v>
      </c>
      <c r="C46" s="36"/>
      <c r="D46" s="35" t="n">
        <v>121975.144504744</v>
      </c>
      <c r="E46" s="36"/>
      <c r="F46" s="29" t="n">
        <v>0.0394371282750847</v>
      </c>
    </row>
    <row r="47" customFormat="false" ht="12.75" hidden="false" customHeight="false" outlineLevel="0" collapsed="false">
      <c r="A47" s="41" t="s">
        <v>86</v>
      </c>
      <c r="B47" s="35" t="n">
        <v>31967.751234438</v>
      </c>
      <c r="C47" s="36"/>
      <c r="D47" s="35" t="n">
        <v>31878.7849006115</v>
      </c>
      <c r="E47" s="36"/>
      <c r="F47" s="29" t="n">
        <v>-0.00278300256949626</v>
      </c>
    </row>
    <row r="48" customFormat="false" ht="12.75" hidden="false" customHeight="false" outlineLevel="0" collapsed="false">
      <c r="A48" s="45" t="s">
        <v>87</v>
      </c>
      <c r="B48" s="35" t="n">
        <v>67356.8601607526</v>
      </c>
      <c r="C48" s="36"/>
      <c r="D48" s="35" t="n">
        <v>71135.7838314381</v>
      </c>
      <c r="E48" s="36"/>
      <c r="F48" s="29" t="n">
        <v>0.0561030259080779</v>
      </c>
    </row>
    <row r="49" customFormat="false" ht="12.75" hidden="false" customHeight="false" outlineLevel="0" collapsed="false">
      <c r="A49" s="41" t="s">
        <v>88</v>
      </c>
      <c r="B49" s="35" t="n">
        <v>1189117.23051057</v>
      </c>
      <c r="C49" s="36"/>
      <c r="D49" s="35" t="n">
        <v>1250965.85556238</v>
      </c>
      <c r="E49" s="36"/>
      <c r="F49" s="29" t="n">
        <v>0.0520122183623981</v>
      </c>
    </row>
    <row r="50" customFormat="false" ht="12.75" hidden="false" customHeight="false" outlineLevel="0" collapsed="false">
      <c r="A50" s="41" t="s">
        <v>89</v>
      </c>
      <c r="B50" s="35" t="n">
        <v>58198.2161092544</v>
      </c>
      <c r="C50" s="36"/>
      <c r="D50" s="35" t="n">
        <v>64369.7862957637</v>
      </c>
      <c r="E50" s="36"/>
      <c r="F50" s="29" t="n">
        <v>0.106043975212633</v>
      </c>
    </row>
    <row r="51" customFormat="false" ht="12.75" hidden="false" customHeight="false" outlineLevel="0" collapsed="false">
      <c r="A51" s="41" t="s">
        <v>90</v>
      </c>
      <c r="B51" s="35" t="n">
        <v>45301.6239451195</v>
      </c>
      <c r="C51" s="36"/>
      <c r="D51" s="35" t="n">
        <v>49738.1118439313</v>
      </c>
      <c r="E51" s="36"/>
      <c r="F51" s="29" t="n">
        <v>0.0979322044654805</v>
      </c>
    </row>
    <row r="52" customFormat="false" ht="12.75" hidden="false" customHeight="false" outlineLevel="0" collapsed="false">
      <c r="A52" s="41" t="s">
        <v>91</v>
      </c>
      <c r="B52" s="35" t="n">
        <v>22245.4307991197</v>
      </c>
      <c r="C52" s="36"/>
      <c r="D52" s="35" t="n">
        <v>24984.1820719123</v>
      </c>
      <c r="E52" s="36"/>
      <c r="F52" s="29" t="n">
        <v>0.123115227460597</v>
      </c>
    </row>
    <row r="53" customFormat="false" ht="12.75" hidden="false" customHeight="false" outlineLevel="0" collapsed="false">
      <c r="A53" s="46" t="s">
        <v>92</v>
      </c>
      <c r="B53" s="35" t="n">
        <v>7360.8257052518</v>
      </c>
      <c r="C53" s="47"/>
      <c r="D53" s="35" t="n">
        <v>8091.74402228291</v>
      </c>
      <c r="E53" s="47"/>
      <c r="F53" s="33" t="n">
        <v>0.0992984138327875</v>
      </c>
    </row>
    <row r="54" customFormat="false" ht="12.75" hidden="false" customHeight="false" outlineLevel="0" collapsed="false">
      <c r="A54" s="48" t="s">
        <v>93</v>
      </c>
      <c r="B54" s="49"/>
      <c r="C54" s="49"/>
      <c r="D54" s="49"/>
      <c r="E54" s="49"/>
      <c r="F54" s="50"/>
    </row>
    <row r="55" customFormat="false" ht="12.75" hidden="false" customHeight="true" outlineLevel="0" collapsed="false">
      <c r="A55" s="51" t="s">
        <v>94</v>
      </c>
      <c r="B55" s="51"/>
      <c r="C55" s="51"/>
      <c r="D55" s="51"/>
      <c r="E55" s="51"/>
      <c r="F55" s="51"/>
    </row>
    <row r="56" customFormat="false" ht="12.75" hidden="false" customHeight="false" outlineLevel="0" collapsed="false">
      <c r="A56" s="52"/>
      <c r="B56" s="52"/>
      <c r="C56" s="52"/>
      <c r="D56" s="52"/>
      <c r="E56" s="52"/>
      <c r="F56" s="52"/>
    </row>
    <row r="57" customFormat="false" ht="12.75" hidden="false" customHeight="false" outlineLevel="0" collapsed="false">
      <c r="A57" s="53"/>
      <c r="B57" s="53"/>
      <c r="C57" s="53"/>
      <c r="D57" s="53"/>
      <c r="E57" s="53"/>
      <c r="F57" s="53"/>
    </row>
    <row r="58" customFormat="false" ht="12.75" hidden="false" customHeight="false" outlineLevel="0" collapsed="false">
      <c r="A58" s="14" t="s">
        <v>95</v>
      </c>
      <c r="B58" s="14"/>
      <c r="C58" s="14"/>
      <c r="D58" s="14"/>
      <c r="E58" s="14"/>
      <c r="F58" s="14"/>
    </row>
    <row r="59" customFormat="false" ht="12.75" hidden="false" customHeight="false" outlineLevel="0" collapsed="false">
      <c r="A59" s="15" t="s">
        <v>96</v>
      </c>
      <c r="B59" s="15"/>
      <c r="C59" s="15"/>
      <c r="D59" s="15"/>
      <c r="E59" s="15"/>
      <c r="F59" s="15"/>
    </row>
    <row r="60" customFormat="false" ht="12.75" hidden="false" customHeight="false" outlineLevel="0" collapsed="false">
      <c r="A60" s="16" t="s">
        <v>42</v>
      </c>
      <c r="B60" s="16"/>
      <c r="C60" s="16"/>
      <c r="D60" s="16"/>
      <c r="E60" s="16"/>
      <c r="F60" s="16"/>
    </row>
    <row r="61" customFormat="false" ht="11.25" hidden="false" customHeight="true" outlineLevel="0" collapsed="false">
      <c r="A61" s="17" t="s">
        <v>43</v>
      </c>
      <c r="B61" s="18" t="n">
        <v>2018</v>
      </c>
      <c r="C61" s="18"/>
      <c r="D61" s="18" t="n">
        <v>2019</v>
      </c>
      <c r="E61" s="18"/>
      <c r="F61" s="19" t="s">
        <v>44</v>
      </c>
    </row>
    <row r="62" customFormat="false" ht="11.25" hidden="false" customHeight="true" outlineLevel="0" collapsed="false">
      <c r="A62" s="17"/>
      <c r="B62" s="17" t="s">
        <v>45</v>
      </c>
      <c r="C62" s="17" t="s">
        <v>46</v>
      </c>
      <c r="D62" s="17" t="s">
        <v>45</v>
      </c>
      <c r="E62" s="17" t="s">
        <v>46</v>
      </c>
      <c r="F62" s="19"/>
    </row>
    <row r="63" customFormat="false" ht="12.75" hidden="false" customHeight="false" outlineLevel="0" collapsed="false">
      <c r="A63" s="17"/>
      <c r="B63" s="17"/>
      <c r="C63" s="17"/>
      <c r="D63" s="17"/>
      <c r="E63" s="17"/>
      <c r="F63" s="19"/>
    </row>
    <row r="64" customFormat="false" ht="12.75" hidden="false" customHeight="false" outlineLevel="0" collapsed="false">
      <c r="A64" s="20" t="s">
        <v>97</v>
      </c>
      <c r="B64" s="21" t="n">
        <v>6</v>
      </c>
      <c r="C64" s="21"/>
      <c r="D64" s="21" t="n">
        <v>6</v>
      </c>
      <c r="E64" s="20"/>
      <c r="F64" s="22" t="n">
        <v>0</v>
      </c>
    </row>
    <row r="65" customFormat="false" ht="12.75" hidden="false" customHeight="false" outlineLevel="0" collapsed="false">
      <c r="A65" s="23" t="s">
        <v>48</v>
      </c>
      <c r="B65" s="24"/>
      <c r="C65" s="24"/>
      <c r="D65" s="24"/>
      <c r="E65" s="24"/>
      <c r="F65" s="25"/>
    </row>
    <row r="66" customFormat="false" ht="12.75" hidden="false" customHeight="false" outlineLevel="0" collapsed="false">
      <c r="A66" s="26" t="s">
        <v>49</v>
      </c>
      <c r="B66" s="27" t="n">
        <v>1971428.088</v>
      </c>
      <c r="C66" s="28" t="n">
        <v>1</v>
      </c>
      <c r="D66" s="27" t="n">
        <v>2097674.862</v>
      </c>
      <c r="E66" s="28" t="n">
        <v>1</v>
      </c>
      <c r="F66" s="29" t="n">
        <v>0.0640382343989407</v>
      </c>
    </row>
    <row r="67" customFormat="false" ht="12.75" hidden="false" customHeight="false" outlineLevel="0" collapsed="false">
      <c r="A67" s="26" t="s">
        <v>98</v>
      </c>
      <c r="B67" s="27" t="n">
        <v>1696118.068</v>
      </c>
      <c r="C67" s="28" t="n">
        <v>0.860349955610453</v>
      </c>
      <c r="D67" s="27" t="n">
        <v>1891809.525</v>
      </c>
      <c r="E67" s="28" t="n">
        <v>0.901860225943824</v>
      </c>
      <c r="F67" s="29" t="n">
        <v>0.115376081825926</v>
      </c>
    </row>
    <row r="68" customFormat="false" ht="12.75" hidden="false" customHeight="false" outlineLevel="0" collapsed="false">
      <c r="A68" s="26" t="s">
        <v>51</v>
      </c>
      <c r="B68" s="27" t="n">
        <v>275310.02</v>
      </c>
      <c r="C68" s="28" t="n">
        <v>0.139650044389547</v>
      </c>
      <c r="D68" s="27" t="n">
        <v>205865.337</v>
      </c>
      <c r="E68" s="28" t="n">
        <v>0.0981397740561758</v>
      </c>
      <c r="F68" s="29" t="n">
        <v>-0.252241756402474</v>
      </c>
    </row>
    <row r="69" customFormat="false" ht="12.75" hidden="false" customHeight="false" outlineLevel="0" collapsed="false">
      <c r="A69" s="26" t="s">
        <v>99</v>
      </c>
      <c r="B69" s="27" t="n">
        <v>215987.952</v>
      </c>
      <c r="C69" s="28" t="n">
        <v>0.109559132952761</v>
      </c>
      <c r="D69" s="27" t="n">
        <v>239813.715</v>
      </c>
      <c r="E69" s="28" t="n">
        <v>0.11432358719852</v>
      </c>
      <c r="F69" s="29" t="n">
        <v>0.110310611214092</v>
      </c>
    </row>
    <row r="70" customFormat="false" ht="12.75" hidden="false" customHeight="false" outlineLevel="0" collapsed="false">
      <c r="A70" s="26" t="s">
        <v>53</v>
      </c>
      <c r="B70" s="27" t="n">
        <v>20608.677</v>
      </c>
      <c r="C70" s="28" t="n">
        <v>0.0104536793025544</v>
      </c>
      <c r="D70" s="27" t="n">
        <v>26658.914</v>
      </c>
      <c r="E70" s="28" t="n">
        <v>0.0127087922360772</v>
      </c>
      <c r="F70" s="29" t="n">
        <v>0.293577166549798</v>
      </c>
    </row>
    <row r="71" customFormat="false" ht="12.75" hidden="false" customHeight="false" outlineLevel="0" collapsed="false">
      <c r="A71" s="26" t="s">
        <v>54</v>
      </c>
      <c r="B71" s="27" t="n">
        <v>79930.745</v>
      </c>
      <c r="C71" s="28" t="n">
        <v>0.0405445907393402</v>
      </c>
      <c r="D71" s="27" t="n">
        <v>-7289.4640000002</v>
      </c>
      <c r="E71" s="28" t="n">
        <v>-0.00347502090626674</v>
      </c>
      <c r="F71" s="29" t="n">
        <v>-1.09119724831791</v>
      </c>
    </row>
    <row r="72" customFormat="false" ht="12.75" hidden="false" customHeight="false" outlineLevel="0" collapsed="false">
      <c r="A72" s="26" t="s">
        <v>100</v>
      </c>
      <c r="B72" s="27" t="n">
        <v>22731.056</v>
      </c>
      <c r="C72" s="28" t="n">
        <v>0.0115302486245189</v>
      </c>
      <c r="D72" s="27" t="n">
        <v>-354.357</v>
      </c>
      <c r="E72" s="28" t="n">
        <v>-0.000168928467618735</v>
      </c>
      <c r="F72" s="29" t="n">
        <v>-1.0155891129739</v>
      </c>
    </row>
    <row r="73" customFormat="false" ht="12.75" hidden="false" customHeight="false" outlineLevel="0" collapsed="false">
      <c r="A73" s="30" t="s">
        <v>56</v>
      </c>
      <c r="B73" s="31" t="n">
        <v>57199.689</v>
      </c>
      <c r="C73" s="32" t="n">
        <v>0.0290143421148213</v>
      </c>
      <c r="D73" s="31" t="n">
        <v>-6935.107</v>
      </c>
      <c r="E73" s="32" t="n">
        <v>-0.00330609243864791</v>
      </c>
      <c r="F73" s="33" t="n">
        <v>-1.12124378858074</v>
      </c>
    </row>
    <row r="74" customFormat="false" ht="12.75" hidden="false" customHeight="false" outlineLevel="0" collapsed="false">
      <c r="A74" s="34" t="s">
        <v>57</v>
      </c>
      <c r="B74" s="35"/>
      <c r="C74" s="36"/>
      <c r="D74" s="35"/>
      <c r="E74" s="36"/>
      <c r="F74" s="37"/>
    </row>
    <row r="75" customFormat="false" ht="12.75" hidden="false" customHeight="false" outlineLevel="0" collapsed="false">
      <c r="A75" s="26" t="s">
        <v>58</v>
      </c>
      <c r="B75" s="27" t="n">
        <v>1416188.449</v>
      </c>
      <c r="C75" s="28" t="n">
        <v>0.718356635791221</v>
      </c>
      <c r="D75" s="27" t="n">
        <v>1529587.597</v>
      </c>
      <c r="E75" s="28" t="n">
        <v>0.729182403197431</v>
      </c>
      <c r="F75" s="29" t="n">
        <v>0.0800734874515277</v>
      </c>
    </row>
    <row r="76" customFormat="false" ht="12.75" hidden="false" customHeight="false" outlineLevel="0" collapsed="false">
      <c r="A76" s="26" t="s">
        <v>59</v>
      </c>
      <c r="B76" s="27" t="n">
        <v>549408.908</v>
      </c>
      <c r="C76" s="28" t="n">
        <v>0.278685746309606</v>
      </c>
      <c r="D76" s="27" t="n">
        <v>562259.101</v>
      </c>
      <c r="E76" s="28" t="n">
        <v>0.268039204352157</v>
      </c>
      <c r="F76" s="29" t="n">
        <v>0.0233891238618213</v>
      </c>
    </row>
    <row r="77" customFormat="false" ht="12.75" hidden="false" customHeight="false" outlineLevel="0" collapsed="false">
      <c r="A77" s="26" t="s">
        <v>60</v>
      </c>
      <c r="B77" s="27" t="n">
        <v>3168.747</v>
      </c>
      <c r="C77" s="28" t="n">
        <v>0.00160733582892931</v>
      </c>
      <c r="D77" s="27" t="n">
        <v>3634.927</v>
      </c>
      <c r="E77" s="28" t="n">
        <v>0.00173283623017455</v>
      </c>
      <c r="F77" s="29" t="n">
        <v>0.147118088001346</v>
      </c>
    </row>
    <row r="78" customFormat="false" ht="12.75" hidden="false" customHeight="false" outlineLevel="0" collapsed="false">
      <c r="A78" s="26" t="s">
        <v>61</v>
      </c>
      <c r="B78" s="27" t="n">
        <v>2661.984</v>
      </c>
      <c r="C78" s="28" t="n">
        <v>0.00135028207024308</v>
      </c>
      <c r="D78" s="27" t="n">
        <v>2193.237</v>
      </c>
      <c r="E78" s="28" t="n">
        <v>0.00104555622023753</v>
      </c>
      <c r="F78" s="29" t="n">
        <v>-0.176089337877313</v>
      </c>
    </row>
    <row r="79" customFormat="false" ht="12.75" hidden="false" customHeight="false" outlineLevel="0" collapsed="false">
      <c r="A79" s="26" t="s">
        <v>62</v>
      </c>
      <c r="B79" s="27" t="n">
        <v>0</v>
      </c>
      <c r="C79" s="28" t="n">
        <v>0</v>
      </c>
      <c r="D79" s="27" t="n">
        <v>0</v>
      </c>
      <c r="E79" s="28" t="n">
        <v>0</v>
      </c>
      <c r="F79" s="29"/>
    </row>
    <row r="80" customFormat="false" ht="12.75" hidden="false" customHeight="false" outlineLevel="0" collapsed="false">
      <c r="A80" s="30" t="s">
        <v>63</v>
      </c>
      <c r="B80" s="39" t="n">
        <v>1971428.088</v>
      </c>
      <c r="C80" s="32" t="n">
        <v>1</v>
      </c>
      <c r="D80" s="39" t="n">
        <v>2097674.862</v>
      </c>
      <c r="E80" s="32" t="n">
        <v>1</v>
      </c>
      <c r="F80" s="33" t="n">
        <v>0.064038234398941</v>
      </c>
    </row>
    <row r="81" customFormat="false" ht="12.75" hidden="false" customHeight="false" outlineLevel="0" collapsed="false">
      <c r="A81" s="34" t="s">
        <v>64</v>
      </c>
      <c r="B81" s="35"/>
      <c r="C81" s="36"/>
      <c r="D81" s="35"/>
      <c r="E81" s="36"/>
      <c r="F81" s="37"/>
    </row>
    <row r="82" customFormat="false" ht="12.75" hidden="false" customHeight="false" outlineLevel="0" collapsed="false">
      <c r="A82" s="26" t="s">
        <v>65</v>
      </c>
      <c r="B82" s="27" t="n">
        <v>1308095.491</v>
      </c>
      <c r="C82" s="28" t="n">
        <v>0.663526861041659</v>
      </c>
      <c r="D82" s="27" t="n">
        <v>1453624.223</v>
      </c>
      <c r="E82" s="28" t="n">
        <v>0.692969272470597</v>
      </c>
      <c r="F82" s="29" t="n">
        <v>0.11125237645208</v>
      </c>
    </row>
    <row r="83" customFormat="false" ht="12.75" hidden="false" customHeight="false" outlineLevel="0" collapsed="false">
      <c r="A83" s="26" t="s">
        <v>66</v>
      </c>
      <c r="B83" s="27" t="n">
        <v>378970.007</v>
      </c>
      <c r="C83" s="28" t="n">
        <v>0.19223121010945</v>
      </c>
      <c r="D83" s="27" t="n">
        <v>436966.919</v>
      </c>
      <c r="E83" s="28" t="n">
        <v>0.208310127997329</v>
      </c>
      <c r="F83" s="29" t="n">
        <v>0.153038264054496</v>
      </c>
    </row>
    <row r="84" customFormat="false" ht="12.75" hidden="false" customHeight="false" outlineLevel="0" collapsed="false">
      <c r="A84" s="26" t="s">
        <v>67</v>
      </c>
      <c r="B84" s="27" t="n">
        <v>3882.748</v>
      </c>
      <c r="C84" s="28" t="n">
        <v>0.00196951033803065</v>
      </c>
      <c r="D84" s="27" t="n">
        <v>-1958.582</v>
      </c>
      <c r="E84" s="28" t="n">
        <v>-0.000933691886898343</v>
      </c>
      <c r="F84" s="29" t="n">
        <v>-1.50443191265568</v>
      </c>
    </row>
    <row r="85" customFormat="false" ht="12.75" hidden="false" customHeight="false" outlineLevel="0" collapsed="false">
      <c r="A85" s="26" t="s">
        <v>68</v>
      </c>
      <c r="B85" s="27" t="n">
        <v>920.6</v>
      </c>
      <c r="C85" s="28" t="n">
        <v>0.000466971129002196</v>
      </c>
      <c r="D85" s="27" t="n">
        <v>1057.228</v>
      </c>
      <c r="E85" s="28" t="n">
        <v>0.000503999937813051</v>
      </c>
      <c r="F85" s="29" t="n">
        <v>0.148411905279166</v>
      </c>
    </row>
    <row r="86" customFormat="false" ht="12.75" hidden="false" customHeight="false" outlineLevel="0" collapsed="false">
      <c r="A86" s="26" t="s">
        <v>69</v>
      </c>
      <c r="B86" s="27" t="n">
        <v>2828.562</v>
      </c>
      <c r="C86" s="28" t="n">
        <v>0.00143477817791952</v>
      </c>
      <c r="D86" s="27" t="n">
        <v>1243.443</v>
      </c>
      <c r="E86" s="28" t="n">
        <v>0.000592772036565503</v>
      </c>
      <c r="F86" s="29" t="n">
        <v>-0.560397474052186</v>
      </c>
    </row>
    <row r="87" customFormat="false" ht="12.75" hidden="false" customHeight="false" outlineLevel="0" collapsed="false">
      <c r="A87" s="26" t="s">
        <v>70</v>
      </c>
      <c r="B87" s="27" t="n">
        <v>1420.66</v>
      </c>
      <c r="C87" s="28" t="n">
        <v>0.000720624814390897</v>
      </c>
      <c r="D87" s="27" t="n">
        <v>876.294</v>
      </c>
      <c r="E87" s="28" t="n">
        <v>0.000417745388417588</v>
      </c>
      <c r="F87" s="29" t="n">
        <v>-0.383178241099208</v>
      </c>
    </row>
    <row r="88" customFormat="false" ht="12.75" hidden="false" customHeight="false" outlineLevel="0" collapsed="false">
      <c r="A88" s="30" t="s">
        <v>71</v>
      </c>
      <c r="B88" s="39" t="n">
        <v>1696118.068</v>
      </c>
      <c r="C88" s="32" t="n">
        <v>0.860349955610453</v>
      </c>
      <c r="D88" s="39" t="n">
        <v>1891809.525</v>
      </c>
      <c r="E88" s="32" t="n">
        <v>0.901860225943824</v>
      </c>
      <c r="F88" s="33" t="n">
        <v>0.115376081825926</v>
      </c>
    </row>
    <row r="89" customFormat="false" ht="12.75" hidden="false" customHeight="false" outlineLevel="0" collapsed="false">
      <c r="A89" s="34" t="s">
        <v>72</v>
      </c>
      <c r="B89" s="35"/>
      <c r="C89" s="28"/>
      <c r="D89" s="35"/>
      <c r="E89" s="28"/>
      <c r="F89" s="29"/>
    </row>
    <row r="90" customFormat="false" ht="12.75" hidden="false" customHeight="false" outlineLevel="0" collapsed="false">
      <c r="A90" s="40" t="s">
        <v>73</v>
      </c>
      <c r="B90" s="35" t="n">
        <v>4245.721</v>
      </c>
      <c r="C90" s="28" t="n">
        <v>0.00215362712230972</v>
      </c>
      <c r="D90" s="35" t="n">
        <v>4536.498</v>
      </c>
      <c r="E90" s="28" t="n">
        <v>0.00216263162713155</v>
      </c>
      <c r="F90" s="29" t="n">
        <v>0.0684870720426518</v>
      </c>
    </row>
    <row r="91" customFormat="false" ht="12.75" hidden="false" customHeight="false" outlineLevel="0" collapsed="false">
      <c r="A91" s="40" t="s">
        <v>74</v>
      </c>
      <c r="B91" s="35" t="n">
        <v>3960.55</v>
      </c>
      <c r="C91" s="28" t="n">
        <v>0.0020089751303168</v>
      </c>
      <c r="D91" s="35" t="n">
        <v>6444.832</v>
      </c>
      <c r="E91" s="28" t="n">
        <v>0.00307236937275173</v>
      </c>
      <c r="F91" s="29" t="n">
        <v>0.627256820391107</v>
      </c>
    </row>
    <row r="92" customFormat="false" ht="12.75" hidden="false" customHeight="false" outlineLevel="0" collapsed="false">
      <c r="A92" s="40" t="s">
        <v>75</v>
      </c>
      <c r="B92" s="35" t="n">
        <v>1253.798</v>
      </c>
      <c r="C92" s="28" t="n">
        <v>0.00063598464870812</v>
      </c>
      <c r="D92" s="35" t="n">
        <v>848.029</v>
      </c>
      <c r="E92" s="28" t="n">
        <v>0.00040427094558947</v>
      </c>
      <c r="F92" s="29" t="n">
        <v>-0.323631876905211</v>
      </c>
    </row>
    <row r="93" customFormat="false" ht="12.75" hidden="false" customHeight="false" outlineLevel="0" collapsed="false">
      <c r="A93" s="40" t="s">
        <v>76</v>
      </c>
      <c r="B93" s="35" t="n">
        <v>71652.027</v>
      </c>
      <c r="C93" s="28" t="n">
        <v>0.0363452399994415</v>
      </c>
      <c r="D93" s="35" t="n">
        <v>68484.819</v>
      </c>
      <c r="E93" s="28" t="n">
        <v>0.0326479666799764</v>
      </c>
      <c r="F93" s="29" t="n">
        <v>-0.0442026294664351</v>
      </c>
    </row>
    <row r="94" customFormat="false" ht="12.75" hidden="false" customHeight="false" outlineLevel="0" collapsed="false">
      <c r="A94" s="40" t="s">
        <v>77</v>
      </c>
      <c r="B94" s="35" t="n">
        <v>59391.321</v>
      </c>
      <c r="C94" s="28" t="n">
        <v>0.0301260397787332</v>
      </c>
      <c r="D94" s="35" t="n">
        <v>71922.126</v>
      </c>
      <c r="E94" s="28" t="n">
        <v>0.0342865938391552</v>
      </c>
      <c r="F94" s="29" t="n">
        <v>0.21098714069687</v>
      </c>
    </row>
    <row r="95" customFormat="false" ht="12.75" hidden="false" customHeight="false" outlineLevel="0" collapsed="false">
      <c r="A95" s="40" t="s">
        <v>78</v>
      </c>
      <c r="B95" s="35" t="n">
        <v>75484.535</v>
      </c>
      <c r="C95" s="28" t="n">
        <v>0.038289266273252</v>
      </c>
      <c r="D95" s="35" t="n">
        <v>87577.411</v>
      </c>
      <c r="E95" s="28" t="n">
        <v>0.0417497547339155</v>
      </c>
      <c r="F95" s="29" t="n">
        <v>0.160203358211056</v>
      </c>
    </row>
    <row r="96" customFormat="false" ht="12.75" hidden="false" customHeight="false" outlineLevel="0" collapsed="false">
      <c r="A96" s="30" t="s">
        <v>79</v>
      </c>
      <c r="B96" s="39" t="n">
        <v>215987.952</v>
      </c>
      <c r="C96" s="32" t="n">
        <v>0.109559132952761</v>
      </c>
      <c r="D96" s="39" t="n">
        <v>239813.715</v>
      </c>
      <c r="E96" s="32" t="n">
        <v>0.11432358719852</v>
      </c>
      <c r="F96" s="33" t="n">
        <v>0.110310611214092</v>
      </c>
    </row>
    <row r="97" customFormat="false" ht="12.75" hidden="false" customHeight="false" outlineLevel="0" collapsed="false">
      <c r="A97" s="34" t="s">
        <v>80</v>
      </c>
      <c r="B97" s="36"/>
      <c r="C97" s="36"/>
      <c r="D97" s="36"/>
      <c r="E97" s="36"/>
      <c r="F97" s="37"/>
    </row>
    <row r="98" customFormat="false" ht="12.75" hidden="false" customHeight="false" outlineLevel="0" collapsed="false">
      <c r="A98" s="26" t="s">
        <v>81</v>
      </c>
      <c r="B98" s="37" t="n">
        <v>0.770877322939861</v>
      </c>
      <c r="C98" s="37"/>
      <c r="D98" s="37" t="n">
        <v>0.65600340286231</v>
      </c>
      <c r="E98" s="37"/>
      <c r="F98" s="37"/>
    </row>
    <row r="99" customFormat="false" ht="12.75" hidden="false" customHeight="false" outlineLevel="0" collapsed="false">
      <c r="A99" s="41" t="s">
        <v>82</v>
      </c>
      <c r="B99" s="37" t="n">
        <v>1.63335946997984</v>
      </c>
      <c r="C99" s="37"/>
      <c r="D99" s="37" t="n">
        <v>2.15347756514059</v>
      </c>
      <c r="E99" s="37"/>
      <c r="F99" s="37"/>
    </row>
    <row r="100" customFormat="false" ht="12.75" hidden="false" customHeight="false" outlineLevel="0" collapsed="false">
      <c r="A100" s="30" t="s">
        <v>83</v>
      </c>
      <c r="B100" s="42" t="n">
        <v>0.0773570918592497</v>
      </c>
      <c r="C100" s="43"/>
      <c r="D100" s="42" t="n">
        <v>-0.0188946469160723</v>
      </c>
      <c r="E100" s="43"/>
      <c r="F100" s="43"/>
    </row>
    <row r="101" customFormat="false" ht="12.75" hidden="false" customHeight="false" outlineLevel="0" collapsed="false">
      <c r="A101" s="44" t="s">
        <v>84</v>
      </c>
      <c r="B101" s="37"/>
      <c r="C101" s="37"/>
      <c r="D101" s="37"/>
      <c r="E101" s="37"/>
      <c r="F101" s="37"/>
    </row>
    <row r="102" customFormat="false" ht="12.75" hidden="false" customHeight="false" outlineLevel="0" collapsed="false">
      <c r="A102" s="41" t="s">
        <v>85</v>
      </c>
      <c r="B102" s="35" t="n">
        <v>114990.018455652</v>
      </c>
      <c r="C102" s="36"/>
      <c r="D102" s="35" t="n">
        <v>119294.561974942</v>
      </c>
      <c r="E102" s="36"/>
      <c r="F102" s="29" t="n">
        <v>0.0374340623394989</v>
      </c>
    </row>
    <row r="103" customFormat="false" ht="12.75" hidden="false" customHeight="false" outlineLevel="0" collapsed="false">
      <c r="A103" s="41" t="s">
        <v>86</v>
      </c>
      <c r="B103" s="35" t="n">
        <v>32046.0791114689</v>
      </c>
      <c r="C103" s="36"/>
      <c r="D103" s="35" t="n">
        <v>31975.6194753024</v>
      </c>
      <c r="E103" s="36"/>
      <c r="F103" s="29" t="n">
        <v>-0.00219869756675861</v>
      </c>
    </row>
    <row r="104" customFormat="false" ht="12.75" hidden="false" customHeight="false" outlineLevel="0" collapsed="false">
      <c r="A104" s="45" t="s">
        <v>87</v>
      </c>
      <c r="B104" s="35" t="n">
        <v>66335.1957777311</v>
      </c>
      <c r="C104" s="36"/>
      <c r="D104" s="35" t="n">
        <v>69911.530941564</v>
      </c>
      <c r="E104" s="36"/>
      <c r="F104" s="29" t="n">
        <v>0.053913086739295</v>
      </c>
    </row>
    <row r="105" customFormat="false" ht="12.75" hidden="false" customHeight="false" outlineLevel="0" collapsed="false">
      <c r="A105" s="41" t="s">
        <v>88</v>
      </c>
      <c r="B105" s="35" t="n">
        <v>1180054.89724819</v>
      </c>
      <c r="C105" s="36"/>
      <c r="D105" s="35" t="n">
        <v>1242678.50556104</v>
      </c>
      <c r="E105" s="36"/>
      <c r="F105" s="29" t="n">
        <v>0.0530683855970502</v>
      </c>
    </row>
    <row r="106" customFormat="false" ht="12.75" hidden="false" customHeight="false" outlineLevel="0" collapsed="false">
      <c r="A106" s="41" t="s">
        <v>89</v>
      </c>
      <c r="B106" s="35" t="n">
        <v>57071.4827427816</v>
      </c>
      <c r="C106" s="36"/>
      <c r="D106" s="35" t="n">
        <v>63050.4290910376</v>
      </c>
      <c r="E106" s="36"/>
      <c r="F106" s="29" t="n">
        <v>0.104762414798346</v>
      </c>
    </row>
    <row r="107" customFormat="false" ht="12" hidden="false" customHeight="true" outlineLevel="0" collapsed="false">
      <c r="A107" s="41" t="s">
        <v>90</v>
      </c>
      <c r="B107" s="35" t="n">
        <v>44015.1842309818</v>
      </c>
      <c r="C107" s="36"/>
      <c r="D107" s="35" t="n">
        <v>48446.5427338812</v>
      </c>
      <c r="E107" s="36"/>
      <c r="F107" s="29" t="n">
        <v>0.100677949674018</v>
      </c>
    </row>
    <row r="108" customFormat="false" ht="12" hidden="false" customHeight="true" outlineLevel="0" collapsed="false">
      <c r="A108" s="41" t="s">
        <v>91</v>
      </c>
      <c r="B108" s="35" t="n">
        <v>22104.6703982381</v>
      </c>
      <c r="C108" s="36"/>
      <c r="D108" s="35" t="n">
        <v>24850.2654743854</v>
      </c>
      <c r="E108" s="36"/>
      <c r="F108" s="29" t="n">
        <v>0.124208822239038</v>
      </c>
    </row>
    <row r="109" customFormat="false" ht="12.75" hidden="false" customHeight="false" outlineLevel="0" collapsed="false">
      <c r="A109" s="46" t="s">
        <v>92</v>
      </c>
      <c r="B109" s="35" t="n">
        <v>7267.62653365989</v>
      </c>
      <c r="C109" s="47"/>
      <c r="D109" s="35" t="n">
        <v>7992.53700377991</v>
      </c>
      <c r="E109" s="47"/>
      <c r="F109" s="33" t="n">
        <v>0.0997451460614562</v>
      </c>
    </row>
    <row r="110" customFormat="false" ht="12.75" hidden="false" customHeight="false" outlineLevel="0" collapsed="false">
      <c r="A110" s="54" t="s">
        <v>93</v>
      </c>
      <c r="B110" s="54"/>
      <c r="C110" s="54"/>
      <c r="D110" s="54"/>
      <c r="E110" s="54"/>
      <c r="F110" s="54"/>
    </row>
    <row r="111" customFormat="false" ht="12.75" hidden="false" customHeight="false" outlineLevel="0" collapsed="false">
      <c r="A111" s="26" t="s">
        <v>94</v>
      </c>
      <c r="B111" s="26"/>
      <c r="C111" s="26"/>
      <c r="D111" s="26"/>
      <c r="E111" s="26"/>
      <c r="F111" s="26"/>
    </row>
    <row r="112" customFormat="false" ht="12.75" hidden="false" customHeight="false" outlineLevel="0" collapsed="false">
      <c r="A112" s="52"/>
      <c r="B112" s="52"/>
      <c r="C112" s="52"/>
      <c r="D112" s="52"/>
      <c r="E112" s="52"/>
      <c r="F112" s="52"/>
    </row>
    <row r="113" customFormat="false" ht="12.75" hidden="false" customHeight="false" outlineLevel="0" collapsed="false">
      <c r="A113" s="53"/>
      <c r="B113" s="53"/>
      <c r="C113" s="53"/>
      <c r="D113" s="53"/>
      <c r="E113" s="53"/>
      <c r="F113" s="55"/>
    </row>
    <row r="114" customFormat="false" ht="12.75" hidden="false" customHeight="false" outlineLevel="0" collapsed="false">
      <c r="A114" s="14" t="s">
        <v>101</v>
      </c>
      <c r="B114" s="14"/>
      <c r="C114" s="14"/>
      <c r="D114" s="14"/>
      <c r="E114" s="14"/>
      <c r="F114" s="14"/>
    </row>
    <row r="115" customFormat="false" ht="12.75" hidden="false" customHeight="false" outlineLevel="0" collapsed="false">
      <c r="A115" s="15" t="s">
        <v>102</v>
      </c>
      <c r="B115" s="15"/>
      <c r="C115" s="15"/>
      <c r="D115" s="15"/>
      <c r="E115" s="15"/>
      <c r="F115" s="15"/>
    </row>
    <row r="116" customFormat="false" ht="12.75" hidden="false" customHeight="false" outlineLevel="0" collapsed="false">
      <c r="A116" s="16" t="s">
        <v>42</v>
      </c>
      <c r="B116" s="16"/>
      <c r="C116" s="16"/>
      <c r="D116" s="16"/>
      <c r="E116" s="16"/>
      <c r="F116" s="16"/>
    </row>
    <row r="117" customFormat="false" ht="11.25" hidden="false" customHeight="true" outlineLevel="0" collapsed="false">
      <c r="A117" s="17" t="s">
        <v>43</v>
      </c>
      <c r="B117" s="18" t="n">
        <v>2018</v>
      </c>
      <c r="C117" s="18"/>
      <c r="D117" s="18" t="n">
        <v>2019</v>
      </c>
      <c r="E117" s="18"/>
      <c r="F117" s="19" t="s">
        <v>44</v>
      </c>
    </row>
    <row r="118" customFormat="false" ht="11.25" hidden="false" customHeight="true" outlineLevel="0" collapsed="false">
      <c r="A118" s="17"/>
      <c r="B118" s="17" t="s">
        <v>45</v>
      </c>
      <c r="C118" s="17" t="s">
        <v>46</v>
      </c>
      <c r="D118" s="17" t="s">
        <v>45</v>
      </c>
      <c r="E118" s="17" t="s">
        <v>46</v>
      </c>
      <c r="F118" s="19"/>
    </row>
    <row r="119" customFormat="false" ht="12.75" hidden="false" customHeight="false" outlineLevel="0" collapsed="false">
      <c r="A119" s="17"/>
      <c r="B119" s="17"/>
      <c r="C119" s="17"/>
      <c r="D119" s="17"/>
      <c r="E119" s="17"/>
      <c r="F119" s="19"/>
    </row>
    <row r="120" customFormat="false" ht="12.75" hidden="false" customHeight="false" outlineLevel="0" collapsed="false">
      <c r="A120" s="20" t="s">
        <v>97</v>
      </c>
      <c r="B120" s="21" t="n">
        <v>6</v>
      </c>
      <c r="C120" s="21"/>
      <c r="D120" s="21" t="n">
        <v>6</v>
      </c>
      <c r="E120" s="20"/>
      <c r="F120" s="22" t="n">
        <v>0</v>
      </c>
    </row>
    <row r="121" customFormat="false" ht="12.75" hidden="false" customHeight="false" outlineLevel="0" collapsed="false">
      <c r="A121" s="23" t="s">
        <v>48</v>
      </c>
      <c r="B121" s="24"/>
      <c r="C121" s="24"/>
      <c r="D121" s="24"/>
      <c r="E121" s="24"/>
      <c r="F121" s="25"/>
    </row>
    <row r="122" customFormat="false" ht="12.75" hidden="false" customHeight="false" outlineLevel="0" collapsed="false">
      <c r="A122" s="26" t="s">
        <v>49</v>
      </c>
      <c r="B122" s="27" t="n">
        <v>85128.473</v>
      </c>
      <c r="C122" s="28" t="n">
        <v>1</v>
      </c>
      <c r="D122" s="27" t="n">
        <v>92867.732</v>
      </c>
      <c r="E122" s="28" t="n">
        <v>1</v>
      </c>
      <c r="F122" s="29" t="n">
        <v>0.0909126961551394</v>
      </c>
    </row>
    <row r="123" customFormat="false" ht="12.75" hidden="false" customHeight="false" outlineLevel="0" collapsed="false">
      <c r="A123" s="26" t="s">
        <v>98</v>
      </c>
      <c r="B123" s="27" t="n">
        <v>80804.474</v>
      </c>
      <c r="C123" s="28" t="n">
        <v>0.949206195675564</v>
      </c>
      <c r="D123" s="27" t="n">
        <v>90382.152</v>
      </c>
      <c r="E123" s="28" t="n">
        <v>0.973235267552351</v>
      </c>
      <c r="F123" s="29" t="n">
        <v>0.118529055705505</v>
      </c>
    </row>
    <row r="124" customFormat="false" ht="12.75" hidden="false" customHeight="false" outlineLevel="0" collapsed="false">
      <c r="A124" s="26" t="s">
        <v>51</v>
      </c>
      <c r="B124" s="27" t="n">
        <v>4323.99900000003</v>
      </c>
      <c r="C124" s="28" t="n">
        <v>0.0507938043244359</v>
      </c>
      <c r="D124" s="27" t="n">
        <v>2485.58</v>
      </c>
      <c r="E124" s="28" t="n">
        <v>0.0267647324476493</v>
      </c>
      <c r="F124" s="29" t="n">
        <v>-0.425166379548194</v>
      </c>
    </row>
    <row r="125" customFormat="false" ht="12.75" hidden="false" customHeight="false" outlineLevel="0" collapsed="false">
      <c r="A125" s="26" t="s">
        <v>99</v>
      </c>
      <c r="B125" s="27" t="n">
        <v>8754.626</v>
      </c>
      <c r="C125" s="28" t="n">
        <v>0.102840162538802</v>
      </c>
      <c r="D125" s="27" t="n">
        <v>9362.002</v>
      </c>
      <c r="E125" s="28" t="n">
        <v>0.100810063930494</v>
      </c>
      <c r="F125" s="29" t="n">
        <v>0.069377720990023</v>
      </c>
    </row>
    <row r="126" customFormat="false" ht="12.75" hidden="false" customHeight="false" outlineLevel="0" collapsed="false">
      <c r="A126" s="26" t="s">
        <v>53</v>
      </c>
      <c r="B126" s="27" t="n">
        <v>6874.625</v>
      </c>
      <c r="C126" s="28" t="n">
        <v>0.0807558829347262</v>
      </c>
      <c r="D126" s="27" t="n">
        <v>7730.094</v>
      </c>
      <c r="E126" s="28" t="n">
        <v>0.0832376739856208</v>
      </c>
      <c r="F126" s="29" t="n">
        <v>0.124438642107751</v>
      </c>
    </row>
    <row r="127" customFormat="false" ht="12.75" hidden="false" customHeight="false" outlineLevel="0" collapsed="false">
      <c r="A127" s="26" t="s">
        <v>54</v>
      </c>
      <c r="B127" s="27" t="n">
        <v>2443.99800000003</v>
      </c>
      <c r="C127" s="28" t="n">
        <v>0.0287095247203603</v>
      </c>
      <c r="D127" s="27" t="n">
        <v>853.672000000001</v>
      </c>
      <c r="E127" s="28" t="n">
        <v>0.0091923425027759</v>
      </c>
      <c r="F127" s="29" t="n">
        <v>-0.650706751805856</v>
      </c>
    </row>
    <row r="128" customFormat="false" ht="12.75" hidden="false" customHeight="false" outlineLevel="0" collapsed="false">
      <c r="A128" s="26" t="s">
        <v>100</v>
      </c>
      <c r="B128" s="27" t="n">
        <v>690.28</v>
      </c>
      <c r="C128" s="28" t="n">
        <v>0.00810868532788084</v>
      </c>
      <c r="D128" s="27" t="n">
        <v>242.756</v>
      </c>
      <c r="E128" s="28" t="n">
        <v>0.00261399729240723</v>
      </c>
      <c r="F128" s="29" t="n">
        <v>-0.648322419887582</v>
      </c>
    </row>
    <row r="129" customFormat="false" ht="12.75" hidden="false" customHeight="false" outlineLevel="0" collapsed="false">
      <c r="A129" s="30" t="s">
        <v>56</v>
      </c>
      <c r="B129" s="31" t="n">
        <v>1753.718</v>
      </c>
      <c r="C129" s="32" t="n">
        <v>0.0206008393924792</v>
      </c>
      <c r="D129" s="31" t="n">
        <v>610.916</v>
      </c>
      <c r="E129" s="32" t="n">
        <v>0.00657834521036866</v>
      </c>
      <c r="F129" s="56" t="n">
        <v>-0.651645247411499</v>
      </c>
    </row>
    <row r="130" customFormat="false" ht="12.75" hidden="false" customHeight="false" outlineLevel="0" collapsed="false">
      <c r="A130" s="34" t="s">
        <v>57</v>
      </c>
      <c r="B130" s="35"/>
      <c r="C130" s="36"/>
      <c r="D130" s="35"/>
      <c r="E130" s="36"/>
      <c r="F130" s="37"/>
    </row>
    <row r="131" customFormat="false" ht="12.75" hidden="false" customHeight="false" outlineLevel="0" collapsed="false">
      <c r="A131" s="26" t="s">
        <v>58</v>
      </c>
      <c r="B131" s="27" t="n">
        <v>42593.077</v>
      </c>
      <c r="C131" s="28" t="n">
        <v>0.500338787939964</v>
      </c>
      <c r="D131" s="27" t="n">
        <v>43032.629</v>
      </c>
      <c r="E131" s="28" t="n">
        <v>0.463375470394819</v>
      </c>
      <c r="F131" s="29" t="n">
        <v>0.0103197991542148</v>
      </c>
    </row>
    <row r="132" customFormat="false" ht="12.75" hidden="false" customHeight="false" outlineLevel="0" collapsed="false">
      <c r="A132" s="26" t="s">
        <v>59</v>
      </c>
      <c r="B132" s="27" t="n">
        <v>10838.208</v>
      </c>
      <c r="C132" s="28" t="n">
        <v>0.127315898171931</v>
      </c>
      <c r="D132" s="27" t="n">
        <v>10249.638</v>
      </c>
      <c r="E132" s="28" t="n">
        <v>0.110368130881026</v>
      </c>
      <c r="F132" s="29" t="n">
        <v>-0.0543051028361884</v>
      </c>
    </row>
    <row r="133" customFormat="false" ht="12.75" hidden="false" customHeight="false" outlineLevel="0" collapsed="false">
      <c r="A133" s="26" t="s">
        <v>60</v>
      </c>
      <c r="B133" s="27" t="n">
        <v>31697.188</v>
      </c>
      <c r="C133" s="28" t="n">
        <v>0.372345313888104</v>
      </c>
      <c r="D133" s="27" t="n">
        <v>39585.465</v>
      </c>
      <c r="E133" s="28" t="n">
        <v>0.426256398724155</v>
      </c>
      <c r="F133" s="29" t="n">
        <v>0.248863621593184</v>
      </c>
    </row>
    <row r="134" customFormat="false" ht="12.75" hidden="false" customHeight="false" outlineLevel="0" collapsed="false">
      <c r="A134" s="26" t="s">
        <v>61</v>
      </c>
      <c r="B134" s="27" t="n">
        <v>0</v>
      </c>
      <c r="C134" s="28" t="n">
        <v>0</v>
      </c>
      <c r="D134" s="27" t="n">
        <v>0</v>
      </c>
      <c r="E134" s="28" t="n">
        <v>0</v>
      </c>
      <c r="F134" s="38"/>
    </row>
    <row r="135" customFormat="false" ht="12.75" hidden="false" customHeight="false" outlineLevel="0" collapsed="false">
      <c r="A135" s="26" t="s">
        <v>62</v>
      </c>
      <c r="B135" s="27" t="n">
        <v>0</v>
      </c>
      <c r="C135" s="28" t="n">
        <v>0</v>
      </c>
      <c r="D135" s="27" t="n">
        <v>0</v>
      </c>
      <c r="E135" s="28" t="n">
        <v>0</v>
      </c>
      <c r="F135" s="38"/>
    </row>
    <row r="136" customFormat="false" ht="12.75" hidden="false" customHeight="false" outlineLevel="0" collapsed="false">
      <c r="A136" s="30" t="s">
        <v>63</v>
      </c>
      <c r="B136" s="39" t="n">
        <v>85128.473</v>
      </c>
      <c r="C136" s="32" t="n">
        <v>1</v>
      </c>
      <c r="D136" s="39" t="n">
        <v>92867.732</v>
      </c>
      <c r="E136" s="32" t="n">
        <v>1</v>
      </c>
      <c r="F136" s="33" t="n">
        <v>0.0909126961551394</v>
      </c>
    </row>
    <row r="137" customFormat="false" ht="12.75" hidden="false" customHeight="false" outlineLevel="0" collapsed="false">
      <c r="A137" s="34" t="s">
        <v>64</v>
      </c>
      <c r="B137" s="35"/>
      <c r="C137" s="36"/>
      <c r="D137" s="35"/>
      <c r="E137" s="36"/>
      <c r="F137" s="37"/>
    </row>
    <row r="138" customFormat="false" ht="12.75" hidden="false" customHeight="false" outlineLevel="0" collapsed="false">
      <c r="A138" s="26" t="s">
        <v>65</v>
      </c>
      <c r="B138" s="27" t="n">
        <v>67665.831</v>
      </c>
      <c r="C138" s="28" t="n">
        <v>0.794867200307939</v>
      </c>
      <c r="D138" s="27" t="n">
        <v>77826.574</v>
      </c>
      <c r="E138" s="28" t="n">
        <v>0.838036768250139</v>
      </c>
      <c r="F138" s="29" t="n">
        <v>0.150160617993445</v>
      </c>
    </row>
    <row r="139" customFormat="false" ht="12.75" hidden="false" customHeight="false" outlineLevel="0" collapsed="false">
      <c r="A139" s="26" t="s">
        <v>66</v>
      </c>
      <c r="B139" s="27" t="n">
        <v>10889.71</v>
      </c>
      <c r="C139" s="28" t="n">
        <v>0.127920889641707</v>
      </c>
      <c r="D139" s="27" t="n">
        <v>11722.158</v>
      </c>
      <c r="E139" s="28" t="n">
        <v>0.126224230392533</v>
      </c>
      <c r="F139" s="29" t="n">
        <v>0.0764435416553793</v>
      </c>
    </row>
    <row r="140" customFormat="false" ht="12.75" hidden="false" customHeight="false" outlineLevel="0" collapsed="false">
      <c r="A140" s="26" t="s">
        <v>67</v>
      </c>
      <c r="B140" s="27" t="n">
        <v>-254.782</v>
      </c>
      <c r="C140" s="28" t="n">
        <v>-0.00299291166658187</v>
      </c>
      <c r="D140" s="27" t="n">
        <v>-234.15</v>
      </c>
      <c r="E140" s="28" t="n">
        <v>-0.00252132786014415</v>
      </c>
      <c r="F140" s="29" t="n">
        <v>0.0809790330557104</v>
      </c>
    </row>
    <row r="141" customFormat="false" ht="12.75" hidden="false" customHeight="false" outlineLevel="0" collapsed="false">
      <c r="A141" s="26" t="s">
        <v>68</v>
      </c>
      <c r="B141" s="27" t="n">
        <v>22.103</v>
      </c>
      <c r="C141" s="28" t="n">
        <v>0.000259642857684056</v>
      </c>
      <c r="D141" s="27" t="n">
        <v>67.777</v>
      </c>
      <c r="E141" s="28" t="n">
        <v>0.000729822927085158</v>
      </c>
      <c r="F141" s="29" t="n">
        <v>2.06641632357599</v>
      </c>
    </row>
    <row r="142" customFormat="false" ht="12.75" hidden="false" customHeight="false" outlineLevel="0" collapsed="false">
      <c r="A142" s="26" t="s">
        <v>69</v>
      </c>
      <c r="B142" s="27" t="n">
        <v>0</v>
      </c>
      <c r="C142" s="28" t="n">
        <v>0</v>
      </c>
      <c r="D142" s="27" t="n">
        <v>0</v>
      </c>
      <c r="E142" s="28" t="n">
        <v>0</v>
      </c>
      <c r="F142" s="29" t="n">
        <v>0</v>
      </c>
    </row>
    <row r="143" customFormat="false" ht="12.75" hidden="false" customHeight="false" outlineLevel="0" collapsed="false">
      <c r="A143" s="26" t="s">
        <v>70</v>
      </c>
      <c r="B143" s="27" t="n">
        <v>2481.612</v>
      </c>
      <c r="C143" s="28" t="n">
        <v>0.0291513745348163</v>
      </c>
      <c r="D143" s="27" t="n">
        <v>999.793</v>
      </c>
      <c r="E143" s="28" t="n">
        <v>0.010765773842738</v>
      </c>
      <c r="F143" s="29" t="n">
        <v>0</v>
      </c>
    </row>
    <row r="144" customFormat="false" ht="12.75" hidden="false" customHeight="false" outlineLevel="0" collapsed="false">
      <c r="A144" s="30" t="s">
        <v>71</v>
      </c>
      <c r="B144" s="39" t="n">
        <v>80804.474</v>
      </c>
      <c r="C144" s="32" t="n">
        <v>0.949206195675564</v>
      </c>
      <c r="D144" s="39" t="n">
        <v>90382.152</v>
      </c>
      <c r="E144" s="32" t="n">
        <v>0.973235267552351</v>
      </c>
      <c r="F144" s="33" t="n">
        <v>0.118529055705505</v>
      </c>
    </row>
    <row r="145" customFormat="false" ht="12.75" hidden="false" customHeight="false" outlineLevel="0" collapsed="false">
      <c r="A145" s="34" t="s">
        <v>72</v>
      </c>
      <c r="B145" s="35"/>
      <c r="C145" s="28"/>
      <c r="D145" s="35"/>
      <c r="E145" s="28"/>
      <c r="F145" s="29"/>
    </row>
    <row r="146" customFormat="false" ht="12.75" hidden="false" customHeight="false" outlineLevel="0" collapsed="false">
      <c r="A146" s="40" t="s">
        <v>73</v>
      </c>
      <c r="B146" s="35" t="n">
        <v>7.305</v>
      </c>
      <c r="C146" s="28" t="n">
        <v>8.58114769661145E-005</v>
      </c>
      <c r="D146" s="35" t="n">
        <v>21.693</v>
      </c>
      <c r="E146" s="28" t="n">
        <v>0.000233590285159543</v>
      </c>
      <c r="F146" s="29" t="n">
        <v>1.96960985626283</v>
      </c>
    </row>
    <row r="147" customFormat="false" ht="12.75" hidden="false" customHeight="false" outlineLevel="0" collapsed="false">
      <c r="A147" s="40" t="s">
        <v>74</v>
      </c>
      <c r="B147" s="35" t="n">
        <v>0.717</v>
      </c>
      <c r="C147" s="28" t="n">
        <v>8.42256385827571E-006</v>
      </c>
      <c r="D147" s="35" t="n">
        <v>0</v>
      </c>
      <c r="E147" s="28" t="n">
        <v>0</v>
      </c>
      <c r="F147" s="29" t="n">
        <v>-1</v>
      </c>
    </row>
    <row r="148" customFormat="false" ht="12.75" hidden="false" customHeight="false" outlineLevel="0" collapsed="false">
      <c r="A148" s="40" t="s">
        <v>75</v>
      </c>
      <c r="B148" s="35" t="n">
        <v>185.902</v>
      </c>
      <c r="C148" s="28" t="n">
        <v>0.00218378168253999</v>
      </c>
      <c r="D148" s="35" t="n">
        <v>173.484</v>
      </c>
      <c r="E148" s="28" t="n">
        <v>0.00186807620110718</v>
      </c>
      <c r="F148" s="29" t="n">
        <v>-0.0667986358403889</v>
      </c>
    </row>
    <row r="149" customFormat="false" ht="12.75" hidden="false" customHeight="false" outlineLevel="0" collapsed="false">
      <c r="A149" s="40" t="s">
        <v>76</v>
      </c>
      <c r="B149" s="35" t="n">
        <v>2609.284</v>
      </c>
      <c r="C149" s="28" t="n">
        <v>0.0306511312613349</v>
      </c>
      <c r="D149" s="35" t="n">
        <v>3370.328</v>
      </c>
      <c r="E149" s="28" t="n">
        <v>0.0362917014060384</v>
      </c>
      <c r="F149" s="29" t="n">
        <v>0.291667752532879</v>
      </c>
    </row>
    <row r="150" customFormat="false" ht="12.75" hidden="false" customHeight="false" outlineLevel="0" collapsed="false">
      <c r="A150" s="40" t="s">
        <v>77</v>
      </c>
      <c r="B150" s="35" t="n">
        <v>138.714</v>
      </c>
      <c r="C150" s="28" t="n">
        <v>0.00162946655932616</v>
      </c>
      <c r="D150" s="35" t="n">
        <v>144.391</v>
      </c>
      <c r="E150" s="28" t="n">
        <v>0.00155480269508466</v>
      </c>
      <c r="F150" s="29" t="n">
        <v>0</v>
      </c>
    </row>
    <row r="151" customFormat="false" ht="12.75" hidden="false" customHeight="false" outlineLevel="0" collapsed="false">
      <c r="A151" s="40" t="s">
        <v>78</v>
      </c>
      <c r="B151" s="35" t="n">
        <v>5812.704</v>
      </c>
      <c r="C151" s="28" t="n">
        <v>0.0682815489947764</v>
      </c>
      <c r="D151" s="35" t="n">
        <v>5652.106</v>
      </c>
      <c r="E151" s="28" t="n">
        <v>0.0608618933431044</v>
      </c>
      <c r="F151" s="29" t="n">
        <v>0</v>
      </c>
    </row>
    <row r="152" customFormat="false" ht="12.75" hidden="false" customHeight="false" outlineLevel="0" collapsed="false">
      <c r="A152" s="30" t="s">
        <v>79</v>
      </c>
      <c r="B152" s="39" t="n">
        <v>8754.626</v>
      </c>
      <c r="C152" s="32" t="n">
        <v>0.102840162538802</v>
      </c>
      <c r="D152" s="39" t="n">
        <v>9362.002</v>
      </c>
      <c r="E152" s="32" t="n">
        <v>0.100810063930494</v>
      </c>
      <c r="F152" s="33" t="n">
        <v>0.0693777209900228</v>
      </c>
    </row>
    <row r="153" customFormat="false" ht="12.75" hidden="false" customHeight="false" outlineLevel="0" collapsed="false">
      <c r="A153" s="34" t="s">
        <v>80</v>
      </c>
      <c r="B153" s="36"/>
      <c r="C153" s="36"/>
      <c r="D153" s="36"/>
      <c r="E153" s="36"/>
      <c r="F153" s="37"/>
    </row>
    <row r="154" customFormat="false" ht="12.75" hidden="false" customHeight="false" outlineLevel="0" collapsed="false">
      <c r="A154" s="26" t="s">
        <v>81</v>
      </c>
      <c r="B154" s="37" t="n">
        <v>1.09844574414573</v>
      </c>
      <c r="C154" s="37"/>
      <c r="D154" s="37" t="n">
        <v>0.981248127393174</v>
      </c>
      <c r="E154" s="37"/>
      <c r="F154" s="37"/>
    </row>
    <row r="155" customFormat="false" ht="12.75" hidden="false" customHeight="false" outlineLevel="0" collapsed="false">
      <c r="A155" s="41" t="s">
        <v>82</v>
      </c>
      <c r="B155" s="37" t="n">
        <v>1.06809274060608</v>
      </c>
      <c r="C155" s="37"/>
      <c r="D155" s="37" t="n">
        <v>1.56589017043656</v>
      </c>
      <c r="E155" s="37"/>
      <c r="F155" s="37"/>
    </row>
    <row r="156" customFormat="false" ht="12.75" hidden="false" customHeight="false" outlineLevel="0" collapsed="false">
      <c r="A156" s="30" t="s">
        <v>83</v>
      </c>
      <c r="B156" s="42" t="n">
        <v>0.0921442972134583</v>
      </c>
      <c r="C156" s="43"/>
      <c r="D156" s="42" t="n">
        <v>0.0354873969598513</v>
      </c>
      <c r="E156" s="43"/>
      <c r="F156" s="43"/>
    </row>
    <row r="157" customFormat="false" ht="12.75" hidden="false" customHeight="false" outlineLevel="0" collapsed="false">
      <c r="A157" s="44" t="s">
        <v>84</v>
      </c>
      <c r="B157" s="37"/>
      <c r="C157" s="37"/>
      <c r="D157" s="37"/>
      <c r="E157" s="37"/>
      <c r="F157" s="37"/>
    </row>
    <row r="158" customFormat="false" ht="12.75" hidden="false" customHeight="false" outlineLevel="0" collapsed="false">
      <c r="A158" s="41" t="s">
        <v>85</v>
      </c>
      <c r="B158" s="35" t="n">
        <v>223409.098185769</v>
      </c>
      <c r="C158" s="36"/>
      <c r="D158" s="35" t="n">
        <v>247692.200185634</v>
      </c>
      <c r="E158" s="36"/>
      <c r="F158" s="29" t="n">
        <v>0.10869343369209</v>
      </c>
    </row>
    <row r="159" customFormat="false" ht="12.75" hidden="false" customHeight="false" outlineLevel="0" collapsed="false">
      <c r="A159" s="41" t="s">
        <v>86</v>
      </c>
      <c r="B159" s="35" t="n">
        <v>28443.5299953024</v>
      </c>
      <c r="C159" s="36"/>
      <c r="D159" s="35" t="n">
        <v>27337.3251682972</v>
      </c>
      <c r="E159" s="36"/>
      <c r="F159" s="29" t="n">
        <v>-0.0388912637491858</v>
      </c>
    </row>
    <row r="160" customFormat="false" ht="12.75" hidden="false" customHeight="false" outlineLevel="0" collapsed="false">
      <c r="A160" s="45" t="s">
        <v>87</v>
      </c>
      <c r="B160" s="35" t="n">
        <v>104700.826749186</v>
      </c>
      <c r="C160" s="36"/>
      <c r="D160" s="35" t="n">
        <v>117685.780037409</v>
      </c>
      <c r="E160" s="36"/>
      <c r="F160" s="29" t="n">
        <v>0.124019586963998</v>
      </c>
    </row>
    <row r="161" customFormat="false" ht="12.75" hidden="false" customHeight="false" outlineLevel="0" collapsed="false">
      <c r="A161" s="41" t="s">
        <v>88</v>
      </c>
      <c r="B161" s="35" t="n">
        <v>1596860.5343004</v>
      </c>
      <c r="C161" s="36"/>
      <c r="D161" s="35" t="n">
        <v>1639635.56820208</v>
      </c>
      <c r="E161" s="36"/>
      <c r="F161" s="29" t="n">
        <v>0.0267869566457903</v>
      </c>
    </row>
    <row r="162" customFormat="false" ht="12.75" hidden="false" customHeight="false" outlineLevel="0" collapsed="false">
      <c r="A162" s="41" t="s">
        <v>89</v>
      </c>
      <c r="B162" s="35" t="n">
        <v>99382.673442681</v>
      </c>
      <c r="C162" s="36"/>
      <c r="D162" s="35" t="n">
        <v>114535.951621815</v>
      </c>
      <c r="E162" s="36"/>
      <c r="F162" s="29" t="n">
        <v>0.152474044561434</v>
      </c>
    </row>
    <row r="163" customFormat="false" ht="12.75" hidden="false" customHeight="false" outlineLevel="0" collapsed="false">
      <c r="A163" s="41" t="s">
        <v>90</v>
      </c>
      <c r="B163" s="35" t="n">
        <v>83223.2530280519</v>
      </c>
      <c r="C163" s="36"/>
      <c r="D163" s="35" t="n">
        <v>98625.0107715469</v>
      </c>
      <c r="E163" s="36"/>
      <c r="F163" s="29" t="n">
        <v>0.185065557799135</v>
      </c>
    </row>
    <row r="164" customFormat="false" ht="12.75" hidden="false" customHeight="false" outlineLevel="0" collapsed="false">
      <c r="A164" s="41" t="s">
        <v>91</v>
      </c>
      <c r="B164" s="35" t="n">
        <v>28578.690593975</v>
      </c>
      <c r="C164" s="36"/>
      <c r="D164" s="35" t="n">
        <v>31264.7573426648</v>
      </c>
      <c r="E164" s="36"/>
      <c r="F164" s="29" t="n">
        <v>0.0939884470863803</v>
      </c>
    </row>
    <row r="165" customFormat="false" ht="12" hidden="false" customHeight="true" outlineLevel="0" collapsed="false">
      <c r="A165" s="46" t="s">
        <v>92</v>
      </c>
      <c r="B165" s="35" t="n">
        <v>10767.4500408332</v>
      </c>
      <c r="C165" s="47"/>
      <c r="D165" s="35" t="n">
        <v>11863.9110092813</v>
      </c>
      <c r="E165" s="47"/>
      <c r="F165" s="33" t="n">
        <v>0.101831070893293</v>
      </c>
    </row>
    <row r="166" customFormat="false" ht="12.75" hidden="false" customHeight="false" outlineLevel="0" collapsed="false">
      <c r="A166" s="54" t="s">
        <v>93</v>
      </c>
      <c r="B166" s="54"/>
      <c r="C166" s="54"/>
      <c r="D166" s="54"/>
      <c r="E166" s="54"/>
      <c r="F166" s="54"/>
    </row>
    <row r="167" customFormat="false" ht="12.75" hidden="false" customHeight="false" outlineLevel="0" collapsed="false">
      <c r="A167" s="57" t="s">
        <v>94</v>
      </c>
      <c r="B167" s="58"/>
      <c r="C167" s="58"/>
      <c r="D167" s="58"/>
      <c r="E167" s="58"/>
      <c r="F167" s="59"/>
    </row>
    <row r="168" customFormat="false" ht="12.75" hidden="false" customHeight="false" outlineLevel="0" collapsed="false">
      <c r="A168" s="30"/>
      <c r="B168" s="30"/>
      <c r="C168" s="30"/>
      <c r="D168" s="30"/>
      <c r="E168" s="30"/>
      <c r="F168" s="30"/>
    </row>
  </sheetData>
  <mergeCells count="41">
    <mergeCell ref="A1:F1"/>
    <mergeCell ref="A2:F2"/>
    <mergeCell ref="A3:F3"/>
    <mergeCell ref="A4:F4"/>
    <mergeCell ref="A5:A7"/>
    <mergeCell ref="B5:C5"/>
    <mergeCell ref="D5:E5"/>
    <mergeCell ref="F5:F7"/>
    <mergeCell ref="B6:B7"/>
    <mergeCell ref="C6:C7"/>
    <mergeCell ref="D6:D7"/>
    <mergeCell ref="E6:E7"/>
    <mergeCell ref="A55:F55"/>
    <mergeCell ref="A56:F56"/>
    <mergeCell ref="A58:F58"/>
    <mergeCell ref="A59:F59"/>
    <mergeCell ref="A60:F60"/>
    <mergeCell ref="A61:A63"/>
    <mergeCell ref="B61:C61"/>
    <mergeCell ref="D61:E61"/>
    <mergeCell ref="F61:F63"/>
    <mergeCell ref="B62:B63"/>
    <mergeCell ref="C62:C63"/>
    <mergeCell ref="D62:D63"/>
    <mergeCell ref="E62:E63"/>
    <mergeCell ref="A110:F110"/>
    <mergeCell ref="A111:F111"/>
    <mergeCell ref="A112:F112"/>
    <mergeCell ref="A114:F114"/>
    <mergeCell ref="A115:F115"/>
    <mergeCell ref="A116:F116"/>
    <mergeCell ref="A117:A119"/>
    <mergeCell ref="B117:C117"/>
    <mergeCell ref="D117:E117"/>
    <mergeCell ref="F117:F119"/>
    <mergeCell ref="B118:B119"/>
    <mergeCell ref="C118:C119"/>
    <mergeCell ref="D118:D119"/>
    <mergeCell ref="E118:E119"/>
    <mergeCell ref="A166:F166"/>
    <mergeCell ref="A168:F168"/>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0" width="7.82"/>
    <col collapsed="false" customWidth="true" hidden="false" outlineLevel="0" max="2" min="2" style="60" width="52.32"/>
    <col collapsed="false" customWidth="true" hidden="false" outlineLevel="0" max="4" min="3" style="60" width="10.65"/>
    <col collapsed="false" customWidth="true" hidden="false" outlineLevel="0" max="5" min="5" style="60" width="12.49"/>
    <col collapsed="false" customWidth="true" hidden="false" outlineLevel="0" max="7" min="6" style="60" width="10.65"/>
    <col collapsed="false" customWidth="true" hidden="false" outlineLevel="0" max="8" min="8" style="60" width="12.49"/>
    <col collapsed="false" customWidth="true" hidden="false" outlineLevel="0" max="10" min="9" style="60" width="13.33"/>
    <col collapsed="false" customWidth="true" hidden="false" outlineLevel="0" max="11" min="11" style="60" width="12.99"/>
    <col collapsed="false" customWidth="true" hidden="false" outlineLevel="0" max="13" min="12" style="60" width="10.65"/>
    <col collapsed="false" customWidth="true" hidden="false" outlineLevel="0" max="14" min="14" style="60" width="12.33"/>
    <col collapsed="false" customWidth="true" hidden="false" outlineLevel="0" max="16" min="15" style="60" width="10.65"/>
    <col collapsed="false" customWidth="true" hidden="false" outlineLevel="0" max="17" min="17" style="60" width="12.49"/>
    <col collapsed="false" customWidth="true" hidden="false" outlineLevel="0" max="19" min="18" style="60" width="10.65"/>
    <col collapsed="false" customWidth="true" hidden="false" outlineLevel="0" max="20" min="20" style="60" width="13.16"/>
    <col collapsed="false" customWidth="true" hidden="false" outlineLevel="0" max="22" min="21" style="60" width="13.33"/>
    <col collapsed="false" customWidth="true" hidden="false" outlineLevel="0" max="23" min="23" style="60" width="12.99"/>
    <col collapsed="false" customWidth="false" hidden="false" outlineLevel="0" max="257" min="24" style="60" width="5.33"/>
  </cols>
  <sheetData>
    <row r="1" customFormat="false" ht="12.75" hidden="false" customHeight="false" outlineLevel="0" collapsed="false">
      <c r="A1" s="61"/>
      <c r="B1" s="61"/>
      <c r="C1" s="61"/>
      <c r="D1" s="61"/>
      <c r="E1" s="61"/>
      <c r="F1" s="61"/>
      <c r="G1" s="61"/>
      <c r="H1" s="61"/>
    </row>
    <row r="2" customFormat="false" ht="12.75" hidden="false" customHeight="false" outlineLevel="0" collapsed="false">
      <c r="A2" s="62" t="s">
        <v>103</v>
      </c>
      <c r="B2" s="62"/>
      <c r="C2" s="62"/>
      <c r="D2" s="62"/>
      <c r="E2" s="62"/>
      <c r="F2" s="62"/>
      <c r="G2" s="62"/>
      <c r="H2" s="62"/>
      <c r="I2" s="62"/>
      <c r="J2" s="62"/>
      <c r="K2" s="62"/>
      <c r="L2" s="62"/>
      <c r="M2" s="62"/>
      <c r="N2" s="62"/>
      <c r="O2" s="62"/>
      <c r="P2" s="62"/>
      <c r="Q2" s="62"/>
      <c r="R2" s="62"/>
      <c r="S2" s="62"/>
      <c r="T2" s="62"/>
      <c r="U2" s="62"/>
      <c r="V2" s="62"/>
      <c r="W2" s="62"/>
    </row>
    <row r="3" customFormat="false" ht="12.75" hidden="false" customHeight="false" outlineLevel="0" collapsed="false">
      <c r="A3" s="63" t="s">
        <v>104</v>
      </c>
      <c r="B3" s="63"/>
      <c r="C3" s="63"/>
      <c r="D3" s="63"/>
      <c r="E3" s="63"/>
      <c r="F3" s="63"/>
      <c r="G3" s="63"/>
      <c r="H3" s="63"/>
      <c r="I3" s="63"/>
      <c r="J3" s="63"/>
      <c r="K3" s="63"/>
      <c r="L3" s="63"/>
      <c r="M3" s="63"/>
      <c r="N3" s="63"/>
      <c r="O3" s="63"/>
      <c r="P3" s="63"/>
      <c r="Q3" s="63"/>
      <c r="R3" s="63"/>
      <c r="S3" s="63"/>
      <c r="T3" s="63"/>
      <c r="U3" s="63"/>
      <c r="V3" s="63"/>
      <c r="W3" s="63"/>
    </row>
    <row r="4" customFormat="false" ht="12.75" hidden="false" customHeight="false" outlineLevel="0" collapsed="false">
      <c r="A4" s="64" t="s">
        <v>105</v>
      </c>
      <c r="B4" s="64"/>
      <c r="C4" s="64"/>
      <c r="D4" s="64"/>
      <c r="E4" s="64"/>
      <c r="F4" s="64"/>
      <c r="G4" s="64"/>
      <c r="H4" s="64"/>
      <c r="I4" s="64"/>
      <c r="J4" s="64"/>
      <c r="K4" s="64"/>
      <c r="L4" s="64"/>
      <c r="M4" s="64"/>
      <c r="N4" s="64"/>
      <c r="O4" s="64"/>
      <c r="P4" s="64"/>
      <c r="Q4" s="64"/>
      <c r="R4" s="64"/>
      <c r="S4" s="64"/>
      <c r="T4" s="64"/>
      <c r="U4" s="64"/>
      <c r="V4" s="64"/>
      <c r="W4" s="64"/>
    </row>
    <row r="5" customFormat="false" ht="12.6" hidden="false" customHeight="true" outlineLevel="0" collapsed="false">
      <c r="A5" s="65" t="s">
        <v>106</v>
      </c>
      <c r="B5" s="65" t="s">
        <v>107</v>
      </c>
      <c r="C5" s="66" t="s">
        <v>108</v>
      </c>
      <c r="D5" s="66"/>
      <c r="E5" s="66"/>
      <c r="F5" s="66" t="s">
        <v>109</v>
      </c>
      <c r="G5" s="66"/>
      <c r="H5" s="66"/>
      <c r="I5" s="66" t="s">
        <v>110</v>
      </c>
      <c r="J5" s="66"/>
      <c r="K5" s="66"/>
      <c r="L5" s="66" t="s">
        <v>111</v>
      </c>
      <c r="M5" s="66"/>
      <c r="N5" s="66"/>
      <c r="O5" s="66" t="s">
        <v>112</v>
      </c>
      <c r="P5" s="66"/>
      <c r="Q5" s="66"/>
      <c r="R5" s="66" t="s">
        <v>113</v>
      </c>
      <c r="S5" s="66"/>
      <c r="T5" s="66"/>
      <c r="U5" s="66" t="s">
        <v>114</v>
      </c>
      <c r="V5" s="66"/>
      <c r="W5" s="66"/>
    </row>
    <row r="6" customFormat="false" ht="25.5" hidden="false" customHeight="false" outlineLevel="0" collapsed="false">
      <c r="A6" s="65"/>
      <c r="B6" s="65"/>
      <c r="C6" s="67" t="n">
        <v>2018</v>
      </c>
      <c r="D6" s="67" t="n">
        <v>2019</v>
      </c>
      <c r="E6" s="68" t="s">
        <v>115</v>
      </c>
      <c r="F6" s="67" t="n">
        <v>2018</v>
      </c>
      <c r="G6" s="67" t="n">
        <v>2019</v>
      </c>
      <c r="H6" s="68" t="s">
        <v>115</v>
      </c>
      <c r="I6" s="67" t="n">
        <v>2018</v>
      </c>
      <c r="J6" s="67" t="n">
        <v>2019</v>
      </c>
      <c r="K6" s="68" t="s">
        <v>115</v>
      </c>
      <c r="L6" s="67" t="n">
        <v>2018</v>
      </c>
      <c r="M6" s="67" t="n">
        <v>2019</v>
      </c>
      <c r="N6" s="68" t="s">
        <v>115</v>
      </c>
      <c r="O6" s="67" t="n">
        <v>2018</v>
      </c>
      <c r="P6" s="67" t="n">
        <v>2019</v>
      </c>
      <c r="Q6" s="68" t="s">
        <v>115</v>
      </c>
      <c r="R6" s="67" t="n">
        <v>2018</v>
      </c>
      <c r="S6" s="67" t="n">
        <v>2019</v>
      </c>
      <c r="T6" s="68" t="s">
        <v>115</v>
      </c>
      <c r="U6" s="67" t="n">
        <v>2018</v>
      </c>
      <c r="V6" s="67" t="n">
        <v>2019</v>
      </c>
      <c r="W6" s="68" t="s">
        <v>115</v>
      </c>
    </row>
    <row r="7" customFormat="false" ht="12.75" hidden="false" customHeight="false" outlineLevel="0" collapsed="false">
      <c r="A7" s="69" t="n">
        <v>67</v>
      </c>
      <c r="B7" s="70" t="s">
        <v>116</v>
      </c>
      <c r="C7" s="71" t="n">
        <v>84618.64</v>
      </c>
      <c r="D7" s="71" t="n">
        <v>83795.316</v>
      </c>
      <c r="E7" s="72" t="n">
        <v>-0.00972981839462317</v>
      </c>
      <c r="F7" s="71" t="n">
        <v>266677.635</v>
      </c>
      <c r="G7" s="71" t="n">
        <v>282134.691</v>
      </c>
      <c r="H7" s="72" t="n">
        <v>0.0579615759679284</v>
      </c>
      <c r="I7" s="71" t="n">
        <v>351296.275</v>
      </c>
      <c r="J7" s="71" t="n">
        <v>365930.007</v>
      </c>
      <c r="K7" s="72" t="n">
        <v>0.0416563824936658</v>
      </c>
      <c r="L7" s="71" t="n">
        <v>147804.836</v>
      </c>
      <c r="M7" s="71" t="n">
        <v>155703.344</v>
      </c>
      <c r="N7" s="72" t="n">
        <v>0.0534387656977611</v>
      </c>
      <c r="O7" s="71" t="n">
        <v>35702.452</v>
      </c>
      <c r="P7" s="71" t="n">
        <v>49293.527</v>
      </c>
      <c r="Q7" s="72" t="n">
        <v>0.380676234786339</v>
      </c>
      <c r="R7" s="71" t="n">
        <v>167788.987</v>
      </c>
      <c r="S7" s="71" t="n">
        <v>160933.136</v>
      </c>
      <c r="T7" s="72" t="n">
        <v>-0.0408599582283669</v>
      </c>
      <c r="U7" s="71" t="n">
        <v>351296.275</v>
      </c>
      <c r="V7" s="71" t="n">
        <v>365930.007</v>
      </c>
      <c r="W7" s="72" t="n">
        <v>0.0416563824936658</v>
      </c>
    </row>
    <row r="8" customFormat="false" ht="12.75" hidden="false" customHeight="false" outlineLevel="0" collapsed="false">
      <c r="A8" s="73" t="n">
        <v>78</v>
      </c>
      <c r="B8" s="74" t="s">
        <v>117</v>
      </c>
      <c r="C8" s="75" t="n">
        <v>80587.906</v>
      </c>
      <c r="D8" s="75" t="n">
        <v>70167.633</v>
      </c>
      <c r="E8" s="72" t="n">
        <v>-0.12930318601404</v>
      </c>
      <c r="F8" s="75" t="n">
        <v>93919.045</v>
      </c>
      <c r="G8" s="75" t="n">
        <v>115816.917</v>
      </c>
      <c r="H8" s="72" t="n">
        <v>0.233156885272843</v>
      </c>
      <c r="I8" s="75" t="n">
        <v>174506.951</v>
      </c>
      <c r="J8" s="75" t="n">
        <v>185984.55</v>
      </c>
      <c r="K8" s="72" t="n">
        <v>0.0657715863707915</v>
      </c>
      <c r="L8" s="75" t="n">
        <v>107541.521</v>
      </c>
      <c r="M8" s="75" t="n">
        <v>113734.45</v>
      </c>
      <c r="N8" s="72" t="n">
        <v>0.0575863995823529</v>
      </c>
      <c r="O8" s="75" t="n">
        <v>15169.442</v>
      </c>
      <c r="P8" s="75" t="n">
        <v>22178.359</v>
      </c>
      <c r="Q8" s="72" t="n">
        <v>0.462041847023773</v>
      </c>
      <c r="R8" s="75" t="n">
        <v>51795.988</v>
      </c>
      <c r="S8" s="75" t="n">
        <v>50071.741</v>
      </c>
      <c r="T8" s="72" t="n">
        <v>-0.0332891999279944</v>
      </c>
      <c r="U8" s="75" t="n">
        <v>174506.951</v>
      </c>
      <c r="V8" s="75" t="n">
        <v>185984.55</v>
      </c>
      <c r="W8" s="72" t="n">
        <v>0.0657715863707917</v>
      </c>
    </row>
    <row r="9" customFormat="false" ht="12.75" hidden="false" customHeight="false" outlineLevel="0" collapsed="false">
      <c r="A9" s="73" t="n">
        <v>80</v>
      </c>
      <c r="B9" s="74" t="s">
        <v>118</v>
      </c>
      <c r="C9" s="75" t="n">
        <v>32420.816</v>
      </c>
      <c r="D9" s="75" t="n">
        <v>31790.014</v>
      </c>
      <c r="E9" s="72" t="n">
        <v>-0.0194566972034264</v>
      </c>
      <c r="F9" s="75" t="n">
        <v>25184.025</v>
      </c>
      <c r="G9" s="75" t="n">
        <v>31687.993</v>
      </c>
      <c r="H9" s="72" t="n">
        <v>0.258257685179394</v>
      </c>
      <c r="I9" s="75" t="n">
        <v>57604.841</v>
      </c>
      <c r="J9" s="75" t="n">
        <v>63478.007</v>
      </c>
      <c r="K9" s="72" t="n">
        <v>0.101956118583853</v>
      </c>
      <c r="L9" s="75" t="n">
        <v>31015.512</v>
      </c>
      <c r="M9" s="75" t="n">
        <v>32128.304</v>
      </c>
      <c r="N9" s="72" t="n">
        <v>0.0358785629590768</v>
      </c>
      <c r="O9" s="75" t="n">
        <v>7745.69</v>
      </c>
      <c r="P9" s="75" t="n">
        <v>11242.844</v>
      </c>
      <c r="Q9" s="72" t="n">
        <v>0.451496767879944</v>
      </c>
      <c r="R9" s="75" t="n">
        <v>18843.639</v>
      </c>
      <c r="S9" s="75" t="n">
        <v>20106.859</v>
      </c>
      <c r="T9" s="72" t="n">
        <v>0.0670369454647268</v>
      </c>
      <c r="U9" s="75" t="n">
        <v>57604.841</v>
      </c>
      <c r="V9" s="75" t="n">
        <v>63478.007</v>
      </c>
      <c r="W9" s="72" t="n">
        <v>0.101956118583853</v>
      </c>
    </row>
    <row r="10" customFormat="false" ht="12.75" hidden="false" customHeight="false" outlineLevel="0" collapsed="false">
      <c r="A10" s="76" t="n">
        <v>81</v>
      </c>
      <c r="B10" s="77" t="s">
        <v>119</v>
      </c>
      <c r="C10" s="75" t="n">
        <v>18088.834</v>
      </c>
      <c r="D10" s="75" t="n">
        <v>41084.559</v>
      </c>
      <c r="E10" s="72" t="n">
        <v>1.27126629610289</v>
      </c>
      <c r="F10" s="75" t="n">
        <v>74941.073</v>
      </c>
      <c r="G10" s="75" t="n">
        <v>89391.781</v>
      </c>
      <c r="H10" s="72" t="n">
        <v>0.192827610034353</v>
      </c>
      <c r="I10" s="75" t="n">
        <v>93029.907</v>
      </c>
      <c r="J10" s="75" t="n">
        <v>130476.34</v>
      </c>
      <c r="K10" s="72" t="n">
        <v>0.402520374442597</v>
      </c>
      <c r="L10" s="75" t="n">
        <v>66345.038</v>
      </c>
      <c r="M10" s="75" t="n">
        <v>87184.271</v>
      </c>
      <c r="N10" s="72" t="n">
        <v>0.314103867119648</v>
      </c>
      <c r="O10" s="75" t="n">
        <v>1134.312</v>
      </c>
      <c r="P10" s="75" t="n">
        <v>12533.709</v>
      </c>
      <c r="Q10" s="72" t="n">
        <v>10.0496133338976</v>
      </c>
      <c r="R10" s="75" t="n">
        <v>25550.557</v>
      </c>
      <c r="S10" s="75" t="n">
        <v>30758.36</v>
      </c>
      <c r="T10" s="72" t="n">
        <v>0.203823462635276</v>
      </c>
      <c r="U10" s="75" t="n">
        <v>93029.907</v>
      </c>
      <c r="V10" s="75" t="n">
        <v>130476.34</v>
      </c>
      <c r="W10" s="72" t="n">
        <v>0.402520374442597</v>
      </c>
    </row>
    <row r="11" customFormat="false" ht="12.75" hidden="false" customHeight="false" outlineLevel="0" collapsed="false">
      <c r="A11" s="73" t="n">
        <v>99</v>
      </c>
      <c r="B11" s="74" t="s">
        <v>120</v>
      </c>
      <c r="C11" s="75" t="n">
        <v>109248.252</v>
      </c>
      <c r="D11" s="75" t="n">
        <v>110719.988</v>
      </c>
      <c r="E11" s="72" t="n">
        <v>0.0134714832782863</v>
      </c>
      <c r="F11" s="75" t="n">
        <v>83134.962</v>
      </c>
      <c r="G11" s="75" t="n">
        <v>107112.359</v>
      </c>
      <c r="H11" s="72" t="n">
        <v>0.28841532398848</v>
      </c>
      <c r="I11" s="75" t="n">
        <v>192383.214</v>
      </c>
      <c r="J11" s="75" t="n">
        <v>217832.347</v>
      </c>
      <c r="K11" s="72" t="n">
        <v>0.132283542159765</v>
      </c>
      <c r="L11" s="75" t="n">
        <v>111976.149</v>
      </c>
      <c r="M11" s="75" t="n">
        <v>122358.726</v>
      </c>
      <c r="N11" s="72" t="n">
        <v>0.092721325860206</v>
      </c>
      <c r="O11" s="75" t="n">
        <v>23575.099</v>
      </c>
      <c r="P11" s="75" t="n">
        <v>37445.411</v>
      </c>
      <c r="Q11" s="72" t="n">
        <v>0.588345864422457</v>
      </c>
      <c r="R11" s="75" t="n">
        <v>56831.966</v>
      </c>
      <c r="S11" s="75" t="n">
        <v>58028.21</v>
      </c>
      <c r="T11" s="72" t="n">
        <v>0.02104878793037</v>
      </c>
      <c r="U11" s="75" t="n">
        <v>192383.214</v>
      </c>
      <c r="V11" s="75" t="n">
        <v>217832.347</v>
      </c>
      <c r="W11" s="72" t="n">
        <v>0.132283542159765</v>
      </c>
    </row>
    <row r="12" customFormat="false" ht="12.75" hidden="false" customHeight="false" outlineLevel="0" collapsed="false">
      <c r="A12" s="73" t="n">
        <v>107</v>
      </c>
      <c r="B12" s="74" t="s">
        <v>121</v>
      </c>
      <c r="C12" s="75" t="n">
        <v>46697.606</v>
      </c>
      <c r="D12" s="75" t="n">
        <v>63723.844</v>
      </c>
      <c r="E12" s="72" t="n">
        <v>0.364606228422074</v>
      </c>
      <c r="F12" s="75" t="n">
        <v>90614.239</v>
      </c>
      <c r="G12" s="75" t="n">
        <v>103338.364</v>
      </c>
      <c r="H12" s="72" t="n">
        <v>0.140420811788752</v>
      </c>
      <c r="I12" s="75" t="n">
        <v>137311.845</v>
      </c>
      <c r="J12" s="75" t="n">
        <v>167062.208</v>
      </c>
      <c r="K12" s="72" t="n">
        <v>0.216662757681247</v>
      </c>
      <c r="L12" s="75" t="n">
        <v>84586.596</v>
      </c>
      <c r="M12" s="75" t="n">
        <v>100597.113</v>
      </c>
      <c r="N12" s="72" t="n">
        <v>0.1892795993351</v>
      </c>
      <c r="O12" s="75" t="n">
        <v>10832.023</v>
      </c>
      <c r="P12" s="75" t="n">
        <v>27786.739</v>
      </c>
      <c r="Q12" s="72" t="n">
        <v>1.56524002949403</v>
      </c>
      <c r="R12" s="75" t="n">
        <v>41893.226</v>
      </c>
      <c r="S12" s="75" t="n">
        <v>38678.356</v>
      </c>
      <c r="T12" s="72" t="n">
        <v>-0.0767396141801064</v>
      </c>
      <c r="U12" s="75" t="n">
        <v>137311.845</v>
      </c>
      <c r="V12" s="75" t="n">
        <v>167062.208</v>
      </c>
      <c r="W12" s="72" t="n">
        <v>0.216662757681247</v>
      </c>
    </row>
    <row r="13" customFormat="false" ht="12.75" hidden="false" customHeight="false" outlineLevel="0" collapsed="false">
      <c r="A13" s="78" t="s">
        <v>122</v>
      </c>
      <c r="B13" s="78"/>
      <c r="C13" s="79" t="n">
        <v>371662.054</v>
      </c>
      <c r="D13" s="79" t="n">
        <v>401281.354</v>
      </c>
      <c r="E13" s="80" t="n">
        <v>0.0796941729219416</v>
      </c>
      <c r="F13" s="79" t="n">
        <v>634470.979</v>
      </c>
      <c r="G13" s="79" t="n">
        <v>729482.105</v>
      </c>
      <c r="H13" s="80" t="n">
        <v>0.149748576601169</v>
      </c>
      <c r="I13" s="79" t="n">
        <v>1006133.033</v>
      </c>
      <c r="J13" s="79" t="n">
        <v>1130763.459</v>
      </c>
      <c r="K13" s="80" t="n">
        <v>0.12387072276952</v>
      </c>
      <c r="L13" s="79" t="n">
        <v>549269.652</v>
      </c>
      <c r="M13" s="79" t="n">
        <v>611706.208</v>
      </c>
      <c r="N13" s="80" t="n">
        <v>0.113671956520183</v>
      </c>
      <c r="O13" s="79" t="n">
        <v>94159.018</v>
      </c>
      <c r="P13" s="79" t="n">
        <v>160480.589</v>
      </c>
      <c r="Q13" s="80" t="n">
        <v>0.704357080274563</v>
      </c>
      <c r="R13" s="79" t="n">
        <v>362704.363</v>
      </c>
      <c r="S13" s="79" t="n">
        <v>358576.662</v>
      </c>
      <c r="T13" s="80" t="n">
        <v>-0.0113803455956774</v>
      </c>
      <c r="U13" s="79" t="n">
        <v>1006133.033</v>
      </c>
      <c r="V13" s="79" t="n">
        <v>1130763.459</v>
      </c>
      <c r="W13" s="80" t="n">
        <v>0.12387072276952</v>
      </c>
    </row>
    <row r="14" customFormat="false" ht="12.75" hidden="false" customHeight="false" outlineLevel="0" collapsed="false">
      <c r="A14" s="69" t="n">
        <v>62</v>
      </c>
      <c r="B14" s="70" t="s">
        <v>123</v>
      </c>
      <c r="C14" s="71" t="n">
        <v>1308.245</v>
      </c>
      <c r="D14" s="71" t="n">
        <v>1821.307</v>
      </c>
      <c r="E14" s="72" t="n">
        <v>0.392175777472874</v>
      </c>
      <c r="F14" s="71" t="n">
        <v>430.583</v>
      </c>
      <c r="G14" s="71" t="n">
        <v>343.768</v>
      </c>
      <c r="H14" s="72" t="n">
        <v>-0.201621986933994</v>
      </c>
      <c r="I14" s="71" t="n">
        <v>1738.828</v>
      </c>
      <c r="J14" s="71" t="n">
        <v>2165.075</v>
      </c>
      <c r="K14" s="72" t="n">
        <v>0.245134653916316</v>
      </c>
      <c r="L14" s="71" t="n">
        <v>1110.542</v>
      </c>
      <c r="M14" s="71" t="n">
        <v>1554.345</v>
      </c>
      <c r="N14" s="72" t="n">
        <v>0.399627389148722</v>
      </c>
      <c r="O14" s="71" t="n">
        <v>55.267</v>
      </c>
      <c r="P14" s="71" t="n">
        <v>3.647</v>
      </c>
      <c r="Q14" s="72" t="n">
        <v>-0.934011254455643</v>
      </c>
      <c r="R14" s="71" t="n">
        <v>573.019</v>
      </c>
      <c r="S14" s="71" t="n">
        <v>607.083</v>
      </c>
      <c r="T14" s="72" t="n">
        <v>0.0594465454025084</v>
      </c>
      <c r="U14" s="71" t="n">
        <v>1738.828</v>
      </c>
      <c r="V14" s="71" t="n">
        <v>2165.075</v>
      </c>
      <c r="W14" s="72" t="n">
        <v>0.245134653916316</v>
      </c>
    </row>
    <row r="15" customFormat="false" ht="12.75" hidden="false" customHeight="false" outlineLevel="0" collapsed="false">
      <c r="A15" s="76" t="n">
        <v>63</v>
      </c>
      <c r="B15" s="77" t="s">
        <v>124</v>
      </c>
      <c r="C15" s="75" t="n">
        <v>6659.212</v>
      </c>
      <c r="D15" s="75" t="n">
        <v>9864.681</v>
      </c>
      <c r="E15" s="72" t="n">
        <v>0.481358605192326</v>
      </c>
      <c r="F15" s="75" t="n">
        <v>2067.342</v>
      </c>
      <c r="G15" s="75" t="n">
        <v>1860.288</v>
      </c>
      <c r="H15" s="72" t="n">
        <v>-0.100154691386331</v>
      </c>
      <c r="I15" s="75" t="n">
        <v>8726.554</v>
      </c>
      <c r="J15" s="75" t="n">
        <v>11724.969</v>
      </c>
      <c r="K15" s="72" t="n">
        <v>0.343596682035085</v>
      </c>
      <c r="L15" s="75" t="n">
        <v>4991.476</v>
      </c>
      <c r="M15" s="75" t="n">
        <v>7689.656</v>
      </c>
      <c r="N15" s="72" t="n">
        <v>0.540557542498451</v>
      </c>
      <c r="O15" s="75" t="n">
        <v>1005.874</v>
      </c>
      <c r="P15" s="75" t="n">
        <v>1259.462</v>
      </c>
      <c r="Q15" s="72" t="n">
        <v>0.252107122760902</v>
      </c>
      <c r="R15" s="75" t="n">
        <v>2729.204</v>
      </c>
      <c r="S15" s="75" t="n">
        <v>2775.851</v>
      </c>
      <c r="T15" s="72" t="n">
        <v>0.0170917967290096</v>
      </c>
      <c r="U15" s="75" t="n">
        <v>8726.554</v>
      </c>
      <c r="V15" s="75" t="n">
        <v>11724.969</v>
      </c>
      <c r="W15" s="72" t="n">
        <v>0.343596682035085</v>
      </c>
    </row>
    <row r="16" customFormat="false" ht="12.75" hidden="false" customHeight="false" outlineLevel="0" collapsed="false">
      <c r="A16" s="76" t="n">
        <v>65</v>
      </c>
      <c r="B16" s="77" t="s">
        <v>125</v>
      </c>
      <c r="C16" s="75" t="n">
        <v>3791.752</v>
      </c>
      <c r="D16" s="75" t="n">
        <v>5044.13</v>
      </c>
      <c r="E16" s="72" t="n">
        <v>0.330290061164338</v>
      </c>
      <c r="F16" s="75" t="n">
        <v>2558.326</v>
      </c>
      <c r="G16" s="75" t="n">
        <v>4058.978</v>
      </c>
      <c r="H16" s="72" t="n">
        <v>0.586575753051019</v>
      </c>
      <c r="I16" s="75" t="n">
        <v>6350.078</v>
      </c>
      <c r="J16" s="75" t="n">
        <v>9103.108</v>
      </c>
      <c r="K16" s="72" t="n">
        <v>0.433542706089595</v>
      </c>
      <c r="L16" s="75" t="n">
        <v>2878.765</v>
      </c>
      <c r="M16" s="75" t="n">
        <v>6224.096</v>
      </c>
      <c r="N16" s="72" t="n">
        <v>1.16207158277942</v>
      </c>
      <c r="O16" s="75" t="n">
        <v>631.004</v>
      </c>
      <c r="P16" s="75" t="n">
        <v>2.127</v>
      </c>
      <c r="Q16" s="72" t="n">
        <v>-0.996629181431497</v>
      </c>
      <c r="R16" s="75" t="n">
        <v>2840.309</v>
      </c>
      <c r="S16" s="75" t="n">
        <v>2876.885</v>
      </c>
      <c r="T16" s="72" t="n">
        <v>0.0128774721341938</v>
      </c>
      <c r="U16" s="75" t="n">
        <v>6350.078</v>
      </c>
      <c r="V16" s="75" t="n">
        <v>9103.108</v>
      </c>
      <c r="W16" s="72" t="n">
        <v>0.433542706089595</v>
      </c>
    </row>
    <row r="17" customFormat="false" ht="12.75" hidden="false" customHeight="false" outlineLevel="0" collapsed="false">
      <c r="A17" s="76" t="n">
        <v>68</v>
      </c>
      <c r="B17" s="77" t="s">
        <v>126</v>
      </c>
      <c r="C17" s="75" t="n">
        <v>2913.588</v>
      </c>
      <c r="D17" s="75" t="n">
        <v>3606.782</v>
      </c>
      <c r="E17" s="72" t="n">
        <v>0.237917646558127</v>
      </c>
      <c r="F17" s="75" t="n">
        <v>1356.086</v>
      </c>
      <c r="G17" s="75" t="n">
        <v>1098.148</v>
      </c>
      <c r="H17" s="72" t="n">
        <v>-0.190207700691549</v>
      </c>
      <c r="I17" s="75" t="n">
        <v>4269.674</v>
      </c>
      <c r="J17" s="75" t="n">
        <v>4704.93</v>
      </c>
      <c r="K17" s="72" t="n">
        <v>0.10194127233133</v>
      </c>
      <c r="L17" s="75" t="n">
        <v>2124.901</v>
      </c>
      <c r="M17" s="75" t="n">
        <v>2503.664</v>
      </c>
      <c r="N17" s="72" t="n">
        <v>0.178249716104421</v>
      </c>
      <c r="O17" s="75" t="n">
        <v>185.445</v>
      </c>
      <c r="P17" s="75" t="n">
        <v>5.232</v>
      </c>
      <c r="Q17" s="72" t="n">
        <v>-0.97178678314325</v>
      </c>
      <c r="R17" s="75" t="n">
        <v>1959.328</v>
      </c>
      <c r="S17" s="75" t="n">
        <v>2196.034</v>
      </c>
      <c r="T17" s="72" t="n">
        <v>0.120809787845629</v>
      </c>
      <c r="U17" s="75" t="n">
        <v>4269.674</v>
      </c>
      <c r="V17" s="75" t="n">
        <v>4704.93</v>
      </c>
      <c r="W17" s="72" t="n">
        <v>0.10194127233133</v>
      </c>
    </row>
    <row r="18" customFormat="false" ht="12.75" hidden="false" customHeight="false" outlineLevel="0" collapsed="false">
      <c r="A18" s="76" t="n">
        <v>76</v>
      </c>
      <c r="B18" s="77" t="s">
        <v>127</v>
      </c>
      <c r="C18" s="75" t="n">
        <v>4780.419</v>
      </c>
      <c r="D18" s="75" t="n">
        <v>3863.173</v>
      </c>
      <c r="E18" s="72" t="n">
        <v>-0.191875649393913</v>
      </c>
      <c r="F18" s="75" t="n">
        <v>16238.265</v>
      </c>
      <c r="G18" s="75" t="n">
        <v>13283.285</v>
      </c>
      <c r="H18" s="72" t="n">
        <v>-0.181976337989311</v>
      </c>
      <c r="I18" s="75" t="n">
        <v>21018.684</v>
      </c>
      <c r="J18" s="75" t="n">
        <v>17146.458</v>
      </c>
      <c r="K18" s="72" t="n">
        <v>-0.184227804176513</v>
      </c>
      <c r="L18" s="75" t="n">
        <v>6559.338</v>
      </c>
      <c r="M18" s="75" t="n">
        <v>6792.121</v>
      </c>
      <c r="N18" s="72" t="n">
        <v>0.0354887947533731</v>
      </c>
      <c r="O18" s="75" t="n">
        <v>2187.539</v>
      </c>
      <c r="P18" s="75" t="n">
        <v>1412.142</v>
      </c>
      <c r="Q18" s="72" t="n">
        <v>-0.354460880468874</v>
      </c>
      <c r="R18" s="75" t="n">
        <v>12271.807</v>
      </c>
      <c r="S18" s="75" t="n">
        <v>8942.195</v>
      </c>
      <c r="T18" s="72" t="n">
        <v>-0.271322063653707</v>
      </c>
      <c r="U18" s="75" t="n">
        <v>21018.684</v>
      </c>
      <c r="V18" s="75" t="n">
        <v>17146.458</v>
      </c>
      <c r="W18" s="72" t="n">
        <v>-0.184227804176513</v>
      </c>
    </row>
    <row r="19" customFormat="false" ht="12.75" hidden="false" customHeight="false" outlineLevel="0" collapsed="false">
      <c r="A19" s="81" t="n">
        <v>94</v>
      </c>
      <c r="B19" s="82" t="s">
        <v>128</v>
      </c>
      <c r="C19" s="83" t="n">
        <v>350.96</v>
      </c>
      <c r="D19" s="83" t="n">
        <v>441.081</v>
      </c>
      <c r="E19" s="72" t="n">
        <v>0.256784248917256</v>
      </c>
      <c r="F19" s="83" t="n">
        <v>532.637</v>
      </c>
      <c r="G19" s="83" t="n">
        <v>453.755</v>
      </c>
      <c r="H19" s="72" t="n">
        <v>-0.148097109288314</v>
      </c>
      <c r="I19" s="83" t="n">
        <v>883.597</v>
      </c>
      <c r="J19" s="83" t="n">
        <v>894.836</v>
      </c>
      <c r="K19" s="72" t="n">
        <v>0.0127195995459468</v>
      </c>
      <c r="L19" s="83" t="n">
        <v>364.249</v>
      </c>
      <c r="M19" s="83" t="n">
        <v>348.17</v>
      </c>
      <c r="N19" s="72" t="n">
        <v>-0.0441428802824442</v>
      </c>
      <c r="O19" s="83" t="n">
        <v>106.996</v>
      </c>
      <c r="P19" s="83" t="n">
        <v>118.785</v>
      </c>
      <c r="Q19" s="72" t="n">
        <v>0.110181689035104</v>
      </c>
      <c r="R19" s="83" t="n">
        <v>412.352</v>
      </c>
      <c r="S19" s="83" t="n">
        <v>427.881</v>
      </c>
      <c r="T19" s="72" t="n">
        <v>0.0376595724041595</v>
      </c>
      <c r="U19" s="83" t="n">
        <v>883.597</v>
      </c>
      <c r="V19" s="83" t="n">
        <v>894.836</v>
      </c>
      <c r="W19" s="72" t="n">
        <v>0.0127195995459468</v>
      </c>
    </row>
    <row r="20" customFormat="false" ht="12.75" hidden="false" customHeight="false" outlineLevel="0" collapsed="false">
      <c r="A20" s="78" t="s">
        <v>129</v>
      </c>
      <c r="B20" s="78"/>
      <c r="C20" s="79" t="n">
        <v>19804.176</v>
      </c>
      <c r="D20" s="79" t="n">
        <v>24641.154</v>
      </c>
      <c r="E20" s="80" t="n">
        <v>0.244240305680984</v>
      </c>
      <c r="F20" s="79" t="n">
        <v>23183.239</v>
      </c>
      <c r="G20" s="79" t="n">
        <v>21098.222</v>
      </c>
      <c r="H20" s="80" t="n">
        <v>-0.0899363975844789</v>
      </c>
      <c r="I20" s="79" t="n">
        <v>42987.415</v>
      </c>
      <c r="J20" s="79" t="n">
        <v>45739.376</v>
      </c>
      <c r="K20" s="80" t="n">
        <v>0.064017829404257</v>
      </c>
      <c r="L20" s="79" t="n">
        <v>18029.271</v>
      </c>
      <c r="M20" s="79" t="n">
        <v>25112.052</v>
      </c>
      <c r="N20" s="80" t="n">
        <v>0.392848995391993</v>
      </c>
      <c r="O20" s="79" t="n">
        <v>4172.125</v>
      </c>
      <c r="P20" s="79" t="n">
        <v>2801.395</v>
      </c>
      <c r="Q20" s="80" t="n">
        <v>-0.328544806303742</v>
      </c>
      <c r="R20" s="79" t="n">
        <v>20786.019</v>
      </c>
      <c r="S20" s="79" t="n">
        <v>17825.929</v>
      </c>
      <c r="T20" s="80" t="n">
        <v>-0.14240774051058</v>
      </c>
      <c r="U20" s="79" t="n">
        <v>42987.415</v>
      </c>
      <c r="V20" s="79" t="n">
        <v>45739.376</v>
      </c>
      <c r="W20" s="80" t="n">
        <v>0.064017829404257</v>
      </c>
    </row>
    <row r="21" customFormat="false" ht="12.75" hidden="false" customHeight="false" outlineLevel="0" collapsed="false">
      <c r="A21" s="84" t="s">
        <v>130</v>
      </c>
      <c r="B21" s="84"/>
      <c r="C21" s="85" t="n">
        <v>391466.23</v>
      </c>
      <c r="D21" s="85" t="n">
        <v>425922.508</v>
      </c>
      <c r="E21" s="86" t="n">
        <v>0.0880185195029466</v>
      </c>
      <c r="F21" s="85" t="n">
        <v>657654.218</v>
      </c>
      <c r="G21" s="85" t="n">
        <v>750580.327</v>
      </c>
      <c r="H21" s="86" t="n">
        <v>0.141299343114682</v>
      </c>
      <c r="I21" s="85" t="n">
        <v>1049120.448</v>
      </c>
      <c r="J21" s="85" t="n">
        <v>1176502.835</v>
      </c>
      <c r="K21" s="86" t="n">
        <v>0.121418267314145</v>
      </c>
      <c r="L21" s="85" t="n">
        <v>567298.923</v>
      </c>
      <c r="M21" s="85" t="n">
        <v>636818.26</v>
      </c>
      <c r="N21" s="86" t="n">
        <v>0.122544454398691</v>
      </c>
      <c r="O21" s="85" t="n">
        <v>98331.143</v>
      </c>
      <c r="P21" s="85" t="n">
        <v>163281.984</v>
      </c>
      <c r="Q21" s="86" t="n">
        <v>0.66053174018327</v>
      </c>
      <c r="R21" s="85" t="n">
        <v>383490.382</v>
      </c>
      <c r="S21" s="85" t="n">
        <v>376402.591</v>
      </c>
      <c r="T21" s="86" t="n">
        <v>-0.01848231750438</v>
      </c>
      <c r="U21" s="85" t="n">
        <v>1049120.448</v>
      </c>
      <c r="V21" s="85" t="n">
        <v>1176502.835</v>
      </c>
      <c r="W21" s="86" t="n">
        <v>0.121418267314145</v>
      </c>
    </row>
    <row r="22" customFormat="false" ht="12.75" hidden="false" customHeight="false" outlineLevel="0" collapsed="false">
      <c r="A22" s="87" t="s">
        <v>131</v>
      </c>
      <c r="B22" s="87"/>
      <c r="C22" s="87"/>
      <c r="D22" s="87"/>
      <c r="E22" s="87"/>
      <c r="F22" s="87"/>
      <c r="G22" s="87"/>
      <c r="H22" s="87"/>
      <c r="I22" s="87"/>
      <c r="J22" s="87"/>
      <c r="K22" s="87"/>
      <c r="L22" s="87"/>
      <c r="M22" s="87"/>
      <c r="N22" s="87"/>
      <c r="O22" s="87"/>
      <c r="P22" s="87"/>
      <c r="Q22" s="87"/>
      <c r="R22" s="87"/>
      <c r="S22" s="87"/>
      <c r="T22" s="87"/>
      <c r="U22" s="87"/>
      <c r="V22" s="87"/>
      <c r="W22" s="87"/>
    </row>
    <row r="23" customFormat="false" ht="12.75"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row>
    <row r="24" customFormat="false" ht="12.75" hidden="false" customHeight="false" outlineLevel="0" collapsed="false">
      <c r="B24" s="89"/>
      <c r="C24" s="89"/>
      <c r="D24" s="89"/>
      <c r="E24" s="89"/>
      <c r="F24" s="89"/>
      <c r="G24" s="89"/>
      <c r="H24" s="89"/>
    </row>
    <row r="25" customFormat="false" ht="13.5" hidden="false" customHeight="true" outlineLevel="0" collapsed="false">
      <c r="B25" s="90"/>
      <c r="C25" s="90"/>
      <c r="D25" s="90"/>
      <c r="E25" s="90"/>
      <c r="F25" s="90"/>
      <c r="G25" s="90"/>
      <c r="H25" s="90"/>
    </row>
    <row r="26" customFormat="false" ht="12.75" hidden="false" customHeight="false" outlineLevel="0" collapsed="false">
      <c r="A26" s="91"/>
      <c r="B26" s="92"/>
      <c r="C26" s="93"/>
      <c r="D26" s="94"/>
      <c r="E26" s="95"/>
      <c r="F26" s="95"/>
      <c r="G26" s="95"/>
      <c r="H26" s="95"/>
    </row>
    <row r="27" customFormat="false" ht="12.75" hidden="false" customHeight="false" outlineLevel="0" collapsed="false">
      <c r="B27" s="90"/>
      <c r="C27" s="90"/>
      <c r="D27" s="90"/>
      <c r="E27" s="90"/>
      <c r="F27" s="90"/>
      <c r="G27" s="90"/>
      <c r="H27" s="90"/>
    </row>
    <row r="28" customFormat="false" ht="12.75" hidden="false" customHeight="false" outlineLevel="0" collapsed="false">
      <c r="B28" s="96"/>
    </row>
  </sheetData>
  <mergeCells count="19">
    <mergeCell ref="A2:W2"/>
    <mergeCell ref="A3:W3"/>
    <mergeCell ref="A4:W4"/>
    <mergeCell ref="A5:A6"/>
    <mergeCell ref="B5:B6"/>
    <mergeCell ref="C5:E5"/>
    <mergeCell ref="F5:H5"/>
    <mergeCell ref="I5:K5"/>
    <mergeCell ref="L5:N5"/>
    <mergeCell ref="O5:Q5"/>
    <mergeCell ref="R5:T5"/>
    <mergeCell ref="U5:W5"/>
    <mergeCell ref="A13:B13"/>
    <mergeCell ref="A20:B20"/>
    <mergeCell ref="A21:B21"/>
    <mergeCell ref="A22:W22"/>
    <mergeCell ref="A23:W23"/>
    <mergeCell ref="B25:H25"/>
    <mergeCell ref="B27:H27"/>
  </mergeCells>
  <printOptions headings="false" gridLines="false" gridLinesSet="true" horizontalCentered="true" verticalCentered="true"/>
  <pageMargins left="0.590277777777778" right="0.590277777777778"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0" width="7.82"/>
    <col collapsed="false" customWidth="true" hidden="false" outlineLevel="0" max="2" min="2" style="60" width="52.32"/>
    <col collapsed="false" customWidth="true" hidden="false" outlineLevel="0" max="4" min="3" style="60" width="13.33"/>
    <col collapsed="false" customWidth="true" hidden="false" outlineLevel="0" max="5" min="5" style="60" width="12.33"/>
    <col collapsed="false" customWidth="true" hidden="false" outlineLevel="0" max="7" min="6" style="60" width="13.33"/>
    <col collapsed="false" customWidth="true" hidden="false" outlineLevel="0" max="8" min="8" style="60" width="12.33"/>
    <col collapsed="false" customWidth="true" hidden="false" outlineLevel="0" max="10" min="9" style="60" width="10.65"/>
    <col collapsed="false" customWidth="true" hidden="false" outlineLevel="0" max="11" min="11" style="60" width="14.49"/>
    <col collapsed="false" customWidth="true" hidden="false" outlineLevel="0" max="13" min="12" style="60" width="11.99"/>
    <col collapsed="false" customWidth="true" hidden="false" outlineLevel="0" max="14" min="14" style="60" width="12.33"/>
    <col collapsed="false" customWidth="true" hidden="false" outlineLevel="0" max="16" min="15" style="60" width="10.65"/>
    <col collapsed="false" customWidth="true" hidden="false" outlineLevel="0" max="17" min="17" style="60" width="12.33"/>
    <col collapsed="false" customWidth="true" hidden="false" outlineLevel="0" max="19" min="18" style="60" width="10.65"/>
    <col collapsed="false" customWidth="true" hidden="false" outlineLevel="0" max="20" min="20" style="60" width="14.65"/>
    <col collapsed="false" customWidth="true" hidden="false" outlineLevel="0" max="22" min="21" style="60" width="10.65"/>
    <col collapsed="false" customWidth="true" hidden="false" outlineLevel="0" max="23" min="23" style="60" width="14.49"/>
    <col collapsed="false" customWidth="true" hidden="false" outlineLevel="0" max="25" min="24" style="60" width="10.65"/>
    <col collapsed="false" customWidth="true" hidden="false" outlineLevel="0" max="26" min="26" style="60" width="15.15"/>
    <col collapsed="false" customWidth="false" hidden="false" outlineLevel="0" max="257" min="27" style="60" width="5.33"/>
  </cols>
  <sheetData>
    <row r="1" customFormat="false" ht="12.75" hidden="false" customHeight="false" outlineLevel="0" collapsed="false">
      <c r="A1" s="61"/>
      <c r="B1" s="61"/>
      <c r="C1" s="61"/>
      <c r="D1" s="61"/>
      <c r="E1" s="61"/>
      <c r="F1" s="61"/>
      <c r="G1" s="61"/>
      <c r="H1" s="61"/>
    </row>
    <row r="2" customFormat="false" ht="12.75" hidden="false" customHeight="false" outlineLevel="0" collapsed="false">
      <c r="A2" s="97" t="s">
        <v>132</v>
      </c>
      <c r="B2" s="97"/>
      <c r="C2" s="97"/>
      <c r="D2" s="97"/>
      <c r="E2" s="97"/>
      <c r="F2" s="97"/>
      <c r="G2" s="97"/>
      <c r="H2" s="97"/>
      <c r="I2" s="97"/>
      <c r="J2" s="97"/>
      <c r="K2" s="97"/>
      <c r="L2" s="97"/>
      <c r="M2" s="97"/>
      <c r="N2" s="97"/>
      <c r="O2" s="97"/>
      <c r="P2" s="97"/>
      <c r="Q2" s="97"/>
      <c r="R2" s="97"/>
      <c r="S2" s="97"/>
      <c r="T2" s="97"/>
      <c r="U2" s="97"/>
      <c r="V2" s="97"/>
      <c r="W2" s="97"/>
      <c r="X2" s="97"/>
      <c r="Y2" s="97"/>
      <c r="Z2" s="97"/>
    </row>
    <row r="3" customFormat="false" ht="12.75" hidden="false" customHeight="false" outlineLevel="0" collapsed="false">
      <c r="A3" s="98" t="s">
        <v>133</v>
      </c>
      <c r="B3" s="98"/>
      <c r="C3" s="98"/>
      <c r="D3" s="98"/>
      <c r="E3" s="98"/>
      <c r="F3" s="98"/>
      <c r="G3" s="98"/>
      <c r="H3" s="98"/>
      <c r="I3" s="98"/>
      <c r="J3" s="98"/>
      <c r="K3" s="98"/>
      <c r="L3" s="98"/>
      <c r="M3" s="98"/>
      <c r="N3" s="98"/>
      <c r="O3" s="98"/>
      <c r="P3" s="98"/>
      <c r="Q3" s="98"/>
      <c r="R3" s="98"/>
      <c r="S3" s="98"/>
      <c r="T3" s="98"/>
      <c r="U3" s="98"/>
      <c r="V3" s="98"/>
      <c r="W3" s="98"/>
      <c r="X3" s="98"/>
      <c r="Y3" s="98"/>
      <c r="Z3" s="98"/>
    </row>
    <row r="4" customFormat="false" ht="12.75" hidden="false" customHeight="false" outlineLevel="0" collapsed="false">
      <c r="A4" s="99" t="s">
        <v>105</v>
      </c>
      <c r="B4" s="99"/>
      <c r="C4" s="99"/>
      <c r="D4" s="99"/>
      <c r="E4" s="99"/>
      <c r="F4" s="99"/>
      <c r="G4" s="99"/>
      <c r="H4" s="99"/>
      <c r="I4" s="99"/>
      <c r="J4" s="99"/>
      <c r="K4" s="99"/>
      <c r="L4" s="99"/>
      <c r="M4" s="99"/>
      <c r="N4" s="99"/>
      <c r="O4" s="99"/>
      <c r="P4" s="99"/>
      <c r="Q4" s="99"/>
      <c r="R4" s="99"/>
      <c r="S4" s="99"/>
      <c r="T4" s="99"/>
      <c r="U4" s="99"/>
      <c r="V4" s="99"/>
      <c r="W4" s="99"/>
      <c r="X4" s="99"/>
      <c r="Y4" s="99"/>
      <c r="Z4" s="99"/>
    </row>
    <row r="5" customFormat="false" ht="31.5" hidden="false" customHeight="true" outlineLevel="0" collapsed="false">
      <c r="A5" s="65" t="s">
        <v>106</v>
      </c>
      <c r="B5" s="65" t="s">
        <v>107</v>
      </c>
      <c r="C5" s="68" t="s">
        <v>49</v>
      </c>
      <c r="D5" s="68"/>
      <c r="E5" s="68"/>
      <c r="F5" s="68" t="s">
        <v>134</v>
      </c>
      <c r="G5" s="68"/>
      <c r="H5" s="68"/>
      <c r="I5" s="68" t="s">
        <v>51</v>
      </c>
      <c r="J5" s="68"/>
      <c r="K5" s="68"/>
      <c r="L5" s="68" t="s">
        <v>135</v>
      </c>
      <c r="M5" s="68"/>
      <c r="N5" s="68"/>
      <c r="O5" s="68" t="s">
        <v>136</v>
      </c>
      <c r="P5" s="68"/>
      <c r="Q5" s="68"/>
      <c r="R5" s="68" t="s">
        <v>54</v>
      </c>
      <c r="S5" s="68"/>
      <c r="T5" s="68"/>
      <c r="U5" s="68" t="s">
        <v>100</v>
      </c>
      <c r="V5" s="68"/>
      <c r="W5" s="68"/>
      <c r="X5" s="68" t="s">
        <v>56</v>
      </c>
      <c r="Y5" s="68"/>
      <c r="Z5" s="68"/>
    </row>
    <row r="6" customFormat="false" ht="40.9" hidden="false" customHeight="true" outlineLevel="0" collapsed="false">
      <c r="A6" s="65"/>
      <c r="B6" s="65"/>
      <c r="C6" s="67" t="n">
        <v>2018</v>
      </c>
      <c r="D6" s="67" t="n">
        <v>2019</v>
      </c>
      <c r="E6" s="68" t="s">
        <v>115</v>
      </c>
      <c r="F6" s="67" t="n">
        <v>2018</v>
      </c>
      <c r="G6" s="67" t="n">
        <v>2019</v>
      </c>
      <c r="H6" s="68" t="s">
        <v>115</v>
      </c>
      <c r="I6" s="67" t="n">
        <v>2018</v>
      </c>
      <c r="J6" s="67" t="n">
        <v>2019</v>
      </c>
      <c r="K6" s="68" t="s">
        <v>115</v>
      </c>
      <c r="L6" s="67" t="n">
        <v>2018</v>
      </c>
      <c r="M6" s="67" t="n">
        <v>2019</v>
      </c>
      <c r="N6" s="68" t="s">
        <v>115</v>
      </c>
      <c r="O6" s="67" t="n">
        <v>2018</v>
      </c>
      <c r="P6" s="67" t="n">
        <v>2019</v>
      </c>
      <c r="Q6" s="68" t="s">
        <v>115</v>
      </c>
      <c r="R6" s="67" t="n">
        <v>2018</v>
      </c>
      <c r="S6" s="67" t="n">
        <v>2019</v>
      </c>
      <c r="T6" s="68" t="s">
        <v>115</v>
      </c>
      <c r="U6" s="67" t="n">
        <v>2018</v>
      </c>
      <c r="V6" s="67" t="n">
        <v>2019</v>
      </c>
      <c r="W6" s="68" t="s">
        <v>115</v>
      </c>
      <c r="X6" s="67" t="n">
        <v>2018</v>
      </c>
      <c r="Y6" s="67" t="n">
        <v>2019</v>
      </c>
      <c r="Z6" s="68" t="s">
        <v>115</v>
      </c>
    </row>
    <row r="7" customFormat="false" ht="12.75" hidden="false" customHeight="false" outlineLevel="0" collapsed="false">
      <c r="A7" s="69" t="n">
        <v>67</v>
      </c>
      <c r="B7" s="70" t="s">
        <v>116</v>
      </c>
      <c r="C7" s="71" t="n">
        <v>423284.081</v>
      </c>
      <c r="D7" s="71" t="n">
        <v>460212.786</v>
      </c>
      <c r="E7" s="72" t="n">
        <v>0.0872433116614182</v>
      </c>
      <c r="F7" s="71" t="n">
        <v>366924.141</v>
      </c>
      <c r="G7" s="71" t="n">
        <v>414423.018</v>
      </c>
      <c r="H7" s="72" t="n">
        <v>0.129451490628413</v>
      </c>
      <c r="I7" s="71" t="n">
        <v>56359.94</v>
      </c>
      <c r="J7" s="71" t="n">
        <v>45789.768</v>
      </c>
      <c r="K7" s="72" t="n">
        <v>-0.187547609170627</v>
      </c>
      <c r="L7" s="71" t="n">
        <v>44302.755</v>
      </c>
      <c r="M7" s="71" t="n">
        <v>50004.587</v>
      </c>
      <c r="N7" s="72" t="n">
        <v>0.1287015220611</v>
      </c>
      <c r="O7" s="71" t="n">
        <v>3137.557</v>
      </c>
      <c r="P7" s="71" t="n">
        <v>2954.045</v>
      </c>
      <c r="Q7" s="72" t="n">
        <v>-0.058488817892392</v>
      </c>
      <c r="R7" s="71" t="n">
        <v>15194.742</v>
      </c>
      <c r="S7" s="71" t="n">
        <v>-1260.77399999996</v>
      </c>
      <c r="T7" s="72" t="n">
        <v>-1.08297436047285</v>
      </c>
      <c r="U7" s="71" t="n">
        <v>3900.753</v>
      </c>
      <c r="V7" s="71" t="n">
        <v>-330.374</v>
      </c>
      <c r="W7" s="72" t="n">
        <v>-1.08469492941491</v>
      </c>
      <c r="X7" s="71" t="n">
        <v>11293.989</v>
      </c>
      <c r="Y7" s="71" t="n">
        <v>-930.4</v>
      </c>
      <c r="Z7" s="72" t="n">
        <v>-1.08238010502755</v>
      </c>
    </row>
    <row r="8" customFormat="false" ht="12.75" hidden="false" customHeight="false" outlineLevel="0" collapsed="false">
      <c r="A8" s="73" t="n">
        <v>78</v>
      </c>
      <c r="B8" s="74" t="s">
        <v>117</v>
      </c>
      <c r="C8" s="75" t="n">
        <v>450511.118</v>
      </c>
      <c r="D8" s="75" t="n">
        <v>483600.675</v>
      </c>
      <c r="E8" s="72" t="n">
        <v>0.0734489242949159</v>
      </c>
      <c r="F8" s="75" t="n">
        <v>384699.677</v>
      </c>
      <c r="G8" s="75" t="n">
        <v>435846.713</v>
      </c>
      <c r="H8" s="72" t="n">
        <v>0.132953155559837</v>
      </c>
      <c r="I8" s="75" t="n">
        <v>65811.441</v>
      </c>
      <c r="J8" s="75" t="n">
        <v>47753.962</v>
      </c>
      <c r="K8" s="72" t="n">
        <v>-0.274382063750891</v>
      </c>
      <c r="L8" s="75" t="n">
        <v>52231.43</v>
      </c>
      <c r="M8" s="75" t="n">
        <v>54182.083</v>
      </c>
      <c r="N8" s="72" t="n">
        <v>0.0373463449114833</v>
      </c>
      <c r="O8" s="75" t="n">
        <v>-1220.427</v>
      </c>
      <c r="P8" s="75" t="n">
        <v>-1164.992</v>
      </c>
      <c r="Q8" s="72" t="n">
        <v>-0.0454226266708291</v>
      </c>
      <c r="R8" s="75" t="n">
        <v>12359.584</v>
      </c>
      <c r="S8" s="75" t="n">
        <v>-7593.113</v>
      </c>
      <c r="T8" s="72" t="n">
        <v>-1.61435020790344</v>
      </c>
      <c r="U8" s="75" t="n">
        <v>4424.149</v>
      </c>
      <c r="V8" s="75" t="n">
        <v>-2264.789</v>
      </c>
      <c r="W8" s="72" t="n">
        <v>-1.51191517283889</v>
      </c>
      <c r="X8" s="75" t="n">
        <v>7935.435</v>
      </c>
      <c r="Y8" s="75" t="n">
        <v>-5328.324</v>
      </c>
      <c r="Z8" s="72" t="n">
        <v>-1.67145959862314</v>
      </c>
    </row>
    <row r="9" customFormat="false" ht="12.75" hidden="false" customHeight="false" outlineLevel="0" collapsed="false">
      <c r="A9" s="73" t="n">
        <v>80</v>
      </c>
      <c r="B9" s="74" t="s">
        <v>118</v>
      </c>
      <c r="C9" s="75" t="n">
        <v>119397.168</v>
      </c>
      <c r="D9" s="75" t="n">
        <v>124710.82</v>
      </c>
      <c r="E9" s="72" t="n">
        <v>0.0445040036460496</v>
      </c>
      <c r="F9" s="75" t="n">
        <v>102962.738</v>
      </c>
      <c r="G9" s="75" t="n">
        <v>111781.172</v>
      </c>
      <c r="H9" s="72" t="n">
        <v>0.0856468482802002</v>
      </c>
      <c r="I9" s="75" t="n">
        <v>16434.43</v>
      </c>
      <c r="J9" s="75" t="n">
        <v>12929.648</v>
      </c>
      <c r="K9" s="72" t="n">
        <v>-0.213258506683834</v>
      </c>
      <c r="L9" s="75" t="n">
        <v>9215.174</v>
      </c>
      <c r="M9" s="75" t="n">
        <v>9408.863</v>
      </c>
      <c r="N9" s="72" t="n">
        <v>0.0210184853807425</v>
      </c>
      <c r="O9" s="75" t="n">
        <v>2700.585</v>
      </c>
      <c r="P9" s="75" t="n">
        <v>3841.776</v>
      </c>
      <c r="Q9" s="72" t="n">
        <v>0.422571776115175</v>
      </c>
      <c r="R9" s="75" t="n">
        <v>9919.84100000001</v>
      </c>
      <c r="S9" s="75" t="n">
        <v>7362.561</v>
      </c>
      <c r="T9" s="72" t="n">
        <v>-0.257794454568375</v>
      </c>
      <c r="U9" s="75" t="n">
        <v>2602.03</v>
      </c>
      <c r="V9" s="75" t="n">
        <v>2265.67</v>
      </c>
      <c r="W9" s="72" t="n">
        <v>-0.129268302056471</v>
      </c>
      <c r="X9" s="75" t="n">
        <v>7317.811</v>
      </c>
      <c r="Y9" s="75" t="n">
        <v>5096.891</v>
      </c>
      <c r="Z9" s="72" t="n">
        <v>-0.303495129896085</v>
      </c>
    </row>
    <row r="10" customFormat="false" ht="12.75" hidden="false" customHeight="false" outlineLevel="0" collapsed="false">
      <c r="A10" s="76" t="n">
        <v>81</v>
      </c>
      <c r="B10" s="77" t="s">
        <v>119</v>
      </c>
      <c r="C10" s="75" t="n">
        <v>215114.748</v>
      </c>
      <c r="D10" s="75" t="n">
        <v>216012.984</v>
      </c>
      <c r="E10" s="72" t="n">
        <v>0.00417561328710026</v>
      </c>
      <c r="F10" s="75" t="n">
        <v>184276.691</v>
      </c>
      <c r="G10" s="75" t="n">
        <v>194866.322</v>
      </c>
      <c r="H10" s="72" t="n">
        <v>0.0574659276902254</v>
      </c>
      <c r="I10" s="75" t="n">
        <v>30838.057</v>
      </c>
      <c r="J10" s="75" t="n">
        <v>21146.662</v>
      </c>
      <c r="K10" s="72" t="n">
        <v>-0.314267367752773</v>
      </c>
      <c r="L10" s="75" t="n">
        <v>20707.47</v>
      </c>
      <c r="M10" s="75" t="n">
        <v>27908.461</v>
      </c>
      <c r="N10" s="72" t="n">
        <v>0.347748469513659</v>
      </c>
      <c r="O10" s="75" t="n">
        <v>3111.612</v>
      </c>
      <c r="P10" s="75" t="n">
        <v>3967.779</v>
      </c>
      <c r="Q10" s="72" t="n">
        <v>0.275152236204257</v>
      </c>
      <c r="R10" s="75" t="n">
        <v>13242.199</v>
      </c>
      <c r="S10" s="75" t="n">
        <v>-2794.01999999999</v>
      </c>
      <c r="T10" s="72" t="n">
        <v>-1.21099365747335</v>
      </c>
      <c r="U10" s="75" t="n">
        <v>3555.714</v>
      </c>
      <c r="V10" s="75" t="n">
        <v>-834.354</v>
      </c>
      <c r="W10" s="72" t="n">
        <v>-1.23465160583782</v>
      </c>
      <c r="X10" s="75" t="n">
        <v>9686.485</v>
      </c>
      <c r="Y10" s="75" t="n">
        <v>-1959.666</v>
      </c>
      <c r="Z10" s="72" t="n">
        <v>-1.20230930001956</v>
      </c>
    </row>
    <row r="11" customFormat="false" ht="12.75" hidden="false" customHeight="false" outlineLevel="0" collapsed="false">
      <c r="A11" s="73" t="n">
        <v>99</v>
      </c>
      <c r="B11" s="74" t="s">
        <v>120</v>
      </c>
      <c r="C11" s="75" t="n">
        <v>399517.184</v>
      </c>
      <c r="D11" s="75" t="n">
        <v>416711.155</v>
      </c>
      <c r="E11" s="72" t="n">
        <v>0.0430368747292733</v>
      </c>
      <c r="F11" s="75" t="n">
        <v>349235.226</v>
      </c>
      <c r="G11" s="75" t="n">
        <v>382074.426</v>
      </c>
      <c r="H11" s="72" t="n">
        <v>0.0940317515392906</v>
      </c>
      <c r="I11" s="75" t="n">
        <v>50281.958</v>
      </c>
      <c r="J11" s="75" t="n">
        <v>34636.7290000001</v>
      </c>
      <c r="K11" s="72" t="n">
        <v>-0.311149955616286</v>
      </c>
      <c r="L11" s="75" t="n">
        <v>42024.693</v>
      </c>
      <c r="M11" s="75" t="n">
        <v>45155.475</v>
      </c>
      <c r="N11" s="72" t="n">
        <v>0.0744986286990841</v>
      </c>
      <c r="O11" s="75" t="n">
        <v>7389.898</v>
      </c>
      <c r="P11" s="75" t="n">
        <v>11115.787</v>
      </c>
      <c r="Q11" s="72" t="n">
        <v>0.504186796624257</v>
      </c>
      <c r="R11" s="75" t="n">
        <v>15647.163</v>
      </c>
      <c r="S11" s="75" t="n">
        <v>597.041000000052</v>
      </c>
      <c r="T11" s="72" t="n">
        <v>-0.96184349840287</v>
      </c>
      <c r="U11" s="75" t="n">
        <v>3937.778</v>
      </c>
      <c r="V11" s="75" t="n">
        <v>983.287</v>
      </c>
      <c r="W11" s="72" t="n">
        <v>-0.750293947500342</v>
      </c>
      <c r="X11" s="75" t="n">
        <v>11709.385</v>
      </c>
      <c r="Y11" s="75" t="n">
        <v>-386.246</v>
      </c>
      <c r="Z11" s="72" t="n">
        <v>-1.03298601933406</v>
      </c>
    </row>
    <row r="12" customFormat="false" ht="12.75" hidden="false" customHeight="false" outlineLevel="0" collapsed="false">
      <c r="A12" s="73" t="n">
        <v>107</v>
      </c>
      <c r="B12" s="74" t="s">
        <v>121</v>
      </c>
      <c r="C12" s="75" t="n">
        <v>363603.789</v>
      </c>
      <c r="D12" s="75" t="n">
        <v>396426.442</v>
      </c>
      <c r="E12" s="72" t="n">
        <v>0.0902703821934046</v>
      </c>
      <c r="F12" s="75" t="n">
        <v>308019.595</v>
      </c>
      <c r="G12" s="75" t="n">
        <v>352817.874</v>
      </c>
      <c r="H12" s="72" t="n">
        <v>0.145439704899294</v>
      </c>
      <c r="I12" s="75" t="n">
        <v>55584.194</v>
      </c>
      <c r="J12" s="75" t="n">
        <v>43608.568</v>
      </c>
      <c r="K12" s="72" t="n">
        <v>-0.215450205142851</v>
      </c>
      <c r="L12" s="75" t="n">
        <v>47506.43</v>
      </c>
      <c r="M12" s="75" t="n">
        <v>53154.246</v>
      </c>
      <c r="N12" s="72" t="n">
        <v>0.118885296158857</v>
      </c>
      <c r="O12" s="75" t="n">
        <v>5489.452</v>
      </c>
      <c r="P12" s="75" t="n">
        <v>5944.519</v>
      </c>
      <c r="Q12" s="72" t="n">
        <v>0.0828984386783964</v>
      </c>
      <c r="R12" s="75" t="n">
        <v>13567.216</v>
      </c>
      <c r="S12" s="75" t="n">
        <v>-3601.15900000003</v>
      </c>
      <c r="T12" s="72" t="n">
        <v>-1.26543094766089</v>
      </c>
      <c r="U12" s="75" t="n">
        <v>4310.632</v>
      </c>
      <c r="V12" s="75" t="n">
        <v>-173.797</v>
      </c>
      <c r="W12" s="72" t="n">
        <v>-1.04031821783905</v>
      </c>
      <c r="X12" s="75" t="n">
        <v>9256.584</v>
      </c>
      <c r="Y12" s="75" t="n">
        <v>-3427.362</v>
      </c>
      <c r="Z12" s="72" t="n">
        <v>-1.37026207508083</v>
      </c>
    </row>
    <row r="13" customFormat="false" ht="12.75" hidden="false" customHeight="false" outlineLevel="0" collapsed="false">
      <c r="A13" s="78" t="s">
        <v>122</v>
      </c>
      <c r="B13" s="78"/>
      <c r="C13" s="79" t="n">
        <v>1971428.088</v>
      </c>
      <c r="D13" s="79" t="n">
        <v>2097674.862</v>
      </c>
      <c r="E13" s="80" t="n">
        <v>0.0640382343989407</v>
      </c>
      <c r="F13" s="79" t="n">
        <v>1696118.068</v>
      </c>
      <c r="G13" s="79" t="n">
        <v>1891809.525</v>
      </c>
      <c r="H13" s="80" t="n">
        <v>0.115376081825926</v>
      </c>
      <c r="I13" s="79" t="n">
        <v>275310.02</v>
      </c>
      <c r="J13" s="79" t="n">
        <v>205865.337</v>
      </c>
      <c r="K13" s="80" t="n">
        <v>-0.252241756402473</v>
      </c>
      <c r="L13" s="79" t="n">
        <v>215987.952</v>
      </c>
      <c r="M13" s="79" t="n">
        <v>239813.715</v>
      </c>
      <c r="N13" s="80" t="n">
        <v>0.110310611214092</v>
      </c>
      <c r="O13" s="79" t="n">
        <v>20608.677</v>
      </c>
      <c r="P13" s="79" t="n">
        <v>26658.914</v>
      </c>
      <c r="Q13" s="80" t="n">
        <v>0.293577166549798</v>
      </c>
      <c r="R13" s="79" t="n">
        <v>79930.745</v>
      </c>
      <c r="S13" s="79" t="n">
        <v>-7289.46399999992</v>
      </c>
      <c r="T13" s="80" t="n">
        <v>-1.0911972483179</v>
      </c>
      <c r="U13" s="79" t="n">
        <v>22731.056</v>
      </c>
      <c r="V13" s="79" t="n">
        <v>-354.357</v>
      </c>
      <c r="W13" s="80" t="n">
        <v>-1.0155891129739</v>
      </c>
      <c r="X13" s="79" t="n">
        <v>57199.689</v>
      </c>
      <c r="Y13" s="79" t="n">
        <v>-6935.107</v>
      </c>
      <c r="Z13" s="80" t="n">
        <v>-1.12124378858074</v>
      </c>
    </row>
    <row r="14" customFormat="false" ht="12.75" hidden="false" customHeight="false" outlineLevel="0" collapsed="false">
      <c r="A14" s="69" t="n">
        <v>62</v>
      </c>
      <c r="B14" s="70" t="s">
        <v>123</v>
      </c>
      <c r="C14" s="71" t="n">
        <v>1727.295</v>
      </c>
      <c r="D14" s="71" t="n">
        <v>1828.649</v>
      </c>
      <c r="E14" s="72" t="n">
        <v>0.0586778749431913</v>
      </c>
      <c r="F14" s="71" t="n">
        <v>1848.425</v>
      </c>
      <c r="G14" s="71" t="n">
        <v>1986.341</v>
      </c>
      <c r="H14" s="72" t="n">
        <v>0.074612710821375</v>
      </c>
      <c r="I14" s="71" t="n">
        <v>-121.13</v>
      </c>
      <c r="J14" s="71" t="n">
        <v>-157.692</v>
      </c>
      <c r="K14" s="72" t="n">
        <v>0.301840997275656</v>
      </c>
      <c r="L14" s="71" t="n">
        <v>340.651</v>
      </c>
      <c r="M14" s="71" t="n">
        <v>366.433</v>
      </c>
      <c r="N14" s="72" t="n">
        <v>0.0756844982107787</v>
      </c>
      <c r="O14" s="71" t="n">
        <v>487.164</v>
      </c>
      <c r="P14" s="71" t="n">
        <v>568.9</v>
      </c>
      <c r="Q14" s="72" t="n">
        <v>0.167779228350206</v>
      </c>
      <c r="R14" s="71" t="n">
        <v>25.3830000000001</v>
      </c>
      <c r="S14" s="71" t="n">
        <v>44.775</v>
      </c>
      <c r="T14" s="72" t="n">
        <v>0.763975889374771</v>
      </c>
      <c r="U14" s="71" t="n">
        <v>0</v>
      </c>
      <c r="V14" s="71" t="n">
        <v>0</v>
      </c>
      <c r="W14" s="72"/>
      <c r="X14" s="71" t="n">
        <v>25.383</v>
      </c>
      <c r="Y14" s="71" t="n">
        <v>44.775</v>
      </c>
      <c r="Z14" s="72" t="n">
        <v>0.763975889374778</v>
      </c>
    </row>
    <row r="15" customFormat="false" ht="12.75" hidden="false" customHeight="false" outlineLevel="0" collapsed="false">
      <c r="A15" s="76" t="n">
        <v>63</v>
      </c>
      <c r="B15" s="77" t="s">
        <v>124</v>
      </c>
      <c r="C15" s="75" t="n">
        <v>30967.962</v>
      </c>
      <c r="D15" s="75" t="n">
        <v>33207.853</v>
      </c>
      <c r="E15" s="72" t="n">
        <v>0.0723292995515819</v>
      </c>
      <c r="F15" s="75" t="n">
        <v>31315.98</v>
      </c>
      <c r="G15" s="75" t="n">
        <v>32939.732</v>
      </c>
      <c r="H15" s="72" t="n">
        <v>0.0518505887409559</v>
      </c>
      <c r="I15" s="75" t="n">
        <v>-348.018</v>
      </c>
      <c r="J15" s="75" t="n">
        <v>268.120999999999</v>
      </c>
      <c r="K15" s="72" t="n">
        <v>-1.77042279422328</v>
      </c>
      <c r="L15" s="75" t="n">
        <v>2173.227</v>
      </c>
      <c r="M15" s="75" t="n">
        <v>2319.925</v>
      </c>
      <c r="N15" s="72" t="n">
        <v>0.0675023824018386</v>
      </c>
      <c r="O15" s="75" t="n">
        <v>2755.24</v>
      </c>
      <c r="P15" s="75" t="n">
        <v>2225.974</v>
      </c>
      <c r="Q15" s="72" t="n">
        <v>-0.192094336609515</v>
      </c>
      <c r="R15" s="75" t="n">
        <v>233.995</v>
      </c>
      <c r="S15" s="75" t="n">
        <v>174.169999999999</v>
      </c>
      <c r="T15" s="72" t="n">
        <v>-0.255667856150776</v>
      </c>
      <c r="U15" s="75" t="n">
        <v>49.324</v>
      </c>
      <c r="V15" s="75" t="n">
        <v>61.857</v>
      </c>
      <c r="W15" s="72" t="n">
        <v>0.25409536939421</v>
      </c>
      <c r="X15" s="75" t="n">
        <v>184.671</v>
      </c>
      <c r="Y15" s="75" t="n">
        <v>112.313</v>
      </c>
      <c r="Z15" s="72" t="n">
        <v>-0.391821130551088</v>
      </c>
    </row>
    <row r="16" customFormat="false" ht="12.75" hidden="false" customHeight="false" outlineLevel="0" collapsed="false">
      <c r="A16" s="76" t="n">
        <v>65</v>
      </c>
      <c r="B16" s="77" t="s">
        <v>125</v>
      </c>
      <c r="C16" s="75" t="n">
        <v>22709.818</v>
      </c>
      <c r="D16" s="75" t="n">
        <v>26119.036</v>
      </c>
      <c r="E16" s="72" t="n">
        <v>0.150120886041447</v>
      </c>
      <c r="F16" s="75" t="n">
        <v>21974.201</v>
      </c>
      <c r="G16" s="75" t="n">
        <v>26585.186</v>
      </c>
      <c r="H16" s="72" t="n">
        <v>0.209836298484755</v>
      </c>
      <c r="I16" s="75" t="n">
        <v>735.616999999998</v>
      </c>
      <c r="J16" s="75" t="n">
        <v>-466.150000000001</v>
      </c>
      <c r="K16" s="72" t="n">
        <v>-1.63368573591965</v>
      </c>
      <c r="L16" s="75" t="n">
        <v>2302.244</v>
      </c>
      <c r="M16" s="75" t="n">
        <v>2596.18</v>
      </c>
      <c r="N16" s="72" t="n">
        <v>0.127673695750754</v>
      </c>
      <c r="O16" s="75" t="n">
        <v>1901.332</v>
      </c>
      <c r="P16" s="75" t="n">
        <v>3325.599</v>
      </c>
      <c r="Q16" s="72" t="n">
        <v>0.749089059669747</v>
      </c>
      <c r="R16" s="75" t="n">
        <v>334.704999999998</v>
      </c>
      <c r="S16" s="75" t="n">
        <v>263.268999999999</v>
      </c>
      <c r="T16" s="72" t="n">
        <v>-0.213429736633752</v>
      </c>
      <c r="U16" s="75" t="n">
        <v>154.903</v>
      </c>
      <c r="V16" s="75" t="n">
        <v>115.314</v>
      </c>
      <c r="W16" s="72" t="n">
        <v>-0.255572842359412</v>
      </c>
      <c r="X16" s="75" t="n">
        <v>179.802</v>
      </c>
      <c r="Y16" s="75" t="n">
        <v>147.955</v>
      </c>
      <c r="Z16" s="72" t="n">
        <v>-0.177122612651695</v>
      </c>
    </row>
    <row r="17" customFormat="false" ht="12.75" hidden="false" customHeight="false" outlineLevel="0" collapsed="false">
      <c r="A17" s="76" t="n">
        <v>68</v>
      </c>
      <c r="B17" s="77" t="s">
        <v>126</v>
      </c>
      <c r="C17" s="75" t="n">
        <v>8426.319</v>
      </c>
      <c r="D17" s="75" t="n">
        <v>9426.113</v>
      </c>
      <c r="E17" s="72" t="n">
        <v>0.118651335179691</v>
      </c>
      <c r="F17" s="75" t="n">
        <v>8372.466</v>
      </c>
      <c r="G17" s="75" t="n">
        <v>9105.416</v>
      </c>
      <c r="H17" s="72" t="n">
        <v>0.0875429055191146</v>
      </c>
      <c r="I17" s="75" t="n">
        <v>53.8529999999992</v>
      </c>
      <c r="J17" s="75" t="n">
        <v>320.697</v>
      </c>
      <c r="K17" s="72" t="n">
        <v>4.95504428722643</v>
      </c>
      <c r="L17" s="75" t="n">
        <v>765.741</v>
      </c>
      <c r="M17" s="75" t="n">
        <v>696.716</v>
      </c>
      <c r="N17" s="72" t="n">
        <v>-0.0901414446921348</v>
      </c>
      <c r="O17" s="75" t="n">
        <v>936.048</v>
      </c>
      <c r="P17" s="75" t="n">
        <v>482.591</v>
      </c>
      <c r="Q17" s="72" t="n">
        <v>-0.484437763875357</v>
      </c>
      <c r="R17" s="75" t="n">
        <v>224.159999999999</v>
      </c>
      <c r="S17" s="75" t="n">
        <v>106.572</v>
      </c>
      <c r="T17" s="72" t="n">
        <v>-0.524571734475372</v>
      </c>
      <c r="U17" s="75" t="n">
        <v>60.523</v>
      </c>
      <c r="V17" s="75" t="n">
        <v>17.559</v>
      </c>
      <c r="W17" s="72" t="n">
        <v>-0.709878889017398</v>
      </c>
      <c r="X17" s="75" t="n">
        <v>163.637</v>
      </c>
      <c r="Y17" s="75" t="n">
        <v>89.013</v>
      </c>
      <c r="Z17" s="72" t="n">
        <v>-0.456033782090847</v>
      </c>
    </row>
    <row r="18" customFormat="false" ht="12.75" hidden="false" customHeight="false" outlineLevel="0" collapsed="false">
      <c r="A18" s="76" t="n">
        <v>76</v>
      </c>
      <c r="B18" s="77" t="s">
        <v>127</v>
      </c>
      <c r="C18" s="100" t="n">
        <v>19613.589</v>
      </c>
      <c r="D18" s="100" t="n">
        <v>20337.288</v>
      </c>
      <c r="E18" s="101" t="n">
        <v>0.0368978364948913</v>
      </c>
      <c r="F18" s="100" t="n">
        <v>15804.434</v>
      </c>
      <c r="G18" s="100" t="n">
        <v>18072.543</v>
      </c>
      <c r="H18" s="101" t="n">
        <v>0.143510928641924</v>
      </c>
      <c r="I18" s="100" t="n">
        <v>3809.155</v>
      </c>
      <c r="J18" s="100" t="n">
        <v>2264.745</v>
      </c>
      <c r="K18" s="101" t="n">
        <v>-0.405446877325812</v>
      </c>
      <c r="L18" s="100" t="n">
        <v>2955.506</v>
      </c>
      <c r="M18" s="100" t="n">
        <v>3100.037</v>
      </c>
      <c r="N18" s="101" t="n">
        <v>0.048902286106</v>
      </c>
      <c r="O18" s="100" t="n">
        <v>758.253</v>
      </c>
      <c r="P18" s="100" t="n">
        <v>1084.079</v>
      </c>
      <c r="Q18" s="101" t="n">
        <v>0.429706179863449</v>
      </c>
      <c r="R18" s="100" t="n">
        <v>1611.902</v>
      </c>
      <c r="S18" s="100" t="n">
        <v>248.786999999999</v>
      </c>
      <c r="T18" s="101" t="n">
        <v>-0.845656249573486</v>
      </c>
      <c r="U18" s="100" t="n">
        <v>420.517</v>
      </c>
      <c r="V18" s="100" t="n">
        <v>47.134</v>
      </c>
      <c r="W18" s="101" t="n">
        <v>-0.887914162804358</v>
      </c>
      <c r="X18" s="100" t="n">
        <v>1191.385</v>
      </c>
      <c r="Y18" s="100" t="n">
        <v>201.653</v>
      </c>
      <c r="Z18" s="101" t="n">
        <v>-0.830740692555303</v>
      </c>
    </row>
    <row r="19" customFormat="false" ht="12.75" hidden="false" customHeight="false" outlineLevel="0" collapsed="false">
      <c r="A19" s="81" t="n">
        <v>94</v>
      </c>
      <c r="B19" s="82" t="s">
        <v>128</v>
      </c>
      <c r="C19" s="83" t="n">
        <v>1683.49</v>
      </c>
      <c r="D19" s="83" t="n">
        <v>1948.793</v>
      </c>
      <c r="E19" s="72" t="n">
        <v>0.157591075682065</v>
      </c>
      <c r="F19" s="83" t="n">
        <v>1488.968</v>
      </c>
      <c r="G19" s="83" t="n">
        <v>1692.934</v>
      </c>
      <c r="H19" s="72" t="n">
        <v>0.136984810956313</v>
      </c>
      <c r="I19" s="83" t="n">
        <v>194.522</v>
      </c>
      <c r="J19" s="83" t="n">
        <v>255.859</v>
      </c>
      <c r="K19" s="72" t="n">
        <v>0.31532166027493</v>
      </c>
      <c r="L19" s="83" t="n">
        <v>217.257</v>
      </c>
      <c r="M19" s="83" t="n">
        <v>282.711</v>
      </c>
      <c r="N19" s="72" t="n">
        <v>0.30127452740303</v>
      </c>
      <c r="O19" s="83" t="n">
        <v>36.588</v>
      </c>
      <c r="P19" s="83" t="n">
        <v>42.951</v>
      </c>
      <c r="Q19" s="72" t="n">
        <v>0.173909478517547</v>
      </c>
      <c r="R19" s="83" t="n">
        <v>13.8529999999999</v>
      </c>
      <c r="S19" s="83" t="n">
        <v>16.0989999999999</v>
      </c>
      <c r="T19" s="72" t="n">
        <v>0.162130946365408</v>
      </c>
      <c r="U19" s="83" t="n">
        <v>5.013</v>
      </c>
      <c r="V19" s="83" t="n">
        <v>0.892</v>
      </c>
      <c r="W19" s="72" t="n">
        <v>-0.822062637143427</v>
      </c>
      <c r="X19" s="83" t="n">
        <v>8.84</v>
      </c>
      <c r="Y19" s="83" t="n">
        <v>15.207</v>
      </c>
      <c r="Z19" s="72" t="n">
        <v>0.720248868778281</v>
      </c>
    </row>
    <row r="20" customFormat="false" ht="12.75" hidden="false" customHeight="false" outlineLevel="0" collapsed="false">
      <c r="A20" s="78" t="s">
        <v>129</v>
      </c>
      <c r="B20" s="78"/>
      <c r="C20" s="79" t="n">
        <v>85128.473</v>
      </c>
      <c r="D20" s="79" t="n">
        <v>92867.732</v>
      </c>
      <c r="E20" s="80" t="n">
        <v>0.0909126961551394</v>
      </c>
      <c r="F20" s="79" t="n">
        <v>80804.474</v>
      </c>
      <c r="G20" s="79" t="n">
        <v>90382.152</v>
      </c>
      <c r="H20" s="80" t="n">
        <v>0.118529055705505</v>
      </c>
      <c r="I20" s="79" t="n">
        <v>4323.999</v>
      </c>
      <c r="J20" s="79" t="n">
        <v>2485.58</v>
      </c>
      <c r="K20" s="80" t="n">
        <v>-0.425166379548192</v>
      </c>
      <c r="L20" s="79" t="n">
        <v>8754.626</v>
      </c>
      <c r="M20" s="79" t="n">
        <v>9362.002</v>
      </c>
      <c r="N20" s="80" t="n">
        <v>0.069377720990023</v>
      </c>
      <c r="O20" s="79" t="n">
        <v>6874.625</v>
      </c>
      <c r="P20" s="79" t="n">
        <v>7730.094</v>
      </c>
      <c r="Q20" s="80" t="n">
        <v>0.124438642107751</v>
      </c>
      <c r="R20" s="79" t="n">
        <v>2443.998</v>
      </c>
      <c r="S20" s="79" t="n">
        <v>853.671999999997</v>
      </c>
      <c r="T20" s="80" t="n">
        <v>-0.650706751805854</v>
      </c>
      <c r="U20" s="79" t="n">
        <v>690.28</v>
      </c>
      <c r="V20" s="79" t="n">
        <v>242.756</v>
      </c>
      <c r="W20" s="80" t="n">
        <v>-0.648322419887582</v>
      </c>
      <c r="X20" s="79" t="n">
        <v>1753.718</v>
      </c>
      <c r="Y20" s="79" t="n">
        <v>610.916</v>
      </c>
      <c r="Z20" s="102" t="n">
        <v>-0.651645247411499</v>
      </c>
    </row>
    <row r="21" customFormat="false" ht="12.75" hidden="false" customHeight="false" outlineLevel="0" collapsed="false">
      <c r="A21" s="84" t="s">
        <v>130</v>
      </c>
      <c r="B21" s="84"/>
      <c r="C21" s="85" t="n">
        <v>2056556.561</v>
      </c>
      <c r="D21" s="85" t="n">
        <v>2190542.594</v>
      </c>
      <c r="E21" s="86" t="n">
        <v>0.0651506676455564</v>
      </c>
      <c r="F21" s="85" t="n">
        <v>1776922.542</v>
      </c>
      <c r="G21" s="85" t="n">
        <v>1982191.677</v>
      </c>
      <c r="H21" s="86" t="n">
        <v>0.115519461399235</v>
      </c>
      <c r="I21" s="85" t="n">
        <v>279634.019</v>
      </c>
      <c r="J21" s="85" t="n">
        <v>208350.917</v>
      </c>
      <c r="K21" s="86" t="n">
        <v>-0.25491570108285</v>
      </c>
      <c r="L21" s="85" t="n">
        <v>224742.578</v>
      </c>
      <c r="M21" s="85" t="n">
        <v>249175.717</v>
      </c>
      <c r="N21" s="86" t="n">
        <v>0.108716110749606</v>
      </c>
      <c r="O21" s="85" t="n">
        <v>27483.302</v>
      </c>
      <c r="P21" s="85" t="n">
        <v>34389.008</v>
      </c>
      <c r="Q21" s="86" t="n">
        <v>0.251269152447548</v>
      </c>
      <c r="R21" s="85" t="n">
        <v>82374.743</v>
      </c>
      <c r="S21" s="85" t="n">
        <v>-6435.79199999993</v>
      </c>
      <c r="T21" s="86" t="n">
        <v>-1.07812821947135</v>
      </c>
      <c r="U21" s="85" t="n">
        <v>23421.336</v>
      </c>
      <c r="V21" s="85" t="n">
        <v>-111.601</v>
      </c>
      <c r="W21" s="86" t="n">
        <v>-1.00476492886657</v>
      </c>
      <c r="X21" s="85" t="n">
        <v>58953.407</v>
      </c>
      <c r="Y21" s="85" t="n">
        <v>-6324.191</v>
      </c>
      <c r="Z21" s="86" t="n">
        <v>-1.10727439382765</v>
      </c>
    </row>
    <row r="22" customFormat="false" ht="12.75" hidden="false" customHeight="false" outlineLevel="0" collapsed="false">
      <c r="A22" s="87" t="s">
        <v>131</v>
      </c>
      <c r="B22" s="87"/>
      <c r="C22" s="87"/>
      <c r="D22" s="87"/>
      <c r="E22" s="87"/>
      <c r="F22" s="87"/>
      <c r="G22" s="87"/>
      <c r="H22" s="87"/>
      <c r="I22" s="87"/>
      <c r="J22" s="87"/>
      <c r="K22" s="87"/>
      <c r="L22" s="87"/>
      <c r="M22" s="87"/>
      <c r="N22" s="87"/>
      <c r="O22" s="87"/>
      <c r="P22" s="87"/>
      <c r="Q22" s="87"/>
      <c r="R22" s="87"/>
      <c r="S22" s="87"/>
      <c r="T22" s="87"/>
      <c r="U22" s="87"/>
      <c r="V22" s="87"/>
      <c r="W22" s="87"/>
      <c r="X22" s="87"/>
      <c r="Y22" s="87"/>
      <c r="Z22" s="87"/>
    </row>
    <row r="23" customFormat="false" ht="12.75" hidden="false" customHeight="false" outlineLevel="0" collapsed="false">
      <c r="A23" s="103"/>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row>
    <row r="24" customFormat="false" ht="13.5" hidden="false" customHeight="true" outlineLevel="0" collapsed="false">
      <c r="B24" s="90"/>
      <c r="C24" s="90"/>
      <c r="D24" s="90"/>
      <c r="E24" s="90"/>
      <c r="F24" s="90"/>
      <c r="G24" s="90"/>
      <c r="H24" s="90"/>
    </row>
    <row r="25" customFormat="false" ht="12.75" hidden="false" customHeight="false" outlineLevel="0" collapsed="false">
      <c r="A25" s="91"/>
      <c r="B25" s="92"/>
      <c r="C25" s="93"/>
      <c r="D25" s="93"/>
      <c r="E25" s="95"/>
      <c r="F25" s="95"/>
      <c r="G25" s="95"/>
      <c r="H25" s="95"/>
    </row>
    <row r="26" customFormat="false" ht="12.75" hidden="false" customHeight="false" outlineLevel="0" collapsed="false">
      <c r="B26" s="90"/>
      <c r="C26" s="90"/>
      <c r="D26" s="90"/>
      <c r="E26" s="90"/>
      <c r="F26" s="90"/>
      <c r="G26" s="90"/>
      <c r="H26" s="90"/>
    </row>
    <row r="27" customFormat="false" ht="12.75" hidden="false" customHeight="false" outlineLevel="0" collapsed="false">
      <c r="B27" s="96"/>
    </row>
  </sheetData>
  <mergeCells count="20">
    <mergeCell ref="A2:Z2"/>
    <mergeCell ref="A3:Z3"/>
    <mergeCell ref="A4:Z4"/>
    <mergeCell ref="A5:A6"/>
    <mergeCell ref="B5:B6"/>
    <mergeCell ref="C5:E5"/>
    <mergeCell ref="F5:H5"/>
    <mergeCell ref="I5:K5"/>
    <mergeCell ref="L5:N5"/>
    <mergeCell ref="O5:Q5"/>
    <mergeCell ref="R5:T5"/>
    <mergeCell ref="U5:W5"/>
    <mergeCell ref="X5:Z5"/>
    <mergeCell ref="A13:B13"/>
    <mergeCell ref="A20:B20"/>
    <mergeCell ref="A21:B21"/>
    <mergeCell ref="A22:Z22"/>
    <mergeCell ref="A23:Z23"/>
    <mergeCell ref="B24:H24"/>
    <mergeCell ref="B26:H26"/>
  </mergeCells>
  <printOptions headings="false" gridLines="false" gridLinesSet="true" horizontalCentered="true" verticalCentered="true"/>
  <pageMargins left="0.590277777777778" right="0.590277777777778" top="0.984027777777778" bottom="0.984027777777778"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0" width="7.82"/>
    <col collapsed="false" customWidth="true" hidden="false" outlineLevel="0" max="2" min="2" style="60" width="50.99"/>
    <col collapsed="false" customWidth="true" hidden="false" outlineLevel="0" max="4" min="3" style="60" width="10.65"/>
    <col collapsed="false" customWidth="true" hidden="false" outlineLevel="0" max="5" min="5" style="60" width="13.49"/>
    <col collapsed="false" customWidth="true" hidden="false" outlineLevel="0" max="7" min="6" style="60" width="10.65"/>
    <col collapsed="false" customWidth="true" hidden="false" outlineLevel="0" max="8" min="8" style="60" width="12.65"/>
    <col collapsed="false" customWidth="true" hidden="false" outlineLevel="0" max="9" min="9" style="60" width="11.65"/>
    <col collapsed="false" customWidth="true" hidden="false" outlineLevel="0" max="10" min="10" style="60" width="12.33"/>
    <col collapsed="false" customWidth="true" hidden="false" outlineLevel="0" max="11" min="11" style="60" width="12.65"/>
    <col collapsed="false" customWidth="true" hidden="false" outlineLevel="0" max="13" min="12" style="60" width="10.65"/>
    <col collapsed="false" customWidth="true" hidden="false" outlineLevel="0" max="14" min="14" style="60" width="12.65"/>
    <col collapsed="false" customWidth="true" hidden="false" outlineLevel="0" max="15" min="15" style="60" width="11.65"/>
    <col collapsed="false" customWidth="true" hidden="false" outlineLevel="0" max="16" min="16" style="60" width="12.16"/>
    <col collapsed="false" customWidth="true" hidden="false" outlineLevel="0" max="17" min="17" style="60" width="12.65"/>
    <col collapsed="false" customWidth="false" hidden="false" outlineLevel="0" max="18" min="18" style="60" width="5.33"/>
    <col collapsed="false" customWidth="true" hidden="false" outlineLevel="0" max="19" min="19" style="60" width="6.82"/>
    <col collapsed="false" customWidth="false" hidden="false" outlineLevel="0" max="257" min="20" style="60" width="5.33"/>
  </cols>
  <sheetData>
    <row r="1" customFormat="false" ht="12.75" hidden="false" customHeight="false" outlineLevel="0" collapsed="false">
      <c r="A1" s="61"/>
      <c r="B1" s="61"/>
      <c r="C1" s="61"/>
      <c r="D1" s="61"/>
      <c r="E1" s="61"/>
      <c r="F1" s="61"/>
      <c r="G1" s="61"/>
      <c r="H1" s="61"/>
    </row>
    <row r="2" customFormat="false" ht="12.75" hidden="false" customHeight="false" outlineLevel="0" collapsed="false">
      <c r="A2" s="62" t="s">
        <v>137</v>
      </c>
      <c r="B2" s="62"/>
      <c r="C2" s="62"/>
      <c r="D2" s="62"/>
      <c r="E2" s="62"/>
      <c r="F2" s="62"/>
      <c r="G2" s="62"/>
      <c r="H2" s="62"/>
      <c r="I2" s="62"/>
      <c r="J2" s="62"/>
      <c r="K2" s="62"/>
      <c r="L2" s="62"/>
      <c r="M2" s="62"/>
      <c r="N2" s="62"/>
      <c r="O2" s="62"/>
      <c r="P2" s="62"/>
      <c r="Q2" s="62"/>
    </row>
    <row r="3" customFormat="false" ht="12.75" hidden="false" customHeight="false" outlineLevel="0" collapsed="false">
      <c r="A3" s="63" t="s">
        <v>138</v>
      </c>
      <c r="B3" s="63"/>
      <c r="C3" s="63"/>
      <c r="D3" s="63"/>
      <c r="E3" s="63"/>
      <c r="F3" s="63"/>
      <c r="G3" s="63"/>
      <c r="H3" s="63"/>
      <c r="I3" s="63"/>
      <c r="J3" s="63"/>
      <c r="K3" s="63"/>
      <c r="L3" s="63"/>
      <c r="M3" s="63"/>
      <c r="N3" s="63"/>
      <c r="O3" s="63"/>
      <c r="P3" s="63"/>
      <c r="Q3" s="63"/>
    </row>
    <row r="4" customFormat="false" ht="12.75" hidden="false" customHeight="false" outlineLevel="0" collapsed="false">
      <c r="A4" s="64" t="s">
        <v>105</v>
      </c>
      <c r="B4" s="64"/>
      <c r="C4" s="64"/>
      <c r="D4" s="64"/>
      <c r="E4" s="64"/>
      <c r="F4" s="64"/>
      <c r="G4" s="64"/>
      <c r="H4" s="64"/>
      <c r="I4" s="64"/>
      <c r="J4" s="64"/>
      <c r="K4" s="64"/>
      <c r="L4" s="64"/>
      <c r="M4" s="64"/>
      <c r="N4" s="64"/>
      <c r="O4" s="64"/>
      <c r="P4" s="64"/>
      <c r="Q4" s="64"/>
    </row>
    <row r="5" customFormat="false" ht="40.15" hidden="false" customHeight="true" outlineLevel="0" collapsed="false">
      <c r="A5" s="65" t="s">
        <v>106</v>
      </c>
      <c r="B5" s="65" t="s">
        <v>107</v>
      </c>
      <c r="C5" s="68" t="s">
        <v>139</v>
      </c>
      <c r="D5" s="68"/>
      <c r="E5" s="68"/>
      <c r="F5" s="68" t="s">
        <v>140</v>
      </c>
      <c r="G5" s="68"/>
      <c r="H5" s="68"/>
      <c r="I5" s="68" t="s">
        <v>141</v>
      </c>
      <c r="J5" s="68"/>
      <c r="K5" s="68"/>
      <c r="L5" s="68" t="s">
        <v>142</v>
      </c>
      <c r="M5" s="68"/>
      <c r="N5" s="68"/>
      <c r="O5" s="68" t="s">
        <v>143</v>
      </c>
      <c r="P5" s="68"/>
      <c r="Q5" s="68"/>
    </row>
    <row r="6" customFormat="false" ht="25.5" hidden="false" customHeight="false" outlineLevel="0" collapsed="false">
      <c r="A6" s="65"/>
      <c r="B6" s="65"/>
      <c r="C6" s="67" t="n">
        <v>2018</v>
      </c>
      <c r="D6" s="67" t="n">
        <v>2019</v>
      </c>
      <c r="E6" s="68" t="s">
        <v>115</v>
      </c>
      <c r="F6" s="67" t="n">
        <v>2018</v>
      </c>
      <c r="G6" s="67" t="n">
        <v>2019</v>
      </c>
      <c r="H6" s="68" t="s">
        <v>115</v>
      </c>
      <c r="I6" s="67" t="n">
        <v>2018</v>
      </c>
      <c r="J6" s="67" t="n">
        <v>2019</v>
      </c>
      <c r="K6" s="68" t="s">
        <v>144</v>
      </c>
      <c r="L6" s="67" t="n">
        <v>2018</v>
      </c>
      <c r="M6" s="67" t="n">
        <v>2019</v>
      </c>
      <c r="N6" s="68" t="s">
        <v>144</v>
      </c>
      <c r="O6" s="67" t="n">
        <v>2018</v>
      </c>
      <c r="P6" s="67" t="n">
        <v>2019</v>
      </c>
      <c r="Q6" s="68" t="s">
        <v>144</v>
      </c>
    </row>
    <row r="7" customFormat="false" ht="12.75" hidden="false" customHeight="false" outlineLevel="0" collapsed="false">
      <c r="A7" s="69" t="n">
        <v>67</v>
      </c>
      <c r="B7" s="70" t="s">
        <v>116</v>
      </c>
      <c r="C7" s="104" t="n">
        <v>0.572502512705335</v>
      </c>
      <c r="D7" s="104" t="n">
        <v>0.538172873152936</v>
      </c>
      <c r="E7" s="105" t="n">
        <v>-0.0599641727163358</v>
      </c>
      <c r="F7" s="106" t="n">
        <v>1.09367897906196</v>
      </c>
      <c r="G7" s="106" t="n">
        <v>1.27380150598693</v>
      </c>
      <c r="H7" s="107" t="n">
        <v>0.164694147344284</v>
      </c>
      <c r="I7" s="108" t="n">
        <v>0.0676104590692383</v>
      </c>
      <c r="J7" s="108" t="n">
        <v>-0.00574805186512174</v>
      </c>
      <c r="K7" s="109" t="n">
        <v>-7.33585109343601</v>
      </c>
      <c r="L7" s="108" t="n">
        <v>0.0266818184452347</v>
      </c>
      <c r="M7" s="108" t="n">
        <v>-0.00202167351343428</v>
      </c>
      <c r="N7" s="109" t="n">
        <v>-2.87034919586689</v>
      </c>
      <c r="O7" s="108" t="n">
        <v>0.86685079234057</v>
      </c>
      <c r="P7" s="108" t="n">
        <v>0.900503051212488</v>
      </c>
      <c r="Q7" s="109" t="n">
        <v>3.36522588719185</v>
      </c>
    </row>
    <row r="8" customFormat="false" ht="12.75" hidden="false" customHeight="false" outlineLevel="0" collapsed="false">
      <c r="A8" s="73" t="n">
        <v>78</v>
      </c>
      <c r="B8" s="74" t="s">
        <v>117</v>
      </c>
      <c r="C8" s="110" t="n">
        <v>0.749365503208756</v>
      </c>
      <c r="D8" s="110" t="n">
        <v>0.616942650182069</v>
      </c>
      <c r="E8" s="72" t="n">
        <v>-0.176713302733656</v>
      </c>
      <c r="F8" s="111" t="n">
        <v>2.36912100219036</v>
      </c>
      <c r="G8" s="111" t="n">
        <v>2.71436155974684</v>
      </c>
      <c r="H8" s="112" t="n">
        <v>0.14572516863313</v>
      </c>
      <c r="I8" s="113" t="n">
        <v>0.180924189441934</v>
      </c>
      <c r="J8" s="113" t="n">
        <v>-0.0961790207285858</v>
      </c>
      <c r="K8" s="109" t="n">
        <v>-27.710321017052</v>
      </c>
      <c r="L8" s="113" t="n">
        <v>0.0176142933724446</v>
      </c>
      <c r="M8" s="113" t="n">
        <v>-0.0110180243234772</v>
      </c>
      <c r="N8" s="109" t="n">
        <v>-2.86323176959218</v>
      </c>
      <c r="O8" s="113" t="n">
        <v>0.853918275552969</v>
      </c>
      <c r="P8" s="113" t="n">
        <v>0.901253318143115</v>
      </c>
      <c r="Q8" s="109" t="n">
        <v>4.7335042590146</v>
      </c>
    </row>
    <row r="9" customFormat="false" ht="12.75" hidden="false" customHeight="false" outlineLevel="0" collapsed="false">
      <c r="A9" s="73" t="n">
        <v>80</v>
      </c>
      <c r="B9" s="74" t="s">
        <v>118</v>
      </c>
      <c r="C9" s="110" t="n">
        <v>1.04530971470018</v>
      </c>
      <c r="D9" s="110" t="n">
        <v>0.989470654909142</v>
      </c>
      <c r="E9" s="72" t="n">
        <v>-0.0534186748728859</v>
      </c>
      <c r="F9" s="111" t="n">
        <v>2.05699132741823</v>
      </c>
      <c r="G9" s="111" t="n">
        <v>2.15703248329339</v>
      </c>
      <c r="H9" s="112" t="n">
        <v>0.0486346998850584</v>
      </c>
      <c r="I9" s="113" t="n">
        <v>0.533322629679347</v>
      </c>
      <c r="J9" s="113" t="n">
        <v>0.308173421242533</v>
      </c>
      <c r="K9" s="109" t="n">
        <v>-22.5149208436814</v>
      </c>
      <c r="L9" s="113" t="n">
        <v>0.0612896530343165</v>
      </c>
      <c r="M9" s="113" t="n">
        <v>0.0408696775468239</v>
      </c>
      <c r="N9" s="109" t="n">
        <v>-2.04199754874926</v>
      </c>
      <c r="O9" s="113" t="n">
        <v>0.862354942958111</v>
      </c>
      <c r="P9" s="113" t="n">
        <v>0.896322965401078</v>
      </c>
      <c r="Q9" s="109" t="n">
        <v>3.39680224429665</v>
      </c>
    </row>
    <row r="10" customFormat="false" ht="12.75" hidden="false" customHeight="false" outlineLevel="0" collapsed="false">
      <c r="A10" s="76" t="n">
        <v>81</v>
      </c>
      <c r="B10" s="77" t="s">
        <v>119</v>
      </c>
      <c r="C10" s="110" t="n">
        <v>0.272647880614674</v>
      </c>
      <c r="D10" s="110" t="n">
        <v>0.471238200752978</v>
      </c>
      <c r="E10" s="72" t="n">
        <v>0.728376540799033</v>
      </c>
      <c r="F10" s="111" t="n">
        <v>2.64101287498351</v>
      </c>
      <c r="G10" s="111" t="n">
        <v>3.24197974144265</v>
      </c>
      <c r="H10" s="112" t="n">
        <v>0.227551661012972</v>
      </c>
      <c r="I10" s="113" t="n">
        <v>0.533071741722228</v>
      </c>
      <c r="J10" s="113" t="n">
        <v>-0.0598956061713503</v>
      </c>
      <c r="K10" s="109" t="n">
        <v>-59.2967347893578</v>
      </c>
      <c r="L10" s="113" t="n">
        <v>0.0450293858978</v>
      </c>
      <c r="M10" s="113" t="n">
        <v>-0.00907198245083268</v>
      </c>
      <c r="N10" s="109" t="n">
        <v>-5.41013683486327</v>
      </c>
      <c r="O10" s="113" t="n">
        <v>0.856643687675008</v>
      </c>
      <c r="P10" s="113" t="n">
        <v>0.902104671633998</v>
      </c>
      <c r="Q10" s="109" t="n">
        <v>4.54609839589899</v>
      </c>
    </row>
    <row r="11" customFormat="false" ht="12.75" hidden="false" customHeight="false" outlineLevel="0" collapsed="false">
      <c r="A11" s="73" t="n">
        <v>99</v>
      </c>
      <c r="B11" s="74" t="s">
        <v>120</v>
      </c>
      <c r="C11" s="110" t="n">
        <v>0.975638588892711</v>
      </c>
      <c r="D11" s="110" t="n">
        <v>0.904880196284489</v>
      </c>
      <c r="E11" s="72" t="n">
        <v>-0.0725252090413201</v>
      </c>
      <c r="F11" s="111" t="n">
        <v>2.38512333006393</v>
      </c>
      <c r="G11" s="111" t="n">
        <v>2.75390429930546</v>
      </c>
      <c r="H11" s="112" t="n">
        <v>0.154617148972185</v>
      </c>
      <c r="I11" s="113" t="n">
        <v>0.240758495299216</v>
      </c>
      <c r="J11" s="113" t="n">
        <v>-0.00661216463267243</v>
      </c>
      <c r="K11" s="109" t="n">
        <v>-24.7370659931888</v>
      </c>
      <c r="L11" s="113" t="n">
        <v>0.0293088394415595</v>
      </c>
      <c r="M11" s="113" t="n">
        <v>-0.000926891433947814</v>
      </c>
      <c r="N11" s="109" t="n">
        <v>-3.02357308755074</v>
      </c>
      <c r="O11" s="113" t="n">
        <v>0.87414319079702</v>
      </c>
      <c r="P11" s="113" t="n">
        <v>0.916880725211208</v>
      </c>
      <c r="Q11" s="109" t="n">
        <v>4.2737534414188</v>
      </c>
    </row>
    <row r="12" customFormat="false" ht="12.75" hidden="false" customHeight="false" outlineLevel="0" collapsed="false">
      <c r="A12" s="73" t="n">
        <v>107</v>
      </c>
      <c r="B12" s="74" t="s">
        <v>121</v>
      </c>
      <c r="C12" s="110" t="n">
        <v>0.552068627989238</v>
      </c>
      <c r="D12" s="110" t="n">
        <v>0.633455991922949</v>
      </c>
      <c r="E12" s="72" t="n">
        <v>0.147422548225829</v>
      </c>
      <c r="F12" s="111" t="n">
        <v>2.27766224066869</v>
      </c>
      <c r="G12" s="111" t="n">
        <v>3.31926858525218</v>
      </c>
      <c r="H12" s="112" t="n">
        <v>0.457313786910599</v>
      </c>
      <c r="I12" s="113" t="n">
        <v>0.261384879155383</v>
      </c>
      <c r="J12" s="113" t="n">
        <v>-0.0813989681876462</v>
      </c>
      <c r="K12" s="109" t="n">
        <v>-34.2783847343029</v>
      </c>
      <c r="L12" s="113" t="n">
        <v>0.0254578865238393</v>
      </c>
      <c r="M12" s="113" t="n">
        <v>-0.00864564427818869</v>
      </c>
      <c r="N12" s="109" t="n">
        <v>-3.4103530802028</v>
      </c>
      <c r="O12" s="113" t="n">
        <v>0.847129772346789</v>
      </c>
      <c r="P12" s="113" t="n">
        <v>0.889995814154092</v>
      </c>
      <c r="Q12" s="109" t="n">
        <v>4.2866041807303</v>
      </c>
    </row>
    <row r="13" customFormat="false" ht="12.75" hidden="false" customHeight="false" outlineLevel="0" collapsed="false">
      <c r="A13" s="78" t="s">
        <v>122</v>
      </c>
      <c r="B13" s="78"/>
      <c r="C13" s="114" t="n">
        <v>0.67664771328018</v>
      </c>
      <c r="D13" s="114" t="n">
        <v>0.65600340286231</v>
      </c>
      <c r="E13" s="80" t="n">
        <v>-0.030509687704097</v>
      </c>
      <c r="F13" s="115" t="n">
        <v>1.7739755449261</v>
      </c>
      <c r="G13" s="115" t="n">
        <v>2.15347756514059</v>
      </c>
      <c r="H13" s="80" t="n">
        <v>0.213927424929804</v>
      </c>
      <c r="I13" s="80" t="n">
        <v>0.175004581963058</v>
      </c>
      <c r="J13" s="80" t="n">
        <v>-0.0188946469160723</v>
      </c>
      <c r="K13" s="115" t="n">
        <v>-19.3899228879131</v>
      </c>
      <c r="L13" s="80" t="n">
        <v>0.0290143421148213</v>
      </c>
      <c r="M13" s="80" t="n">
        <v>-0.00330609243864791</v>
      </c>
      <c r="N13" s="115" t="n">
        <v>-3.23204345534692</v>
      </c>
      <c r="O13" s="80" t="n">
        <v>0.860349955610453</v>
      </c>
      <c r="P13" s="80" t="n">
        <v>0.901860225943824</v>
      </c>
      <c r="Q13" s="115" t="n">
        <v>4.15102703333713</v>
      </c>
    </row>
    <row r="14" customFormat="false" ht="12.75" hidden="false" customHeight="false" outlineLevel="0" collapsed="false">
      <c r="A14" s="69" t="n">
        <v>62</v>
      </c>
      <c r="B14" s="70" t="s">
        <v>123</v>
      </c>
      <c r="C14" s="104" t="n">
        <v>1.1780238838333</v>
      </c>
      <c r="D14" s="104" t="n">
        <v>1.1717520885003</v>
      </c>
      <c r="E14" s="72" t="n">
        <v>-0.00532399675343609</v>
      </c>
      <c r="F14" s="111" t="n">
        <v>2.03450321891595</v>
      </c>
      <c r="G14" s="111" t="n">
        <v>2.56635748324364</v>
      </c>
      <c r="H14" s="107" t="n">
        <v>0.261417263626193</v>
      </c>
      <c r="I14" s="108" t="n">
        <v>0.0463501303785726</v>
      </c>
      <c r="J14" s="108" t="n">
        <v>0.0796271794105721</v>
      </c>
      <c r="K14" s="116" t="n">
        <v>3.32770490319995</v>
      </c>
      <c r="L14" s="108" t="n">
        <v>0.0146952315614878</v>
      </c>
      <c r="M14" s="108" t="n">
        <v>0.0244852894131132</v>
      </c>
      <c r="N14" s="116" t="n">
        <v>0.979005785162542</v>
      </c>
      <c r="O14" s="108" t="n">
        <v>1.07012699046775</v>
      </c>
      <c r="P14" s="108" t="n">
        <v>1.08623415428549</v>
      </c>
      <c r="Q14" s="116" t="n">
        <v>1.61071638177317</v>
      </c>
    </row>
    <row r="15" customFormat="false" ht="12.75" hidden="false" customHeight="false" outlineLevel="0" collapsed="false">
      <c r="A15" s="76" t="n">
        <v>63</v>
      </c>
      <c r="B15" s="77" t="s">
        <v>124</v>
      </c>
      <c r="C15" s="110" t="n">
        <v>1.3341168023246</v>
      </c>
      <c r="D15" s="110" t="n">
        <v>1.28285075431203</v>
      </c>
      <c r="E15" s="72" t="n">
        <v>-0.0384269562629368</v>
      </c>
      <c r="F15" s="111" t="n">
        <v>2.1974722299982</v>
      </c>
      <c r="G15" s="111" t="n">
        <v>3.22391871898023</v>
      </c>
      <c r="H15" s="112" t="n">
        <v>0.467103281201819</v>
      </c>
      <c r="I15" s="113" t="n">
        <v>0.0725755963864489</v>
      </c>
      <c r="J15" s="113" t="n">
        <v>0.0421668472535402</v>
      </c>
      <c r="K15" s="109" t="n">
        <v>-3.04087491329087</v>
      </c>
      <c r="L15" s="113" t="n">
        <v>0.00596329199835624</v>
      </c>
      <c r="M15" s="113" t="n">
        <v>0.0033821216927213</v>
      </c>
      <c r="N15" s="109" t="n">
        <v>-0.258117030563494</v>
      </c>
      <c r="O15" s="113" t="n">
        <v>1.01123800138995</v>
      </c>
      <c r="P15" s="113" t="n">
        <v>0.991925976063553</v>
      </c>
      <c r="Q15" s="109" t="n">
        <v>-1.93120253263993</v>
      </c>
    </row>
    <row r="16" customFormat="false" ht="12.75" hidden="false" customHeight="false" outlineLevel="0" collapsed="false">
      <c r="A16" s="76" t="n">
        <v>65</v>
      </c>
      <c r="B16" s="77" t="s">
        <v>125</v>
      </c>
      <c r="C16" s="110" t="n">
        <v>1.3171453731027</v>
      </c>
      <c r="D16" s="110" t="n">
        <v>0.810419697896691</v>
      </c>
      <c r="E16" s="72" t="n">
        <v>-0.384715070601778</v>
      </c>
      <c r="F16" s="111" t="n">
        <v>1.23569970732058</v>
      </c>
      <c r="G16" s="111" t="n">
        <v>2.1642238045664</v>
      </c>
      <c r="H16" s="112" t="n">
        <v>0.751415648757562</v>
      </c>
      <c r="I16" s="113" t="n">
        <v>0.0675818556387937</v>
      </c>
      <c r="J16" s="113" t="n">
        <v>0.0542172206689069</v>
      </c>
      <c r="K16" s="109" t="n">
        <v>-1.33646349698868</v>
      </c>
      <c r="L16" s="113" t="n">
        <v>0.00791736860242561</v>
      </c>
      <c r="M16" s="113" t="n">
        <v>0.00566464244698771</v>
      </c>
      <c r="N16" s="109" t="n">
        <v>-0.22527261554379</v>
      </c>
      <c r="O16" s="113" t="n">
        <v>0.967607974665407</v>
      </c>
      <c r="P16" s="113" t="n">
        <v>1.01784713647165</v>
      </c>
      <c r="Q16" s="109" t="n">
        <v>5.02391618062454</v>
      </c>
    </row>
    <row r="17" customFormat="false" ht="12.75" hidden="false" customHeight="false" outlineLevel="0" collapsed="false">
      <c r="A17" s="76" t="n">
        <v>68</v>
      </c>
      <c r="B17" s="77" t="s">
        <v>126</v>
      </c>
      <c r="C17" s="110" t="n">
        <v>1.37116411541055</v>
      </c>
      <c r="D17" s="110" t="n">
        <v>1.44060145450827</v>
      </c>
      <c r="E17" s="72" t="n">
        <v>0.0506411583539206</v>
      </c>
      <c r="F17" s="111" t="n">
        <v>1.17915223995166</v>
      </c>
      <c r="G17" s="111" t="n">
        <v>1.1424668288378</v>
      </c>
      <c r="H17" s="112" t="n">
        <v>-0.0311116833525722</v>
      </c>
      <c r="I17" s="113" t="n">
        <v>0.0911275937786624</v>
      </c>
      <c r="J17" s="113" t="n">
        <v>0.0422459007290388</v>
      </c>
      <c r="K17" s="109" t="n">
        <v>-4.88816930496236</v>
      </c>
      <c r="L17" s="113" t="n">
        <v>0.0194197490030938</v>
      </c>
      <c r="M17" s="113" t="n">
        <v>0.00944323497925391</v>
      </c>
      <c r="N17" s="109" t="n">
        <v>-0.997651402383985</v>
      </c>
      <c r="O17" s="113" t="n">
        <v>0.993608953090905</v>
      </c>
      <c r="P17" s="113" t="n">
        <v>0.965977810790089</v>
      </c>
      <c r="Q17" s="109" t="n">
        <v>-2.76311423008158</v>
      </c>
    </row>
    <row r="18" customFormat="false" ht="12.75" hidden="false" customHeight="false" outlineLevel="0" collapsed="false">
      <c r="A18" s="76" t="n">
        <v>76</v>
      </c>
      <c r="B18" s="77" t="s">
        <v>127</v>
      </c>
      <c r="C18" s="110" t="n">
        <v>0.728795954713723</v>
      </c>
      <c r="D18" s="110" t="n">
        <v>0.568772700015209</v>
      </c>
      <c r="E18" s="72" t="n">
        <v>-0.219572095129661</v>
      </c>
      <c r="F18" s="111" t="n">
        <v>0.712761942882576</v>
      </c>
      <c r="G18" s="111" t="n">
        <v>0.917477532082447</v>
      </c>
      <c r="H18" s="112" t="n">
        <v>0.287214533890451</v>
      </c>
      <c r="I18" s="113" t="n">
        <v>0.107521626883886</v>
      </c>
      <c r="J18" s="113" t="n">
        <v>0.0230709949108419</v>
      </c>
      <c r="K18" s="109" t="n">
        <v>-8.44506319730439</v>
      </c>
      <c r="L18" s="113" t="n">
        <v>0.0607428349803802</v>
      </c>
      <c r="M18" s="113" t="n">
        <v>0.00991543218545167</v>
      </c>
      <c r="N18" s="109" t="n">
        <v>-5.08274027949285</v>
      </c>
      <c r="O18" s="113" t="n">
        <v>0.805790006102402</v>
      </c>
      <c r="P18" s="113" t="n">
        <v>0.888640756820673</v>
      </c>
      <c r="Q18" s="109" t="n">
        <v>8.28507507182717</v>
      </c>
    </row>
    <row r="19" customFormat="false" ht="12.75" hidden="false" customHeight="false" outlineLevel="0" collapsed="false">
      <c r="A19" s="81" t="n">
        <v>94</v>
      </c>
      <c r="B19" s="82" t="s">
        <v>128</v>
      </c>
      <c r="C19" s="117" t="n">
        <v>0.963516715214043</v>
      </c>
      <c r="D19" s="117" t="n">
        <v>1.26685527184996</v>
      </c>
      <c r="E19" s="72" t="n">
        <v>0.314824384306119</v>
      </c>
      <c r="F19" s="111" t="n">
        <v>1.14282215194785</v>
      </c>
      <c r="G19" s="111" t="n">
        <v>1.09131978283682</v>
      </c>
      <c r="H19" s="118" t="n">
        <v>-0.0450659527584865</v>
      </c>
      <c r="I19" s="119" t="n">
        <v>0.0219076508257499</v>
      </c>
      <c r="J19" s="119" t="n">
        <v>0.0368499105831722</v>
      </c>
      <c r="K19" s="120" t="n">
        <v>1.49422597574223</v>
      </c>
      <c r="L19" s="119" t="n">
        <v>0.00525099644191531</v>
      </c>
      <c r="M19" s="119" t="n">
        <v>0.0078032915758626</v>
      </c>
      <c r="N19" s="120" t="n">
        <v>0.255229513394729</v>
      </c>
      <c r="O19" s="119" t="n">
        <v>0.884453130104723</v>
      </c>
      <c r="P19" s="119" t="n">
        <v>0.8687089906419</v>
      </c>
      <c r="Q19" s="120" t="n">
        <v>-1.5744139462823</v>
      </c>
    </row>
    <row r="20" customFormat="false" ht="12.75" hidden="false" customHeight="false" outlineLevel="0" collapsed="false">
      <c r="A20" s="78" t="s">
        <v>129</v>
      </c>
      <c r="B20" s="78"/>
      <c r="C20" s="114" t="n">
        <v>1.09844574414573</v>
      </c>
      <c r="D20" s="114" t="n">
        <v>0.981248127393174</v>
      </c>
      <c r="E20" s="80" t="n">
        <v>-0.106694042356822</v>
      </c>
      <c r="F20" s="115" t="n">
        <v>1.06809274060608</v>
      </c>
      <c r="G20" s="115" t="n">
        <v>1.56589017043656</v>
      </c>
      <c r="H20" s="80" t="n">
        <v>0.466061991534566</v>
      </c>
      <c r="I20" s="80" t="n">
        <v>0.0921442972134583</v>
      </c>
      <c r="J20" s="80" t="n">
        <v>0.0354873969598513</v>
      </c>
      <c r="K20" s="115" t="n">
        <v>-5.66569002536071</v>
      </c>
      <c r="L20" s="80" t="n">
        <v>0.0206008393924792</v>
      </c>
      <c r="M20" s="80" t="n">
        <v>0.00657834521036866</v>
      </c>
      <c r="N20" s="115" t="n">
        <v>-1.40224941821105</v>
      </c>
      <c r="O20" s="80" t="n">
        <v>0.949206195675564</v>
      </c>
      <c r="P20" s="80" t="n">
        <v>0.973235267552351</v>
      </c>
      <c r="Q20" s="115" t="n">
        <v>2.40290718767866</v>
      </c>
    </row>
    <row r="21" customFormat="false" ht="12.75" hidden="false" customHeight="false" outlineLevel="0" collapsed="false">
      <c r="A21" s="78" t="s">
        <v>130</v>
      </c>
      <c r="B21" s="78"/>
      <c r="C21" s="114" t="n">
        <v>0.690052834808572</v>
      </c>
      <c r="D21" s="114" t="n">
        <v>0.668828981128776</v>
      </c>
      <c r="E21" s="80" t="n">
        <v>-0.0307568531121013</v>
      </c>
      <c r="F21" s="115" t="n">
        <v>1.73571515021725</v>
      </c>
      <c r="G21" s="115" t="n">
        <v>2.12565020308269</v>
      </c>
      <c r="H21" s="80" t="n">
        <v>0.224653828029693</v>
      </c>
      <c r="I21" s="80" t="n">
        <v>0.170445122200196</v>
      </c>
      <c r="J21" s="80" t="n">
        <v>-0.0164582816799231</v>
      </c>
      <c r="K21" s="115" t="n">
        <v>-18.6903403880119</v>
      </c>
      <c r="L21" s="80" t="n">
        <v>0.0286660761575816</v>
      </c>
      <c r="M21" s="80" t="n">
        <v>-0.00288704315420401</v>
      </c>
      <c r="N21" s="115" t="n">
        <v>-3.15531193117856</v>
      </c>
      <c r="O21" s="80" t="n">
        <v>0.864028043622575</v>
      </c>
      <c r="P21" s="80" t="n">
        <v>0.904886160364705</v>
      </c>
      <c r="Q21" s="115" t="n">
        <v>4.08581167421301</v>
      </c>
    </row>
    <row r="22" customFormat="false" ht="12.75" hidden="false" customHeight="false" outlineLevel="0" collapsed="false">
      <c r="A22" s="87" t="s">
        <v>131</v>
      </c>
      <c r="B22" s="87"/>
      <c r="C22" s="87"/>
      <c r="D22" s="87"/>
      <c r="E22" s="87"/>
      <c r="F22" s="87"/>
      <c r="G22" s="87"/>
      <c r="H22" s="87"/>
      <c r="I22" s="87"/>
      <c r="J22" s="87"/>
      <c r="K22" s="87"/>
      <c r="L22" s="87"/>
      <c r="M22" s="87"/>
      <c r="N22" s="87"/>
      <c r="O22" s="87"/>
      <c r="P22" s="87"/>
      <c r="Q22" s="87"/>
    </row>
    <row r="23" customFormat="false" ht="12.75" hidden="false" customHeight="true" outlineLevel="0" collapsed="false">
      <c r="A23" s="121" t="s">
        <v>145</v>
      </c>
      <c r="B23" s="121"/>
      <c r="C23" s="121"/>
      <c r="D23" s="121"/>
      <c r="E23" s="121"/>
      <c r="F23" s="121"/>
      <c r="G23" s="121"/>
      <c r="H23" s="121"/>
      <c r="I23" s="121"/>
      <c r="J23" s="121"/>
      <c r="K23" s="121"/>
      <c r="L23" s="121"/>
      <c r="M23" s="121"/>
      <c r="N23" s="121"/>
      <c r="O23" s="121"/>
      <c r="P23" s="121"/>
      <c r="Q23" s="121"/>
    </row>
    <row r="24" customFormat="false" ht="12.75" hidden="false" customHeight="true" outlineLevel="0" collapsed="false">
      <c r="A24" s="121" t="s">
        <v>146</v>
      </c>
      <c r="B24" s="121"/>
      <c r="C24" s="121"/>
      <c r="D24" s="121"/>
      <c r="E24" s="121"/>
      <c r="F24" s="121"/>
      <c r="G24" s="121"/>
      <c r="H24" s="121"/>
      <c r="I24" s="121"/>
      <c r="J24" s="121"/>
      <c r="K24" s="121"/>
      <c r="L24" s="121"/>
      <c r="M24" s="121"/>
      <c r="N24" s="121"/>
      <c r="O24" s="121"/>
      <c r="P24" s="121"/>
      <c r="Q24" s="121"/>
    </row>
    <row r="25" customFormat="false" ht="12.75" hidden="false" customHeight="true" outlineLevel="0" collapsed="false">
      <c r="A25" s="122" t="s">
        <v>147</v>
      </c>
      <c r="B25" s="122"/>
      <c r="C25" s="122"/>
      <c r="D25" s="122"/>
      <c r="E25" s="122"/>
      <c r="F25" s="122"/>
      <c r="G25" s="122"/>
      <c r="H25" s="122"/>
      <c r="I25" s="122"/>
      <c r="J25" s="122"/>
      <c r="K25" s="122"/>
      <c r="L25" s="122"/>
      <c r="M25" s="122"/>
      <c r="N25" s="122"/>
      <c r="O25" s="122"/>
      <c r="P25" s="122"/>
      <c r="Q25" s="122"/>
    </row>
    <row r="26" customFormat="false" ht="12.75" hidden="false" customHeight="true" outlineLevel="0" collapsed="false">
      <c r="A26" s="121" t="s">
        <v>148</v>
      </c>
      <c r="B26" s="121"/>
      <c r="C26" s="121"/>
      <c r="D26" s="121"/>
      <c r="E26" s="121"/>
      <c r="F26" s="121"/>
      <c r="G26" s="121"/>
      <c r="H26" s="121"/>
      <c r="I26" s="121"/>
      <c r="J26" s="121"/>
      <c r="K26" s="121"/>
      <c r="L26" s="121"/>
      <c r="M26" s="121"/>
      <c r="N26" s="121"/>
      <c r="O26" s="121"/>
      <c r="P26" s="121"/>
      <c r="Q26" s="121"/>
    </row>
    <row r="27" customFormat="false" ht="12.75" hidden="false" customHeight="true" outlineLevel="0" collapsed="false">
      <c r="A27" s="103" t="s">
        <v>149</v>
      </c>
      <c r="B27" s="103"/>
      <c r="C27" s="103"/>
      <c r="D27" s="103"/>
      <c r="E27" s="103"/>
      <c r="F27" s="103"/>
      <c r="G27" s="103"/>
      <c r="H27" s="103"/>
      <c r="I27" s="103"/>
      <c r="J27" s="103"/>
      <c r="K27" s="103"/>
      <c r="L27" s="103"/>
      <c r="M27" s="103"/>
      <c r="N27" s="103"/>
      <c r="O27" s="103"/>
      <c r="P27" s="103"/>
      <c r="Q27" s="103"/>
    </row>
    <row r="28" customFormat="false" ht="12.75" hidden="false" customHeight="true" outlineLevel="0" collapsed="false"/>
    <row r="29" customFormat="false" ht="12.6" hidden="false" customHeight="true" outlineLevel="0" collapsed="false"/>
    <row r="30" customFormat="false" ht="12.75" hidden="false" customHeight="false" outlineLevel="0" collapsed="false">
      <c r="A30" s="123"/>
      <c r="B30" s="90"/>
      <c r="C30" s="90"/>
      <c r="D30" s="90"/>
      <c r="E30" s="90"/>
      <c r="F30" s="90"/>
      <c r="G30" s="90"/>
      <c r="H30" s="90"/>
    </row>
    <row r="31" customFormat="false" ht="12.75" hidden="false" customHeight="false" outlineLevel="0" collapsed="false">
      <c r="B31" s="89"/>
      <c r="C31" s="89"/>
      <c r="D31" s="89"/>
      <c r="E31" s="89"/>
      <c r="F31" s="89"/>
      <c r="G31" s="89"/>
      <c r="H31" s="89"/>
    </row>
    <row r="32" customFormat="false" ht="13.5" hidden="false" customHeight="true" outlineLevel="0" collapsed="false">
      <c r="B32" s="90"/>
      <c r="C32" s="90"/>
      <c r="D32" s="90"/>
      <c r="E32" s="90"/>
      <c r="F32" s="90"/>
      <c r="G32" s="90"/>
      <c r="H32" s="90"/>
    </row>
    <row r="33" customFormat="false" ht="12.75" hidden="false" customHeight="false" outlineLevel="0" collapsed="false">
      <c r="A33" s="91"/>
      <c r="B33" s="92"/>
      <c r="C33" s="93"/>
      <c r="D33" s="93"/>
      <c r="E33" s="95"/>
      <c r="F33" s="95"/>
      <c r="G33" s="95"/>
      <c r="H33" s="95"/>
    </row>
    <row r="34" customFormat="false" ht="12.75" hidden="false" customHeight="false" outlineLevel="0" collapsed="false">
      <c r="B34" s="90"/>
      <c r="C34" s="90"/>
      <c r="D34" s="90"/>
      <c r="E34" s="90"/>
      <c r="F34" s="90"/>
      <c r="G34" s="90"/>
      <c r="H34" s="90"/>
    </row>
    <row r="35" customFormat="false" ht="12.75" hidden="false" customHeight="false" outlineLevel="0" collapsed="false">
      <c r="B35" s="96"/>
    </row>
  </sheetData>
  <mergeCells count="22">
    <mergeCell ref="A2:Q2"/>
    <mergeCell ref="A3:Q3"/>
    <mergeCell ref="A4:Q4"/>
    <mergeCell ref="A5:A6"/>
    <mergeCell ref="B5:B6"/>
    <mergeCell ref="C5:E5"/>
    <mergeCell ref="F5:H5"/>
    <mergeCell ref="I5:K5"/>
    <mergeCell ref="L5:N5"/>
    <mergeCell ref="O5:Q5"/>
    <mergeCell ref="A13:B13"/>
    <mergeCell ref="A20:B20"/>
    <mergeCell ref="A21:B21"/>
    <mergeCell ref="A22:Q22"/>
    <mergeCell ref="A23:Q23"/>
    <mergeCell ref="A24:Q24"/>
    <mergeCell ref="A25:Q25"/>
    <mergeCell ref="A26:Q26"/>
    <mergeCell ref="A27:Q27"/>
    <mergeCell ref="B30:H30"/>
    <mergeCell ref="B32:H32"/>
    <mergeCell ref="B34:H34"/>
  </mergeCells>
  <printOptions headings="false" gridLines="false" gridLinesSet="true" horizontalCentered="true" verticalCentered="tru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24" width="7.65"/>
    <col collapsed="false" customWidth="true" hidden="false" outlineLevel="0" max="2" min="2" style="124" width="45.65"/>
    <col collapsed="false" customWidth="true" hidden="false" outlineLevel="0" max="10" min="3" style="124" width="15.82"/>
    <col collapsed="false" customWidth="false" hidden="false" outlineLevel="0" max="11" min="11" style="124" width="5.33"/>
    <col collapsed="false" customWidth="true" hidden="false" outlineLevel="0" max="12" min="12" style="124" width="6.82"/>
    <col collapsed="false" customWidth="true" hidden="false" outlineLevel="0" max="13" min="13" style="124" width="9.33"/>
    <col collapsed="false" customWidth="false" hidden="false" outlineLevel="0" max="257" min="14" style="124" width="5.33"/>
  </cols>
  <sheetData>
    <row r="1" customFormat="false" ht="12.75" hidden="false" customHeight="false" outlineLevel="0" collapsed="false">
      <c r="A1" s="125"/>
      <c r="B1" s="125"/>
      <c r="C1" s="125"/>
      <c r="D1" s="125"/>
      <c r="E1" s="125"/>
      <c r="F1" s="125"/>
      <c r="G1" s="125"/>
      <c r="H1" s="125"/>
      <c r="I1" s="125"/>
      <c r="J1" s="125"/>
    </row>
    <row r="2" customFormat="false" ht="12.75" hidden="false" customHeight="false" outlineLevel="0" collapsed="false">
      <c r="A2" s="126" t="s">
        <v>150</v>
      </c>
      <c r="B2" s="126"/>
      <c r="C2" s="126"/>
      <c r="D2" s="126"/>
      <c r="E2" s="126"/>
      <c r="F2" s="126"/>
      <c r="G2" s="126"/>
      <c r="H2" s="126"/>
      <c r="I2" s="126"/>
      <c r="J2" s="126"/>
    </row>
    <row r="3" customFormat="false" ht="12.75" hidden="false" customHeight="false" outlineLevel="0" collapsed="false">
      <c r="A3" s="127" t="s">
        <v>151</v>
      </c>
      <c r="B3" s="127"/>
      <c r="C3" s="127"/>
      <c r="D3" s="127"/>
      <c r="E3" s="127"/>
      <c r="F3" s="127"/>
      <c r="G3" s="127"/>
      <c r="H3" s="127"/>
      <c r="I3" s="127"/>
      <c r="J3" s="127"/>
    </row>
    <row r="4" customFormat="false" ht="12.75" hidden="false" customHeight="false" outlineLevel="0" collapsed="false">
      <c r="A4" s="128" t="s">
        <v>152</v>
      </c>
      <c r="B4" s="128"/>
      <c r="C4" s="128"/>
      <c r="D4" s="128"/>
      <c r="E4" s="128"/>
      <c r="F4" s="128"/>
      <c r="G4" s="128"/>
      <c r="H4" s="128"/>
      <c r="I4" s="128"/>
      <c r="J4" s="128"/>
      <c r="K4" s="129"/>
      <c r="L4" s="129"/>
      <c r="M4" s="130"/>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customFormat="false" ht="12.75" hidden="false" customHeight="true" outlineLevel="0" collapsed="false">
      <c r="A5" s="131" t="s">
        <v>106</v>
      </c>
      <c r="B5" s="131" t="s">
        <v>107</v>
      </c>
      <c r="C5" s="131" t="s">
        <v>153</v>
      </c>
      <c r="D5" s="131"/>
      <c r="E5" s="131"/>
      <c r="F5" s="131" t="s">
        <v>154</v>
      </c>
      <c r="G5" s="131"/>
      <c r="H5" s="131"/>
      <c r="I5" s="131"/>
      <c r="J5" s="131" t="s">
        <v>155</v>
      </c>
      <c r="K5" s="129"/>
      <c r="L5" s="129"/>
      <c r="M5" s="130"/>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customFormat="false" ht="28.5" hidden="false" customHeight="true" outlineLevel="0" collapsed="false">
      <c r="A6" s="131"/>
      <c r="B6" s="131"/>
      <c r="C6" s="131" t="s">
        <v>156</v>
      </c>
      <c r="D6" s="131" t="s">
        <v>157</v>
      </c>
      <c r="E6" s="131" t="s">
        <v>158</v>
      </c>
      <c r="F6" s="131" t="s">
        <v>156</v>
      </c>
      <c r="G6" s="131" t="s">
        <v>157</v>
      </c>
      <c r="H6" s="131" t="s">
        <v>113</v>
      </c>
      <c r="I6" s="131" t="s">
        <v>158</v>
      </c>
      <c r="J6" s="131"/>
      <c r="M6" s="130"/>
    </row>
    <row r="7" customFormat="false" ht="12.75" hidden="false" customHeight="false" outlineLevel="0" collapsed="false">
      <c r="A7" s="132" t="n">
        <v>67</v>
      </c>
      <c r="B7" s="70" t="s">
        <v>116</v>
      </c>
      <c r="C7" s="133" t="n">
        <v>83795.316</v>
      </c>
      <c r="D7" s="133" t="n">
        <v>282134.691</v>
      </c>
      <c r="E7" s="133" t="n">
        <v>365930.007</v>
      </c>
      <c r="F7" s="134" t="n">
        <v>155703.344</v>
      </c>
      <c r="G7" s="134" t="n">
        <v>49293.527</v>
      </c>
      <c r="H7" s="134" t="n">
        <v>160933.136</v>
      </c>
      <c r="I7" s="133" t="n">
        <v>365930.007</v>
      </c>
      <c r="J7" s="133" t="n">
        <v>5737667.39290794</v>
      </c>
      <c r="K7" s="135"/>
      <c r="L7" s="136"/>
      <c r="M7" s="129"/>
    </row>
    <row r="8" customFormat="false" ht="12.75" hidden="false" customHeight="false" outlineLevel="0" collapsed="false">
      <c r="A8" s="137" t="n">
        <v>78</v>
      </c>
      <c r="B8" s="74" t="s">
        <v>117</v>
      </c>
      <c r="C8" s="134" t="n">
        <v>70167.633</v>
      </c>
      <c r="D8" s="134" t="n">
        <v>115816.917</v>
      </c>
      <c r="E8" s="134" t="n">
        <v>185984.55</v>
      </c>
      <c r="F8" s="134" t="n">
        <v>113734.45</v>
      </c>
      <c r="G8" s="134" t="n">
        <v>22178.359</v>
      </c>
      <c r="H8" s="134" t="n">
        <v>50071.741</v>
      </c>
      <c r="I8" s="134" t="n">
        <v>185984.55</v>
      </c>
      <c r="J8" s="134" t="n">
        <v>1785182.36071552</v>
      </c>
      <c r="K8" s="135"/>
      <c r="L8" s="136"/>
      <c r="M8" s="129"/>
    </row>
    <row r="9" customFormat="false" ht="12.75" hidden="false" customHeight="false" outlineLevel="0" collapsed="false">
      <c r="A9" s="137" t="n">
        <v>80</v>
      </c>
      <c r="B9" s="74" t="s">
        <v>118</v>
      </c>
      <c r="C9" s="134" t="n">
        <v>31790.014</v>
      </c>
      <c r="D9" s="134" t="n">
        <v>31687.993</v>
      </c>
      <c r="E9" s="134" t="n">
        <v>63478.007</v>
      </c>
      <c r="F9" s="134" t="n">
        <v>32128.304</v>
      </c>
      <c r="G9" s="134" t="n">
        <v>11242.844</v>
      </c>
      <c r="H9" s="134" t="n">
        <v>20106.859</v>
      </c>
      <c r="I9" s="134" t="n">
        <v>63478.007</v>
      </c>
      <c r="J9" s="134" t="n">
        <v>716859.635781269</v>
      </c>
      <c r="K9" s="135"/>
      <c r="L9" s="136"/>
      <c r="M9" s="129"/>
    </row>
    <row r="10" customFormat="false" ht="12.75" hidden="false" customHeight="false" outlineLevel="0" collapsed="false">
      <c r="A10" s="76" t="n">
        <v>81</v>
      </c>
      <c r="B10" s="77" t="s">
        <v>119</v>
      </c>
      <c r="C10" s="134" t="n">
        <v>41084.559</v>
      </c>
      <c r="D10" s="134" t="n">
        <v>89391.781</v>
      </c>
      <c r="E10" s="134" t="n">
        <v>130476.34</v>
      </c>
      <c r="F10" s="134" t="n">
        <v>87184.271</v>
      </c>
      <c r="G10" s="134" t="n">
        <v>12533.709</v>
      </c>
      <c r="H10" s="134" t="n">
        <v>30758.36</v>
      </c>
      <c r="I10" s="134" t="n">
        <v>130476.34</v>
      </c>
      <c r="J10" s="134" t="n">
        <v>1096612.19322367</v>
      </c>
      <c r="K10" s="135"/>
      <c r="L10" s="136"/>
      <c r="M10" s="129"/>
    </row>
    <row r="11" customFormat="false" ht="12.75" hidden="false" customHeight="false" outlineLevel="0" collapsed="false">
      <c r="A11" s="137" t="n">
        <v>99</v>
      </c>
      <c r="B11" s="74" t="s">
        <v>120</v>
      </c>
      <c r="C11" s="134" t="n">
        <v>110719.988</v>
      </c>
      <c r="D11" s="134" t="n">
        <v>107112.359</v>
      </c>
      <c r="E11" s="134" t="n">
        <v>217832.347</v>
      </c>
      <c r="F11" s="134" t="n">
        <v>122358.726</v>
      </c>
      <c r="G11" s="134" t="n">
        <v>37445.411</v>
      </c>
      <c r="H11" s="134" t="n">
        <v>58028.21</v>
      </c>
      <c r="I11" s="134" t="n">
        <v>217832.347</v>
      </c>
      <c r="J11" s="134" t="n">
        <v>2068850.31051538</v>
      </c>
      <c r="K11" s="135"/>
      <c r="L11" s="136"/>
      <c r="M11" s="129"/>
    </row>
    <row r="12" customFormat="false" ht="12.75" hidden="false" customHeight="false" outlineLevel="0" collapsed="false">
      <c r="A12" s="137" t="n">
        <v>107</v>
      </c>
      <c r="B12" s="74" t="s">
        <v>121</v>
      </c>
      <c r="C12" s="134" t="n">
        <v>63723.844</v>
      </c>
      <c r="D12" s="134" t="n">
        <v>103338.364</v>
      </c>
      <c r="E12" s="134" t="n">
        <v>167062.208</v>
      </c>
      <c r="F12" s="134" t="n">
        <v>100597.113</v>
      </c>
      <c r="G12" s="134" t="n">
        <v>27786.739</v>
      </c>
      <c r="H12" s="134" t="n">
        <v>38678.356</v>
      </c>
      <c r="I12" s="134" t="n">
        <v>167062.208</v>
      </c>
      <c r="J12" s="134" t="n">
        <v>1378979.78967169</v>
      </c>
      <c r="K12" s="135"/>
      <c r="L12" s="136"/>
      <c r="M12" s="129"/>
    </row>
    <row r="13" customFormat="false" ht="12.75" hidden="false" customHeight="false" outlineLevel="0" collapsed="false">
      <c r="A13" s="138" t="s">
        <v>122</v>
      </c>
      <c r="B13" s="138"/>
      <c r="C13" s="139" t="n">
        <v>401281.354</v>
      </c>
      <c r="D13" s="139" t="n">
        <v>729482.105</v>
      </c>
      <c r="E13" s="139" t="n">
        <v>1130763.459</v>
      </c>
      <c r="F13" s="139" t="n">
        <v>611706.208</v>
      </c>
      <c r="G13" s="139" t="n">
        <v>160480.589</v>
      </c>
      <c r="H13" s="139" t="n">
        <v>358576.662</v>
      </c>
      <c r="I13" s="139" t="n">
        <v>1130763.459</v>
      </c>
      <c r="J13" s="139" t="n">
        <v>12784151.6828155</v>
      </c>
      <c r="K13" s="135"/>
      <c r="L13" s="136"/>
      <c r="M13" s="129"/>
    </row>
    <row r="14" customFormat="false" ht="12.75" hidden="false" customHeight="false" outlineLevel="0" collapsed="false">
      <c r="A14" s="132" t="n">
        <v>62</v>
      </c>
      <c r="B14" s="140" t="s">
        <v>123</v>
      </c>
      <c r="C14" s="134" t="n">
        <v>1821.307</v>
      </c>
      <c r="D14" s="134" t="n">
        <v>343.768</v>
      </c>
      <c r="E14" s="141" t="n">
        <v>2165.075</v>
      </c>
      <c r="F14" s="134" t="n">
        <v>1554.345</v>
      </c>
      <c r="G14" s="134" t="n">
        <v>3.647</v>
      </c>
      <c r="H14" s="134" t="n">
        <v>607.083</v>
      </c>
      <c r="I14" s="133" t="n">
        <v>2165.075</v>
      </c>
      <c r="J14" s="133" t="n">
        <v>21644.021986179</v>
      </c>
      <c r="K14" s="135"/>
      <c r="L14" s="136"/>
      <c r="M14" s="129"/>
    </row>
    <row r="15" customFormat="false" ht="12.75" hidden="false" customHeight="false" outlineLevel="0" collapsed="false">
      <c r="A15" s="76" t="n">
        <v>63</v>
      </c>
      <c r="B15" s="77" t="s">
        <v>124</v>
      </c>
      <c r="C15" s="134" t="n">
        <v>9864.681</v>
      </c>
      <c r="D15" s="134" t="n">
        <v>1860.288</v>
      </c>
      <c r="E15" s="142" t="n">
        <v>11724.969</v>
      </c>
      <c r="F15" s="134" t="n">
        <v>7689.656</v>
      </c>
      <c r="G15" s="134" t="n">
        <v>1259.462</v>
      </c>
      <c r="H15" s="134" t="n">
        <v>2775.851</v>
      </c>
      <c r="I15" s="134" t="n">
        <v>11724.969</v>
      </c>
      <c r="J15" s="134" t="n">
        <v>98966.0064181617</v>
      </c>
      <c r="K15" s="135"/>
      <c r="L15" s="136"/>
      <c r="M15" s="129"/>
    </row>
    <row r="16" customFormat="false" ht="12.75" hidden="false" customHeight="false" outlineLevel="0" collapsed="false">
      <c r="A16" s="76" t="n">
        <v>65</v>
      </c>
      <c r="B16" s="77" t="s">
        <v>125</v>
      </c>
      <c r="C16" s="134" t="n">
        <v>5044.13</v>
      </c>
      <c r="D16" s="134" t="n">
        <v>4058.978</v>
      </c>
      <c r="E16" s="142" t="n">
        <v>9103.108</v>
      </c>
      <c r="F16" s="134" t="n">
        <v>6224.096</v>
      </c>
      <c r="G16" s="134" t="n">
        <v>2.127</v>
      </c>
      <c r="H16" s="134" t="n">
        <v>2876.885</v>
      </c>
      <c r="I16" s="134" t="n">
        <v>9103.108</v>
      </c>
      <c r="J16" s="134" t="n">
        <v>102568.120325735</v>
      </c>
      <c r="K16" s="143"/>
      <c r="L16" s="136"/>
      <c r="M16" s="129"/>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c r="IL16" s="144"/>
      <c r="IM16" s="144"/>
      <c r="IN16" s="144"/>
      <c r="IO16" s="144"/>
      <c r="IP16" s="144"/>
      <c r="IQ16" s="144"/>
      <c r="IR16" s="144"/>
      <c r="IS16" s="144"/>
    </row>
    <row r="17" customFormat="false" ht="12.75" hidden="false" customHeight="false" outlineLevel="0" collapsed="false">
      <c r="A17" s="76" t="n">
        <v>68</v>
      </c>
      <c r="B17" s="77" t="s">
        <v>126</v>
      </c>
      <c r="C17" s="134" t="n">
        <v>3606.782</v>
      </c>
      <c r="D17" s="134" t="n">
        <v>1098.148</v>
      </c>
      <c r="E17" s="142" t="n">
        <v>4704.93</v>
      </c>
      <c r="F17" s="134" t="n">
        <v>2503.664</v>
      </c>
      <c r="G17" s="134" t="n">
        <v>5.232</v>
      </c>
      <c r="H17" s="134" t="n">
        <v>2196.034</v>
      </c>
      <c r="I17" s="134" t="n">
        <v>4704.93</v>
      </c>
      <c r="J17" s="134" t="n">
        <v>78294.085287179</v>
      </c>
      <c r="K17" s="135"/>
      <c r="L17" s="136"/>
      <c r="M17" s="129"/>
    </row>
    <row r="18" customFormat="false" ht="12.75" hidden="false" customHeight="false" outlineLevel="0" collapsed="false">
      <c r="A18" s="76" t="n">
        <v>76</v>
      </c>
      <c r="B18" s="77" t="s">
        <v>127</v>
      </c>
      <c r="C18" s="134" t="n">
        <v>3863.173</v>
      </c>
      <c r="D18" s="134" t="n">
        <v>13283.285</v>
      </c>
      <c r="E18" s="142" t="n">
        <v>17146.458</v>
      </c>
      <c r="F18" s="134" t="n">
        <v>6792.121</v>
      </c>
      <c r="G18" s="134" t="n">
        <v>1412.142</v>
      </c>
      <c r="H18" s="134" t="n">
        <v>8942.195</v>
      </c>
      <c r="I18" s="134" t="n">
        <v>17146.458</v>
      </c>
      <c r="J18" s="134" t="n">
        <v>318811.53843</v>
      </c>
      <c r="K18" s="135"/>
      <c r="L18" s="136"/>
      <c r="M18" s="129"/>
    </row>
    <row r="19" customFormat="false" ht="12.75" hidden="false" customHeight="false" outlineLevel="0" collapsed="false">
      <c r="A19" s="145" t="n">
        <v>94</v>
      </c>
      <c r="B19" s="146" t="s">
        <v>128</v>
      </c>
      <c r="C19" s="134" t="n">
        <v>441.081</v>
      </c>
      <c r="D19" s="134" t="n">
        <v>453.755</v>
      </c>
      <c r="E19" s="147" t="n">
        <v>894.836</v>
      </c>
      <c r="F19" s="134" t="n">
        <v>348.17</v>
      </c>
      <c r="G19" s="134" t="n">
        <v>118.785</v>
      </c>
      <c r="H19" s="134" t="n">
        <v>427.881</v>
      </c>
      <c r="I19" s="148" t="n">
        <v>894.836</v>
      </c>
      <c r="J19" s="148" t="n">
        <v>15255.0240600844</v>
      </c>
      <c r="K19" s="135"/>
      <c r="L19" s="136"/>
      <c r="M19" s="129"/>
    </row>
    <row r="20" customFormat="false" ht="12.75" hidden="false" customHeight="false" outlineLevel="0" collapsed="false">
      <c r="A20" s="138" t="s">
        <v>129</v>
      </c>
      <c r="B20" s="138"/>
      <c r="C20" s="149" t="n">
        <v>24641.154</v>
      </c>
      <c r="D20" s="149" t="n">
        <v>21098.222</v>
      </c>
      <c r="E20" s="149" t="n">
        <v>45739.376</v>
      </c>
      <c r="F20" s="149" t="n">
        <v>25112.052</v>
      </c>
      <c r="G20" s="149" t="n">
        <v>2801.395</v>
      </c>
      <c r="H20" s="149" t="n">
        <v>17825.929</v>
      </c>
      <c r="I20" s="139" t="n">
        <v>45739.376</v>
      </c>
      <c r="J20" s="149" t="n">
        <v>635538.796507339</v>
      </c>
      <c r="K20" s="135"/>
      <c r="L20" s="136"/>
      <c r="M20" s="129"/>
    </row>
    <row r="21" customFormat="false" ht="12.75" hidden="false" customHeight="false" outlineLevel="0" collapsed="false">
      <c r="A21" s="138" t="s">
        <v>130</v>
      </c>
      <c r="B21" s="138"/>
      <c r="C21" s="149" t="n">
        <v>425922.508</v>
      </c>
      <c r="D21" s="149" t="n">
        <v>750580.327</v>
      </c>
      <c r="E21" s="149" t="n">
        <v>1176502.835</v>
      </c>
      <c r="F21" s="149" t="n">
        <v>636818.26</v>
      </c>
      <c r="G21" s="149" t="n">
        <v>163281.984</v>
      </c>
      <c r="H21" s="149" t="n">
        <v>376402.591</v>
      </c>
      <c r="I21" s="149" t="n">
        <v>1176502.835</v>
      </c>
      <c r="J21" s="149" t="n">
        <v>13419690.4793228</v>
      </c>
      <c r="K21" s="135"/>
      <c r="L21" s="136"/>
      <c r="M21" s="129"/>
    </row>
    <row r="22" customFormat="false" ht="12.75" hidden="false" customHeight="true" outlineLevel="0" collapsed="false">
      <c r="A22" s="150" t="s">
        <v>131</v>
      </c>
      <c r="B22" s="150"/>
      <c r="C22" s="150"/>
      <c r="D22" s="150"/>
      <c r="E22" s="150"/>
      <c r="F22" s="150"/>
      <c r="G22" s="150"/>
      <c r="H22" s="150"/>
      <c r="I22" s="150"/>
      <c r="J22" s="150"/>
      <c r="M22" s="129"/>
    </row>
    <row r="23" customFormat="false" ht="12.75" hidden="false" customHeight="true" outlineLevel="0" collapsed="false">
      <c r="A23" s="151" t="s">
        <v>159</v>
      </c>
      <c r="B23" s="151"/>
      <c r="C23" s="151"/>
      <c r="D23" s="151"/>
      <c r="E23" s="151"/>
      <c r="F23" s="151"/>
      <c r="G23" s="151"/>
      <c r="H23" s="151"/>
      <c r="I23" s="151"/>
      <c r="J23" s="151"/>
      <c r="M23" s="129"/>
    </row>
    <row r="24" customFormat="false" ht="12.75" hidden="false" customHeight="false" outlineLevel="0" collapsed="false">
      <c r="A24" s="152"/>
      <c r="B24" s="152"/>
      <c r="C24" s="152"/>
      <c r="D24" s="152"/>
      <c r="E24" s="152"/>
      <c r="F24" s="152"/>
      <c r="G24" s="152"/>
      <c r="H24" s="152"/>
      <c r="I24" s="152"/>
      <c r="J24" s="152"/>
      <c r="M24" s="129"/>
    </row>
    <row r="25" customFormat="false" ht="12.75" hidden="false" customHeight="false" outlineLevel="0" collapsed="false">
      <c r="B25" s="153"/>
      <c r="C25" s="153"/>
      <c r="D25" s="153"/>
      <c r="E25" s="153"/>
      <c r="F25" s="153"/>
      <c r="G25" s="153"/>
      <c r="H25" s="153"/>
      <c r="I25" s="153"/>
      <c r="J25" s="153"/>
      <c r="K25" s="144"/>
      <c r="L25" s="144"/>
      <c r="M25" s="129"/>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c r="IL25" s="144"/>
      <c r="IM25" s="144"/>
      <c r="IN25" s="144"/>
      <c r="IO25" s="144"/>
      <c r="IP25" s="144"/>
      <c r="IQ25" s="144"/>
      <c r="IR25" s="144"/>
      <c r="IS25" s="144"/>
    </row>
    <row r="26" customFormat="false" ht="12.75" hidden="false" customHeight="false" outlineLevel="0" collapsed="false">
      <c r="B26" s="154"/>
    </row>
    <row r="27" customFormat="false" ht="12.75" hidden="false" customHeight="false" outlineLevel="0" collapsed="false">
      <c r="B27" s="154"/>
    </row>
    <row r="28" customFormat="false" ht="12.75" hidden="false" customHeight="false" outlineLevel="0" collapsed="false">
      <c r="A28" s="155"/>
      <c r="B28" s="92"/>
      <c r="C28" s="136"/>
      <c r="D28" s="136"/>
      <c r="E28" s="136"/>
      <c r="F28" s="136"/>
      <c r="G28" s="136"/>
      <c r="H28" s="136"/>
      <c r="I28" s="136"/>
      <c r="J28" s="136"/>
      <c r="K28" s="135"/>
      <c r="L28" s="136"/>
      <c r="M28" s="129"/>
    </row>
    <row r="29" customFormat="false" ht="12.75" hidden="false" customHeight="false" outlineLevel="0" collapsed="false">
      <c r="B29" s="154"/>
    </row>
    <row r="30" customFormat="false" ht="12.75" hidden="false" customHeight="false" outlineLevel="0" collapsed="false">
      <c r="B30" s="154"/>
    </row>
  </sheetData>
  <mergeCells count="16">
    <mergeCell ref="A1:J1"/>
    <mergeCell ref="A2:J2"/>
    <mergeCell ref="A3:J3"/>
    <mergeCell ref="A4:J4"/>
    <mergeCell ref="A5:A6"/>
    <mergeCell ref="B5:B6"/>
    <mergeCell ref="C5:E5"/>
    <mergeCell ref="F5:I5"/>
    <mergeCell ref="J5:J6"/>
    <mergeCell ref="A13:B13"/>
    <mergeCell ref="A20:B20"/>
    <mergeCell ref="A21:B21"/>
    <mergeCell ref="A22:J22"/>
    <mergeCell ref="A23:J23"/>
    <mergeCell ref="A24:J24"/>
    <mergeCell ref="B25:J25"/>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56" width="7.82"/>
    <col collapsed="false" customWidth="true" hidden="false" outlineLevel="0" max="2" min="2" style="156" width="45.65"/>
    <col collapsed="false" customWidth="true" hidden="false" outlineLevel="0" max="5" min="3" style="156" width="15.82"/>
    <col collapsed="false" customWidth="true" hidden="false" outlineLevel="0" max="6" min="6" style="156" width="18.49"/>
    <col collapsed="false" customWidth="true" hidden="false" outlineLevel="0" max="10" min="7" style="156" width="15.82"/>
    <col collapsed="false" customWidth="false" hidden="false" outlineLevel="0" max="12" min="11" style="156" width="5.33"/>
    <col collapsed="false" customWidth="true" hidden="false" outlineLevel="0" max="13" min="13" style="156" width="8.33"/>
    <col collapsed="false" customWidth="false" hidden="false" outlineLevel="0" max="257" min="14" style="156" width="5.33"/>
  </cols>
  <sheetData>
    <row r="1" customFormat="false" ht="12.75" hidden="false" customHeight="false" outlineLevel="0" collapsed="false">
      <c r="A1" s="125"/>
      <c r="B1" s="125"/>
      <c r="C1" s="125"/>
      <c r="D1" s="125"/>
      <c r="E1" s="125"/>
      <c r="F1" s="125"/>
      <c r="G1" s="125"/>
      <c r="H1" s="125"/>
      <c r="I1" s="125"/>
      <c r="J1" s="125"/>
    </row>
    <row r="2" customFormat="false" ht="12.75" hidden="false" customHeight="false" outlineLevel="0" collapsed="false">
      <c r="A2" s="126" t="s">
        <v>160</v>
      </c>
      <c r="B2" s="126"/>
      <c r="C2" s="126"/>
      <c r="D2" s="126"/>
      <c r="E2" s="126"/>
      <c r="F2" s="126"/>
      <c r="G2" s="126"/>
      <c r="H2" s="126"/>
      <c r="I2" s="126"/>
      <c r="J2" s="126"/>
    </row>
    <row r="3" customFormat="false" ht="12.75" hidden="false" customHeight="false" outlineLevel="0" collapsed="false">
      <c r="A3" s="157" t="s">
        <v>161</v>
      </c>
      <c r="B3" s="157"/>
      <c r="C3" s="157"/>
      <c r="D3" s="157"/>
      <c r="E3" s="157"/>
      <c r="F3" s="157"/>
      <c r="G3" s="157"/>
      <c r="H3" s="157"/>
      <c r="I3" s="157"/>
      <c r="J3" s="157"/>
    </row>
    <row r="4" customFormat="false" ht="12.75" hidden="false" customHeight="false" outlineLevel="0" collapsed="false">
      <c r="A4" s="158" t="s">
        <v>152</v>
      </c>
      <c r="B4" s="158"/>
      <c r="C4" s="158"/>
      <c r="D4" s="158"/>
      <c r="E4" s="158"/>
      <c r="F4" s="158"/>
      <c r="G4" s="158"/>
      <c r="H4" s="158"/>
      <c r="I4" s="158"/>
      <c r="J4" s="158"/>
      <c r="K4" s="159"/>
      <c r="L4" s="159"/>
      <c r="M4" s="160"/>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row>
    <row r="5" customFormat="false" ht="12.75" hidden="false" customHeight="true" outlineLevel="0" collapsed="false">
      <c r="A5" s="161" t="s">
        <v>106</v>
      </c>
      <c r="B5" s="161" t="s">
        <v>107</v>
      </c>
      <c r="C5" s="161" t="s">
        <v>49</v>
      </c>
      <c r="D5" s="161" t="s">
        <v>134</v>
      </c>
      <c r="E5" s="161" t="s">
        <v>51</v>
      </c>
      <c r="F5" s="161" t="s">
        <v>99</v>
      </c>
      <c r="G5" s="161" t="s">
        <v>136</v>
      </c>
      <c r="H5" s="161" t="s">
        <v>54</v>
      </c>
      <c r="I5" s="161" t="s">
        <v>100</v>
      </c>
      <c r="J5" s="161" t="s">
        <v>56</v>
      </c>
      <c r="K5" s="159"/>
      <c r="L5" s="159"/>
      <c r="M5" s="160"/>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row>
    <row r="6" customFormat="false" ht="12.75" hidden="false" customHeight="false" outlineLevel="0" collapsed="false">
      <c r="A6" s="161"/>
      <c r="B6" s="161"/>
      <c r="C6" s="161"/>
      <c r="D6" s="161"/>
      <c r="E6" s="161"/>
      <c r="F6" s="161"/>
      <c r="G6" s="161"/>
      <c r="H6" s="161"/>
      <c r="I6" s="161"/>
      <c r="J6" s="161"/>
      <c r="M6" s="160"/>
    </row>
    <row r="7" customFormat="false" ht="54" hidden="false" customHeight="true" outlineLevel="0" collapsed="false">
      <c r="A7" s="161"/>
      <c r="B7" s="161"/>
      <c r="C7" s="161"/>
      <c r="D7" s="161"/>
      <c r="E7" s="161"/>
      <c r="F7" s="161"/>
      <c r="G7" s="161"/>
      <c r="H7" s="161"/>
      <c r="I7" s="161"/>
      <c r="J7" s="161"/>
      <c r="M7" s="159"/>
    </row>
    <row r="8" customFormat="false" ht="12.75" hidden="false" customHeight="false" outlineLevel="0" collapsed="false">
      <c r="A8" s="162" t="n">
        <v>67</v>
      </c>
      <c r="B8" s="70" t="s">
        <v>116</v>
      </c>
      <c r="C8" s="163" t="n">
        <v>460212.786</v>
      </c>
      <c r="D8" s="163" t="n">
        <v>414423.018</v>
      </c>
      <c r="E8" s="163" t="n">
        <v>45789.768</v>
      </c>
      <c r="F8" s="163" t="n">
        <v>50004.587</v>
      </c>
      <c r="G8" s="163" t="n">
        <v>2954.045</v>
      </c>
      <c r="H8" s="163" t="n">
        <v>-1260.77399999996</v>
      </c>
      <c r="I8" s="163" t="n">
        <v>-330.374</v>
      </c>
      <c r="J8" s="163" t="n">
        <v>-930.4</v>
      </c>
      <c r="M8" s="164"/>
    </row>
    <row r="9" customFormat="false" ht="12.75" hidden="false" customHeight="false" outlineLevel="0" collapsed="false">
      <c r="A9" s="165" t="n">
        <v>78</v>
      </c>
      <c r="B9" s="74" t="s">
        <v>117</v>
      </c>
      <c r="C9" s="163" t="n">
        <v>483600.675</v>
      </c>
      <c r="D9" s="163" t="n">
        <v>435846.713</v>
      </c>
      <c r="E9" s="163" t="n">
        <v>47753.962</v>
      </c>
      <c r="F9" s="163" t="n">
        <v>54182.083</v>
      </c>
      <c r="G9" s="163" t="n">
        <v>-1164.992</v>
      </c>
      <c r="H9" s="163" t="n">
        <v>-7593.113</v>
      </c>
      <c r="I9" s="163" t="n">
        <v>-2264.789</v>
      </c>
      <c r="J9" s="163" t="n">
        <v>-5328.324</v>
      </c>
      <c r="M9" s="164"/>
    </row>
    <row r="10" customFormat="false" ht="12.75" hidden="false" customHeight="false" outlineLevel="0" collapsed="false">
      <c r="A10" s="165" t="n">
        <v>80</v>
      </c>
      <c r="B10" s="74" t="s">
        <v>118</v>
      </c>
      <c r="C10" s="163" t="n">
        <v>124710.82</v>
      </c>
      <c r="D10" s="163" t="n">
        <v>111781.172</v>
      </c>
      <c r="E10" s="163" t="n">
        <v>12929.648</v>
      </c>
      <c r="F10" s="163" t="n">
        <v>9408.863</v>
      </c>
      <c r="G10" s="163" t="n">
        <v>3841.776</v>
      </c>
      <c r="H10" s="163" t="n">
        <v>7362.561</v>
      </c>
      <c r="I10" s="163" t="n">
        <v>2265.67</v>
      </c>
      <c r="J10" s="163" t="n">
        <v>5096.891</v>
      </c>
      <c r="M10" s="164"/>
    </row>
    <row r="11" customFormat="false" ht="12.75" hidden="false" customHeight="false" outlineLevel="0" collapsed="false">
      <c r="A11" s="76" t="n">
        <v>81</v>
      </c>
      <c r="B11" s="77" t="s">
        <v>119</v>
      </c>
      <c r="C11" s="163" t="n">
        <v>216012.984</v>
      </c>
      <c r="D11" s="163" t="n">
        <v>194866.322</v>
      </c>
      <c r="E11" s="163" t="n">
        <v>21146.662</v>
      </c>
      <c r="F11" s="163" t="n">
        <v>27908.461</v>
      </c>
      <c r="G11" s="163" t="n">
        <v>3967.779</v>
      </c>
      <c r="H11" s="163" t="n">
        <v>-2794.01999999999</v>
      </c>
      <c r="I11" s="163" t="n">
        <v>-834.354</v>
      </c>
      <c r="J11" s="163" t="n">
        <v>-1959.666</v>
      </c>
      <c r="M11" s="164"/>
    </row>
    <row r="12" customFormat="false" ht="12.75" hidden="false" customHeight="false" outlineLevel="0" collapsed="false">
      <c r="A12" s="165" t="n">
        <v>99</v>
      </c>
      <c r="B12" s="74" t="s">
        <v>120</v>
      </c>
      <c r="C12" s="163" t="n">
        <v>416711.155</v>
      </c>
      <c r="D12" s="163" t="n">
        <v>382074.426</v>
      </c>
      <c r="E12" s="163" t="n">
        <v>34636.7290000001</v>
      </c>
      <c r="F12" s="163" t="n">
        <v>45155.475</v>
      </c>
      <c r="G12" s="163" t="n">
        <v>11115.787</v>
      </c>
      <c r="H12" s="163" t="n">
        <v>597.041000000052</v>
      </c>
      <c r="I12" s="163" t="n">
        <v>983.287</v>
      </c>
      <c r="J12" s="163" t="n">
        <v>-386.246</v>
      </c>
      <c r="M12" s="164"/>
    </row>
    <row r="13" customFormat="false" ht="12.75" hidden="false" customHeight="false" outlineLevel="0" collapsed="false">
      <c r="A13" s="165" t="n">
        <v>107</v>
      </c>
      <c r="B13" s="74" t="s">
        <v>121</v>
      </c>
      <c r="C13" s="163" t="n">
        <v>396426.442</v>
      </c>
      <c r="D13" s="163" t="n">
        <v>352817.874</v>
      </c>
      <c r="E13" s="163" t="n">
        <v>43608.568</v>
      </c>
      <c r="F13" s="163" t="n">
        <v>53154.246</v>
      </c>
      <c r="G13" s="163" t="n">
        <v>5944.519</v>
      </c>
      <c r="H13" s="163" t="n">
        <v>-3601.15900000003</v>
      </c>
      <c r="I13" s="163" t="n">
        <v>-173.797</v>
      </c>
      <c r="J13" s="163" t="n">
        <v>-3427.362</v>
      </c>
      <c r="M13" s="164"/>
    </row>
    <row r="14" customFormat="false" ht="12.75" hidden="false" customHeight="false" outlineLevel="0" collapsed="false">
      <c r="A14" s="138" t="s">
        <v>122</v>
      </c>
      <c r="B14" s="138"/>
      <c r="C14" s="166" t="n">
        <v>2097674.862</v>
      </c>
      <c r="D14" s="166" t="n">
        <v>1891809.525</v>
      </c>
      <c r="E14" s="166" t="n">
        <v>205865.337</v>
      </c>
      <c r="F14" s="166" t="n">
        <v>239813.715</v>
      </c>
      <c r="G14" s="166" t="n">
        <v>26658.914</v>
      </c>
      <c r="H14" s="166" t="n">
        <v>-7289.46399999992</v>
      </c>
      <c r="I14" s="166" t="n">
        <v>-354.357</v>
      </c>
      <c r="J14" s="166" t="n">
        <v>-6935.107</v>
      </c>
      <c r="M14" s="164"/>
    </row>
    <row r="15" customFormat="false" ht="12.75" hidden="false" customHeight="false" outlineLevel="0" collapsed="false">
      <c r="A15" s="162" t="n">
        <v>62</v>
      </c>
      <c r="B15" s="140" t="s">
        <v>123</v>
      </c>
      <c r="C15" s="163" t="n">
        <v>1828.649</v>
      </c>
      <c r="D15" s="163" t="n">
        <v>1986.341</v>
      </c>
      <c r="E15" s="163" t="n">
        <v>-157.692</v>
      </c>
      <c r="F15" s="163" t="n">
        <v>366.433</v>
      </c>
      <c r="G15" s="163" t="n">
        <v>568.9</v>
      </c>
      <c r="H15" s="163" t="n">
        <v>44.775</v>
      </c>
      <c r="I15" s="163" t="n">
        <v>0</v>
      </c>
      <c r="J15" s="163" t="n">
        <v>44.775</v>
      </c>
      <c r="L15" s="167"/>
      <c r="M15" s="164"/>
    </row>
    <row r="16" customFormat="false" ht="12.75" hidden="false" customHeight="false" outlineLevel="0" collapsed="false">
      <c r="A16" s="76" t="n">
        <v>63</v>
      </c>
      <c r="B16" s="77" t="s">
        <v>124</v>
      </c>
      <c r="C16" s="163" t="n">
        <v>33207.853</v>
      </c>
      <c r="D16" s="163" t="n">
        <v>32939.732</v>
      </c>
      <c r="E16" s="163" t="n">
        <v>268.120999999999</v>
      </c>
      <c r="F16" s="163" t="n">
        <v>2319.925</v>
      </c>
      <c r="G16" s="163" t="n">
        <v>2225.974</v>
      </c>
      <c r="H16" s="163" t="n">
        <v>174.169999999999</v>
      </c>
      <c r="I16" s="163" t="n">
        <v>61.857</v>
      </c>
      <c r="J16" s="163" t="n">
        <v>112.313</v>
      </c>
      <c r="L16" s="167"/>
      <c r="M16" s="164"/>
    </row>
    <row r="17" customFormat="false" ht="12.75" hidden="false" customHeight="false" outlineLevel="0" collapsed="false">
      <c r="A17" s="76" t="n">
        <v>65</v>
      </c>
      <c r="B17" s="77" t="s">
        <v>125</v>
      </c>
      <c r="C17" s="163" t="n">
        <v>26119.036</v>
      </c>
      <c r="D17" s="163" t="n">
        <v>26585.186</v>
      </c>
      <c r="E17" s="163" t="n">
        <v>-466.150000000001</v>
      </c>
      <c r="F17" s="163" t="n">
        <v>2596.18</v>
      </c>
      <c r="G17" s="163" t="n">
        <v>3325.599</v>
      </c>
      <c r="H17" s="163" t="n">
        <v>263.268999999999</v>
      </c>
      <c r="I17" s="163" t="n">
        <v>115.314</v>
      </c>
      <c r="J17" s="163" t="n">
        <v>147.955</v>
      </c>
      <c r="K17" s="168"/>
      <c r="L17" s="167"/>
      <c r="M17" s="164"/>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row>
    <row r="18" customFormat="false" ht="12.75" hidden="false" customHeight="false" outlineLevel="0" collapsed="false">
      <c r="A18" s="76" t="n">
        <v>68</v>
      </c>
      <c r="B18" s="77" t="s">
        <v>126</v>
      </c>
      <c r="C18" s="163" t="n">
        <v>9426.113</v>
      </c>
      <c r="D18" s="163" t="n">
        <v>9105.416</v>
      </c>
      <c r="E18" s="163" t="n">
        <v>320.697</v>
      </c>
      <c r="F18" s="163" t="n">
        <v>696.716</v>
      </c>
      <c r="G18" s="163" t="n">
        <v>482.591</v>
      </c>
      <c r="H18" s="163" t="n">
        <v>106.572</v>
      </c>
      <c r="I18" s="163" t="n">
        <v>17.559</v>
      </c>
      <c r="J18" s="163" t="n">
        <v>89.013</v>
      </c>
      <c r="L18" s="167"/>
      <c r="M18" s="164"/>
    </row>
    <row r="19" customFormat="false" ht="12.75" hidden="false" customHeight="false" outlineLevel="0" collapsed="false">
      <c r="A19" s="76" t="n">
        <v>76</v>
      </c>
      <c r="B19" s="77" t="s">
        <v>127</v>
      </c>
      <c r="C19" s="163" t="n">
        <v>20337.288</v>
      </c>
      <c r="D19" s="163" t="n">
        <v>18072.543</v>
      </c>
      <c r="E19" s="163" t="n">
        <v>2264.745</v>
      </c>
      <c r="F19" s="163" t="n">
        <v>3100.037</v>
      </c>
      <c r="G19" s="163" t="n">
        <v>1084.079</v>
      </c>
      <c r="H19" s="163" t="n">
        <v>248.786999999999</v>
      </c>
      <c r="I19" s="163" t="n">
        <v>47.134</v>
      </c>
      <c r="J19" s="163" t="n">
        <v>201.653</v>
      </c>
      <c r="L19" s="167"/>
      <c r="M19" s="164"/>
    </row>
    <row r="20" customFormat="false" ht="12.75" hidden="false" customHeight="false" outlineLevel="0" collapsed="false">
      <c r="A20" s="169" t="n">
        <v>94</v>
      </c>
      <c r="B20" s="146" t="s">
        <v>128</v>
      </c>
      <c r="C20" s="163" t="n">
        <v>1948.793</v>
      </c>
      <c r="D20" s="163" t="n">
        <v>1692.934</v>
      </c>
      <c r="E20" s="163" t="n">
        <v>255.859</v>
      </c>
      <c r="F20" s="163" t="n">
        <v>282.711</v>
      </c>
      <c r="G20" s="163" t="n">
        <v>42.951</v>
      </c>
      <c r="H20" s="163" t="n">
        <v>16.0989999999999</v>
      </c>
      <c r="I20" s="163" t="n">
        <v>0.892</v>
      </c>
      <c r="J20" s="163" t="n">
        <v>15.207</v>
      </c>
      <c r="L20" s="167"/>
      <c r="M20" s="164"/>
    </row>
    <row r="21" customFormat="false" ht="12.75" hidden="false" customHeight="false" outlineLevel="0" collapsed="false">
      <c r="A21" s="138" t="s">
        <v>129</v>
      </c>
      <c r="B21" s="138"/>
      <c r="C21" s="166" t="n">
        <v>92867.732</v>
      </c>
      <c r="D21" s="166" t="n">
        <v>90382.152</v>
      </c>
      <c r="E21" s="166" t="n">
        <v>2485.58</v>
      </c>
      <c r="F21" s="166" t="n">
        <v>9362.002</v>
      </c>
      <c r="G21" s="166" t="n">
        <v>7730.094</v>
      </c>
      <c r="H21" s="166" t="n">
        <v>853.671999999997</v>
      </c>
      <c r="I21" s="166" t="n">
        <v>242.756</v>
      </c>
      <c r="J21" s="166" t="n">
        <v>610.916</v>
      </c>
      <c r="M21" s="164"/>
    </row>
    <row r="22" customFormat="false" ht="12.75" hidden="false" customHeight="false" outlineLevel="0" collapsed="false">
      <c r="A22" s="138" t="s">
        <v>130</v>
      </c>
      <c r="B22" s="138"/>
      <c r="C22" s="166" t="n">
        <v>2190542.594</v>
      </c>
      <c r="D22" s="166" t="n">
        <v>1982191.677</v>
      </c>
      <c r="E22" s="166" t="n">
        <v>208350.917</v>
      </c>
      <c r="F22" s="166" t="n">
        <v>249175.717</v>
      </c>
      <c r="G22" s="166" t="n">
        <v>34389.008</v>
      </c>
      <c r="H22" s="166" t="n">
        <v>-6435.79199999993</v>
      </c>
      <c r="I22" s="166" t="n">
        <v>-111.601</v>
      </c>
      <c r="J22" s="166" t="n">
        <v>-6324.191</v>
      </c>
      <c r="M22" s="170"/>
    </row>
    <row r="23" customFormat="false" ht="12.75" hidden="false" customHeight="false" outlineLevel="0" collapsed="false">
      <c r="A23" s="171" t="s">
        <v>131</v>
      </c>
      <c r="B23" s="171"/>
      <c r="C23" s="171"/>
      <c r="D23" s="171"/>
      <c r="E23" s="171"/>
      <c r="F23" s="171"/>
      <c r="G23" s="171"/>
      <c r="H23" s="171"/>
      <c r="I23" s="171"/>
      <c r="J23" s="171"/>
      <c r="M23" s="172"/>
    </row>
    <row r="24" customFormat="false" ht="12.75" hidden="false" customHeight="true" outlineLevel="0" collapsed="false">
      <c r="A24" s="173" t="s">
        <v>94</v>
      </c>
      <c r="B24" s="173"/>
      <c r="C24" s="173"/>
      <c r="D24" s="173"/>
      <c r="E24" s="173"/>
      <c r="F24" s="173"/>
      <c r="G24" s="173"/>
      <c r="H24" s="173"/>
      <c r="I24" s="173"/>
      <c r="J24" s="173"/>
      <c r="M24" s="172"/>
    </row>
    <row r="25" customFormat="false" ht="12.75" hidden="false" customHeight="false" outlineLevel="0" collapsed="false">
      <c r="A25" s="174"/>
      <c r="B25" s="174"/>
      <c r="C25" s="174"/>
      <c r="D25" s="174"/>
      <c r="E25" s="174"/>
      <c r="F25" s="174"/>
      <c r="G25" s="174"/>
      <c r="H25" s="174"/>
      <c r="I25" s="174"/>
      <c r="J25" s="174"/>
      <c r="M25" s="172"/>
    </row>
    <row r="26" customFormat="false" ht="12.75" hidden="false" customHeight="false" outlineLevel="0" collapsed="false">
      <c r="B26" s="175"/>
      <c r="C26" s="175"/>
      <c r="D26" s="175"/>
      <c r="E26" s="175"/>
      <c r="F26" s="175"/>
      <c r="G26" s="175"/>
      <c r="H26" s="175"/>
      <c r="I26" s="175"/>
      <c r="J26" s="175"/>
      <c r="M26" s="172"/>
    </row>
    <row r="27" customFormat="false" ht="12.75" hidden="false" customHeight="false" outlineLevel="0" collapsed="false">
      <c r="B27" s="175"/>
      <c r="C27" s="175"/>
      <c r="D27" s="175"/>
      <c r="E27" s="175"/>
      <c r="F27" s="175"/>
      <c r="G27" s="175"/>
      <c r="H27" s="175"/>
      <c r="I27" s="175"/>
      <c r="J27" s="175"/>
      <c r="M27" s="172"/>
    </row>
    <row r="28" customFormat="false" ht="12.75" hidden="false" customHeight="false" outlineLevel="0" collapsed="false">
      <c r="B28" s="176"/>
      <c r="C28" s="177"/>
      <c r="D28" s="177"/>
      <c r="E28" s="177"/>
      <c r="F28" s="177"/>
      <c r="G28" s="177"/>
      <c r="H28" s="177"/>
      <c r="M28" s="172"/>
    </row>
    <row r="29" customFormat="false" ht="12.75" hidden="false" customHeight="false" outlineLevel="0" collapsed="false">
      <c r="B29" s="176"/>
      <c r="H29" s="177"/>
      <c r="M29" s="172"/>
    </row>
    <row r="30" customFormat="false" ht="12.75" hidden="false" customHeight="false" outlineLevel="0" collapsed="false">
      <c r="A30" s="178"/>
      <c r="B30" s="92"/>
      <c r="C30" s="179"/>
      <c r="D30" s="179"/>
      <c r="E30" s="179"/>
      <c r="F30" s="179"/>
      <c r="G30" s="179"/>
      <c r="H30" s="179"/>
      <c r="I30" s="179"/>
      <c r="J30" s="179"/>
      <c r="M30" s="164"/>
    </row>
    <row r="31" customFormat="false" ht="12.75" hidden="false" customHeight="false" outlineLevel="0" collapsed="false">
      <c r="B31" s="176"/>
      <c r="H31" s="177"/>
      <c r="M31" s="172"/>
    </row>
    <row r="32" customFormat="false" ht="12.75" hidden="false" customHeight="false" outlineLevel="0" collapsed="false">
      <c r="B32" s="176"/>
      <c r="H32" s="177"/>
      <c r="M32" s="172"/>
    </row>
    <row r="33" customFormat="false" ht="12.75" hidden="false" customHeight="false" outlineLevel="0" collapsed="false">
      <c r="B33" s="176"/>
      <c r="C33" s="177"/>
      <c r="D33" s="177"/>
      <c r="E33" s="177"/>
      <c r="F33" s="177"/>
      <c r="H33" s="177"/>
      <c r="M33" s="159"/>
    </row>
    <row r="34" customFormat="false" ht="12.75" hidden="false" customHeight="false" outlineLevel="0" collapsed="false">
      <c r="B34" s="176"/>
    </row>
    <row r="35" customFormat="false" ht="12.75" hidden="false" customHeight="false" outlineLevel="0" collapsed="false">
      <c r="B35" s="176"/>
    </row>
    <row r="36" customFormat="false" ht="12.75" hidden="false" customHeight="false" outlineLevel="0" collapsed="false">
      <c r="B36" s="176"/>
    </row>
    <row r="37" customFormat="false" ht="12.75" hidden="false" customHeight="false" outlineLevel="0" collapsed="false">
      <c r="B37" s="176"/>
    </row>
    <row r="38" customFormat="false" ht="12.75" hidden="false" customHeight="false" outlineLevel="0" collapsed="false">
      <c r="B38" s="176"/>
    </row>
    <row r="39" customFormat="false" ht="12.75" hidden="false" customHeight="false" outlineLevel="0" collapsed="false">
      <c r="B39" s="176"/>
    </row>
    <row r="40" customFormat="false" ht="12.75" hidden="false" customHeight="false" outlineLevel="0" collapsed="false">
      <c r="B40" s="176"/>
    </row>
    <row r="41" customFormat="false" ht="12.75" hidden="false" customHeight="false" outlineLevel="0" collapsed="false">
      <c r="B41" s="176"/>
    </row>
  </sheetData>
  <mergeCells count="22">
    <mergeCell ref="A1:J1"/>
    <mergeCell ref="A2:J2"/>
    <mergeCell ref="A3:J3"/>
    <mergeCell ref="A4:J4"/>
    <mergeCell ref="A5:A7"/>
    <mergeCell ref="B5:B7"/>
    <mergeCell ref="C5:C7"/>
    <mergeCell ref="D5:D7"/>
    <mergeCell ref="E5:E7"/>
    <mergeCell ref="F5:F7"/>
    <mergeCell ref="G5:G7"/>
    <mergeCell ref="H5:H7"/>
    <mergeCell ref="I5:I7"/>
    <mergeCell ref="J5:J7"/>
    <mergeCell ref="A14:B14"/>
    <mergeCell ref="A21:B21"/>
    <mergeCell ref="A22:B22"/>
    <mergeCell ref="A23:J23"/>
    <mergeCell ref="A24:J24"/>
    <mergeCell ref="A25:J25"/>
    <mergeCell ref="B26:J26"/>
    <mergeCell ref="B27:J27"/>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Raul Poblete</cp:lastModifiedBy>
  <cp:lastPrinted>2019-04-02T20:23:04Z</cp:lastPrinted>
  <dcterms:modified xsi:type="dcterms:W3CDTF">2019-12-02T13:42:28Z</dcterms:modified>
  <cp:revision>0</cp:revision>
  <dc:subject/>
  <dc:title/>
</cp:coreProperties>
</file>