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Nota explicativa" sheetId="2" state="visible" r:id="rId3"/>
    <sheet name="comparativo" sheetId="3" state="visible" r:id="rId4"/>
    <sheet name="morbilidad por prestadores" sheetId="4" state="visible" r:id="rId5"/>
    <sheet name="20 Prestadores de Salud" sheetId="5" state="visible" r:id="rId6"/>
    <sheet name="Días por Grupos de egresos" sheetId="6" state="visible" r:id="rId7"/>
    <sheet name="Grupos de egresos por persona" sheetId="7" state="hidden" r:id="rId8"/>
    <sheet name="morbilidad mujer por prestador" sheetId="8" state="visible" r:id="rId9"/>
    <sheet name="morbilidad hombre por prestador" sheetId="9" state="visible" r:id="rId10"/>
    <sheet name="morbilidad mujer por edad" sheetId="10" state="visible" r:id="rId11"/>
    <sheet name="morbilidad hombre por edad" sheetId="11" state="visible" r:id="rId12"/>
    <sheet name="20 causas en mujeres" sheetId="12" state="visible" r:id="rId13"/>
    <sheet name="20 causas en hombres" sheetId="13" state="visible" r:id="rId14"/>
    <sheet name="lista ampliada mujeres por edad" sheetId="14" state="visible" r:id="rId15"/>
    <sheet name="lista ampliada hombres por edad" sheetId="15" state="visible" r:id="rId16"/>
    <sheet name="N° Días x Egreso (Pat)" sheetId="16" state="visible" r:id="rId17"/>
    <sheet name="Egresos x Persona (Pat) " sheetId="17" state="hidden" r:id="rId18"/>
  </sheets>
  <externalReferences>
    <externalReference r:id="rId19"/>
  </externalReferences>
  <definedNames>
    <definedName function="false" hidden="false" name="sep" vbProcedure="false">#REF!</definedName>
    <definedName function="false" hidden="false" name="_Fill" vbProcedure="false">#REF!</definedName>
    <definedName function="false" hidden="false" name="_Key1" vbProcedure="false">#REF!</definedName>
    <definedName function="false" hidden="false" name="_Order1" vbProcedure="false">0</definedName>
    <definedName function="false" hidden="false" name="_Order2" vbProcedure="false">255</definedName>
    <definedName function="false" hidden="false" name="_Order3" vbProcedure="false">0</definedName>
    <definedName function="false" hidden="false" name="_Sort" vbProcedure="false">#REF!</definedName>
    <definedName function="false" hidden="false" name="__123Graph_ACOSTO" vbProcedure="false">#REF!</definedName>
    <definedName function="false" hidden="false" name="__123Graph_AGraph2" vbProcedure="false">[1]UTILIDADES!$AF$32</definedName>
    <definedName function="false" hidden="false" name="__123Graph_AINGRESO" vbProcedure="false">#REF!</definedName>
    <definedName function="false" hidden="false" name="__123Graph_AINGRESO1" vbProcedure="false">#REF!</definedName>
    <definedName function="false" hidden="false" name="__123Graph_BCOSTO" vbProcedure="false">#REF!</definedName>
    <definedName function="false" hidden="false" name="__123Graph_BINGRESO" vbProcedure="false">#REF!</definedName>
    <definedName function="false" hidden="false" name="__123Graph_BINGRESO1" vbProcedure="false">#REF!</definedName>
    <definedName function="false" hidden="false" name="__123Graph_CINGRESO1" vbProcedure="false">#REF!</definedName>
    <definedName function="false" hidden="false" name="__123Graph_XCOSTO" vbProcedure="false">#REF!</definedName>
    <definedName function="false" hidden="false" localSheetId="5" name="sep" vbProcedure="false">#REF!</definedName>
    <definedName function="false" hidden="false" localSheetId="5" name="_Key1" vbProcedure="false">#REF!</definedName>
    <definedName function="false" hidden="false" localSheetId="5" name="__123Graph_ACOSTO" vbProcedure="false">#REF!</definedName>
    <definedName function="false" hidden="false" localSheetId="5" name="__123Graph_AGraph2" vbProcedure="false">[1]UTILIDADES!$AF$32</definedName>
    <definedName function="false" hidden="false" localSheetId="5" name="__123Graph_AINGRESO" vbProcedure="false">#REF!</definedName>
    <definedName function="false" hidden="false" localSheetId="5" name="__123Graph_AINGRESO1" vbProcedure="false">#REF!</definedName>
    <definedName function="false" hidden="false" localSheetId="5" name="__123Graph_BCOSTO" vbProcedure="false">#REF!</definedName>
    <definedName function="false" hidden="false" localSheetId="5" name="__123Graph_BINGRESO" vbProcedure="false">#REF!</definedName>
    <definedName function="false" hidden="false" localSheetId="5" name="__123Graph_BINGRESO1" vbProcedure="false">#REF!</definedName>
    <definedName function="false" hidden="false" localSheetId="5" name="__123Graph_CINGRESO1" vbProcedure="false">#REF!</definedName>
    <definedName function="false" hidden="false" localSheetId="5" name="__123Graph_XCOSTO" vbProcedure="false">#REF!</definedName>
    <definedName function="false" hidden="false" localSheetId="6" name="sep" vbProcedure="false">#REF!</definedName>
    <definedName function="false" hidden="false" localSheetId="6" name="_Key1" vbProcedure="false">#REF!</definedName>
    <definedName function="false" hidden="false" localSheetId="6" name="__123Graph_ACOSTO" vbProcedure="false">#REF!</definedName>
    <definedName function="false" hidden="false" localSheetId="6" name="__123Graph_AGraph2" vbProcedure="false">[1]UTILIDADES!$AF$32</definedName>
    <definedName function="false" hidden="false" localSheetId="6" name="__123Graph_AINGRESO" vbProcedure="false">#REF!</definedName>
    <definedName function="false" hidden="false" localSheetId="6" name="__123Graph_AINGRESO1" vbProcedure="false">#REF!</definedName>
    <definedName function="false" hidden="false" localSheetId="6" name="__123Graph_BCOSTO" vbProcedure="false">#REF!</definedName>
    <definedName function="false" hidden="false" localSheetId="6" name="__123Graph_BINGRESO" vbProcedure="false">#REF!</definedName>
    <definedName function="false" hidden="false" localSheetId="6" name="__123Graph_BINGRESO1" vbProcedure="false">#REF!</definedName>
    <definedName function="false" hidden="false" localSheetId="6" name="__123Graph_CINGRESO1" vbProcedure="false">#REF!</definedName>
    <definedName function="false" hidden="false" localSheetId="6" name="__123Graph_XCOS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345">
  <si>
    <t xml:space="preserve">Departamento de Estudios y Desarrollo</t>
  </si>
  <si>
    <t xml:space="preserve">Boletín Estadístico Año 2018</t>
  </si>
  <si>
    <t xml:space="preserve">V.-  Egresos Hospitalarios del Sistema Isapre</t>
  </si>
  <si>
    <t xml:space="preserve">Egresos Hospitalarios Comparados</t>
  </si>
  <si>
    <t xml:space="preserve">Morbilidad Hospitalaria Según Prestadores</t>
  </si>
  <si>
    <t xml:space="preserve">N° de Egresos por Principales Prestadores de Salud</t>
  </si>
  <si>
    <t xml:space="preserve">N° de Días Hospitalización por Grupos de Egreso</t>
  </si>
  <si>
    <t xml:space="preserve">Grupos de Egreso por Persona</t>
  </si>
  <si>
    <t xml:space="preserve">Morbilidad Hospitalaria de Mujeres Según Prestadores</t>
  </si>
  <si>
    <t xml:space="preserve">Morbilidad Hospitalaria de Hombres Según Prestadores</t>
  </si>
  <si>
    <t xml:space="preserve">Morbilidad Hospitalaria de Mujeres Según Edad</t>
  </si>
  <si>
    <t xml:space="preserve">Morbilidad Hospitalaria de Hombres Según Edad</t>
  </si>
  <si>
    <t xml:space="preserve">20 Principales Morbilidades Hospitalarias de Mujeres</t>
  </si>
  <si>
    <t xml:space="preserve">20 Principales Morbilidades Hospitalarias de Hombres</t>
  </si>
  <si>
    <t xml:space="preserve">Lista Ampliada de Mujeres Según Edad</t>
  </si>
  <si>
    <t xml:space="preserve">Lista Ampliada de Hombres Según Edad</t>
  </si>
  <si>
    <t xml:space="preserve">N° de Días Hospitalización por Egreso</t>
  </si>
  <si>
    <t xml:space="preserve">N° de Personas por Egreso</t>
  </si>
  <si>
    <t xml:space="preserve">NOTA EXPLICATIVA</t>
  </si>
  <si>
    <t xml:space="preserve">A partir del año 2016 se usa una nueva metodología de cálculo para determinar con mayor precisión la cantidad de egresos hospitalarios, que incluye la fecha de ingreso, la fecha de egreso y el RUN de las personas hospitalizadas, durante el año calendario.</t>
  </si>
  <si>
    <t xml:space="preserve">La creación de un identificador único para cada uno de los egresos hospitalarios se sustenta en el hecho que para una misma hospitalización pueden existir dos ó más Programas de Atención asociados a este egreso, lo que podría generar una contabilización mayor de egresos a los reales, cuestión que se corrige al aplicar esta metodología. </t>
  </si>
  <si>
    <t xml:space="preserve">A su vez, la existencia de un identificador único para cada uno de los egresos hospitalarios, determina que no es posible cuantificar la cantidad de egresos para un mismo RUN. Esto significa que no se puede obtener el promedio de egresos por persona, según capítulo de causas y por algunas causas específicas CIE-10.  </t>
  </si>
  <si>
    <t xml:space="preserve">Los datos de los años 2016 y 2017, para efectos comparativos, usan la misma metodología de cálculo para determinar los egresos hospitalarios, teniendo presente lo anteriormente expuesto.</t>
  </si>
  <si>
    <t xml:space="preserve">Cabe hacer presente, que la fecha de información de los egresos hospitalarios reportada por las Isapres, está vinculada a un evento administrativo, ya que la fecha de información corresponde al mes y año, en que el egreso hospitalario fue bonificado por la aseguradora, sea éste cotizante o carga, independientemente de la fecha de ocurrencia del egreso en el prestador.</t>
  </si>
  <si>
    <t xml:space="preserve">CUADRO N° 5 a</t>
  </si>
  <si>
    <t xml:space="preserve">Volver</t>
  </si>
  <si>
    <t xml:space="preserve">MORBILIDAD HOSPITALARIA POR CAPÍTULO DE CAUSAS - COMPARATIVO AÑOS 2017 - 2018</t>
  </si>
  <si>
    <t xml:space="preserve">CIE-10</t>
  </si>
  <si>
    <t xml:space="preserve">CAUSAS</t>
  </si>
  <si>
    <t xml:space="preserve">Variación</t>
  </si>
  <si>
    <t xml:space="preserve">Capítulo</t>
  </si>
  <si>
    <t xml:space="preserve">Egresos</t>
  </si>
  <si>
    <t xml:space="preserve">%</t>
  </si>
  <si>
    <t xml:space="preserve">I</t>
  </si>
  <si>
    <t xml:space="preserve">Ciertas enfermedades infecciosas y parasitarias</t>
  </si>
  <si>
    <t xml:space="preserve">II</t>
  </si>
  <si>
    <t xml:space="preserve">Tumores (neoplasias)</t>
  </si>
  <si>
    <t xml:space="preserve">III</t>
  </si>
  <si>
    <t xml:space="preserve">Enfermedades de la sangre y de los órganos hematopoyéticos e inmuntario</t>
  </si>
  <si>
    <t xml:space="preserve">IV</t>
  </si>
  <si>
    <t xml:space="preserve">Enfermedades endocrinas, nutricionales y metabólicas</t>
  </si>
  <si>
    <t xml:space="preserve">V</t>
  </si>
  <si>
    <t xml:space="preserve">Trastornos mentales y del comportamiento</t>
  </si>
  <si>
    <t xml:space="preserve">VI</t>
  </si>
  <si>
    <t xml:space="preserve">Enfermedades del sistema nervioso</t>
  </si>
  <si>
    <t xml:space="preserve">VII</t>
  </si>
  <si>
    <t xml:space="preserve">Enfermedades del ojo y sus anexos</t>
  </si>
  <si>
    <t xml:space="preserve">VIII</t>
  </si>
  <si>
    <t xml:space="preserve">Enfermedades del oido y de la apófisis mastoides</t>
  </si>
  <si>
    <t xml:space="preserve">IX</t>
  </si>
  <si>
    <t xml:space="preserve">Enfermedades del sistema circulatorio</t>
  </si>
  <si>
    <t xml:space="preserve">X</t>
  </si>
  <si>
    <t xml:space="preserve">Enfermedades del sistema respiratorio</t>
  </si>
  <si>
    <t xml:space="preserve">XI</t>
  </si>
  <si>
    <t xml:space="preserve">Enfermedades del sistema digestivo</t>
  </si>
  <si>
    <t xml:space="preserve">XII</t>
  </si>
  <si>
    <t xml:space="preserve">Enfermedades de la piel y del tejido subcutáneo</t>
  </si>
  <si>
    <t xml:space="preserve">XIII</t>
  </si>
  <si>
    <t xml:space="preserve">Enfermedades del sistema osteomuscular y del tejido conjuntivo</t>
  </si>
  <si>
    <t xml:space="preserve">XIV</t>
  </si>
  <si>
    <t xml:space="preserve">Enfermedades del sistema genitourinario</t>
  </si>
  <si>
    <t xml:space="preserve">XV</t>
  </si>
  <si>
    <t xml:space="preserve">Embarazo, parto y puerperio</t>
  </si>
  <si>
    <t xml:space="preserve">XVI</t>
  </si>
  <si>
    <t xml:space="preserve">Ciertas afecciones originadas en el periodo perinatal</t>
  </si>
  <si>
    <t xml:space="preserve">XVII</t>
  </si>
  <si>
    <t xml:space="preserve">Malformaciones congénitas, deformidades y anomalías cromosómicas</t>
  </si>
  <si>
    <t xml:space="preserve">XVIII</t>
  </si>
  <si>
    <t xml:space="preserve">Síntomas, signos y hallazgos anormales clínicos y de laboratorio</t>
  </si>
  <si>
    <t xml:space="preserve">XIX</t>
  </si>
  <si>
    <t xml:space="preserve">Traumatismos, envenenamientos y causas externas</t>
  </si>
  <si>
    <t xml:space="preserve">XXI</t>
  </si>
  <si>
    <t xml:space="preserve">*Factores que influyen en el estado de salud y contacto con servicios de salud</t>
  </si>
  <si>
    <t xml:space="preserve">Sin clasif.</t>
  </si>
  <si>
    <t xml:space="preserve">Total</t>
  </si>
  <si>
    <t xml:space="preserve">* Incluye sólo el código Z30</t>
  </si>
  <si>
    <t xml:space="preserve">CUADRO N° 5 b</t>
  </si>
  <si>
    <t xml:space="preserve">MORBILIDAD HOSPITALARIA POR CAPÍTULO DE CAUSAS - COMPARATIVO TASA EGRESOS AÑOS 2017 - 2018</t>
  </si>
  <si>
    <t xml:space="preserve">Tasa Egresos x 1.000</t>
  </si>
  <si>
    <t xml:space="preserve">CUADRO N° 5.1</t>
  </si>
  <si>
    <t xml:space="preserve">MORBILIDAD HOSPITALARIA POR CAPÍTULO DE CAUSAS SEGÚN PRESTADORES, AÑO 2018</t>
  </si>
  <si>
    <t xml:space="preserve">Privados</t>
  </si>
  <si>
    <t xml:space="preserve">Públicos</t>
  </si>
  <si>
    <t xml:space="preserve">Enfermedades de la sangre, órganos hematopoyéticos e inmuntario</t>
  </si>
  <si>
    <t xml:space="preserve">Traumatismos, envenenamientos de causas externas</t>
  </si>
  <si>
    <t xml:space="preserve">*Factores que influyen en estado de salud y contacto con servicios de salud</t>
  </si>
  <si>
    <t xml:space="preserve">CUADRO N° 5.2</t>
  </si>
  <si>
    <t xml:space="preserve">PRINCIPALES PRESTADORES DE SALUD SEGÚN EGRESOS, AÑO 2018</t>
  </si>
  <si>
    <t xml:space="preserve">N°</t>
  </si>
  <si>
    <t xml:space="preserve">Prestadores de Salud </t>
  </si>
  <si>
    <t xml:space="preserve">N° Egresos</t>
  </si>
  <si>
    <t xml:space="preserve">Participación (%)</t>
  </si>
  <si>
    <t xml:space="preserve">Participación Acumulada (%)</t>
  </si>
  <si>
    <t xml:space="preserve">CLINICA ALEMANA DE SANTIAGO</t>
  </si>
  <si>
    <t xml:space="preserve">CLINICA SANTA MARIA</t>
  </si>
  <si>
    <t xml:space="preserve">CLINICA DAVILA</t>
  </si>
  <si>
    <t xml:space="preserve">INSTITUTO DE DIAGNOSTICO</t>
  </si>
  <si>
    <t xml:space="preserve">CLINICA LAS CONDES</t>
  </si>
  <si>
    <t xml:space="preserve">CENTRO DE DIAGNOSTICO PONTIFICIA UNIVERSIDAD CATOLICA</t>
  </si>
  <si>
    <t xml:space="preserve">FACULTAD DE MEDICINA UNIVERSIDAD DE CHILE</t>
  </si>
  <si>
    <t xml:space="preserve">CLINICA BICENTENARIO</t>
  </si>
  <si>
    <t xml:space="preserve">CLINICA AVANSALUD PROVIDENCIA</t>
  </si>
  <si>
    <t xml:space="preserve">SERVICIOS MEDICOS TABANCURA</t>
  </si>
  <si>
    <t xml:space="preserve">CLINICA VESPUCIO</t>
  </si>
  <si>
    <t xml:space="preserve">CLINICA DE LA MUJER SANATORIO ALEMAN</t>
  </si>
  <si>
    <t xml:space="preserve">CENTRO MEDICO ANTOFAGASTA</t>
  </si>
  <si>
    <t xml:space="preserve">CLINICA CIUDAD DEL MAR</t>
  </si>
  <si>
    <t xml:space="preserve">SOCIEDAD MEDICA ONCOMED S A</t>
  </si>
  <si>
    <t xml:space="preserve">CLINICA REÑACA</t>
  </si>
  <si>
    <t xml:space="preserve">CENTRO UNI ESP MED UNIVERSIDAD DE LOS ANDES</t>
  </si>
  <si>
    <t xml:space="preserve">CLINICA ALEMANA DE TEMUCO</t>
  </si>
  <si>
    <t xml:space="preserve">CLINICA BIO BIO</t>
  </si>
  <si>
    <t xml:space="preserve">CLINICA SAN CARLOS DE APOQUINDO</t>
  </si>
  <si>
    <t xml:space="preserve">Otros Prestadores de Salud </t>
  </si>
  <si>
    <t xml:space="preserve">TOTAL </t>
  </si>
  <si>
    <t xml:space="preserve">CUADRO N° 5.3</t>
  </si>
  <si>
    <t xml:space="preserve">EGRESOS POR CAPÍTULO DE CAUSAS Y N° DÍAS DE HOSPITALIZACIÓN, AÑO 2018</t>
  </si>
  <si>
    <t xml:space="preserve">N° de Egresos</t>
  </si>
  <si>
    <t xml:space="preserve">N° Días Hospitaliza-ción</t>
  </si>
  <si>
    <t xml:space="preserve">Promedio Días Hospitaliza-ción / Egreso</t>
  </si>
  <si>
    <t xml:space="preserve">CUADRO N° 5.4</t>
  </si>
  <si>
    <t xml:space="preserve">EGRESOS POR CAPÍTULO DE CAUSAS Y N° DE PERSONAS, AÑO 2016</t>
  </si>
  <si>
    <t xml:space="preserve">N° Personas Hospitaliza-ción</t>
  </si>
  <si>
    <t xml:space="preserve">Promedio Egreso / Persona </t>
  </si>
  <si>
    <t xml:space="preserve">CUADRO N° 5.5</t>
  </si>
  <si>
    <t xml:space="preserve">MORBILIDAD HOSPITALARIA POR CAPÍTULO DE CAUSAS EN MUJERES SEGÚN PRESTADORES, AÑO 2018</t>
  </si>
  <si>
    <t xml:space="preserve">Causas</t>
  </si>
  <si>
    <t xml:space="preserve">Síntomas, signos y hallazgos anormales clínicos y de laboratorio, no clasificados en otra parte</t>
  </si>
  <si>
    <t xml:space="preserve">Traumatismos, envenenamientos y algunas otras consecuencias de causas externas</t>
  </si>
  <si>
    <t xml:space="preserve">*Factores que influyen en el estado de salud y contacto con los servicios de salud</t>
  </si>
  <si>
    <t xml:space="preserve">CUADRO N° 5.6</t>
  </si>
  <si>
    <t xml:space="preserve">MORBILIDAD POR CAPÍTULO DE CAUSAS EN HOMBRES SEGÚN PRESTADORES AÑO 2018</t>
  </si>
  <si>
    <t xml:space="preserve">*Incluye sólo código Z30</t>
  </si>
  <si>
    <t xml:space="preserve">CUADRO N° 5.7</t>
  </si>
  <si>
    <t xml:space="preserve">MORBILIDAD HOSPITALARIA POR CAPÍTULO DE CAUSAS EN MUJERES POR GRUPOS DE EDAD AÑO 2018</t>
  </si>
  <si>
    <t xml:space="preserve">Rango de Edad</t>
  </si>
  <si>
    <t xml:space="preserve">Menor a 1</t>
  </si>
  <si>
    <t xml:space="preserve">01-04</t>
  </si>
  <si>
    <t xml:space="preserve">05-14</t>
  </si>
  <si>
    <t xml:space="preserve">15-44</t>
  </si>
  <si>
    <t xml:space="preserve">45-64</t>
  </si>
  <si>
    <t xml:space="preserve">65 y más</t>
  </si>
  <si>
    <t xml:space="preserve">Traumatismos, envenenamientos y consecuencias de causas externas</t>
  </si>
  <si>
    <t xml:space="preserve">CUADRO N° 5.8</t>
  </si>
  <si>
    <t xml:space="preserve">MORBILIDAD HOSPITALARIA POR CAPÍTULO DE CAUSAS EN HOMBRES POR GRUPOS DE EDAD AÑO 2018</t>
  </si>
  <si>
    <t xml:space="preserve">65 y +</t>
  </si>
  <si>
    <t xml:space="preserve">Traumatismos, envenenamientos y de causas externas</t>
  </si>
  <si>
    <t xml:space="preserve">CUADRO N° 5.9</t>
  </si>
  <si>
    <t xml:space="preserve">VEINTE PRINCIPALES CAUSAS DE MORBILIDAD HOSPITALARIA EN MUJERES AÑO 2018</t>
  </si>
  <si>
    <t xml:space="preserve">Códigos CIE-10</t>
  </si>
  <si>
    <t xml:space="preserve">Tasa por 100.000 mujeres</t>
  </si>
  <si>
    <t xml:space="preserve">O82</t>
  </si>
  <si>
    <t xml:space="preserve">Parto cesárea</t>
  </si>
  <si>
    <t xml:space="preserve">O80-O81</t>
  </si>
  <si>
    <t xml:space="preserve">Parto único espontáneo y con fórceps</t>
  </si>
  <si>
    <t xml:space="preserve">C00-C97</t>
  </si>
  <si>
    <t xml:space="preserve">Tumores malignos</t>
  </si>
  <si>
    <t xml:space="preserve">C50</t>
  </si>
  <si>
    <t xml:space="preserve">Tu maligno de la mama</t>
  </si>
  <si>
    <t xml:space="preserve">C18</t>
  </si>
  <si>
    <t xml:space="preserve">Tu maligno del colon</t>
  </si>
  <si>
    <t xml:space="preserve">C33-C34</t>
  </si>
  <si>
    <t xml:space="preserve">Tu maligno tráquea, bronquios y pulmón</t>
  </si>
  <si>
    <t xml:space="preserve">C53</t>
  </si>
  <si>
    <t xml:space="preserve">Tu maligno del cuello uterino</t>
  </si>
  <si>
    <t xml:space="preserve">C19-C21</t>
  </si>
  <si>
    <t xml:space="preserve">Tu maligno rectosigmoídeo, recto y ano</t>
  </si>
  <si>
    <t xml:space="preserve">C23</t>
  </si>
  <si>
    <t xml:space="preserve">Tu maligno de la vesícula biliar</t>
  </si>
  <si>
    <t xml:space="preserve">C15</t>
  </si>
  <si>
    <t xml:space="preserve">Tu maligno del estómago</t>
  </si>
  <si>
    <t xml:space="preserve">Otros tumores malignos</t>
  </si>
  <si>
    <t xml:space="preserve">M00-M99</t>
  </si>
  <si>
    <t xml:space="preserve">Enfermedades del sistema osteomuscular y tejido conjuntivo</t>
  </si>
  <si>
    <t xml:space="preserve">M51</t>
  </si>
  <si>
    <t xml:space="preserve">Otros trastornos de los discos intervertebrales</t>
  </si>
  <si>
    <t xml:space="preserve">H00-H59</t>
  </si>
  <si>
    <t xml:space="preserve">H25-H26</t>
  </si>
  <si>
    <t xml:space="preserve">Cataratas</t>
  </si>
  <si>
    <t xml:space="preserve">H33</t>
  </si>
  <si>
    <t xml:space="preserve">Desprendimiento de retina</t>
  </si>
  <si>
    <t xml:space="preserve">K80-K81</t>
  </si>
  <si>
    <t xml:space="preserve">Colelitiasis y colecistitis</t>
  </si>
  <si>
    <t xml:space="preserve">S00-T98</t>
  </si>
  <si>
    <t xml:space="preserve">Traumatismos, envenenamientos y otras consecuencias de causas externas</t>
  </si>
  <si>
    <t xml:space="preserve">S02-T12*</t>
  </si>
  <si>
    <t xml:space="preserve">Fracturas</t>
  </si>
  <si>
    <t xml:space="preserve">S03-T03**</t>
  </si>
  <si>
    <t xml:space="preserve">Luxaciones, esguinces y torceduras</t>
  </si>
  <si>
    <t xml:space="preserve">N00-N39</t>
  </si>
  <si>
    <t xml:space="preserve">Enfermedades sistema genitourinario</t>
  </si>
  <si>
    <t xml:space="preserve">N17-N19</t>
  </si>
  <si>
    <t xml:space="preserve">Insuficiencia renal</t>
  </si>
  <si>
    <t xml:space="preserve">N20-N21</t>
  </si>
  <si>
    <t xml:space="preserve">Litiasis urinaria</t>
  </si>
  <si>
    <t xml:space="preserve">O10-O92</t>
  </si>
  <si>
    <t xml:space="preserve">Causas obstétricas directas (excepto aborto, parto espontáneo y cesárea)</t>
  </si>
  <si>
    <t xml:space="preserve">O00-O08</t>
  </si>
  <si>
    <t xml:space="preserve">Aborto</t>
  </si>
  <si>
    <t xml:space="preserve">K35-K38</t>
  </si>
  <si>
    <t xml:space="preserve">Enfermedades del apéndice</t>
  </si>
  <si>
    <t xml:space="preserve">D25</t>
  </si>
  <si>
    <t xml:space="preserve">Leiomioma uterino</t>
  </si>
  <si>
    <t xml:space="preserve">J10-J18</t>
  </si>
  <si>
    <t xml:space="preserve">Influenza - Neumonia</t>
  </si>
  <si>
    <t xml:space="preserve">F00-F52, F54-F99</t>
  </si>
  <si>
    <t xml:space="preserve">Trastornos mentales</t>
  </si>
  <si>
    <t xml:space="preserve">F32-F33</t>
  </si>
  <si>
    <t xml:space="preserve">Episodio depresivo y recurrente</t>
  </si>
  <si>
    <t xml:space="preserve">F31</t>
  </si>
  <si>
    <t xml:space="preserve">Trastorno afectivo bipolar</t>
  </si>
  <si>
    <t xml:space="preserve">F20</t>
  </si>
  <si>
    <t xml:space="preserve">Esquizofrenia</t>
  </si>
  <si>
    <t xml:space="preserve">I00-I51, excepto I46</t>
  </si>
  <si>
    <t xml:space="preserve">Enfermedades del corazón</t>
  </si>
  <si>
    <t xml:space="preserve">I20-I25</t>
  </si>
  <si>
    <t xml:space="preserve">Enfermedades isquémicas del corazón</t>
  </si>
  <si>
    <t xml:space="preserve">K40-K46</t>
  </si>
  <si>
    <t xml:space="preserve">Hernias de la cavidad abdominal</t>
  </si>
  <si>
    <t xml:space="preserve">J35</t>
  </si>
  <si>
    <t xml:space="preserve">Enfermedades crónicas de las amígdalas y adenoides</t>
  </si>
  <si>
    <t xml:space="preserve">I60-I69</t>
  </si>
  <si>
    <t xml:space="preserve">Enfermedades cerebrovasculares</t>
  </si>
  <si>
    <t xml:space="preserve">A00-A09</t>
  </si>
  <si>
    <t xml:space="preserve">Enfermedades infecciosas intestinales</t>
  </si>
  <si>
    <t xml:space="preserve">N80</t>
  </si>
  <si>
    <t xml:space="preserve">Endometriosis</t>
  </si>
  <si>
    <t xml:space="preserve">Otras causas</t>
  </si>
  <si>
    <t xml:space="preserve">R00-R99</t>
  </si>
  <si>
    <t xml:space="preserve">Síntomas, signos y de laboratorio, no clasificados en otra parte</t>
  </si>
  <si>
    <t xml:space="preserve">Las demás causas</t>
  </si>
  <si>
    <t xml:space="preserve">A00-Z99</t>
  </si>
  <si>
    <t xml:space="preserve">* S02,S12,S22,S32,S42,S52,S62,S72,S82,S92, T02,T08,T10 y T12    </t>
  </si>
  <si>
    <t xml:space="preserve">**S03,S13,S23,S33,S43,S53,S63,S73,S83,S93 y T03</t>
  </si>
  <si>
    <t xml:space="preserve">CUADRO N° 5.10</t>
  </si>
  <si>
    <t xml:space="preserve">VEINTE PRINCIPALES CAUSAS DE MORBILIDAD HOSPITALARIA EN HOMBRES AÑO 2018</t>
  </si>
  <si>
    <t xml:space="preserve">Tasa por 100.000 hombres</t>
  </si>
  <si>
    <t xml:space="preserve">C91-C95</t>
  </si>
  <si>
    <t xml:space="preserve">Leucemias</t>
  </si>
  <si>
    <t xml:space="preserve">C61</t>
  </si>
  <si>
    <t xml:space="preserve">Tu maligno de la próstata</t>
  </si>
  <si>
    <t xml:space="preserve">C62</t>
  </si>
  <si>
    <t xml:space="preserve">Tu maligno de testículo</t>
  </si>
  <si>
    <t xml:space="preserve">Enfermedades sistema osteomuscular y tejido conjuntivo</t>
  </si>
  <si>
    <t xml:space="preserve">Otros trastarnos de los discos intervertebrales</t>
  </si>
  <si>
    <t xml:space="preserve">N47</t>
  </si>
  <si>
    <t xml:space="preserve">Prepucio redundante, Fimosis y Parafimosis</t>
  </si>
  <si>
    <t xml:space="preserve">Enf.crónicas de las amígdalas y adenoides</t>
  </si>
  <si>
    <t xml:space="preserve">J20-J22</t>
  </si>
  <si>
    <t xml:space="preserve">Infecciones respiratorias agudas vías aéreas inferiores</t>
  </si>
  <si>
    <t xml:space="preserve">L00-L01</t>
  </si>
  <si>
    <t xml:space="preserve">Infecciones de la piel y del tejido subcutáneo</t>
  </si>
  <si>
    <t xml:space="preserve">N40</t>
  </si>
  <si>
    <t xml:space="preserve">Hiperplasia de la próstata</t>
  </si>
  <si>
    <t xml:space="preserve">J00-J06</t>
  </si>
  <si>
    <t xml:space="preserve">Infecciones respiratorias agudas vías aéreas superiores</t>
  </si>
  <si>
    <t xml:space="preserve">J40-J46</t>
  </si>
  <si>
    <t xml:space="preserve">Bronquitis crónica y no especificada, enfisema y asma</t>
  </si>
  <si>
    <t xml:space="preserve">CUADRO N° 5.11</t>
  </si>
  <si>
    <t xml:space="preserve">MORBILIDAD HOSPITALARIA SEGÚN CAUSAS DE EGRESOS Y GRUPOS DE EDAD</t>
  </si>
  <si>
    <t xml:space="preserve">LISTA AMPLIADA DE MORBILIDAD HOSPITALARIA EN MUJERES AÑO 2018</t>
  </si>
  <si>
    <t xml:space="preserve">Código</t>
  </si>
  <si>
    <t xml:space="preserve">Tasa de egresos por 100.000 beneficiarios</t>
  </si>
  <si>
    <t xml:space="preserve">Atención para la anticoncepción</t>
  </si>
  <si>
    <t xml:space="preserve">Z30</t>
  </si>
  <si>
    <t xml:space="preserve">Cardiopatías congénitas</t>
  </si>
  <si>
    <t xml:space="preserve">Q20-Q26</t>
  </si>
  <si>
    <t xml:space="preserve">Desnutrición y otras deficiencias nutricionales </t>
  </si>
  <si>
    <t xml:space="preserve">E40-E64</t>
  </si>
  <si>
    <t xml:space="preserve">Diabetes Mellitus</t>
  </si>
  <si>
    <t xml:space="preserve">E10-E14</t>
  </si>
  <si>
    <t xml:space="preserve">Enfermedades de los dientes y estructuras de sostén</t>
  </si>
  <si>
    <t xml:space="preserve">K00-K08</t>
  </si>
  <si>
    <t xml:space="preserve">Enfermedades hipertensivas</t>
  </si>
  <si>
    <t xml:space="preserve">I10-I15</t>
  </si>
  <si>
    <t xml:space="preserve">Enfermedades reumáticas crónicas del corazón</t>
  </si>
  <si>
    <t xml:space="preserve">I05-I09</t>
  </si>
  <si>
    <t xml:space="preserve">Enfermedad por Virus de la Inmunodeficiencia Humana (VIH) </t>
  </si>
  <si>
    <t xml:space="preserve">B20-B24</t>
  </si>
  <si>
    <t xml:space="preserve">Enfermedades de la glándula tiroides</t>
  </si>
  <si>
    <t xml:space="preserve">E00-E07</t>
  </si>
  <si>
    <t xml:space="preserve">Enfermedades del hígado</t>
  </si>
  <si>
    <t xml:space="preserve">K70-K76</t>
  </si>
  <si>
    <t xml:space="preserve">Epilepsia</t>
  </si>
  <si>
    <t xml:space="preserve">G40-G41</t>
  </si>
  <si>
    <t xml:space="preserve">Esclerosis Múltiple</t>
  </si>
  <si>
    <t xml:space="preserve">G35</t>
  </si>
  <si>
    <t xml:space="preserve">*Fracturas</t>
  </si>
  <si>
    <t xml:space="preserve">S02-T12</t>
  </si>
  <si>
    <t xml:space="preserve">Hepatitis viral</t>
  </si>
  <si>
    <t xml:space="preserve">B15-B19</t>
  </si>
  <si>
    <t xml:space="preserve">Infarto agudo del miocardio</t>
  </si>
  <si>
    <t xml:space="preserve">I21</t>
  </si>
  <si>
    <t xml:space="preserve">**Luxaciones, esguinces y torceduras</t>
  </si>
  <si>
    <t xml:space="preserve">S03-T03</t>
  </si>
  <si>
    <t xml:space="preserve">Prolapso genital femenino</t>
  </si>
  <si>
    <t xml:space="preserve">N81</t>
  </si>
  <si>
    <t xml:space="preserve">Quemaduras y corrosiones</t>
  </si>
  <si>
    <t xml:space="preserve">T20-T32</t>
  </si>
  <si>
    <t xml:space="preserve">Tu benigno de la mama</t>
  </si>
  <si>
    <t xml:space="preserve">D24</t>
  </si>
  <si>
    <t xml:space="preserve">Tu maligno de ovario</t>
  </si>
  <si>
    <t xml:space="preserve">C56</t>
  </si>
  <si>
    <t xml:space="preserve">Tuberculosis</t>
  </si>
  <si>
    <t xml:space="preserve">A15-A19</t>
  </si>
  <si>
    <t xml:space="preserve">Úlcera gástrica y duodenal</t>
  </si>
  <si>
    <t xml:space="preserve">K25-K26</t>
  </si>
  <si>
    <t xml:space="preserve">Várices de los miembros inferiores</t>
  </si>
  <si>
    <t xml:space="preserve">I83</t>
  </si>
  <si>
    <t xml:space="preserve">* S02,S12,S22,S32,S42,S52,S62,S72,S82,S92,T02,T08,T10 y T12    </t>
  </si>
  <si>
    <t xml:space="preserve">Tasa de egresos alta &gt; 100</t>
  </si>
  <si>
    <t xml:space="preserve">Tasa de egresos media 50 - 100</t>
  </si>
  <si>
    <t xml:space="preserve">Tasa de egresos baja &lt; 50</t>
  </si>
  <si>
    <t xml:space="preserve">CUADRO N° 5.12</t>
  </si>
  <si>
    <t xml:space="preserve">LISTA AMPLIADA DE MORBILIDAD HOSPITALARIA EN HOMBRES AÑO 2018</t>
  </si>
  <si>
    <t xml:space="preserve">Tasas de egresos por 100.000 beneficiarios</t>
  </si>
  <si>
    <t xml:space="preserve">Tumor benigno de la mama</t>
  </si>
  <si>
    <t xml:space="preserve">Tumor maligno rectosigmoideo, recto y ano</t>
  </si>
  <si>
    <t xml:space="preserve">Tumor maligno tráquea, bronquios y pulmón</t>
  </si>
  <si>
    <t xml:space="preserve">Tumor maligno de la mama</t>
  </si>
  <si>
    <t xml:space="preserve">Tumor maligno de la próstata</t>
  </si>
  <si>
    <t xml:space="preserve">Tumor maligno de la vesícula biliar</t>
  </si>
  <si>
    <t xml:space="preserve">Tumor maligno de testículo</t>
  </si>
  <si>
    <t xml:space="preserve">Tumor maligno del colon</t>
  </si>
  <si>
    <t xml:space="preserve">Tumor maligno del estómago</t>
  </si>
  <si>
    <t xml:space="preserve">CUADRO N° 5.13</t>
  </si>
  <si>
    <t xml:space="preserve">EGRESOS POR CAUSAS ESPECÍFICAS Y N° DÍAS DE HOSPITALIZACIÓN, AÑO 2018</t>
  </si>
  <si>
    <t xml:space="preserve">Código CIE-10</t>
  </si>
  <si>
    <t xml:space="preserve">N° Días Hospitalización</t>
  </si>
  <si>
    <t xml:space="preserve">Promedio Días Hospitalización / Egreso</t>
  </si>
  <si>
    <t xml:space="preserve">Enfermedad por virus de la inmunodeficiencia humana (VIH) </t>
  </si>
  <si>
    <t xml:space="preserve">Enf. Reumáticas crónicas del corazón</t>
  </si>
  <si>
    <t xml:space="preserve">Infecciones respiratorias agudas vías aereas inferiores</t>
  </si>
  <si>
    <t xml:space="preserve">Enf. Hipertensivas</t>
  </si>
  <si>
    <t xml:space="preserve">Tu m. Rectosigmoideo, recto y ano</t>
  </si>
  <si>
    <t xml:space="preserve">Tu m. Tráquea, bronquios y pulmón</t>
  </si>
  <si>
    <t xml:space="preserve">Otros trast. de los discos intervertebrales</t>
  </si>
  <si>
    <t xml:space="preserve">Enf. de los dientes y estructuras de sostén</t>
  </si>
  <si>
    <t xml:space="preserve">Infecciones respiratorias agudas vías aereas superiores</t>
  </si>
  <si>
    <t xml:space="preserve">Enf.crónicas de las amigdalas y adenoides</t>
  </si>
  <si>
    <t xml:space="preserve">SubTotal</t>
  </si>
  <si>
    <t xml:space="preserve">CUADRO N° 5.14</t>
  </si>
  <si>
    <t xml:space="preserve">EGRESOS POR CAUSAS ESPECÍFICAS Y N° DE PERSONAS, AÑO 2016</t>
  </si>
  <si>
    <t xml:space="preserve">N° Personas</t>
  </si>
  <si>
    <t xml:space="preserve">Promedio Egresos / Persona</t>
  </si>
</sst>
</file>

<file path=xl/styles.xml><?xml version="1.0" encoding="utf-8"?>
<styleSheet xmlns="http://schemas.openxmlformats.org/spreadsheetml/2006/main">
  <numFmts count="16">
    <numFmt numFmtId="164" formatCode="General"/>
    <numFmt numFmtId="165" formatCode="_-* #,##0.00_-;\-* #,##0.00_-;_-* \-??_-;_-@_-"/>
    <numFmt numFmtId="166" formatCode="[$-409]#,##0_);\(#,##0\)"/>
    <numFmt numFmtId="167" formatCode="General_)"/>
    <numFmt numFmtId="168" formatCode="0%"/>
    <numFmt numFmtId="169" formatCode="@"/>
    <numFmt numFmtId="170" formatCode="#,##0"/>
    <numFmt numFmtId="171" formatCode="0.0%"/>
    <numFmt numFmtId="172" formatCode="_-* #,##0_-;\-* #,##0_-;_-* \-??_-;_-@_-"/>
    <numFmt numFmtId="173" formatCode="#,##0.0"/>
    <numFmt numFmtId="174" formatCode="#,##0.00"/>
    <numFmt numFmtId="175" formatCode="[$-409]d\-mmm"/>
    <numFmt numFmtId="176" formatCode="[$-409]mmm\-yy"/>
    <numFmt numFmtId="177" formatCode="_-* #,##0.0_-;\-* #,##0.0_-;_-* \-??_-;_-@_-"/>
    <numFmt numFmtId="178" formatCode="0.0"/>
    <numFmt numFmtId="179" formatCode="#,##0.0_ ;\-#,##0.0\ "/>
  </numFmts>
  <fonts count="23">
    <font>
      <sz val="10"/>
      <name val="Arial"/>
      <family val="0"/>
    </font>
    <font>
      <sz val="10"/>
      <name val="Arial"/>
      <family val="0"/>
    </font>
    <font>
      <sz val="10"/>
      <name val="Arial"/>
      <family val="0"/>
    </font>
    <font>
      <sz val="10"/>
      <name val="Arial"/>
      <family val="0"/>
    </font>
    <font>
      <u val="single"/>
      <sz val="12"/>
      <color rgb="FF0000FF"/>
      <name val="Helvetica-Narrow"/>
      <family val="0"/>
    </font>
    <font>
      <sz val="10"/>
      <name val="Arial"/>
      <family val="2"/>
    </font>
    <font>
      <sz val="8"/>
      <name val="Arial"/>
      <family val="2"/>
    </font>
    <font>
      <sz val="12"/>
      <name val="Times New Roman"/>
      <family val="0"/>
    </font>
    <font>
      <sz val="10"/>
      <name val="Verdana"/>
      <family val="2"/>
    </font>
    <font>
      <b val="true"/>
      <sz val="8"/>
      <color rgb="FF333333"/>
      <name val="Verdana"/>
      <family val="2"/>
    </font>
    <font>
      <b val="true"/>
      <sz val="14"/>
      <color rgb="FF33CCCC"/>
      <name val="Verdana"/>
      <family val="2"/>
    </font>
    <font>
      <b val="true"/>
      <sz val="12"/>
      <color rgb="FF33CCCC"/>
      <name val="Verdana"/>
      <family val="2"/>
    </font>
    <font>
      <b val="true"/>
      <sz val="10"/>
      <color rgb="FFFFFFFF"/>
      <name val="Verdana"/>
      <family val="2"/>
    </font>
    <font>
      <b val="true"/>
      <u val="single"/>
      <sz val="10"/>
      <color rgb="FF0000FF"/>
      <name val="Verdana"/>
      <family val="2"/>
    </font>
    <font>
      <b val="true"/>
      <u val="single"/>
      <sz val="10"/>
      <name val="Verdana"/>
      <family val="2"/>
    </font>
    <font>
      <b val="true"/>
      <sz val="10"/>
      <color rgb="FFFF0000"/>
      <name val="Verdana"/>
      <family val="2"/>
    </font>
    <font>
      <b val="true"/>
      <sz val="10"/>
      <name val="Verdana"/>
      <family val="2"/>
    </font>
    <font>
      <b val="true"/>
      <u val="single"/>
      <sz val="10"/>
      <color rgb="FFFFFFFF"/>
      <name val="Verdana"/>
      <family val="2"/>
    </font>
    <font>
      <u val="single"/>
      <sz val="9"/>
      <color rgb="FF0000FF"/>
      <name val="Courier New"/>
      <family val="3"/>
    </font>
    <font>
      <sz val="10"/>
      <color rgb="FFFFFFFF"/>
      <name val="Verdana"/>
      <family val="2"/>
    </font>
    <font>
      <sz val="10"/>
      <color rgb="FF066290"/>
      <name val="Verdana"/>
      <family val="2"/>
    </font>
    <font>
      <i val="true"/>
      <sz val="10"/>
      <color rgb="FF066290"/>
      <name val="Verdana"/>
      <family val="2"/>
    </font>
    <font>
      <sz val="10"/>
      <color rgb="FF333333"/>
      <name val="Verdana"/>
      <family val="2"/>
    </font>
  </fonts>
  <fills count="9">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center" vertical="bottom" textRotation="0" wrapText="true" indent="0" shrinkToFit="false"/>
      <protection locked="true" hidden="false"/>
    </xf>
    <xf numFmtId="166" fontId="11" fillId="0" borderId="0" xfId="25" applyFont="true" applyBorder="true" applyAlignment="true" applyProtection="false">
      <alignment horizontal="center" vertical="bottom" textRotation="0" wrapText="false" indent="0" shrinkToFit="false"/>
      <protection locked="true" hidden="false"/>
    </xf>
    <xf numFmtId="167" fontId="12" fillId="0" borderId="1" xfId="27" applyFont="true" applyBorder="true" applyAlignment="true" applyProtection="false">
      <alignment horizontal="general" vertical="bottom" textRotation="0" wrapText="true" indent="0" shrinkToFit="false"/>
      <protection locked="true" hidden="false"/>
    </xf>
    <xf numFmtId="167" fontId="12" fillId="0" borderId="0" xfId="27" applyFont="true" applyBorder="true" applyAlignment="true" applyProtection="false">
      <alignment horizontal="general" vertical="bottom" textRotation="0" wrapText="true" indent="0" shrinkToFit="false"/>
      <protection locked="true" hidden="false"/>
    </xf>
    <xf numFmtId="166" fontId="8" fillId="0" borderId="0" xfId="26"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6" fontId="8" fillId="0" borderId="0" xfId="26" applyFont="true" applyBorder="false" applyAlignment="true" applyProtection="false">
      <alignment horizontal="general" vertical="bottom" textRotation="0" wrapText="false" indent="0" shrinkToFit="false"/>
      <protection locked="true" hidden="false"/>
    </xf>
    <xf numFmtId="166" fontId="14" fillId="0" borderId="0" xfId="26" applyFont="true" applyBorder="false" applyAlignment="false" applyProtection="false">
      <alignment horizontal="general" vertical="bottom" textRotation="0" wrapText="false" indent="0" shrinkToFit="false"/>
      <protection locked="true" hidden="false"/>
    </xf>
    <xf numFmtId="167" fontId="15" fillId="0" borderId="0" xfId="27" applyFont="true" applyBorder="false" applyAlignment="true" applyProtection="false">
      <alignment horizontal="general" vertical="bottom" textRotation="0" wrapText="true" indent="0" shrinkToFit="false"/>
      <protection locked="true" hidden="false"/>
    </xf>
    <xf numFmtId="166" fontId="16" fillId="0" borderId="0" xfId="26"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8" fillId="2" borderId="0" xfId="24" applyFont="true" applyBorder="true" applyAlignment="true" applyProtection="false">
      <alignment horizontal="justify" vertical="bottom" textRotation="0" wrapText="true" indent="0" shrinkToFit="false"/>
      <protection locked="true" hidden="false"/>
    </xf>
    <xf numFmtId="169" fontId="8" fillId="2" borderId="0" xfId="24"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7" fillId="4" borderId="3" xfId="2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true" applyProtection="false">
      <alignment horizontal="general" vertical="bottom" textRotation="0" wrapText="false" indent="0" shrinkToFit="false"/>
      <protection locked="true" hidden="false"/>
    </xf>
    <xf numFmtId="171" fontId="8" fillId="2" borderId="4" xfId="19" applyFont="true" applyBorder="true" applyAlignment="true" applyProtection="true">
      <alignment horizontal="general" vertical="bottom" textRotation="0" wrapText="false" indent="0" shrinkToFit="false"/>
      <protection locked="true" hidden="false"/>
    </xf>
    <xf numFmtId="170" fontId="8" fillId="2"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2" fontId="8" fillId="2" borderId="4"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2" borderId="5" xfId="0" applyFont="true" applyBorder="true" applyAlignment="true" applyProtection="false">
      <alignment horizontal="general" vertical="bottom" textRotation="0" wrapText="false" indent="0" shrinkToFit="false"/>
      <protection locked="true" hidden="false"/>
    </xf>
    <xf numFmtId="170" fontId="19" fillId="3" borderId="3" xfId="0" applyFont="true" applyBorder="true" applyAlignment="true" applyProtection="false">
      <alignment horizontal="general" vertical="bottom" textRotation="0" wrapText="false" indent="0" shrinkToFit="false"/>
      <protection locked="true" hidden="false"/>
    </xf>
    <xf numFmtId="168" fontId="19" fillId="3" borderId="3" xfId="19" applyFont="true" applyBorder="true" applyAlignment="true" applyProtection="true">
      <alignment horizontal="general" vertical="bottom" textRotation="0" wrapText="false" indent="0" shrinkToFit="false"/>
      <protection locked="true" hidden="false"/>
    </xf>
    <xf numFmtId="171" fontId="19" fillId="3" borderId="3" xfId="19"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73" fontId="8" fillId="2" borderId="2" xfId="0" applyFont="true" applyBorder="true" applyAlignment="true" applyProtection="false">
      <alignment horizontal="general" vertical="bottom" textRotation="0" wrapText="false" indent="0" shrinkToFit="false"/>
      <protection locked="true" hidden="false"/>
    </xf>
    <xf numFmtId="173" fontId="8" fillId="2" borderId="4" xfId="0" applyFont="true" applyBorder="true" applyAlignment="true" applyProtection="false">
      <alignment horizontal="general" vertical="bottom" textRotation="0" wrapText="false" indent="0" shrinkToFit="false"/>
      <protection locked="true" hidden="false"/>
    </xf>
    <xf numFmtId="173" fontId="8" fillId="2" borderId="5" xfId="0" applyFont="true" applyBorder="true" applyAlignment="true" applyProtection="false">
      <alignment horizontal="general" vertical="bottom" textRotation="0" wrapText="false" indent="0" shrinkToFit="false"/>
      <protection locked="true" hidden="false"/>
    </xf>
    <xf numFmtId="173" fontId="19" fillId="3" borderId="3" xfId="0" applyFont="true" applyBorder="true" applyAlignment="true" applyProtection="false">
      <alignment horizontal="general" vertical="bottom" textRotation="0" wrapText="false" indent="0" shrinkToFit="false"/>
      <protection locked="true" hidden="false"/>
    </xf>
    <xf numFmtId="171" fontId="8" fillId="2" borderId="2"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5" xfId="19"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72" fontId="8" fillId="0" borderId="0" xfId="23" applyFont="true" applyBorder="true" applyAlignment="true" applyProtection="true">
      <alignment horizontal="general" vertical="bottom" textRotation="0" wrapText="false" indent="0" shrinkToFit="false"/>
      <protection locked="true" hidden="false"/>
    </xf>
    <xf numFmtId="164" fontId="12" fillId="3" borderId="2" xfId="24" applyFont="true" applyBorder="true" applyAlignment="true" applyProtection="false">
      <alignment horizontal="center" vertical="bottom" textRotation="0" wrapText="false" indent="0" shrinkToFit="false"/>
      <protection locked="true" hidden="false"/>
    </xf>
    <xf numFmtId="164" fontId="12" fillId="3" borderId="4" xfId="24" applyFont="true" applyBorder="true" applyAlignment="true" applyProtection="false">
      <alignment horizontal="center" vertical="bottom" textRotation="0" wrapText="false" indent="0" shrinkToFit="false"/>
      <protection locked="true" hidden="false"/>
    </xf>
    <xf numFmtId="164" fontId="19" fillId="3" borderId="3" xfId="24" applyFont="true" applyBorder="true" applyAlignment="true" applyProtection="false">
      <alignment horizontal="center" vertical="center" textRotation="0" wrapText="true" indent="0" shrinkToFit="false"/>
      <protection locked="true" hidden="false"/>
    </xf>
    <xf numFmtId="168" fontId="19" fillId="3" borderId="3" xfId="28"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false">
      <alignment horizontal="center" vertical="bottom" textRotation="0" wrapText="fals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72" fontId="8" fillId="0" borderId="2" xfId="23" applyFont="true" applyBorder="true" applyAlignment="true" applyProtection="true">
      <alignment horizontal="general" vertical="bottom" textRotation="0" wrapText="false" indent="0" shrinkToFit="false"/>
      <protection locked="true" hidden="false"/>
    </xf>
    <xf numFmtId="171" fontId="8" fillId="0" borderId="2" xfId="28" applyFont="true" applyBorder="true" applyAlignment="true" applyProtection="true">
      <alignment horizontal="center" vertical="bottom" textRotation="0" wrapText="false" indent="0" shrinkToFit="false"/>
      <protection locked="true" hidden="false"/>
    </xf>
    <xf numFmtId="171" fontId="8" fillId="0" borderId="2" xfId="24" applyFont="true" applyBorder="true" applyAlignment="true" applyProtection="false">
      <alignment horizontal="center" vertical="bottom" textRotation="0" wrapText="false" indent="0" shrinkToFit="false"/>
      <protection locked="true" hidden="false"/>
    </xf>
    <xf numFmtId="164" fontId="8" fillId="0" borderId="4" xfId="24" applyFont="true" applyBorder="true" applyAlignment="true" applyProtection="false">
      <alignment horizontal="center" vertical="bottom"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72" fontId="8" fillId="0" borderId="4" xfId="23" applyFont="true" applyBorder="true" applyAlignment="true" applyProtection="true">
      <alignment horizontal="general" vertical="bottom" textRotation="0" wrapText="false" indent="0" shrinkToFit="false"/>
      <protection locked="true" hidden="false"/>
    </xf>
    <xf numFmtId="171" fontId="8" fillId="0" borderId="4" xfId="28" applyFont="true" applyBorder="true" applyAlignment="true" applyProtection="true">
      <alignment horizontal="center" vertical="bottom" textRotation="0" wrapText="false" indent="0" shrinkToFit="false"/>
      <protection locked="true" hidden="false"/>
    </xf>
    <xf numFmtId="171" fontId="8" fillId="0" borderId="4" xfId="24" applyFont="true" applyBorder="true" applyAlignment="true" applyProtection="false">
      <alignment horizontal="center" vertical="bottom" textRotation="0" wrapText="false" indent="0" shrinkToFit="false"/>
      <protection locked="true" hidden="false"/>
    </xf>
    <xf numFmtId="164" fontId="8" fillId="0" borderId="5" xfId="24" applyFont="true" applyBorder="true" applyAlignment="true" applyProtection="false">
      <alignment horizontal="center" vertical="bottom"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72" fontId="8" fillId="0" borderId="5" xfId="23" applyFont="true" applyBorder="true" applyAlignment="true" applyProtection="true">
      <alignment horizontal="general" vertical="bottom" textRotation="0" wrapText="false" indent="0" shrinkToFit="false"/>
      <protection locked="true" hidden="false"/>
    </xf>
    <xf numFmtId="171" fontId="8" fillId="0" borderId="5" xfId="28" applyFont="true" applyBorder="true" applyAlignment="true" applyProtection="true">
      <alignment horizontal="center" vertical="bottom" textRotation="0" wrapText="false" indent="0" shrinkToFit="false"/>
      <protection locked="true" hidden="false"/>
    </xf>
    <xf numFmtId="171" fontId="8" fillId="0" borderId="5" xfId="24" applyFont="true" applyBorder="true" applyAlignment="true" applyProtection="false">
      <alignment horizontal="center" vertical="bottom" textRotation="0" wrapText="false" indent="0" shrinkToFit="false"/>
      <protection locked="true" hidden="false"/>
    </xf>
    <xf numFmtId="164" fontId="19" fillId="3" borderId="3" xfId="24" applyFont="true" applyBorder="true" applyAlignment="true" applyProtection="false">
      <alignment horizontal="center" vertical="bottom" textRotation="0" wrapText="false" indent="0" shrinkToFit="false"/>
      <protection locked="true" hidden="false"/>
    </xf>
    <xf numFmtId="164" fontId="19" fillId="3" borderId="3" xfId="24" applyFont="true" applyBorder="true" applyAlignment="false" applyProtection="false">
      <alignment horizontal="general" vertical="bottom" textRotation="0" wrapText="false" indent="0" shrinkToFit="false"/>
      <protection locked="true" hidden="false"/>
    </xf>
    <xf numFmtId="172" fontId="19" fillId="3" borderId="3" xfId="23" applyFont="true" applyBorder="true" applyAlignment="true" applyProtection="true">
      <alignment horizontal="general" vertical="bottom" textRotation="0" wrapText="false" indent="0" shrinkToFit="false"/>
      <protection locked="true" hidden="false"/>
    </xf>
    <xf numFmtId="171" fontId="19" fillId="3" borderId="3" xfId="28" applyFont="true" applyBorder="true" applyAlignment="true" applyProtection="true">
      <alignment horizontal="center" vertical="bottom" textRotation="0" wrapText="false" indent="0" shrinkToFit="false"/>
      <protection locked="true" hidden="false"/>
    </xf>
    <xf numFmtId="174" fontId="8" fillId="2" borderId="2" xfId="0" applyFont="true" applyBorder="true" applyAlignment="true" applyProtection="false">
      <alignment horizontal="general" vertical="bottom" textRotation="0" wrapText="false" indent="0" shrinkToFit="false"/>
      <protection locked="true" hidden="false"/>
    </xf>
    <xf numFmtId="174" fontId="8" fillId="2" borderId="4" xfId="0" applyFont="true" applyBorder="true" applyAlignment="true" applyProtection="false">
      <alignment horizontal="general" vertical="bottom" textRotation="0" wrapText="false" indent="0" shrinkToFit="false"/>
      <protection locked="true" hidden="false"/>
    </xf>
    <xf numFmtId="174" fontId="19" fillId="3" borderId="3" xfId="0" applyFont="true" applyBorder="true" applyAlignment="true" applyProtection="false">
      <alignment horizontal="general" vertical="bottom" textRotation="0" wrapText="false" indent="0" shrinkToFit="false"/>
      <protection locked="true" hidden="false"/>
    </xf>
    <xf numFmtId="168" fontId="19" fillId="3" borderId="3" xfId="19" applyFont="true" applyBorder="tru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70" fontId="8" fillId="2" borderId="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0"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70" fontId="8" fillId="2" borderId="5" xfId="0" applyFont="true" applyBorder="true" applyAlignment="false" applyProtection="false">
      <alignment horizontal="general"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1" fontId="8" fillId="0" borderId="5" xfId="19" applyFont="true" applyBorder="true" applyAlignment="true" applyProtection="true">
      <alignment horizontal="general"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76" fontId="19" fillId="3" borderId="3" xfId="0" applyFont="true" applyBorder="true" applyAlignment="true" applyProtection="false">
      <alignment horizontal="center" vertical="bottom" textRotation="0" wrapText="false" indent="0" shrinkToFit="false"/>
      <protection locked="true" hidden="false"/>
    </xf>
    <xf numFmtId="172" fontId="8" fillId="2" borderId="2" xfId="15" applyFont="true" applyBorder="true" applyAlignment="true" applyProtection="true">
      <alignment horizontal="general" vertical="bottom" textRotation="0" wrapText="false" indent="0" shrinkToFit="false"/>
      <protection locked="true" hidden="false"/>
    </xf>
    <xf numFmtId="172" fontId="8" fillId="2" borderId="4" xfId="15" applyFont="true" applyBorder="true" applyAlignment="true" applyProtection="true">
      <alignment horizontal="general" vertical="bottom" textRotation="0" wrapText="false" indent="0" shrinkToFit="false"/>
      <protection locked="true" hidden="false"/>
    </xf>
    <xf numFmtId="168" fontId="8" fillId="2" borderId="5" xfId="19" applyFont="true" applyBorder="true" applyAlignment="true" applyProtection="true">
      <alignment horizontal="general" vertical="bottom" textRotation="0" wrapText="false" indent="0" shrinkToFit="false"/>
      <protection locked="true" hidden="false"/>
    </xf>
    <xf numFmtId="172" fontId="8" fillId="2" borderId="5" xfId="15" applyFont="true" applyBorder="true" applyAlignment="true" applyProtection="true">
      <alignment horizontal="general" vertical="bottom" textRotation="0" wrapText="false" indent="0" shrinkToFit="false"/>
      <protection locked="true" hidden="false"/>
    </xf>
    <xf numFmtId="172" fontId="19" fillId="3" borderId="3"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2" fontId="19" fillId="3" borderId="3" xfId="15" applyFont="true" applyBorder="true" applyAlignment="true" applyProtection="true">
      <alignment horizontal="center" vertical="center" textRotation="0" wrapText="true" indent="0" shrinkToFit="false"/>
      <protection locked="true" hidden="false"/>
    </xf>
    <xf numFmtId="168" fontId="19" fillId="3" borderId="3"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72" fontId="20" fillId="2" borderId="4" xfId="15" applyFont="true" applyBorder="true" applyAlignment="true" applyProtection="true">
      <alignment horizontal="general" vertical="bottom" textRotation="0" wrapText="false" indent="0" shrinkToFit="false"/>
      <protection locked="true" hidden="false"/>
    </xf>
    <xf numFmtId="171" fontId="21" fillId="2" borderId="4" xfId="19" applyFont="true" applyBorder="true" applyAlignment="true" applyProtection="true">
      <alignment horizontal="general" vertical="bottom" textRotation="0" wrapText="false" indent="0" shrinkToFit="false"/>
      <protection locked="true" hidden="false"/>
    </xf>
    <xf numFmtId="171" fontId="20" fillId="2" borderId="4" xfId="19"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72" fontId="8" fillId="2" borderId="4" xfId="15" applyFont="true" applyBorder="true" applyAlignment="true" applyProtection="true">
      <alignment horizontal="general" vertical="center" textRotation="0" wrapText="false" indent="0" shrinkToFit="false"/>
      <protection locked="true" hidden="false"/>
    </xf>
    <xf numFmtId="171" fontId="8" fillId="2" borderId="4" xfId="19"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72" fontId="8" fillId="2" borderId="3" xfId="15" applyFont="true" applyBorder="true" applyAlignment="true" applyProtection="true">
      <alignment horizontal="general" vertical="bottom" textRotation="0" wrapText="false" indent="0" shrinkToFit="false"/>
      <protection locked="true" hidden="false"/>
    </xf>
    <xf numFmtId="171" fontId="8" fillId="2" borderId="3" xfId="19"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0" fontId="8" fillId="2" borderId="2" xfId="15" applyFont="true" applyBorder="true" applyAlignment="true" applyProtection="true">
      <alignment horizontal="general" vertical="bottom" textRotation="0" wrapText="false" indent="0" shrinkToFit="false"/>
      <protection locked="true" hidden="false"/>
    </xf>
    <xf numFmtId="170" fontId="20" fillId="2" borderId="4" xfId="0" applyFont="true" applyBorder="true" applyAlignment="false" applyProtection="false">
      <alignment horizontal="general" vertical="bottom" textRotation="0" wrapText="false" indent="0" shrinkToFit="false"/>
      <protection locked="true" hidden="false"/>
    </xf>
    <xf numFmtId="170" fontId="20" fillId="2" borderId="4" xfId="15" applyFont="true" applyBorder="true" applyAlignment="true" applyProtection="true">
      <alignment horizontal="general" vertical="bottom" textRotation="0" wrapText="false" indent="0" shrinkToFit="false"/>
      <protection locked="true" hidden="false"/>
    </xf>
    <xf numFmtId="170" fontId="8" fillId="2" borderId="4" xfId="15" applyFont="true" applyBorder="true" applyAlignment="true" applyProtection="true">
      <alignment horizontal="general" vertical="bottom" textRotation="0" wrapText="false" indent="0" shrinkToFit="false"/>
      <protection locked="true" hidden="false"/>
    </xf>
    <xf numFmtId="164" fontId="20" fillId="2" borderId="4"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20" fillId="0" borderId="4"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false" applyProtection="false">
      <alignment horizontal="general" vertical="bottom" textRotation="0" wrapText="false" indent="0" shrinkToFit="false"/>
      <protection locked="true" hidden="false"/>
    </xf>
    <xf numFmtId="170" fontId="19" fillId="3" borderId="3" xfId="15" applyFont="true" applyBorder="true" applyAlignment="true" applyProtection="true">
      <alignment horizontal="general" vertical="bottom" textRotation="0" wrapText="false" indent="0" shrinkToFit="false"/>
      <protection locked="true" hidden="false"/>
    </xf>
    <xf numFmtId="165" fontId="19" fillId="3" borderId="3" xfId="15" applyFont="true" applyBorder="true" applyAlignment="true" applyProtection="true">
      <alignment horizontal="center" vertical="center" textRotation="0" wrapText="true" indent="0" shrinkToFit="false"/>
      <protection locked="true" hidden="false"/>
    </xf>
    <xf numFmtId="171" fontId="19" fillId="3" borderId="3" xfId="19" applyFont="true" applyBorder="true" applyAlignment="true" applyProtection="true">
      <alignment horizontal="center" vertical="bottom" textRotation="0" wrapText="false" indent="0" shrinkToFit="false"/>
      <protection locked="true" hidden="false"/>
    </xf>
    <xf numFmtId="172" fontId="19" fillId="3" borderId="3" xfId="15" applyFont="true" applyBorder="true" applyAlignment="true" applyProtection="true">
      <alignment horizontal="center" vertical="bottom" textRotation="0" wrapText="false" indent="0" shrinkToFit="false"/>
      <protection locked="true" hidden="false"/>
    </xf>
    <xf numFmtId="172" fontId="8" fillId="2" borderId="4" xfId="15" applyFont="true" applyBorder="true" applyAlignment="true" applyProtection="true">
      <alignment horizontal="center" vertical="bottom" textRotation="0" wrapText="false" indent="0" shrinkToFit="false"/>
      <protection locked="true" hidden="false"/>
    </xf>
    <xf numFmtId="172" fontId="8" fillId="5" borderId="5" xfId="22" applyFont="true" applyBorder="true" applyAlignment="true" applyProtection="true">
      <alignment horizontal="general" vertical="bottom" textRotation="0" wrapText="false" indent="0" shrinkToFit="false"/>
      <protection locked="true" hidden="false"/>
    </xf>
    <xf numFmtId="172" fontId="19" fillId="6" borderId="5" xfId="22" applyFont="true" applyBorder="true" applyAlignment="true" applyProtection="true">
      <alignment horizontal="general" vertical="bottom" textRotation="0" wrapText="false" indent="0" shrinkToFit="false"/>
      <protection locked="true" hidden="false"/>
    </xf>
    <xf numFmtId="172" fontId="19" fillId="5" borderId="5" xfId="22" applyFont="true" applyBorder="true" applyAlignment="true" applyProtection="true">
      <alignment horizontal="general" vertical="bottom" textRotation="0" wrapText="false" indent="0" shrinkToFit="false"/>
      <protection locked="true" hidden="false"/>
    </xf>
    <xf numFmtId="172" fontId="8" fillId="0" borderId="6" xfId="22" applyFont="true" applyBorder="true" applyAlignment="true" applyProtection="true">
      <alignment horizontal="general" vertical="bottom" textRotation="0" wrapText="false" indent="0" shrinkToFit="false"/>
      <protection locked="true" hidden="false"/>
    </xf>
    <xf numFmtId="172" fontId="8" fillId="5" borderId="3" xfId="22" applyFont="true" applyBorder="true" applyAlignment="true" applyProtection="true">
      <alignment horizontal="general" vertical="bottom" textRotation="0" wrapText="false" indent="0" shrinkToFit="false"/>
      <protection locked="true" hidden="false"/>
    </xf>
    <xf numFmtId="172" fontId="8" fillId="7" borderId="3" xfId="22" applyFont="true" applyBorder="true" applyAlignment="true" applyProtection="true">
      <alignment horizontal="general" vertical="bottom" textRotation="0" wrapText="false" indent="0" shrinkToFit="false"/>
      <protection locked="true" hidden="false"/>
    </xf>
    <xf numFmtId="172" fontId="8" fillId="0" borderId="7" xfId="22" applyFont="true" applyBorder="true" applyAlignment="true" applyProtection="true">
      <alignment horizontal="general" vertical="bottom" textRotation="0" wrapText="false" indent="0" shrinkToFit="false"/>
      <protection locked="true" hidden="false"/>
    </xf>
    <xf numFmtId="172" fontId="19" fillId="6" borderId="3" xfId="22" applyFont="true" applyBorder="true" applyAlignment="true" applyProtection="true">
      <alignment horizontal="general" vertical="bottom" textRotation="0" wrapText="false" indent="0" shrinkToFit="false"/>
      <protection locked="true" hidden="false"/>
    </xf>
    <xf numFmtId="172" fontId="19" fillId="7" borderId="3" xfId="22" applyFont="true" applyBorder="true" applyAlignment="true" applyProtection="true">
      <alignment horizontal="general" vertical="bottom" textRotation="0" wrapText="false" indent="0" shrinkToFit="false"/>
      <protection locked="true" hidden="false"/>
    </xf>
    <xf numFmtId="172" fontId="19" fillId="5" borderId="3" xfId="22" applyFont="true" applyBorder="true" applyAlignment="true" applyProtection="true">
      <alignment horizontal="general" vertical="bottom" textRotation="0" wrapText="false" indent="0" shrinkToFit="false"/>
      <protection locked="true" hidden="false"/>
    </xf>
    <xf numFmtId="177" fontId="8" fillId="5" borderId="3" xfId="22" applyFont="true" applyBorder="true" applyAlignment="true" applyProtection="true">
      <alignment horizontal="general" vertical="bottom" textRotation="0" wrapText="false" indent="0" shrinkToFit="false"/>
      <protection locked="true" hidden="false"/>
    </xf>
    <xf numFmtId="172" fontId="22" fillId="5" borderId="3" xfId="22" applyFont="true" applyBorder="true" applyAlignment="true" applyProtection="true">
      <alignment horizontal="general" vertical="bottom" textRotation="0" wrapText="false" indent="0" shrinkToFit="false"/>
      <protection locked="true" hidden="false"/>
    </xf>
    <xf numFmtId="172" fontId="22" fillId="6" borderId="3" xfId="22" applyFont="true" applyBorder="true" applyAlignment="true" applyProtection="true">
      <alignment horizontal="general" vertical="bottom" textRotation="0" wrapText="false" indent="0" shrinkToFit="false"/>
      <protection locked="true" hidden="false"/>
    </xf>
    <xf numFmtId="172" fontId="22" fillId="7" borderId="3" xfId="22" applyFont="true" applyBorder="true" applyAlignment="true" applyProtection="true">
      <alignment horizontal="general" vertical="bottom" textRotation="0" wrapText="false" indent="0" shrinkToFit="false"/>
      <protection locked="true" hidden="false"/>
    </xf>
    <xf numFmtId="172" fontId="8" fillId="6" borderId="3" xfId="22" applyFont="true" applyBorder="true" applyAlignment="true" applyProtection="true">
      <alignment horizontal="general" vertical="bottom" textRotation="0" wrapText="false" indent="0" shrinkToFit="false"/>
      <protection locked="true" hidden="false"/>
    </xf>
    <xf numFmtId="172" fontId="8" fillId="2" borderId="7" xfId="22" applyFont="true" applyBorder="true" applyAlignment="true" applyProtection="true">
      <alignment horizontal="general" vertical="bottom" textRotation="0" wrapText="false" indent="0" shrinkToFit="false"/>
      <protection locked="true" hidden="false"/>
    </xf>
    <xf numFmtId="172" fontId="19" fillId="0" borderId="3" xfId="22" applyFont="true" applyBorder="true" applyAlignment="true" applyProtection="true">
      <alignment horizontal="general" vertical="bottom" textRotation="0" wrapText="false" indent="0" shrinkToFit="false"/>
      <protection locked="true" hidden="false"/>
    </xf>
    <xf numFmtId="172" fontId="19" fillId="2" borderId="3" xfId="22" applyFont="true" applyBorder="true" applyAlignment="true" applyProtection="true">
      <alignment horizontal="general" vertical="bottom" textRotation="0" wrapText="false" indent="0" shrinkToFit="false"/>
      <protection locked="true" hidden="false"/>
    </xf>
    <xf numFmtId="172" fontId="19" fillId="6" borderId="8" xfId="22" applyFont="true" applyBorder="true" applyAlignment="true" applyProtection="true">
      <alignment horizontal="general" vertical="bottom" textRotation="0" wrapText="false" indent="0" shrinkToFit="false"/>
      <protection locked="true" hidden="false"/>
    </xf>
    <xf numFmtId="172" fontId="19" fillId="2" borderId="8" xfId="22" applyFont="true" applyBorder="true" applyAlignment="true" applyProtection="true">
      <alignment horizontal="general" vertical="bottom" textRotation="0" wrapText="false" indent="0" shrinkToFit="false"/>
      <protection locked="true" hidden="false"/>
    </xf>
    <xf numFmtId="172" fontId="8" fillId="2" borderId="9" xfId="22" applyFont="true" applyBorder="true" applyAlignment="true" applyProtection="true">
      <alignment horizontal="general" vertical="bottom" textRotation="0" wrapText="false" indent="0" shrinkToFit="false"/>
      <protection locked="true" hidden="false"/>
    </xf>
    <xf numFmtId="164" fontId="19" fillId="6" borderId="3" xfId="0" applyFont="tru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8" fillId="0" borderId="11" xfId="19" applyFont="true" applyBorder="true" applyAlignment="true" applyProtection="true">
      <alignment horizontal="general" vertical="bottom" textRotation="0" wrapText="false" indent="0" shrinkToFit="false"/>
      <protection locked="true" hidden="false"/>
    </xf>
    <xf numFmtId="164" fontId="19" fillId="7"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8" fillId="5" borderId="3" xfId="23" applyFont="true" applyBorder="true" applyAlignment="true" applyProtection="tru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2" fontId="8" fillId="5" borderId="14" xfId="22" applyFont="true" applyBorder="true" applyAlignment="true" applyProtection="true">
      <alignment horizontal="general" vertical="bottom" textRotation="0" wrapText="false" indent="0" shrinkToFit="false"/>
      <protection locked="true" hidden="false"/>
    </xf>
    <xf numFmtId="177" fontId="8" fillId="5" borderId="14" xfId="22" applyFont="true" applyBorder="true" applyAlignment="true" applyProtection="true">
      <alignment horizontal="general" vertical="bottom" textRotation="0" wrapText="false" indent="0" shrinkToFit="false"/>
      <protection locked="true" hidden="false"/>
    </xf>
    <xf numFmtId="172" fontId="19" fillId="5" borderId="14" xfId="22" applyFont="true" applyBorder="true" applyAlignment="true" applyProtection="true">
      <alignment horizontal="general" vertical="bottom" textRotation="0" wrapText="false" indent="0" shrinkToFit="false"/>
      <protection locked="true" hidden="false"/>
    </xf>
    <xf numFmtId="172" fontId="8" fillId="0" borderId="15" xfId="22" applyFont="true" applyBorder="true" applyAlignment="true" applyProtection="true">
      <alignment horizontal="center" vertical="bottom" textRotation="0" wrapText="false" indent="0" shrinkToFit="false"/>
      <protection locked="true" hidden="false"/>
    </xf>
    <xf numFmtId="172" fontId="8" fillId="0" borderId="7" xfId="22" applyFont="true" applyBorder="true" applyAlignment="true" applyProtection="true">
      <alignment horizontal="center" vertical="bottom" textRotation="0" wrapText="false" indent="0" shrinkToFit="false"/>
      <protection locked="true" hidden="false"/>
    </xf>
    <xf numFmtId="172" fontId="8" fillId="8" borderId="3" xfId="22" applyFont="true" applyBorder="true" applyAlignment="true" applyProtection="true">
      <alignment horizontal="general" vertical="bottom" textRotation="0" wrapText="false" indent="0" shrinkToFit="false"/>
      <protection locked="true" hidden="false"/>
    </xf>
    <xf numFmtId="172" fontId="19" fillId="8" borderId="3" xfId="22"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19" fillId="0" borderId="8" xfId="22" applyFont="true" applyBorder="true" applyAlignment="true" applyProtection="true">
      <alignment horizontal="general" vertical="bottom" textRotation="0" wrapText="false" indent="0" shrinkToFit="false"/>
      <protection locked="true" hidden="false"/>
    </xf>
    <xf numFmtId="172" fontId="8" fillId="0" borderId="9" xfId="22"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2" fontId="8" fillId="0" borderId="0" xfId="23" applyFont="true" applyBorder="true" applyAlignment="true" applyProtection="tru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72" fontId="8" fillId="0" borderId="2" xfId="23" applyFont="true" applyBorder="true" applyAlignment="true" applyProtection="true">
      <alignment horizontal="center" vertical="bottom" textRotation="0" wrapText="false" indent="0" shrinkToFit="false"/>
      <protection locked="true" hidden="false"/>
    </xf>
    <xf numFmtId="177" fontId="8" fillId="0" borderId="2" xfId="23"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72" fontId="8" fillId="0" borderId="4" xfId="23" applyFont="true" applyBorder="true" applyAlignment="true" applyProtection="true">
      <alignment horizontal="center" vertical="bottom" textRotation="0" wrapText="false" indent="0" shrinkToFit="false"/>
      <protection locked="true" hidden="false"/>
    </xf>
    <xf numFmtId="177" fontId="8" fillId="0" borderId="4" xfId="23" applyFont="true" applyBorder="true" applyAlignment="true" applyProtection="true">
      <alignment horizontal="center" vertical="center" textRotation="0" wrapText="true" indent="0" shrinkToFit="false"/>
      <protection locked="true" hidden="false"/>
    </xf>
    <xf numFmtId="172" fontId="19" fillId="3" borderId="3" xfId="23" applyFont="true" applyBorder="true" applyAlignment="true" applyProtection="true">
      <alignment horizontal="center" vertical="bottom" textRotation="0" wrapText="false" indent="0" shrinkToFit="false"/>
      <protection locked="true" hidden="false"/>
    </xf>
    <xf numFmtId="178" fontId="19" fillId="3" borderId="3" xfId="24" applyFont="true" applyBorder="true" applyAlignment="true" applyProtection="false">
      <alignment horizontal="right" vertical="center" textRotation="0" wrapText="true" indent="0" shrinkToFit="false"/>
      <protection locked="true" hidden="false"/>
    </xf>
    <xf numFmtId="179" fontId="8" fillId="0" borderId="4" xfId="23" applyFont="true" applyBorder="true" applyAlignment="true" applyProtection="true">
      <alignment horizontal="right" vertical="center" textRotation="0" wrapText="true" indent="0" shrinkToFit="false"/>
      <protection locked="true" hidden="false"/>
    </xf>
    <xf numFmtId="178" fontId="8" fillId="0" borderId="2" xfId="24" applyFont="true" applyBorder="true" applyAlignment="false" applyProtection="false">
      <alignment horizontal="general" vertical="bottom" textRotation="0" wrapText="false" indent="0" shrinkToFit="false"/>
      <protection locked="true" hidden="false"/>
    </xf>
    <xf numFmtId="178" fontId="8" fillId="0" borderId="4" xfId="24"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_Cartera" xfId="21"/>
    <cellStyle name="Millares 10" xfId="22"/>
    <cellStyle name="Millares 2" xfId="23"/>
    <cellStyle name="Normal 2" xfId="24"/>
    <cellStyle name="Normal 2 2" xfId="25"/>
    <cellStyle name="Normal_Cartera dic 2000" xfId="26"/>
    <cellStyle name="Normal_Licencias dic 1996" xfId="27"/>
    <cellStyle name="Porcentual 2" xfId="28"/>
    <cellStyle name="*unknown*" xfId="20" builtinId="8"/>
  </cellStyles>
  <dxfs count="8">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
      <font>
        <name val="Arial"/>
        <family val="0"/>
      </font>
      <fill>
        <patternFill>
          <bgColor rgb="FF0000FF"/>
        </patternFill>
      </fill>
    </dxf>
    <dxf>
      <font>
        <name val="Arial"/>
        <family val="0"/>
      </font>
      <fill>
        <patternFill>
          <bgColor rgb="FF000080"/>
        </patternFill>
      </fill>
    </dxf>
    <dxf>
      <font>
        <name val="Arial"/>
        <family val="0"/>
      </font>
      <fill>
        <patternFill>
          <bgColor rgb="FF0000FF"/>
        </patternFill>
      </fill>
    </dxf>
    <dxf>
      <font>
        <name val="Arial"/>
        <family val="0"/>
      </font>
      <fill>
        <patternFill>
          <bgColor rgb="FF00CCFF"/>
        </patternFill>
      </fill>
    </dxf>
    <dxf>
      <font>
        <name val="Arial"/>
        <family val="0"/>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6629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31</xdr:row>
      <xdr:rowOff>9720</xdr:rowOff>
    </xdr:from>
    <xdr:to>
      <xdr:col>0</xdr:col>
      <xdr:colOff>1855080</xdr:colOff>
      <xdr:row>31</xdr:row>
      <xdr:rowOff>95760</xdr:rowOff>
    </xdr:to>
    <xdr:pic>
      <xdr:nvPicPr>
        <xdr:cNvPr id="0" name="Picture 41" descr="pie"/>
        <xdr:cNvPicPr/>
      </xdr:nvPicPr>
      <xdr:blipFill>
        <a:blip r:embed="rId1"/>
        <a:stretch/>
      </xdr:blipFill>
      <xdr:spPr>
        <a:xfrm>
          <a:off x="41040" y="4876920"/>
          <a:ext cx="1814040" cy="86040"/>
        </a:xfrm>
        <a:prstGeom prst="rect">
          <a:avLst/>
        </a:prstGeom>
        <a:ln w="0">
          <a:noFill/>
        </a:ln>
      </xdr:spPr>
    </xdr:pic>
    <xdr:clientData/>
  </xdr:twoCellAnchor>
  <xdr:twoCellAnchor editAs="oneCell">
    <xdr:from>
      <xdr:col>0</xdr:col>
      <xdr:colOff>402840</xdr:colOff>
      <xdr:row>0</xdr:row>
      <xdr:rowOff>114480</xdr:rowOff>
    </xdr:from>
    <xdr:to>
      <xdr:col>0</xdr:col>
      <xdr:colOff>1883880</xdr:colOff>
      <xdr:row>8</xdr:row>
      <xdr:rowOff>133560</xdr:rowOff>
    </xdr:to>
    <xdr:pic>
      <xdr:nvPicPr>
        <xdr:cNvPr id="1" name="Imagen 2" descr=""/>
        <xdr:cNvPicPr/>
      </xdr:nvPicPr>
      <xdr:blipFill>
        <a:blip r:embed="rId2"/>
        <a:stretch/>
      </xdr:blipFill>
      <xdr:spPr>
        <a:xfrm>
          <a:off x="402840" y="114480"/>
          <a:ext cx="1481040" cy="131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Mis%20documentos/LABORAL/USR/AnalisisFin/Final/FINAN-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ADO"/>
      <sheetName val="TOTAL"/>
      <sheetName val="UTILIDADES"/>
      <sheetName val="INGRESOS"/>
      <sheetName val="COSTOS"/>
      <sheetName val="GASTOS"/>
      <sheetName val="OPERACIONAL"/>
      <sheetName val="NO_OPERACION"/>
      <sheetName val="BENEF"/>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11.41796875" defaultRowHeight="12.75" zeroHeight="false" outlineLevelRow="0" outlineLevelCol="0"/>
  <cols>
    <col collapsed="false" customWidth="true" hidden="false" outlineLevel="0" max="1" min="1" style="1" width="29.85"/>
    <col collapsed="false" customWidth="true" hidden="false" outlineLevel="0" max="2" min="2" style="1" width="7.56"/>
    <col collapsed="false" customWidth="true" hidden="false" outlineLevel="0" max="3" min="3" style="1" width="69.28"/>
    <col collapsed="false" customWidth="false" hidden="false" outlineLevel="0" max="257" min="4" style="1" width="11.42"/>
  </cols>
  <sheetData>
    <row r="10" customFormat="false" ht="12.75" hidden="false" customHeight="false" outlineLevel="0" collapsed="false">
      <c r="A10" s="2" t="s">
        <v>0</v>
      </c>
    </row>
    <row r="11" customFormat="false" ht="12.75" hidden="false" customHeight="false" outlineLevel="0" collapsed="false">
      <c r="A11" s="2"/>
    </row>
    <row r="12" customFormat="false" ht="19.5" hidden="false" customHeight="true" outlineLevel="0" collapsed="false">
      <c r="A12" s="3" t="s">
        <v>1</v>
      </c>
      <c r="B12" s="3"/>
      <c r="C12" s="3"/>
    </row>
    <row r="13" customFormat="false" ht="19.5" hidden="false" customHeight="true" outlineLevel="0" collapsed="false">
      <c r="A13" s="4" t="s">
        <v>2</v>
      </c>
      <c r="B13" s="4"/>
      <c r="C13" s="4"/>
    </row>
    <row r="14" customFormat="false" ht="12.75" hidden="false" customHeight="false" outlineLevel="0" collapsed="false">
      <c r="A14" s="5"/>
      <c r="B14" s="5"/>
      <c r="C14" s="5"/>
    </row>
    <row r="15" customFormat="false" ht="12.75" hidden="false" customHeight="false" outlineLevel="0" collapsed="false">
      <c r="A15" s="6"/>
      <c r="B15" s="6"/>
      <c r="C15" s="6"/>
    </row>
    <row r="16" customFormat="false" ht="12.75" hidden="false" customHeight="false" outlineLevel="0" collapsed="false">
      <c r="A16" s="7"/>
      <c r="C16" s="8" t="s">
        <v>3</v>
      </c>
    </row>
    <row r="17" customFormat="false" ht="12.75" hidden="false" customHeight="false" outlineLevel="0" collapsed="false">
      <c r="A17" s="9"/>
      <c r="C17" s="8" t="s">
        <v>4</v>
      </c>
    </row>
    <row r="18" customFormat="false" ht="12.75" hidden="false" customHeight="false" outlineLevel="0" collapsed="false">
      <c r="A18" s="10"/>
      <c r="C18" s="8" t="s">
        <v>5</v>
      </c>
    </row>
    <row r="19" customFormat="false" ht="12.75" hidden="false" customHeight="false" outlineLevel="0" collapsed="false">
      <c r="A19" s="10"/>
      <c r="C19" s="8" t="s">
        <v>6</v>
      </c>
    </row>
    <row r="20" customFormat="false" ht="12.75" hidden="true" customHeight="false" outlineLevel="0" collapsed="false">
      <c r="A20" s="10"/>
      <c r="C20" s="8" t="s">
        <v>7</v>
      </c>
    </row>
    <row r="21" customFormat="false" ht="12.75" hidden="false" customHeight="false" outlineLevel="0" collapsed="false">
      <c r="A21" s="9"/>
      <c r="C21" s="8" t="s">
        <v>8</v>
      </c>
    </row>
    <row r="22" customFormat="false" ht="12.75" hidden="false" customHeight="false" outlineLevel="0" collapsed="false">
      <c r="A22" s="9"/>
      <c r="C22" s="8" t="s">
        <v>9</v>
      </c>
    </row>
    <row r="23" customFormat="false" ht="12.75" hidden="false" customHeight="false" outlineLevel="0" collapsed="false">
      <c r="A23" s="9"/>
      <c r="C23" s="8" t="s">
        <v>10</v>
      </c>
    </row>
    <row r="24" customFormat="false" ht="12.75" hidden="false" customHeight="false" outlineLevel="0" collapsed="false">
      <c r="A24" s="11"/>
      <c r="C24" s="8" t="s">
        <v>11</v>
      </c>
    </row>
    <row r="25" customFormat="false" ht="12.75" hidden="false" customHeight="false" outlineLevel="0" collapsed="false">
      <c r="A25" s="11"/>
      <c r="C25" s="8" t="s">
        <v>12</v>
      </c>
    </row>
    <row r="26" customFormat="false" ht="12.75" hidden="false" customHeight="false" outlineLevel="0" collapsed="false">
      <c r="A26" s="7"/>
      <c r="C26" s="8" t="s">
        <v>13</v>
      </c>
    </row>
    <row r="27" customFormat="false" ht="12.75" hidden="false" customHeight="false" outlineLevel="0" collapsed="false">
      <c r="A27" s="7"/>
      <c r="C27" s="8" t="s">
        <v>14</v>
      </c>
    </row>
    <row r="28" customFormat="false" ht="12.75" hidden="false" customHeight="false" outlineLevel="0" collapsed="false">
      <c r="A28" s="10"/>
      <c r="C28" s="8" t="s">
        <v>15</v>
      </c>
    </row>
    <row r="29" customFormat="false" ht="12.75" hidden="false" customHeight="false" outlineLevel="0" collapsed="false">
      <c r="A29" s="12"/>
      <c r="C29" s="8" t="s">
        <v>16</v>
      </c>
    </row>
    <row r="30" customFormat="false" ht="12.75" hidden="true" customHeight="false" outlineLevel="0" collapsed="false">
      <c r="A30" s="12"/>
      <c r="C30" s="8" t="s">
        <v>17</v>
      </c>
    </row>
    <row r="31" customFormat="false" ht="12.75" hidden="false" customHeight="false" outlineLevel="0" collapsed="false">
      <c r="A31" s="10"/>
      <c r="C31" s="8"/>
    </row>
    <row r="32" customFormat="false" ht="12.75" hidden="false" customHeight="false" outlineLevel="0" collapsed="false">
      <c r="A32" s="10"/>
      <c r="C32" s="8"/>
    </row>
  </sheetData>
  <mergeCells count="2">
    <mergeCell ref="A12:C12"/>
    <mergeCell ref="A13:C13"/>
  </mergeCells>
  <hyperlinks>
    <hyperlink ref="C16" location="comparativo!A1" display="Egresos Hospitalarios Comparados"/>
    <hyperlink ref="C17" location="'morbilidad por prestadores'!A1" display="Morbilidad Hospitalaria Según Prestadores"/>
    <hyperlink ref="C18" location="'20 Prestadores de Salud'!A1" display="N° de Egresos por Principales Prestadores de Salud"/>
    <hyperlink ref="C19" location="'Días por Grupos de egresos'!A1" display="N° de Días Hospitalización por Grupos de Egreso"/>
    <hyperlink ref="C20" location="'Grupos de egresos por persona'!A1" display="Grupos de Egreso por Persona"/>
    <hyperlink ref="C21" location="'morbilidad mujer por prestador'!A1" display="Morbilidad Hospitalaria de Mujeres Según Prestadores"/>
    <hyperlink ref="C22" location="'morbilidad hombre por prestador'!A1" display="Morbilidad Hospitalaria de Hombres Según Prestadores"/>
    <hyperlink ref="C23" location="'morbilidad mujer por edad'!A1" display="Morbilidad Hospitalaria de Mujeres Según Edad"/>
    <hyperlink ref="C24" location="'morbilidad hombre por edad'!A1" display="Morbilidad Hospitalaria de Hombres Según Edad"/>
    <hyperlink ref="C25" location="'20 causas en mujeres'!A1" display="20 Principales Morbilidades Hospitalarias de Mujeres"/>
    <hyperlink ref="C26" location="'20 causas en hombres'!A1" display="20 Principales Morbilidades Hospitalarias de Hombres"/>
    <hyperlink ref="C27" location="'lista ampliada mujeres por edad'!A1" display="Lista Ampliada de Mujeres Según Edad"/>
    <hyperlink ref="C28" location="'lista ampliada hombres por edad'!A1" display="Lista Ampliada de Hombres Según Edad"/>
    <hyperlink ref="C29" location="'N° Días x Egreso (Pat)'!A1" display="N° de Días Hospitalización por Egreso"/>
    <hyperlink ref="C30" location="'Egresos x Persona (Pat) '!A1" display="N° de Personas por Egres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1796875" defaultRowHeight="12.75" zeroHeight="false" outlineLevelRow="0" outlineLevelCol="0"/>
  <cols>
    <col collapsed="false" customWidth="true" hidden="false" outlineLevel="0" max="1" min="1" style="13" width="9.56"/>
    <col collapsed="false" customWidth="true" hidden="false" outlineLevel="0" max="2" min="2" style="13" width="80.85"/>
    <col collapsed="false" customWidth="true" hidden="false" outlineLevel="0" max="3" min="3" style="13" width="8.14"/>
    <col collapsed="false" customWidth="true" hidden="false" outlineLevel="0" max="4" min="4" style="13" width="7.85"/>
    <col collapsed="false" customWidth="true" hidden="false" outlineLevel="0" max="5" min="5" style="13" width="9.99"/>
    <col collapsed="false" customWidth="true" hidden="false" outlineLevel="0" max="6" min="6" style="13" width="7.85"/>
    <col collapsed="false" customWidth="true" hidden="false" outlineLevel="0" max="7" min="7" style="13" width="8.14"/>
    <col collapsed="false" customWidth="true" hidden="false" outlineLevel="0" max="8" min="8" style="13" width="7.85"/>
    <col collapsed="false" customWidth="true" hidden="false" outlineLevel="0" max="9" min="9" style="13" width="9.41"/>
    <col collapsed="false" customWidth="true" hidden="false" outlineLevel="0" max="10" min="10" style="13" width="7.85"/>
    <col collapsed="false" customWidth="true" hidden="false" outlineLevel="0" max="11" min="11" style="13" width="7.99"/>
    <col collapsed="false" customWidth="true" hidden="false" outlineLevel="0" max="12" min="12" style="13" width="7.85"/>
    <col collapsed="false" customWidth="true" hidden="false" outlineLevel="0" max="13" min="13" style="13" width="8.14"/>
    <col collapsed="false" customWidth="true" hidden="false" outlineLevel="0" max="14" min="14" style="13" width="7.85"/>
    <col collapsed="false" customWidth="true" hidden="false" outlineLevel="0" max="15" min="15" style="13" width="9.41"/>
    <col collapsed="false" customWidth="true" hidden="false" outlineLevel="0" max="16" min="16" style="13" width="7.85"/>
    <col collapsed="false" customWidth="true" hidden="false" outlineLevel="0" max="17" min="17" style="13" width="4.56"/>
    <col collapsed="false" customWidth="false" hidden="false" outlineLevel="0" max="257" min="18" style="13" width="11.42"/>
  </cols>
  <sheetData>
    <row r="1" customFormat="false" ht="12.75" hidden="false" customHeight="false" outlineLevel="0" collapsed="false">
      <c r="A1" s="17" t="s">
        <v>133</v>
      </c>
      <c r="B1" s="17"/>
      <c r="C1" s="17"/>
      <c r="D1" s="17"/>
      <c r="E1" s="17"/>
      <c r="F1" s="17"/>
      <c r="G1" s="17"/>
      <c r="H1" s="17"/>
      <c r="I1" s="17"/>
      <c r="J1" s="17"/>
      <c r="K1" s="17"/>
      <c r="L1" s="17"/>
      <c r="M1" s="17"/>
      <c r="N1" s="17"/>
      <c r="O1" s="17"/>
      <c r="P1" s="17"/>
      <c r="R1" s="18" t="s">
        <v>25</v>
      </c>
    </row>
    <row r="2" customFormat="false" ht="12.75" hidden="false" customHeight="false" outlineLevel="0" collapsed="false">
      <c r="A2" s="19" t="s">
        <v>134</v>
      </c>
      <c r="B2" s="19"/>
      <c r="C2" s="19"/>
      <c r="D2" s="19"/>
      <c r="E2" s="19"/>
      <c r="F2" s="19"/>
      <c r="G2" s="19"/>
      <c r="H2" s="19"/>
      <c r="I2" s="19"/>
      <c r="J2" s="19"/>
      <c r="K2" s="19"/>
      <c r="L2" s="19"/>
      <c r="M2" s="19"/>
      <c r="N2" s="19"/>
      <c r="O2" s="19"/>
      <c r="P2" s="19"/>
    </row>
    <row r="3" customFormat="false" ht="12.75" hidden="false" customHeight="true" outlineLevel="0" collapsed="false">
      <c r="A3" s="21" t="s">
        <v>27</v>
      </c>
      <c r="B3" s="21" t="s">
        <v>28</v>
      </c>
      <c r="C3" s="20" t="s">
        <v>135</v>
      </c>
      <c r="D3" s="20"/>
      <c r="E3" s="20"/>
      <c r="F3" s="20"/>
      <c r="G3" s="20"/>
      <c r="H3" s="20"/>
      <c r="I3" s="20"/>
      <c r="J3" s="20"/>
      <c r="K3" s="20"/>
      <c r="L3" s="20"/>
      <c r="M3" s="20"/>
      <c r="N3" s="20"/>
      <c r="O3" s="37" t="s">
        <v>74</v>
      </c>
      <c r="P3" s="37"/>
    </row>
    <row r="4" customFormat="false" ht="12.75" hidden="false" customHeight="false" outlineLevel="0" collapsed="false">
      <c r="A4" s="21"/>
      <c r="B4" s="21"/>
      <c r="C4" s="20" t="s">
        <v>136</v>
      </c>
      <c r="D4" s="20"/>
      <c r="E4" s="87" t="s">
        <v>137</v>
      </c>
      <c r="F4" s="87"/>
      <c r="G4" s="88" t="s">
        <v>138</v>
      </c>
      <c r="H4" s="88"/>
      <c r="I4" s="20" t="s">
        <v>139</v>
      </c>
      <c r="J4" s="20"/>
      <c r="K4" s="20" t="s">
        <v>140</v>
      </c>
      <c r="L4" s="20"/>
      <c r="M4" s="20" t="s">
        <v>141</v>
      </c>
      <c r="N4" s="20"/>
      <c r="O4" s="37"/>
      <c r="P4" s="37"/>
    </row>
    <row r="5" customFormat="false" ht="12.75" hidden="false" customHeight="false" outlineLevel="0" collapsed="false">
      <c r="A5" s="20" t="s">
        <v>30</v>
      </c>
      <c r="B5" s="21"/>
      <c r="C5" s="20" t="s">
        <v>88</v>
      </c>
      <c r="D5" s="75" t="s">
        <v>32</v>
      </c>
      <c r="E5" s="20" t="s">
        <v>88</v>
      </c>
      <c r="F5" s="75" t="s">
        <v>32</v>
      </c>
      <c r="G5" s="20" t="s">
        <v>88</v>
      </c>
      <c r="H5" s="75" t="s">
        <v>32</v>
      </c>
      <c r="I5" s="20" t="s">
        <v>88</v>
      </c>
      <c r="J5" s="75" t="s">
        <v>32</v>
      </c>
      <c r="K5" s="20" t="s">
        <v>88</v>
      </c>
      <c r="L5" s="75" t="s">
        <v>32</v>
      </c>
      <c r="M5" s="20" t="s">
        <v>88</v>
      </c>
      <c r="N5" s="75" t="s">
        <v>32</v>
      </c>
      <c r="O5" s="20" t="s">
        <v>88</v>
      </c>
      <c r="P5" s="75" t="s">
        <v>32</v>
      </c>
    </row>
    <row r="6" customFormat="false" ht="12.75" hidden="false" customHeight="false" outlineLevel="0" collapsed="false">
      <c r="A6" s="22" t="s">
        <v>33</v>
      </c>
      <c r="B6" s="76" t="s">
        <v>34</v>
      </c>
      <c r="C6" s="77" t="n">
        <v>263</v>
      </c>
      <c r="D6" s="42" t="n">
        <v>0.0214326460761144</v>
      </c>
      <c r="E6" s="89" t="n">
        <v>627</v>
      </c>
      <c r="F6" s="42" t="n">
        <v>0.0788183532369579</v>
      </c>
      <c r="G6" s="77" t="n">
        <v>412</v>
      </c>
      <c r="H6" s="42" t="n">
        <v>0.0414486921529175</v>
      </c>
      <c r="I6" s="77" t="n">
        <v>1213</v>
      </c>
      <c r="J6" s="42" t="n">
        <v>0.0104083541414609</v>
      </c>
      <c r="K6" s="77" t="n">
        <v>662</v>
      </c>
      <c r="L6" s="42" t="n">
        <v>0.010453676946642</v>
      </c>
      <c r="M6" s="77" t="n">
        <v>498</v>
      </c>
      <c r="N6" s="42" t="n">
        <v>0.0147669315620923</v>
      </c>
      <c r="O6" s="77" t="n">
        <v>3675</v>
      </c>
      <c r="P6" s="42" t="n">
        <v>0.0150539484356183</v>
      </c>
      <c r="Q6" s="43"/>
    </row>
    <row r="7" customFormat="false" ht="12.75" hidden="false" customHeight="false" outlineLevel="0" collapsed="false">
      <c r="A7" s="27" t="s">
        <v>35</v>
      </c>
      <c r="B7" s="78" t="s">
        <v>36</v>
      </c>
      <c r="C7" s="79" t="n">
        <v>51</v>
      </c>
      <c r="D7" s="25" t="n">
        <v>0.00415614049384728</v>
      </c>
      <c r="E7" s="90" t="n">
        <v>550</v>
      </c>
      <c r="F7" s="25" t="n">
        <v>0.0691389063482087</v>
      </c>
      <c r="G7" s="79" t="n">
        <v>1238</v>
      </c>
      <c r="H7" s="25" t="n">
        <v>0.124547283702213</v>
      </c>
      <c r="I7" s="79" t="n">
        <v>10873</v>
      </c>
      <c r="J7" s="25" t="n">
        <v>0.0932976377412241</v>
      </c>
      <c r="K7" s="79" t="n">
        <v>17944</v>
      </c>
      <c r="L7" s="25" t="n">
        <v>0.283354651254599</v>
      </c>
      <c r="M7" s="79" t="n">
        <v>9042</v>
      </c>
      <c r="N7" s="25" t="n">
        <v>0.268117661012929</v>
      </c>
      <c r="O7" s="79" t="n">
        <v>39698</v>
      </c>
      <c r="P7" s="25" t="n">
        <v>0.162615413604673</v>
      </c>
      <c r="Q7" s="43"/>
    </row>
    <row r="8" customFormat="false" ht="12.75" hidden="false" customHeight="false" outlineLevel="0" collapsed="false">
      <c r="A8" s="27" t="s">
        <v>37</v>
      </c>
      <c r="B8" s="78" t="s">
        <v>38</v>
      </c>
      <c r="C8" s="79" t="n">
        <v>19</v>
      </c>
      <c r="D8" s="25" t="n">
        <v>0.00154836606633526</v>
      </c>
      <c r="E8" s="90" t="n">
        <v>119</v>
      </c>
      <c r="F8" s="25" t="n">
        <v>0.0149591451917033</v>
      </c>
      <c r="G8" s="79" t="n">
        <v>193</v>
      </c>
      <c r="H8" s="25" t="n">
        <v>0.0194164989939638</v>
      </c>
      <c r="I8" s="79" t="n">
        <v>977</v>
      </c>
      <c r="J8" s="25" t="n">
        <v>0.00838331574295742</v>
      </c>
      <c r="K8" s="79" t="n">
        <v>589</v>
      </c>
      <c r="L8" s="25" t="n">
        <v>0.0093009300930093</v>
      </c>
      <c r="M8" s="79" t="n">
        <v>491</v>
      </c>
      <c r="N8" s="25" t="n">
        <v>0.0145593642509785</v>
      </c>
      <c r="O8" s="79" t="n">
        <v>2388</v>
      </c>
      <c r="P8" s="25" t="n">
        <v>0.00978199424877725</v>
      </c>
      <c r="Q8" s="43"/>
    </row>
    <row r="9" customFormat="false" ht="12.75" hidden="false" customHeight="false" outlineLevel="0" collapsed="false">
      <c r="A9" s="27" t="s">
        <v>39</v>
      </c>
      <c r="B9" s="78" t="s">
        <v>40</v>
      </c>
      <c r="C9" s="79" t="n">
        <v>123</v>
      </c>
      <c r="D9" s="25" t="n">
        <v>0.0100236329557493</v>
      </c>
      <c r="E9" s="90" t="n">
        <v>61</v>
      </c>
      <c r="F9" s="25" t="n">
        <v>0.0076681332495286</v>
      </c>
      <c r="G9" s="79" t="n">
        <v>123</v>
      </c>
      <c r="H9" s="25" t="n">
        <v>0.012374245472837</v>
      </c>
      <c r="I9" s="79" t="n">
        <v>3903</v>
      </c>
      <c r="J9" s="25" t="n">
        <v>0.0334903596159292</v>
      </c>
      <c r="K9" s="79" t="n">
        <v>1867</v>
      </c>
      <c r="L9" s="25" t="n">
        <v>0.0294818955579769</v>
      </c>
      <c r="M9" s="79" t="n">
        <v>432</v>
      </c>
      <c r="N9" s="25" t="n">
        <v>0.0128098683430198</v>
      </c>
      <c r="O9" s="79" t="n">
        <v>6509</v>
      </c>
      <c r="P9" s="25" t="n">
        <v>0.0266628980591671</v>
      </c>
      <c r="Q9" s="43"/>
    </row>
    <row r="10" customFormat="false" ht="12.75" hidden="false" customHeight="false" outlineLevel="0" collapsed="false">
      <c r="A10" s="27" t="s">
        <v>41</v>
      </c>
      <c r="B10" s="78" t="s">
        <v>42</v>
      </c>
      <c r="C10" s="79" t="n">
        <v>6</v>
      </c>
      <c r="D10" s="25" t="n">
        <v>0.000488957705158504</v>
      </c>
      <c r="E10" s="90" t="n">
        <v>10</v>
      </c>
      <c r="F10" s="25" t="n">
        <v>0.00125707102451289</v>
      </c>
      <c r="G10" s="79" t="n">
        <v>139</v>
      </c>
      <c r="H10" s="25" t="n">
        <v>0.0139839034205231</v>
      </c>
      <c r="I10" s="79" t="n">
        <v>2449</v>
      </c>
      <c r="J10" s="25" t="n">
        <v>0.0210140637200642</v>
      </c>
      <c r="K10" s="79" t="n">
        <v>759</v>
      </c>
      <c r="L10" s="25" t="n">
        <v>0.0119854090672225</v>
      </c>
      <c r="M10" s="79" t="n">
        <v>174</v>
      </c>
      <c r="N10" s="25" t="n">
        <v>0.00515953030482742</v>
      </c>
      <c r="O10" s="79" t="n">
        <v>3537</v>
      </c>
      <c r="P10" s="25" t="n">
        <v>0.0144886573106889</v>
      </c>
      <c r="Q10" s="43"/>
    </row>
    <row r="11" customFormat="false" ht="12.75" hidden="false" customHeight="false" outlineLevel="0" collapsed="false">
      <c r="A11" s="27" t="s">
        <v>43</v>
      </c>
      <c r="B11" s="78" t="s">
        <v>44</v>
      </c>
      <c r="C11" s="79" t="n">
        <v>100</v>
      </c>
      <c r="D11" s="25" t="n">
        <v>0.00814929508597506</v>
      </c>
      <c r="E11" s="90" t="n">
        <v>268</v>
      </c>
      <c r="F11" s="25" t="n">
        <v>0.0336895034569453</v>
      </c>
      <c r="G11" s="79" t="n">
        <v>542</v>
      </c>
      <c r="H11" s="25" t="n">
        <v>0.0545271629778672</v>
      </c>
      <c r="I11" s="79" t="n">
        <v>2875</v>
      </c>
      <c r="J11" s="25" t="n">
        <v>0.0246694296427867</v>
      </c>
      <c r="K11" s="79" t="n">
        <v>2633</v>
      </c>
      <c r="L11" s="25" t="n">
        <v>0.0415778419947258</v>
      </c>
      <c r="M11" s="79" t="n">
        <v>815</v>
      </c>
      <c r="N11" s="25" t="n">
        <v>0.0241667655082434</v>
      </c>
      <c r="O11" s="79" t="n">
        <v>7233</v>
      </c>
      <c r="P11" s="25" t="n">
        <v>0.0296286283087964</v>
      </c>
      <c r="Q11" s="43"/>
    </row>
    <row r="12" customFormat="false" ht="12.75" hidden="false" customHeight="false" outlineLevel="0" collapsed="false">
      <c r="A12" s="27" t="s">
        <v>45</v>
      </c>
      <c r="B12" s="78" t="s">
        <v>46</v>
      </c>
      <c r="C12" s="79" t="n">
        <v>18</v>
      </c>
      <c r="D12" s="25" t="n">
        <v>0.00146687311547551</v>
      </c>
      <c r="E12" s="90" t="n">
        <v>103</v>
      </c>
      <c r="F12" s="25" t="n">
        <v>0.0129478315524827</v>
      </c>
      <c r="G12" s="79" t="n">
        <v>170</v>
      </c>
      <c r="H12" s="25" t="n">
        <v>0.017102615694165</v>
      </c>
      <c r="I12" s="79" t="n">
        <v>2978</v>
      </c>
      <c r="J12" s="25" t="n">
        <v>0.0255532387743369</v>
      </c>
      <c r="K12" s="79" t="n">
        <v>3619</v>
      </c>
      <c r="L12" s="25" t="n">
        <v>0.0571478200451624</v>
      </c>
      <c r="M12" s="79" t="n">
        <v>3509</v>
      </c>
      <c r="N12" s="25" t="n">
        <v>0.10405052781402</v>
      </c>
      <c r="O12" s="79" t="n">
        <v>10397</v>
      </c>
      <c r="P12" s="25" t="n">
        <v>0.0425893610571763</v>
      </c>
      <c r="Q12" s="43"/>
    </row>
    <row r="13" customFormat="false" ht="12.75" hidden="false" customHeight="false" outlineLevel="0" collapsed="false">
      <c r="A13" s="27" t="s">
        <v>47</v>
      </c>
      <c r="B13" s="78" t="s">
        <v>48</v>
      </c>
      <c r="C13" s="79" t="n">
        <v>6</v>
      </c>
      <c r="D13" s="25" t="n">
        <v>0.000488957705158504</v>
      </c>
      <c r="E13" s="90" t="n">
        <v>142</v>
      </c>
      <c r="F13" s="25" t="n">
        <v>0.017850408548083</v>
      </c>
      <c r="G13" s="79" t="n">
        <v>170</v>
      </c>
      <c r="H13" s="25" t="n">
        <v>0.017102615694165</v>
      </c>
      <c r="I13" s="79" t="n">
        <v>295</v>
      </c>
      <c r="J13" s="25" t="n">
        <v>0.00253129799812941</v>
      </c>
      <c r="K13" s="79" t="n">
        <v>227</v>
      </c>
      <c r="L13" s="25" t="n">
        <v>0.00358456898321411</v>
      </c>
      <c r="M13" s="79" t="n">
        <v>105</v>
      </c>
      <c r="N13" s="25" t="n">
        <v>0.0031135096667062</v>
      </c>
      <c r="O13" s="79" t="n">
        <v>945</v>
      </c>
      <c r="P13" s="25" t="n">
        <v>0.00387101531201612</v>
      </c>
      <c r="Q13" s="43"/>
    </row>
    <row r="14" customFormat="false" ht="12.75" hidden="false" customHeight="false" outlineLevel="0" collapsed="false">
      <c r="A14" s="27" t="s">
        <v>49</v>
      </c>
      <c r="B14" s="78" t="s">
        <v>50</v>
      </c>
      <c r="C14" s="79" t="n">
        <v>42</v>
      </c>
      <c r="D14" s="25" t="n">
        <v>0.00342270393610953</v>
      </c>
      <c r="E14" s="90" t="n">
        <v>76</v>
      </c>
      <c r="F14" s="25" t="n">
        <v>0.00955373978629793</v>
      </c>
      <c r="G14" s="79" t="n">
        <v>119</v>
      </c>
      <c r="H14" s="25" t="n">
        <v>0.0119718309859155</v>
      </c>
      <c r="I14" s="79" t="n">
        <v>2391</v>
      </c>
      <c r="J14" s="25" t="n">
        <v>0.0205163847916184</v>
      </c>
      <c r="K14" s="79" t="n">
        <v>3686</v>
      </c>
      <c r="L14" s="25" t="n">
        <v>0.0582058205820582</v>
      </c>
      <c r="M14" s="79" t="n">
        <v>3373</v>
      </c>
      <c r="N14" s="25" t="n">
        <v>0.10001779148381</v>
      </c>
      <c r="O14" s="79" t="n">
        <v>9687</v>
      </c>
      <c r="P14" s="25" t="n">
        <v>0.0396809791825399</v>
      </c>
      <c r="Q14" s="43"/>
    </row>
    <row r="15" customFormat="false" ht="12.75" hidden="false" customHeight="false" outlineLevel="0" collapsed="false">
      <c r="A15" s="27" t="s">
        <v>51</v>
      </c>
      <c r="B15" s="78" t="s">
        <v>52</v>
      </c>
      <c r="C15" s="79" t="n">
        <v>1241</v>
      </c>
      <c r="D15" s="25" t="n">
        <v>0.101132752016951</v>
      </c>
      <c r="E15" s="90" t="n">
        <v>2705</v>
      </c>
      <c r="F15" s="25" t="n">
        <v>0.340037712130735</v>
      </c>
      <c r="G15" s="79" t="n">
        <v>1887</v>
      </c>
      <c r="H15" s="25" t="n">
        <v>0.189839034205231</v>
      </c>
      <c r="I15" s="79" t="n">
        <v>5202</v>
      </c>
      <c r="J15" s="25" t="n">
        <v>0.0446366514788787</v>
      </c>
      <c r="K15" s="79" t="n">
        <v>1949</v>
      </c>
      <c r="L15" s="25" t="n">
        <v>0.030776761886715</v>
      </c>
      <c r="M15" s="79" t="n">
        <v>2502</v>
      </c>
      <c r="N15" s="25" t="n">
        <v>0.0741904874866564</v>
      </c>
      <c r="O15" s="79" t="n">
        <v>15486</v>
      </c>
      <c r="P15" s="25" t="n">
        <v>0.0634354953670706</v>
      </c>
      <c r="Q15" s="43"/>
    </row>
    <row r="16" customFormat="false" ht="12.75" hidden="false" customHeight="false" outlineLevel="0" collapsed="false">
      <c r="A16" s="27" t="s">
        <v>53</v>
      </c>
      <c r="B16" s="78" t="s">
        <v>54</v>
      </c>
      <c r="C16" s="79" t="n">
        <v>207</v>
      </c>
      <c r="D16" s="25" t="n">
        <v>0.0168690408279684</v>
      </c>
      <c r="E16" s="90" t="n">
        <v>588</v>
      </c>
      <c r="F16" s="25" t="n">
        <v>0.0739157762413576</v>
      </c>
      <c r="G16" s="79" t="n">
        <v>1480</v>
      </c>
      <c r="H16" s="25" t="n">
        <v>0.148893360160966</v>
      </c>
      <c r="I16" s="79" t="n">
        <v>12460</v>
      </c>
      <c r="J16" s="25" t="n">
        <v>0.106915162904042</v>
      </c>
      <c r="K16" s="79" t="n">
        <v>7506</v>
      </c>
      <c r="L16" s="25" t="n">
        <v>0.118527642237908</v>
      </c>
      <c r="M16" s="79" t="n">
        <v>2551</v>
      </c>
      <c r="N16" s="25" t="n">
        <v>0.0756434586644526</v>
      </c>
      <c r="O16" s="79" t="n">
        <v>24792</v>
      </c>
      <c r="P16" s="25" t="n">
        <v>0.101555779487306</v>
      </c>
      <c r="Q16" s="43"/>
    </row>
    <row r="17" customFormat="false" ht="12.75" hidden="false" customHeight="false" outlineLevel="0" collapsed="false">
      <c r="A17" s="27" t="s">
        <v>55</v>
      </c>
      <c r="B17" s="78" t="s">
        <v>56</v>
      </c>
      <c r="C17" s="79" t="n">
        <v>31</v>
      </c>
      <c r="D17" s="25" t="n">
        <v>0.00252628147665227</v>
      </c>
      <c r="E17" s="90" t="n">
        <v>127</v>
      </c>
      <c r="F17" s="25" t="n">
        <v>0.0159648020113136</v>
      </c>
      <c r="G17" s="79" t="n">
        <v>253</v>
      </c>
      <c r="H17" s="25" t="n">
        <v>0.0254527162977867</v>
      </c>
      <c r="I17" s="79" t="n">
        <v>1111</v>
      </c>
      <c r="J17" s="25" t="n">
        <v>0.00953312568109078</v>
      </c>
      <c r="K17" s="79" t="n">
        <v>686</v>
      </c>
      <c r="L17" s="25" t="n">
        <v>0.0108326622135898</v>
      </c>
      <c r="M17" s="79" t="n">
        <v>274</v>
      </c>
      <c r="N17" s="25" t="n">
        <v>0.00812477760645238</v>
      </c>
      <c r="O17" s="79" t="n">
        <v>2482</v>
      </c>
      <c r="P17" s="25" t="n">
        <v>0.0101670476237291</v>
      </c>
      <c r="Q17" s="43"/>
    </row>
    <row r="18" customFormat="false" ht="12.75" hidden="false" customHeight="false" outlineLevel="0" collapsed="false">
      <c r="A18" s="27" t="s">
        <v>57</v>
      </c>
      <c r="B18" s="78" t="s">
        <v>58</v>
      </c>
      <c r="C18" s="79" t="n">
        <v>14</v>
      </c>
      <c r="D18" s="25" t="n">
        <v>0.00114090131203651</v>
      </c>
      <c r="E18" s="90" t="n">
        <v>122</v>
      </c>
      <c r="F18" s="25" t="n">
        <v>0.0153362664990572</v>
      </c>
      <c r="G18" s="79" t="n">
        <v>563</v>
      </c>
      <c r="H18" s="25" t="n">
        <v>0.0566398390342052</v>
      </c>
      <c r="I18" s="79" t="n">
        <v>5628</v>
      </c>
      <c r="J18" s="25" t="n">
        <v>0.0482920174016012</v>
      </c>
      <c r="K18" s="79" t="n">
        <v>8046</v>
      </c>
      <c r="L18" s="25" t="n">
        <v>0.127054810744232</v>
      </c>
      <c r="M18" s="79" t="n">
        <v>3005</v>
      </c>
      <c r="N18" s="25" t="n">
        <v>0.0891056814138299</v>
      </c>
      <c r="O18" s="79" t="n">
        <v>17378</v>
      </c>
      <c r="P18" s="25" t="n">
        <v>0.0711857186161018</v>
      </c>
      <c r="Q18" s="43"/>
    </row>
    <row r="19" customFormat="false" ht="12.75" hidden="false" customHeight="false" outlineLevel="0" collapsed="false">
      <c r="A19" s="27" t="s">
        <v>59</v>
      </c>
      <c r="B19" s="78" t="s">
        <v>60</v>
      </c>
      <c r="C19" s="79" t="n">
        <v>238</v>
      </c>
      <c r="D19" s="25" t="n">
        <v>0.0193953223046207</v>
      </c>
      <c r="E19" s="90" t="n">
        <v>394</v>
      </c>
      <c r="F19" s="25" t="n">
        <v>0.0495285983658077</v>
      </c>
      <c r="G19" s="79" t="n">
        <v>342</v>
      </c>
      <c r="H19" s="25" t="n">
        <v>0.0344064386317907</v>
      </c>
      <c r="I19" s="79" t="n">
        <v>10769</v>
      </c>
      <c r="J19" s="25" t="n">
        <v>0.0924052479384938</v>
      </c>
      <c r="K19" s="79" t="n">
        <v>6295</v>
      </c>
      <c r="L19" s="25" t="n">
        <v>0.0994046773098363</v>
      </c>
      <c r="M19" s="79" t="n">
        <v>2409</v>
      </c>
      <c r="N19" s="25" t="n">
        <v>0.0714328074961452</v>
      </c>
      <c r="O19" s="79" t="n">
        <v>20447</v>
      </c>
      <c r="P19" s="25" t="n">
        <v>0.0837573016770303</v>
      </c>
      <c r="Q19" s="43"/>
    </row>
    <row r="20" customFormat="false" ht="12.75" hidden="false" customHeight="false" outlineLevel="0" collapsed="false">
      <c r="A20" s="27" t="s">
        <v>61</v>
      </c>
      <c r="B20" s="78" t="s">
        <v>62</v>
      </c>
      <c r="C20" s="79" t="n">
        <v>0</v>
      </c>
      <c r="D20" s="25" t="n">
        <v>0</v>
      </c>
      <c r="E20" s="90" t="n">
        <v>0</v>
      </c>
      <c r="F20" s="25" t="n">
        <v>0</v>
      </c>
      <c r="G20" s="79" t="n">
        <v>0</v>
      </c>
      <c r="H20" s="25" t="n">
        <v>0</v>
      </c>
      <c r="I20" s="79" t="n">
        <v>43677</v>
      </c>
      <c r="J20" s="25" t="n">
        <v>0.374777975133215</v>
      </c>
      <c r="K20" s="79" t="n">
        <v>466</v>
      </c>
      <c r="L20" s="25" t="n">
        <v>0.0073586305999021</v>
      </c>
      <c r="M20" s="79" t="n">
        <v>0</v>
      </c>
      <c r="N20" s="25" t="n">
        <v>0</v>
      </c>
      <c r="O20" s="79" t="n">
        <v>44143</v>
      </c>
      <c r="P20" s="25" t="n">
        <v>0.180823522664897</v>
      </c>
      <c r="Q20" s="43"/>
    </row>
    <row r="21" customFormat="false" ht="12.75" hidden="false" customHeight="false" outlineLevel="0" collapsed="false">
      <c r="A21" s="27" t="s">
        <v>63</v>
      </c>
      <c r="B21" s="78" t="s">
        <v>64</v>
      </c>
      <c r="C21" s="79" t="n">
        <v>5452</v>
      </c>
      <c r="D21" s="25" t="n">
        <v>0.44429956808736</v>
      </c>
      <c r="E21" s="90" t="n">
        <v>173</v>
      </c>
      <c r="F21" s="25" t="n">
        <v>0.0217473287240729</v>
      </c>
      <c r="G21" s="79" t="n">
        <v>39</v>
      </c>
      <c r="H21" s="25" t="n">
        <v>0.00392354124748491</v>
      </c>
      <c r="I21" s="79" t="n">
        <v>430</v>
      </c>
      <c r="J21" s="25" t="n">
        <v>0.00368968860744287</v>
      </c>
      <c r="K21" s="79" t="n">
        <v>16</v>
      </c>
      <c r="L21" s="25" t="n">
        <v>0.000252656844631832</v>
      </c>
      <c r="M21" s="79" t="n">
        <v>10</v>
      </c>
      <c r="N21" s="25" t="n">
        <v>0.000296524730162496</v>
      </c>
      <c r="O21" s="79" t="n">
        <v>6120</v>
      </c>
      <c r="P21" s="25" t="n">
        <v>0.0250694324968663</v>
      </c>
      <c r="Q21" s="43"/>
    </row>
    <row r="22" customFormat="false" ht="12.75" hidden="false" customHeight="false" outlineLevel="0" collapsed="false">
      <c r="A22" s="27" t="s">
        <v>65</v>
      </c>
      <c r="B22" s="78" t="s">
        <v>66</v>
      </c>
      <c r="C22" s="79" t="n">
        <v>371</v>
      </c>
      <c r="D22" s="25" t="n">
        <v>0.0302338847689675</v>
      </c>
      <c r="E22" s="90" t="n">
        <v>493</v>
      </c>
      <c r="F22" s="25" t="n">
        <v>0.0619736015084852</v>
      </c>
      <c r="G22" s="79" t="n">
        <v>472</v>
      </c>
      <c r="H22" s="25" t="n">
        <v>0.0474849094567404</v>
      </c>
      <c r="I22" s="79" t="n">
        <v>994</v>
      </c>
      <c r="J22" s="25" t="n">
        <v>0.00852918715301911</v>
      </c>
      <c r="K22" s="79" t="n">
        <v>413</v>
      </c>
      <c r="L22" s="25" t="n">
        <v>0.00652170480205915</v>
      </c>
      <c r="M22" s="79" t="n">
        <v>176</v>
      </c>
      <c r="N22" s="25" t="n">
        <v>0.00521883525085992</v>
      </c>
      <c r="O22" s="79" t="n">
        <v>2919</v>
      </c>
      <c r="P22" s="25" t="n">
        <v>0.0119571361860054</v>
      </c>
      <c r="Q22" s="43"/>
    </row>
    <row r="23" customFormat="false" ht="12.75" hidden="false" customHeight="false" outlineLevel="0" collapsed="false">
      <c r="A23" s="27" t="s">
        <v>67</v>
      </c>
      <c r="B23" s="78" t="s">
        <v>68</v>
      </c>
      <c r="C23" s="79" t="n">
        <v>626</v>
      </c>
      <c r="D23" s="25" t="n">
        <v>0.0510145872382039</v>
      </c>
      <c r="E23" s="90" t="n">
        <v>579</v>
      </c>
      <c r="F23" s="25" t="n">
        <v>0.072784412319296</v>
      </c>
      <c r="G23" s="79" t="n">
        <v>656</v>
      </c>
      <c r="H23" s="25" t="n">
        <v>0.0659959758551308</v>
      </c>
      <c r="I23" s="79" t="n">
        <v>3779</v>
      </c>
      <c r="J23" s="25" t="n">
        <v>0.0324263563895968</v>
      </c>
      <c r="K23" s="79" t="n">
        <v>2401</v>
      </c>
      <c r="L23" s="25" t="n">
        <v>0.0379143177475642</v>
      </c>
      <c r="M23" s="79" t="n">
        <v>1671</v>
      </c>
      <c r="N23" s="25" t="n">
        <v>0.049549282410153</v>
      </c>
      <c r="O23" s="79" t="n">
        <v>9712</v>
      </c>
      <c r="P23" s="25" t="n">
        <v>0.0397833869950271</v>
      </c>
      <c r="Q23" s="43"/>
    </row>
    <row r="24" customFormat="false" ht="12.75" hidden="false" customHeight="false" outlineLevel="0" collapsed="false">
      <c r="A24" s="27" t="s">
        <v>69</v>
      </c>
      <c r="B24" s="78" t="s">
        <v>142</v>
      </c>
      <c r="C24" s="79" t="n">
        <v>152</v>
      </c>
      <c r="D24" s="25" t="n">
        <v>0.0123869285306821</v>
      </c>
      <c r="E24" s="90" t="n">
        <v>726</v>
      </c>
      <c r="F24" s="25" t="n">
        <v>0.0912633563796355</v>
      </c>
      <c r="G24" s="79" t="n">
        <v>1072</v>
      </c>
      <c r="H24" s="25" t="n">
        <v>0.10784708249497</v>
      </c>
      <c r="I24" s="79" t="n">
        <v>3440</v>
      </c>
      <c r="J24" s="25" t="n">
        <v>0.029517508859543</v>
      </c>
      <c r="K24" s="79" t="n">
        <v>2882</v>
      </c>
      <c r="L24" s="25" t="n">
        <v>0.0455098141393087</v>
      </c>
      <c r="M24" s="79" t="n">
        <v>2005</v>
      </c>
      <c r="N24" s="25" t="n">
        <v>0.0594532083975804</v>
      </c>
      <c r="O24" s="79" t="n">
        <v>10277</v>
      </c>
      <c r="P24" s="25" t="n">
        <v>0.0420978035572378</v>
      </c>
      <c r="Q24" s="43"/>
    </row>
    <row r="25" customFormat="false" ht="12.75" hidden="false" customHeight="false" outlineLevel="0" collapsed="false">
      <c r="A25" s="27" t="s">
        <v>71</v>
      </c>
      <c r="B25" s="78" t="s">
        <v>85</v>
      </c>
      <c r="C25" s="79" t="n">
        <v>3311</v>
      </c>
      <c r="D25" s="25" t="n">
        <v>0.269823160296634</v>
      </c>
      <c r="E25" s="90" t="n">
        <v>92</v>
      </c>
      <c r="F25" s="25" t="n">
        <v>0.0115650534255185</v>
      </c>
      <c r="G25" s="79" t="n">
        <v>70</v>
      </c>
      <c r="H25" s="25" t="n">
        <v>0.00704225352112676</v>
      </c>
      <c r="I25" s="79" t="n">
        <v>1097</v>
      </c>
      <c r="J25" s="25" t="n">
        <v>0.00941299628456938</v>
      </c>
      <c r="K25" s="79" t="n">
        <v>681</v>
      </c>
      <c r="L25" s="25" t="n">
        <v>0.0107537069496423</v>
      </c>
      <c r="M25" s="79" t="n">
        <v>682</v>
      </c>
      <c r="N25" s="25" t="n">
        <v>0.0202229865970822</v>
      </c>
      <c r="O25" s="79" t="n">
        <v>5933</v>
      </c>
      <c r="P25" s="25" t="n">
        <v>0.0243034220594621</v>
      </c>
      <c r="Q25" s="43"/>
    </row>
    <row r="26" customFormat="false" ht="12.75" hidden="false" customHeight="false" outlineLevel="0" collapsed="false">
      <c r="A26" s="30"/>
      <c r="B26" s="80" t="s">
        <v>73</v>
      </c>
      <c r="C26" s="81"/>
      <c r="D26" s="91"/>
      <c r="E26" s="92"/>
      <c r="F26" s="91"/>
      <c r="G26" s="81"/>
      <c r="H26" s="91"/>
      <c r="I26" s="81"/>
      <c r="J26" s="91"/>
      <c r="K26" s="81"/>
      <c r="L26" s="91"/>
      <c r="M26" s="81"/>
      <c r="N26" s="91"/>
      <c r="O26" s="81" t="n">
        <v>364</v>
      </c>
      <c r="P26" s="44" t="n">
        <v>0.00149105774981362</v>
      </c>
      <c r="Q26" s="43"/>
    </row>
    <row r="27" customFormat="false" ht="12.75" hidden="false" customHeight="false" outlineLevel="0" collapsed="false">
      <c r="A27" s="20" t="s">
        <v>74</v>
      </c>
      <c r="B27" s="20"/>
      <c r="C27" s="82" t="n">
        <v>12271</v>
      </c>
      <c r="D27" s="34" t="n">
        <v>1</v>
      </c>
      <c r="E27" s="93" t="n">
        <v>7955</v>
      </c>
      <c r="F27" s="34" t="n">
        <v>1</v>
      </c>
      <c r="G27" s="82" t="n">
        <v>9940</v>
      </c>
      <c r="H27" s="34" t="n">
        <v>1</v>
      </c>
      <c r="I27" s="82" t="n">
        <v>116541</v>
      </c>
      <c r="J27" s="34" t="n">
        <v>1</v>
      </c>
      <c r="K27" s="82" t="n">
        <v>63327</v>
      </c>
      <c r="L27" s="34" t="n">
        <v>1</v>
      </c>
      <c r="M27" s="82" t="n">
        <v>33724</v>
      </c>
      <c r="N27" s="34" t="n">
        <v>1</v>
      </c>
      <c r="O27" s="82" t="n">
        <v>244122</v>
      </c>
      <c r="P27" s="34" t="n">
        <v>1</v>
      </c>
    </row>
    <row r="28" customFormat="false" ht="12.75" hidden="false" customHeight="false" outlineLevel="0" collapsed="false">
      <c r="A28" s="36" t="s">
        <v>132</v>
      </c>
      <c r="B28" s="36"/>
      <c r="C28" s="36"/>
      <c r="D28" s="36"/>
      <c r="E28" s="36"/>
      <c r="F28" s="36"/>
      <c r="G28" s="36"/>
      <c r="H28" s="36"/>
      <c r="I28" s="36"/>
      <c r="J28" s="36"/>
      <c r="K28" s="36"/>
      <c r="L28" s="36"/>
      <c r="M28" s="36"/>
      <c r="N28" s="36"/>
      <c r="O28" s="36"/>
      <c r="P28" s="36"/>
    </row>
    <row r="31" customFormat="false" ht="12.75" hidden="false" customHeight="false" outlineLevel="0" collapsed="false">
      <c r="B31" s="18" t="s">
        <v>25</v>
      </c>
    </row>
  </sheetData>
  <mergeCells count="14">
    <mergeCell ref="A1:P1"/>
    <mergeCell ref="A2:P2"/>
    <mergeCell ref="A3:A4"/>
    <mergeCell ref="B3:B5"/>
    <mergeCell ref="C3:N3"/>
    <mergeCell ref="O3:P4"/>
    <mergeCell ref="C4:D4"/>
    <mergeCell ref="E4:F4"/>
    <mergeCell ref="G4:H4"/>
    <mergeCell ref="I4:J4"/>
    <mergeCell ref="K4:L4"/>
    <mergeCell ref="M4:N4"/>
    <mergeCell ref="A27:B27"/>
    <mergeCell ref="A28:P28"/>
  </mergeCells>
  <hyperlinks>
    <hyperlink ref="R1" location="Indice!A8" display="Volver"/>
    <hyperlink ref="B31"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P1"/>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80.85"/>
    <col collapsed="false" customWidth="true" hidden="false" outlineLevel="0" max="3" min="3" style="13" width="8.14"/>
    <col collapsed="false" customWidth="true" hidden="false" outlineLevel="0" max="4" min="4" style="13" width="7.85"/>
    <col collapsed="false" customWidth="true" hidden="false" outlineLevel="0" max="5" min="5" style="13" width="8.14"/>
    <col collapsed="false" customWidth="true" hidden="false" outlineLevel="0" max="6" min="6" style="13" width="7.85"/>
    <col collapsed="false" customWidth="true" hidden="false" outlineLevel="0" max="7" min="7" style="13" width="8.14"/>
    <col collapsed="false" customWidth="true" hidden="false" outlineLevel="0" max="8" min="8" style="13" width="7.85"/>
    <col collapsed="false" customWidth="true" hidden="false" outlineLevel="0" max="9" min="9" style="13" width="8.14"/>
    <col collapsed="false" customWidth="true" hidden="false" outlineLevel="0" max="10" min="10" style="13" width="7.85"/>
    <col collapsed="false" customWidth="true" hidden="false" outlineLevel="0" max="11" min="11" style="13" width="8.14"/>
    <col collapsed="false" customWidth="true" hidden="false" outlineLevel="0" max="12" min="12" style="13" width="7.85"/>
    <col collapsed="false" customWidth="true" hidden="false" outlineLevel="0" max="13" min="13" style="13" width="8.14"/>
    <col collapsed="false" customWidth="true" hidden="false" outlineLevel="0" max="14" min="14" style="13" width="7.85"/>
    <col collapsed="false" customWidth="true" hidden="false" outlineLevel="0" max="15" min="15" style="13" width="9.41"/>
    <col collapsed="false" customWidth="true" hidden="false" outlineLevel="0" max="16" min="16" style="13" width="7.85"/>
    <col collapsed="false" customWidth="true" hidden="false" outlineLevel="0" max="17" min="17" style="13" width="5.13"/>
    <col collapsed="false" customWidth="false" hidden="false" outlineLevel="0" max="257" min="18" style="13" width="11.42"/>
  </cols>
  <sheetData>
    <row r="1" customFormat="false" ht="12.75" hidden="false" customHeight="true" outlineLevel="0" collapsed="false">
      <c r="A1" s="17" t="s">
        <v>143</v>
      </c>
      <c r="B1" s="17"/>
      <c r="C1" s="17"/>
      <c r="D1" s="17"/>
      <c r="E1" s="17"/>
      <c r="F1" s="17"/>
      <c r="G1" s="17"/>
      <c r="H1" s="17"/>
      <c r="I1" s="17"/>
      <c r="J1" s="17"/>
      <c r="K1" s="17"/>
      <c r="L1" s="17"/>
      <c r="M1" s="17"/>
      <c r="N1" s="17"/>
      <c r="O1" s="17"/>
      <c r="P1" s="17"/>
      <c r="R1" s="18" t="s">
        <v>25</v>
      </c>
    </row>
    <row r="2" customFormat="false" ht="13.5" hidden="false" customHeight="true" outlineLevel="0" collapsed="false">
      <c r="A2" s="19" t="s">
        <v>144</v>
      </c>
      <c r="B2" s="19"/>
      <c r="C2" s="19"/>
      <c r="D2" s="19"/>
      <c r="E2" s="19"/>
      <c r="F2" s="19"/>
      <c r="G2" s="19"/>
      <c r="H2" s="19"/>
      <c r="I2" s="19"/>
      <c r="J2" s="19"/>
      <c r="K2" s="19"/>
      <c r="L2" s="19"/>
      <c r="M2" s="19"/>
      <c r="N2" s="19"/>
      <c r="O2" s="19"/>
      <c r="P2" s="19"/>
    </row>
    <row r="3" customFormat="false" ht="12.75" hidden="false" customHeight="true" outlineLevel="0" collapsed="false">
      <c r="A3" s="21" t="s">
        <v>27</v>
      </c>
      <c r="B3" s="21" t="s">
        <v>126</v>
      </c>
      <c r="C3" s="75" t="s">
        <v>135</v>
      </c>
      <c r="D3" s="75"/>
      <c r="E3" s="75"/>
      <c r="F3" s="75"/>
      <c r="G3" s="75"/>
      <c r="H3" s="75"/>
      <c r="I3" s="75"/>
      <c r="J3" s="75"/>
      <c r="K3" s="75"/>
      <c r="L3" s="75"/>
      <c r="M3" s="75"/>
      <c r="N3" s="75"/>
      <c r="O3" s="37" t="s">
        <v>74</v>
      </c>
      <c r="P3" s="37"/>
    </row>
    <row r="4" customFormat="false" ht="12.75" hidden="false" customHeight="false" outlineLevel="0" collapsed="false">
      <c r="A4" s="21"/>
      <c r="B4" s="21"/>
      <c r="C4" s="75" t="s">
        <v>136</v>
      </c>
      <c r="D4" s="75"/>
      <c r="E4" s="87" t="s">
        <v>137</v>
      </c>
      <c r="F4" s="87"/>
      <c r="G4" s="88" t="s">
        <v>138</v>
      </c>
      <c r="H4" s="88"/>
      <c r="I4" s="20" t="s">
        <v>139</v>
      </c>
      <c r="J4" s="20"/>
      <c r="K4" s="20" t="s">
        <v>140</v>
      </c>
      <c r="L4" s="20"/>
      <c r="M4" s="20" t="s">
        <v>145</v>
      </c>
      <c r="N4" s="20"/>
      <c r="O4" s="37"/>
      <c r="P4" s="37"/>
    </row>
    <row r="5" customFormat="false" ht="12.75" hidden="false" customHeight="false" outlineLevel="0" collapsed="false">
      <c r="A5" s="20" t="s">
        <v>30</v>
      </c>
      <c r="B5" s="21"/>
      <c r="C5" s="20" t="s">
        <v>88</v>
      </c>
      <c r="D5" s="20" t="s">
        <v>32</v>
      </c>
      <c r="E5" s="20" t="s">
        <v>88</v>
      </c>
      <c r="F5" s="20" t="s">
        <v>32</v>
      </c>
      <c r="G5" s="20" t="s">
        <v>88</v>
      </c>
      <c r="H5" s="20" t="s">
        <v>32</v>
      </c>
      <c r="I5" s="20" t="s">
        <v>88</v>
      </c>
      <c r="J5" s="20" t="s">
        <v>32</v>
      </c>
      <c r="K5" s="20" t="s">
        <v>88</v>
      </c>
      <c r="L5" s="20" t="s">
        <v>32</v>
      </c>
      <c r="M5" s="20" t="s">
        <v>88</v>
      </c>
      <c r="N5" s="20" t="s">
        <v>32</v>
      </c>
      <c r="O5" s="20" t="s">
        <v>88</v>
      </c>
      <c r="P5" s="20" t="s">
        <v>32</v>
      </c>
    </row>
    <row r="6" customFormat="false" ht="12.75" hidden="false" customHeight="false" outlineLevel="0" collapsed="false">
      <c r="A6" s="94" t="s">
        <v>33</v>
      </c>
      <c r="B6" s="76" t="s">
        <v>34</v>
      </c>
      <c r="C6" s="77" t="n">
        <v>342</v>
      </c>
      <c r="D6" s="42" t="n">
        <v>0.0233208319127174</v>
      </c>
      <c r="E6" s="77" t="n">
        <v>786</v>
      </c>
      <c r="F6" s="42" t="n">
        <v>0.0646487909195591</v>
      </c>
      <c r="G6" s="77" t="n">
        <v>418</v>
      </c>
      <c r="H6" s="42" t="n">
        <v>0.0296013030238652</v>
      </c>
      <c r="I6" s="77" t="n">
        <v>1660</v>
      </c>
      <c r="J6" s="42" t="n">
        <v>0.0215553622209814</v>
      </c>
      <c r="K6" s="77" t="n">
        <v>639</v>
      </c>
      <c r="L6" s="42" t="n">
        <v>0.0103004706944355</v>
      </c>
      <c r="M6" s="77" t="n">
        <v>552</v>
      </c>
      <c r="N6" s="42" t="n">
        <v>0.0137255389511898</v>
      </c>
      <c r="O6" s="77" t="n">
        <v>4397</v>
      </c>
      <c r="P6" s="42" t="n">
        <v>0.0199674852866381</v>
      </c>
      <c r="Q6" s="43"/>
    </row>
    <row r="7" customFormat="false" ht="12.75" hidden="false" customHeight="false" outlineLevel="0" collapsed="false">
      <c r="A7" s="95" t="s">
        <v>35</v>
      </c>
      <c r="B7" s="78" t="s">
        <v>36</v>
      </c>
      <c r="C7" s="79" t="n">
        <v>70</v>
      </c>
      <c r="D7" s="25" t="n">
        <v>0.00477326968973747</v>
      </c>
      <c r="E7" s="79" t="n">
        <v>877</v>
      </c>
      <c r="F7" s="25" t="n">
        <v>0.0721335746010857</v>
      </c>
      <c r="G7" s="79" t="n">
        <v>1050</v>
      </c>
      <c r="H7" s="25" t="n">
        <v>0.0743573401317187</v>
      </c>
      <c r="I7" s="79" t="n">
        <v>6194</v>
      </c>
      <c r="J7" s="25" t="n">
        <v>0.0804300684317825</v>
      </c>
      <c r="K7" s="79" t="n">
        <v>12573</v>
      </c>
      <c r="L7" s="25" t="n">
        <v>0.202672641691921</v>
      </c>
      <c r="M7" s="79" t="n">
        <v>11546</v>
      </c>
      <c r="N7" s="25" t="n">
        <v>0.287092523062387</v>
      </c>
      <c r="O7" s="79" t="n">
        <v>32310</v>
      </c>
      <c r="P7" s="25" t="n">
        <v>0.146724914626172</v>
      </c>
      <c r="Q7" s="43"/>
    </row>
    <row r="8" customFormat="false" ht="12.75" hidden="false" customHeight="false" outlineLevel="0" collapsed="false">
      <c r="A8" s="95" t="s">
        <v>37</v>
      </c>
      <c r="B8" s="78" t="s">
        <v>38</v>
      </c>
      <c r="C8" s="79" t="n">
        <v>25</v>
      </c>
      <c r="D8" s="25" t="n">
        <v>0.00170473917490624</v>
      </c>
      <c r="E8" s="79" t="n">
        <v>147</v>
      </c>
      <c r="F8" s="25" t="n">
        <v>0.0120908044086198</v>
      </c>
      <c r="G8" s="79" t="n">
        <v>258</v>
      </c>
      <c r="H8" s="25" t="n">
        <v>0.0182706607180795</v>
      </c>
      <c r="I8" s="79" t="n">
        <v>477</v>
      </c>
      <c r="J8" s="25" t="n">
        <v>0.00619392034904105</v>
      </c>
      <c r="K8" s="79" t="n">
        <v>345</v>
      </c>
      <c r="L8" s="25" t="n">
        <v>0.00556128699464827</v>
      </c>
      <c r="M8" s="79" t="n">
        <v>443</v>
      </c>
      <c r="N8" s="25" t="n">
        <v>0.0110152423104657</v>
      </c>
      <c r="O8" s="79" t="n">
        <v>1695</v>
      </c>
      <c r="P8" s="25" t="n">
        <v>0.00769726803749183</v>
      </c>
      <c r="Q8" s="43"/>
    </row>
    <row r="9" customFormat="false" ht="12.75" hidden="false" customHeight="false" outlineLevel="0" collapsed="false">
      <c r="A9" s="95" t="s">
        <v>39</v>
      </c>
      <c r="B9" s="78" t="s">
        <v>40</v>
      </c>
      <c r="C9" s="79" t="n">
        <v>129</v>
      </c>
      <c r="D9" s="25" t="n">
        <v>0.0087964541425162</v>
      </c>
      <c r="E9" s="79" t="n">
        <v>49</v>
      </c>
      <c r="F9" s="25" t="n">
        <v>0.00403026813620661</v>
      </c>
      <c r="G9" s="79" t="n">
        <v>153</v>
      </c>
      <c r="H9" s="25" t="n">
        <v>0.0108349267049076</v>
      </c>
      <c r="I9" s="79" t="n">
        <v>1964</v>
      </c>
      <c r="J9" s="25" t="n">
        <v>0.0255028502421732</v>
      </c>
      <c r="K9" s="79" t="n">
        <v>1201</v>
      </c>
      <c r="L9" s="25" t="n">
        <v>0.0193597266103553</v>
      </c>
      <c r="M9" s="79" t="n">
        <v>492</v>
      </c>
      <c r="N9" s="25" t="n">
        <v>0.0122336325434518</v>
      </c>
      <c r="O9" s="79" t="n">
        <v>3988</v>
      </c>
      <c r="P9" s="25" t="n">
        <v>0.0181101504032551</v>
      </c>
      <c r="Q9" s="43"/>
    </row>
    <row r="10" customFormat="false" ht="12.75" hidden="false" customHeight="false" outlineLevel="0" collapsed="false">
      <c r="A10" s="95" t="s">
        <v>41</v>
      </c>
      <c r="B10" s="78" t="s">
        <v>42</v>
      </c>
      <c r="C10" s="79" t="n">
        <v>6</v>
      </c>
      <c r="D10" s="25" t="n">
        <v>0.000409137401977497</v>
      </c>
      <c r="E10" s="79" t="n">
        <v>34</v>
      </c>
      <c r="F10" s="25" t="n">
        <v>0.00279651258430663</v>
      </c>
      <c r="G10" s="79" t="n">
        <v>95</v>
      </c>
      <c r="H10" s="25" t="n">
        <v>0.00672756886906026</v>
      </c>
      <c r="I10" s="79" t="n">
        <v>2168</v>
      </c>
      <c r="J10" s="25" t="n">
        <v>0.0281518224669203</v>
      </c>
      <c r="K10" s="79" t="n">
        <v>598</v>
      </c>
      <c r="L10" s="25" t="n">
        <v>0.009639564124057</v>
      </c>
      <c r="M10" s="79" t="n">
        <v>159</v>
      </c>
      <c r="N10" s="25" t="n">
        <v>0.00395355198050576</v>
      </c>
      <c r="O10" s="79" t="n">
        <v>3060</v>
      </c>
      <c r="P10" s="25" t="n">
        <v>0.0138959529172419</v>
      </c>
      <c r="Q10" s="43"/>
    </row>
    <row r="11" customFormat="false" ht="12.75" hidden="false" customHeight="false" outlineLevel="0" collapsed="false">
      <c r="A11" s="95" t="s">
        <v>43</v>
      </c>
      <c r="B11" s="78" t="s">
        <v>44</v>
      </c>
      <c r="C11" s="79" t="n">
        <v>128</v>
      </c>
      <c r="D11" s="25" t="n">
        <v>0.00872826457551995</v>
      </c>
      <c r="E11" s="79" t="n">
        <v>339</v>
      </c>
      <c r="F11" s="25" t="n">
        <v>0.0278828754729396</v>
      </c>
      <c r="G11" s="79" t="n">
        <v>615</v>
      </c>
      <c r="H11" s="25" t="n">
        <v>0.0435521563628638</v>
      </c>
      <c r="I11" s="79" t="n">
        <v>3963</v>
      </c>
      <c r="J11" s="25" t="n">
        <v>0.051460181013102</v>
      </c>
      <c r="K11" s="79" t="n">
        <v>3099</v>
      </c>
      <c r="L11" s="25" t="n">
        <v>0.0499548649171449</v>
      </c>
      <c r="M11" s="79" t="n">
        <v>1145</v>
      </c>
      <c r="N11" s="25" t="n">
        <v>0.0284705472810006</v>
      </c>
      <c r="O11" s="79" t="n">
        <v>9289</v>
      </c>
      <c r="P11" s="25" t="n">
        <v>0.0421828453098888</v>
      </c>
      <c r="Q11" s="43"/>
    </row>
    <row r="12" customFormat="false" ht="12.75" hidden="false" customHeight="false" outlineLevel="0" collapsed="false">
      <c r="A12" s="95" t="s">
        <v>45</v>
      </c>
      <c r="B12" s="78" t="s">
        <v>46</v>
      </c>
      <c r="C12" s="79" t="n">
        <v>24</v>
      </c>
      <c r="D12" s="25" t="n">
        <v>0.00163654960790999</v>
      </c>
      <c r="E12" s="79" t="n">
        <v>98</v>
      </c>
      <c r="F12" s="25" t="n">
        <v>0.00806053627241323</v>
      </c>
      <c r="G12" s="79" t="n">
        <v>147</v>
      </c>
      <c r="H12" s="25" t="n">
        <v>0.0104100276184406</v>
      </c>
      <c r="I12" s="79" t="n">
        <v>3629</v>
      </c>
      <c r="J12" s="25" t="n">
        <v>0.0471231382529769</v>
      </c>
      <c r="K12" s="79" t="n">
        <v>3183</v>
      </c>
      <c r="L12" s="25" t="n">
        <v>0.0513089174027984</v>
      </c>
      <c r="M12" s="79" t="n">
        <v>2919</v>
      </c>
      <c r="N12" s="25" t="n">
        <v>0.0725812467364547</v>
      </c>
      <c r="O12" s="79" t="n">
        <v>10000</v>
      </c>
      <c r="P12" s="25" t="n">
        <v>0.0454116108406597</v>
      </c>
      <c r="Q12" s="43"/>
    </row>
    <row r="13" customFormat="false" ht="12.75" hidden="false" customHeight="false" outlineLevel="0" collapsed="false">
      <c r="A13" s="95" t="s">
        <v>47</v>
      </c>
      <c r="B13" s="78" t="s">
        <v>48</v>
      </c>
      <c r="C13" s="79" t="n">
        <v>14</v>
      </c>
      <c r="D13" s="25" t="n">
        <v>0.000954653937947494</v>
      </c>
      <c r="E13" s="79" t="n">
        <v>232</v>
      </c>
      <c r="F13" s="25" t="n">
        <v>0.0190820858693864</v>
      </c>
      <c r="G13" s="79" t="n">
        <v>201</v>
      </c>
      <c r="H13" s="25" t="n">
        <v>0.0142341193966433</v>
      </c>
      <c r="I13" s="79" t="n">
        <v>261</v>
      </c>
      <c r="J13" s="25" t="n">
        <v>0.00338912622872057</v>
      </c>
      <c r="K13" s="79" t="n">
        <v>259</v>
      </c>
      <c r="L13" s="25" t="n">
        <v>0.00417499516409827</v>
      </c>
      <c r="M13" s="79" t="n">
        <v>90</v>
      </c>
      <c r="N13" s="25" t="n">
        <v>0.00223785961160703</v>
      </c>
      <c r="O13" s="79" t="n">
        <v>1057</v>
      </c>
      <c r="P13" s="25" t="n">
        <v>0.00480000726585773</v>
      </c>
      <c r="Q13" s="43"/>
    </row>
    <row r="14" customFormat="false" ht="12.75" hidden="false" customHeight="false" outlineLevel="0" collapsed="false">
      <c r="A14" s="95" t="s">
        <v>49</v>
      </c>
      <c r="B14" s="78" t="s">
        <v>50</v>
      </c>
      <c r="C14" s="79" t="n">
        <v>53</v>
      </c>
      <c r="D14" s="25" t="n">
        <v>0.00361404705080123</v>
      </c>
      <c r="E14" s="79" t="n">
        <v>90</v>
      </c>
      <c r="F14" s="25" t="n">
        <v>0.0074025333113999</v>
      </c>
      <c r="G14" s="79" t="n">
        <v>209</v>
      </c>
      <c r="H14" s="25" t="n">
        <v>0.0148006515119326</v>
      </c>
      <c r="I14" s="79" t="n">
        <v>3658</v>
      </c>
      <c r="J14" s="25" t="n">
        <v>0.0474997078339458</v>
      </c>
      <c r="K14" s="79" t="n">
        <v>6425</v>
      </c>
      <c r="L14" s="25" t="n">
        <v>0.103568895480044</v>
      </c>
      <c r="M14" s="79" t="n">
        <v>5477</v>
      </c>
      <c r="N14" s="25" t="n">
        <v>0.136186189919686</v>
      </c>
      <c r="O14" s="79" t="n">
        <v>15912</v>
      </c>
      <c r="P14" s="25" t="n">
        <v>0.0722589551696578</v>
      </c>
      <c r="Q14" s="43"/>
    </row>
    <row r="15" customFormat="false" ht="12.75" hidden="false" customHeight="false" outlineLevel="0" collapsed="false">
      <c r="A15" s="95" t="s">
        <v>51</v>
      </c>
      <c r="B15" s="78" t="s">
        <v>52</v>
      </c>
      <c r="C15" s="79" t="n">
        <v>1834</v>
      </c>
      <c r="D15" s="25" t="n">
        <v>0.125059665871122</v>
      </c>
      <c r="E15" s="79" t="n">
        <v>3614</v>
      </c>
      <c r="F15" s="25" t="n">
        <v>0.297252837637769</v>
      </c>
      <c r="G15" s="79" t="n">
        <v>2297</v>
      </c>
      <c r="H15" s="25" t="n">
        <v>0.162665533602436</v>
      </c>
      <c r="I15" s="79" t="n">
        <v>5571</v>
      </c>
      <c r="J15" s="25" t="n">
        <v>0.0723403150199322</v>
      </c>
      <c r="K15" s="79" t="n">
        <v>2330</v>
      </c>
      <c r="L15" s="25" t="n">
        <v>0.0375588368044361</v>
      </c>
      <c r="M15" s="79" t="n">
        <v>2708</v>
      </c>
      <c r="N15" s="25" t="n">
        <v>0.067334709202576</v>
      </c>
      <c r="O15" s="79" t="n">
        <v>18354</v>
      </c>
      <c r="P15" s="25" t="n">
        <v>0.0833484705369469</v>
      </c>
      <c r="Q15" s="43"/>
    </row>
    <row r="16" customFormat="false" ht="12.75" hidden="false" customHeight="false" outlineLevel="0" collapsed="false">
      <c r="A16" s="95" t="s">
        <v>53</v>
      </c>
      <c r="B16" s="78" t="s">
        <v>54</v>
      </c>
      <c r="C16" s="79" t="n">
        <v>363</v>
      </c>
      <c r="D16" s="25" t="n">
        <v>0.0247528128196386</v>
      </c>
      <c r="E16" s="79" t="n">
        <v>807</v>
      </c>
      <c r="F16" s="25" t="n">
        <v>0.0663760486922191</v>
      </c>
      <c r="G16" s="79" t="n">
        <v>2010</v>
      </c>
      <c r="H16" s="25" t="n">
        <v>0.142341193966433</v>
      </c>
      <c r="I16" s="79" t="n">
        <v>12444</v>
      </c>
      <c r="J16" s="25" t="n">
        <v>0.161587305709574</v>
      </c>
      <c r="K16" s="79" t="n">
        <v>8922</v>
      </c>
      <c r="L16" s="25" t="n">
        <v>0.143819717583339</v>
      </c>
      <c r="M16" s="79" t="n">
        <v>3484</v>
      </c>
      <c r="N16" s="25" t="n">
        <v>0.0866300320759878</v>
      </c>
      <c r="O16" s="79" t="n">
        <v>28030</v>
      </c>
      <c r="P16" s="25" t="n">
        <v>0.127288745186369</v>
      </c>
      <c r="Q16" s="43"/>
    </row>
    <row r="17" customFormat="false" ht="12.75" hidden="false" customHeight="false" outlineLevel="0" collapsed="false">
      <c r="A17" s="95" t="s">
        <v>55</v>
      </c>
      <c r="B17" s="78" t="s">
        <v>56</v>
      </c>
      <c r="C17" s="79" t="n">
        <v>50</v>
      </c>
      <c r="D17" s="25" t="n">
        <v>0.00340947834981248</v>
      </c>
      <c r="E17" s="79" t="n">
        <v>163</v>
      </c>
      <c r="F17" s="25" t="n">
        <v>0.0134068103306465</v>
      </c>
      <c r="G17" s="79" t="n">
        <v>297</v>
      </c>
      <c r="H17" s="25" t="n">
        <v>0.0210325047801147</v>
      </c>
      <c r="I17" s="79" t="n">
        <v>1759</v>
      </c>
      <c r="J17" s="25" t="n">
        <v>0.0228408928594616</v>
      </c>
      <c r="K17" s="79" t="n">
        <v>762</v>
      </c>
      <c r="L17" s="25" t="n">
        <v>0.012283190405571</v>
      </c>
      <c r="M17" s="79" t="n">
        <v>293</v>
      </c>
      <c r="N17" s="25" t="n">
        <v>0.00728547629112067</v>
      </c>
      <c r="O17" s="79" t="n">
        <v>3324</v>
      </c>
      <c r="P17" s="25" t="n">
        <v>0.0150948194434353</v>
      </c>
      <c r="Q17" s="43"/>
    </row>
    <row r="18" customFormat="false" ht="12.75" hidden="false" customHeight="false" outlineLevel="0" collapsed="false">
      <c r="A18" s="95" t="s">
        <v>57</v>
      </c>
      <c r="B18" s="78" t="s">
        <v>58</v>
      </c>
      <c r="C18" s="79" t="n">
        <v>22</v>
      </c>
      <c r="D18" s="25" t="n">
        <v>0.00150017047391749</v>
      </c>
      <c r="E18" s="79" t="n">
        <v>136</v>
      </c>
      <c r="F18" s="25" t="n">
        <v>0.0111860503372265</v>
      </c>
      <c r="G18" s="79" t="n">
        <v>494</v>
      </c>
      <c r="H18" s="25" t="n">
        <v>0.0349833581191134</v>
      </c>
      <c r="I18" s="79" t="n">
        <v>9808</v>
      </c>
      <c r="J18" s="25" t="n">
        <v>0.127358429315293</v>
      </c>
      <c r="K18" s="79" t="n">
        <v>6815</v>
      </c>
      <c r="L18" s="25" t="n">
        <v>0.109855567734864</v>
      </c>
      <c r="M18" s="79" t="n">
        <v>1880</v>
      </c>
      <c r="N18" s="25" t="n">
        <v>0.0467464007757913</v>
      </c>
      <c r="O18" s="79" t="n">
        <v>19155</v>
      </c>
      <c r="P18" s="25" t="n">
        <v>0.0869859405652837</v>
      </c>
      <c r="Q18" s="43"/>
    </row>
    <row r="19" customFormat="false" ht="12.75" hidden="false" customHeight="false" outlineLevel="0" collapsed="false">
      <c r="A19" s="95" t="s">
        <v>59</v>
      </c>
      <c r="B19" s="78" t="s">
        <v>60</v>
      </c>
      <c r="C19" s="79" t="n">
        <v>367</v>
      </c>
      <c r="D19" s="25" t="n">
        <v>0.0250255710876236</v>
      </c>
      <c r="E19" s="79" t="n">
        <v>1678</v>
      </c>
      <c r="F19" s="25" t="n">
        <v>0.138016121072545</v>
      </c>
      <c r="G19" s="79" t="n">
        <v>2360</v>
      </c>
      <c r="H19" s="25" t="n">
        <v>0.167126974010339</v>
      </c>
      <c r="I19" s="79" t="n">
        <v>7075</v>
      </c>
      <c r="J19" s="25" t="n">
        <v>0.09186999259846</v>
      </c>
      <c r="K19" s="79" t="n">
        <v>7257</v>
      </c>
      <c r="L19" s="25" t="n">
        <v>0.116980462956993</v>
      </c>
      <c r="M19" s="79" t="n">
        <v>4731</v>
      </c>
      <c r="N19" s="25" t="n">
        <v>0.117636820250143</v>
      </c>
      <c r="O19" s="79" t="n">
        <v>23468</v>
      </c>
      <c r="P19" s="25" t="n">
        <v>0.10657196832086</v>
      </c>
      <c r="Q19" s="43"/>
    </row>
    <row r="20" customFormat="false" ht="12.75" hidden="false" customHeight="false" outlineLevel="0" collapsed="false">
      <c r="A20" s="95" t="s">
        <v>63</v>
      </c>
      <c r="B20" s="78" t="s">
        <v>64</v>
      </c>
      <c r="C20" s="79" t="n">
        <v>6084</v>
      </c>
      <c r="D20" s="25" t="n">
        <v>0.414865325605182</v>
      </c>
      <c r="E20" s="79" t="n">
        <v>220</v>
      </c>
      <c r="F20" s="25" t="n">
        <v>0.0180950814278664</v>
      </c>
      <c r="G20" s="79" t="n">
        <v>75</v>
      </c>
      <c r="H20" s="25" t="n">
        <v>0.00531123858083705</v>
      </c>
      <c r="I20" s="79" t="n">
        <v>48</v>
      </c>
      <c r="J20" s="25" t="n">
        <v>0.000623287582293439</v>
      </c>
      <c r="K20" s="79" t="n">
        <v>28</v>
      </c>
      <c r="L20" s="25" t="n">
        <v>0.000451350828551164</v>
      </c>
      <c r="M20" s="79" t="n">
        <v>13</v>
      </c>
      <c r="N20" s="25" t="n">
        <v>0.000323246388343238</v>
      </c>
      <c r="O20" s="79" t="n">
        <v>6468</v>
      </c>
      <c r="P20" s="25" t="n">
        <v>0.0293722298917387</v>
      </c>
      <c r="Q20" s="43"/>
    </row>
    <row r="21" customFormat="false" ht="12.75" hidden="false" customHeight="false" outlineLevel="0" collapsed="false">
      <c r="A21" s="95" t="s">
        <v>65</v>
      </c>
      <c r="B21" s="78" t="s">
        <v>66</v>
      </c>
      <c r="C21" s="79" t="n">
        <v>513</v>
      </c>
      <c r="D21" s="25" t="n">
        <v>0.034981247869076</v>
      </c>
      <c r="E21" s="79" t="n">
        <v>993</v>
      </c>
      <c r="F21" s="25" t="n">
        <v>0.0816746175357789</v>
      </c>
      <c r="G21" s="79" t="n">
        <v>848</v>
      </c>
      <c r="H21" s="25" t="n">
        <v>0.0600524042206643</v>
      </c>
      <c r="I21" s="79" t="n">
        <v>779</v>
      </c>
      <c r="J21" s="25" t="n">
        <v>0.0101154380543039</v>
      </c>
      <c r="K21" s="79" t="n">
        <v>309</v>
      </c>
      <c r="L21" s="25" t="n">
        <v>0.00498097878651106</v>
      </c>
      <c r="M21" s="79" t="n">
        <v>136</v>
      </c>
      <c r="N21" s="25" t="n">
        <v>0.00338165452420618</v>
      </c>
      <c r="O21" s="79" t="n">
        <v>3578</v>
      </c>
      <c r="P21" s="25" t="n">
        <v>0.0162482743587881</v>
      </c>
      <c r="Q21" s="43"/>
    </row>
    <row r="22" customFormat="false" ht="12.75" hidden="false" customHeight="false" outlineLevel="0" collapsed="false">
      <c r="A22" s="95" t="s">
        <v>67</v>
      </c>
      <c r="B22" s="78" t="s">
        <v>68</v>
      </c>
      <c r="C22" s="79" t="n">
        <v>681</v>
      </c>
      <c r="D22" s="25" t="n">
        <v>0.046437095124446</v>
      </c>
      <c r="E22" s="79" t="n">
        <v>734</v>
      </c>
      <c r="F22" s="25" t="n">
        <v>0.0603717716729725</v>
      </c>
      <c r="G22" s="79" t="n">
        <v>838</v>
      </c>
      <c r="H22" s="25" t="n">
        <v>0.0593442390765527</v>
      </c>
      <c r="I22" s="79" t="n">
        <v>3531</v>
      </c>
      <c r="J22" s="25" t="n">
        <v>0.0458505927724611</v>
      </c>
      <c r="K22" s="79" t="n">
        <v>2480</v>
      </c>
      <c r="L22" s="25" t="n">
        <v>0.0399767876716745</v>
      </c>
      <c r="M22" s="79" t="n">
        <v>1973</v>
      </c>
      <c r="N22" s="25" t="n">
        <v>0.0490588557077853</v>
      </c>
      <c r="O22" s="79" t="n">
        <v>10237</v>
      </c>
      <c r="P22" s="25" t="n">
        <v>0.0464878660175834</v>
      </c>
      <c r="Q22" s="43"/>
    </row>
    <row r="23" customFormat="false" ht="12.75" hidden="false" customHeight="false" outlineLevel="0" collapsed="false">
      <c r="A23" s="95" t="s">
        <v>69</v>
      </c>
      <c r="B23" s="78" t="s">
        <v>146</v>
      </c>
      <c r="C23" s="79" t="n">
        <v>161</v>
      </c>
      <c r="D23" s="25" t="n">
        <v>0.0109785202863962</v>
      </c>
      <c r="E23" s="79" t="n">
        <v>1003</v>
      </c>
      <c r="F23" s="25" t="n">
        <v>0.0824971212370456</v>
      </c>
      <c r="G23" s="79" t="n">
        <v>1622</v>
      </c>
      <c r="H23" s="25" t="n">
        <v>0.114864386374903</v>
      </c>
      <c r="I23" s="79" t="n">
        <v>10360</v>
      </c>
      <c r="J23" s="25" t="n">
        <v>0.134526236511667</v>
      </c>
      <c r="K23" s="79" t="n">
        <v>3793</v>
      </c>
      <c r="L23" s="25" t="n">
        <v>0.0611419175962345</v>
      </c>
      <c r="M23" s="79" t="n">
        <v>1283</v>
      </c>
      <c r="N23" s="25" t="n">
        <v>0.031901932018798</v>
      </c>
      <c r="O23" s="79" t="n">
        <v>18222</v>
      </c>
      <c r="P23" s="25" t="n">
        <v>0.0827490372738502</v>
      </c>
      <c r="Q23" s="43"/>
    </row>
    <row r="24" customFormat="false" ht="12.75" hidden="false" customHeight="false" outlineLevel="0" collapsed="false">
      <c r="A24" s="95" t="s">
        <v>71</v>
      </c>
      <c r="B24" s="78" t="s">
        <v>85</v>
      </c>
      <c r="C24" s="79" t="n">
        <v>3463</v>
      </c>
      <c r="D24" s="25" t="n">
        <v>0.236140470508012</v>
      </c>
      <c r="E24" s="79" t="n">
        <v>145</v>
      </c>
      <c r="F24" s="25" t="n">
        <v>0.0119263036683665</v>
      </c>
      <c r="G24" s="79" t="n">
        <v>124</v>
      </c>
      <c r="H24" s="25" t="n">
        <v>0.00878124778698393</v>
      </c>
      <c r="I24" s="79" t="n">
        <v>1608</v>
      </c>
      <c r="J24" s="25" t="n">
        <v>0.0208801340068302</v>
      </c>
      <c r="K24" s="79" t="n">
        <v>982</v>
      </c>
      <c r="L24" s="25" t="n">
        <v>0.0158295183441872</v>
      </c>
      <c r="M24" s="79" t="n">
        <v>860</v>
      </c>
      <c r="N24" s="25" t="n">
        <v>0.021383991844245</v>
      </c>
      <c r="O24" s="79" t="n">
        <v>7182</v>
      </c>
      <c r="P24" s="25" t="n">
        <v>0.0326146189057618</v>
      </c>
      <c r="Q24" s="43"/>
    </row>
    <row r="25" customFormat="false" ht="12.75" hidden="false" customHeight="false" outlineLevel="0" collapsed="false">
      <c r="A25" s="30"/>
      <c r="B25" s="80" t="s">
        <v>73</v>
      </c>
      <c r="C25" s="81" t="n">
        <v>336</v>
      </c>
      <c r="D25" s="44" t="n">
        <v>0.0229116945107399</v>
      </c>
      <c r="E25" s="81" t="n">
        <v>13</v>
      </c>
      <c r="F25" s="44" t="n">
        <v>0.00106925481164665</v>
      </c>
      <c r="G25" s="81" t="n">
        <v>10</v>
      </c>
      <c r="H25" s="44" t="n">
        <v>0.000708165144111607</v>
      </c>
      <c r="I25" s="81" t="n">
        <v>54</v>
      </c>
      <c r="J25" s="44" t="n">
        <v>0.000701198530080119</v>
      </c>
      <c r="K25" s="81" t="n">
        <v>36</v>
      </c>
      <c r="L25" s="44" t="n">
        <v>0.000580308208137211</v>
      </c>
      <c r="M25" s="81" t="n">
        <v>33</v>
      </c>
      <c r="N25" s="44" t="n">
        <v>0.000820548524255912</v>
      </c>
      <c r="O25" s="81" t="n">
        <v>482</v>
      </c>
      <c r="P25" s="44" t="n">
        <v>0.0021888396425198</v>
      </c>
      <c r="Q25" s="43"/>
    </row>
    <row r="26" customFormat="false" ht="12.75" hidden="false" customHeight="false" outlineLevel="0" collapsed="false">
      <c r="A26" s="20" t="s">
        <v>74</v>
      </c>
      <c r="B26" s="20"/>
      <c r="C26" s="82" t="n">
        <v>14665</v>
      </c>
      <c r="D26" s="34" t="n">
        <v>1</v>
      </c>
      <c r="E26" s="82" t="n">
        <v>12158</v>
      </c>
      <c r="F26" s="34" t="n">
        <v>1</v>
      </c>
      <c r="G26" s="82" t="n">
        <v>14121</v>
      </c>
      <c r="H26" s="34" t="n">
        <v>1</v>
      </c>
      <c r="I26" s="82" t="n">
        <v>77011</v>
      </c>
      <c r="J26" s="34" t="n">
        <v>1</v>
      </c>
      <c r="K26" s="82" t="n">
        <v>62036</v>
      </c>
      <c r="L26" s="34" t="n">
        <v>1</v>
      </c>
      <c r="M26" s="82" t="n">
        <v>40217</v>
      </c>
      <c r="N26" s="34" t="n">
        <v>1</v>
      </c>
      <c r="O26" s="82" t="n">
        <v>220208</v>
      </c>
      <c r="P26" s="34" t="n">
        <v>1</v>
      </c>
    </row>
    <row r="27" customFormat="false" ht="12.75" hidden="false" customHeight="false" outlineLevel="0" collapsed="false">
      <c r="A27" s="36" t="s">
        <v>132</v>
      </c>
      <c r="B27" s="36"/>
      <c r="C27" s="36"/>
      <c r="D27" s="36"/>
      <c r="E27" s="36"/>
      <c r="F27" s="36"/>
      <c r="G27" s="36"/>
      <c r="H27" s="36"/>
      <c r="I27" s="36"/>
      <c r="J27" s="36"/>
      <c r="K27" s="36"/>
      <c r="L27" s="36"/>
      <c r="M27" s="36"/>
      <c r="N27" s="36"/>
      <c r="O27" s="36"/>
      <c r="P27" s="36"/>
    </row>
    <row r="30" customFormat="false" ht="12.75" hidden="false" customHeight="false" outlineLevel="0" collapsed="false">
      <c r="B30" s="18" t="s">
        <v>25</v>
      </c>
    </row>
  </sheetData>
  <mergeCells count="14">
    <mergeCell ref="A1:P1"/>
    <mergeCell ref="A2:P2"/>
    <mergeCell ref="A3:A4"/>
    <mergeCell ref="B3:B5"/>
    <mergeCell ref="C3:N3"/>
    <mergeCell ref="O3:P4"/>
    <mergeCell ref="C4:D4"/>
    <mergeCell ref="E4:F4"/>
    <mergeCell ref="G4:H4"/>
    <mergeCell ref="I4:J4"/>
    <mergeCell ref="K4:L4"/>
    <mergeCell ref="M4:N4"/>
    <mergeCell ref="A26:B26"/>
    <mergeCell ref="A27:P27"/>
  </mergeCells>
  <hyperlinks>
    <hyperlink ref="R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3" width="7.99"/>
    <col collapsed="false" customWidth="true" hidden="false" outlineLevel="0" max="2" min="2" style="13" width="18.85"/>
    <col collapsed="false" customWidth="true" hidden="false" outlineLevel="0" max="3" min="3" style="13" width="80.99"/>
    <col collapsed="false" customWidth="true" hidden="false" outlineLevel="0" max="4" min="4" style="13" width="12.7"/>
    <col collapsed="false" customWidth="true" hidden="false" outlineLevel="0" max="5" min="5" style="13" width="11.56"/>
    <col collapsed="false" customWidth="true" hidden="false" outlineLevel="0" max="6" min="6" style="13" width="7.99"/>
    <col collapsed="false" customWidth="true" hidden="false" outlineLevel="0" max="7" min="7" style="13" width="4.56"/>
    <col collapsed="false" customWidth="false" hidden="false" outlineLevel="0" max="257" min="8" style="13" width="11.42"/>
  </cols>
  <sheetData>
    <row r="1" customFormat="false" ht="12.75" hidden="false" customHeight="false" outlineLevel="0" collapsed="false">
      <c r="A1" s="17" t="s">
        <v>147</v>
      </c>
      <c r="B1" s="17"/>
      <c r="C1" s="17"/>
      <c r="D1" s="17"/>
      <c r="E1" s="17"/>
      <c r="F1" s="17"/>
      <c r="H1" s="18" t="s">
        <v>25</v>
      </c>
    </row>
    <row r="2" customFormat="false" ht="12.75" hidden="false" customHeight="false" outlineLevel="0" collapsed="false">
      <c r="A2" s="19" t="s">
        <v>148</v>
      </c>
      <c r="B2" s="19"/>
      <c r="C2" s="19"/>
      <c r="D2" s="19"/>
      <c r="E2" s="19"/>
      <c r="F2" s="19"/>
    </row>
    <row r="3" customFormat="false" ht="40.5" hidden="false" customHeight="true" outlineLevel="0" collapsed="false">
      <c r="A3" s="21" t="s">
        <v>88</v>
      </c>
      <c r="B3" s="21" t="s">
        <v>149</v>
      </c>
      <c r="C3" s="21" t="s">
        <v>126</v>
      </c>
      <c r="D3" s="96" t="s">
        <v>31</v>
      </c>
      <c r="E3" s="96" t="s">
        <v>150</v>
      </c>
      <c r="F3" s="97" t="s">
        <v>32</v>
      </c>
    </row>
    <row r="4" customFormat="false" ht="12.75" hidden="false" customHeight="false" outlineLevel="0" collapsed="false">
      <c r="A4" s="22" t="n">
        <v>1</v>
      </c>
      <c r="B4" s="98" t="s">
        <v>151</v>
      </c>
      <c r="C4" s="76" t="s">
        <v>152</v>
      </c>
      <c r="D4" s="89" t="n">
        <v>20369</v>
      </c>
      <c r="E4" s="89" t="n">
        <v>1315.13617202335</v>
      </c>
      <c r="F4" s="42" t="n">
        <v>0.0834377893020703</v>
      </c>
    </row>
    <row r="5" customFormat="false" ht="12.75" hidden="false" customHeight="false" outlineLevel="0" collapsed="false">
      <c r="A5" s="27" t="n">
        <v>2</v>
      </c>
      <c r="B5" s="99" t="s">
        <v>153</v>
      </c>
      <c r="C5" s="78" t="s">
        <v>154</v>
      </c>
      <c r="D5" s="90" t="n">
        <v>12828</v>
      </c>
      <c r="E5" s="90" t="n">
        <v>828.24718025998</v>
      </c>
      <c r="F5" s="25" t="n">
        <v>0.0525474967434316</v>
      </c>
    </row>
    <row r="6" customFormat="false" ht="12.75" hidden="false" customHeight="false" outlineLevel="0" collapsed="false">
      <c r="A6" s="27" t="n">
        <v>3</v>
      </c>
      <c r="B6" s="99" t="s">
        <v>155</v>
      </c>
      <c r="C6" s="78" t="s">
        <v>156</v>
      </c>
      <c r="D6" s="90" t="n">
        <v>29764</v>
      </c>
      <c r="E6" s="90" t="n">
        <v>1921.7297375474</v>
      </c>
      <c r="F6" s="25" t="n">
        <v>0.12192264523476</v>
      </c>
    </row>
    <row r="7" customFormat="false" ht="12.75" hidden="false" customHeight="false" outlineLevel="0" collapsed="false">
      <c r="A7" s="27"/>
      <c r="B7" s="100" t="s">
        <v>157</v>
      </c>
      <c r="C7" s="101" t="s">
        <v>158</v>
      </c>
      <c r="D7" s="102" t="n">
        <v>11350</v>
      </c>
      <c r="E7" s="102" t="n">
        <v>732.819262235015</v>
      </c>
      <c r="F7" s="103"/>
    </row>
    <row r="8" customFormat="false" ht="12.75" hidden="false" customHeight="false" outlineLevel="0" collapsed="false">
      <c r="A8" s="27"/>
      <c r="B8" s="100" t="s">
        <v>159</v>
      </c>
      <c r="C8" s="101" t="s">
        <v>160</v>
      </c>
      <c r="D8" s="102" t="n">
        <v>2178</v>
      </c>
      <c r="E8" s="102" t="n">
        <v>140.623819660605</v>
      </c>
      <c r="F8" s="103"/>
    </row>
    <row r="9" customFormat="false" ht="12.75" hidden="false" customHeight="false" outlineLevel="0" collapsed="false">
      <c r="A9" s="27"/>
      <c r="B9" s="100" t="s">
        <v>161</v>
      </c>
      <c r="C9" s="101" t="s">
        <v>162</v>
      </c>
      <c r="D9" s="102" t="n">
        <v>1556</v>
      </c>
      <c r="E9" s="102" t="n">
        <v>100.46403277865</v>
      </c>
      <c r="F9" s="103"/>
    </row>
    <row r="10" customFormat="false" ht="12.75" hidden="false" customHeight="false" outlineLevel="0" collapsed="false">
      <c r="A10" s="27"/>
      <c r="B10" s="100" t="s">
        <v>163</v>
      </c>
      <c r="C10" s="101" t="s">
        <v>164</v>
      </c>
      <c r="D10" s="102" t="n">
        <v>851</v>
      </c>
      <c r="E10" s="102" t="n">
        <v>54.9453032741848</v>
      </c>
      <c r="F10" s="103"/>
    </row>
    <row r="11" customFormat="false" ht="12.75" hidden="false" customHeight="false" outlineLevel="0" collapsed="false">
      <c r="A11" s="27"/>
      <c r="B11" s="100" t="s">
        <v>165</v>
      </c>
      <c r="C11" s="101" t="s">
        <v>166</v>
      </c>
      <c r="D11" s="102" t="n">
        <v>420</v>
      </c>
      <c r="E11" s="102" t="n">
        <v>27.1175409813838</v>
      </c>
      <c r="F11" s="103"/>
    </row>
    <row r="12" customFormat="false" ht="12.75" hidden="false" customHeight="false" outlineLevel="0" collapsed="false">
      <c r="A12" s="27"/>
      <c r="B12" s="100" t="s">
        <v>167</v>
      </c>
      <c r="C12" s="101" t="s">
        <v>168</v>
      </c>
      <c r="D12" s="102" t="n">
        <v>107</v>
      </c>
      <c r="E12" s="102" t="n">
        <v>6.90851639287635</v>
      </c>
      <c r="F12" s="103"/>
    </row>
    <row r="13" customFormat="false" ht="12.75" hidden="false" customHeight="false" outlineLevel="0" collapsed="false">
      <c r="A13" s="27"/>
      <c r="B13" s="100" t="s">
        <v>169</v>
      </c>
      <c r="C13" s="101" t="s">
        <v>170</v>
      </c>
      <c r="D13" s="102" t="n">
        <v>68</v>
      </c>
      <c r="E13" s="102" t="n">
        <v>4.39045901603357</v>
      </c>
      <c r="F13" s="103"/>
    </row>
    <row r="14" customFormat="false" ht="12.75" hidden="false" customHeight="false" outlineLevel="0" collapsed="false">
      <c r="A14" s="27"/>
      <c r="B14" s="99"/>
      <c r="C14" s="101" t="s">
        <v>171</v>
      </c>
      <c r="D14" s="102" t="n">
        <v>13234</v>
      </c>
      <c r="E14" s="102" t="n">
        <v>854.460803208651</v>
      </c>
      <c r="F14" s="25"/>
    </row>
    <row r="15" customFormat="false" ht="12.75" hidden="false" customHeight="false" outlineLevel="0" collapsed="false">
      <c r="A15" s="27" t="n">
        <v>4</v>
      </c>
      <c r="B15" s="99" t="s">
        <v>172</v>
      </c>
      <c r="C15" s="78" t="s">
        <v>173</v>
      </c>
      <c r="D15" s="90" t="n">
        <v>17378</v>
      </c>
      <c r="E15" s="90" t="n">
        <v>1122.02054089164</v>
      </c>
      <c r="F15" s="25" t="n">
        <v>0.0711857186161018</v>
      </c>
    </row>
    <row r="16" customFormat="false" ht="12.75" hidden="false" customHeight="false" outlineLevel="0" collapsed="false">
      <c r="A16" s="27"/>
      <c r="B16" s="100" t="s">
        <v>174</v>
      </c>
      <c r="C16" s="101" t="s">
        <v>175</v>
      </c>
      <c r="D16" s="102" t="n">
        <v>1689</v>
      </c>
      <c r="E16" s="102"/>
      <c r="F16" s="104"/>
    </row>
    <row r="17" customFormat="false" ht="12.75" hidden="false" customHeight="false" outlineLevel="0" collapsed="false">
      <c r="A17" s="27" t="n">
        <v>5</v>
      </c>
      <c r="B17" s="99" t="s">
        <v>176</v>
      </c>
      <c r="C17" s="78" t="s">
        <v>46</v>
      </c>
      <c r="D17" s="90" t="n">
        <v>10397</v>
      </c>
      <c r="E17" s="90" t="n">
        <v>671.28827043678</v>
      </c>
      <c r="F17" s="25" t="n">
        <v>0.0425893610571763</v>
      </c>
    </row>
    <row r="18" customFormat="false" ht="12.75" hidden="false" customHeight="false" outlineLevel="0" collapsed="false">
      <c r="A18" s="27"/>
      <c r="B18" s="100" t="s">
        <v>177</v>
      </c>
      <c r="C18" s="101" t="s">
        <v>178</v>
      </c>
      <c r="D18" s="102" t="n">
        <v>4197</v>
      </c>
      <c r="E18" s="102" t="n">
        <v>270.981713092542</v>
      </c>
      <c r="F18" s="25"/>
    </row>
    <row r="19" customFormat="false" ht="12.75" hidden="false" customHeight="false" outlineLevel="0" collapsed="false">
      <c r="A19" s="27"/>
      <c r="B19" s="100" t="s">
        <v>179</v>
      </c>
      <c r="C19" s="101" t="s">
        <v>180</v>
      </c>
      <c r="D19" s="102" t="n">
        <v>196</v>
      </c>
      <c r="E19" s="102" t="n">
        <v>12.6548524579791</v>
      </c>
      <c r="F19" s="104"/>
    </row>
    <row r="20" customFormat="false" ht="12.75" hidden="false" customHeight="false" outlineLevel="0" collapsed="false">
      <c r="A20" s="27" t="n">
        <v>6</v>
      </c>
      <c r="B20" s="99" t="s">
        <v>181</v>
      </c>
      <c r="C20" s="78" t="s">
        <v>182</v>
      </c>
      <c r="D20" s="90" t="n">
        <v>9511</v>
      </c>
      <c r="E20" s="90" t="n">
        <v>614.083172080813</v>
      </c>
      <c r="F20" s="104" t="n">
        <v>0.03896002818263</v>
      </c>
    </row>
    <row r="21" customFormat="false" ht="12.75" hidden="false" customHeight="false" outlineLevel="0" collapsed="false">
      <c r="A21" s="27" t="n">
        <v>7</v>
      </c>
      <c r="B21" s="99" t="s">
        <v>183</v>
      </c>
      <c r="C21" s="78" t="s">
        <v>184</v>
      </c>
      <c r="D21" s="90" t="n">
        <v>10277</v>
      </c>
      <c r="E21" s="90" t="n">
        <v>663.540401584956</v>
      </c>
      <c r="F21" s="25" t="n">
        <v>0.0420978035572378</v>
      </c>
    </row>
    <row r="22" customFormat="false" ht="12.75" hidden="false" customHeight="false" outlineLevel="0" collapsed="false">
      <c r="A22" s="27"/>
      <c r="B22" s="100" t="s">
        <v>185</v>
      </c>
      <c r="C22" s="101" t="s">
        <v>186</v>
      </c>
      <c r="D22" s="102" t="n">
        <v>3911</v>
      </c>
      <c r="E22" s="102" t="n">
        <v>252.515958995695</v>
      </c>
      <c r="F22" s="25"/>
    </row>
    <row r="23" customFormat="false" ht="12.75" hidden="false" customHeight="false" outlineLevel="0" collapsed="false">
      <c r="A23" s="27"/>
      <c r="B23" s="100" t="s">
        <v>187</v>
      </c>
      <c r="C23" s="101" t="s">
        <v>188</v>
      </c>
      <c r="D23" s="102" t="n">
        <v>1664</v>
      </c>
      <c r="E23" s="102" t="n">
        <v>107.437114745292</v>
      </c>
      <c r="F23" s="25"/>
    </row>
    <row r="24" customFormat="false" ht="12.75" hidden="false" customHeight="false" outlineLevel="0" collapsed="false">
      <c r="A24" s="27" t="n">
        <v>8</v>
      </c>
      <c r="B24" s="99" t="s">
        <v>189</v>
      </c>
      <c r="C24" s="78" t="s">
        <v>190</v>
      </c>
      <c r="D24" s="90" t="n">
        <v>9605</v>
      </c>
      <c r="E24" s="90" t="n">
        <v>620.152336014742</v>
      </c>
      <c r="F24" s="25" t="n">
        <v>0.0393450815575819</v>
      </c>
    </row>
    <row r="25" customFormat="false" ht="12.75" hidden="false" customHeight="false" outlineLevel="0" collapsed="false">
      <c r="A25" s="27"/>
      <c r="B25" s="100" t="s">
        <v>191</v>
      </c>
      <c r="C25" s="101" t="s">
        <v>192</v>
      </c>
      <c r="D25" s="102" t="n">
        <v>2951</v>
      </c>
      <c r="E25" s="102" t="n">
        <v>190.533008181104</v>
      </c>
      <c r="F25" s="25"/>
    </row>
    <row r="26" customFormat="false" ht="12.75" hidden="false" customHeight="false" outlineLevel="0" collapsed="false">
      <c r="A26" s="27"/>
      <c r="B26" s="100" t="s">
        <v>193</v>
      </c>
      <c r="C26" s="101" t="s">
        <v>194</v>
      </c>
      <c r="D26" s="102" t="n">
        <v>1421</v>
      </c>
      <c r="E26" s="102" t="n">
        <v>91.7476803203486</v>
      </c>
      <c r="F26" s="25"/>
    </row>
    <row r="27" customFormat="false" ht="12.75" hidden="false" customHeight="false" outlineLevel="0" collapsed="false">
      <c r="A27" s="27" t="n">
        <v>9</v>
      </c>
      <c r="B27" s="99" t="s">
        <v>195</v>
      </c>
      <c r="C27" s="90" t="s">
        <v>196</v>
      </c>
      <c r="D27" s="90" t="n">
        <v>6444</v>
      </c>
      <c r="E27" s="90" t="n">
        <v>416.060557342946</v>
      </c>
      <c r="F27" s="25" t="n">
        <v>0.0263966377467004</v>
      </c>
    </row>
    <row r="28" customFormat="false" ht="12.75" hidden="false" customHeight="false" outlineLevel="0" collapsed="false">
      <c r="A28" s="27" t="n">
        <v>10</v>
      </c>
      <c r="B28" s="99" t="s">
        <v>197</v>
      </c>
      <c r="C28" s="90" t="s">
        <v>198</v>
      </c>
      <c r="D28" s="90" t="n">
        <v>5214</v>
      </c>
      <c r="E28" s="90" t="n">
        <v>336.64490161175</v>
      </c>
      <c r="F28" s="25" t="n">
        <v>0.0213581733723302</v>
      </c>
    </row>
    <row r="29" customFormat="false" ht="12.75" hidden="false" customHeight="false" outlineLevel="0" collapsed="false">
      <c r="A29" s="27" t="n">
        <v>11</v>
      </c>
      <c r="B29" s="99" t="s">
        <v>199</v>
      </c>
      <c r="C29" s="90" t="s">
        <v>200</v>
      </c>
      <c r="D29" s="90" t="n">
        <v>3415</v>
      </c>
      <c r="E29" s="90" t="n">
        <v>220.491434408156</v>
      </c>
      <c r="F29" s="25" t="n">
        <v>0.0139889071857514</v>
      </c>
    </row>
    <row r="30" customFormat="false" ht="12.75" hidden="false" customHeight="false" outlineLevel="0" collapsed="false">
      <c r="A30" s="27" t="n">
        <v>12</v>
      </c>
      <c r="B30" s="99" t="s">
        <v>201</v>
      </c>
      <c r="C30" s="78" t="s">
        <v>202</v>
      </c>
      <c r="D30" s="90" t="n">
        <v>3351</v>
      </c>
      <c r="E30" s="90" t="n">
        <v>216.359237687184</v>
      </c>
      <c r="F30" s="25" t="n">
        <v>0.0137267431857842</v>
      </c>
    </row>
    <row r="31" customFormat="false" ht="12.75" hidden="false" customHeight="false" outlineLevel="0" collapsed="false">
      <c r="A31" s="27" t="n">
        <v>13</v>
      </c>
      <c r="B31" s="99" t="s">
        <v>203</v>
      </c>
      <c r="C31" s="90" t="s">
        <v>204</v>
      </c>
      <c r="D31" s="90" t="n">
        <v>2948</v>
      </c>
      <c r="E31" s="90" t="n">
        <v>190.339311459808</v>
      </c>
      <c r="F31" s="25" t="n">
        <v>0.0120759292484905</v>
      </c>
    </row>
    <row r="32" customFormat="false" ht="12.75" hidden="false" customHeight="false" outlineLevel="0" collapsed="false">
      <c r="A32" s="105" t="n">
        <v>14</v>
      </c>
      <c r="B32" s="99" t="s">
        <v>205</v>
      </c>
      <c r="C32" s="106" t="s">
        <v>206</v>
      </c>
      <c r="D32" s="107" t="n">
        <v>3535</v>
      </c>
      <c r="E32" s="107" t="n">
        <v>228.23930325998</v>
      </c>
      <c r="F32" s="108" t="n">
        <v>0.0144804646856899</v>
      </c>
    </row>
    <row r="33" customFormat="false" ht="12.75" hidden="false" customHeight="false" outlineLevel="0" collapsed="false">
      <c r="A33" s="27"/>
      <c r="B33" s="100" t="s">
        <v>207</v>
      </c>
      <c r="C33" s="101" t="s">
        <v>208</v>
      </c>
      <c r="D33" s="102" t="n">
        <v>1689</v>
      </c>
      <c r="E33" s="102" t="n">
        <v>109.051254089422</v>
      </c>
      <c r="F33" s="104"/>
    </row>
    <row r="34" customFormat="false" ht="12.75" hidden="false" customHeight="false" outlineLevel="0" collapsed="false">
      <c r="A34" s="27"/>
      <c r="B34" s="100" t="s">
        <v>209</v>
      </c>
      <c r="C34" s="101" t="s">
        <v>210</v>
      </c>
      <c r="D34" s="102" t="n">
        <v>555</v>
      </c>
      <c r="E34" s="102" t="n">
        <v>35.8338934396857</v>
      </c>
      <c r="F34" s="25"/>
    </row>
    <row r="35" customFormat="false" ht="12.75" hidden="false" customHeight="false" outlineLevel="0" collapsed="false">
      <c r="A35" s="27"/>
      <c r="B35" s="100" t="s">
        <v>211</v>
      </c>
      <c r="C35" s="101" t="s">
        <v>212</v>
      </c>
      <c r="D35" s="102" t="n">
        <v>299</v>
      </c>
      <c r="E35" s="102" t="n">
        <v>19.3051065557947</v>
      </c>
      <c r="F35" s="25"/>
    </row>
    <row r="36" customFormat="false" ht="25.5" hidden="false" customHeight="false" outlineLevel="0" collapsed="false">
      <c r="A36" s="105" t="n">
        <v>15</v>
      </c>
      <c r="B36" s="99" t="s">
        <v>213</v>
      </c>
      <c r="C36" s="106" t="s">
        <v>214</v>
      </c>
      <c r="D36" s="107" t="n">
        <v>3472</v>
      </c>
      <c r="E36" s="107" t="n">
        <v>224.171672112773</v>
      </c>
      <c r="F36" s="108" t="n">
        <v>0.0142223969982222</v>
      </c>
    </row>
    <row r="37" customFormat="false" ht="12.75" hidden="false" customHeight="false" outlineLevel="0" collapsed="false">
      <c r="A37" s="105"/>
      <c r="B37" s="100" t="s">
        <v>215</v>
      </c>
      <c r="C37" s="101" t="s">
        <v>216</v>
      </c>
      <c r="D37" s="102" t="n">
        <v>298</v>
      </c>
      <c r="E37" s="102" t="n">
        <v>19.2405409820295</v>
      </c>
      <c r="F37" s="108"/>
    </row>
    <row r="38" customFormat="false" ht="12.75" hidden="false" customHeight="false" outlineLevel="0" collapsed="false">
      <c r="A38" s="27" t="n">
        <v>16</v>
      </c>
      <c r="B38" s="99" t="s">
        <v>217</v>
      </c>
      <c r="C38" s="78" t="s">
        <v>218</v>
      </c>
      <c r="D38" s="90" t="n">
        <v>2686</v>
      </c>
      <c r="E38" s="90" t="n">
        <v>173.423131133326</v>
      </c>
      <c r="F38" s="25" t="n">
        <v>0.0110026953736247</v>
      </c>
    </row>
    <row r="39" customFormat="false" ht="12.75" hidden="false" customHeight="false" outlineLevel="0" collapsed="false">
      <c r="A39" s="27" t="n">
        <v>17</v>
      </c>
      <c r="B39" s="99" t="s">
        <v>219</v>
      </c>
      <c r="C39" s="90" t="s">
        <v>220</v>
      </c>
      <c r="D39" s="90" t="n">
        <v>2434</v>
      </c>
      <c r="E39" s="90" t="n">
        <v>157.152606544496</v>
      </c>
      <c r="F39" s="25" t="n">
        <v>0.0099704246237537</v>
      </c>
    </row>
    <row r="40" customFormat="false" ht="12.75" hidden="false" customHeight="false" outlineLevel="0" collapsed="false">
      <c r="A40" s="27" t="n">
        <v>18</v>
      </c>
      <c r="B40" s="99" t="s">
        <v>221</v>
      </c>
      <c r="C40" s="90" t="s">
        <v>222</v>
      </c>
      <c r="D40" s="90" t="n">
        <v>2149</v>
      </c>
      <c r="E40" s="90" t="n">
        <v>138.751418021414</v>
      </c>
      <c r="F40" s="25" t="n">
        <v>0.00880297556139963</v>
      </c>
    </row>
    <row r="41" customFormat="false" ht="12.75" hidden="false" customHeight="false" outlineLevel="0" collapsed="false">
      <c r="A41" s="27" t="n">
        <v>19</v>
      </c>
      <c r="B41" s="99" t="s">
        <v>223</v>
      </c>
      <c r="C41" s="90" t="s">
        <v>224</v>
      </c>
      <c r="D41" s="90" t="n">
        <v>2026</v>
      </c>
      <c r="E41" s="90" t="n">
        <v>130.809852448294</v>
      </c>
      <c r="F41" s="25" t="n">
        <v>0.00829912912396261</v>
      </c>
    </row>
    <row r="42" customFormat="false" ht="12.75" hidden="false" customHeight="false" outlineLevel="0" collapsed="false">
      <c r="A42" s="27" t="n">
        <v>20</v>
      </c>
      <c r="B42" s="99" t="s">
        <v>225</v>
      </c>
      <c r="C42" s="90" t="s">
        <v>226</v>
      </c>
      <c r="D42" s="90" t="n">
        <v>1662</v>
      </c>
      <c r="E42" s="90" t="n">
        <v>107.307983597762</v>
      </c>
      <c r="F42" s="25" t="n">
        <v>0.00680807137414899</v>
      </c>
    </row>
    <row r="43" customFormat="false" ht="12.75" hidden="false" customHeight="false" outlineLevel="0" collapsed="false">
      <c r="A43" s="27"/>
      <c r="B43" s="99"/>
      <c r="C43" s="101" t="s">
        <v>227</v>
      </c>
      <c r="D43" s="90"/>
      <c r="E43" s="90"/>
      <c r="F43" s="25"/>
    </row>
    <row r="44" customFormat="false" ht="12.75" hidden="false" customHeight="false" outlineLevel="0" collapsed="false">
      <c r="A44" s="30"/>
      <c r="B44" s="80" t="s">
        <v>228</v>
      </c>
      <c r="C44" s="80" t="s">
        <v>229</v>
      </c>
      <c r="D44" s="92" t="n">
        <v>9712</v>
      </c>
      <c r="E44" s="92" t="n">
        <v>627.060852407618</v>
      </c>
      <c r="F44" s="44" t="n">
        <v>0.0397833869950271</v>
      </c>
    </row>
    <row r="45" customFormat="false" ht="12.75" hidden="false" customHeight="false" outlineLevel="0" collapsed="false">
      <c r="A45" s="109"/>
      <c r="B45" s="110"/>
      <c r="C45" s="110" t="s">
        <v>230</v>
      </c>
      <c r="D45" s="111" t="n">
        <v>74945</v>
      </c>
      <c r="E45" s="111" t="n">
        <v>4838.86692583288</v>
      </c>
      <c r="F45" s="112" t="n">
        <v>0.306998140274125</v>
      </c>
    </row>
    <row r="46" customFormat="false" ht="12.75" hidden="false" customHeight="false" outlineLevel="0" collapsed="false">
      <c r="A46" s="113"/>
      <c r="B46" s="114" t="s">
        <v>231</v>
      </c>
      <c r="C46" s="114" t="s">
        <v>74</v>
      </c>
      <c r="D46" s="93" t="n">
        <v>244122</v>
      </c>
      <c r="E46" s="93" t="n">
        <v>15761.876998708</v>
      </c>
      <c r="F46" s="34" t="n">
        <v>1</v>
      </c>
    </row>
    <row r="47" customFormat="false" ht="12.75" hidden="false" customHeight="false" outlineLevel="0" collapsed="false">
      <c r="A47" s="115" t="s">
        <v>232</v>
      </c>
      <c r="B47" s="115"/>
      <c r="C47" s="115"/>
      <c r="D47" s="115"/>
      <c r="E47" s="115"/>
      <c r="F47" s="115"/>
    </row>
    <row r="48" customFormat="false" ht="12.75" hidden="false" customHeight="false" outlineLevel="0" collapsed="false">
      <c r="A48" s="116" t="s">
        <v>233</v>
      </c>
      <c r="B48" s="116"/>
      <c r="C48" s="116"/>
      <c r="D48" s="116"/>
      <c r="E48" s="116"/>
      <c r="F48" s="116"/>
    </row>
    <row r="52" customFormat="false" ht="12.75" hidden="false" customHeight="false" outlineLevel="0" collapsed="false">
      <c r="A52" s="18" t="s">
        <v>25</v>
      </c>
    </row>
  </sheetData>
  <mergeCells count="4">
    <mergeCell ref="A1:F1"/>
    <mergeCell ref="A2:F2"/>
    <mergeCell ref="A47:F47"/>
    <mergeCell ref="A48:F48"/>
  </mergeCells>
  <hyperlinks>
    <hyperlink ref="H1" location="Indice!A8" display="Volver"/>
    <hyperlink ref="A52"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3" width="7.7"/>
    <col collapsed="false" customWidth="true" hidden="false" outlineLevel="0" max="2" min="2" style="13" width="22.7"/>
    <col collapsed="false" customWidth="true" hidden="false" outlineLevel="0" max="3" min="3" style="13" width="67.7"/>
    <col collapsed="false" customWidth="false" hidden="false" outlineLevel="0" max="4" min="4" style="13" width="11.42"/>
    <col collapsed="false" customWidth="true" hidden="false" outlineLevel="0" max="5" min="5" style="13" width="12.7"/>
    <col collapsed="false" customWidth="false" hidden="false" outlineLevel="0" max="6" min="6" style="13" width="11.42"/>
    <col collapsed="false" customWidth="true" hidden="false" outlineLevel="0" max="7" min="7" style="13" width="4.85"/>
    <col collapsed="false" customWidth="false" hidden="false" outlineLevel="0" max="257" min="8" style="13" width="11.42"/>
  </cols>
  <sheetData>
    <row r="1" customFormat="false" ht="12.75" hidden="false" customHeight="false" outlineLevel="0" collapsed="false">
      <c r="A1" s="17" t="s">
        <v>234</v>
      </c>
      <c r="B1" s="17"/>
      <c r="C1" s="17"/>
      <c r="D1" s="17"/>
      <c r="E1" s="17"/>
      <c r="F1" s="17"/>
      <c r="H1" s="18" t="s">
        <v>25</v>
      </c>
    </row>
    <row r="2" customFormat="false" ht="13.5" hidden="false" customHeight="true" outlineLevel="0" collapsed="false">
      <c r="A2" s="19" t="s">
        <v>235</v>
      </c>
      <c r="B2" s="19"/>
      <c r="C2" s="19"/>
      <c r="D2" s="19"/>
      <c r="E2" s="19"/>
      <c r="F2" s="19"/>
    </row>
    <row r="3" customFormat="false" ht="53.25" hidden="false" customHeight="true" outlineLevel="0" collapsed="false">
      <c r="A3" s="21" t="s">
        <v>88</v>
      </c>
      <c r="B3" s="21" t="s">
        <v>149</v>
      </c>
      <c r="C3" s="21" t="s">
        <v>126</v>
      </c>
      <c r="D3" s="96" t="s">
        <v>31</v>
      </c>
      <c r="E3" s="96" t="s">
        <v>236</v>
      </c>
      <c r="F3" s="21" t="s">
        <v>32</v>
      </c>
    </row>
    <row r="4" customFormat="false" ht="12.75" hidden="false" customHeight="false" outlineLevel="0" collapsed="false">
      <c r="A4" s="22" t="n">
        <v>1</v>
      </c>
      <c r="B4" s="76" t="s">
        <v>155</v>
      </c>
      <c r="C4" s="76" t="s">
        <v>156</v>
      </c>
      <c r="D4" s="77" t="n">
        <v>27062</v>
      </c>
      <c r="E4" s="117" t="n">
        <v>1465.99962413739</v>
      </c>
      <c r="F4" s="42" t="n">
        <v>0.122892901256993</v>
      </c>
    </row>
    <row r="5" customFormat="false" ht="12.75" hidden="false" customHeight="false" outlineLevel="0" collapsed="false">
      <c r="A5" s="27"/>
      <c r="B5" s="101" t="s">
        <v>159</v>
      </c>
      <c r="C5" s="101" t="s">
        <v>160</v>
      </c>
      <c r="D5" s="118" t="n">
        <v>3574</v>
      </c>
      <c r="E5" s="119" t="n">
        <v>193.610326534144</v>
      </c>
      <c r="F5" s="25"/>
    </row>
    <row r="6" customFormat="false" ht="12.75" hidden="false" customHeight="false" outlineLevel="0" collapsed="false">
      <c r="A6" s="27"/>
      <c r="B6" s="101" t="s">
        <v>237</v>
      </c>
      <c r="C6" s="101" t="s">
        <v>238</v>
      </c>
      <c r="D6" s="118" t="n">
        <v>2724</v>
      </c>
      <c r="E6" s="119" t="n">
        <v>147.564222014272</v>
      </c>
      <c r="F6" s="25"/>
    </row>
    <row r="7" customFormat="false" ht="12.75" hidden="false" customHeight="false" outlineLevel="0" collapsed="false">
      <c r="A7" s="27"/>
      <c r="B7" s="101" t="s">
        <v>239</v>
      </c>
      <c r="C7" s="101" t="s">
        <v>240</v>
      </c>
      <c r="D7" s="118" t="n">
        <v>2571</v>
      </c>
      <c r="E7" s="119" t="n">
        <v>139.275923200695</v>
      </c>
      <c r="F7" s="25"/>
    </row>
    <row r="8" customFormat="false" ht="12.75" hidden="false" customHeight="false" outlineLevel="0" collapsed="false">
      <c r="A8" s="27"/>
      <c r="B8" s="101" t="s">
        <v>161</v>
      </c>
      <c r="C8" s="101" t="s">
        <v>162</v>
      </c>
      <c r="D8" s="118" t="n">
        <v>1792</v>
      </c>
      <c r="E8" s="119" t="n">
        <v>97.0760227054244</v>
      </c>
      <c r="F8" s="25"/>
    </row>
    <row r="9" customFormat="false" ht="12.75" hidden="false" customHeight="false" outlineLevel="0" collapsed="false">
      <c r="A9" s="27"/>
      <c r="B9" s="101" t="s">
        <v>241</v>
      </c>
      <c r="C9" s="101" t="s">
        <v>242</v>
      </c>
      <c r="D9" s="118" t="n">
        <v>991</v>
      </c>
      <c r="E9" s="119" t="n">
        <v>53.6843406814038</v>
      </c>
      <c r="F9" s="25"/>
    </row>
    <row r="10" customFormat="false" ht="12.75" hidden="false" customHeight="false" outlineLevel="0" collapsed="false">
      <c r="A10" s="27"/>
      <c r="B10" s="101" t="s">
        <v>165</v>
      </c>
      <c r="C10" s="101" t="s">
        <v>166</v>
      </c>
      <c r="D10" s="118" t="n">
        <v>658</v>
      </c>
      <c r="E10" s="119" t="n">
        <v>35.645102087148</v>
      </c>
      <c r="F10" s="25"/>
    </row>
    <row r="11" customFormat="false" ht="12.75" hidden="false" customHeight="false" outlineLevel="0" collapsed="false">
      <c r="A11" s="27"/>
      <c r="B11" s="78"/>
      <c r="C11" s="101" t="s">
        <v>171</v>
      </c>
      <c r="D11" s="118" t="n">
        <v>14752</v>
      </c>
      <c r="E11" s="119" t="n">
        <v>799.143686914297</v>
      </c>
      <c r="F11" s="25"/>
    </row>
    <row r="12" customFormat="false" ht="12.75" hidden="false" customHeight="false" outlineLevel="0" collapsed="false">
      <c r="A12" s="27" t="n">
        <v>2</v>
      </c>
      <c r="B12" s="78" t="s">
        <v>172</v>
      </c>
      <c r="C12" s="78" t="s">
        <v>243</v>
      </c>
      <c r="D12" s="79" t="n">
        <v>19154</v>
      </c>
      <c r="E12" s="120" t="n">
        <v>1037.60833643956</v>
      </c>
      <c r="F12" s="25" t="n">
        <v>0.0869813994041997</v>
      </c>
    </row>
    <row r="13" customFormat="false" ht="12.75" hidden="false" customHeight="false" outlineLevel="0" collapsed="false">
      <c r="A13" s="27"/>
      <c r="B13" s="121" t="s">
        <v>174</v>
      </c>
      <c r="C13" s="101" t="s">
        <v>244</v>
      </c>
      <c r="D13" s="118" t="n">
        <v>2371</v>
      </c>
      <c r="E13" s="119" t="n">
        <v>128.441545666608</v>
      </c>
      <c r="F13" s="25"/>
    </row>
    <row r="14" customFormat="false" ht="12.75" hidden="false" customHeight="false" outlineLevel="0" collapsed="false">
      <c r="A14" s="27" t="n">
        <v>3</v>
      </c>
      <c r="B14" s="122" t="s">
        <v>183</v>
      </c>
      <c r="C14" s="78" t="s">
        <v>184</v>
      </c>
      <c r="D14" s="79" t="n">
        <v>18222</v>
      </c>
      <c r="E14" s="120" t="n">
        <v>987.120137130716</v>
      </c>
      <c r="F14" s="25" t="n">
        <v>0.0827490372738502</v>
      </c>
    </row>
    <row r="15" customFormat="false" ht="12.75" hidden="false" customHeight="false" outlineLevel="0" collapsed="false">
      <c r="A15" s="27"/>
      <c r="B15" s="101" t="s">
        <v>185</v>
      </c>
      <c r="C15" s="101" t="s">
        <v>186</v>
      </c>
      <c r="D15" s="118" t="n">
        <v>6804</v>
      </c>
      <c r="E15" s="119" t="n">
        <v>368.585523709658</v>
      </c>
      <c r="F15" s="25"/>
    </row>
    <row r="16" customFormat="false" ht="12.75" hidden="false" customHeight="false" outlineLevel="0" collapsed="false">
      <c r="A16" s="27"/>
      <c r="B16" s="101" t="s">
        <v>187</v>
      </c>
      <c r="C16" s="101" t="s">
        <v>188</v>
      </c>
      <c r="D16" s="118" t="n">
        <v>4116</v>
      </c>
      <c r="E16" s="119" t="n">
        <v>222.971489651522</v>
      </c>
      <c r="F16" s="25"/>
    </row>
    <row r="17" customFormat="false" ht="12.75" hidden="false" customHeight="false" outlineLevel="0" collapsed="false">
      <c r="A17" s="27" t="n">
        <v>4</v>
      </c>
      <c r="B17" s="78" t="s">
        <v>189</v>
      </c>
      <c r="C17" s="78" t="s">
        <v>190</v>
      </c>
      <c r="D17" s="79" t="n">
        <v>12308</v>
      </c>
      <c r="E17" s="120" t="n">
        <v>666.747593447748</v>
      </c>
      <c r="F17" s="25" t="n">
        <v>0.055892610622684</v>
      </c>
    </row>
    <row r="18" customFormat="false" ht="12.75" hidden="false" customHeight="false" outlineLevel="0" collapsed="false">
      <c r="A18" s="27"/>
      <c r="B18" s="101" t="s">
        <v>191</v>
      </c>
      <c r="C18" s="101" t="s">
        <v>192</v>
      </c>
      <c r="D18" s="118" t="n">
        <v>5747</v>
      </c>
      <c r="E18" s="119" t="n">
        <v>311.325838442006</v>
      </c>
      <c r="F18" s="25"/>
    </row>
    <row r="19" customFormat="false" ht="12.75" hidden="false" customHeight="false" outlineLevel="0" collapsed="false">
      <c r="A19" s="27"/>
      <c r="B19" s="101" t="s">
        <v>193</v>
      </c>
      <c r="C19" s="101" t="s">
        <v>194</v>
      </c>
      <c r="D19" s="118" t="n">
        <v>3242</v>
      </c>
      <c r="E19" s="119" t="n">
        <v>175.625259827559</v>
      </c>
      <c r="F19" s="25"/>
    </row>
    <row r="20" customFormat="false" ht="12.75" hidden="false" customHeight="false" outlineLevel="0" collapsed="false">
      <c r="A20" s="27" t="n">
        <v>5</v>
      </c>
      <c r="B20" s="78" t="s">
        <v>176</v>
      </c>
      <c r="C20" s="78" t="s">
        <v>46</v>
      </c>
      <c r="D20" s="79" t="n">
        <v>10000</v>
      </c>
      <c r="E20" s="120" t="n">
        <v>541.718876704377</v>
      </c>
      <c r="F20" s="25" t="n">
        <v>0.0454116108406597</v>
      </c>
    </row>
    <row r="21" customFormat="false" ht="12.75" hidden="false" customHeight="false" outlineLevel="0" collapsed="false">
      <c r="A21" s="27"/>
      <c r="B21" s="101" t="s">
        <v>177</v>
      </c>
      <c r="C21" s="101" t="s">
        <v>178</v>
      </c>
      <c r="D21" s="118" t="n">
        <v>3344</v>
      </c>
      <c r="E21" s="119" t="n">
        <v>181.150792369944</v>
      </c>
      <c r="F21" s="25"/>
    </row>
    <row r="22" customFormat="false" ht="12.75" hidden="false" customHeight="false" outlineLevel="0" collapsed="false">
      <c r="A22" s="27"/>
      <c r="B22" s="101" t="s">
        <v>179</v>
      </c>
      <c r="C22" s="101" t="s">
        <v>180</v>
      </c>
      <c r="D22" s="118" t="n">
        <v>351</v>
      </c>
      <c r="E22" s="119" t="n">
        <v>19.0143325723236</v>
      </c>
      <c r="F22" s="25"/>
    </row>
    <row r="23" customFormat="false" ht="12.75" hidden="false" customHeight="false" outlineLevel="0" collapsed="false">
      <c r="A23" s="27" t="n">
        <v>6</v>
      </c>
      <c r="B23" s="78" t="s">
        <v>213</v>
      </c>
      <c r="C23" s="78" t="s">
        <v>214</v>
      </c>
      <c r="D23" s="79" t="n">
        <v>8356</v>
      </c>
      <c r="E23" s="120" t="n">
        <v>452.660293374178</v>
      </c>
      <c r="F23" s="25" t="n">
        <v>0.0379459420184553</v>
      </c>
    </row>
    <row r="24" customFormat="false" ht="12.75" hidden="false" customHeight="false" outlineLevel="0" collapsed="false">
      <c r="A24" s="27"/>
      <c r="B24" s="101" t="s">
        <v>215</v>
      </c>
      <c r="C24" s="101" t="s">
        <v>216</v>
      </c>
      <c r="D24" s="118" t="n">
        <v>2041</v>
      </c>
      <c r="E24" s="119" t="n">
        <v>110.564822735363</v>
      </c>
      <c r="F24" s="25"/>
    </row>
    <row r="25" customFormat="false" ht="12.75" hidden="false" customHeight="false" outlineLevel="0" collapsed="false">
      <c r="A25" s="27" t="n">
        <v>7</v>
      </c>
      <c r="B25" s="78" t="s">
        <v>181</v>
      </c>
      <c r="C25" s="78" t="s">
        <v>182</v>
      </c>
      <c r="D25" s="79" t="n">
        <v>6661</v>
      </c>
      <c r="E25" s="120" t="n">
        <v>360.838943772786</v>
      </c>
      <c r="F25" s="25" t="n">
        <v>0.0302486739809635</v>
      </c>
    </row>
    <row r="26" customFormat="false" ht="12.75" hidden="false" customHeight="false" outlineLevel="0" collapsed="false">
      <c r="A26" s="27" t="n">
        <v>8</v>
      </c>
      <c r="B26" s="78" t="s">
        <v>217</v>
      </c>
      <c r="C26" s="78" t="s">
        <v>218</v>
      </c>
      <c r="D26" s="79" t="n">
        <v>5882</v>
      </c>
      <c r="E26" s="120" t="n">
        <v>318.639043277515</v>
      </c>
      <c r="F26" s="25" t="n">
        <v>0.0267111094964761</v>
      </c>
    </row>
    <row r="27" customFormat="false" ht="12.75" hidden="false" customHeight="false" outlineLevel="0" collapsed="false">
      <c r="A27" s="27" t="n">
        <v>9</v>
      </c>
      <c r="B27" s="78" t="s">
        <v>245</v>
      </c>
      <c r="C27" s="78" t="s">
        <v>246</v>
      </c>
      <c r="D27" s="79" t="n">
        <v>5360</v>
      </c>
      <c r="E27" s="120" t="n">
        <v>290.361317913546</v>
      </c>
      <c r="F27" s="25" t="n">
        <v>0.0243406234105936</v>
      </c>
    </row>
    <row r="28" customFormat="false" ht="12.75" hidden="false" customHeight="false" outlineLevel="0" collapsed="false">
      <c r="A28" s="27" t="n">
        <v>10</v>
      </c>
      <c r="B28" s="78" t="s">
        <v>199</v>
      </c>
      <c r="C28" s="78" t="s">
        <v>200</v>
      </c>
      <c r="D28" s="79" t="n">
        <v>4665</v>
      </c>
      <c r="E28" s="120" t="n">
        <v>252.711855982592</v>
      </c>
      <c r="F28" s="25" t="n">
        <v>0.0211845164571678</v>
      </c>
    </row>
    <row r="29" customFormat="false" ht="12.75" hidden="false" customHeight="false" outlineLevel="0" collapsed="false">
      <c r="A29" s="27" t="n">
        <v>11</v>
      </c>
      <c r="B29" s="78" t="s">
        <v>203</v>
      </c>
      <c r="C29" s="78" t="s">
        <v>204</v>
      </c>
      <c r="D29" s="79" t="n">
        <v>3568</v>
      </c>
      <c r="E29" s="120" t="n">
        <v>193.285295208122</v>
      </c>
      <c r="F29" s="25" t="n">
        <v>0.0162028627479474</v>
      </c>
    </row>
    <row r="30" customFormat="false" ht="12.75" hidden="false" customHeight="false" outlineLevel="0" collapsed="false">
      <c r="A30" s="27" t="n">
        <v>12</v>
      </c>
      <c r="B30" s="78" t="s">
        <v>205</v>
      </c>
      <c r="C30" s="78" t="s">
        <v>206</v>
      </c>
      <c r="D30" s="79" t="n">
        <v>3058</v>
      </c>
      <c r="E30" s="120" t="n">
        <v>165.657632496199</v>
      </c>
      <c r="F30" s="25" t="n">
        <v>0.0138868705950737</v>
      </c>
    </row>
    <row r="31" customFormat="false" ht="12.75" hidden="false" customHeight="false" outlineLevel="0" collapsed="false">
      <c r="A31" s="27"/>
      <c r="B31" s="123" t="s">
        <v>207</v>
      </c>
      <c r="C31" s="123" t="s">
        <v>208</v>
      </c>
      <c r="D31" s="124" t="n">
        <v>918</v>
      </c>
      <c r="E31" s="119" t="n">
        <v>49.7297928814618</v>
      </c>
      <c r="F31" s="25"/>
    </row>
    <row r="32" customFormat="false" ht="12.75" hidden="false" customHeight="false" outlineLevel="0" collapsed="false">
      <c r="A32" s="27"/>
      <c r="B32" s="123" t="s">
        <v>211</v>
      </c>
      <c r="C32" s="123" t="s">
        <v>212</v>
      </c>
      <c r="D32" s="124" t="n">
        <v>825</v>
      </c>
      <c r="E32" s="119" t="n">
        <v>44.6918073281111</v>
      </c>
      <c r="F32" s="25"/>
    </row>
    <row r="33" customFormat="false" ht="12.75" hidden="false" customHeight="false" outlineLevel="0" collapsed="false">
      <c r="A33" s="27"/>
      <c r="B33" s="123" t="s">
        <v>209</v>
      </c>
      <c r="C33" s="123" t="s">
        <v>210</v>
      </c>
      <c r="D33" s="124" t="n">
        <v>329</v>
      </c>
      <c r="E33" s="119" t="n">
        <v>17.822551043574</v>
      </c>
      <c r="F33" s="25"/>
    </row>
    <row r="34" customFormat="false" ht="12.75" hidden="false" customHeight="false" outlineLevel="0" collapsed="false">
      <c r="A34" s="27" t="n">
        <v>13</v>
      </c>
      <c r="B34" s="28" t="s">
        <v>221</v>
      </c>
      <c r="C34" s="28" t="s">
        <v>222</v>
      </c>
      <c r="D34" s="125" t="n">
        <v>2845</v>
      </c>
      <c r="E34" s="120" t="n">
        <v>154.119020422395</v>
      </c>
      <c r="F34" s="25" t="n">
        <v>0.0129196032841677</v>
      </c>
    </row>
    <row r="35" customFormat="false" ht="12.75" hidden="false" customHeight="false" outlineLevel="0" collapsed="false">
      <c r="A35" s="27" t="n">
        <v>14</v>
      </c>
      <c r="B35" s="28" t="s">
        <v>219</v>
      </c>
      <c r="C35" s="28" t="s">
        <v>247</v>
      </c>
      <c r="D35" s="125" t="n">
        <v>2824</v>
      </c>
      <c r="E35" s="120" t="n">
        <v>152.981410781316</v>
      </c>
      <c r="F35" s="25" t="n">
        <v>0.0128242389014023</v>
      </c>
    </row>
    <row r="36" customFormat="false" ht="12.75" hidden="false" customHeight="false" outlineLevel="0" collapsed="false">
      <c r="A36" s="27" t="n">
        <v>15</v>
      </c>
      <c r="B36" s="78" t="s">
        <v>248</v>
      </c>
      <c r="C36" s="78" t="s">
        <v>249</v>
      </c>
      <c r="D36" s="79" t="n">
        <v>2053</v>
      </c>
      <c r="E36" s="120" t="n">
        <v>111.214885387409</v>
      </c>
      <c r="F36" s="25" t="n">
        <v>0.00932300370558744</v>
      </c>
    </row>
    <row r="37" customFormat="false" ht="12.75" hidden="false" customHeight="false" outlineLevel="0" collapsed="false">
      <c r="A37" s="27" t="n">
        <v>16</v>
      </c>
      <c r="B37" s="78" t="s">
        <v>223</v>
      </c>
      <c r="C37" s="78" t="s">
        <v>224</v>
      </c>
      <c r="D37" s="79" t="n">
        <v>1945</v>
      </c>
      <c r="E37" s="120" t="n">
        <v>105.364321519001</v>
      </c>
      <c r="F37" s="25" t="n">
        <v>0.00883255830850832</v>
      </c>
    </row>
    <row r="38" customFormat="false" ht="12.75" hidden="false" customHeight="false" outlineLevel="0" collapsed="false">
      <c r="A38" s="27" t="n">
        <v>17</v>
      </c>
      <c r="B38" s="78" t="s">
        <v>250</v>
      </c>
      <c r="C38" s="78" t="s">
        <v>251</v>
      </c>
      <c r="D38" s="79" t="n">
        <v>1897</v>
      </c>
      <c r="E38" s="120" t="n">
        <v>102.76407091082</v>
      </c>
      <c r="F38" s="25" t="n">
        <v>0.00861458257647315</v>
      </c>
    </row>
    <row r="39" customFormat="false" ht="12.75" hidden="false" customHeight="false" outlineLevel="0" collapsed="false">
      <c r="A39" s="27" t="n">
        <v>18</v>
      </c>
      <c r="B39" s="78" t="s">
        <v>252</v>
      </c>
      <c r="C39" s="78" t="s">
        <v>253</v>
      </c>
      <c r="D39" s="79" t="n">
        <v>1456</v>
      </c>
      <c r="E39" s="120" t="n">
        <v>78.8742684481573</v>
      </c>
      <c r="F39" s="25" t="n">
        <v>0.00661193053840006</v>
      </c>
    </row>
    <row r="40" customFormat="false" ht="12.75" hidden="false" customHeight="false" outlineLevel="0" collapsed="false">
      <c r="A40" s="27" t="n">
        <v>19</v>
      </c>
      <c r="B40" s="78" t="s">
        <v>254</v>
      </c>
      <c r="C40" s="78" t="s">
        <v>255</v>
      </c>
      <c r="D40" s="79" t="n">
        <v>1370</v>
      </c>
      <c r="E40" s="120" t="n">
        <v>74.2154861084997</v>
      </c>
      <c r="F40" s="25" t="n">
        <v>0.00622139068517038</v>
      </c>
    </row>
    <row r="41" customFormat="false" ht="12.75" hidden="false" customHeight="false" outlineLevel="0" collapsed="false">
      <c r="A41" s="27" t="n">
        <v>20</v>
      </c>
      <c r="B41" s="78" t="s">
        <v>256</v>
      </c>
      <c r="C41" s="78" t="s">
        <v>257</v>
      </c>
      <c r="D41" s="79" t="n">
        <v>1322</v>
      </c>
      <c r="E41" s="120" t="n">
        <v>71.6152355003187</v>
      </c>
      <c r="F41" s="25" t="n">
        <v>0.00600341495313522</v>
      </c>
    </row>
    <row r="42" customFormat="false" ht="12.75" hidden="false" customHeight="false" outlineLevel="0" collapsed="false">
      <c r="A42" s="27"/>
      <c r="B42" s="78"/>
      <c r="C42" s="123" t="s">
        <v>227</v>
      </c>
      <c r="D42" s="79"/>
      <c r="E42" s="120"/>
      <c r="F42" s="25"/>
    </row>
    <row r="43" customFormat="false" ht="12.75" hidden="false" customHeight="false" outlineLevel="0" collapsed="false">
      <c r="A43" s="27"/>
      <c r="B43" s="78" t="s">
        <v>228</v>
      </c>
      <c r="C43" s="78" t="s">
        <v>229</v>
      </c>
      <c r="D43" s="79" t="n">
        <v>10237</v>
      </c>
      <c r="E43" s="120" t="n">
        <v>554.557614082271</v>
      </c>
      <c r="F43" s="25" t="n">
        <v>0.0464878660175834</v>
      </c>
    </row>
    <row r="44" customFormat="false" ht="12.75" hidden="false" customHeight="false" outlineLevel="0" collapsed="false">
      <c r="A44" s="27"/>
      <c r="B44" s="78"/>
      <c r="C44" s="78" t="s">
        <v>230</v>
      </c>
      <c r="D44" s="79" t="n">
        <v>69963</v>
      </c>
      <c r="E44" s="120" t="n">
        <v>3790.02777708683</v>
      </c>
      <c r="F44" s="25" t="n">
        <v>0.317713252924508</v>
      </c>
    </row>
    <row r="45" customFormat="false" ht="12.75" hidden="false" customHeight="false" outlineLevel="0" collapsed="false">
      <c r="A45" s="20"/>
      <c r="B45" s="114" t="s">
        <v>231</v>
      </c>
      <c r="C45" s="114" t="s">
        <v>74</v>
      </c>
      <c r="D45" s="82" t="n">
        <v>220208</v>
      </c>
      <c r="E45" s="126" t="n">
        <v>11929.0830401318</v>
      </c>
      <c r="F45" s="34" t="n">
        <v>1</v>
      </c>
    </row>
    <row r="46" customFormat="false" ht="12.75" hidden="false" customHeight="false" outlineLevel="0" collapsed="false">
      <c r="A46" s="115" t="s">
        <v>232</v>
      </c>
      <c r="B46" s="115"/>
      <c r="C46" s="115"/>
      <c r="D46" s="115"/>
      <c r="E46" s="115"/>
      <c r="F46" s="115"/>
    </row>
    <row r="47" customFormat="false" ht="12.75" hidden="false" customHeight="false" outlineLevel="0" collapsed="false">
      <c r="A47" s="116" t="s">
        <v>233</v>
      </c>
      <c r="B47" s="116"/>
      <c r="C47" s="116"/>
      <c r="D47" s="116"/>
      <c r="E47" s="116"/>
      <c r="F47" s="116"/>
    </row>
    <row r="50" customFormat="false" ht="12.75" hidden="false" customHeight="false" outlineLevel="0" collapsed="false">
      <c r="A50" s="18" t="s">
        <v>25</v>
      </c>
    </row>
  </sheetData>
  <mergeCells count="4">
    <mergeCell ref="A1:F1"/>
    <mergeCell ref="A2:F2"/>
    <mergeCell ref="A46:F46"/>
    <mergeCell ref="A47:F47"/>
  </mergeCells>
  <hyperlinks>
    <hyperlink ref="H1" location="Indice!A8" display="Volver"/>
    <hyperlink ref="A50"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3" width="66.28"/>
    <col collapsed="false" customWidth="false" hidden="false" outlineLevel="0" max="2" min="2" style="13" width="11.42"/>
    <col collapsed="false" customWidth="true" hidden="false" outlineLevel="0" max="3" min="3" style="13" width="12.7"/>
    <col collapsed="false" customWidth="false" hidden="false" outlineLevel="0" max="9" min="4" style="13" width="11.42"/>
    <col collapsed="false" customWidth="true" hidden="false" outlineLevel="0" max="10" min="10" style="13" width="4.85"/>
    <col collapsed="false" customWidth="false" hidden="false" outlineLevel="0" max="257" min="11" style="13" width="11.42"/>
  </cols>
  <sheetData>
    <row r="1" customFormat="false" ht="12.75" hidden="false" customHeight="false" outlineLevel="0" collapsed="false">
      <c r="A1" s="17" t="s">
        <v>258</v>
      </c>
      <c r="B1" s="17"/>
      <c r="C1" s="17"/>
      <c r="D1" s="17"/>
      <c r="E1" s="17"/>
      <c r="F1" s="17"/>
      <c r="G1" s="17"/>
      <c r="H1" s="17"/>
      <c r="I1" s="17"/>
      <c r="K1" s="18" t="s">
        <v>25</v>
      </c>
    </row>
    <row r="2" customFormat="false" ht="12.75" hidden="false" customHeight="false" outlineLevel="0" collapsed="false">
      <c r="A2" s="19" t="s">
        <v>259</v>
      </c>
      <c r="B2" s="19"/>
      <c r="C2" s="19"/>
      <c r="D2" s="19"/>
      <c r="E2" s="19"/>
      <c r="F2" s="19"/>
      <c r="G2" s="19"/>
      <c r="H2" s="19"/>
      <c r="I2" s="19"/>
    </row>
    <row r="3" customFormat="false" ht="12.75" hidden="false" customHeight="false" outlineLevel="0" collapsed="false">
      <c r="A3" s="19" t="s">
        <v>260</v>
      </c>
      <c r="B3" s="19"/>
      <c r="C3" s="19"/>
      <c r="D3" s="19"/>
      <c r="E3" s="19"/>
      <c r="F3" s="19"/>
      <c r="G3" s="19"/>
      <c r="H3" s="19"/>
      <c r="I3" s="19"/>
    </row>
    <row r="4" customFormat="false" ht="12.75" hidden="false" customHeight="true" outlineLevel="0" collapsed="false">
      <c r="A4" s="127" t="s">
        <v>28</v>
      </c>
      <c r="B4" s="20" t="s">
        <v>261</v>
      </c>
      <c r="C4" s="20" t="s">
        <v>136</v>
      </c>
      <c r="D4" s="87" t="s">
        <v>137</v>
      </c>
      <c r="E4" s="88" t="s">
        <v>138</v>
      </c>
      <c r="F4" s="20" t="s">
        <v>139</v>
      </c>
      <c r="G4" s="20" t="s">
        <v>140</v>
      </c>
      <c r="H4" s="20" t="s">
        <v>145</v>
      </c>
      <c r="I4" s="128" t="s">
        <v>74</v>
      </c>
    </row>
    <row r="5" customFormat="false" ht="12.75" hidden="false" customHeight="false" outlineLevel="0" collapsed="false">
      <c r="A5" s="127"/>
      <c r="B5" s="20" t="s">
        <v>27</v>
      </c>
      <c r="C5" s="129" t="s">
        <v>262</v>
      </c>
      <c r="D5" s="129"/>
      <c r="E5" s="129"/>
      <c r="F5" s="129"/>
      <c r="G5" s="129"/>
      <c r="H5" s="129"/>
      <c r="I5" s="129"/>
    </row>
    <row r="6" customFormat="false" ht="12.75" hidden="false" customHeight="false" outlineLevel="0" collapsed="false">
      <c r="A6" s="78" t="s">
        <v>198</v>
      </c>
      <c r="B6" s="130" t="s">
        <v>197</v>
      </c>
      <c r="C6" s="131" t="n">
        <v>0</v>
      </c>
      <c r="D6" s="131" t="n">
        <v>0</v>
      </c>
      <c r="E6" s="131" t="n">
        <v>0.900556093387667</v>
      </c>
      <c r="F6" s="132" t="n">
        <v>661.208620313945</v>
      </c>
      <c r="G6" s="133" t="n">
        <v>53.976312385154</v>
      </c>
      <c r="H6" s="131" t="n">
        <v>0</v>
      </c>
      <c r="I6" s="134" t="n">
        <v>335.547286857742</v>
      </c>
    </row>
    <row r="7" customFormat="false" ht="12.75" hidden="false" customHeight="false" outlineLevel="0" collapsed="false">
      <c r="A7" s="78" t="s">
        <v>263</v>
      </c>
      <c r="B7" s="130" t="s">
        <v>264</v>
      </c>
      <c r="C7" s="135" t="n">
        <v>0</v>
      </c>
      <c r="D7" s="135" t="n">
        <v>0</v>
      </c>
      <c r="E7" s="135" t="n">
        <v>0</v>
      </c>
      <c r="F7" s="136" t="n">
        <v>48.0133485044933</v>
      </c>
      <c r="G7" s="135" t="n">
        <v>5.2323976291731</v>
      </c>
      <c r="H7" s="135" t="n">
        <v>0</v>
      </c>
      <c r="I7" s="137" t="n">
        <v>24.6640491783062</v>
      </c>
    </row>
    <row r="8" customFormat="false" ht="12.75" hidden="false" customHeight="false" outlineLevel="0" collapsed="false">
      <c r="A8" s="78" t="s">
        <v>257</v>
      </c>
      <c r="B8" s="130" t="s">
        <v>256</v>
      </c>
      <c r="C8" s="138" t="n">
        <v>236.468372355198</v>
      </c>
      <c r="D8" s="138" t="n">
        <v>122.42515156725</v>
      </c>
      <c r="E8" s="139" t="n">
        <v>82.8511605916654</v>
      </c>
      <c r="F8" s="135" t="n">
        <v>24.8664174072858</v>
      </c>
      <c r="G8" s="139" t="n">
        <v>74.6305135529426</v>
      </c>
      <c r="H8" s="138" t="n">
        <v>418.130521633477</v>
      </c>
      <c r="I8" s="137" t="n">
        <v>78.5763032722478</v>
      </c>
    </row>
    <row r="9" customFormat="false" ht="12.75" hidden="false" customHeight="false" outlineLevel="0" collapsed="false">
      <c r="A9" s="78" t="s">
        <v>265</v>
      </c>
      <c r="B9" s="27" t="s">
        <v>266</v>
      </c>
      <c r="C9" s="138" t="n">
        <v>604.919092071435</v>
      </c>
      <c r="D9" s="140" t="n">
        <v>60.0790095654096</v>
      </c>
      <c r="E9" s="135" t="n">
        <v>15.3094535875903</v>
      </c>
      <c r="F9" s="135" t="n">
        <v>2.64536355396657</v>
      </c>
      <c r="G9" s="135" t="n">
        <v>6.88473372259618</v>
      </c>
      <c r="H9" s="135" t="n">
        <v>22.735229308676</v>
      </c>
      <c r="I9" s="137" t="n">
        <v>17.1098770477779</v>
      </c>
    </row>
    <row r="10" customFormat="false" ht="12.75" hidden="false" customHeight="false" outlineLevel="0" collapsed="false">
      <c r="A10" s="78" t="s">
        <v>178</v>
      </c>
      <c r="B10" s="27" t="s">
        <v>177</v>
      </c>
      <c r="C10" s="135" t="n">
        <v>5.49926447337669</v>
      </c>
      <c r="D10" s="135" t="n">
        <v>1.13356621821528</v>
      </c>
      <c r="E10" s="141" t="n">
        <v>0.450278046693833</v>
      </c>
      <c r="F10" s="135" t="n">
        <v>11.9041359928496</v>
      </c>
      <c r="G10" s="138" t="n">
        <v>434.564392570271</v>
      </c>
      <c r="H10" s="138" t="n">
        <v>2496.92127103112</v>
      </c>
      <c r="I10" s="137" t="n">
        <v>270.981713092542</v>
      </c>
    </row>
    <row r="11" customFormat="false" ht="12.75" hidden="false" customHeight="false" outlineLevel="0" collapsed="false">
      <c r="A11" s="78" t="s">
        <v>196</v>
      </c>
      <c r="B11" s="130" t="s">
        <v>195</v>
      </c>
      <c r="C11" s="135" t="n">
        <v>0</v>
      </c>
      <c r="D11" s="135" t="n">
        <v>0</v>
      </c>
      <c r="E11" s="135" t="n">
        <v>0</v>
      </c>
      <c r="F11" s="138" t="n">
        <v>821.649919862018</v>
      </c>
      <c r="G11" s="142" t="n">
        <v>26.7127668436732</v>
      </c>
      <c r="H11" s="142" t="n">
        <v>0</v>
      </c>
      <c r="I11" s="137" t="n">
        <v>407.344204884644</v>
      </c>
    </row>
    <row r="12" customFormat="false" ht="12.75" hidden="false" customHeight="false" outlineLevel="0" collapsed="false">
      <c r="A12" s="78" t="s">
        <v>182</v>
      </c>
      <c r="B12" s="130" t="s">
        <v>181</v>
      </c>
      <c r="C12" s="143" t="n">
        <v>21.9970578935067</v>
      </c>
      <c r="D12" s="135" t="n">
        <v>9.0685297457222</v>
      </c>
      <c r="E12" s="135" t="n">
        <v>30.1686291284868</v>
      </c>
      <c r="F12" s="138" t="n">
        <v>732.236631737948</v>
      </c>
      <c r="G12" s="138" t="n">
        <v>917.046531849811</v>
      </c>
      <c r="H12" s="138" t="n">
        <v>559.484338639593</v>
      </c>
      <c r="I12" s="137" t="n">
        <v>614.083172080813</v>
      </c>
    </row>
    <row r="13" customFormat="false" ht="12.75" hidden="false" customHeight="false" outlineLevel="0" collapsed="false">
      <c r="A13" s="78" t="s">
        <v>267</v>
      </c>
      <c r="B13" s="130" t="s">
        <v>268</v>
      </c>
      <c r="C13" s="135" t="n">
        <v>21.9970578935067</v>
      </c>
      <c r="D13" s="135" t="n">
        <v>3.40069865464583</v>
      </c>
      <c r="E13" s="135" t="n">
        <v>2.701668280163</v>
      </c>
      <c r="F13" s="135" t="n">
        <v>5.42299528563148</v>
      </c>
      <c r="G13" s="135" t="n">
        <v>4.13084023355771</v>
      </c>
      <c r="H13" s="135" t="n">
        <v>6.91941761568401</v>
      </c>
      <c r="I13" s="137" t="n">
        <v>4.90698360615517</v>
      </c>
    </row>
    <row r="14" customFormat="false" ht="12.75" hidden="false" customHeight="false" outlineLevel="0" collapsed="false">
      <c r="A14" s="78" t="s">
        <v>180</v>
      </c>
      <c r="B14" s="27" t="s">
        <v>179</v>
      </c>
      <c r="C14" s="135" t="n">
        <v>0</v>
      </c>
      <c r="D14" s="135" t="n">
        <v>2.26713243643055</v>
      </c>
      <c r="E14" s="135" t="n">
        <v>0</v>
      </c>
      <c r="F14" s="135" t="n">
        <v>4.89392257483816</v>
      </c>
      <c r="G14" s="135" t="n">
        <v>33.3221112173655</v>
      </c>
      <c r="H14" s="144" t="n">
        <v>35.5855763092321</v>
      </c>
      <c r="I14" s="137" t="n">
        <v>12.6548524579791</v>
      </c>
    </row>
    <row r="15" customFormat="false" ht="12.75" hidden="false" customHeight="false" outlineLevel="0" collapsed="false">
      <c r="A15" s="78" t="s">
        <v>269</v>
      </c>
      <c r="B15" s="130" t="s">
        <v>270</v>
      </c>
      <c r="C15" s="135" t="n">
        <v>0</v>
      </c>
      <c r="D15" s="135" t="n">
        <v>19.2706257096597</v>
      </c>
      <c r="E15" s="135" t="n">
        <v>25.6658486615485</v>
      </c>
      <c r="F15" s="135" t="n">
        <v>18.6498130554643</v>
      </c>
      <c r="G15" s="144" t="n">
        <v>48.1931360581732</v>
      </c>
      <c r="H15" s="138" t="n">
        <v>112.687658312568</v>
      </c>
      <c r="I15" s="137" t="n">
        <v>32.5410491776606</v>
      </c>
    </row>
    <row r="16" customFormat="false" ht="12.75" hidden="false" customHeight="false" outlineLevel="0" collapsed="false">
      <c r="A16" s="78" t="s">
        <v>226</v>
      </c>
      <c r="B16" s="130" t="s">
        <v>225</v>
      </c>
      <c r="C16" s="135" t="n">
        <v>0</v>
      </c>
      <c r="D16" s="135" t="n">
        <v>0</v>
      </c>
      <c r="E16" s="135" t="n">
        <v>0</v>
      </c>
      <c r="F16" s="138" t="n">
        <v>150.653454398396</v>
      </c>
      <c r="G16" s="139" t="n">
        <v>136.593117056308</v>
      </c>
      <c r="H16" s="142" t="n">
        <v>26.6891822319241</v>
      </c>
      <c r="I16" s="137" t="n">
        <v>107.307983597762</v>
      </c>
    </row>
    <row r="17" customFormat="false" ht="12.75" hidden="false" customHeight="false" outlineLevel="0" collapsed="false">
      <c r="A17" s="78" t="s">
        <v>271</v>
      </c>
      <c r="B17" s="130" t="s">
        <v>272</v>
      </c>
      <c r="C17" s="135" t="n">
        <v>0</v>
      </c>
      <c r="D17" s="135" t="n">
        <v>39.6748176375346</v>
      </c>
      <c r="E17" s="135" t="n">
        <v>43.226692482608</v>
      </c>
      <c r="F17" s="140" t="n">
        <v>61.5047026297228</v>
      </c>
      <c r="G17" s="135" t="n">
        <v>13.7694674451924</v>
      </c>
      <c r="H17" s="135" t="n">
        <v>16.804299923804</v>
      </c>
      <c r="I17" s="137" t="n">
        <v>42.8069754063273</v>
      </c>
    </row>
    <row r="18" customFormat="false" ht="12.75" hidden="false" customHeight="false" outlineLevel="0" collapsed="false">
      <c r="A18" s="78" t="s">
        <v>273</v>
      </c>
      <c r="B18" s="27" t="s">
        <v>274</v>
      </c>
      <c r="C18" s="135" t="n">
        <v>0</v>
      </c>
      <c r="D18" s="135" t="n">
        <v>0</v>
      </c>
      <c r="E18" s="135" t="n">
        <v>0.450278046693833</v>
      </c>
      <c r="F18" s="135" t="n">
        <v>9.12650426118468</v>
      </c>
      <c r="G18" s="142" t="n">
        <v>15.6971928875193</v>
      </c>
      <c r="H18" s="138" t="n">
        <v>97.8603348503882</v>
      </c>
      <c r="I18" s="137" t="n">
        <v>14.5918196709351</v>
      </c>
    </row>
    <row r="19" customFormat="false" ht="12.75" hidden="false" customHeight="false" outlineLevel="0" collapsed="false">
      <c r="A19" s="78" t="s">
        <v>275</v>
      </c>
      <c r="B19" s="27" t="s">
        <v>276</v>
      </c>
      <c r="C19" s="135" t="n">
        <v>5.49926447337669</v>
      </c>
      <c r="D19" s="135" t="n">
        <v>3.40069865464583</v>
      </c>
      <c r="E19" s="141" t="n">
        <v>0</v>
      </c>
      <c r="F19" s="135" t="n">
        <v>0.264536355396657</v>
      </c>
      <c r="G19" s="135" t="n">
        <v>6.60934437369233</v>
      </c>
      <c r="H19" s="142" t="n">
        <v>41.5165056941041</v>
      </c>
      <c r="I19" s="137" t="n">
        <v>4.64872131109437</v>
      </c>
    </row>
    <row r="20" customFormat="false" ht="12.75" hidden="false" customHeight="false" outlineLevel="0" collapsed="false">
      <c r="A20" s="78" t="s">
        <v>220</v>
      </c>
      <c r="B20" s="130" t="s">
        <v>219</v>
      </c>
      <c r="C20" s="144" t="n">
        <v>32.9955868402601</v>
      </c>
      <c r="D20" s="138" t="n">
        <v>993.004007156581</v>
      </c>
      <c r="E20" s="138" t="n">
        <v>464.236666141342</v>
      </c>
      <c r="F20" s="139" t="n">
        <v>66.2663570268627</v>
      </c>
      <c r="G20" s="135" t="n">
        <v>5.2323976291731</v>
      </c>
      <c r="H20" s="135" t="n">
        <v>0.988488230812002</v>
      </c>
      <c r="I20" s="137" t="n">
        <v>157.152606544496</v>
      </c>
    </row>
    <row r="21" customFormat="false" ht="12.75" hidden="false" customHeight="false" outlineLevel="0" collapsed="false">
      <c r="A21" s="78" t="s">
        <v>277</v>
      </c>
      <c r="B21" s="130" t="s">
        <v>278</v>
      </c>
      <c r="C21" s="135" t="n">
        <v>0</v>
      </c>
      <c r="D21" s="135" t="n">
        <v>0</v>
      </c>
      <c r="E21" s="135" t="n">
        <v>0</v>
      </c>
      <c r="F21" s="135" t="n">
        <v>0.132268177698329</v>
      </c>
      <c r="G21" s="141" t="n">
        <v>0.275389348903847</v>
      </c>
      <c r="H21" s="135" t="n">
        <v>0</v>
      </c>
      <c r="I21" s="137" t="n">
        <v>0.129131147530399</v>
      </c>
    </row>
    <row r="22" customFormat="false" ht="12.75" hidden="false" customHeight="false" outlineLevel="0" collapsed="false">
      <c r="A22" s="78" t="s">
        <v>222</v>
      </c>
      <c r="B22" s="27" t="s">
        <v>221</v>
      </c>
      <c r="C22" s="135" t="n">
        <v>43.9941157870135</v>
      </c>
      <c r="D22" s="135" t="n">
        <v>6.80139730929165</v>
      </c>
      <c r="E22" s="135" t="n">
        <v>2.25139023346917</v>
      </c>
      <c r="F22" s="140" t="n">
        <v>60.5788253858345</v>
      </c>
      <c r="G22" s="138" t="n">
        <v>202.411171444328</v>
      </c>
      <c r="H22" s="138" t="n">
        <v>926.213472270846</v>
      </c>
      <c r="I22" s="137" t="n">
        <v>138.751418021414</v>
      </c>
    </row>
    <row r="23" customFormat="false" ht="12.75" hidden="false" customHeight="false" outlineLevel="0" collapsed="false">
      <c r="A23" s="78" t="s">
        <v>279</v>
      </c>
      <c r="B23" s="130" t="s">
        <v>280</v>
      </c>
      <c r="C23" s="135" t="n">
        <v>10.9985289467534</v>
      </c>
      <c r="D23" s="135" t="n">
        <v>2.26713243643055</v>
      </c>
      <c r="E23" s="135" t="n">
        <v>5.403336560326</v>
      </c>
      <c r="F23" s="142" t="n">
        <v>47.4842757937</v>
      </c>
      <c r="G23" s="138" t="n">
        <v>94.4585466740196</v>
      </c>
      <c r="H23" s="139" t="n">
        <v>70.1826643876521</v>
      </c>
      <c r="I23" s="137" t="n">
        <v>50.9422377007424</v>
      </c>
    </row>
    <row r="24" customFormat="false" ht="12.75" hidden="false" customHeight="false" outlineLevel="0" collapsed="false">
      <c r="A24" s="78" t="s">
        <v>200</v>
      </c>
      <c r="B24" s="130" t="s">
        <v>199</v>
      </c>
      <c r="C24" s="143" t="n">
        <v>0</v>
      </c>
      <c r="D24" s="144" t="n">
        <v>41.9419500739652</v>
      </c>
      <c r="E24" s="138" t="n">
        <v>309.341018078664</v>
      </c>
      <c r="F24" s="138" t="n">
        <v>267.446255306021</v>
      </c>
      <c r="G24" s="138" t="n">
        <v>159.725822364231</v>
      </c>
      <c r="H24" s="139" t="n">
        <v>87.9754525422682</v>
      </c>
      <c r="I24" s="137" t="n">
        <v>220.491434408156</v>
      </c>
    </row>
    <row r="25" customFormat="false" ht="12.75" hidden="false" customHeight="false" outlineLevel="0" collapsed="false">
      <c r="A25" s="78" t="s">
        <v>281</v>
      </c>
      <c r="B25" s="130" t="s">
        <v>282</v>
      </c>
      <c r="C25" s="135" t="n">
        <v>0</v>
      </c>
      <c r="D25" s="135" t="n">
        <v>7.93496352750693</v>
      </c>
      <c r="E25" s="135" t="n">
        <v>6.7541707004075</v>
      </c>
      <c r="F25" s="135" t="n">
        <v>14.6817677245145</v>
      </c>
      <c r="G25" s="144" t="n">
        <v>46.5407999647502</v>
      </c>
      <c r="H25" s="138" t="n">
        <v>119.607075928252</v>
      </c>
      <c r="I25" s="137" t="n">
        <v>27.3112377026794</v>
      </c>
    </row>
    <row r="26" customFormat="false" ht="12.75" hidden="false" customHeight="false" outlineLevel="0" collapsed="false">
      <c r="A26" s="78" t="s">
        <v>224</v>
      </c>
      <c r="B26" s="130" t="s">
        <v>223</v>
      </c>
      <c r="C26" s="138" t="n">
        <v>786.394819692866</v>
      </c>
      <c r="D26" s="138" t="n">
        <v>468.162848122909</v>
      </c>
      <c r="E26" s="138" t="n">
        <v>115.721458000315</v>
      </c>
      <c r="F26" s="138" t="n">
        <v>91.2650426118468</v>
      </c>
      <c r="G26" s="138" t="n">
        <v>89.7769277426542</v>
      </c>
      <c r="H26" s="138" t="n">
        <v>194.732181469964</v>
      </c>
      <c r="I26" s="137" t="n">
        <v>130.809852448294</v>
      </c>
    </row>
    <row r="27" customFormat="false" ht="12.75" hidden="false" customHeight="false" outlineLevel="0" collapsed="false">
      <c r="A27" s="78" t="s">
        <v>283</v>
      </c>
      <c r="B27" s="130" t="s">
        <v>284</v>
      </c>
      <c r="C27" s="139" t="n">
        <v>109.985289467534</v>
      </c>
      <c r="D27" s="139" t="n">
        <v>102.020959639375</v>
      </c>
      <c r="E27" s="140" t="n">
        <v>75.646711844564</v>
      </c>
      <c r="F27" s="135" t="n">
        <v>21.9565174979226</v>
      </c>
      <c r="G27" s="135" t="n">
        <v>20.6542011677885</v>
      </c>
      <c r="H27" s="142" t="n">
        <v>29.6546469243601</v>
      </c>
      <c r="I27" s="137" t="n">
        <v>35.4464999970946</v>
      </c>
    </row>
    <row r="28" customFormat="false" ht="12.75" hidden="false" customHeight="false" outlineLevel="0" collapsed="false">
      <c r="A28" s="78" t="s">
        <v>208</v>
      </c>
      <c r="B28" s="27" t="s">
        <v>207</v>
      </c>
      <c r="C28" s="135" t="n">
        <v>0</v>
      </c>
      <c r="D28" s="135" t="n">
        <v>0</v>
      </c>
      <c r="E28" s="135" t="n">
        <v>17.1105657743657</v>
      </c>
      <c r="F28" s="138" t="n">
        <v>161.367176791961</v>
      </c>
      <c r="G28" s="138" t="n">
        <v>108.77879281702</v>
      </c>
      <c r="H28" s="144" t="n">
        <v>35.5855763092321</v>
      </c>
      <c r="I28" s="137" t="n">
        <v>109.051254089422</v>
      </c>
    </row>
    <row r="29" customFormat="false" ht="12.75" hidden="false" customHeight="false" outlineLevel="0" collapsed="false">
      <c r="A29" s="78" t="s">
        <v>285</v>
      </c>
      <c r="B29" s="130" t="s">
        <v>286</v>
      </c>
      <c r="C29" s="135" t="n">
        <v>0</v>
      </c>
      <c r="D29" s="135" t="n">
        <v>0</v>
      </c>
      <c r="E29" s="135" t="n">
        <v>0.450278046693833</v>
      </c>
      <c r="F29" s="138" t="n">
        <v>55.1558301002031</v>
      </c>
      <c r="G29" s="138" t="n">
        <v>62.2379928522695</v>
      </c>
      <c r="H29" s="144" t="n">
        <v>21.746741077864</v>
      </c>
      <c r="I29" s="137" t="n">
        <v>43.0006721276229</v>
      </c>
    </row>
    <row r="30" customFormat="false" ht="12.75" hidden="false" customHeight="false" outlineLevel="0" collapsed="false">
      <c r="A30" s="78" t="s">
        <v>212</v>
      </c>
      <c r="B30" s="27" t="s">
        <v>211</v>
      </c>
      <c r="C30" s="135" t="n">
        <v>0</v>
      </c>
      <c r="D30" s="135" t="n">
        <v>0</v>
      </c>
      <c r="E30" s="135" t="n">
        <v>1.80111218677533</v>
      </c>
      <c r="F30" s="135" t="n">
        <v>32.0088990029955</v>
      </c>
      <c r="G30" s="135" t="n">
        <v>14.3202461430001</v>
      </c>
      <c r="H30" s="135" t="n">
        <v>0.988488230812002</v>
      </c>
      <c r="I30" s="137" t="n">
        <v>19.3051065557947</v>
      </c>
    </row>
    <row r="31" customFormat="false" ht="12.75" hidden="false" customHeight="false" outlineLevel="0" collapsed="false">
      <c r="A31" s="78" t="s">
        <v>287</v>
      </c>
      <c r="B31" s="130" t="s">
        <v>288</v>
      </c>
      <c r="C31" s="138" t="n">
        <v>203.472785514937</v>
      </c>
      <c r="D31" s="138" t="n">
        <v>185.904859787305</v>
      </c>
      <c r="E31" s="138" t="n">
        <v>243.600423261364</v>
      </c>
      <c r="F31" s="139" t="n">
        <v>144.436850046575</v>
      </c>
      <c r="G31" s="138" t="n">
        <v>292.188099186982</v>
      </c>
      <c r="H31" s="138" t="n">
        <v>1004.30404250499</v>
      </c>
      <c r="I31" s="137" t="n">
        <v>252.515958995695</v>
      </c>
    </row>
    <row r="32" customFormat="false" ht="12.75" hidden="false" customHeight="false" outlineLevel="0" collapsed="false">
      <c r="A32" s="78" t="s">
        <v>289</v>
      </c>
      <c r="B32" s="130" t="s">
        <v>290</v>
      </c>
      <c r="C32" s="135" t="n">
        <v>5.49926447337669</v>
      </c>
      <c r="D32" s="135" t="n">
        <v>1.13356621821528</v>
      </c>
      <c r="E32" s="135" t="n">
        <v>4.50278046693834</v>
      </c>
      <c r="F32" s="135" t="n">
        <v>8.99423608348635</v>
      </c>
      <c r="G32" s="135" t="n">
        <v>8.53706981601926</v>
      </c>
      <c r="H32" s="135" t="n">
        <v>1.976976461624</v>
      </c>
      <c r="I32" s="137" t="n">
        <v>7.29590983546755</v>
      </c>
    </row>
    <row r="33" customFormat="false" ht="12.75" hidden="false" customHeight="false" outlineLevel="0" collapsed="false">
      <c r="A33" s="78" t="s">
        <v>218</v>
      </c>
      <c r="B33" s="130" t="s">
        <v>217</v>
      </c>
      <c r="C33" s="138" t="n">
        <v>450.939686816888</v>
      </c>
      <c r="D33" s="138" t="n">
        <v>138.295078622264</v>
      </c>
      <c r="E33" s="139" t="n">
        <v>71.5942094243195</v>
      </c>
      <c r="F33" s="138" t="n">
        <v>143.24643644729</v>
      </c>
      <c r="G33" s="138" t="n">
        <v>250.053528804693</v>
      </c>
      <c r="H33" s="138" t="n">
        <v>328.178092629585</v>
      </c>
      <c r="I33" s="137" t="n">
        <v>173.423131133326</v>
      </c>
    </row>
    <row r="34" customFormat="false" ht="12.75" hidden="false" customHeight="false" outlineLevel="0" collapsed="false">
      <c r="A34" s="78" t="s">
        <v>291</v>
      </c>
      <c r="B34" s="27" t="s">
        <v>292</v>
      </c>
      <c r="C34" s="135" t="n">
        <v>0</v>
      </c>
      <c r="D34" s="135" t="n">
        <v>0</v>
      </c>
      <c r="E34" s="142" t="n">
        <v>0</v>
      </c>
      <c r="F34" s="135" t="n">
        <v>3.57124079785487</v>
      </c>
      <c r="G34" s="140" t="n">
        <v>60.8610461077502</v>
      </c>
      <c r="H34" s="138" t="n">
        <v>182.87032270022</v>
      </c>
      <c r="I34" s="137" t="n">
        <v>27.9568934403314</v>
      </c>
    </row>
    <row r="35" customFormat="false" ht="12.75" hidden="false" customHeight="false" outlineLevel="0" collapsed="false">
      <c r="A35" s="78" t="s">
        <v>251</v>
      </c>
      <c r="B35" s="130" t="s">
        <v>250</v>
      </c>
      <c r="C35" s="145" t="n">
        <v>104.486024994157</v>
      </c>
      <c r="D35" s="139" t="n">
        <v>80.4832014932846</v>
      </c>
      <c r="E35" s="140" t="n">
        <v>61.2378143503614</v>
      </c>
      <c r="F35" s="139" t="n">
        <v>67.192234270751</v>
      </c>
      <c r="G35" s="139" t="n">
        <v>64.9918863413079</v>
      </c>
      <c r="H35" s="138" t="n">
        <v>152.227187545048</v>
      </c>
      <c r="I35" s="137" t="n">
        <v>72.5717049120843</v>
      </c>
    </row>
    <row r="36" customFormat="false" ht="12.75" hidden="false" customHeight="false" outlineLevel="0" collapsed="false">
      <c r="A36" s="78" t="s">
        <v>249</v>
      </c>
      <c r="B36" s="130" t="s">
        <v>248</v>
      </c>
      <c r="C36" s="138" t="n">
        <v>3728.50131294939</v>
      </c>
      <c r="D36" s="138" t="n">
        <v>520.306894160812</v>
      </c>
      <c r="E36" s="135" t="n">
        <v>36.0222437355067</v>
      </c>
      <c r="F36" s="135" t="n">
        <v>13.6236223029279</v>
      </c>
      <c r="G36" s="142" t="n">
        <v>25.6112094480578</v>
      </c>
      <c r="H36" s="138" t="n">
        <v>132.457422928808</v>
      </c>
      <c r="I36" s="137" t="n">
        <v>99.8829426147637</v>
      </c>
    </row>
    <row r="37" customFormat="false" ht="12.75" hidden="false" customHeight="false" outlineLevel="0" collapsed="false">
      <c r="A37" s="78" t="s">
        <v>255</v>
      </c>
      <c r="B37" s="130" t="s">
        <v>254</v>
      </c>
      <c r="C37" s="138" t="n">
        <v>692.907323645462</v>
      </c>
      <c r="D37" s="138" t="n">
        <v>337.802733028152</v>
      </c>
      <c r="E37" s="139" t="n">
        <v>78.7986581714209</v>
      </c>
      <c r="F37" s="140" t="n">
        <v>59.1238754311529</v>
      </c>
      <c r="G37" s="135" t="n">
        <v>23.408094656827</v>
      </c>
      <c r="H37" s="144" t="n">
        <v>33.6085998476081</v>
      </c>
      <c r="I37" s="137" t="n">
        <v>75.2188934364575</v>
      </c>
    </row>
    <row r="38" customFormat="false" ht="12.75" hidden="false" customHeight="false" outlineLevel="0" collapsed="false">
      <c r="A38" s="78" t="s">
        <v>204</v>
      </c>
      <c r="B38" s="130" t="s">
        <v>203</v>
      </c>
      <c r="C38" s="138" t="n">
        <v>1743.26683806041</v>
      </c>
      <c r="D38" s="138" t="n">
        <v>890.983047517207</v>
      </c>
      <c r="E38" s="138" t="n">
        <v>94.1081117590112</v>
      </c>
      <c r="F38" s="144" t="n">
        <v>47.2197394383033</v>
      </c>
      <c r="G38" s="138" t="n">
        <v>117.591251981943</v>
      </c>
      <c r="H38" s="138" t="n">
        <v>842.191972651826</v>
      </c>
      <c r="I38" s="137" t="n">
        <v>190.339311459808</v>
      </c>
    </row>
    <row r="39" customFormat="false" ht="12.75" hidden="false" customHeight="false" outlineLevel="0" collapsed="false">
      <c r="A39" s="78" t="s">
        <v>192</v>
      </c>
      <c r="B39" s="27" t="s">
        <v>191</v>
      </c>
      <c r="C39" s="135" t="n">
        <v>49.4933802603902</v>
      </c>
      <c r="D39" s="135" t="n">
        <v>19.2706257096597</v>
      </c>
      <c r="E39" s="142" t="n">
        <v>17.5608438210595</v>
      </c>
      <c r="F39" s="139" t="n">
        <v>84.3870973715337</v>
      </c>
      <c r="G39" s="138" t="n">
        <v>316.42236189052</v>
      </c>
      <c r="H39" s="138" t="n">
        <v>1086.34856566239</v>
      </c>
      <c r="I39" s="137" t="n">
        <v>190.533008181104</v>
      </c>
    </row>
    <row r="40" customFormat="false" ht="12.75" hidden="false" customHeight="false" outlineLevel="0" collapsed="false">
      <c r="A40" s="78" t="s">
        <v>202</v>
      </c>
      <c r="B40" s="130" t="s">
        <v>201</v>
      </c>
      <c r="C40" s="135" t="n">
        <v>0</v>
      </c>
      <c r="D40" s="135" t="n">
        <v>0</v>
      </c>
      <c r="E40" s="141" t="n">
        <v>0</v>
      </c>
      <c r="F40" s="138" t="n">
        <v>232.924260926757</v>
      </c>
      <c r="G40" s="138" t="n">
        <v>423.824207963021</v>
      </c>
      <c r="H40" s="140" t="n">
        <v>50.4128997714121</v>
      </c>
      <c r="I40" s="137" t="n">
        <v>216.359237687184</v>
      </c>
    </row>
    <row r="41" customFormat="false" ht="12.75" hidden="false" customHeight="false" outlineLevel="0" collapsed="false">
      <c r="A41" s="78" t="s">
        <v>238</v>
      </c>
      <c r="B41" s="27" t="s">
        <v>237</v>
      </c>
      <c r="C41" s="135" t="n">
        <v>49.4933802603902</v>
      </c>
      <c r="D41" s="138" t="n">
        <v>386.546080411409</v>
      </c>
      <c r="E41" s="138" t="n">
        <v>286.376837697278</v>
      </c>
      <c r="F41" s="139" t="n">
        <v>62.4305798736111</v>
      </c>
      <c r="G41" s="139" t="n">
        <v>59.7594887121348</v>
      </c>
      <c r="H41" s="138" t="n">
        <v>342.016927860953</v>
      </c>
      <c r="I41" s="137" t="n">
        <v>130.487024579468</v>
      </c>
    </row>
    <row r="42" customFormat="false" ht="12.75" hidden="false" customHeight="false" outlineLevel="0" collapsed="false">
      <c r="A42" s="78" t="s">
        <v>194</v>
      </c>
      <c r="B42" s="27" t="s">
        <v>193</v>
      </c>
      <c r="C42" s="135" t="n">
        <v>5.49926447337669</v>
      </c>
      <c r="D42" s="135" t="n">
        <v>5.66783109107638</v>
      </c>
      <c r="E42" s="135" t="n">
        <v>2.701668280163</v>
      </c>
      <c r="F42" s="139" t="n">
        <v>91.2650426118468</v>
      </c>
      <c r="G42" s="138" t="n">
        <v>163.030494551077</v>
      </c>
      <c r="H42" s="139" t="n">
        <v>125.538005313124</v>
      </c>
      <c r="I42" s="137" t="n">
        <v>91.7476803203486</v>
      </c>
    </row>
    <row r="43" customFormat="false" ht="12.75" hidden="false" customHeight="false" outlineLevel="0" collapsed="false">
      <c r="A43" s="78" t="s">
        <v>293</v>
      </c>
      <c r="B43" s="130" t="s">
        <v>294</v>
      </c>
      <c r="C43" s="142" t="n">
        <v>27.4963223668834</v>
      </c>
      <c r="D43" s="135" t="n">
        <v>27.2055892371666</v>
      </c>
      <c r="E43" s="135" t="n">
        <v>42.3261363892203</v>
      </c>
      <c r="F43" s="140" t="n">
        <v>89.8100926571652</v>
      </c>
      <c r="G43" s="139" t="n">
        <v>165.508998691212</v>
      </c>
      <c r="H43" s="138" t="n">
        <v>257.995428241933</v>
      </c>
      <c r="I43" s="137" t="n">
        <v>107.437114745292</v>
      </c>
    </row>
    <row r="44" customFormat="false" ht="12.75" hidden="false" customHeight="false" outlineLevel="0" collapsed="false">
      <c r="A44" s="78" t="s">
        <v>175</v>
      </c>
      <c r="B44" s="130" t="s">
        <v>174</v>
      </c>
      <c r="C44" s="135" t="n">
        <v>0</v>
      </c>
      <c r="D44" s="135" t="n">
        <v>0</v>
      </c>
      <c r="E44" s="135" t="n">
        <v>0</v>
      </c>
      <c r="F44" s="139" t="n">
        <v>92.3231880334334</v>
      </c>
      <c r="G44" s="138" t="n">
        <v>208.194347771308</v>
      </c>
      <c r="H44" s="138" t="n">
        <v>232.29473424082</v>
      </c>
      <c r="I44" s="137" t="n">
        <v>109.051254089422</v>
      </c>
    </row>
    <row r="45" customFormat="false" ht="12.75" hidden="false" customHeight="false" outlineLevel="0" collapsed="false">
      <c r="A45" s="78" t="s">
        <v>152</v>
      </c>
      <c r="B45" s="27" t="s">
        <v>151</v>
      </c>
      <c r="C45" s="135" t="n">
        <v>0</v>
      </c>
      <c r="D45" s="135" t="n">
        <v>0</v>
      </c>
      <c r="E45" s="135" t="n">
        <v>0</v>
      </c>
      <c r="F45" s="138" t="n">
        <v>2676.97564843647</v>
      </c>
      <c r="G45" s="135" t="n">
        <v>0</v>
      </c>
      <c r="H45" s="135" t="n">
        <v>0</v>
      </c>
      <c r="I45" s="146" t="n">
        <v>1306.74264743387</v>
      </c>
    </row>
    <row r="46" customFormat="false" ht="12.75" hidden="false" customHeight="false" outlineLevel="0" collapsed="false">
      <c r="A46" s="78" t="s">
        <v>154</v>
      </c>
      <c r="B46" s="27" t="s">
        <v>153</v>
      </c>
      <c r="C46" s="135" t="n">
        <v>0</v>
      </c>
      <c r="D46" s="135" t="n">
        <v>0</v>
      </c>
      <c r="E46" s="135" t="n">
        <v>0</v>
      </c>
      <c r="F46" s="138" t="n">
        <v>1674.11832512775</v>
      </c>
      <c r="G46" s="135" t="n">
        <v>0</v>
      </c>
      <c r="H46" s="135" t="n">
        <v>0</v>
      </c>
      <c r="I46" s="146" t="n">
        <v>817.206467146131</v>
      </c>
    </row>
    <row r="47" customFormat="false" ht="12.75" hidden="false" customHeight="false" outlineLevel="0" collapsed="false">
      <c r="A47" s="78" t="s">
        <v>295</v>
      </c>
      <c r="B47" s="27" t="s">
        <v>296</v>
      </c>
      <c r="C47" s="135" t="n">
        <v>0</v>
      </c>
      <c r="D47" s="135" t="n">
        <v>0</v>
      </c>
      <c r="E47" s="135" t="n">
        <v>0</v>
      </c>
      <c r="F47" s="142" t="n">
        <v>21.8242493202242</v>
      </c>
      <c r="G47" s="138" t="n">
        <v>95.8354934185388</v>
      </c>
      <c r="H47" s="138" t="n">
        <v>182.87032270022</v>
      </c>
      <c r="I47" s="137" t="n">
        <v>45.0667704881093</v>
      </c>
    </row>
    <row r="48" customFormat="false" ht="12.75" hidden="false" customHeight="false" outlineLevel="0" collapsed="false">
      <c r="A48" s="78" t="s">
        <v>297</v>
      </c>
      <c r="B48" s="27" t="s">
        <v>298</v>
      </c>
      <c r="C48" s="139" t="n">
        <v>87.988231574027</v>
      </c>
      <c r="D48" s="139" t="n">
        <v>104.288092075805</v>
      </c>
      <c r="E48" s="135" t="n">
        <v>12.6077853074273</v>
      </c>
      <c r="F48" s="135" t="n">
        <v>10.845990571263</v>
      </c>
      <c r="G48" s="135" t="n">
        <v>9.9140165605385</v>
      </c>
      <c r="H48" s="135" t="n">
        <v>17.792788154616</v>
      </c>
      <c r="I48" s="137" t="n">
        <v>17.5618360641343</v>
      </c>
    </row>
    <row r="49" customFormat="false" ht="12.75" hidden="false" customHeight="false" outlineLevel="0" collapsed="false">
      <c r="A49" s="78" t="s">
        <v>210</v>
      </c>
      <c r="B49" s="27" t="s">
        <v>209</v>
      </c>
      <c r="C49" s="135" t="n">
        <v>0</v>
      </c>
      <c r="D49" s="135" t="n">
        <v>0</v>
      </c>
      <c r="E49" s="135" t="n">
        <v>2.25139023346917</v>
      </c>
      <c r="F49" s="140" t="n">
        <v>50.3941757030632</v>
      </c>
      <c r="G49" s="135" t="n">
        <v>42.6853490800963</v>
      </c>
      <c r="H49" s="135" t="n">
        <v>13.838835231368</v>
      </c>
      <c r="I49" s="137" t="n">
        <v>35.8338934396857</v>
      </c>
    </row>
    <row r="50" customFormat="false" ht="12.75" hidden="false" customHeight="false" outlineLevel="0" collapsed="false">
      <c r="A50" s="78" t="s">
        <v>299</v>
      </c>
      <c r="B50" s="27" t="s">
        <v>300</v>
      </c>
      <c r="C50" s="135" t="n">
        <v>0</v>
      </c>
      <c r="D50" s="135" t="n">
        <v>0</v>
      </c>
      <c r="E50" s="135" t="n">
        <v>0.450278046693833</v>
      </c>
      <c r="F50" s="142" t="n">
        <v>25.1309537626825</v>
      </c>
      <c r="G50" s="142" t="n">
        <v>15.6971928875193</v>
      </c>
      <c r="H50" s="135" t="n">
        <v>6.91941761568401</v>
      </c>
      <c r="I50" s="137" t="n">
        <v>16.4642213101259</v>
      </c>
    </row>
    <row r="51" customFormat="false" ht="12.75" hidden="false" customHeight="false" outlineLevel="0" collapsed="false">
      <c r="A51" s="78" t="s">
        <v>166</v>
      </c>
      <c r="B51" s="27" t="s">
        <v>165</v>
      </c>
      <c r="C51" s="135" t="n">
        <v>0</v>
      </c>
      <c r="D51" s="135" t="n">
        <v>0</v>
      </c>
      <c r="E51" s="135" t="n">
        <v>0</v>
      </c>
      <c r="F51" s="135" t="n">
        <v>7.14248159570975</v>
      </c>
      <c r="G51" s="140" t="n">
        <v>57.2809845720002</v>
      </c>
      <c r="H51" s="138" t="n">
        <v>156.181140468296</v>
      </c>
      <c r="I51" s="137" t="n">
        <v>27.1175409813838</v>
      </c>
    </row>
    <row r="52" customFormat="false" ht="12.75" hidden="false" customHeight="false" outlineLevel="0" collapsed="false">
      <c r="A52" s="78" t="s">
        <v>162</v>
      </c>
      <c r="B52" s="27" t="s">
        <v>161</v>
      </c>
      <c r="C52" s="135" t="n">
        <v>0</v>
      </c>
      <c r="D52" s="135" t="n">
        <v>0</v>
      </c>
      <c r="E52" s="135" t="n">
        <v>2.25139023346917</v>
      </c>
      <c r="F52" s="135" t="n">
        <v>12.4332087036429</v>
      </c>
      <c r="G52" s="138" t="n">
        <v>186.989367905712</v>
      </c>
      <c r="H52" s="138" t="n">
        <v>769.043843571737</v>
      </c>
      <c r="I52" s="137" t="n">
        <v>100.46403277865</v>
      </c>
    </row>
    <row r="53" customFormat="false" ht="12.75" hidden="false" customHeight="false" outlineLevel="0" collapsed="false">
      <c r="A53" s="78" t="s">
        <v>158</v>
      </c>
      <c r="B53" s="27" t="s">
        <v>157</v>
      </c>
      <c r="C53" s="144" t="n">
        <v>0</v>
      </c>
      <c r="D53" s="135" t="n">
        <v>0</v>
      </c>
      <c r="E53" s="141" t="n">
        <v>0.450278046693833</v>
      </c>
      <c r="F53" s="138" t="n">
        <v>376.69977008484</v>
      </c>
      <c r="G53" s="138" t="n">
        <v>1713.74791822864</v>
      </c>
      <c r="H53" s="138" t="n">
        <v>2251.77618978974</v>
      </c>
      <c r="I53" s="137" t="n">
        <v>732.819262235015</v>
      </c>
    </row>
    <row r="54" customFormat="false" ht="12.75" hidden="false" customHeight="false" outlineLevel="0" collapsed="false">
      <c r="A54" s="78" t="s">
        <v>168</v>
      </c>
      <c r="B54" s="27" t="s">
        <v>167</v>
      </c>
      <c r="C54" s="135" t="n">
        <v>0</v>
      </c>
      <c r="D54" s="135" t="n">
        <v>0</v>
      </c>
      <c r="E54" s="135" t="n">
        <v>0</v>
      </c>
      <c r="F54" s="135" t="n">
        <v>0.925877243888301</v>
      </c>
      <c r="G54" s="135" t="n">
        <v>20.3788118188847</v>
      </c>
      <c r="H54" s="142" t="n">
        <v>25.700694001112</v>
      </c>
      <c r="I54" s="137" t="n">
        <v>6.90851639287635</v>
      </c>
    </row>
    <row r="55" customFormat="false" ht="12.75" hidden="false" customHeight="false" outlineLevel="0" collapsed="false">
      <c r="A55" s="78" t="s">
        <v>301</v>
      </c>
      <c r="B55" s="27" t="s">
        <v>302</v>
      </c>
      <c r="C55" s="135" t="n">
        <v>0</v>
      </c>
      <c r="D55" s="135" t="n">
        <v>0</v>
      </c>
      <c r="E55" s="135" t="n">
        <v>4.95305851363217</v>
      </c>
      <c r="F55" s="135" t="n">
        <v>27.776317316649</v>
      </c>
      <c r="G55" s="138" t="n">
        <v>218.934532378558</v>
      </c>
      <c r="H55" s="138" t="n">
        <v>385.510410016681</v>
      </c>
      <c r="I55" s="137" t="n">
        <v>90.7791967138706</v>
      </c>
    </row>
    <row r="56" customFormat="false" ht="12.75" hidden="false" customHeight="false" outlineLevel="0" collapsed="false">
      <c r="A56" s="78" t="s">
        <v>160</v>
      </c>
      <c r="B56" s="27" t="s">
        <v>159</v>
      </c>
      <c r="C56" s="135" t="n">
        <v>0</v>
      </c>
      <c r="D56" s="135" t="n">
        <v>0</v>
      </c>
      <c r="E56" s="135" t="n">
        <v>0</v>
      </c>
      <c r="F56" s="135" t="n">
        <v>30.0248763375206</v>
      </c>
      <c r="G56" s="138" t="n">
        <v>352.498366596924</v>
      </c>
      <c r="H56" s="138" t="n">
        <v>663.275602874853</v>
      </c>
      <c r="I56" s="137" t="n">
        <v>140.623819660605</v>
      </c>
    </row>
    <row r="57" customFormat="false" ht="12.75" hidden="false" customHeight="false" outlineLevel="0" collapsed="false">
      <c r="A57" s="78" t="s">
        <v>164</v>
      </c>
      <c r="B57" s="27" t="s">
        <v>163</v>
      </c>
      <c r="C57" s="135" t="n">
        <v>0</v>
      </c>
      <c r="D57" s="135" t="n">
        <v>0</v>
      </c>
      <c r="E57" s="135" t="n">
        <v>0.450278046693833</v>
      </c>
      <c r="F57" s="140" t="n">
        <v>64.6791388944827</v>
      </c>
      <c r="G57" s="140" t="n">
        <v>90.3277064404619</v>
      </c>
      <c r="H57" s="142" t="n">
        <v>32.6201116167961</v>
      </c>
      <c r="I57" s="146" t="n">
        <v>54.9453032741848</v>
      </c>
    </row>
    <row r="58" customFormat="false" ht="12.75" hidden="false" customHeight="false" outlineLevel="0" collapsed="false">
      <c r="A58" s="78" t="s">
        <v>170</v>
      </c>
      <c r="B58" s="27" t="s">
        <v>169</v>
      </c>
      <c r="C58" s="135" t="n">
        <v>0</v>
      </c>
      <c r="D58" s="135" t="n">
        <v>0</v>
      </c>
      <c r="E58" s="135" t="n">
        <v>0</v>
      </c>
      <c r="F58" s="135" t="n">
        <v>0.396804533094986</v>
      </c>
      <c r="G58" s="135" t="n">
        <v>6.33395502478848</v>
      </c>
      <c r="H58" s="135" t="n">
        <v>41.5165056941041</v>
      </c>
      <c r="I58" s="146" t="n">
        <v>4.39045901603357</v>
      </c>
    </row>
    <row r="59" customFormat="false" ht="12.75" hidden="false" customHeight="false" outlineLevel="0" collapsed="false">
      <c r="A59" s="28" t="s">
        <v>303</v>
      </c>
      <c r="B59" s="130" t="s">
        <v>304</v>
      </c>
      <c r="C59" s="135" t="n">
        <v>0</v>
      </c>
      <c r="D59" s="135" t="n">
        <v>0</v>
      </c>
      <c r="E59" s="141" t="n">
        <v>0.450278046693833</v>
      </c>
      <c r="F59" s="135" t="n">
        <v>0.793609066189972</v>
      </c>
      <c r="G59" s="135" t="n">
        <v>2.75389348903847</v>
      </c>
      <c r="H59" s="135" t="n">
        <v>3.95395292324801</v>
      </c>
      <c r="I59" s="146" t="n">
        <v>1.35587704906919</v>
      </c>
    </row>
    <row r="60" customFormat="false" ht="12.75" hidden="false" customHeight="false" outlineLevel="0" collapsed="false">
      <c r="A60" s="78" t="s">
        <v>305</v>
      </c>
      <c r="B60" s="130" t="s">
        <v>306</v>
      </c>
      <c r="C60" s="135" t="n">
        <v>0</v>
      </c>
      <c r="D60" s="135" t="n">
        <v>1.13356621821528</v>
      </c>
      <c r="E60" s="141" t="n">
        <v>1.3508341400815</v>
      </c>
      <c r="F60" s="135" t="n">
        <v>3.57124079785487</v>
      </c>
      <c r="G60" s="135" t="n">
        <v>8.81245916492311</v>
      </c>
      <c r="H60" s="135" t="n">
        <v>42.5049939249161</v>
      </c>
      <c r="I60" s="146" t="n">
        <v>6.84395081911115</v>
      </c>
    </row>
    <row r="61" customFormat="false" ht="12.75" hidden="false" customHeight="false" outlineLevel="0" collapsed="false">
      <c r="A61" s="78" t="s">
        <v>307</v>
      </c>
      <c r="B61" s="27" t="s">
        <v>308</v>
      </c>
      <c r="C61" s="144" t="n">
        <v>0</v>
      </c>
      <c r="D61" s="135" t="n">
        <v>0</v>
      </c>
      <c r="E61" s="135" t="n">
        <v>0</v>
      </c>
      <c r="F61" s="136" t="n">
        <v>49.0714939260799</v>
      </c>
      <c r="G61" s="138" t="n">
        <v>160.551990410943</v>
      </c>
      <c r="H61" s="138" t="n">
        <v>144.319281698552</v>
      </c>
      <c r="I61" s="146" t="n">
        <v>71.0221311417195</v>
      </c>
    </row>
    <row r="62" customFormat="false" ht="12.75" hidden="false" customHeight="false" outlineLevel="0" collapsed="false">
      <c r="A62" s="78" t="s">
        <v>230</v>
      </c>
      <c r="B62" s="130"/>
      <c r="C62" s="138" t="n">
        <v>58451.6820875208</v>
      </c>
      <c r="D62" s="147" t="n">
        <v>4435.64461187637</v>
      </c>
      <c r="E62" s="148" t="n">
        <v>2311.27721367945</v>
      </c>
      <c r="F62" s="148" t="n">
        <v>5869.92945807413</v>
      </c>
      <c r="G62" s="148" t="n">
        <v>9695.08202815994</v>
      </c>
      <c r="H62" s="138" t="n">
        <v>18502.5227043391</v>
      </c>
      <c r="I62" s="146" t="n">
        <v>7640.75456494748</v>
      </c>
    </row>
    <row r="63" customFormat="false" ht="13.5" hidden="false" customHeight="false" outlineLevel="0" collapsed="false">
      <c r="A63" s="31" t="s">
        <v>74</v>
      </c>
      <c r="B63" s="30"/>
      <c r="C63" s="149" t="n">
        <v>67481.4743528053</v>
      </c>
      <c r="D63" s="150" t="n">
        <v>9017.51926590252</v>
      </c>
      <c r="E63" s="150" t="n">
        <v>4475.7637841367</v>
      </c>
      <c r="F63" s="150" t="n">
        <v>15414.6656971409</v>
      </c>
      <c r="G63" s="150" t="n">
        <v>17439.5812980339</v>
      </c>
      <c r="H63" s="149" t="n">
        <v>33335.777095904</v>
      </c>
      <c r="I63" s="151" t="n">
        <v>15761.876998708</v>
      </c>
    </row>
    <row r="64" customFormat="false" ht="12.75" hidden="false" customHeight="false" outlineLevel="0" collapsed="false">
      <c r="A64" s="115" t="s">
        <v>309</v>
      </c>
      <c r="B64" s="115"/>
      <c r="C64" s="115"/>
      <c r="D64" s="115"/>
      <c r="E64" s="115"/>
      <c r="F64" s="115"/>
      <c r="G64" s="115"/>
      <c r="H64" s="115"/>
      <c r="I64" s="115"/>
    </row>
    <row r="65" customFormat="false" ht="12.75" hidden="false" customHeight="false" outlineLevel="0" collapsed="false">
      <c r="A65" s="116" t="s">
        <v>233</v>
      </c>
      <c r="B65" s="116"/>
      <c r="C65" s="116"/>
      <c r="D65" s="116"/>
      <c r="E65" s="116"/>
      <c r="F65" s="116"/>
      <c r="G65" s="116"/>
      <c r="H65" s="116"/>
      <c r="I65" s="116"/>
    </row>
    <row r="66" customFormat="false" ht="12.75" hidden="false" customHeight="false" outlineLevel="0" collapsed="false">
      <c r="A66" s="152" t="s">
        <v>310</v>
      </c>
      <c r="B66" s="153"/>
      <c r="C66" s="154"/>
      <c r="D66" s="154"/>
      <c r="E66" s="154"/>
      <c r="F66" s="154"/>
      <c r="G66" s="154"/>
      <c r="H66" s="154"/>
      <c r="I66" s="155"/>
    </row>
    <row r="67" customFormat="false" ht="12.75" hidden="false" customHeight="false" outlineLevel="0" collapsed="false">
      <c r="A67" s="156" t="s">
        <v>311</v>
      </c>
      <c r="B67" s="157"/>
      <c r="C67" s="158"/>
      <c r="D67" s="158"/>
      <c r="E67" s="158"/>
      <c r="F67" s="158"/>
      <c r="G67" s="158"/>
      <c r="H67" s="158"/>
      <c r="I67" s="159"/>
    </row>
    <row r="68" customFormat="false" ht="12.75" hidden="false" customHeight="false" outlineLevel="0" collapsed="false">
      <c r="A68" s="160" t="s">
        <v>312</v>
      </c>
      <c r="B68" s="161"/>
      <c r="C68" s="162"/>
      <c r="D68" s="162"/>
      <c r="E68" s="162"/>
      <c r="F68" s="162"/>
      <c r="G68" s="162"/>
      <c r="H68" s="162"/>
      <c r="I68" s="163"/>
    </row>
    <row r="72" customFormat="false" ht="12.75" hidden="false" customHeight="false" outlineLevel="0" collapsed="false">
      <c r="A72" s="18" t="s">
        <v>25</v>
      </c>
    </row>
  </sheetData>
  <mergeCells count="7">
    <mergeCell ref="A1:I1"/>
    <mergeCell ref="A2:I2"/>
    <mergeCell ref="A3:I3"/>
    <mergeCell ref="A4:A5"/>
    <mergeCell ref="C5:I5"/>
    <mergeCell ref="A64:I64"/>
    <mergeCell ref="A65:I65"/>
  </mergeCells>
  <conditionalFormatting sqref="C6:H63">
    <cfRule type="cellIs" priority="2" operator="between" aboveAverage="0" equalAverage="0" bottom="0" percent="0" rank="0" text="" dxfId="0">
      <formula>50</formula>
      <formula>100</formula>
    </cfRule>
    <cfRule type="cellIs" priority="3" operator="lessThan" aboveAverage="0" equalAverage="0" bottom="0" percent="0" rank="0" text="" dxfId="1">
      <formula>50</formula>
    </cfRule>
    <cfRule type="cellIs" priority="4" operator="between" aboveAverage="0" equalAverage="0" bottom="0" percent="0" rank="0" text="" dxfId="2">
      <formula>100</formula>
      <formula>50</formula>
    </cfRule>
  </conditionalFormatting>
  <conditionalFormatting sqref="C6:H8">
    <cfRule type="cellIs" priority="5" operator="between" aboveAverage="0" equalAverage="0" bottom="0" percent="0" rank="0" text="" dxfId="3">
      <formula>99</formula>
      <formula>50</formula>
    </cfRule>
    <cfRule type="cellIs" priority="6" operator="greaterThan" aboveAverage="0" equalAverage="0" bottom="0" percent="0" rank="0" text="" dxfId="4">
      <formula>100</formula>
    </cfRule>
  </conditionalFormatting>
  <hyperlinks>
    <hyperlink ref="K1" location="Indice!A8" display="Volver"/>
    <hyperlink ref="A72"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3" width="66.28"/>
    <col collapsed="false" customWidth="true" hidden="false" outlineLevel="0" max="2" min="2" style="13" width="13.99"/>
    <col collapsed="false" customWidth="true" hidden="false" outlineLevel="0" max="3" min="3" style="13" width="12.7"/>
    <col collapsed="false" customWidth="false" hidden="false" outlineLevel="0" max="9" min="4" style="13" width="11.42"/>
    <col collapsed="false" customWidth="true" hidden="false" outlineLevel="0" max="10" min="10" style="13" width="4.41"/>
    <col collapsed="false" customWidth="false" hidden="false" outlineLevel="0" max="257" min="11" style="13" width="11.42"/>
  </cols>
  <sheetData>
    <row r="1" customFormat="false" ht="12.75" hidden="false" customHeight="false" outlineLevel="0" collapsed="false">
      <c r="A1" s="17" t="s">
        <v>313</v>
      </c>
      <c r="B1" s="17"/>
      <c r="C1" s="17"/>
      <c r="D1" s="17"/>
      <c r="E1" s="17"/>
      <c r="F1" s="17"/>
      <c r="G1" s="17"/>
      <c r="H1" s="17"/>
      <c r="I1" s="17"/>
      <c r="K1" s="18" t="s">
        <v>25</v>
      </c>
    </row>
    <row r="2" customFormat="false" ht="12.75" hidden="false" customHeight="false" outlineLevel="0" collapsed="false">
      <c r="A2" s="19" t="s">
        <v>259</v>
      </c>
      <c r="B2" s="19"/>
      <c r="C2" s="19"/>
      <c r="D2" s="19"/>
      <c r="E2" s="19"/>
      <c r="F2" s="19"/>
      <c r="G2" s="19"/>
      <c r="H2" s="19"/>
      <c r="I2" s="19"/>
    </row>
    <row r="3" customFormat="false" ht="12.75" hidden="false" customHeight="false" outlineLevel="0" collapsed="false">
      <c r="A3" s="19" t="s">
        <v>314</v>
      </c>
      <c r="B3" s="19"/>
      <c r="C3" s="19"/>
      <c r="D3" s="19"/>
      <c r="E3" s="19"/>
      <c r="F3" s="19"/>
      <c r="G3" s="19"/>
      <c r="H3" s="19"/>
      <c r="I3" s="19"/>
    </row>
    <row r="4" customFormat="false" ht="12.75" hidden="false" customHeight="true" outlineLevel="0" collapsed="false">
      <c r="A4" s="127" t="s">
        <v>28</v>
      </c>
      <c r="B4" s="20" t="s">
        <v>261</v>
      </c>
      <c r="C4" s="20" t="s">
        <v>136</v>
      </c>
      <c r="D4" s="87" t="s">
        <v>137</v>
      </c>
      <c r="E4" s="88" t="s">
        <v>138</v>
      </c>
      <c r="F4" s="20" t="s">
        <v>139</v>
      </c>
      <c r="G4" s="20" t="s">
        <v>140</v>
      </c>
      <c r="H4" s="20" t="s">
        <v>145</v>
      </c>
      <c r="I4" s="128" t="s">
        <v>74</v>
      </c>
    </row>
    <row r="5" customFormat="false" ht="13.5" hidden="false" customHeight="false" outlineLevel="0" collapsed="false">
      <c r="A5" s="127"/>
      <c r="B5" s="20" t="s">
        <v>27</v>
      </c>
      <c r="C5" s="129" t="s">
        <v>315</v>
      </c>
      <c r="D5" s="129"/>
      <c r="E5" s="129"/>
      <c r="F5" s="129"/>
      <c r="G5" s="129"/>
      <c r="H5" s="129"/>
      <c r="I5" s="129"/>
    </row>
    <row r="6" customFormat="false" ht="12.75" hidden="false" customHeight="false" outlineLevel="0" collapsed="false">
      <c r="A6" s="78" t="s">
        <v>263</v>
      </c>
      <c r="B6" s="130" t="s">
        <v>264</v>
      </c>
      <c r="C6" s="164" t="n">
        <v>0</v>
      </c>
      <c r="D6" s="164" t="n">
        <v>0</v>
      </c>
      <c r="E6" s="165" t="n">
        <v>0.430423324926927</v>
      </c>
      <c r="F6" s="166" t="n">
        <v>105.546884673216</v>
      </c>
      <c r="G6" s="166" t="n">
        <v>72.3528674293795</v>
      </c>
      <c r="H6" s="164" t="n">
        <v>0</v>
      </c>
      <c r="I6" s="167" t="n">
        <v>53.5931689599387</v>
      </c>
    </row>
    <row r="7" customFormat="false" ht="12.75" hidden="false" customHeight="false" outlineLevel="0" collapsed="false">
      <c r="A7" s="78" t="s">
        <v>257</v>
      </c>
      <c r="B7" s="130" t="s">
        <v>256</v>
      </c>
      <c r="C7" s="138" t="n">
        <v>413.919975471409</v>
      </c>
      <c r="D7" s="138" t="n">
        <v>223.092799060208</v>
      </c>
      <c r="E7" s="138" t="n">
        <v>141.178850576032</v>
      </c>
      <c r="F7" s="135" t="n">
        <v>20.473312846217</v>
      </c>
      <c r="G7" s="142" t="n">
        <v>37.9228822388472</v>
      </c>
      <c r="H7" s="138" t="n">
        <v>369.075437746802</v>
      </c>
      <c r="I7" s="168" t="n">
        <v>60.9946449150915</v>
      </c>
    </row>
    <row r="8" customFormat="false" ht="12.75" hidden="false" customHeight="false" outlineLevel="0" collapsed="false">
      <c r="A8" s="78" t="s">
        <v>265</v>
      </c>
      <c r="B8" s="130" t="s">
        <v>266</v>
      </c>
      <c r="C8" s="138" t="n">
        <v>470.131330165057</v>
      </c>
      <c r="D8" s="140" t="n">
        <v>85.141696259693</v>
      </c>
      <c r="E8" s="135" t="n">
        <v>25.3949761706887</v>
      </c>
      <c r="F8" s="135" t="n">
        <v>3.08093542831421</v>
      </c>
      <c r="G8" s="135" t="n">
        <v>7.98376468186257</v>
      </c>
      <c r="H8" s="135" t="n">
        <v>32.8774096843415</v>
      </c>
      <c r="I8" s="168" t="n">
        <v>15.7213832332078</v>
      </c>
    </row>
    <row r="9" customFormat="false" ht="12.75" hidden="false" customHeight="false" outlineLevel="0" collapsed="false">
      <c r="A9" s="78" t="s">
        <v>178</v>
      </c>
      <c r="B9" s="130" t="s">
        <v>177</v>
      </c>
      <c r="C9" s="135" t="n">
        <v>5.11012315396801</v>
      </c>
      <c r="D9" s="135" t="n">
        <v>4.3109719625161</v>
      </c>
      <c r="E9" s="135" t="n">
        <v>4.30423324926927</v>
      </c>
      <c r="F9" s="135" t="n">
        <v>11.0317365336412</v>
      </c>
      <c r="G9" s="138" t="n">
        <v>314.111241702031</v>
      </c>
      <c r="H9" s="138" t="n">
        <v>2077.64017972984</v>
      </c>
      <c r="I9" s="168" t="n">
        <v>158.672517374335</v>
      </c>
    </row>
    <row r="10" customFormat="false" ht="12.75" hidden="false" customHeight="false" outlineLevel="0" collapsed="false">
      <c r="A10" s="78" t="s">
        <v>182</v>
      </c>
      <c r="B10" s="130" t="s">
        <v>181</v>
      </c>
      <c r="C10" s="143" t="n">
        <v>20.440492615872</v>
      </c>
      <c r="D10" s="135" t="n">
        <v>4.3109719625161</v>
      </c>
      <c r="E10" s="135" t="n">
        <v>13.3431230727347</v>
      </c>
      <c r="F10" s="138" t="n">
        <v>312.168328397901</v>
      </c>
      <c r="G10" s="138" t="n">
        <v>697.331946431434</v>
      </c>
      <c r="H10" s="138" t="n">
        <v>727.545259466396</v>
      </c>
      <c r="I10" s="168" t="n">
        <v>364.995412795711</v>
      </c>
    </row>
    <row r="11" customFormat="false" ht="12.75" hidden="false" customHeight="false" outlineLevel="0" collapsed="false">
      <c r="A11" s="78" t="s">
        <v>267</v>
      </c>
      <c r="B11" s="130" t="s">
        <v>268</v>
      </c>
      <c r="C11" s="135" t="n">
        <v>10.220246307936</v>
      </c>
      <c r="D11" s="135" t="n">
        <v>5.38871495314512</v>
      </c>
      <c r="E11" s="135" t="n">
        <v>1.29126997478078</v>
      </c>
      <c r="F11" s="141" t="n">
        <v>0.695695096716112</v>
      </c>
      <c r="G11" s="135" t="n">
        <v>1.74644852415744</v>
      </c>
      <c r="H11" s="135" t="n">
        <v>21.2112320544139</v>
      </c>
      <c r="I11" s="168" t="n">
        <v>3.24152231612532</v>
      </c>
    </row>
    <row r="12" customFormat="false" ht="12.75" hidden="false" customHeight="false" outlineLevel="0" collapsed="false">
      <c r="A12" s="78" t="s">
        <v>180</v>
      </c>
      <c r="B12" s="130" t="s">
        <v>179</v>
      </c>
      <c r="C12" s="135" t="n">
        <v>0</v>
      </c>
      <c r="D12" s="135" t="n">
        <v>1.07774299062902</v>
      </c>
      <c r="E12" s="135" t="n">
        <v>0.430423324926927</v>
      </c>
      <c r="F12" s="135" t="n">
        <v>5.76433080136207</v>
      </c>
      <c r="G12" s="140" t="n">
        <v>50.6470072005657</v>
      </c>
      <c r="H12" s="139" t="n">
        <v>93.3294210394211</v>
      </c>
      <c r="I12" s="168" t="n">
        <v>21.2859965425563</v>
      </c>
    </row>
    <row r="13" customFormat="false" ht="12.75" hidden="false" customHeight="false" outlineLevel="0" collapsed="false">
      <c r="A13" s="78" t="s">
        <v>269</v>
      </c>
      <c r="B13" s="130" t="s">
        <v>270</v>
      </c>
      <c r="C13" s="135" t="n">
        <v>15.330369461904</v>
      </c>
      <c r="D13" s="135" t="n">
        <v>9.69968691566122</v>
      </c>
      <c r="E13" s="135" t="n">
        <v>30.1296327448849</v>
      </c>
      <c r="F13" s="135" t="n">
        <v>24.7468684403303</v>
      </c>
      <c r="G13" s="139" t="n">
        <v>86.8234409152555</v>
      </c>
      <c r="H13" s="138" t="n">
        <v>253.474223050246</v>
      </c>
      <c r="I13" s="168" t="n">
        <v>42.626018457048</v>
      </c>
    </row>
    <row r="14" customFormat="false" ht="12.75" hidden="false" customHeight="false" outlineLevel="0" collapsed="false">
      <c r="A14" s="78" t="s">
        <v>271</v>
      </c>
      <c r="B14" s="130" t="s">
        <v>272</v>
      </c>
      <c r="C14" s="135" t="n">
        <v>0</v>
      </c>
      <c r="D14" s="140" t="n">
        <v>57.1203785033383</v>
      </c>
      <c r="E14" s="135" t="n">
        <v>43.0423324926927</v>
      </c>
      <c r="F14" s="135" t="n">
        <v>31.803204421308</v>
      </c>
      <c r="G14" s="135" t="n">
        <v>10.7281837912528</v>
      </c>
      <c r="H14" s="135" t="n">
        <v>14.8478624380897</v>
      </c>
      <c r="I14" s="168" t="n">
        <v>28.417345638032</v>
      </c>
    </row>
    <row r="15" customFormat="false" ht="12.75" hidden="false" customHeight="false" outlineLevel="0" collapsed="false">
      <c r="A15" s="78" t="s">
        <v>273</v>
      </c>
      <c r="B15" s="130" t="s">
        <v>274</v>
      </c>
      <c r="C15" s="142" t="n">
        <v>10.220246307936</v>
      </c>
      <c r="D15" s="135" t="n">
        <v>1.07774299062902</v>
      </c>
      <c r="E15" s="135" t="n">
        <v>0.860846649853853</v>
      </c>
      <c r="F15" s="135" t="n">
        <v>6.46002589807818</v>
      </c>
      <c r="G15" s="135" t="n">
        <v>26.4462205086698</v>
      </c>
      <c r="H15" s="138" t="n">
        <v>101.813913861187</v>
      </c>
      <c r="I15" s="168" t="n">
        <v>13.8845205874035</v>
      </c>
    </row>
    <row r="16" customFormat="false" ht="12.75" hidden="false" customHeight="false" outlineLevel="0" collapsed="false">
      <c r="A16" s="78" t="s">
        <v>275</v>
      </c>
      <c r="B16" s="130" t="s">
        <v>276</v>
      </c>
      <c r="C16" s="135" t="n">
        <v>0</v>
      </c>
      <c r="D16" s="135" t="n">
        <v>1.07774299062902</v>
      </c>
      <c r="E16" s="135" t="n">
        <v>1.29126997478078</v>
      </c>
      <c r="F16" s="135" t="n">
        <v>0.695695096716112</v>
      </c>
      <c r="G16" s="135" t="n">
        <v>12.2251396691021</v>
      </c>
      <c r="H16" s="142" t="n">
        <v>31.8168480816208</v>
      </c>
      <c r="I16" s="168" t="n">
        <v>5.29448644967136</v>
      </c>
    </row>
    <row r="17" customFormat="false" ht="12.75" hidden="false" customHeight="false" outlineLevel="0" collapsed="false">
      <c r="A17" s="78" t="s">
        <v>220</v>
      </c>
      <c r="B17" s="130" t="s">
        <v>219</v>
      </c>
      <c r="C17" s="148" t="n">
        <v>61.3214778476161</v>
      </c>
      <c r="D17" s="138" t="n">
        <v>1267.42575697973</v>
      </c>
      <c r="E17" s="138" t="n">
        <v>511.773333338116</v>
      </c>
      <c r="F17" s="142" t="n">
        <v>40.4497006233511</v>
      </c>
      <c r="G17" s="135" t="n">
        <v>9.2312279134036</v>
      </c>
      <c r="H17" s="135" t="n">
        <v>3.18168480816208</v>
      </c>
      <c r="I17" s="168" t="n">
        <v>163.156623244975</v>
      </c>
    </row>
    <row r="18" customFormat="false" ht="12.75" hidden="false" customHeight="false" outlineLevel="0" collapsed="false">
      <c r="A18" s="78" t="s">
        <v>277</v>
      </c>
      <c r="B18" s="130" t="s">
        <v>278</v>
      </c>
      <c r="C18" s="142" t="n">
        <v>0</v>
      </c>
      <c r="D18" s="135" t="n">
        <v>0</v>
      </c>
      <c r="E18" s="135" t="n">
        <v>0</v>
      </c>
      <c r="F18" s="135" t="n">
        <v>13.019436809973</v>
      </c>
      <c r="G18" s="135" t="n">
        <v>14.2210808395677</v>
      </c>
      <c r="H18" s="135" t="n">
        <v>6.36336961632416</v>
      </c>
      <c r="I18" s="168" t="n">
        <v>10.2648206677302</v>
      </c>
    </row>
    <row r="19" customFormat="false" ht="12.75" hidden="false" customHeight="false" outlineLevel="0" collapsed="false">
      <c r="A19" s="78" t="s">
        <v>222</v>
      </c>
      <c r="B19" s="130" t="s">
        <v>221</v>
      </c>
      <c r="C19" s="142" t="n">
        <v>40.8809852317441</v>
      </c>
      <c r="D19" s="135" t="n">
        <v>20.4771168219515</v>
      </c>
      <c r="E19" s="135" t="n">
        <v>11.1910064481001</v>
      </c>
      <c r="F19" s="135" t="n">
        <v>41.9404758305999</v>
      </c>
      <c r="G19" s="138" t="n">
        <v>264.212712440389</v>
      </c>
      <c r="H19" s="138" t="n">
        <v>1390.39626116683</v>
      </c>
      <c r="I19" s="168" t="n">
        <v>137.710673063391</v>
      </c>
    </row>
    <row r="20" customFormat="false" ht="12.75" hidden="false" customHeight="false" outlineLevel="0" collapsed="false">
      <c r="A20" s="78" t="s">
        <v>279</v>
      </c>
      <c r="B20" s="130" t="s">
        <v>280</v>
      </c>
      <c r="C20" s="142" t="n">
        <v>0</v>
      </c>
      <c r="D20" s="135" t="n">
        <v>0</v>
      </c>
      <c r="E20" s="135" t="n">
        <v>0.860846649853853</v>
      </c>
      <c r="F20" s="135" t="n">
        <v>10.0378863954753</v>
      </c>
      <c r="G20" s="135" t="n">
        <v>33.6815072516077</v>
      </c>
      <c r="H20" s="135" t="n">
        <v>40.3013409033864</v>
      </c>
      <c r="I20" s="168" t="n">
        <v>12.15570868547</v>
      </c>
    </row>
    <row r="21" customFormat="false" ht="12.75" hidden="false" customHeight="false" outlineLevel="0" collapsed="false">
      <c r="A21" s="78" t="s">
        <v>200</v>
      </c>
      <c r="B21" s="130" t="s">
        <v>199</v>
      </c>
      <c r="C21" s="142" t="n">
        <v>5.11012315396801</v>
      </c>
      <c r="D21" s="139" t="n">
        <v>60.3536074752254</v>
      </c>
      <c r="E21" s="138" t="n">
        <v>473.896080744546</v>
      </c>
      <c r="F21" s="138" t="n">
        <v>282.452209266742</v>
      </c>
      <c r="G21" s="138" t="n">
        <v>145.9531980903</v>
      </c>
      <c r="H21" s="139" t="n">
        <v>84.8449282176555</v>
      </c>
      <c r="I21" s="168" t="n">
        <v>263.319662813247</v>
      </c>
    </row>
    <row r="22" customFormat="false" ht="12.75" hidden="false" customHeight="false" outlineLevel="0" collapsed="false">
      <c r="A22" s="78" t="s">
        <v>281</v>
      </c>
      <c r="B22" s="130" t="s">
        <v>282</v>
      </c>
      <c r="C22" s="142" t="n">
        <v>10.220246307936</v>
      </c>
      <c r="D22" s="135" t="n">
        <v>3.23322897188707</v>
      </c>
      <c r="E22" s="135" t="n">
        <v>5.16507989912312</v>
      </c>
      <c r="F22" s="135" t="n">
        <v>12.52251174089</v>
      </c>
      <c r="G22" s="138" t="n">
        <v>83.0810512206324</v>
      </c>
      <c r="H22" s="138" t="n">
        <v>282.109386323705</v>
      </c>
      <c r="I22" s="168" t="n">
        <v>36.5211514283453</v>
      </c>
    </row>
    <row r="23" customFormat="false" ht="12.75" hidden="false" customHeight="false" outlineLevel="0" collapsed="false">
      <c r="A23" s="78" t="s">
        <v>224</v>
      </c>
      <c r="B23" s="130" t="s">
        <v>223</v>
      </c>
      <c r="C23" s="138" t="n">
        <v>955.593029792018</v>
      </c>
      <c r="D23" s="138" t="n">
        <v>581.981214939673</v>
      </c>
      <c r="E23" s="138" t="n">
        <v>108.036254556659</v>
      </c>
      <c r="F23" s="139" t="n">
        <v>54.9599126405729</v>
      </c>
      <c r="G23" s="139" t="n">
        <v>57.133816004579</v>
      </c>
      <c r="H23" s="138" t="n">
        <v>196.203896503328</v>
      </c>
      <c r="I23" s="168" t="n">
        <v>87.8992801389317</v>
      </c>
    </row>
    <row r="24" customFormat="false" ht="12.75" hidden="false" customHeight="false" outlineLevel="0" collapsed="false">
      <c r="A24" s="78" t="s">
        <v>283</v>
      </c>
      <c r="B24" s="130" t="s">
        <v>284</v>
      </c>
      <c r="C24" s="138" t="n">
        <v>173.744187234912</v>
      </c>
      <c r="D24" s="139" t="n">
        <v>130.406901866112</v>
      </c>
      <c r="E24" s="140" t="n">
        <v>67.1460386886006</v>
      </c>
      <c r="F24" s="135" t="n">
        <v>15.7028321830208</v>
      </c>
      <c r="G24" s="135" t="n">
        <v>13.4726029006431</v>
      </c>
      <c r="H24" s="140" t="n">
        <v>59.3914497523589</v>
      </c>
      <c r="I24" s="168" t="n">
        <v>27.9311172906132</v>
      </c>
    </row>
    <row r="25" customFormat="false" ht="12.75" hidden="false" customHeight="false" outlineLevel="0" collapsed="false">
      <c r="A25" s="78" t="s">
        <v>208</v>
      </c>
      <c r="B25" s="130" t="s">
        <v>207</v>
      </c>
      <c r="C25" s="135" t="n">
        <v>0</v>
      </c>
      <c r="D25" s="135" t="n">
        <v>0</v>
      </c>
      <c r="E25" s="135" t="n">
        <v>5.59550322405005</v>
      </c>
      <c r="F25" s="140" t="n">
        <v>62.6125587044501</v>
      </c>
      <c r="G25" s="139" t="n">
        <v>57.8822939435036</v>
      </c>
      <c r="H25" s="142" t="n">
        <v>45.6041489169898</v>
      </c>
      <c r="I25" s="168" t="n">
        <v>44.0847034993044</v>
      </c>
    </row>
    <row r="26" customFormat="false" ht="12.75" hidden="false" customHeight="false" outlineLevel="0" collapsed="false">
      <c r="A26" s="78" t="s">
        <v>285</v>
      </c>
      <c r="B26" s="130" t="s">
        <v>286</v>
      </c>
      <c r="C26" s="135" t="n">
        <v>0</v>
      </c>
      <c r="D26" s="135" t="n">
        <v>0</v>
      </c>
      <c r="E26" s="135" t="n">
        <v>0.430423324926927</v>
      </c>
      <c r="F26" s="135" t="n">
        <v>29.7161191311596</v>
      </c>
      <c r="G26" s="144" t="n">
        <v>37.1744042999226</v>
      </c>
      <c r="H26" s="142" t="n">
        <v>7.42393121904486</v>
      </c>
      <c r="I26" s="168" t="n">
        <v>27.4989143151298</v>
      </c>
    </row>
    <row r="27" customFormat="false" ht="12.75" hidden="false" customHeight="false" outlineLevel="0" collapsed="false">
      <c r="A27" s="78" t="s">
        <v>212</v>
      </c>
      <c r="B27" s="130" t="s">
        <v>211</v>
      </c>
      <c r="C27" s="143" t="n">
        <v>0</v>
      </c>
      <c r="D27" s="135" t="n">
        <v>0</v>
      </c>
      <c r="E27" s="135" t="n">
        <v>0.860846649853853</v>
      </c>
      <c r="F27" s="139" t="n">
        <v>72.4516750722922</v>
      </c>
      <c r="G27" s="135" t="n">
        <v>21.4563675825057</v>
      </c>
      <c r="H27" s="135" t="n">
        <v>8.48449282176555</v>
      </c>
      <c r="I27" s="168" t="n">
        <v>48.9469869734924</v>
      </c>
    </row>
    <row r="28" customFormat="false" ht="12.75" hidden="false" customHeight="false" outlineLevel="0" collapsed="false">
      <c r="A28" s="78" t="s">
        <v>287</v>
      </c>
      <c r="B28" s="130" t="s">
        <v>288</v>
      </c>
      <c r="C28" s="138" t="n">
        <v>255.506157698401</v>
      </c>
      <c r="D28" s="138" t="n">
        <v>216.626341116434</v>
      </c>
      <c r="E28" s="138" t="n">
        <v>357.681783014276</v>
      </c>
      <c r="F28" s="138" t="n">
        <v>404.894546288777</v>
      </c>
      <c r="G28" s="138" t="n">
        <v>312.614285824181</v>
      </c>
      <c r="H28" s="138" t="n">
        <v>418.921833074674</v>
      </c>
      <c r="I28" s="168" t="n">
        <v>371.964685775381</v>
      </c>
    </row>
    <row r="29" customFormat="false" ht="12.75" hidden="false" customHeight="false" outlineLevel="0" collapsed="false">
      <c r="A29" s="78" t="s">
        <v>289</v>
      </c>
      <c r="B29" s="130" t="s">
        <v>290</v>
      </c>
      <c r="C29" s="135" t="n">
        <v>5.11012315396801</v>
      </c>
      <c r="D29" s="135" t="n">
        <v>3.23322897188707</v>
      </c>
      <c r="E29" s="135" t="n">
        <v>6.02592654897697</v>
      </c>
      <c r="F29" s="135" t="n">
        <v>17.1936073902696</v>
      </c>
      <c r="G29" s="135" t="n">
        <v>7.23528674293795</v>
      </c>
      <c r="H29" s="135" t="n">
        <v>6.36336961632416</v>
      </c>
      <c r="I29" s="168" t="n">
        <v>18.9088801773977</v>
      </c>
    </row>
    <row r="30" customFormat="false" ht="12.75" hidden="false" customHeight="false" outlineLevel="0" collapsed="false">
      <c r="A30" s="78" t="s">
        <v>218</v>
      </c>
      <c r="B30" s="130" t="s">
        <v>217</v>
      </c>
      <c r="C30" s="138" t="n">
        <v>807.399458326946</v>
      </c>
      <c r="D30" s="138" t="n">
        <v>220.93731307895</v>
      </c>
      <c r="E30" s="139" t="n">
        <v>103.301597982462</v>
      </c>
      <c r="F30" s="138" t="n">
        <v>193.502621900896</v>
      </c>
      <c r="G30" s="138" t="n">
        <v>581.06837325181</v>
      </c>
      <c r="H30" s="138" t="n">
        <v>1063.74328752886</v>
      </c>
      <c r="I30" s="168" t="n">
        <v>319.073846650603</v>
      </c>
    </row>
    <row r="31" customFormat="false" ht="12.75" hidden="false" customHeight="false" outlineLevel="0" collapsed="false">
      <c r="A31" s="78" t="s">
        <v>253</v>
      </c>
      <c r="B31" s="130" t="s">
        <v>252</v>
      </c>
      <c r="C31" s="135" t="n">
        <v>0</v>
      </c>
      <c r="D31" s="135" t="n">
        <v>1.07774299062902</v>
      </c>
      <c r="E31" s="135" t="n">
        <v>0</v>
      </c>
      <c r="F31" s="135" t="n">
        <v>1.29200517961564</v>
      </c>
      <c r="G31" s="138" t="n">
        <v>191.111367072085</v>
      </c>
      <c r="H31" s="138" t="n">
        <v>716.939643439189</v>
      </c>
      <c r="I31" s="168" t="n">
        <v>75.6895460815263</v>
      </c>
    </row>
    <row r="32" customFormat="false" ht="12.75" hidden="false" customHeight="false" outlineLevel="0" collapsed="false">
      <c r="A32" s="78" t="s">
        <v>291</v>
      </c>
      <c r="B32" s="130" t="s">
        <v>292</v>
      </c>
      <c r="C32" s="144" t="n">
        <v>0</v>
      </c>
      <c r="D32" s="135" t="n">
        <v>0</v>
      </c>
      <c r="E32" s="135" t="n">
        <v>0.430423324926927</v>
      </c>
      <c r="F32" s="135" t="n">
        <v>24.5480984126971</v>
      </c>
      <c r="G32" s="138" t="n">
        <v>292.155888826908</v>
      </c>
      <c r="H32" s="138" t="n">
        <v>659.669316892272</v>
      </c>
      <c r="I32" s="168" t="n">
        <v>111.346291558905</v>
      </c>
    </row>
    <row r="33" customFormat="false" ht="12.75" hidden="false" customHeight="false" outlineLevel="0" collapsed="false">
      <c r="A33" s="78" t="s">
        <v>251</v>
      </c>
      <c r="B33" s="130" t="s">
        <v>250</v>
      </c>
      <c r="C33" s="138" t="n">
        <v>137.973325157136</v>
      </c>
      <c r="D33" s="139" t="n">
        <v>93.7636401847252</v>
      </c>
      <c r="E33" s="140" t="n">
        <v>55.9550322405005</v>
      </c>
      <c r="F33" s="139" t="n">
        <v>111.112445446945</v>
      </c>
      <c r="G33" s="139" t="n">
        <v>92.0627864877278</v>
      </c>
      <c r="H33" s="138" t="n">
        <v>176.053226051635</v>
      </c>
      <c r="I33" s="168" t="n">
        <v>95.6789336976324</v>
      </c>
    </row>
    <row r="34" customFormat="false" ht="12.75" hidden="false" customHeight="false" outlineLevel="0" collapsed="false">
      <c r="A34" s="78" t="s">
        <v>249</v>
      </c>
      <c r="B34" s="130" t="s">
        <v>248</v>
      </c>
      <c r="C34" s="138" t="n">
        <v>5370.73943482038</v>
      </c>
      <c r="D34" s="138" t="n">
        <v>710.232630824527</v>
      </c>
      <c r="E34" s="140" t="n">
        <v>55.0941855906466</v>
      </c>
      <c r="F34" s="135" t="n">
        <v>4.67109564937961</v>
      </c>
      <c r="G34" s="135" t="n">
        <v>14.4705734858759</v>
      </c>
      <c r="H34" s="139" t="n">
        <v>116.661776299276</v>
      </c>
      <c r="I34" s="168" t="n">
        <v>95.7329590695679</v>
      </c>
    </row>
    <row r="35" customFormat="false" ht="12.75" hidden="false" customHeight="false" outlineLevel="0" collapsed="false">
      <c r="A35" s="78" t="s">
        <v>255</v>
      </c>
      <c r="B35" s="130" t="s">
        <v>254</v>
      </c>
      <c r="C35" s="138" t="n">
        <v>873.83105932853</v>
      </c>
      <c r="D35" s="138" t="n">
        <v>448.341084101674</v>
      </c>
      <c r="E35" s="139" t="n">
        <v>93.83228483407</v>
      </c>
      <c r="F35" s="142" t="n">
        <v>43.3318660240321</v>
      </c>
      <c r="G35" s="142" t="n">
        <v>22.7038308140467</v>
      </c>
      <c r="H35" s="142" t="n">
        <v>40.3013409033864</v>
      </c>
      <c r="I35" s="168" t="n">
        <v>68.3961208702443</v>
      </c>
    </row>
    <row r="36" customFormat="false" ht="12.75" hidden="false" customHeight="false" outlineLevel="0" collapsed="false">
      <c r="A36" s="78" t="s">
        <v>204</v>
      </c>
      <c r="B36" s="130" t="s">
        <v>203</v>
      </c>
      <c r="C36" s="138" t="n">
        <v>2069.59987735704</v>
      </c>
      <c r="D36" s="138" t="n">
        <v>979.668378481783</v>
      </c>
      <c r="E36" s="138" t="n">
        <v>74.4632352123583</v>
      </c>
      <c r="F36" s="136" t="n">
        <v>45.7171063556302</v>
      </c>
      <c r="G36" s="138" t="n">
        <v>137.470448115821</v>
      </c>
      <c r="H36" s="138" t="n">
        <v>1134.80091491114</v>
      </c>
      <c r="I36" s="168" t="n">
        <v>201.730738806866</v>
      </c>
    </row>
    <row r="37" customFormat="false" ht="12.75" hidden="false" customHeight="false" outlineLevel="0" collapsed="false">
      <c r="A37" s="78" t="s">
        <v>192</v>
      </c>
      <c r="B37" s="130" t="s">
        <v>191</v>
      </c>
      <c r="C37" s="136" t="n">
        <v>10.220246307936</v>
      </c>
      <c r="D37" s="135" t="n">
        <v>37.7210046720159</v>
      </c>
      <c r="E37" s="135" t="n">
        <v>8.17804317361161</v>
      </c>
      <c r="F37" s="139" t="n">
        <v>81.5950963434183</v>
      </c>
      <c r="G37" s="138" t="n">
        <v>617.494299612808</v>
      </c>
      <c r="H37" s="138" t="n">
        <v>2540.04503851606</v>
      </c>
      <c r="I37" s="168" t="n">
        <v>316.426603425767</v>
      </c>
    </row>
    <row r="38" customFormat="false" ht="12.75" hidden="false" customHeight="false" outlineLevel="0" collapsed="false">
      <c r="A38" s="78" t="s">
        <v>238</v>
      </c>
      <c r="B38" s="130" t="s">
        <v>237</v>
      </c>
      <c r="C38" s="135" t="n">
        <v>0</v>
      </c>
      <c r="D38" s="138" t="n">
        <v>440.796883167271</v>
      </c>
      <c r="E38" s="138" t="n">
        <v>170.87805999599</v>
      </c>
      <c r="F38" s="139" t="n">
        <v>87.6575821862301</v>
      </c>
      <c r="G38" s="138" t="n">
        <v>131.482624604424</v>
      </c>
      <c r="H38" s="138" t="n">
        <v>539.825855784833</v>
      </c>
      <c r="I38" s="168" t="n">
        <v>141.816601330483</v>
      </c>
    </row>
    <row r="39" customFormat="false" ht="12.75" hidden="false" customHeight="false" outlineLevel="0" collapsed="false">
      <c r="A39" s="78" t="s">
        <v>194</v>
      </c>
      <c r="B39" s="130" t="s">
        <v>193</v>
      </c>
      <c r="C39" s="144" t="n">
        <v>15.330369461904</v>
      </c>
      <c r="D39" s="135" t="n">
        <v>11.8551728969193</v>
      </c>
      <c r="E39" s="135" t="n">
        <v>4.73465657419619</v>
      </c>
      <c r="F39" s="138" t="n">
        <v>137.151319066891</v>
      </c>
      <c r="G39" s="138" t="n">
        <v>373.739984169692</v>
      </c>
      <c r="H39" s="138" t="n">
        <v>359.530383322315</v>
      </c>
      <c r="I39" s="168" t="n">
        <v>173.151317053028</v>
      </c>
    </row>
    <row r="40" customFormat="false" ht="12.75" hidden="false" customHeight="false" outlineLevel="0" collapsed="false">
      <c r="A40" s="78" t="s">
        <v>293</v>
      </c>
      <c r="B40" s="130" t="s">
        <v>294</v>
      </c>
      <c r="C40" s="144" t="n">
        <v>0</v>
      </c>
      <c r="D40" s="135" t="n">
        <v>28.0213177563546</v>
      </c>
      <c r="E40" s="135" t="n">
        <v>34.4338659941541</v>
      </c>
      <c r="F40" s="138" t="n">
        <v>291.695015551684</v>
      </c>
      <c r="G40" s="138" t="n">
        <v>238.514969870644</v>
      </c>
      <c r="H40" s="138" t="n">
        <v>126.206830723763</v>
      </c>
      <c r="I40" s="168" t="n">
        <v>220.693644356199</v>
      </c>
    </row>
    <row r="41" customFormat="false" ht="12.75" hidden="false" customHeight="false" outlineLevel="0" collapsed="false">
      <c r="A41" s="78" t="s">
        <v>175</v>
      </c>
      <c r="B41" s="130" t="s">
        <v>174</v>
      </c>
      <c r="C41" s="135" t="n">
        <v>0</v>
      </c>
      <c r="D41" s="135" t="n">
        <v>2.15548598125805</v>
      </c>
      <c r="E41" s="135" t="n">
        <v>0.860846649853853</v>
      </c>
      <c r="F41" s="138" t="n">
        <v>120.554021759521</v>
      </c>
      <c r="G41" s="138" t="n">
        <v>227.287800786775</v>
      </c>
      <c r="H41" s="138" t="n">
        <v>257.716469461129</v>
      </c>
      <c r="I41" s="168" t="n">
        <v>123.664076360181</v>
      </c>
    </row>
    <row r="42" customFormat="false" ht="12.75" hidden="false" customHeight="false" outlineLevel="0" collapsed="false">
      <c r="A42" s="78" t="s">
        <v>246</v>
      </c>
      <c r="B42" s="130" t="s">
        <v>245</v>
      </c>
      <c r="C42" s="138" t="n">
        <v>449.690837549185</v>
      </c>
      <c r="D42" s="138" t="n">
        <v>1504.52921491812</v>
      </c>
      <c r="E42" s="138" t="n">
        <v>864.290036453269</v>
      </c>
      <c r="F42" s="138" t="n">
        <v>150.27014089068</v>
      </c>
      <c r="G42" s="140" t="n">
        <v>70.6064189052221</v>
      </c>
      <c r="H42" s="139" t="n">
        <v>77.4209969986107</v>
      </c>
      <c r="I42" s="168" t="n">
        <v>294.870480023534</v>
      </c>
    </row>
    <row r="43" customFormat="false" ht="12.75" hidden="false" customHeight="false" outlineLevel="0" collapsed="false">
      <c r="A43" s="78" t="s">
        <v>297</v>
      </c>
      <c r="B43" s="130" t="s">
        <v>298</v>
      </c>
      <c r="C43" s="140" t="n">
        <v>71.5417241555522</v>
      </c>
      <c r="D43" s="138" t="n">
        <v>158.428219622467</v>
      </c>
      <c r="E43" s="135" t="n">
        <v>20.6603195964925</v>
      </c>
      <c r="F43" s="135" t="n">
        <v>8.84526622967628</v>
      </c>
      <c r="G43" s="135" t="n">
        <v>10.2291984986364</v>
      </c>
      <c r="H43" s="135" t="n">
        <v>20.1506704516932</v>
      </c>
      <c r="I43" s="168" t="n">
        <v>21.9343010057813</v>
      </c>
    </row>
    <row r="44" customFormat="false" ht="12.75" hidden="false" customHeight="false" outlineLevel="0" collapsed="false">
      <c r="A44" s="78" t="s">
        <v>210</v>
      </c>
      <c r="B44" s="130" t="s">
        <v>209</v>
      </c>
      <c r="C44" s="135" t="n">
        <v>0</v>
      </c>
      <c r="D44" s="135" t="n">
        <v>0</v>
      </c>
      <c r="E44" s="135" t="n">
        <v>4.30423324926927</v>
      </c>
      <c r="F44" s="135" t="n">
        <v>22.3616281087322</v>
      </c>
      <c r="G44" s="135" t="n">
        <v>21.4563675825057</v>
      </c>
      <c r="H44" s="135" t="n">
        <v>8.48449282176555</v>
      </c>
      <c r="I44" s="168" t="n">
        <v>16.3156623244975</v>
      </c>
    </row>
    <row r="45" customFormat="false" ht="12.75" hidden="false" customHeight="false" outlineLevel="0" collapsed="false">
      <c r="A45" s="78" t="s">
        <v>316</v>
      </c>
      <c r="B45" s="130" t="s">
        <v>300</v>
      </c>
      <c r="C45" s="135" t="n">
        <v>0</v>
      </c>
      <c r="D45" s="135" t="n">
        <v>1.07774299062902</v>
      </c>
      <c r="E45" s="135" t="n">
        <v>0</v>
      </c>
      <c r="F45" s="141" t="n">
        <v>0.496925069082937</v>
      </c>
      <c r="G45" s="141" t="n">
        <v>0.249492646308205</v>
      </c>
      <c r="H45" s="135" t="n">
        <v>0</v>
      </c>
      <c r="I45" s="168" t="n">
        <v>0.594279091289642</v>
      </c>
    </row>
    <row r="46" customFormat="false" ht="12.75" hidden="false" customHeight="false" outlineLevel="0" collapsed="false">
      <c r="A46" s="78" t="s">
        <v>317</v>
      </c>
      <c r="B46" s="130" t="s">
        <v>165</v>
      </c>
      <c r="C46" s="135" t="n">
        <v>0</v>
      </c>
      <c r="D46" s="135" t="n">
        <v>1.07774299062902</v>
      </c>
      <c r="E46" s="135" t="n">
        <v>0</v>
      </c>
      <c r="F46" s="135" t="n">
        <v>7.65264606387723</v>
      </c>
      <c r="G46" s="139" t="n">
        <v>77.3427203555437</v>
      </c>
      <c r="H46" s="138" t="n">
        <v>286.351632734587</v>
      </c>
      <c r="I46" s="168" t="n">
        <v>36.0889484528619</v>
      </c>
    </row>
    <row r="47" customFormat="false" ht="12.75" hidden="false" customHeight="false" outlineLevel="0" collapsed="false">
      <c r="A47" s="78" t="s">
        <v>318</v>
      </c>
      <c r="B47" s="130" t="s">
        <v>161</v>
      </c>
      <c r="C47" s="135" t="n">
        <v>5.11012315396801</v>
      </c>
      <c r="D47" s="135" t="n">
        <v>0</v>
      </c>
      <c r="E47" s="135" t="n">
        <v>0.430423324926927</v>
      </c>
      <c r="F47" s="135" t="n">
        <v>6.85756595334453</v>
      </c>
      <c r="G47" s="138" t="n">
        <v>171.900433306353</v>
      </c>
      <c r="H47" s="138" t="n">
        <v>1094.49957400776</v>
      </c>
      <c r="I47" s="168" t="n">
        <v>83.1990727805499</v>
      </c>
    </row>
    <row r="48" customFormat="false" ht="12.75" hidden="false" customHeight="false" outlineLevel="0" collapsed="false">
      <c r="A48" s="78" t="s">
        <v>319</v>
      </c>
      <c r="B48" s="130" t="s">
        <v>157</v>
      </c>
      <c r="C48" s="135" t="n">
        <v>5.11012315396801</v>
      </c>
      <c r="D48" s="135" t="n">
        <v>1.07774299062902</v>
      </c>
      <c r="E48" s="135" t="n">
        <v>1.29126997478078</v>
      </c>
      <c r="F48" s="141" t="n">
        <v>0.39754005526635</v>
      </c>
      <c r="G48" s="135" t="n">
        <v>7.73427203555437</v>
      </c>
      <c r="H48" s="140" t="n">
        <v>53.0280801360347</v>
      </c>
      <c r="I48" s="168" t="n">
        <v>3.1874969441899</v>
      </c>
    </row>
    <row r="49" customFormat="false" ht="12.75" hidden="false" customHeight="false" outlineLevel="0" collapsed="false">
      <c r="A49" s="78" t="s">
        <v>320</v>
      </c>
      <c r="B49" s="130" t="s">
        <v>239</v>
      </c>
      <c r="C49" s="142" t="n">
        <v>0</v>
      </c>
      <c r="D49" s="135" t="n">
        <v>0</v>
      </c>
      <c r="E49" s="135" t="n">
        <v>0</v>
      </c>
      <c r="F49" s="135" t="n">
        <v>0.993850138165874</v>
      </c>
      <c r="G49" s="138" t="n">
        <v>198.84563910764</v>
      </c>
      <c r="H49" s="138" t="n">
        <v>1870.8306671993</v>
      </c>
      <c r="I49" s="168" t="n">
        <v>128.094156858886</v>
      </c>
    </row>
    <row r="50" customFormat="false" ht="12.75" hidden="false" customHeight="false" outlineLevel="0" collapsed="false">
      <c r="A50" s="78" t="s">
        <v>321</v>
      </c>
      <c r="B50" s="130" t="s">
        <v>167</v>
      </c>
      <c r="C50" s="135" t="n">
        <v>0</v>
      </c>
      <c r="D50" s="135" t="n">
        <v>0</v>
      </c>
      <c r="E50" s="135" t="n">
        <v>0</v>
      </c>
      <c r="F50" s="135" t="n">
        <v>1.78893024869857</v>
      </c>
      <c r="G50" s="135" t="n">
        <v>27.6936837402108</v>
      </c>
      <c r="H50" s="140" t="n">
        <v>54.0886417387554</v>
      </c>
      <c r="I50" s="168" t="n">
        <v>4.97033421805883</v>
      </c>
    </row>
    <row r="51" customFormat="false" ht="12.75" hidden="false" customHeight="false" outlineLevel="0" collapsed="false">
      <c r="A51" s="78" t="s">
        <v>322</v>
      </c>
      <c r="B51" s="130" t="s">
        <v>241</v>
      </c>
      <c r="C51" s="135" t="n">
        <v>0</v>
      </c>
      <c r="D51" s="135" t="n">
        <v>2.15548598125805</v>
      </c>
      <c r="E51" s="135" t="n">
        <v>1.72169329970771</v>
      </c>
      <c r="F51" s="139" t="n">
        <v>82.8871015230339</v>
      </c>
      <c r="G51" s="135" t="n">
        <v>35.6774484220734</v>
      </c>
      <c r="H51" s="135" t="n">
        <v>8.48449282176555</v>
      </c>
      <c r="I51" s="168" t="n">
        <v>49.8654182963945</v>
      </c>
    </row>
    <row r="52" customFormat="false" ht="12.75" hidden="false" customHeight="false" outlineLevel="0" collapsed="false">
      <c r="A52" s="78" t="s">
        <v>323</v>
      </c>
      <c r="B52" s="130" t="s">
        <v>159</v>
      </c>
      <c r="C52" s="135" t="n">
        <v>5.11012315396801</v>
      </c>
      <c r="D52" s="135" t="n">
        <v>1.07774299062902</v>
      </c>
      <c r="E52" s="135" t="n">
        <v>0</v>
      </c>
      <c r="F52" s="135" t="n">
        <v>37.7663052503032</v>
      </c>
      <c r="G52" s="138" t="n">
        <v>457.070528036632</v>
      </c>
      <c r="H52" s="138" t="n">
        <v>1442.36377970014</v>
      </c>
      <c r="I52" s="168" t="n">
        <v>195.463795662357</v>
      </c>
    </row>
    <row r="53" customFormat="false" ht="12.75" hidden="false" customHeight="false" outlineLevel="0" collapsed="false">
      <c r="A53" s="78" t="s">
        <v>324</v>
      </c>
      <c r="B53" s="130" t="s">
        <v>169</v>
      </c>
      <c r="C53" s="135" t="n">
        <v>0</v>
      </c>
      <c r="D53" s="135" t="n">
        <v>0</v>
      </c>
      <c r="E53" s="135" t="n">
        <v>0.860846649853853</v>
      </c>
      <c r="F53" s="135" t="n">
        <v>0.993850138165874</v>
      </c>
      <c r="G53" s="135" t="n">
        <v>8.98173526709539</v>
      </c>
      <c r="H53" s="148" t="n">
        <v>64.6942577659623</v>
      </c>
      <c r="I53" s="168" t="n">
        <v>6.59109537612149</v>
      </c>
    </row>
    <row r="54" customFormat="false" ht="12.75" hidden="false" customHeight="false" outlineLevel="0" collapsed="false">
      <c r="A54" s="78" t="s">
        <v>303</v>
      </c>
      <c r="B54" s="130" t="s">
        <v>304</v>
      </c>
      <c r="C54" s="135" t="n">
        <v>0</v>
      </c>
      <c r="D54" s="135" t="n">
        <v>0</v>
      </c>
      <c r="E54" s="135" t="n">
        <v>0.430423324926927</v>
      </c>
      <c r="F54" s="135" t="n">
        <v>2.18647030396492</v>
      </c>
      <c r="G54" s="135" t="n">
        <v>3.24340440200667</v>
      </c>
      <c r="H54" s="135" t="n">
        <v>8.48449282176555</v>
      </c>
      <c r="I54" s="168" t="n">
        <v>1.51271041419182</v>
      </c>
    </row>
    <row r="55" customFormat="false" ht="12.75" hidden="false" customHeight="false" outlineLevel="0" collapsed="false">
      <c r="A55" s="78" t="s">
        <v>305</v>
      </c>
      <c r="B55" s="130" t="s">
        <v>306</v>
      </c>
      <c r="C55" s="135" t="n">
        <v>5.11012315396801</v>
      </c>
      <c r="D55" s="135" t="n">
        <v>0</v>
      </c>
      <c r="E55" s="169" t="n">
        <v>0.860846649853853</v>
      </c>
      <c r="F55" s="135" t="n">
        <v>9.04403625730946</v>
      </c>
      <c r="G55" s="135" t="n">
        <v>17.4644852415744</v>
      </c>
      <c r="H55" s="139" t="n">
        <v>51.967518533314</v>
      </c>
      <c r="I55" s="168" t="n">
        <v>10.0487191799885</v>
      </c>
    </row>
    <row r="56" customFormat="false" ht="12.75" hidden="false" customHeight="false" outlineLevel="0" collapsed="false">
      <c r="A56" s="78" t="s">
        <v>307</v>
      </c>
      <c r="B56" s="130" t="s">
        <v>308</v>
      </c>
      <c r="C56" s="135" t="n">
        <v>0</v>
      </c>
      <c r="D56" s="135" t="n">
        <v>0</v>
      </c>
      <c r="E56" s="135" t="n">
        <v>1.29126997478078</v>
      </c>
      <c r="F56" s="142" t="n">
        <v>23.7530183021644</v>
      </c>
      <c r="G56" s="138" t="n">
        <v>91.8132938414196</v>
      </c>
      <c r="H56" s="138" t="n">
        <v>111.358968285673</v>
      </c>
      <c r="I56" s="168" t="n">
        <v>37.1694558915704</v>
      </c>
    </row>
    <row r="57" customFormat="false" ht="12.75" hidden="false" customHeight="false" outlineLevel="0" collapsed="false">
      <c r="A57" s="78" t="s">
        <v>230</v>
      </c>
      <c r="B57" s="130"/>
      <c r="C57" s="138" t="n">
        <v>62660.3301139557</v>
      </c>
      <c r="D57" s="170" t="n">
        <v>5783.16888771535</v>
      </c>
      <c r="E57" s="147" t="n">
        <v>2769.34367257985</v>
      </c>
      <c r="F57" s="147" t="n">
        <v>4574.19526090844</v>
      </c>
      <c r="G57" s="147" t="n">
        <v>8981.9847597417</v>
      </c>
      <c r="H57" s="138" t="n">
        <v>23495.6817466743</v>
      </c>
      <c r="I57" s="168" t="n">
        <v>6638.20550044918</v>
      </c>
    </row>
    <row r="58" customFormat="false" ht="13.5" hidden="false" customHeight="false" outlineLevel="0" collapsed="false">
      <c r="A58" s="31" t="s">
        <v>74</v>
      </c>
      <c r="B58" s="171"/>
      <c r="C58" s="149" t="n">
        <v>74939.9560529409</v>
      </c>
      <c r="D58" s="172" t="n">
        <v>13103.1992800677</v>
      </c>
      <c r="E58" s="172" t="n">
        <v>6078.00777129313</v>
      </c>
      <c r="F58" s="172" t="n">
        <v>7653.73929902922</v>
      </c>
      <c r="G58" s="172" t="n">
        <v>15477.5258063758</v>
      </c>
      <c r="H58" s="149" t="n">
        <v>42652.6059766182</v>
      </c>
      <c r="I58" s="173" t="n">
        <v>11490.602331573</v>
      </c>
    </row>
    <row r="59" customFormat="false" ht="12.75" hidden="false" customHeight="false" outlineLevel="0" collapsed="false">
      <c r="A59" s="115" t="s">
        <v>309</v>
      </c>
      <c r="B59" s="115"/>
      <c r="C59" s="115"/>
      <c r="D59" s="115"/>
      <c r="E59" s="115"/>
      <c r="F59" s="115"/>
      <c r="G59" s="115"/>
      <c r="H59" s="115"/>
      <c r="I59" s="115"/>
    </row>
    <row r="60" customFormat="false" ht="12.75" hidden="false" customHeight="false" outlineLevel="0" collapsed="false">
      <c r="A60" s="116" t="s">
        <v>233</v>
      </c>
      <c r="B60" s="116"/>
      <c r="C60" s="116"/>
      <c r="D60" s="116"/>
      <c r="E60" s="116"/>
      <c r="F60" s="116"/>
      <c r="G60" s="116"/>
      <c r="H60" s="116"/>
      <c r="I60" s="116"/>
    </row>
    <row r="61" customFormat="false" ht="12.75" hidden="false" customHeight="false" outlineLevel="0" collapsed="false">
      <c r="A61" s="152" t="s">
        <v>310</v>
      </c>
      <c r="B61" s="153"/>
      <c r="C61" s="154"/>
      <c r="D61" s="154"/>
      <c r="E61" s="154"/>
      <c r="F61" s="154"/>
      <c r="G61" s="154"/>
      <c r="H61" s="154"/>
      <c r="I61" s="174"/>
    </row>
    <row r="62" customFormat="false" ht="12.75" hidden="false" customHeight="false" outlineLevel="0" collapsed="false">
      <c r="A62" s="156" t="s">
        <v>311</v>
      </c>
      <c r="B62" s="157"/>
      <c r="C62" s="158"/>
      <c r="D62" s="158"/>
      <c r="E62" s="158"/>
      <c r="F62" s="158"/>
      <c r="G62" s="158"/>
      <c r="H62" s="158"/>
      <c r="I62" s="159"/>
    </row>
    <row r="63" customFormat="false" ht="12.75" hidden="false" customHeight="false" outlineLevel="0" collapsed="false">
      <c r="A63" s="160" t="s">
        <v>312</v>
      </c>
      <c r="B63" s="161"/>
      <c r="C63" s="162"/>
      <c r="D63" s="162"/>
      <c r="E63" s="162"/>
      <c r="F63" s="162"/>
      <c r="G63" s="162"/>
      <c r="H63" s="162"/>
      <c r="I63" s="163"/>
    </row>
    <row r="67" customFormat="false" ht="12.75" hidden="false" customHeight="false" outlineLevel="0" collapsed="false">
      <c r="A67" s="18" t="s">
        <v>25</v>
      </c>
    </row>
  </sheetData>
  <mergeCells count="7">
    <mergeCell ref="A1:I1"/>
    <mergeCell ref="A2:I2"/>
    <mergeCell ref="A3:I3"/>
    <mergeCell ref="A4:A5"/>
    <mergeCell ref="C5:I5"/>
    <mergeCell ref="A59:I59"/>
    <mergeCell ref="A60:I60"/>
  </mergeCells>
  <conditionalFormatting sqref="C6:H58">
    <cfRule type="cellIs" priority="2" operator="between" aboveAverage="0" equalAverage="0" bottom="0" percent="0" rank="0" text="" dxfId="5">
      <formula>50</formula>
      <formula>100</formula>
    </cfRule>
    <cfRule type="cellIs" priority="3" operator="lessThan" aboveAverage="0" equalAverage="0" bottom="0" percent="0" rank="0" text="" dxfId="6">
      <formula>50</formula>
    </cfRule>
    <cfRule type="cellIs" priority="4" operator="between" aboveAverage="0" equalAverage="0" bottom="0" percent="0" rank="0" text="" dxfId="7">
      <formula>50</formula>
      <formula>100</formula>
    </cfRule>
  </conditionalFormatting>
  <hyperlinks>
    <hyperlink ref="K1" location="Indice!A8" display="Volver"/>
    <hyperlink ref="A67"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47" width="10.28"/>
    <col collapsed="false" customWidth="true" hidden="false" outlineLevel="0" max="2" min="2" style="47" width="89.42"/>
    <col collapsed="false" customWidth="true" hidden="false" outlineLevel="0" max="3" min="3" style="48" width="11.56"/>
    <col collapsed="false" customWidth="true" hidden="false" outlineLevel="0" max="4" min="4" style="175" width="18.56"/>
    <col collapsed="false" customWidth="true" hidden="false" outlineLevel="0" max="5" min="5" style="176" width="18.56"/>
    <col collapsed="false" customWidth="true" hidden="false" outlineLevel="0" max="6" min="6" style="47" width="5.41"/>
    <col collapsed="false" customWidth="false" hidden="false" outlineLevel="0" max="257" min="7" style="47" width="11.42"/>
  </cols>
  <sheetData>
    <row r="1" customFormat="false" ht="12.75" hidden="false" customHeight="false" outlineLevel="0" collapsed="false">
      <c r="A1" s="49" t="s">
        <v>325</v>
      </c>
      <c r="B1" s="49"/>
      <c r="C1" s="49"/>
      <c r="D1" s="49"/>
      <c r="E1" s="49"/>
      <c r="G1" s="18" t="s">
        <v>25</v>
      </c>
    </row>
    <row r="2" customFormat="false" ht="12.75" hidden="false" customHeight="false" outlineLevel="0" collapsed="false">
      <c r="A2" s="50" t="s">
        <v>326</v>
      </c>
      <c r="B2" s="50"/>
      <c r="C2" s="50"/>
      <c r="D2" s="50"/>
      <c r="E2" s="50"/>
    </row>
    <row r="3" customFormat="false" ht="40.5" hidden="false" customHeight="true" outlineLevel="0" collapsed="false">
      <c r="A3" s="51" t="s">
        <v>327</v>
      </c>
      <c r="B3" s="51" t="s">
        <v>28</v>
      </c>
      <c r="C3" s="51" t="s">
        <v>90</v>
      </c>
      <c r="D3" s="52" t="s">
        <v>328</v>
      </c>
      <c r="E3" s="51" t="s">
        <v>329</v>
      </c>
    </row>
    <row r="4" customFormat="false" ht="12.75" hidden="false" customHeight="false" outlineLevel="0" collapsed="false">
      <c r="A4" s="177" t="s">
        <v>211</v>
      </c>
      <c r="B4" s="177" t="s">
        <v>212</v>
      </c>
      <c r="C4" s="55" t="n">
        <v>1124</v>
      </c>
      <c r="D4" s="178" t="n">
        <v>32203</v>
      </c>
      <c r="E4" s="179" t="n">
        <v>28.6503558718861</v>
      </c>
    </row>
    <row r="5" customFormat="false" ht="12.75" hidden="false" customHeight="false" outlineLevel="0" collapsed="false">
      <c r="A5" s="180" t="s">
        <v>191</v>
      </c>
      <c r="B5" s="180" t="s">
        <v>192</v>
      </c>
      <c r="C5" s="60" t="n">
        <v>8698</v>
      </c>
      <c r="D5" s="181" t="n">
        <v>194573</v>
      </c>
      <c r="E5" s="182" t="n">
        <v>22.3698551391124</v>
      </c>
    </row>
    <row r="6" customFormat="false" ht="12.75" hidden="false" customHeight="false" outlineLevel="0" collapsed="false">
      <c r="A6" s="180" t="s">
        <v>209</v>
      </c>
      <c r="B6" s="180" t="s">
        <v>210</v>
      </c>
      <c r="C6" s="60" t="n">
        <v>884</v>
      </c>
      <c r="D6" s="181" t="n">
        <v>18045</v>
      </c>
      <c r="E6" s="182" t="n">
        <v>20.4128959276018</v>
      </c>
    </row>
    <row r="7" customFormat="false" ht="12.75" hidden="false" customHeight="false" outlineLevel="0" collapsed="false">
      <c r="A7" s="180" t="s">
        <v>268</v>
      </c>
      <c r="B7" s="180" t="s">
        <v>267</v>
      </c>
      <c r="C7" s="60" t="n">
        <v>120</v>
      </c>
      <c r="D7" s="181" t="n">
        <v>2184</v>
      </c>
      <c r="E7" s="182" t="n">
        <v>18.2</v>
      </c>
    </row>
    <row r="8" customFormat="false" ht="12.75" hidden="false" customHeight="false" outlineLevel="0" collapsed="false">
      <c r="A8" s="180" t="s">
        <v>207</v>
      </c>
      <c r="B8" s="180" t="s">
        <v>208</v>
      </c>
      <c r="C8" s="60" t="n">
        <v>2607</v>
      </c>
      <c r="D8" s="181" t="n">
        <v>42875</v>
      </c>
      <c r="E8" s="182" t="n">
        <v>16.4461066359801</v>
      </c>
    </row>
    <row r="9" customFormat="false" ht="12.75" hidden="false" customHeight="false" outlineLevel="0" collapsed="false">
      <c r="A9" s="180" t="s">
        <v>221</v>
      </c>
      <c r="B9" s="180" t="s">
        <v>222</v>
      </c>
      <c r="C9" s="60" t="n">
        <v>4994</v>
      </c>
      <c r="D9" s="181" t="n">
        <v>74511</v>
      </c>
      <c r="E9" s="182" t="n">
        <v>14.9201041249499</v>
      </c>
    </row>
    <row r="10" customFormat="false" ht="12.75" hidden="false" customHeight="false" outlineLevel="0" collapsed="false">
      <c r="A10" s="180" t="s">
        <v>266</v>
      </c>
      <c r="B10" s="180" t="s">
        <v>265</v>
      </c>
      <c r="C10" s="60" t="n">
        <v>589</v>
      </c>
      <c r="D10" s="181" t="n">
        <v>8354</v>
      </c>
      <c r="E10" s="182" t="n">
        <v>14.1833616298812</v>
      </c>
    </row>
    <row r="11" customFormat="false" ht="12.75" hidden="false" customHeight="false" outlineLevel="0" collapsed="false">
      <c r="A11" s="180" t="s">
        <v>278</v>
      </c>
      <c r="B11" s="180" t="s">
        <v>330</v>
      </c>
      <c r="C11" s="60" t="n">
        <v>196</v>
      </c>
      <c r="D11" s="181" t="n">
        <v>2136</v>
      </c>
      <c r="E11" s="182" t="n">
        <v>10.8979591836735</v>
      </c>
    </row>
    <row r="12" customFormat="false" ht="12.75" hidden="false" customHeight="false" outlineLevel="0" collapsed="false">
      <c r="A12" s="180" t="s">
        <v>276</v>
      </c>
      <c r="B12" s="180" t="s">
        <v>331</v>
      </c>
      <c r="C12" s="60" t="n">
        <v>162</v>
      </c>
      <c r="D12" s="181" t="n">
        <v>1398</v>
      </c>
      <c r="E12" s="182" t="n">
        <v>8.62962962962963</v>
      </c>
    </row>
    <row r="13" customFormat="false" ht="12.75" hidden="false" customHeight="false" outlineLevel="0" collapsed="false">
      <c r="A13" s="180" t="s">
        <v>304</v>
      </c>
      <c r="B13" s="180" t="s">
        <v>303</v>
      </c>
      <c r="C13" s="60" t="n">
        <v>65</v>
      </c>
      <c r="D13" s="181" t="n">
        <v>558</v>
      </c>
      <c r="E13" s="182" t="n">
        <v>8.58461538461538</v>
      </c>
    </row>
    <row r="14" customFormat="false" ht="12.75" hidden="false" customHeight="false" outlineLevel="0" collapsed="false">
      <c r="A14" s="180" t="s">
        <v>270</v>
      </c>
      <c r="B14" s="180" t="s">
        <v>269</v>
      </c>
      <c r="C14" s="60" t="n">
        <v>1422</v>
      </c>
      <c r="D14" s="181" t="n">
        <v>10467</v>
      </c>
      <c r="E14" s="182" t="n">
        <v>7.36075949367089</v>
      </c>
    </row>
    <row r="15" customFormat="false" ht="12.75" hidden="false" customHeight="false" outlineLevel="0" collapsed="false">
      <c r="A15" s="180" t="s">
        <v>282</v>
      </c>
      <c r="B15" s="180" t="s">
        <v>281</v>
      </c>
      <c r="C15" s="60" t="n">
        <v>1165</v>
      </c>
      <c r="D15" s="181" t="n">
        <v>8485</v>
      </c>
      <c r="E15" s="182" t="n">
        <v>7.28326180257511</v>
      </c>
    </row>
    <row r="16" customFormat="false" ht="12.75" hidden="false" customHeight="false" outlineLevel="0" collapsed="false">
      <c r="A16" s="180" t="s">
        <v>286</v>
      </c>
      <c r="B16" s="180" t="s">
        <v>285</v>
      </c>
      <c r="C16" s="60" t="n">
        <v>1122</v>
      </c>
      <c r="D16" s="181" t="n">
        <v>7700</v>
      </c>
      <c r="E16" s="182" t="n">
        <v>6.86274509803922</v>
      </c>
    </row>
    <row r="17" customFormat="false" ht="12.75" hidden="false" customHeight="false" outlineLevel="0" collapsed="false">
      <c r="A17" s="180" t="s">
        <v>203</v>
      </c>
      <c r="B17" s="180" t="s">
        <v>204</v>
      </c>
      <c r="C17" s="60" t="n">
        <v>6516</v>
      </c>
      <c r="D17" s="181" t="n">
        <v>43263</v>
      </c>
      <c r="E17" s="182" t="n">
        <v>6.63950276243094</v>
      </c>
    </row>
    <row r="18" customFormat="false" ht="12.75" hidden="false" customHeight="false" outlineLevel="0" collapsed="false">
      <c r="A18" s="180" t="s">
        <v>298</v>
      </c>
      <c r="B18" s="180" t="s">
        <v>297</v>
      </c>
      <c r="C18" s="60" t="n">
        <v>630</v>
      </c>
      <c r="D18" s="181" t="n">
        <v>3740</v>
      </c>
      <c r="E18" s="182" t="n">
        <v>5.93650793650794</v>
      </c>
    </row>
    <row r="19" customFormat="false" ht="12.75" hidden="false" customHeight="false" outlineLevel="0" collapsed="false">
      <c r="A19" s="180" t="s">
        <v>169</v>
      </c>
      <c r="B19" s="180" t="s">
        <v>170</v>
      </c>
      <c r="C19" s="60" t="n">
        <v>177</v>
      </c>
      <c r="D19" s="181" t="n">
        <v>998</v>
      </c>
      <c r="E19" s="182" t="n">
        <v>5.63841807909605</v>
      </c>
    </row>
    <row r="20" customFormat="false" ht="12.75" hidden="false" customHeight="false" outlineLevel="0" collapsed="false">
      <c r="A20" s="180" t="s">
        <v>292</v>
      </c>
      <c r="B20" s="180" t="s">
        <v>291</v>
      </c>
      <c r="C20" s="60" t="n">
        <v>2474</v>
      </c>
      <c r="D20" s="181" t="n">
        <v>12999</v>
      </c>
      <c r="E20" s="182" t="n">
        <v>5.25424413904608</v>
      </c>
    </row>
    <row r="21" customFormat="false" ht="12.75" hidden="false" customHeight="false" outlineLevel="0" collapsed="false">
      <c r="A21" s="180" t="s">
        <v>256</v>
      </c>
      <c r="B21" s="180" t="s">
        <v>257</v>
      </c>
      <c r="C21" s="60" t="n">
        <v>2539</v>
      </c>
      <c r="D21" s="181" t="n">
        <v>13143</v>
      </c>
      <c r="E21" s="182" t="n">
        <v>5.17644742024419</v>
      </c>
    </row>
    <row r="22" customFormat="false" ht="12.75" hidden="false" customHeight="false" outlineLevel="0" collapsed="false">
      <c r="A22" s="180" t="s">
        <v>284</v>
      </c>
      <c r="B22" s="180" t="s">
        <v>283</v>
      </c>
      <c r="C22" s="60" t="n">
        <v>1128</v>
      </c>
      <c r="D22" s="181" t="n">
        <v>5636</v>
      </c>
      <c r="E22" s="182" t="n">
        <v>4.99645390070922</v>
      </c>
    </row>
    <row r="23" customFormat="false" ht="12.75" hidden="false" customHeight="false" outlineLevel="0" collapsed="false">
      <c r="A23" s="180" t="s">
        <v>237</v>
      </c>
      <c r="B23" s="180" t="s">
        <v>238</v>
      </c>
      <c r="C23" s="60" t="n">
        <v>4745</v>
      </c>
      <c r="D23" s="181" t="n">
        <v>22956</v>
      </c>
      <c r="E23" s="182" t="n">
        <v>4.83793466807166</v>
      </c>
    </row>
    <row r="24" customFormat="false" ht="12.75" hidden="false" customHeight="false" outlineLevel="0" collapsed="false">
      <c r="A24" s="180" t="s">
        <v>248</v>
      </c>
      <c r="B24" s="180" t="s">
        <v>332</v>
      </c>
      <c r="C24" s="60" t="n">
        <v>3604</v>
      </c>
      <c r="D24" s="181" t="n">
        <v>17057</v>
      </c>
      <c r="E24" s="182" t="n">
        <v>4.73279689234184</v>
      </c>
    </row>
    <row r="25" customFormat="false" ht="12.75" hidden="false" customHeight="false" outlineLevel="0" collapsed="false">
      <c r="A25" s="180" t="s">
        <v>306</v>
      </c>
      <c r="B25" s="180" t="s">
        <v>305</v>
      </c>
      <c r="C25" s="60" t="n">
        <v>319</v>
      </c>
      <c r="D25" s="181" t="n">
        <v>1448</v>
      </c>
      <c r="E25" s="182" t="n">
        <v>4.53918495297806</v>
      </c>
    </row>
    <row r="26" customFormat="false" ht="12.75" hidden="false" customHeight="false" outlineLevel="0" collapsed="false">
      <c r="A26" s="180" t="s">
        <v>195</v>
      </c>
      <c r="B26" s="180" t="s">
        <v>196</v>
      </c>
      <c r="C26" s="60" t="n">
        <v>6480</v>
      </c>
      <c r="D26" s="181" t="n">
        <v>29300</v>
      </c>
      <c r="E26" s="182" t="n">
        <v>4.52160493827161</v>
      </c>
    </row>
    <row r="27" customFormat="false" ht="12.75" hidden="false" customHeight="false" outlineLevel="0" collapsed="false">
      <c r="A27" s="180" t="s">
        <v>290</v>
      </c>
      <c r="B27" s="180" t="s">
        <v>289</v>
      </c>
      <c r="C27" s="60" t="n">
        <v>339</v>
      </c>
      <c r="D27" s="181" t="n">
        <v>1505</v>
      </c>
      <c r="E27" s="182" t="n">
        <v>4.43952802359882</v>
      </c>
    </row>
    <row r="28" customFormat="false" ht="12.75" hidden="false" customHeight="false" outlineLevel="0" collapsed="false">
      <c r="A28" s="180" t="s">
        <v>274</v>
      </c>
      <c r="B28" s="180" t="s">
        <v>333</v>
      </c>
      <c r="C28" s="60" t="n">
        <v>498</v>
      </c>
      <c r="D28" s="181" t="n">
        <v>2202</v>
      </c>
      <c r="E28" s="182" t="n">
        <v>4.42168674698795</v>
      </c>
    </row>
    <row r="29" customFormat="false" ht="12.75" hidden="false" customHeight="false" outlineLevel="0" collapsed="false">
      <c r="A29" s="180" t="s">
        <v>252</v>
      </c>
      <c r="B29" s="180" t="s">
        <v>253</v>
      </c>
      <c r="C29" s="60" t="n">
        <v>1458</v>
      </c>
      <c r="D29" s="181" t="n">
        <v>6245</v>
      </c>
      <c r="E29" s="182" t="n">
        <v>4.28326474622771</v>
      </c>
    </row>
    <row r="30" customFormat="false" ht="12.75" hidden="false" customHeight="false" outlineLevel="0" collapsed="false">
      <c r="A30" s="180" t="s">
        <v>165</v>
      </c>
      <c r="B30" s="180" t="s">
        <v>334</v>
      </c>
      <c r="C30" s="60" t="n">
        <v>1078</v>
      </c>
      <c r="D30" s="181" t="n">
        <v>4574</v>
      </c>
      <c r="E30" s="182" t="n">
        <v>4.2430426716141</v>
      </c>
    </row>
    <row r="31" customFormat="false" ht="12.75" hidden="false" customHeight="false" outlineLevel="0" collapsed="false">
      <c r="A31" s="180" t="s">
        <v>241</v>
      </c>
      <c r="B31" s="180" t="s">
        <v>242</v>
      </c>
      <c r="C31" s="60" t="n">
        <v>992</v>
      </c>
      <c r="D31" s="181" t="n">
        <v>4121</v>
      </c>
      <c r="E31" s="182" t="n">
        <v>4.15423387096774</v>
      </c>
    </row>
    <row r="32" customFormat="false" ht="12.75" hidden="false" customHeight="false" outlineLevel="0" collapsed="false">
      <c r="A32" s="180" t="s">
        <v>250</v>
      </c>
      <c r="B32" s="180" t="s">
        <v>251</v>
      </c>
      <c r="C32" s="60" t="n">
        <v>3021</v>
      </c>
      <c r="D32" s="181" t="n">
        <v>12206</v>
      </c>
      <c r="E32" s="182" t="n">
        <v>4.04038397881496</v>
      </c>
    </row>
    <row r="33" customFormat="false" ht="12.75" hidden="false" customHeight="false" outlineLevel="0" collapsed="false">
      <c r="A33" s="180" t="s">
        <v>151</v>
      </c>
      <c r="B33" s="180" t="s">
        <v>152</v>
      </c>
      <c r="C33" s="60" t="n">
        <v>20566</v>
      </c>
      <c r="D33" s="181" t="n">
        <v>80786</v>
      </c>
      <c r="E33" s="182" t="n">
        <v>3.92813381308957</v>
      </c>
    </row>
    <row r="34" customFormat="false" ht="12.75" hidden="false" customHeight="false" outlineLevel="0" collapsed="false">
      <c r="A34" s="180" t="s">
        <v>223</v>
      </c>
      <c r="B34" s="180" t="s">
        <v>224</v>
      </c>
      <c r="C34" s="60" t="n">
        <v>3971</v>
      </c>
      <c r="D34" s="181" t="n">
        <v>14332</v>
      </c>
      <c r="E34" s="182" t="n">
        <v>3.60916645681189</v>
      </c>
    </row>
    <row r="35" customFormat="false" ht="12.75" hidden="false" customHeight="false" outlineLevel="0" collapsed="false">
      <c r="A35" s="180" t="s">
        <v>167</v>
      </c>
      <c r="B35" s="180" t="s">
        <v>168</v>
      </c>
      <c r="C35" s="60" t="n">
        <v>287</v>
      </c>
      <c r="D35" s="181" t="n">
        <v>1035</v>
      </c>
      <c r="E35" s="182" t="n">
        <v>3.60627177700348</v>
      </c>
    </row>
    <row r="36" customFormat="false" ht="12.75" hidden="false" customHeight="false" outlineLevel="0" collapsed="false">
      <c r="A36" s="180" t="s">
        <v>153</v>
      </c>
      <c r="B36" s="180" t="s">
        <v>154</v>
      </c>
      <c r="C36" s="60" t="n">
        <v>12728</v>
      </c>
      <c r="D36" s="181" t="n">
        <v>43091</v>
      </c>
      <c r="E36" s="182" t="n">
        <v>3.3855279698303</v>
      </c>
    </row>
    <row r="37" customFormat="false" ht="12.75" hidden="false" customHeight="false" outlineLevel="0" collapsed="false">
      <c r="A37" s="180" t="s">
        <v>239</v>
      </c>
      <c r="B37" s="180" t="s">
        <v>240</v>
      </c>
      <c r="C37" s="60" t="n">
        <v>2572</v>
      </c>
      <c r="D37" s="181" t="n">
        <v>8352</v>
      </c>
      <c r="E37" s="182" t="n">
        <v>3.24727838258165</v>
      </c>
    </row>
    <row r="38" customFormat="false" ht="12.75" hidden="false" customHeight="false" outlineLevel="0" collapsed="false">
      <c r="A38" s="180" t="s">
        <v>161</v>
      </c>
      <c r="B38" s="180" t="s">
        <v>335</v>
      </c>
      <c r="C38" s="60" t="n">
        <v>3348</v>
      </c>
      <c r="D38" s="181" t="n">
        <v>10406</v>
      </c>
      <c r="E38" s="182" t="n">
        <v>3.10812425328554</v>
      </c>
    </row>
    <row r="39" customFormat="false" ht="12.75" hidden="false" customHeight="false" outlineLevel="0" collapsed="false">
      <c r="A39" s="180" t="s">
        <v>288</v>
      </c>
      <c r="B39" s="180" t="s">
        <v>186</v>
      </c>
      <c r="C39" s="60" t="n">
        <v>10715</v>
      </c>
      <c r="D39" s="181" t="n">
        <v>32134</v>
      </c>
      <c r="E39" s="182" t="n">
        <v>2.99897340177322</v>
      </c>
    </row>
    <row r="40" customFormat="false" ht="12.75" hidden="false" customHeight="false" outlineLevel="0" collapsed="false">
      <c r="A40" s="180" t="s">
        <v>302</v>
      </c>
      <c r="B40" s="180" t="s">
        <v>301</v>
      </c>
      <c r="C40" s="60" t="n">
        <v>1407</v>
      </c>
      <c r="D40" s="181" t="n">
        <v>4131</v>
      </c>
      <c r="E40" s="182" t="n">
        <v>2.93603411513859</v>
      </c>
    </row>
    <row r="41" customFormat="false" ht="12.75" hidden="false" customHeight="false" outlineLevel="0" collapsed="false">
      <c r="A41" s="180" t="s">
        <v>201</v>
      </c>
      <c r="B41" s="180" t="s">
        <v>202</v>
      </c>
      <c r="C41" s="60" t="n">
        <v>3353</v>
      </c>
      <c r="D41" s="181" t="n">
        <v>9812</v>
      </c>
      <c r="E41" s="182" t="n">
        <v>2.92633462570832</v>
      </c>
    </row>
    <row r="42" customFormat="false" ht="12.75" hidden="false" customHeight="false" outlineLevel="0" collapsed="false">
      <c r="A42" s="180" t="s">
        <v>174</v>
      </c>
      <c r="B42" s="180" t="s">
        <v>336</v>
      </c>
      <c r="C42" s="60" t="n">
        <v>4060</v>
      </c>
      <c r="D42" s="181" t="n">
        <v>11105</v>
      </c>
      <c r="E42" s="182" t="n">
        <v>2.73522167487685</v>
      </c>
    </row>
    <row r="43" customFormat="false" ht="12.75" hidden="false" customHeight="false" outlineLevel="0" collapsed="false">
      <c r="A43" s="180" t="s">
        <v>163</v>
      </c>
      <c r="B43" s="180" t="s">
        <v>164</v>
      </c>
      <c r="C43" s="60" t="n">
        <v>853</v>
      </c>
      <c r="D43" s="181" t="n">
        <v>2316</v>
      </c>
      <c r="E43" s="182" t="n">
        <v>2.71512309495897</v>
      </c>
    </row>
    <row r="44" customFormat="false" ht="12.75" hidden="false" customHeight="false" outlineLevel="0" collapsed="false">
      <c r="A44" s="180" t="s">
        <v>280</v>
      </c>
      <c r="B44" s="180" t="s">
        <v>279</v>
      </c>
      <c r="C44" s="60" t="n">
        <v>1065</v>
      </c>
      <c r="D44" s="181" t="n">
        <v>2889</v>
      </c>
      <c r="E44" s="182" t="n">
        <v>2.71267605633803</v>
      </c>
    </row>
    <row r="45" customFormat="false" ht="12.75" hidden="false" customHeight="false" outlineLevel="0" collapsed="false">
      <c r="A45" s="180" t="s">
        <v>225</v>
      </c>
      <c r="B45" s="180" t="s">
        <v>226</v>
      </c>
      <c r="C45" s="60" t="n">
        <v>1664</v>
      </c>
      <c r="D45" s="181" t="n">
        <v>4476</v>
      </c>
      <c r="E45" s="182" t="n">
        <v>2.68990384615385</v>
      </c>
    </row>
    <row r="46" customFormat="false" ht="12.75" hidden="false" customHeight="false" outlineLevel="0" collapsed="false">
      <c r="A46" s="180" t="s">
        <v>272</v>
      </c>
      <c r="B46" s="180" t="s">
        <v>337</v>
      </c>
      <c r="C46" s="60" t="n">
        <v>1193</v>
      </c>
      <c r="D46" s="181" t="n">
        <v>3183</v>
      </c>
      <c r="E46" s="182" t="n">
        <v>2.66806370494552</v>
      </c>
    </row>
    <row r="47" customFormat="false" ht="12.75" hidden="false" customHeight="false" outlineLevel="0" collapsed="false">
      <c r="A47" s="180" t="s">
        <v>254</v>
      </c>
      <c r="B47" s="180" t="s">
        <v>338</v>
      </c>
      <c r="C47" s="60" t="n">
        <v>2535</v>
      </c>
      <c r="D47" s="181" t="n">
        <v>6694</v>
      </c>
      <c r="E47" s="182" t="n">
        <v>2.64063116370809</v>
      </c>
    </row>
    <row r="48" customFormat="false" ht="12.75" hidden="false" customHeight="false" outlineLevel="0" collapsed="false">
      <c r="A48" s="180" t="s">
        <v>296</v>
      </c>
      <c r="B48" s="180" t="s">
        <v>295</v>
      </c>
      <c r="C48" s="60" t="n">
        <v>701</v>
      </c>
      <c r="D48" s="181" t="n">
        <v>1838</v>
      </c>
      <c r="E48" s="182" t="n">
        <v>2.62196861626248</v>
      </c>
    </row>
    <row r="49" customFormat="false" ht="12.75" hidden="false" customHeight="false" outlineLevel="0" collapsed="false">
      <c r="A49" s="180" t="s">
        <v>199</v>
      </c>
      <c r="B49" s="180" t="s">
        <v>200</v>
      </c>
      <c r="C49" s="60" t="n">
        <v>8080</v>
      </c>
      <c r="D49" s="181" t="n">
        <v>20487</v>
      </c>
      <c r="E49" s="182" t="n">
        <v>2.5355198019802</v>
      </c>
    </row>
    <row r="50" customFormat="false" ht="12.75" hidden="false" customHeight="false" outlineLevel="0" collapsed="false">
      <c r="A50" s="180" t="s">
        <v>193</v>
      </c>
      <c r="B50" s="180" t="s">
        <v>194</v>
      </c>
      <c r="C50" s="60" t="n">
        <v>4663</v>
      </c>
      <c r="D50" s="181" t="n">
        <v>11514</v>
      </c>
      <c r="E50" s="182" t="n">
        <v>2.46922582028737</v>
      </c>
    </row>
    <row r="51" customFormat="false" ht="12.75" hidden="false" customHeight="false" outlineLevel="0" collapsed="false">
      <c r="A51" s="180" t="s">
        <v>159</v>
      </c>
      <c r="B51" s="180" t="s">
        <v>160</v>
      </c>
      <c r="C51" s="60" t="n">
        <v>5752</v>
      </c>
      <c r="D51" s="181" t="n">
        <v>13946</v>
      </c>
      <c r="E51" s="182" t="n">
        <v>2.42454798331015</v>
      </c>
    </row>
    <row r="52" customFormat="false" ht="12.75" hidden="false" customHeight="false" outlineLevel="0" collapsed="false">
      <c r="A52" s="180" t="s">
        <v>294</v>
      </c>
      <c r="B52" s="180" t="s">
        <v>188</v>
      </c>
      <c r="C52" s="60" t="n">
        <v>5780</v>
      </c>
      <c r="D52" s="181" t="n">
        <v>13909</v>
      </c>
      <c r="E52" s="182" t="n">
        <v>2.40640138408305</v>
      </c>
    </row>
    <row r="53" customFormat="false" ht="12.75" hidden="false" customHeight="false" outlineLevel="0" collapsed="false">
      <c r="A53" s="180" t="s">
        <v>217</v>
      </c>
      <c r="B53" s="180" t="s">
        <v>218</v>
      </c>
      <c r="C53" s="60" t="n">
        <v>8568</v>
      </c>
      <c r="D53" s="181" t="n">
        <v>18495</v>
      </c>
      <c r="E53" s="182" t="n">
        <v>2.15861344537815</v>
      </c>
    </row>
    <row r="54" customFormat="false" ht="12.75" hidden="false" customHeight="false" outlineLevel="0" collapsed="false">
      <c r="A54" s="180" t="s">
        <v>181</v>
      </c>
      <c r="B54" s="180" t="s">
        <v>182</v>
      </c>
      <c r="C54" s="60" t="n">
        <v>16172</v>
      </c>
      <c r="D54" s="181" t="n">
        <v>34641</v>
      </c>
      <c r="E54" s="182" t="n">
        <v>2.142035617116</v>
      </c>
    </row>
    <row r="55" customFormat="false" ht="12.75" hidden="false" customHeight="false" outlineLevel="0" collapsed="false">
      <c r="A55" s="180" t="s">
        <v>157</v>
      </c>
      <c r="B55" s="180" t="s">
        <v>158</v>
      </c>
      <c r="C55" s="60" t="n">
        <v>11440</v>
      </c>
      <c r="D55" s="181" t="n">
        <v>21296</v>
      </c>
      <c r="E55" s="182" t="n">
        <v>1.86153846153846</v>
      </c>
    </row>
    <row r="56" customFormat="false" ht="12.75" hidden="false" customHeight="false" outlineLevel="0" collapsed="false">
      <c r="A56" s="180" t="s">
        <v>300</v>
      </c>
      <c r="B56" s="180" t="s">
        <v>299</v>
      </c>
      <c r="C56" s="60" t="n">
        <v>262</v>
      </c>
      <c r="D56" s="181" t="n">
        <v>467</v>
      </c>
      <c r="E56" s="182" t="n">
        <v>1.7824427480916</v>
      </c>
    </row>
    <row r="57" customFormat="false" ht="12.75" hidden="false" customHeight="false" outlineLevel="0" collapsed="false">
      <c r="A57" s="180" t="s">
        <v>197</v>
      </c>
      <c r="B57" s="180" t="s">
        <v>198</v>
      </c>
      <c r="C57" s="60" t="n">
        <v>5217</v>
      </c>
      <c r="D57" s="181" t="n">
        <v>8613</v>
      </c>
      <c r="E57" s="182" t="n">
        <v>1.65094882116159</v>
      </c>
    </row>
    <row r="58" customFormat="false" ht="12.75" hidden="false" customHeight="false" outlineLevel="0" collapsed="false">
      <c r="A58" s="180" t="s">
        <v>308</v>
      </c>
      <c r="B58" s="180" t="s">
        <v>307</v>
      </c>
      <c r="C58" s="60" t="n">
        <v>1815</v>
      </c>
      <c r="D58" s="181" t="n">
        <v>2923</v>
      </c>
      <c r="E58" s="182" t="n">
        <v>1.61046831955923</v>
      </c>
    </row>
    <row r="59" customFormat="false" ht="12.75" hidden="false" customHeight="false" outlineLevel="0" collapsed="false">
      <c r="A59" s="180" t="s">
        <v>219</v>
      </c>
      <c r="B59" s="180" t="s">
        <v>339</v>
      </c>
      <c r="C59" s="60" t="n">
        <v>5258</v>
      </c>
      <c r="D59" s="181" t="n">
        <v>7432</v>
      </c>
      <c r="E59" s="182" t="n">
        <v>1.41346519589197</v>
      </c>
    </row>
    <row r="60" customFormat="false" ht="12.75" hidden="false" customHeight="false" outlineLevel="0" collapsed="false">
      <c r="A60" s="180" t="s">
        <v>245</v>
      </c>
      <c r="B60" s="180" t="s">
        <v>246</v>
      </c>
      <c r="C60" s="60" t="n">
        <v>5381</v>
      </c>
      <c r="D60" s="181" t="n">
        <v>7321</v>
      </c>
      <c r="E60" s="182" t="n">
        <v>1.36052778293997</v>
      </c>
    </row>
    <row r="61" customFormat="false" ht="12.75" hidden="false" customHeight="false" outlineLevel="0" collapsed="false">
      <c r="A61" s="180" t="s">
        <v>264</v>
      </c>
      <c r="B61" s="180" t="s">
        <v>263</v>
      </c>
      <c r="C61" s="60" t="n">
        <v>1736</v>
      </c>
      <c r="D61" s="181" t="n">
        <v>2056</v>
      </c>
      <c r="E61" s="182" t="n">
        <v>1.18433179723502</v>
      </c>
    </row>
    <row r="62" customFormat="false" ht="12.75" hidden="false" customHeight="false" outlineLevel="0" collapsed="false">
      <c r="A62" s="180" t="s">
        <v>177</v>
      </c>
      <c r="B62" s="180" t="s">
        <v>178</v>
      </c>
      <c r="C62" s="60" t="n">
        <v>7541</v>
      </c>
      <c r="D62" s="181" t="n">
        <v>7362</v>
      </c>
      <c r="E62" s="182" t="n">
        <v>0.976263095080228</v>
      </c>
    </row>
    <row r="63" customFormat="false" ht="12.75" hidden="false" customHeight="false" outlineLevel="0" collapsed="false">
      <c r="A63" s="180" t="s">
        <v>179</v>
      </c>
      <c r="B63" s="180" t="s">
        <v>180</v>
      </c>
      <c r="C63" s="60" t="n">
        <v>547</v>
      </c>
      <c r="D63" s="181" t="n">
        <v>531</v>
      </c>
      <c r="E63" s="182" t="n">
        <v>0.970749542961609</v>
      </c>
    </row>
    <row r="64" customFormat="false" ht="12.75" hidden="false" customHeight="false" outlineLevel="0" collapsed="false">
      <c r="A64" s="69"/>
      <c r="B64" s="69" t="s">
        <v>340</v>
      </c>
      <c r="C64" s="70" t="n">
        <v>218376</v>
      </c>
      <c r="D64" s="183" t="n">
        <v>992455</v>
      </c>
      <c r="E64" s="184" t="n">
        <v>4.54470729384181</v>
      </c>
    </row>
    <row r="65" customFormat="false" ht="12.75" hidden="false" customHeight="false" outlineLevel="0" collapsed="false">
      <c r="A65" s="180"/>
      <c r="B65" s="180" t="s">
        <v>230</v>
      </c>
      <c r="C65" s="60" t="n">
        <v>245954</v>
      </c>
      <c r="D65" s="181" t="n">
        <v>1077439</v>
      </c>
      <c r="E65" s="185" t="n">
        <v>4.38065247973198</v>
      </c>
    </row>
    <row r="66" customFormat="false" ht="12.75" hidden="false" customHeight="false" outlineLevel="0" collapsed="false">
      <c r="A66" s="69"/>
      <c r="B66" s="69" t="s">
        <v>74</v>
      </c>
      <c r="C66" s="70" t="n">
        <v>464330</v>
      </c>
      <c r="D66" s="183" t="n">
        <v>2069894</v>
      </c>
      <c r="E66" s="184" t="n">
        <v>4.45780802446536</v>
      </c>
    </row>
    <row r="70" customFormat="false" ht="12.75" hidden="false" customHeight="false" outlineLevel="0" collapsed="false">
      <c r="B70" s="18" t="s">
        <v>25</v>
      </c>
    </row>
  </sheetData>
  <mergeCells count="2">
    <mergeCell ref="A1:E1"/>
    <mergeCell ref="A2:E2"/>
  </mergeCells>
  <hyperlinks>
    <hyperlink ref="G1" location="Indice!A8" display="Volver"/>
    <hyperlink ref="B70" location="Indice!A8"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47" width="10.28"/>
    <col collapsed="false" customWidth="true" hidden="false" outlineLevel="0" max="2" min="2" style="47" width="79.28"/>
    <col collapsed="false" customWidth="false" hidden="false" outlineLevel="0" max="3" min="3" style="47" width="11.42"/>
    <col collapsed="false" customWidth="true" hidden="false" outlineLevel="0" max="4" min="4" style="47" width="12.99"/>
    <col collapsed="false" customWidth="true" hidden="false" outlineLevel="0" max="5" min="5" style="47" width="12.85"/>
    <col collapsed="false" customWidth="true" hidden="false" outlineLevel="0" max="6" min="6" style="47" width="5.28"/>
    <col collapsed="false" customWidth="false" hidden="false" outlineLevel="0" max="257" min="7" style="47" width="11.42"/>
  </cols>
  <sheetData>
    <row r="1" customFormat="false" ht="12.75" hidden="false" customHeight="false" outlineLevel="0" collapsed="false">
      <c r="A1" s="49" t="s">
        <v>341</v>
      </c>
      <c r="B1" s="49"/>
      <c r="C1" s="49"/>
      <c r="D1" s="49"/>
      <c r="E1" s="49"/>
      <c r="G1" s="18" t="s">
        <v>25</v>
      </c>
    </row>
    <row r="2" customFormat="false" ht="12.75" hidden="false" customHeight="false" outlineLevel="0" collapsed="false">
      <c r="A2" s="50" t="s">
        <v>342</v>
      </c>
      <c r="B2" s="50"/>
      <c r="C2" s="50"/>
      <c r="D2" s="50"/>
      <c r="E2" s="50"/>
    </row>
    <row r="3" customFormat="false" ht="38.25" hidden="false" customHeight="false" outlineLevel="0" collapsed="false">
      <c r="A3" s="51" t="s">
        <v>327</v>
      </c>
      <c r="B3" s="51" t="s">
        <v>28</v>
      </c>
      <c r="C3" s="51" t="s">
        <v>90</v>
      </c>
      <c r="D3" s="52" t="s">
        <v>343</v>
      </c>
      <c r="E3" s="51" t="s">
        <v>344</v>
      </c>
    </row>
    <row r="4" customFormat="false" ht="12.75" hidden="false" customHeight="false" outlineLevel="0" collapsed="false">
      <c r="A4" s="177" t="s">
        <v>237</v>
      </c>
      <c r="B4" s="177" t="s">
        <v>238</v>
      </c>
      <c r="C4" s="55"/>
      <c r="D4" s="55"/>
      <c r="E4" s="186"/>
    </row>
    <row r="5" customFormat="false" ht="12.75" hidden="false" customHeight="false" outlineLevel="0" collapsed="false">
      <c r="A5" s="180" t="s">
        <v>159</v>
      </c>
      <c r="B5" s="180" t="s">
        <v>160</v>
      </c>
      <c r="C5" s="60"/>
      <c r="D5" s="60"/>
      <c r="E5" s="187"/>
    </row>
    <row r="6" customFormat="false" ht="12.75" hidden="false" customHeight="false" outlineLevel="0" collapsed="false">
      <c r="A6" s="180" t="s">
        <v>191</v>
      </c>
      <c r="B6" s="180" t="s">
        <v>192</v>
      </c>
      <c r="C6" s="60"/>
      <c r="D6" s="60"/>
      <c r="E6" s="187"/>
    </row>
    <row r="7" customFormat="false" ht="12.75" hidden="false" customHeight="false" outlineLevel="0" collapsed="false">
      <c r="A7" s="180" t="s">
        <v>302</v>
      </c>
      <c r="B7" s="180" t="s">
        <v>301</v>
      </c>
      <c r="C7" s="60"/>
      <c r="D7" s="60"/>
      <c r="E7" s="187"/>
    </row>
    <row r="8" customFormat="false" ht="12.75" hidden="false" customHeight="false" outlineLevel="0" collapsed="false">
      <c r="A8" s="180" t="s">
        <v>161</v>
      </c>
      <c r="B8" s="180" t="s">
        <v>162</v>
      </c>
      <c r="C8" s="60"/>
      <c r="D8" s="60"/>
      <c r="E8" s="187"/>
    </row>
    <row r="9" customFormat="false" ht="12.75" hidden="false" customHeight="false" outlineLevel="0" collapsed="false">
      <c r="A9" s="180" t="s">
        <v>157</v>
      </c>
      <c r="B9" s="180" t="s">
        <v>158</v>
      </c>
      <c r="C9" s="60"/>
      <c r="D9" s="60"/>
      <c r="E9" s="187"/>
    </row>
    <row r="10" customFormat="false" ht="12.75" hidden="false" customHeight="false" outlineLevel="0" collapsed="false">
      <c r="A10" s="180" t="s">
        <v>211</v>
      </c>
      <c r="B10" s="180" t="s">
        <v>212</v>
      </c>
      <c r="C10" s="60"/>
      <c r="D10" s="60"/>
      <c r="E10" s="187"/>
    </row>
    <row r="11" customFormat="false" ht="12.75" hidden="false" customHeight="false" outlineLevel="0" collapsed="false">
      <c r="A11" s="180" t="s">
        <v>268</v>
      </c>
      <c r="B11" s="180" t="s">
        <v>267</v>
      </c>
      <c r="C11" s="60"/>
      <c r="D11" s="60"/>
      <c r="E11" s="187"/>
    </row>
    <row r="12" customFormat="false" ht="12.75" hidden="false" customHeight="false" outlineLevel="0" collapsed="false">
      <c r="A12" s="180" t="s">
        <v>286</v>
      </c>
      <c r="B12" s="180" t="s">
        <v>285</v>
      </c>
      <c r="C12" s="60"/>
      <c r="D12" s="60"/>
      <c r="E12" s="187"/>
    </row>
    <row r="13" customFormat="false" ht="12.75" hidden="false" customHeight="false" outlineLevel="0" collapsed="false">
      <c r="A13" s="180" t="s">
        <v>165</v>
      </c>
      <c r="B13" s="180" t="s">
        <v>166</v>
      </c>
      <c r="C13" s="60"/>
      <c r="D13" s="60"/>
      <c r="E13" s="187"/>
    </row>
    <row r="14" customFormat="false" ht="12.75" hidden="false" customHeight="false" outlineLevel="0" collapsed="false">
      <c r="A14" s="180" t="s">
        <v>167</v>
      </c>
      <c r="B14" s="180" t="s">
        <v>168</v>
      </c>
      <c r="C14" s="60"/>
      <c r="D14" s="60"/>
      <c r="E14" s="187"/>
    </row>
    <row r="15" customFormat="false" ht="12.75" hidden="false" customHeight="false" outlineLevel="0" collapsed="false">
      <c r="A15" s="180" t="s">
        <v>169</v>
      </c>
      <c r="B15" s="180" t="s">
        <v>170</v>
      </c>
      <c r="C15" s="60"/>
      <c r="D15" s="60"/>
      <c r="E15" s="187"/>
    </row>
    <row r="16" customFormat="false" ht="12.75" hidden="false" customHeight="false" outlineLevel="0" collapsed="false">
      <c r="A16" s="180" t="s">
        <v>241</v>
      </c>
      <c r="B16" s="180" t="s">
        <v>242</v>
      </c>
      <c r="C16" s="60"/>
      <c r="D16" s="60"/>
      <c r="E16" s="187"/>
    </row>
    <row r="17" customFormat="false" ht="12.75" hidden="false" customHeight="false" outlineLevel="0" collapsed="false">
      <c r="A17" s="180" t="s">
        <v>239</v>
      </c>
      <c r="B17" s="180" t="s">
        <v>240</v>
      </c>
      <c r="C17" s="60"/>
      <c r="D17" s="60"/>
      <c r="E17" s="187"/>
    </row>
    <row r="18" customFormat="false" ht="12.75" hidden="false" customHeight="false" outlineLevel="0" collapsed="false">
      <c r="A18" s="180" t="s">
        <v>163</v>
      </c>
      <c r="B18" s="180" t="s">
        <v>164</v>
      </c>
      <c r="C18" s="60"/>
      <c r="D18" s="60"/>
      <c r="E18" s="187"/>
    </row>
    <row r="19" customFormat="false" ht="12.75" hidden="false" customHeight="false" outlineLevel="0" collapsed="false">
      <c r="A19" s="180" t="s">
        <v>278</v>
      </c>
      <c r="B19" s="180" t="s">
        <v>277</v>
      </c>
      <c r="C19" s="60"/>
      <c r="D19" s="60"/>
      <c r="E19" s="187"/>
    </row>
    <row r="20" customFormat="false" ht="12.75" hidden="false" customHeight="false" outlineLevel="0" collapsed="false">
      <c r="A20" s="180" t="s">
        <v>177</v>
      </c>
      <c r="B20" s="180" t="s">
        <v>178</v>
      </c>
      <c r="C20" s="60"/>
      <c r="D20" s="60"/>
      <c r="E20" s="187"/>
    </row>
    <row r="21" customFormat="false" ht="12.75" hidden="false" customHeight="false" outlineLevel="0" collapsed="false">
      <c r="A21" s="180" t="s">
        <v>282</v>
      </c>
      <c r="B21" s="180" t="s">
        <v>281</v>
      </c>
      <c r="C21" s="60"/>
      <c r="D21" s="60"/>
      <c r="E21" s="187"/>
    </row>
    <row r="22" customFormat="false" ht="12.75" hidden="false" customHeight="false" outlineLevel="0" collapsed="false">
      <c r="A22" s="180" t="s">
        <v>221</v>
      </c>
      <c r="B22" s="180" t="s">
        <v>222</v>
      </c>
      <c r="C22" s="60"/>
      <c r="D22" s="60"/>
      <c r="E22" s="187"/>
    </row>
    <row r="23" customFormat="false" ht="12.75" hidden="false" customHeight="false" outlineLevel="0" collapsed="false">
      <c r="A23" s="180" t="s">
        <v>292</v>
      </c>
      <c r="B23" s="180" t="s">
        <v>291</v>
      </c>
      <c r="C23" s="60"/>
      <c r="D23" s="60"/>
      <c r="E23" s="187"/>
    </row>
    <row r="24" customFormat="false" ht="12.75" hidden="false" customHeight="false" outlineLevel="0" collapsed="false">
      <c r="A24" s="180" t="s">
        <v>207</v>
      </c>
      <c r="B24" s="180" t="s">
        <v>208</v>
      </c>
      <c r="C24" s="60"/>
      <c r="D24" s="60"/>
      <c r="E24" s="187"/>
    </row>
    <row r="25" customFormat="false" ht="12.75" hidden="false" customHeight="false" outlineLevel="0" collapsed="false">
      <c r="A25" s="180" t="s">
        <v>256</v>
      </c>
      <c r="B25" s="180" t="s">
        <v>257</v>
      </c>
      <c r="C25" s="60"/>
      <c r="D25" s="60"/>
      <c r="E25" s="187"/>
    </row>
    <row r="26" customFormat="false" ht="12.75" hidden="false" customHeight="false" outlineLevel="0" collapsed="false">
      <c r="A26" s="180" t="s">
        <v>284</v>
      </c>
      <c r="B26" s="180" t="s">
        <v>283</v>
      </c>
      <c r="C26" s="60"/>
      <c r="D26" s="60"/>
      <c r="E26" s="187"/>
    </row>
    <row r="27" customFormat="false" ht="12.75" hidden="false" customHeight="false" outlineLevel="0" collapsed="false">
      <c r="A27" s="180" t="s">
        <v>266</v>
      </c>
      <c r="B27" s="180" t="s">
        <v>265</v>
      </c>
      <c r="C27" s="60"/>
      <c r="D27" s="60"/>
      <c r="E27" s="187"/>
    </row>
    <row r="28" customFormat="false" ht="12.75" hidden="false" customHeight="false" outlineLevel="0" collapsed="false">
      <c r="A28" s="180" t="s">
        <v>298</v>
      </c>
      <c r="B28" s="180" t="s">
        <v>297</v>
      </c>
      <c r="C28" s="60"/>
      <c r="D28" s="60"/>
      <c r="E28" s="187"/>
    </row>
    <row r="29" customFormat="false" ht="12.75" hidden="false" customHeight="false" outlineLevel="0" collapsed="false">
      <c r="A29" s="180" t="s">
        <v>209</v>
      </c>
      <c r="B29" s="180" t="s">
        <v>210</v>
      </c>
      <c r="C29" s="60"/>
      <c r="D29" s="60"/>
      <c r="E29" s="187"/>
    </row>
    <row r="30" customFormat="false" ht="12.75" hidden="false" customHeight="false" outlineLevel="0" collapsed="false">
      <c r="A30" s="180" t="s">
        <v>276</v>
      </c>
      <c r="B30" s="180" t="s">
        <v>275</v>
      </c>
      <c r="C30" s="60"/>
      <c r="D30" s="60"/>
      <c r="E30" s="187"/>
    </row>
    <row r="31" customFormat="false" ht="12.75" hidden="false" customHeight="false" outlineLevel="0" collapsed="false">
      <c r="A31" s="180" t="s">
        <v>193</v>
      </c>
      <c r="B31" s="180" t="s">
        <v>194</v>
      </c>
      <c r="C31" s="60"/>
      <c r="D31" s="60"/>
      <c r="E31" s="187"/>
    </row>
    <row r="32" customFormat="false" ht="12.75" hidden="false" customHeight="false" outlineLevel="0" collapsed="false">
      <c r="A32" s="180" t="s">
        <v>306</v>
      </c>
      <c r="B32" s="180" t="s">
        <v>305</v>
      </c>
      <c r="C32" s="60"/>
      <c r="D32" s="60"/>
      <c r="E32" s="187"/>
    </row>
    <row r="33" customFormat="false" ht="12.75" hidden="false" customHeight="false" outlineLevel="0" collapsed="false">
      <c r="A33" s="180" t="s">
        <v>270</v>
      </c>
      <c r="B33" s="180" t="s">
        <v>269</v>
      </c>
      <c r="C33" s="60"/>
      <c r="D33" s="60"/>
      <c r="E33" s="187"/>
    </row>
    <row r="34" customFormat="false" ht="12.75" hidden="false" customHeight="false" outlineLevel="0" collapsed="false">
      <c r="A34" s="180" t="s">
        <v>304</v>
      </c>
      <c r="B34" s="180" t="s">
        <v>303</v>
      </c>
      <c r="C34" s="60"/>
      <c r="D34" s="60"/>
      <c r="E34" s="187"/>
    </row>
    <row r="35" customFormat="false" ht="12.75" hidden="false" customHeight="false" outlineLevel="0" collapsed="false">
      <c r="A35" s="180" t="s">
        <v>179</v>
      </c>
      <c r="B35" s="180" t="s">
        <v>180</v>
      </c>
      <c r="C35" s="60"/>
      <c r="D35" s="60"/>
      <c r="E35" s="187"/>
    </row>
    <row r="36" customFormat="false" ht="12.75" hidden="false" customHeight="false" outlineLevel="0" collapsed="false">
      <c r="A36" s="180" t="s">
        <v>174</v>
      </c>
      <c r="B36" s="180" t="s">
        <v>175</v>
      </c>
      <c r="C36" s="60"/>
      <c r="D36" s="60"/>
      <c r="E36" s="187"/>
    </row>
    <row r="37" customFormat="false" ht="12.75" hidden="false" customHeight="false" outlineLevel="0" collapsed="false">
      <c r="A37" s="180" t="s">
        <v>300</v>
      </c>
      <c r="B37" s="180" t="s">
        <v>299</v>
      </c>
      <c r="C37" s="60"/>
      <c r="D37" s="60"/>
      <c r="E37" s="187"/>
    </row>
    <row r="38" customFormat="false" ht="12.75" hidden="false" customHeight="false" outlineLevel="0" collapsed="false">
      <c r="A38" s="180" t="s">
        <v>288</v>
      </c>
      <c r="B38" s="180" t="s">
        <v>287</v>
      </c>
      <c r="C38" s="60"/>
      <c r="D38" s="60"/>
      <c r="E38" s="187"/>
    </row>
    <row r="39" customFormat="false" ht="12.75" hidden="false" customHeight="false" outlineLevel="0" collapsed="false">
      <c r="A39" s="180" t="s">
        <v>203</v>
      </c>
      <c r="B39" s="180" t="s">
        <v>204</v>
      </c>
      <c r="C39" s="60"/>
      <c r="D39" s="60"/>
      <c r="E39" s="187"/>
    </row>
    <row r="40" customFormat="false" ht="12.75" hidden="false" customHeight="false" outlineLevel="0" collapsed="false">
      <c r="A40" s="180" t="s">
        <v>294</v>
      </c>
      <c r="B40" s="180" t="s">
        <v>293</v>
      </c>
      <c r="C40" s="60"/>
      <c r="D40" s="60"/>
      <c r="E40" s="187"/>
    </row>
    <row r="41" customFormat="false" ht="12.75" hidden="false" customHeight="false" outlineLevel="0" collapsed="false">
      <c r="A41" s="180" t="s">
        <v>290</v>
      </c>
      <c r="B41" s="180" t="s">
        <v>289</v>
      </c>
      <c r="C41" s="60"/>
      <c r="D41" s="60"/>
      <c r="E41" s="187"/>
    </row>
    <row r="42" customFormat="false" ht="12.75" hidden="false" customHeight="false" outlineLevel="0" collapsed="false">
      <c r="A42" s="180" t="s">
        <v>280</v>
      </c>
      <c r="B42" s="180" t="s">
        <v>279</v>
      </c>
      <c r="C42" s="60"/>
      <c r="D42" s="60"/>
      <c r="E42" s="187"/>
    </row>
    <row r="43" customFormat="false" ht="12.75" hidden="false" customHeight="false" outlineLevel="0" collapsed="false">
      <c r="A43" s="180" t="s">
        <v>250</v>
      </c>
      <c r="B43" s="180" t="s">
        <v>251</v>
      </c>
      <c r="C43" s="60"/>
      <c r="D43" s="60"/>
      <c r="E43" s="187"/>
    </row>
    <row r="44" customFormat="false" ht="12.75" hidden="false" customHeight="false" outlineLevel="0" collapsed="false">
      <c r="A44" s="180" t="s">
        <v>225</v>
      </c>
      <c r="B44" s="180" t="s">
        <v>226</v>
      </c>
      <c r="C44" s="60"/>
      <c r="D44" s="60"/>
      <c r="E44" s="187"/>
    </row>
    <row r="45" customFormat="false" ht="12.75" hidden="false" customHeight="false" outlineLevel="0" collapsed="false">
      <c r="A45" s="180" t="s">
        <v>201</v>
      </c>
      <c r="B45" s="180" t="s">
        <v>202</v>
      </c>
      <c r="C45" s="60"/>
      <c r="D45" s="60"/>
      <c r="E45" s="187"/>
    </row>
    <row r="46" customFormat="false" ht="12.75" hidden="false" customHeight="false" outlineLevel="0" collapsed="false">
      <c r="A46" s="180" t="s">
        <v>272</v>
      </c>
      <c r="B46" s="180" t="s">
        <v>271</v>
      </c>
      <c r="C46" s="60"/>
      <c r="D46" s="60"/>
      <c r="E46" s="187"/>
    </row>
    <row r="47" customFormat="false" ht="12.75" hidden="false" customHeight="false" outlineLevel="0" collapsed="false">
      <c r="A47" s="180" t="s">
        <v>197</v>
      </c>
      <c r="B47" s="180" t="s">
        <v>198</v>
      </c>
      <c r="C47" s="60"/>
      <c r="D47" s="60"/>
      <c r="E47" s="187"/>
    </row>
    <row r="48" customFormat="false" ht="12.75" hidden="false" customHeight="false" outlineLevel="0" collapsed="false">
      <c r="A48" s="180" t="s">
        <v>195</v>
      </c>
      <c r="B48" s="180" t="s">
        <v>196</v>
      </c>
      <c r="C48" s="60"/>
      <c r="D48" s="60"/>
      <c r="E48" s="187"/>
    </row>
    <row r="49" customFormat="false" ht="12.75" hidden="false" customHeight="false" outlineLevel="0" collapsed="false">
      <c r="A49" s="180" t="s">
        <v>252</v>
      </c>
      <c r="B49" s="180" t="s">
        <v>253</v>
      </c>
      <c r="C49" s="60"/>
      <c r="D49" s="60"/>
      <c r="E49" s="187"/>
    </row>
    <row r="50" customFormat="false" ht="12.75" hidden="false" customHeight="false" outlineLevel="0" collapsed="false">
      <c r="A50" s="180" t="s">
        <v>308</v>
      </c>
      <c r="B50" s="180" t="s">
        <v>307</v>
      </c>
      <c r="C50" s="60"/>
      <c r="D50" s="60"/>
      <c r="E50" s="187"/>
    </row>
    <row r="51" customFormat="false" ht="12.75" hidden="false" customHeight="false" outlineLevel="0" collapsed="false">
      <c r="A51" s="180" t="s">
        <v>274</v>
      </c>
      <c r="B51" s="180" t="s">
        <v>273</v>
      </c>
      <c r="C51" s="60"/>
      <c r="D51" s="60"/>
      <c r="E51" s="187"/>
    </row>
    <row r="52" customFormat="false" ht="12.75" hidden="false" customHeight="false" outlineLevel="0" collapsed="false">
      <c r="A52" s="180" t="s">
        <v>296</v>
      </c>
      <c r="B52" s="180" t="s">
        <v>295</v>
      </c>
      <c r="C52" s="60"/>
      <c r="D52" s="60"/>
      <c r="E52" s="187"/>
    </row>
    <row r="53" customFormat="false" ht="12.75" hidden="false" customHeight="false" outlineLevel="0" collapsed="false">
      <c r="A53" s="180" t="s">
        <v>199</v>
      </c>
      <c r="B53" s="180" t="s">
        <v>200</v>
      </c>
      <c r="C53" s="60"/>
      <c r="D53" s="60"/>
      <c r="E53" s="187"/>
    </row>
    <row r="54" customFormat="false" ht="12.75" hidden="false" customHeight="false" outlineLevel="0" collapsed="false">
      <c r="A54" s="180" t="s">
        <v>151</v>
      </c>
      <c r="B54" s="180" t="s">
        <v>152</v>
      </c>
      <c r="C54" s="60"/>
      <c r="D54" s="60"/>
      <c r="E54" s="187"/>
    </row>
    <row r="55" customFormat="false" ht="12.75" hidden="false" customHeight="false" outlineLevel="0" collapsed="false">
      <c r="A55" s="180" t="s">
        <v>219</v>
      </c>
      <c r="B55" s="180" t="s">
        <v>220</v>
      </c>
      <c r="C55" s="60"/>
      <c r="D55" s="60"/>
      <c r="E55" s="187"/>
    </row>
    <row r="56" customFormat="false" ht="12.75" hidden="false" customHeight="false" outlineLevel="0" collapsed="false">
      <c r="A56" s="180" t="s">
        <v>264</v>
      </c>
      <c r="B56" s="180" t="s">
        <v>263</v>
      </c>
      <c r="C56" s="60"/>
      <c r="D56" s="60"/>
      <c r="E56" s="187"/>
    </row>
    <row r="57" customFormat="false" ht="12.75" hidden="false" customHeight="false" outlineLevel="0" collapsed="false">
      <c r="A57" s="180" t="s">
        <v>248</v>
      </c>
      <c r="B57" s="180" t="s">
        <v>249</v>
      </c>
      <c r="C57" s="60"/>
      <c r="D57" s="60"/>
      <c r="E57" s="187"/>
    </row>
    <row r="58" customFormat="false" ht="12.75" hidden="false" customHeight="false" outlineLevel="0" collapsed="false">
      <c r="A58" s="180" t="s">
        <v>223</v>
      </c>
      <c r="B58" s="180" t="s">
        <v>224</v>
      </c>
      <c r="C58" s="60"/>
      <c r="D58" s="60"/>
      <c r="E58" s="187"/>
    </row>
    <row r="59" customFormat="false" ht="12.75" hidden="false" customHeight="false" outlineLevel="0" collapsed="false">
      <c r="A59" s="180" t="s">
        <v>217</v>
      </c>
      <c r="B59" s="180" t="s">
        <v>218</v>
      </c>
      <c r="C59" s="60"/>
      <c r="D59" s="60"/>
      <c r="E59" s="187"/>
    </row>
    <row r="60" customFormat="false" ht="12.75" hidden="false" customHeight="false" outlineLevel="0" collapsed="false">
      <c r="A60" s="180" t="s">
        <v>254</v>
      </c>
      <c r="B60" s="180" t="s">
        <v>255</v>
      </c>
      <c r="C60" s="60"/>
      <c r="D60" s="60"/>
      <c r="E60" s="187"/>
    </row>
    <row r="61" customFormat="false" ht="12.75" hidden="false" customHeight="false" outlineLevel="0" collapsed="false">
      <c r="A61" s="180" t="s">
        <v>181</v>
      </c>
      <c r="B61" s="180" t="s">
        <v>182</v>
      </c>
      <c r="C61" s="60"/>
      <c r="D61" s="60"/>
      <c r="E61" s="187"/>
    </row>
    <row r="62" customFormat="false" ht="12.75" hidden="false" customHeight="false" outlineLevel="0" collapsed="false">
      <c r="A62" s="180" t="s">
        <v>153</v>
      </c>
      <c r="B62" s="180" t="s">
        <v>154</v>
      </c>
      <c r="C62" s="60"/>
      <c r="D62" s="60"/>
      <c r="E62" s="187"/>
    </row>
    <row r="63" customFormat="false" ht="12.75" hidden="false" customHeight="false" outlineLevel="0" collapsed="false">
      <c r="A63" s="180" t="s">
        <v>245</v>
      </c>
      <c r="B63" s="180" t="s">
        <v>246</v>
      </c>
      <c r="C63" s="60"/>
      <c r="D63" s="60"/>
      <c r="E63" s="187"/>
    </row>
    <row r="64" customFormat="false" ht="12.75" hidden="false" customHeight="false" outlineLevel="0" collapsed="false">
      <c r="A64" s="180"/>
      <c r="B64" s="180" t="s">
        <v>340</v>
      </c>
      <c r="C64" s="60"/>
      <c r="D64" s="60"/>
      <c r="E64" s="187"/>
    </row>
    <row r="65" customFormat="false" ht="12.75" hidden="false" customHeight="false" outlineLevel="0" collapsed="false">
      <c r="A65" s="180"/>
      <c r="B65" s="180" t="s">
        <v>230</v>
      </c>
      <c r="C65" s="60"/>
      <c r="D65" s="60"/>
      <c r="E65" s="187"/>
    </row>
    <row r="66" customFormat="false" ht="12.75" hidden="false" customHeight="false" outlineLevel="0" collapsed="false">
      <c r="A66" s="69"/>
      <c r="B66" s="69" t="s">
        <v>74</v>
      </c>
      <c r="C66" s="70"/>
      <c r="D66" s="183"/>
      <c r="E66" s="184"/>
    </row>
    <row r="69" customFormat="false" ht="12.75" hidden="false" customHeight="false" outlineLevel="0" collapsed="false">
      <c r="B69" s="18" t="s">
        <v>25</v>
      </c>
    </row>
  </sheetData>
  <mergeCells count="2">
    <mergeCell ref="A1:E1"/>
    <mergeCell ref="A2:E2"/>
  </mergeCells>
  <hyperlinks>
    <hyperlink ref="G1" location="Indice!A8" display="Volver"/>
    <hyperlink ref="B69" location="Indice!A8"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2.75" hidden="false" customHeight="false" outlineLevel="0" collapsed="false">
      <c r="A1" s="14" t="s">
        <v>18</v>
      </c>
    </row>
    <row r="3" customFormat="false" ht="27.75" hidden="false" customHeight="true" outlineLevel="0" collapsed="false">
      <c r="A3" s="15" t="s">
        <v>19</v>
      </c>
      <c r="B3" s="15"/>
      <c r="C3" s="15"/>
      <c r="D3" s="15"/>
      <c r="E3" s="15"/>
      <c r="F3" s="15"/>
      <c r="G3" s="15"/>
      <c r="H3" s="15"/>
      <c r="I3" s="15"/>
      <c r="J3" s="15"/>
      <c r="K3" s="15"/>
      <c r="L3" s="15"/>
    </row>
    <row r="4" customFormat="false" ht="12.75" hidden="false" customHeight="false" outlineLevel="0" collapsed="false">
      <c r="A4" s="16"/>
    </row>
    <row r="5" customFormat="false" ht="39.75" hidden="false" customHeight="true" outlineLevel="0" collapsed="false">
      <c r="A5" s="15" t="s">
        <v>20</v>
      </c>
      <c r="B5" s="15"/>
      <c r="C5" s="15"/>
      <c r="D5" s="15"/>
      <c r="E5" s="15"/>
      <c r="F5" s="15"/>
      <c r="G5" s="15"/>
      <c r="H5" s="15"/>
      <c r="I5" s="15"/>
      <c r="J5" s="15"/>
      <c r="K5" s="15"/>
      <c r="L5" s="15"/>
    </row>
    <row r="6" customFormat="false" ht="12.75" hidden="false" customHeight="false" outlineLevel="0" collapsed="false">
      <c r="A6" s="16"/>
    </row>
    <row r="7" customFormat="false" ht="38.25" hidden="false" customHeight="true" outlineLevel="0" collapsed="false">
      <c r="A7" s="15" t="s">
        <v>21</v>
      </c>
      <c r="B7" s="15"/>
      <c r="C7" s="15"/>
      <c r="D7" s="15"/>
      <c r="E7" s="15"/>
      <c r="F7" s="15"/>
      <c r="G7" s="15"/>
      <c r="H7" s="15"/>
      <c r="I7" s="15"/>
      <c r="J7" s="15"/>
      <c r="K7" s="15"/>
      <c r="L7" s="15"/>
    </row>
    <row r="9" customFormat="false" ht="28.5" hidden="false" customHeight="true" outlineLevel="0" collapsed="false">
      <c r="A9" s="15" t="s">
        <v>22</v>
      </c>
      <c r="B9" s="15"/>
      <c r="C9" s="15"/>
      <c r="D9" s="15"/>
      <c r="E9" s="15"/>
      <c r="F9" s="15"/>
      <c r="G9" s="15"/>
      <c r="H9" s="15"/>
      <c r="I9" s="15"/>
      <c r="J9" s="15"/>
      <c r="K9" s="15"/>
      <c r="L9" s="15"/>
    </row>
    <row r="11" customFormat="false" ht="39.6" hidden="false" customHeight="true" outlineLevel="0" collapsed="false">
      <c r="A11" s="15" t="s">
        <v>23</v>
      </c>
      <c r="B11" s="15"/>
      <c r="C11" s="15"/>
      <c r="D11" s="15"/>
      <c r="E11" s="15"/>
      <c r="F11" s="15"/>
      <c r="G11" s="15"/>
      <c r="H11" s="15"/>
      <c r="I11" s="15"/>
      <c r="J11" s="15"/>
      <c r="K11" s="15"/>
      <c r="L11" s="15"/>
    </row>
    <row r="13" customFormat="false" ht="50.45" hidden="false" customHeight="true" outlineLevel="0" collapsed="false">
      <c r="A13" s="15"/>
      <c r="B13" s="15"/>
      <c r="C13" s="15"/>
      <c r="D13" s="15"/>
      <c r="E13" s="15"/>
      <c r="F13" s="15"/>
      <c r="G13" s="15"/>
      <c r="H13" s="15"/>
      <c r="I13" s="15"/>
      <c r="J13" s="15"/>
      <c r="K13" s="15"/>
      <c r="L13" s="15"/>
    </row>
  </sheetData>
  <mergeCells count="6">
    <mergeCell ref="A3:L3"/>
    <mergeCell ref="A5:L5"/>
    <mergeCell ref="A7:L7"/>
    <mergeCell ref="A9:L9"/>
    <mergeCell ref="A11:L11"/>
    <mergeCell ref="A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3" width="11.13"/>
    <col collapsed="false" customWidth="true" hidden="false" outlineLevel="0" max="2" min="2" style="13" width="83.42"/>
    <col collapsed="false" customWidth="true" hidden="false" outlineLevel="0" max="3" min="3" style="13" width="10.56"/>
    <col collapsed="false" customWidth="true" hidden="false" outlineLevel="0" max="4" min="4" style="13" width="7.85"/>
    <col collapsed="false" customWidth="true" hidden="false" outlineLevel="0" max="5" min="5" style="13" width="10.56"/>
    <col collapsed="false" customWidth="true" hidden="false" outlineLevel="0" max="6" min="6" style="13" width="7.85"/>
    <col collapsed="false" customWidth="true" hidden="false" outlineLevel="0" max="7" min="7" style="13" width="10.56"/>
    <col collapsed="false" customWidth="true" hidden="false" outlineLevel="0" max="8" min="8" style="13" width="8.7"/>
    <col collapsed="false" customWidth="true" hidden="false" outlineLevel="0" max="9" min="9" style="13" width="5.28"/>
    <col collapsed="false" customWidth="false" hidden="false" outlineLevel="0" max="257" min="10" style="13" width="11.42"/>
  </cols>
  <sheetData>
    <row r="1" customFormat="false" ht="12.75" hidden="false" customHeight="false" outlineLevel="0" collapsed="false">
      <c r="A1" s="17" t="s">
        <v>24</v>
      </c>
      <c r="B1" s="17"/>
      <c r="C1" s="17"/>
      <c r="D1" s="17"/>
      <c r="E1" s="17"/>
      <c r="F1" s="17"/>
      <c r="G1" s="17"/>
      <c r="H1" s="17"/>
      <c r="J1" s="18" t="s">
        <v>25</v>
      </c>
    </row>
    <row r="2" customFormat="false" ht="13.5" hidden="false" customHeight="true" outlineLevel="0" collapsed="false">
      <c r="A2" s="19" t="s">
        <v>26</v>
      </c>
      <c r="B2" s="19"/>
      <c r="C2" s="19"/>
      <c r="D2" s="19"/>
      <c r="E2" s="19"/>
      <c r="F2" s="19"/>
      <c r="G2" s="19"/>
      <c r="H2" s="19"/>
    </row>
    <row r="3" customFormat="false" ht="12.75" hidden="false" customHeight="true" outlineLevel="0" collapsed="false">
      <c r="A3" s="20" t="s">
        <v>27</v>
      </c>
      <c r="B3" s="21" t="s">
        <v>28</v>
      </c>
      <c r="C3" s="20" t="n">
        <v>2017</v>
      </c>
      <c r="D3" s="20"/>
      <c r="E3" s="20" t="n">
        <v>2018</v>
      </c>
      <c r="F3" s="20"/>
      <c r="G3" s="20" t="s">
        <v>29</v>
      </c>
      <c r="H3" s="20"/>
    </row>
    <row r="4" customFormat="false" ht="12.75" hidden="false" customHeight="false" outlineLevel="0" collapsed="false">
      <c r="A4" s="20" t="s">
        <v>30</v>
      </c>
      <c r="B4" s="21"/>
      <c r="C4" s="20" t="s">
        <v>31</v>
      </c>
      <c r="D4" s="20" t="s">
        <v>32</v>
      </c>
      <c r="E4" s="20" t="s">
        <v>31</v>
      </c>
      <c r="F4" s="20" t="s">
        <v>32</v>
      </c>
      <c r="G4" s="20" t="s">
        <v>31</v>
      </c>
      <c r="H4" s="20" t="s">
        <v>32</v>
      </c>
    </row>
    <row r="5" customFormat="false" ht="12.75" hidden="false" customHeight="false" outlineLevel="0" collapsed="false">
      <c r="A5" s="22" t="s">
        <v>33</v>
      </c>
      <c r="B5" s="23" t="s">
        <v>34</v>
      </c>
      <c r="C5" s="24" t="n">
        <v>7268</v>
      </c>
      <c r="D5" s="25" t="n">
        <v>0.0163006057778785</v>
      </c>
      <c r="E5" s="24" t="n">
        <v>8072</v>
      </c>
      <c r="F5" s="25" t="n">
        <v>0.0173841879697629</v>
      </c>
      <c r="G5" s="26" t="n">
        <v>804</v>
      </c>
      <c r="H5" s="25" t="n">
        <v>0.110621904237755</v>
      </c>
    </row>
    <row r="6" customFormat="false" ht="12.75" hidden="false" customHeight="false" outlineLevel="0" collapsed="false">
      <c r="A6" s="27" t="s">
        <v>35</v>
      </c>
      <c r="B6" s="28" t="s">
        <v>36</v>
      </c>
      <c r="C6" s="26" t="n">
        <v>69715</v>
      </c>
      <c r="D6" s="25" t="n">
        <v>0.156356182141552</v>
      </c>
      <c r="E6" s="26" t="n">
        <v>72008</v>
      </c>
      <c r="F6" s="25" t="n">
        <v>0.155079361660888</v>
      </c>
      <c r="G6" s="26" t="n">
        <v>2293</v>
      </c>
      <c r="H6" s="25" t="n">
        <v>0.0328910564440939</v>
      </c>
    </row>
    <row r="7" customFormat="false" ht="12.75" hidden="false" customHeight="false" outlineLevel="0" collapsed="false">
      <c r="A7" s="27" t="s">
        <v>37</v>
      </c>
      <c r="B7" s="28" t="s">
        <v>38</v>
      </c>
      <c r="C7" s="26" t="n">
        <v>3421</v>
      </c>
      <c r="D7" s="25" t="n">
        <v>0.00767258838279062</v>
      </c>
      <c r="E7" s="26" t="n">
        <v>4083</v>
      </c>
      <c r="F7" s="25" t="n">
        <v>0.00879331509917516</v>
      </c>
      <c r="G7" s="26" t="n">
        <v>662</v>
      </c>
      <c r="H7" s="25" t="n">
        <v>0.193510669394914</v>
      </c>
    </row>
    <row r="8" customFormat="false" ht="12.75" hidden="false" customHeight="false" outlineLevel="0" collapsed="false">
      <c r="A8" s="27" t="s">
        <v>39</v>
      </c>
      <c r="B8" s="28" t="s">
        <v>40</v>
      </c>
      <c r="C8" s="26" t="n">
        <v>10174</v>
      </c>
      <c r="D8" s="25" t="n">
        <v>0.0228181567396994</v>
      </c>
      <c r="E8" s="26" t="n">
        <v>10497</v>
      </c>
      <c r="F8" s="25" t="n">
        <v>0.0226067667391726</v>
      </c>
      <c r="G8" s="26" t="n">
        <v>323</v>
      </c>
      <c r="H8" s="25" t="n">
        <v>0.031747591900924</v>
      </c>
    </row>
    <row r="9" customFormat="false" ht="12.75" hidden="false" customHeight="false" outlineLevel="0" collapsed="false">
      <c r="A9" s="27" t="s">
        <v>41</v>
      </c>
      <c r="B9" s="28" t="s">
        <v>42</v>
      </c>
      <c r="C9" s="26" t="n">
        <v>6139</v>
      </c>
      <c r="D9" s="25" t="n">
        <v>0.0137684946161799</v>
      </c>
      <c r="E9" s="26" t="n">
        <v>6597</v>
      </c>
      <c r="F9" s="25" t="n">
        <v>0.014207567893524</v>
      </c>
      <c r="G9" s="26" t="n">
        <v>458</v>
      </c>
      <c r="H9" s="25" t="n">
        <v>0.0746049845251671</v>
      </c>
    </row>
    <row r="10" customFormat="false" ht="12.75" hidden="false" customHeight="false" outlineLevel="0" collapsed="false">
      <c r="A10" s="27" t="s">
        <v>43</v>
      </c>
      <c r="B10" s="28" t="s">
        <v>44</v>
      </c>
      <c r="C10" s="26" t="n">
        <v>15161</v>
      </c>
      <c r="D10" s="25" t="n">
        <v>0.0340029559986812</v>
      </c>
      <c r="E10" s="26" t="n">
        <v>16525</v>
      </c>
      <c r="F10" s="25" t="n">
        <v>0.0355889130575237</v>
      </c>
      <c r="G10" s="26" t="n">
        <v>1364</v>
      </c>
      <c r="H10" s="25" t="n">
        <v>0.0899676802321747</v>
      </c>
    </row>
    <row r="11" customFormat="false" ht="12.75" hidden="false" customHeight="false" outlineLevel="0" collapsed="false">
      <c r="A11" s="27" t="s">
        <v>45</v>
      </c>
      <c r="B11" s="28" t="s">
        <v>46</v>
      </c>
      <c r="C11" s="26" t="n">
        <v>19883</v>
      </c>
      <c r="D11" s="25" t="n">
        <v>0.0445934156138631</v>
      </c>
      <c r="E11" s="26" t="n">
        <v>20397</v>
      </c>
      <c r="F11" s="25" t="n">
        <v>0.043927809962742</v>
      </c>
      <c r="G11" s="26" t="n">
        <v>514</v>
      </c>
      <c r="H11" s="25" t="n">
        <v>0.0258512296937081</v>
      </c>
    </row>
    <row r="12" customFormat="false" ht="12.75" hidden="false" customHeight="false" outlineLevel="0" collapsed="false">
      <c r="A12" s="27" t="s">
        <v>47</v>
      </c>
      <c r="B12" s="28" t="s">
        <v>48</v>
      </c>
      <c r="C12" s="26" t="n">
        <v>1954</v>
      </c>
      <c r="D12" s="25" t="n">
        <v>0.00438241382635863</v>
      </c>
      <c r="E12" s="29" t="n">
        <v>2002</v>
      </c>
      <c r="F12" s="25" t="n">
        <v>0.00431158874076627</v>
      </c>
      <c r="G12" s="26" t="n">
        <v>48</v>
      </c>
      <c r="H12" s="25" t="n">
        <v>0.0245649948822928</v>
      </c>
    </row>
    <row r="13" customFormat="false" ht="12.75" hidden="false" customHeight="false" outlineLevel="0" collapsed="false">
      <c r="A13" s="27" t="s">
        <v>49</v>
      </c>
      <c r="B13" s="28" t="s">
        <v>50</v>
      </c>
      <c r="C13" s="26" t="n">
        <v>24020</v>
      </c>
      <c r="D13" s="25" t="n">
        <v>0.0538718424304679</v>
      </c>
      <c r="E13" s="26" t="n">
        <v>25599</v>
      </c>
      <c r="F13" s="25" t="n">
        <v>0.0551310490383994</v>
      </c>
      <c r="G13" s="26" t="n">
        <v>1579</v>
      </c>
      <c r="H13" s="25" t="n">
        <v>0.0657368859283931</v>
      </c>
    </row>
    <row r="14" customFormat="false" ht="12.75" hidden="false" customHeight="false" outlineLevel="0" collapsed="false">
      <c r="A14" s="27" t="s">
        <v>51</v>
      </c>
      <c r="B14" s="28" t="s">
        <v>52</v>
      </c>
      <c r="C14" s="26" t="n">
        <v>31839</v>
      </c>
      <c r="D14" s="25" t="n">
        <v>0.0714082261092284</v>
      </c>
      <c r="E14" s="26" t="n">
        <v>33844</v>
      </c>
      <c r="F14" s="25" t="n">
        <v>0.0728878168543924</v>
      </c>
      <c r="G14" s="26" t="n">
        <v>2005</v>
      </c>
      <c r="H14" s="25" t="n">
        <v>0.0629730833254814</v>
      </c>
    </row>
    <row r="15" customFormat="false" ht="12.75" hidden="false" customHeight="false" outlineLevel="0" collapsed="false">
      <c r="A15" s="27" t="s">
        <v>53</v>
      </c>
      <c r="B15" s="28" t="s">
        <v>54</v>
      </c>
      <c r="C15" s="26" t="n">
        <v>50918</v>
      </c>
      <c r="D15" s="25" t="n">
        <v>0.114198437671714</v>
      </c>
      <c r="E15" s="26" t="n">
        <v>52823</v>
      </c>
      <c r="F15" s="25" t="n">
        <v>0.113761764262486</v>
      </c>
      <c r="G15" s="26" t="n">
        <v>1905</v>
      </c>
      <c r="H15" s="25" t="n">
        <v>0.0374130955654188</v>
      </c>
    </row>
    <row r="16" customFormat="false" ht="12.75" hidden="false" customHeight="false" outlineLevel="0" collapsed="false">
      <c r="A16" s="27" t="s">
        <v>55</v>
      </c>
      <c r="B16" s="28" t="s">
        <v>56</v>
      </c>
      <c r="C16" s="26" t="n">
        <v>5398</v>
      </c>
      <c r="D16" s="25" t="n">
        <v>0.0121065864046489</v>
      </c>
      <c r="E16" s="26" t="n">
        <v>5806</v>
      </c>
      <c r="F16" s="25" t="n">
        <v>0.0125040380763681</v>
      </c>
      <c r="G16" s="26" t="n">
        <v>408</v>
      </c>
      <c r="H16" s="25" t="n">
        <v>0.0755835494627639</v>
      </c>
    </row>
    <row r="17" customFormat="false" ht="12.75" hidden="false" customHeight="false" outlineLevel="0" collapsed="false">
      <c r="A17" s="27" t="s">
        <v>57</v>
      </c>
      <c r="B17" s="28" t="s">
        <v>58</v>
      </c>
      <c r="C17" s="26" t="n">
        <v>34509</v>
      </c>
      <c r="D17" s="25" t="n">
        <v>0.0773964783694012</v>
      </c>
      <c r="E17" s="26" t="n">
        <v>36533</v>
      </c>
      <c r="F17" s="25" t="n">
        <v>0.0786789567764306</v>
      </c>
      <c r="G17" s="26" t="n">
        <v>2024</v>
      </c>
      <c r="H17" s="25" t="n">
        <v>0.0586513663102379</v>
      </c>
    </row>
    <row r="18" customFormat="false" ht="12.75" hidden="false" customHeight="false" outlineLevel="0" collapsed="false">
      <c r="A18" s="27" t="s">
        <v>59</v>
      </c>
      <c r="B18" s="28" t="s">
        <v>60</v>
      </c>
      <c r="C18" s="26" t="n">
        <v>42700</v>
      </c>
      <c r="D18" s="25" t="n">
        <v>0.0957671803405903</v>
      </c>
      <c r="E18" s="26" t="n">
        <v>43915</v>
      </c>
      <c r="F18" s="25" t="n">
        <v>0.0945771326427325</v>
      </c>
      <c r="G18" s="26" t="n">
        <v>1215</v>
      </c>
      <c r="H18" s="25" t="n">
        <v>0.0284543325526931</v>
      </c>
    </row>
    <row r="19" customFormat="false" ht="12.75" hidden="false" customHeight="false" outlineLevel="0" collapsed="false">
      <c r="A19" s="27" t="s">
        <v>61</v>
      </c>
      <c r="B19" s="28" t="s">
        <v>62</v>
      </c>
      <c r="C19" s="26" t="n">
        <v>46624</v>
      </c>
      <c r="D19" s="25" t="n">
        <v>0.104567892651046</v>
      </c>
      <c r="E19" s="26" t="n">
        <v>44973</v>
      </c>
      <c r="F19" s="25" t="n">
        <v>0.0968556845347059</v>
      </c>
      <c r="G19" s="26" t="n">
        <v>-1651</v>
      </c>
      <c r="H19" s="25" t="n">
        <v>-0.0354109471516816</v>
      </c>
    </row>
    <row r="20" customFormat="false" ht="12.75" hidden="false" customHeight="false" outlineLevel="0" collapsed="false">
      <c r="A20" s="27" t="s">
        <v>63</v>
      </c>
      <c r="B20" s="28" t="s">
        <v>64</v>
      </c>
      <c r="C20" s="26" t="n">
        <v>12769</v>
      </c>
      <c r="D20" s="25" t="n">
        <v>0.0286381996667212</v>
      </c>
      <c r="E20" s="26" t="n">
        <v>12593</v>
      </c>
      <c r="F20" s="25" t="n">
        <v>0.0271207977085263</v>
      </c>
      <c r="G20" s="26" t="n">
        <v>-176</v>
      </c>
      <c r="H20" s="25" t="n">
        <v>-0.0137833816273788</v>
      </c>
    </row>
    <row r="21" customFormat="false" ht="12.75" hidden="false" customHeight="false" outlineLevel="0" collapsed="false">
      <c r="A21" s="27" t="s">
        <v>65</v>
      </c>
      <c r="B21" s="28" t="s">
        <v>66</v>
      </c>
      <c r="C21" s="26" t="n">
        <v>5851</v>
      </c>
      <c r="D21" s="25" t="n">
        <v>0.0131225707768804</v>
      </c>
      <c r="E21" s="26" t="n">
        <v>6499</v>
      </c>
      <c r="F21" s="25" t="n">
        <v>0.013996511102018</v>
      </c>
      <c r="G21" s="26" t="n">
        <v>648</v>
      </c>
      <c r="H21" s="25" t="n">
        <v>0.110750299094172</v>
      </c>
    </row>
    <row r="22" customFormat="false" ht="12.75" hidden="false" customHeight="false" outlineLevel="0" collapsed="false">
      <c r="A22" s="27" t="s">
        <v>67</v>
      </c>
      <c r="B22" s="28" t="s">
        <v>68</v>
      </c>
      <c r="C22" s="26" t="n">
        <v>16558</v>
      </c>
      <c r="D22" s="25" t="n">
        <v>0.0371361351775057</v>
      </c>
      <c r="E22" s="26" t="n">
        <v>19949</v>
      </c>
      <c r="F22" s="25" t="n">
        <v>0.0429629789158573</v>
      </c>
      <c r="G22" s="26" t="n">
        <v>3391</v>
      </c>
      <c r="H22" s="25" t="n">
        <v>0.204795265128639</v>
      </c>
    </row>
    <row r="23" customFormat="false" ht="12.75" hidden="false" customHeight="false" outlineLevel="0" collapsed="false">
      <c r="A23" s="27" t="s">
        <v>69</v>
      </c>
      <c r="B23" s="28" t="s">
        <v>70</v>
      </c>
      <c r="C23" s="26" t="n">
        <v>27668</v>
      </c>
      <c r="D23" s="25" t="n">
        <v>0.0620535443949286</v>
      </c>
      <c r="E23" s="26" t="n">
        <v>28499</v>
      </c>
      <c r="F23" s="25" t="n">
        <v>0.0613766071543945</v>
      </c>
      <c r="G23" s="26" t="n">
        <v>831</v>
      </c>
      <c r="H23" s="25" t="n">
        <v>0.0300346971230303</v>
      </c>
    </row>
    <row r="24" customFormat="false" ht="12.75" hidden="false" customHeight="false" outlineLevel="0" collapsed="false">
      <c r="A24" s="27" t="s">
        <v>71</v>
      </c>
      <c r="B24" s="28" t="s">
        <v>72</v>
      </c>
      <c r="C24" s="26" t="n">
        <v>13300</v>
      </c>
      <c r="D24" s="25" t="n">
        <v>0.0298291217454298</v>
      </c>
      <c r="E24" s="26" t="n">
        <v>13116</v>
      </c>
      <c r="F24" s="25" t="n">
        <v>0.028247151810135</v>
      </c>
      <c r="G24" s="26" t="n">
        <v>-184</v>
      </c>
      <c r="H24" s="25" t="n">
        <v>-0.0138345864661654</v>
      </c>
    </row>
    <row r="25" customFormat="false" ht="12.75" hidden="false" customHeight="false" outlineLevel="0" collapsed="false">
      <c r="A25" s="30"/>
      <c r="B25" s="31" t="s">
        <v>73</v>
      </c>
      <c r="C25" s="32" t="n">
        <v>4</v>
      </c>
      <c r="D25" s="25" t="n">
        <v>8.97116443471571E-006</v>
      </c>
      <c r="E25" s="32" t="n">
        <v>0</v>
      </c>
      <c r="F25" s="25" t="n">
        <v>0</v>
      </c>
      <c r="G25" s="26" t="n">
        <v>-4</v>
      </c>
      <c r="H25" s="25"/>
    </row>
    <row r="26" customFormat="false" ht="12.75" hidden="false" customHeight="false" outlineLevel="0" collapsed="false">
      <c r="A26" s="20" t="s">
        <v>74</v>
      </c>
      <c r="B26" s="20"/>
      <c r="C26" s="33" t="n">
        <v>445873</v>
      </c>
      <c r="D26" s="34" t="n">
        <v>1</v>
      </c>
      <c r="E26" s="33" t="n">
        <v>464330</v>
      </c>
      <c r="F26" s="34" t="n">
        <v>1</v>
      </c>
      <c r="G26" s="33" t="n">
        <v>18457</v>
      </c>
      <c r="H26" s="35" t="n">
        <v>0.0413951954928871</v>
      </c>
    </row>
    <row r="27" customFormat="false" ht="12.75" hidden="false" customHeight="false" outlineLevel="0" collapsed="false">
      <c r="A27" s="36" t="s">
        <v>75</v>
      </c>
      <c r="B27" s="36"/>
      <c r="C27" s="36"/>
      <c r="D27" s="36"/>
      <c r="E27" s="36"/>
      <c r="F27" s="36"/>
      <c r="G27" s="36"/>
      <c r="H27" s="36"/>
    </row>
    <row r="30" customFormat="false" ht="12.75" hidden="false" customHeight="false" outlineLevel="0" collapsed="false">
      <c r="A30" s="17" t="s">
        <v>76</v>
      </c>
      <c r="B30" s="17"/>
      <c r="C30" s="17"/>
      <c r="D30" s="17"/>
      <c r="E30" s="17"/>
      <c r="F30" s="17"/>
      <c r="G30" s="17"/>
      <c r="H30" s="17"/>
    </row>
    <row r="31" customFormat="false" ht="13.5" hidden="false" customHeight="true" outlineLevel="0" collapsed="false">
      <c r="A31" s="19" t="s">
        <v>77</v>
      </c>
      <c r="B31" s="19"/>
      <c r="C31" s="19"/>
      <c r="D31" s="19"/>
      <c r="E31" s="19"/>
      <c r="F31" s="19"/>
      <c r="G31" s="19"/>
      <c r="H31" s="19"/>
    </row>
    <row r="32" customFormat="false" ht="12.75" hidden="false" customHeight="true" outlineLevel="0" collapsed="false">
      <c r="A32" s="20" t="s">
        <v>27</v>
      </c>
      <c r="B32" s="21" t="s">
        <v>28</v>
      </c>
      <c r="C32" s="20" t="n">
        <v>2017</v>
      </c>
      <c r="D32" s="20"/>
      <c r="E32" s="20" t="n">
        <v>2018</v>
      </c>
      <c r="F32" s="20"/>
      <c r="G32" s="20" t="s">
        <v>29</v>
      </c>
      <c r="H32" s="20"/>
    </row>
    <row r="33" customFormat="false" ht="38.25" hidden="false" customHeight="false" outlineLevel="0" collapsed="false">
      <c r="A33" s="20" t="s">
        <v>30</v>
      </c>
      <c r="B33" s="21"/>
      <c r="C33" s="21" t="s">
        <v>78</v>
      </c>
      <c r="D33" s="37" t="s">
        <v>32</v>
      </c>
      <c r="E33" s="21" t="s">
        <v>78</v>
      </c>
      <c r="F33" s="37" t="s">
        <v>32</v>
      </c>
      <c r="G33" s="21" t="s">
        <v>78</v>
      </c>
      <c r="H33" s="37" t="s">
        <v>32</v>
      </c>
    </row>
    <row r="34" customFormat="false" ht="12.75" hidden="false" customHeight="false" outlineLevel="0" collapsed="false">
      <c r="A34" s="22" t="s">
        <v>33</v>
      </c>
      <c r="B34" s="23" t="s">
        <v>34</v>
      </c>
      <c r="C34" s="38" t="n">
        <v>2.13358242741824</v>
      </c>
      <c r="D34" s="25" t="n">
        <v>0.0163006057778785</v>
      </c>
      <c r="E34" s="38" t="n">
        <v>2.37776197523523</v>
      </c>
      <c r="F34" s="25" t="n">
        <v>0.0173841879697629</v>
      </c>
      <c r="G34" s="39" t="n">
        <v>0.244179547816993</v>
      </c>
      <c r="H34" s="25" t="n">
        <v>0.114445800021172</v>
      </c>
    </row>
    <row r="35" customFormat="false" ht="12.75" hidden="false" customHeight="false" outlineLevel="0" collapsed="false">
      <c r="A35" s="27" t="s">
        <v>35</v>
      </c>
      <c r="B35" s="28" t="s">
        <v>36</v>
      </c>
      <c r="C35" s="39" t="n">
        <v>20.4654236278842</v>
      </c>
      <c r="D35" s="25" t="n">
        <v>0.156356182141552</v>
      </c>
      <c r="E35" s="39" t="n">
        <v>21.211333537257</v>
      </c>
      <c r="F35" s="25" t="n">
        <v>0.155079361660888</v>
      </c>
      <c r="G35" s="39" t="n">
        <v>0.745909909372791</v>
      </c>
      <c r="H35" s="25" t="n">
        <v>0.0364473231991389</v>
      </c>
    </row>
    <row r="36" customFormat="false" ht="12.75" hidden="false" customHeight="false" outlineLevel="0" collapsed="false">
      <c r="A36" s="27" t="s">
        <v>37</v>
      </c>
      <c r="B36" s="28" t="s">
        <v>38</v>
      </c>
      <c r="C36" s="39" t="n">
        <v>1.00426327520608</v>
      </c>
      <c r="D36" s="25" t="n">
        <v>0.00767258838279062</v>
      </c>
      <c r="E36" s="39" t="n">
        <v>1.20272573648234</v>
      </c>
      <c r="F36" s="25" t="n">
        <v>0.00879331509917516</v>
      </c>
      <c r="G36" s="39" t="n">
        <v>0.19846246127626</v>
      </c>
      <c r="H36" s="25" t="n">
        <v>0.197619953030279</v>
      </c>
    </row>
    <row r="37" customFormat="false" ht="12.75" hidden="false" customHeight="false" outlineLevel="0" collapsed="false">
      <c r="A37" s="27" t="s">
        <v>39</v>
      </c>
      <c r="B37" s="28" t="s">
        <v>40</v>
      </c>
      <c r="C37" s="39" t="n">
        <v>2.98666312830946</v>
      </c>
      <c r="D37" s="25" t="n">
        <v>0.0228181567396994</v>
      </c>
      <c r="E37" s="39" t="n">
        <v>3.09209210283006</v>
      </c>
      <c r="F37" s="25" t="n">
        <v>0.0226067667391726</v>
      </c>
      <c r="G37" s="39" t="n">
        <v>0.105428974520598</v>
      </c>
      <c r="H37" s="25" t="n">
        <v>0.0352999216822534</v>
      </c>
    </row>
    <row r="38" customFormat="false" ht="12.75" hidden="false" customHeight="false" outlineLevel="0" collapsed="false">
      <c r="A38" s="27" t="s">
        <v>41</v>
      </c>
      <c r="B38" s="28" t="s">
        <v>42</v>
      </c>
      <c r="C38" s="39" t="n">
        <v>1.80215499751246</v>
      </c>
      <c r="D38" s="25" t="n">
        <v>0.0137684946161799</v>
      </c>
      <c r="E38" s="39" t="n">
        <v>1.94327251618271</v>
      </c>
      <c r="F38" s="25" t="n">
        <v>0.014207567893524</v>
      </c>
      <c r="G38" s="39" t="n">
        <v>0.141117518670248</v>
      </c>
      <c r="H38" s="25" t="n">
        <v>0.0783048732573137</v>
      </c>
    </row>
    <row r="39" customFormat="false" ht="12.75" hidden="false" customHeight="false" outlineLevel="0" collapsed="false">
      <c r="A39" s="27" t="s">
        <v>43</v>
      </c>
      <c r="B39" s="28" t="s">
        <v>44</v>
      </c>
      <c r="C39" s="39" t="n">
        <v>4.4506388527914</v>
      </c>
      <c r="D39" s="25" t="n">
        <v>0.0340029559986812</v>
      </c>
      <c r="E39" s="39" t="n">
        <v>4.86775478701216</v>
      </c>
      <c r="F39" s="25" t="n">
        <v>0.0355889130575238</v>
      </c>
      <c r="G39" s="39" t="n">
        <v>0.417115934220764</v>
      </c>
      <c r="H39" s="25" t="n">
        <v>0.093720463065466</v>
      </c>
    </row>
    <row r="40" customFormat="false" ht="12.75" hidden="false" customHeight="false" outlineLevel="0" collapsed="false">
      <c r="A40" s="27" t="s">
        <v>45</v>
      </c>
      <c r="B40" s="28" t="s">
        <v>46</v>
      </c>
      <c r="C40" s="39" t="n">
        <v>5.83682160214045</v>
      </c>
      <c r="D40" s="25" t="n">
        <v>0.0445934156138631</v>
      </c>
      <c r="E40" s="39" t="n">
        <v>6.00832643816563</v>
      </c>
      <c r="F40" s="25" t="n">
        <v>0.043927809962742</v>
      </c>
      <c r="G40" s="39" t="n">
        <v>0.171504836025181</v>
      </c>
      <c r="H40" s="25" t="n">
        <v>0.0293832581695297</v>
      </c>
    </row>
    <row r="41" customFormat="false" ht="12.75" hidden="false" customHeight="false" outlineLevel="0" collapsed="false">
      <c r="A41" s="27" t="s">
        <v>47</v>
      </c>
      <c r="B41" s="28" t="s">
        <v>48</v>
      </c>
      <c r="C41" s="39" t="n">
        <v>0.573613107206279</v>
      </c>
      <c r="D41" s="25" t="n">
        <v>0.00438241382635863</v>
      </c>
      <c r="E41" s="39" t="n">
        <v>0.589727387812306</v>
      </c>
      <c r="F41" s="25" t="n">
        <v>0.00431158874076627</v>
      </c>
      <c r="G41" s="39" t="n">
        <v>0.0161142806060268</v>
      </c>
      <c r="H41" s="25" t="n">
        <v>0.0280925948232071</v>
      </c>
    </row>
    <row r="42" customFormat="false" ht="12.75" hidden="false" customHeight="false" outlineLevel="0" collapsed="false">
      <c r="A42" s="27" t="s">
        <v>49</v>
      </c>
      <c r="B42" s="28" t="s">
        <v>50</v>
      </c>
      <c r="C42" s="39" t="n">
        <v>7.05127268940369</v>
      </c>
      <c r="D42" s="25" t="n">
        <v>0.0538718424304679</v>
      </c>
      <c r="E42" s="39" t="n">
        <v>7.54067502527833</v>
      </c>
      <c r="F42" s="25" t="n">
        <v>0.0551310490383994</v>
      </c>
      <c r="G42" s="39" t="n">
        <v>0.489402335874632</v>
      </c>
      <c r="H42" s="25" t="n">
        <v>0.0694062416009074</v>
      </c>
    </row>
    <row r="43" customFormat="false" ht="12.75" hidden="false" customHeight="false" outlineLevel="0" collapsed="false">
      <c r="A43" s="27" t="s">
        <v>51</v>
      </c>
      <c r="B43" s="28" t="s">
        <v>52</v>
      </c>
      <c r="C43" s="39" t="n">
        <v>9.34660579341899</v>
      </c>
      <c r="D43" s="25" t="n">
        <v>0.0714082261092284</v>
      </c>
      <c r="E43" s="39" t="n">
        <v>9.96939745910073</v>
      </c>
      <c r="F43" s="25" t="n">
        <v>0.0728878168543924</v>
      </c>
      <c r="G43" s="39" t="n">
        <v>0.622791665681742</v>
      </c>
      <c r="H43" s="25" t="n">
        <v>0.0666329231644982</v>
      </c>
    </row>
    <row r="44" customFormat="false" ht="12.75" hidden="false" customHeight="false" outlineLevel="0" collapsed="false">
      <c r="A44" s="27" t="s">
        <v>53</v>
      </c>
      <c r="B44" s="28" t="s">
        <v>54</v>
      </c>
      <c r="C44" s="39" t="n">
        <v>14.9474064445902</v>
      </c>
      <c r="D44" s="25" t="n">
        <v>0.114198437671714</v>
      </c>
      <c r="E44" s="39" t="n">
        <v>15.5600248783264</v>
      </c>
      <c r="F44" s="25" t="n">
        <v>0.113761764262486</v>
      </c>
      <c r="G44" s="39" t="n">
        <v>0.612618433736154</v>
      </c>
      <c r="H44" s="25" t="n">
        <v>0.040984931801187</v>
      </c>
    </row>
    <row r="45" customFormat="false" ht="12.75" hidden="false" customHeight="false" outlineLevel="0" collapsed="false">
      <c r="A45" s="27" t="s">
        <v>55</v>
      </c>
      <c r="B45" s="28" t="s">
        <v>56</v>
      </c>
      <c r="C45" s="39" t="n">
        <v>1.5846282255371</v>
      </c>
      <c r="D45" s="25" t="n">
        <v>0.0121065864046489</v>
      </c>
      <c r="E45" s="39" t="n">
        <v>1.71026833848064</v>
      </c>
      <c r="F45" s="25" t="n">
        <v>0.0125040380763681</v>
      </c>
      <c r="G45" s="39" t="n">
        <v>0.125640112943543</v>
      </c>
      <c r="H45" s="25" t="n">
        <v>0.079286807415637</v>
      </c>
    </row>
    <row r="46" customFormat="false" ht="12.75" hidden="false" customHeight="false" outlineLevel="0" collapsed="false">
      <c r="A46" s="27" t="s">
        <v>57</v>
      </c>
      <c r="B46" s="28" t="s">
        <v>58</v>
      </c>
      <c r="C46" s="39" t="n">
        <v>10.1304067126824</v>
      </c>
      <c r="D46" s="25" t="n">
        <v>0.0773964783694012</v>
      </c>
      <c r="E46" s="39" t="n">
        <v>10.7614938356378</v>
      </c>
      <c r="F46" s="25" t="n">
        <v>0.0786789567764306</v>
      </c>
      <c r="G46" s="39" t="n">
        <v>0.631087122955409</v>
      </c>
      <c r="H46" s="25" t="n">
        <v>0.0622963263819742</v>
      </c>
    </row>
    <row r="47" customFormat="false" ht="12.75" hidden="false" customHeight="false" outlineLevel="0" collapsed="false">
      <c r="A47" s="27" t="s">
        <v>59</v>
      </c>
      <c r="B47" s="28" t="s">
        <v>60</v>
      </c>
      <c r="C47" s="39" t="n">
        <v>12.5349435402805</v>
      </c>
      <c r="D47" s="25" t="n">
        <v>0.0957671803405903</v>
      </c>
      <c r="E47" s="39" t="n">
        <v>12.9360031147739</v>
      </c>
      <c r="F47" s="25" t="n">
        <v>0.0945771326427326</v>
      </c>
      <c r="G47" s="39" t="n">
        <v>0.40105957449342</v>
      </c>
      <c r="H47" s="25" t="n">
        <v>0.0319953235692392</v>
      </c>
    </row>
    <row r="48" customFormat="false" ht="12.75" hidden="false" customHeight="false" outlineLevel="0" collapsed="false">
      <c r="A48" s="27" t="s">
        <v>61</v>
      </c>
      <c r="B48" s="28" t="s">
        <v>62</v>
      </c>
      <c r="C48" s="39" t="n">
        <v>13.6868666890407</v>
      </c>
      <c r="D48" s="25" t="n">
        <v>0.104567892651046</v>
      </c>
      <c r="E48" s="39" t="n">
        <v>13.2476572487926</v>
      </c>
      <c r="F48" s="25" t="n">
        <v>0.0968556845347059</v>
      </c>
      <c r="G48" s="39" t="n">
        <v>-0.439209440248092</v>
      </c>
      <c r="H48" s="25" t="n">
        <v>-0.0320898457058674</v>
      </c>
    </row>
    <row r="49" customFormat="false" ht="12.75" hidden="false" customHeight="false" outlineLevel="0" collapsed="false">
      <c r="A49" s="27" t="s">
        <v>63</v>
      </c>
      <c r="B49" s="28" t="s">
        <v>64</v>
      </c>
      <c r="C49" s="39" t="n">
        <v>3.74844716781831</v>
      </c>
      <c r="D49" s="25" t="n">
        <v>0.0286381996667212</v>
      </c>
      <c r="E49" s="39" t="n">
        <v>3.70950898837181</v>
      </c>
      <c r="F49" s="25" t="n">
        <v>0.0271207977085263</v>
      </c>
      <c r="G49" s="39" t="n">
        <v>-0.038938179446498</v>
      </c>
      <c r="H49" s="25" t="n">
        <v>-0.0103878159950593</v>
      </c>
    </row>
    <row r="50" customFormat="false" ht="12.75" hidden="false" customHeight="false" outlineLevel="0" collapsed="false">
      <c r="A50" s="27" t="s">
        <v>65</v>
      </c>
      <c r="B50" s="28" t="s">
        <v>66</v>
      </c>
      <c r="C50" s="39" t="n">
        <v>1.71761017925483</v>
      </c>
      <c r="D50" s="25" t="n">
        <v>0.0131225707768804</v>
      </c>
      <c r="E50" s="39" t="n">
        <v>1.91440474195413</v>
      </c>
      <c r="F50" s="25" t="n">
        <v>0.013996511102018</v>
      </c>
      <c r="G50" s="39" t="n">
        <v>0.196794562699303</v>
      </c>
      <c r="H50" s="25" t="n">
        <v>0.11457463694392</v>
      </c>
    </row>
    <row r="51" customFormat="false" ht="12.75" hidden="false" customHeight="false" outlineLevel="0" collapsed="false">
      <c r="A51" s="27" t="s">
        <v>67</v>
      </c>
      <c r="B51" s="28" t="s">
        <v>68</v>
      </c>
      <c r="C51" s="39" t="n">
        <v>4.86073993302025</v>
      </c>
      <c r="D51" s="25" t="n">
        <v>0.0371361351775057</v>
      </c>
      <c r="E51" s="39" t="n">
        <v>5.87635947026358</v>
      </c>
      <c r="F51" s="25" t="n">
        <v>0.0429629789158573</v>
      </c>
      <c r="G51" s="39" t="n">
        <v>1.01561953724333</v>
      </c>
      <c r="H51" s="25" t="n">
        <v>0.208943401876732</v>
      </c>
    </row>
    <row r="52" customFormat="false" ht="12.75" hidden="false" customHeight="false" outlineLevel="0" collapsed="false">
      <c r="A52" s="27" t="s">
        <v>69</v>
      </c>
      <c r="B52" s="28" t="s">
        <v>70</v>
      </c>
      <c r="C52" s="39" t="n">
        <v>8.122173720667</v>
      </c>
      <c r="D52" s="25" t="n">
        <v>0.0620535443949286</v>
      </c>
      <c r="E52" s="39" t="n">
        <v>8.3949254871443</v>
      </c>
      <c r="F52" s="25" t="n">
        <v>0.0613766071543945</v>
      </c>
      <c r="G52" s="39" t="n">
        <v>0.272751766477303</v>
      </c>
      <c r="H52" s="25" t="n">
        <v>0.0335811293697501</v>
      </c>
    </row>
    <row r="53" customFormat="false" ht="12.75" hidden="false" customHeight="false" outlineLevel="0" collapsed="false">
      <c r="A53" s="27" t="s">
        <v>71</v>
      </c>
      <c r="B53" s="28" t="s">
        <v>72</v>
      </c>
      <c r="C53" s="39" t="n">
        <v>3.90432667648081</v>
      </c>
      <c r="D53" s="25" t="n">
        <v>0.0298291217454298</v>
      </c>
      <c r="E53" s="39" t="n">
        <v>3.86356864063247</v>
      </c>
      <c r="F53" s="25" t="n">
        <v>0.028247151810135</v>
      </c>
      <c r="G53" s="39" t="n">
        <v>-0.0407580358483455</v>
      </c>
      <c r="H53" s="25" t="n">
        <v>-0.0104391971332386</v>
      </c>
    </row>
    <row r="54" customFormat="false" ht="12.75" hidden="false" customHeight="false" outlineLevel="0" collapsed="false">
      <c r="A54" s="30"/>
      <c r="B54" s="31" t="s">
        <v>73</v>
      </c>
      <c r="C54" s="40"/>
      <c r="D54" s="25"/>
      <c r="E54" s="40"/>
      <c r="F54" s="25"/>
      <c r="G54" s="39"/>
      <c r="H54" s="25"/>
    </row>
    <row r="55" customFormat="false" ht="12.75" hidden="false" customHeight="false" outlineLevel="0" collapsed="false">
      <c r="A55" s="20" t="s">
        <v>74</v>
      </c>
      <c r="B55" s="20"/>
      <c r="C55" s="41" t="n">
        <v>130.88976302425</v>
      </c>
      <c r="D55" s="34" t="n">
        <v>1.00001333542255</v>
      </c>
      <c r="E55" s="41" t="n">
        <v>136.777281709734</v>
      </c>
      <c r="F55" s="34" t="n">
        <v>1.00001333542255</v>
      </c>
      <c r="G55" s="41" t="n">
        <v>5.88751868548383</v>
      </c>
      <c r="H55" s="35" t="n">
        <v>0.0449807421867898</v>
      </c>
    </row>
    <row r="56" customFormat="false" ht="12.75" hidden="false" customHeight="false" outlineLevel="0" collapsed="false">
      <c r="A56" s="36" t="s">
        <v>75</v>
      </c>
      <c r="B56" s="36"/>
      <c r="C56" s="36"/>
      <c r="D56" s="36"/>
      <c r="E56" s="36"/>
      <c r="F56" s="36"/>
      <c r="G56" s="36"/>
      <c r="H56" s="36"/>
    </row>
    <row r="60" customFormat="false" ht="12.75" hidden="false" customHeight="false" outlineLevel="0" collapsed="false">
      <c r="B60" s="18" t="s">
        <v>25</v>
      </c>
    </row>
  </sheetData>
  <mergeCells count="16">
    <mergeCell ref="A1:H1"/>
    <mergeCell ref="A2:H2"/>
    <mergeCell ref="B3:B4"/>
    <mergeCell ref="C3:D3"/>
    <mergeCell ref="E3:F3"/>
    <mergeCell ref="G3:H3"/>
    <mergeCell ref="A26:B26"/>
    <mergeCell ref="A27:H27"/>
    <mergeCell ref="A30:H30"/>
    <mergeCell ref="A31:H31"/>
    <mergeCell ref="B32:B33"/>
    <mergeCell ref="C32:D32"/>
    <mergeCell ref="E32:F32"/>
    <mergeCell ref="G32:H32"/>
    <mergeCell ref="A55:B55"/>
    <mergeCell ref="A56:H56"/>
  </mergeCells>
  <hyperlinks>
    <hyperlink ref="J1" location="Indice!A8" display="Volver"/>
    <hyperlink ref="B60"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3" width="10.13"/>
    <col collapsed="false" customWidth="true" hidden="false" outlineLevel="0" max="2" min="2" style="13" width="80.85"/>
    <col collapsed="false" customWidth="true" hidden="false" outlineLevel="0" max="3" min="3" style="13" width="10.56"/>
    <col collapsed="false" customWidth="true" hidden="false" outlineLevel="0" max="4" min="4" style="13" width="10.41"/>
    <col collapsed="false" customWidth="true" hidden="false" outlineLevel="0" max="5" min="5" style="13" width="10.56"/>
    <col collapsed="false" customWidth="true" hidden="false" outlineLevel="0" max="6" min="6" style="13" width="8.28"/>
    <col collapsed="false" customWidth="true" hidden="false" outlineLevel="0" max="7" min="7" style="13" width="10.56"/>
    <col collapsed="false" customWidth="true" hidden="false" outlineLevel="0" max="8" min="8" style="13" width="7.99"/>
    <col collapsed="false" customWidth="true" hidden="false" outlineLevel="0" max="9" min="9" style="13" width="5.13"/>
    <col collapsed="false" customWidth="false" hidden="false" outlineLevel="0" max="257" min="10" style="13" width="11.42"/>
  </cols>
  <sheetData>
    <row r="1" customFormat="false" ht="12.75" hidden="false" customHeight="false" outlineLevel="0" collapsed="false">
      <c r="A1" s="17" t="s">
        <v>79</v>
      </c>
      <c r="B1" s="17"/>
      <c r="C1" s="17"/>
      <c r="D1" s="17"/>
      <c r="E1" s="17"/>
      <c r="F1" s="17"/>
      <c r="G1" s="17"/>
      <c r="H1" s="17"/>
      <c r="J1" s="18" t="s">
        <v>25</v>
      </c>
    </row>
    <row r="2" customFormat="false" ht="12.75" hidden="false" customHeight="false" outlineLevel="0" collapsed="false">
      <c r="A2" s="19" t="s">
        <v>80</v>
      </c>
      <c r="B2" s="19"/>
      <c r="C2" s="19"/>
      <c r="D2" s="19"/>
      <c r="E2" s="19"/>
      <c r="F2" s="19"/>
      <c r="G2" s="19"/>
      <c r="H2" s="19"/>
    </row>
    <row r="3" customFormat="false" ht="12.75" hidden="false" customHeight="true" outlineLevel="0" collapsed="false">
      <c r="A3" s="20" t="s">
        <v>27</v>
      </c>
      <c r="B3" s="21" t="s">
        <v>28</v>
      </c>
      <c r="C3" s="20" t="s">
        <v>81</v>
      </c>
      <c r="D3" s="20"/>
      <c r="E3" s="20" t="s">
        <v>82</v>
      </c>
      <c r="F3" s="20"/>
      <c r="G3" s="20" t="s">
        <v>74</v>
      </c>
      <c r="H3" s="20"/>
    </row>
    <row r="4" customFormat="false" ht="12.75" hidden="false" customHeight="false" outlineLevel="0" collapsed="false">
      <c r="A4" s="20" t="s">
        <v>30</v>
      </c>
      <c r="B4" s="21"/>
      <c r="C4" s="20" t="s">
        <v>31</v>
      </c>
      <c r="D4" s="20" t="s">
        <v>32</v>
      </c>
      <c r="E4" s="20" t="s">
        <v>31</v>
      </c>
      <c r="F4" s="20" t="s">
        <v>32</v>
      </c>
      <c r="G4" s="20" t="s">
        <v>31</v>
      </c>
      <c r="H4" s="20" t="s">
        <v>32</v>
      </c>
    </row>
    <row r="5" customFormat="false" ht="12.75" hidden="false" customHeight="false" outlineLevel="0" collapsed="false">
      <c r="A5" s="22" t="s">
        <v>33</v>
      </c>
      <c r="B5" s="23" t="s">
        <v>34</v>
      </c>
      <c r="C5" s="24" t="n">
        <v>7745</v>
      </c>
      <c r="D5" s="42" t="n">
        <v>0.959489593657086</v>
      </c>
      <c r="E5" s="24" t="n">
        <v>327</v>
      </c>
      <c r="F5" s="42" t="n">
        <v>0.0405104063429138</v>
      </c>
      <c r="G5" s="24" t="n">
        <v>8072</v>
      </c>
      <c r="H5" s="42" t="n">
        <v>0.0173841879697629</v>
      </c>
      <c r="I5" s="43"/>
    </row>
    <row r="6" customFormat="false" ht="12.75" hidden="false" customHeight="false" outlineLevel="0" collapsed="false">
      <c r="A6" s="27" t="s">
        <v>35</v>
      </c>
      <c r="B6" s="28" t="s">
        <v>36</v>
      </c>
      <c r="C6" s="26" t="n">
        <v>70874</v>
      </c>
      <c r="D6" s="25" t="n">
        <v>0.984251749805577</v>
      </c>
      <c r="E6" s="26" t="n">
        <v>1134</v>
      </c>
      <c r="F6" s="25" t="n">
        <v>0.0157482501944228</v>
      </c>
      <c r="G6" s="26" t="n">
        <v>72008</v>
      </c>
      <c r="H6" s="25" t="n">
        <v>0.155079361660888</v>
      </c>
      <c r="I6" s="43"/>
    </row>
    <row r="7" customFormat="false" ht="12.75" hidden="false" customHeight="false" outlineLevel="0" collapsed="false">
      <c r="A7" s="27" t="s">
        <v>37</v>
      </c>
      <c r="B7" s="28" t="s">
        <v>83</v>
      </c>
      <c r="C7" s="26" t="n">
        <v>3932</v>
      </c>
      <c r="D7" s="25" t="n">
        <v>0.963017389174627</v>
      </c>
      <c r="E7" s="26" t="n">
        <v>151</v>
      </c>
      <c r="F7" s="25" t="n">
        <v>0.0369826108253735</v>
      </c>
      <c r="G7" s="26" t="n">
        <v>4083</v>
      </c>
      <c r="H7" s="25" t="n">
        <v>0.00879331509917516</v>
      </c>
      <c r="I7" s="43"/>
    </row>
    <row r="8" customFormat="false" ht="12.75" hidden="false" customHeight="false" outlineLevel="0" collapsed="false">
      <c r="A8" s="27" t="s">
        <v>39</v>
      </c>
      <c r="B8" s="28" t="s">
        <v>40</v>
      </c>
      <c r="C8" s="26" t="n">
        <v>10013</v>
      </c>
      <c r="D8" s="25" t="n">
        <v>0.953891588072783</v>
      </c>
      <c r="E8" s="26" t="n">
        <v>484</v>
      </c>
      <c r="F8" s="25" t="n">
        <v>0.0461084119272173</v>
      </c>
      <c r="G8" s="26" t="n">
        <v>10497</v>
      </c>
      <c r="H8" s="25" t="n">
        <v>0.0226067667391726</v>
      </c>
      <c r="I8" s="43"/>
    </row>
    <row r="9" customFormat="false" ht="12.75" hidden="false" customHeight="false" outlineLevel="0" collapsed="false">
      <c r="A9" s="27" t="s">
        <v>41</v>
      </c>
      <c r="B9" s="28" t="s">
        <v>42</v>
      </c>
      <c r="C9" s="26" t="n">
        <v>6309</v>
      </c>
      <c r="D9" s="25" t="n">
        <v>0.956343792633015</v>
      </c>
      <c r="E9" s="26" t="n">
        <v>288</v>
      </c>
      <c r="F9" s="25" t="n">
        <v>0.043656207366985</v>
      </c>
      <c r="G9" s="26" t="n">
        <v>6597</v>
      </c>
      <c r="H9" s="25" t="n">
        <v>0.014207567893524</v>
      </c>
      <c r="I9" s="43"/>
    </row>
    <row r="10" customFormat="false" ht="12.75" hidden="false" customHeight="false" outlineLevel="0" collapsed="false">
      <c r="A10" s="27" t="s">
        <v>43</v>
      </c>
      <c r="B10" s="28" t="s">
        <v>44</v>
      </c>
      <c r="C10" s="26" t="n">
        <v>16141</v>
      </c>
      <c r="D10" s="25" t="n">
        <v>0.976762481089259</v>
      </c>
      <c r="E10" s="26" t="n">
        <v>384</v>
      </c>
      <c r="F10" s="25" t="n">
        <v>0.0232375189107413</v>
      </c>
      <c r="G10" s="26" t="n">
        <v>16525</v>
      </c>
      <c r="H10" s="25" t="n">
        <v>0.0355889130575237</v>
      </c>
      <c r="I10" s="43"/>
    </row>
    <row r="11" customFormat="false" ht="12.75" hidden="false" customHeight="false" outlineLevel="0" collapsed="false">
      <c r="A11" s="27" t="s">
        <v>45</v>
      </c>
      <c r="B11" s="28" t="s">
        <v>46</v>
      </c>
      <c r="C11" s="26" t="n">
        <v>20129</v>
      </c>
      <c r="D11" s="25" t="n">
        <v>0.986860812864637</v>
      </c>
      <c r="E11" s="26" t="n">
        <v>268</v>
      </c>
      <c r="F11" s="25" t="n">
        <v>0.013139187135363</v>
      </c>
      <c r="G11" s="26" t="n">
        <v>20397</v>
      </c>
      <c r="H11" s="25" t="n">
        <v>0.043927809962742</v>
      </c>
      <c r="I11" s="43"/>
    </row>
    <row r="12" customFormat="false" ht="12.75" hidden="false" customHeight="false" outlineLevel="0" collapsed="false">
      <c r="A12" s="27" t="s">
        <v>47</v>
      </c>
      <c r="B12" s="28" t="s">
        <v>48</v>
      </c>
      <c r="C12" s="26" t="n">
        <v>1916</v>
      </c>
      <c r="D12" s="25" t="n">
        <v>0.957042957042957</v>
      </c>
      <c r="E12" s="26" t="n">
        <v>86</v>
      </c>
      <c r="F12" s="25" t="n">
        <v>0.042957042957043</v>
      </c>
      <c r="G12" s="26" t="n">
        <v>2002</v>
      </c>
      <c r="H12" s="25" t="n">
        <v>0.00431158874076627</v>
      </c>
      <c r="I12" s="43"/>
    </row>
    <row r="13" customFormat="false" ht="12.75" hidden="false" customHeight="false" outlineLevel="0" collapsed="false">
      <c r="A13" s="27" t="s">
        <v>49</v>
      </c>
      <c r="B13" s="28" t="s">
        <v>50</v>
      </c>
      <c r="C13" s="26" t="n">
        <v>24232</v>
      </c>
      <c r="D13" s="25" t="n">
        <v>0.946599476542053</v>
      </c>
      <c r="E13" s="26" t="n">
        <v>1367</v>
      </c>
      <c r="F13" s="25" t="n">
        <v>0.0534005234579476</v>
      </c>
      <c r="G13" s="26" t="n">
        <v>25599</v>
      </c>
      <c r="H13" s="25" t="n">
        <v>0.0551310490383994</v>
      </c>
      <c r="I13" s="43"/>
    </row>
    <row r="14" customFormat="false" ht="12.75" hidden="false" customHeight="false" outlineLevel="0" collapsed="false">
      <c r="A14" s="27" t="s">
        <v>51</v>
      </c>
      <c r="B14" s="28" t="s">
        <v>52</v>
      </c>
      <c r="C14" s="26" t="n">
        <v>32289</v>
      </c>
      <c r="D14" s="25" t="n">
        <v>0.954053894338731</v>
      </c>
      <c r="E14" s="26" t="n">
        <v>1555</v>
      </c>
      <c r="F14" s="25" t="n">
        <v>0.0459461056612694</v>
      </c>
      <c r="G14" s="26" t="n">
        <v>33844</v>
      </c>
      <c r="H14" s="25" t="n">
        <v>0.0728878168543924</v>
      </c>
      <c r="I14" s="43"/>
    </row>
    <row r="15" customFormat="false" ht="12.75" hidden="false" customHeight="false" outlineLevel="0" collapsed="false">
      <c r="A15" s="27" t="s">
        <v>53</v>
      </c>
      <c r="B15" s="28" t="s">
        <v>54</v>
      </c>
      <c r="C15" s="26" t="n">
        <v>50437</v>
      </c>
      <c r="D15" s="25" t="n">
        <v>0.954830282263408</v>
      </c>
      <c r="E15" s="26" t="n">
        <v>2386</v>
      </c>
      <c r="F15" s="25" t="n">
        <v>0.045169717736592</v>
      </c>
      <c r="G15" s="26" t="n">
        <v>52823</v>
      </c>
      <c r="H15" s="25" t="n">
        <v>0.113761764262486</v>
      </c>
      <c r="I15" s="43"/>
    </row>
    <row r="16" customFormat="false" ht="12.75" hidden="false" customHeight="false" outlineLevel="0" collapsed="false">
      <c r="A16" s="27" t="s">
        <v>55</v>
      </c>
      <c r="B16" s="28" t="s">
        <v>56</v>
      </c>
      <c r="C16" s="26" t="n">
        <v>5540</v>
      </c>
      <c r="D16" s="25" t="n">
        <v>0.954185325525319</v>
      </c>
      <c r="E16" s="26" t="n">
        <v>266</v>
      </c>
      <c r="F16" s="25" t="n">
        <v>0.0458146744746814</v>
      </c>
      <c r="G16" s="26" t="n">
        <v>5806</v>
      </c>
      <c r="H16" s="25" t="n">
        <v>0.0125040380763681</v>
      </c>
      <c r="I16" s="43"/>
    </row>
    <row r="17" customFormat="false" ht="12.75" hidden="false" customHeight="false" outlineLevel="0" collapsed="false">
      <c r="A17" s="27" t="s">
        <v>57</v>
      </c>
      <c r="B17" s="28" t="s">
        <v>58</v>
      </c>
      <c r="C17" s="26" t="n">
        <v>35082</v>
      </c>
      <c r="D17" s="25" t="n">
        <v>0.960282484329237</v>
      </c>
      <c r="E17" s="26" t="n">
        <v>1451</v>
      </c>
      <c r="F17" s="25" t="n">
        <v>0.0397175156707634</v>
      </c>
      <c r="G17" s="26" t="n">
        <v>36533</v>
      </c>
      <c r="H17" s="25" t="n">
        <v>0.0786789567764306</v>
      </c>
      <c r="I17" s="43"/>
    </row>
    <row r="18" customFormat="false" ht="12.75" hidden="false" customHeight="false" outlineLevel="0" collapsed="false">
      <c r="A18" s="27" t="s">
        <v>59</v>
      </c>
      <c r="B18" s="28" t="s">
        <v>60</v>
      </c>
      <c r="C18" s="26" t="n">
        <v>42533</v>
      </c>
      <c r="D18" s="25" t="n">
        <v>0.968530114994877</v>
      </c>
      <c r="E18" s="26" t="n">
        <v>1382</v>
      </c>
      <c r="F18" s="25" t="n">
        <v>0.0314698850051235</v>
      </c>
      <c r="G18" s="26" t="n">
        <v>43915</v>
      </c>
      <c r="H18" s="25" t="n">
        <v>0.0945771326427325</v>
      </c>
      <c r="I18" s="43"/>
    </row>
    <row r="19" customFormat="false" ht="12.75" hidden="false" customHeight="false" outlineLevel="0" collapsed="false">
      <c r="A19" s="27" t="s">
        <v>61</v>
      </c>
      <c r="B19" s="28" t="s">
        <v>62</v>
      </c>
      <c r="C19" s="26" t="n">
        <v>42975</v>
      </c>
      <c r="D19" s="25" t="n">
        <v>0.955573344006404</v>
      </c>
      <c r="E19" s="26" t="n">
        <v>1998</v>
      </c>
      <c r="F19" s="25" t="n">
        <v>0.0444266559935962</v>
      </c>
      <c r="G19" s="26" t="n">
        <v>44973</v>
      </c>
      <c r="H19" s="25" t="n">
        <v>0.0968556845347059</v>
      </c>
      <c r="I19" s="43"/>
    </row>
    <row r="20" customFormat="false" ht="12.75" hidden="false" customHeight="false" outlineLevel="0" collapsed="false">
      <c r="A20" s="27" t="s">
        <v>63</v>
      </c>
      <c r="B20" s="28" t="s">
        <v>64</v>
      </c>
      <c r="C20" s="26" t="n">
        <v>12264</v>
      </c>
      <c r="D20" s="25" t="n">
        <v>0.973874374652585</v>
      </c>
      <c r="E20" s="26" t="n">
        <v>329</v>
      </c>
      <c r="F20" s="25" t="n">
        <v>0.0261256253474152</v>
      </c>
      <c r="G20" s="26" t="n">
        <v>12593</v>
      </c>
      <c r="H20" s="25" t="n">
        <v>0.0271207977085263</v>
      </c>
      <c r="I20" s="43"/>
    </row>
    <row r="21" customFormat="false" ht="12.75" hidden="false" customHeight="false" outlineLevel="0" collapsed="false">
      <c r="A21" s="27" t="s">
        <v>65</v>
      </c>
      <c r="B21" s="28" t="s">
        <v>66</v>
      </c>
      <c r="C21" s="26" t="n">
        <v>6321</v>
      </c>
      <c r="D21" s="25" t="n">
        <v>0.972611170949377</v>
      </c>
      <c r="E21" s="26" t="n">
        <v>178</v>
      </c>
      <c r="F21" s="25" t="n">
        <v>0.0273888290506232</v>
      </c>
      <c r="G21" s="26" t="n">
        <v>6499</v>
      </c>
      <c r="H21" s="25" t="n">
        <v>0.013996511102018</v>
      </c>
      <c r="I21" s="43"/>
    </row>
    <row r="22" customFormat="false" ht="12.75" hidden="false" customHeight="false" outlineLevel="0" collapsed="false">
      <c r="A22" s="27" t="s">
        <v>67</v>
      </c>
      <c r="B22" s="28" t="s">
        <v>68</v>
      </c>
      <c r="C22" s="26" t="n">
        <v>19159</v>
      </c>
      <c r="D22" s="25" t="n">
        <v>0.960399017494611</v>
      </c>
      <c r="E22" s="26" t="n">
        <v>790</v>
      </c>
      <c r="F22" s="25" t="n">
        <v>0.0396009825053887</v>
      </c>
      <c r="G22" s="26" t="n">
        <v>19949</v>
      </c>
      <c r="H22" s="25" t="n">
        <v>0.0429629789158573</v>
      </c>
      <c r="I22" s="43"/>
    </row>
    <row r="23" customFormat="false" ht="12.75" hidden="false" customHeight="false" outlineLevel="0" collapsed="false">
      <c r="A23" s="27" t="s">
        <v>69</v>
      </c>
      <c r="B23" s="28" t="s">
        <v>84</v>
      </c>
      <c r="C23" s="26" t="n">
        <v>26885</v>
      </c>
      <c r="D23" s="25" t="n">
        <v>0.943366433909962</v>
      </c>
      <c r="E23" s="26" t="n">
        <v>1614</v>
      </c>
      <c r="F23" s="25" t="n">
        <v>0.0566335660900382</v>
      </c>
      <c r="G23" s="26" t="n">
        <v>28499</v>
      </c>
      <c r="H23" s="25" t="n">
        <v>0.0613766071543945</v>
      </c>
      <c r="I23" s="43"/>
    </row>
    <row r="24" customFormat="false" ht="12.75" hidden="false" customHeight="false" outlineLevel="0" collapsed="false">
      <c r="A24" s="27" t="s">
        <v>71</v>
      </c>
      <c r="B24" s="28" t="s">
        <v>85</v>
      </c>
      <c r="C24" s="26" t="n">
        <v>12670</v>
      </c>
      <c r="D24" s="25" t="n">
        <v>0.965995730405612</v>
      </c>
      <c r="E24" s="26" t="n">
        <v>446</v>
      </c>
      <c r="F24" s="25" t="n">
        <v>0.0340042695943885</v>
      </c>
      <c r="G24" s="26" t="n">
        <v>13116</v>
      </c>
      <c r="H24" s="25" t="n">
        <v>0.028247151810135</v>
      </c>
      <c r="I24" s="43"/>
    </row>
    <row r="25" customFormat="false" ht="12.75" hidden="false" customHeight="false" outlineLevel="0" collapsed="false">
      <c r="A25" s="30"/>
      <c r="B25" s="31" t="s">
        <v>73</v>
      </c>
      <c r="C25" s="32"/>
      <c r="D25" s="44"/>
      <c r="E25" s="32"/>
      <c r="F25" s="44"/>
      <c r="G25" s="32"/>
      <c r="H25" s="44"/>
    </row>
    <row r="26" customFormat="false" ht="12.75" hidden="false" customHeight="false" outlineLevel="0" collapsed="false">
      <c r="A26" s="20" t="s">
        <v>74</v>
      </c>
      <c r="B26" s="20"/>
      <c r="C26" s="33" t="n">
        <v>447446</v>
      </c>
      <c r="D26" s="35" t="n">
        <v>0.963637929920531</v>
      </c>
      <c r="E26" s="33" t="n">
        <v>16884</v>
      </c>
      <c r="F26" s="35" t="n">
        <v>0.0363620700794693</v>
      </c>
      <c r="G26" s="33" t="n">
        <v>464330</v>
      </c>
      <c r="H26" s="34" t="n">
        <v>1</v>
      </c>
    </row>
    <row r="27" customFormat="false" ht="12.75" hidden="false" customHeight="false" outlineLevel="0" collapsed="false">
      <c r="A27" s="45" t="s">
        <v>75</v>
      </c>
      <c r="B27" s="45"/>
      <c r="C27" s="45"/>
      <c r="D27" s="45"/>
      <c r="E27" s="45"/>
      <c r="F27" s="45"/>
      <c r="G27" s="45"/>
      <c r="H27" s="45"/>
    </row>
    <row r="30" customFormat="false" ht="12.75" hidden="false" customHeight="false" outlineLevel="0" collapsed="false">
      <c r="B30" s="18" t="s">
        <v>25</v>
      </c>
    </row>
  </sheetData>
  <mergeCells count="8">
    <mergeCell ref="A1:H1"/>
    <mergeCell ref="A2:H2"/>
    <mergeCell ref="B3:B4"/>
    <mergeCell ref="C3:D3"/>
    <mergeCell ref="E3:F3"/>
    <mergeCell ref="G3:H3"/>
    <mergeCell ref="A26:B26"/>
    <mergeCell ref="A27:H27"/>
  </mergeCells>
  <hyperlinks>
    <hyperlink ref="J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46" width="8.7"/>
    <col collapsed="false" customWidth="true" hidden="false" outlineLevel="0" max="2" min="2" style="47" width="71.41"/>
    <col collapsed="false" customWidth="true" hidden="false" outlineLevel="0" max="3" min="3" style="48" width="11.56"/>
    <col collapsed="false" customWidth="true" hidden="false" outlineLevel="0" max="5" min="4" style="46" width="16.56"/>
    <col collapsed="false" customWidth="true" hidden="false" outlineLevel="0" max="6" min="6" style="47" width="4.28"/>
    <col collapsed="false" customWidth="false" hidden="false" outlineLevel="0" max="257" min="7" style="47" width="11.42"/>
  </cols>
  <sheetData>
    <row r="1" customFormat="false" ht="12.75" hidden="false" customHeight="false" outlineLevel="0" collapsed="false">
      <c r="A1" s="49" t="s">
        <v>86</v>
      </c>
      <c r="B1" s="49"/>
      <c r="C1" s="49"/>
      <c r="D1" s="49"/>
      <c r="E1" s="49"/>
      <c r="G1" s="18" t="s">
        <v>25</v>
      </c>
    </row>
    <row r="2" customFormat="false" ht="12.75" hidden="false" customHeight="false" outlineLevel="0" collapsed="false">
      <c r="A2" s="50" t="s">
        <v>87</v>
      </c>
      <c r="B2" s="50"/>
      <c r="C2" s="50"/>
      <c r="D2" s="50"/>
      <c r="E2" s="50"/>
    </row>
    <row r="3" customFormat="false" ht="44.25" hidden="false" customHeight="true" outlineLevel="0" collapsed="false">
      <c r="A3" s="51" t="s">
        <v>88</v>
      </c>
      <c r="B3" s="51" t="s">
        <v>89</v>
      </c>
      <c r="C3" s="51" t="s">
        <v>90</v>
      </c>
      <c r="D3" s="52" t="s">
        <v>91</v>
      </c>
      <c r="E3" s="51" t="s">
        <v>92</v>
      </c>
    </row>
    <row r="4" customFormat="false" ht="12.75" hidden="false" customHeight="false" outlineLevel="0" collapsed="false">
      <c r="A4" s="53" t="n">
        <v>1</v>
      </c>
      <c r="B4" s="54" t="s">
        <v>93</v>
      </c>
      <c r="C4" s="55" t="n">
        <v>40834</v>
      </c>
      <c r="D4" s="56" t="n">
        <v>0.0879417655546702</v>
      </c>
      <c r="E4" s="57" t="n">
        <v>0.0879417655546702</v>
      </c>
    </row>
    <row r="5" customFormat="false" ht="12.75" hidden="false" customHeight="false" outlineLevel="0" collapsed="false">
      <c r="A5" s="58" t="n">
        <v>2</v>
      </c>
      <c r="B5" s="59" t="s">
        <v>94</v>
      </c>
      <c r="C5" s="60" t="n">
        <v>40377</v>
      </c>
      <c r="D5" s="61" t="n">
        <v>0.0869575517412185</v>
      </c>
      <c r="E5" s="62" t="n">
        <v>0.174899317295889</v>
      </c>
    </row>
    <row r="6" customFormat="false" ht="12.75" hidden="false" customHeight="false" outlineLevel="0" collapsed="false">
      <c r="A6" s="58" t="n">
        <v>3</v>
      </c>
      <c r="B6" s="59" t="s">
        <v>95</v>
      </c>
      <c r="C6" s="60" t="n">
        <v>38318</v>
      </c>
      <c r="D6" s="61" t="n">
        <v>0.082523205478862</v>
      </c>
      <c r="E6" s="62" t="n">
        <v>0.257422522774751</v>
      </c>
    </row>
    <row r="7" customFormat="false" ht="12.75" hidden="false" customHeight="false" outlineLevel="0" collapsed="false">
      <c r="A7" s="58" t="n">
        <v>4</v>
      </c>
      <c r="B7" s="59" t="s">
        <v>96</v>
      </c>
      <c r="C7" s="60" t="n">
        <v>30728</v>
      </c>
      <c r="D7" s="61" t="n">
        <v>0.0661770723407921</v>
      </c>
      <c r="E7" s="62" t="n">
        <v>0.323599595115543</v>
      </c>
    </row>
    <row r="8" customFormat="false" ht="12.75" hidden="false" customHeight="false" outlineLevel="0" collapsed="false">
      <c r="A8" s="58" t="n">
        <v>5</v>
      </c>
      <c r="B8" s="59" t="s">
        <v>97</v>
      </c>
      <c r="C8" s="60" t="n">
        <v>26058</v>
      </c>
      <c r="D8" s="61" t="n">
        <v>0.0561195701333104</v>
      </c>
      <c r="E8" s="62" t="n">
        <v>0.379719165248853</v>
      </c>
    </row>
    <row r="9" customFormat="false" ht="12.75" hidden="false" customHeight="false" outlineLevel="0" collapsed="false">
      <c r="A9" s="58" t="n">
        <v>6</v>
      </c>
      <c r="B9" s="59" t="s">
        <v>98</v>
      </c>
      <c r="C9" s="60" t="n">
        <v>21032</v>
      </c>
      <c r="D9" s="61" t="n">
        <v>0.045295371826072</v>
      </c>
      <c r="E9" s="62" t="n">
        <v>0.425014537074925</v>
      </c>
    </row>
    <row r="10" customFormat="false" ht="12.75" hidden="false" customHeight="false" outlineLevel="0" collapsed="false">
      <c r="A10" s="58" t="n">
        <v>7</v>
      </c>
      <c r="B10" s="59" t="s">
        <v>99</v>
      </c>
      <c r="C10" s="60" t="n">
        <v>16310</v>
      </c>
      <c r="D10" s="61" t="n">
        <v>0.0351258803006483</v>
      </c>
      <c r="E10" s="62" t="n">
        <v>0.460140417375573</v>
      </c>
    </row>
    <row r="11" customFormat="false" ht="12.75" hidden="false" customHeight="false" outlineLevel="0" collapsed="false">
      <c r="A11" s="58" t="n">
        <v>8</v>
      </c>
      <c r="B11" s="59" t="s">
        <v>100</v>
      </c>
      <c r="C11" s="60" t="n">
        <v>13782</v>
      </c>
      <c r="D11" s="61" t="n">
        <v>0.0296814765360843</v>
      </c>
      <c r="E11" s="62" t="n">
        <v>0.489821893911658</v>
      </c>
    </row>
    <row r="12" customFormat="false" ht="12.75" hidden="false" customHeight="false" outlineLevel="0" collapsed="false">
      <c r="A12" s="58" t="n">
        <v>9</v>
      </c>
      <c r="B12" s="59" t="s">
        <v>101</v>
      </c>
      <c r="C12" s="60" t="n">
        <v>12922</v>
      </c>
      <c r="D12" s="61" t="n">
        <v>0.0278293455085823</v>
      </c>
      <c r="E12" s="62" t="n">
        <v>0.51765123942024</v>
      </c>
    </row>
    <row r="13" customFormat="false" ht="12.75" hidden="false" customHeight="false" outlineLevel="0" collapsed="false">
      <c r="A13" s="58" t="n">
        <v>10</v>
      </c>
      <c r="B13" s="59" t="s">
        <v>102</v>
      </c>
      <c r="C13" s="60" t="n">
        <v>10334</v>
      </c>
      <c r="D13" s="61" t="n">
        <v>0.0222557233002391</v>
      </c>
      <c r="E13" s="62" t="n">
        <v>0.539906962720479</v>
      </c>
    </row>
    <row r="14" customFormat="false" ht="12.75" hidden="false" customHeight="false" outlineLevel="0" collapsed="false">
      <c r="A14" s="58" t="n">
        <v>11</v>
      </c>
      <c r="B14" s="59" t="s">
        <v>103</v>
      </c>
      <c r="C14" s="60" t="n">
        <v>9623</v>
      </c>
      <c r="D14" s="61" t="n">
        <v>0.0207244847414554</v>
      </c>
      <c r="E14" s="62" t="n">
        <v>0.560631447461934</v>
      </c>
    </row>
    <row r="15" customFormat="false" ht="12.75" hidden="false" customHeight="false" outlineLevel="0" collapsed="false">
      <c r="A15" s="58" t="n">
        <v>12</v>
      </c>
      <c r="B15" s="59" t="s">
        <v>104</v>
      </c>
      <c r="C15" s="60" t="n">
        <v>9336</v>
      </c>
      <c r="D15" s="61" t="n">
        <v>0.0201063898520449</v>
      </c>
      <c r="E15" s="62" t="n">
        <v>0.580737837313979</v>
      </c>
    </row>
    <row r="16" customFormat="false" ht="12.75" hidden="false" customHeight="false" outlineLevel="0" collapsed="false">
      <c r="A16" s="58" t="n">
        <v>13</v>
      </c>
      <c r="B16" s="59" t="s">
        <v>105</v>
      </c>
      <c r="C16" s="60" t="n">
        <v>9283</v>
      </c>
      <c r="D16" s="61" t="n">
        <v>0.0199922468933733</v>
      </c>
      <c r="E16" s="62" t="n">
        <v>0.600730084207353</v>
      </c>
    </row>
    <row r="17" customFormat="false" ht="12.75" hidden="false" customHeight="false" outlineLevel="0" collapsed="false">
      <c r="A17" s="58" t="n">
        <v>14</v>
      </c>
      <c r="B17" s="59" t="s">
        <v>106</v>
      </c>
      <c r="C17" s="60" t="n">
        <v>7835</v>
      </c>
      <c r="D17" s="61" t="n">
        <v>0.016873775116835</v>
      </c>
      <c r="E17" s="62" t="n">
        <v>0.617603859324188</v>
      </c>
    </row>
    <row r="18" customFormat="false" ht="12.75" hidden="false" customHeight="false" outlineLevel="0" collapsed="false">
      <c r="A18" s="58" t="n">
        <v>15</v>
      </c>
      <c r="B18" s="59" t="s">
        <v>107</v>
      </c>
      <c r="C18" s="60" t="n">
        <v>7722</v>
      </c>
      <c r="D18" s="61" t="n">
        <v>0.0166304137143842</v>
      </c>
      <c r="E18" s="62" t="n">
        <v>0.634234273038572</v>
      </c>
    </row>
    <row r="19" customFormat="false" ht="12.75" hidden="false" customHeight="false" outlineLevel="0" collapsed="false">
      <c r="A19" s="58" t="n">
        <v>16</v>
      </c>
      <c r="B19" s="59" t="s">
        <v>108</v>
      </c>
      <c r="C19" s="60" t="n">
        <v>7221</v>
      </c>
      <c r="D19" s="61" t="n">
        <v>0.0155514397088278</v>
      </c>
      <c r="E19" s="62" t="n">
        <v>0.649785712747399</v>
      </c>
    </row>
    <row r="20" customFormat="false" ht="12.75" hidden="false" customHeight="false" outlineLevel="0" collapsed="false">
      <c r="A20" s="58" t="n">
        <v>17</v>
      </c>
      <c r="B20" s="59" t="s">
        <v>109</v>
      </c>
      <c r="C20" s="60" t="n">
        <v>6319</v>
      </c>
      <c r="D20" s="61" t="n">
        <v>0.0136088557706803</v>
      </c>
      <c r="E20" s="62" t="n">
        <v>0.66339456851808</v>
      </c>
    </row>
    <row r="21" customFormat="false" ht="12.75" hidden="false" customHeight="false" outlineLevel="0" collapsed="false">
      <c r="A21" s="58" t="n">
        <v>18</v>
      </c>
      <c r="B21" s="59" t="s">
        <v>110</v>
      </c>
      <c r="C21" s="60" t="n">
        <v>6260</v>
      </c>
      <c r="D21" s="61" t="n">
        <v>0.0134817909676308</v>
      </c>
      <c r="E21" s="62" t="n">
        <v>0.676876359485711</v>
      </c>
    </row>
    <row r="22" customFormat="false" ht="12.75" hidden="false" customHeight="false" outlineLevel="0" collapsed="false">
      <c r="A22" s="58" t="n">
        <v>19</v>
      </c>
      <c r="B22" s="59" t="s">
        <v>111</v>
      </c>
      <c r="C22" s="60" t="n">
        <v>5916</v>
      </c>
      <c r="D22" s="61" t="n">
        <v>0.01274093855663</v>
      </c>
      <c r="E22" s="62" t="n">
        <v>0.689617298042341</v>
      </c>
    </row>
    <row r="23" customFormat="false" ht="12.75" hidden="false" customHeight="false" outlineLevel="0" collapsed="false">
      <c r="A23" s="58" t="n">
        <v>20</v>
      </c>
      <c r="B23" s="59" t="s">
        <v>112</v>
      </c>
      <c r="C23" s="60" t="n">
        <v>5910</v>
      </c>
      <c r="D23" s="61" t="n">
        <v>0.0127280167122521</v>
      </c>
      <c r="E23" s="62" t="n">
        <v>0.702345314754593</v>
      </c>
    </row>
    <row r="24" customFormat="false" ht="12.75" hidden="false" customHeight="false" outlineLevel="0" collapsed="false">
      <c r="A24" s="63"/>
      <c r="B24" s="64" t="s">
        <v>113</v>
      </c>
      <c r="C24" s="65" t="n">
        <v>138210</v>
      </c>
      <c r="D24" s="66" t="n">
        <v>0.297654685245407</v>
      </c>
      <c r="E24" s="67" t="n">
        <v>1</v>
      </c>
    </row>
    <row r="25" customFormat="false" ht="12.75" hidden="false" customHeight="false" outlineLevel="0" collapsed="false">
      <c r="A25" s="68"/>
      <c r="B25" s="69" t="s">
        <v>114</v>
      </c>
      <c r="C25" s="70" t="n">
        <v>464330</v>
      </c>
      <c r="D25" s="71" t="n">
        <v>1</v>
      </c>
      <c r="E25" s="68"/>
    </row>
    <row r="28" customFormat="false" ht="12.75" hidden="false" customHeight="false" outlineLevel="0" collapsed="false">
      <c r="B28" s="18" t="s">
        <v>25</v>
      </c>
    </row>
  </sheetData>
  <mergeCells count="2">
    <mergeCell ref="A1:E1"/>
    <mergeCell ref="A2:E2"/>
  </mergeCells>
  <hyperlinks>
    <hyperlink ref="G1" location="Indice!A8" display="Volver"/>
    <hyperlink ref="B28" location="Indice!A8"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3" width="10.13"/>
    <col collapsed="false" customWidth="true" hidden="false" outlineLevel="0" max="2" min="2" style="13" width="80.85"/>
    <col collapsed="false" customWidth="true" hidden="false" outlineLevel="0" max="5" min="3" style="13" width="12.7"/>
    <col collapsed="false" customWidth="true" hidden="false" outlineLevel="0" max="6" min="6" style="13" width="5.13"/>
    <col collapsed="false" customWidth="false" hidden="false" outlineLevel="0" max="257" min="7" style="13" width="11.42"/>
  </cols>
  <sheetData>
    <row r="1" customFormat="false" ht="12.75" hidden="false" customHeight="false" outlineLevel="0" collapsed="false">
      <c r="A1" s="17" t="s">
        <v>115</v>
      </c>
      <c r="B1" s="17"/>
      <c r="C1" s="17"/>
      <c r="D1" s="17"/>
      <c r="E1" s="17"/>
      <c r="G1" s="18" t="s">
        <v>25</v>
      </c>
    </row>
    <row r="2" customFormat="false" ht="12.75" hidden="false" customHeight="false" outlineLevel="0" collapsed="false">
      <c r="A2" s="19" t="s">
        <v>116</v>
      </c>
      <c r="B2" s="19"/>
      <c r="C2" s="19"/>
      <c r="D2" s="19"/>
      <c r="E2" s="19"/>
    </row>
    <row r="3" customFormat="false" ht="12.75" hidden="false" customHeight="true" outlineLevel="0" collapsed="false">
      <c r="A3" s="20" t="s">
        <v>27</v>
      </c>
      <c r="B3" s="21" t="s">
        <v>28</v>
      </c>
      <c r="C3" s="21" t="s">
        <v>117</v>
      </c>
      <c r="D3" s="21" t="s">
        <v>118</v>
      </c>
      <c r="E3" s="21" t="s">
        <v>119</v>
      </c>
    </row>
    <row r="4" customFormat="false" ht="55.5" hidden="false" customHeight="true" outlineLevel="0" collapsed="false">
      <c r="A4" s="37" t="s">
        <v>30</v>
      </c>
      <c r="B4" s="21"/>
      <c r="C4" s="21"/>
      <c r="D4" s="21"/>
      <c r="E4" s="21"/>
    </row>
    <row r="5" customFormat="false" ht="12.75" hidden="false" customHeight="false" outlineLevel="0" collapsed="false">
      <c r="A5" s="22" t="s">
        <v>33</v>
      </c>
      <c r="B5" s="23" t="s">
        <v>34</v>
      </c>
      <c r="C5" s="24" t="n">
        <v>8072</v>
      </c>
      <c r="D5" s="24" t="n">
        <v>45060</v>
      </c>
      <c r="E5" s="38" t="n">
        <v>5.58225966303271</v>
      </c>
      <c r="F5" s="43"/>
    </row>
    <row r="6" customFormat="false" ht="12.75" hidden="false" customHeight="false" outlineLevel="0" collapsed="false">
      <c r="A6" s="27" t="s">
        <v>35</v>
      </c>
      <c r="B6" s="28" t="s">
        <v>36</v>
      </c>
      <c r="C6" s="26" t="n">
        <v>72008</v>
      </c>
      <c r="D6" s="26" t="n">
        <v>219507</v>
      </c>
      <c r="E6" s="39" t="n">
        <v>3.04836962559716</v>
      </c>
      <c r="F6" s="43"/>
    </row>
    <row r="7" customFormat="false" ht="12.75" hidden="false" customHeight="false" outlineLevel="0" collapsed="false">
      <c r="A7" s="27" t="s">
        <v>37</v>
      </c>
      <c r="B7" s="28" t="s">
        <v>83</v>
      </c>
      <c r="C7" s="26" t="n">
        <v>4083</v>
      </c>
      <c r="D7" s="26" t="n">
        <v>14835</v>
      </c>
      <c r="E7" s="39" t="n">
        <v>3.63335782512858</v>
      </c>
      <c r="F7" s="43"/>
    </row>
    <row r="8" customFormat="false" ht="12.75" hidden="false" customHeight="false" outlineLevel="0" collapsed="false">
      <c r="A8" s="27" t="s">
        <v>39</v>
      </c>
      <c r="B8" s="28" t="s">
        <v>40</v>
      </c>
      <c r="C8" s="26" t="n">
        <v>10497</v>
      </c>
      <c r="D8" s="26" t="n">
        <v>43709</v>
      </c>
      <c r="E8" s="39" t="n">
        <v>4.16395160522054</v>
      </c>
      <c r="F8" s="43"/>
    </row>
    <row r="9" customFormat="false" ht="12.75" hidden="false" customHeight="false" outlineLevel="0" collapsed="false">
      <c r="A9" s="27" t="s">
        <v>41</v>
      </c>
      <c r="B9" s="28" t="s">
        <v>42</v>
      </c>
      <c r="C9" s="26" t="n">
        <v>6597</v>
      </c>
      <c r="D9" s="26" t="n">
        <v>111634</v>
      </c>
      <c r="E9" s="39" t="n">
        <v>16.9219342125208</v>
      </c>
      <c r="F9" s="43"/>
    </row>
    <row r="10" customFormat="false" ht="12.75" hidden="false" customHeight="false" outlineLevel="0" collapsed="false">
      <c r="A10" s="27" t="s">
        <v>43</v>
      </c>
      <c r="B10" s="28" t="s">
        <v>44</v>
      </c>
      <c r="C10" s="26" t="n">
        <v>16525</v>
      </c>
      <c r="D10" s="26" t="n">
        <v>103102</v>
      </c>
      <c r="E10" s="39" t="n">
        <v>6.23915279878971</v>
      </c>
      <c r="F10" s="43"/>
    </row>
    <row r="11" customFormat="false" ht="12.75" hidden="false" customHeight="false" outlineLevel="0" collapsed="false">
      <c r="A11" s="27" t="s">
        <v>45</v>
      </c>
      <c r="B11" s="28" t="s">
        <v>46</v>
      </c>
      <c r="C11" s="26" t="n">
        <v>20397</v>
      </c>
      <c r="D11" s="26" t="n">
        <v>19391</v>
      </c>
      <c r="E11" s="39" t="n">
        <v>0.950679021424719</v>
      </c>
      <c r="F11" s="43"/>
    </row>
    <row r="12" customFormat="false" ht="12.75" hidden="false" customHeight="false" outlineLevel="0" collapsed="false">
      <c r="A12" s="27" t="s">
        <v>47</v>
      </c>
      <c r="B12" s="28" t="s">
        <v>48</v>
      </c>
      <c r="C12" s="26" t="n">
        <v>2002</v>
      </c>
      <c r="D12" s="26" t="n">
        <v>4280</v>
      </c>
      <c r="E12" s="39" t="n">
        <v>2.13786213786214</v>
      </c>
      <c r="F12" s="43"/>
    </row>
    <row r="13" customFormat="false" ht="12.75" hidden="false" customHeight="false" outlineLevel="0" collapsed="false">
      <c r="A13" s="27" t="s">
        <v>49</v>
      </c>
      <c r="B13" s="28" t="s">
        <v>50</v>
      </c>
      <c r="C13" s="26" t="n">
        <v>25599</v>
      </c>
      <c r="D13" s="26" t="n">
        <v>166439</v>
      </c>
      <c r="E13" s="39" t="n">
        <v>6.5017774131802</v>
      </c>
      <c r="F13" s="43"/>
    </row>
    <row r="14" customFormat="false" ht="12.75" hidden="false" customHeight="false" outlineLevel="0" collapsed="false">
      <c r="A14" s="27" t="s">
        <v>51</v>
      </c>
      <c r="B14" s="28" t="s">
        <v>52</v>
      </c>
      <c r="C14" s="26" t="n">
        <v>33844</v>
      </c>
      <c r="D14" s="26" t="n">
        <v>158762</v>
      </c>
      <c r="E14" s="39" t="n">
        <v>4.69099397234369</v>
      </c>
      <c r="F14" s="43"/>
    </row>
    <row r="15" customFormat="false" ht="12.75" hidden="false" customHeight="false" outlineLevel="0" collapsed="false">
      <c r="A15" s="27" t="s">
        <v>53</v>
      </c>
      <c r="B15" s="28" t="s">
        <v>54</v>
      </c>
      <c r="C15" s="26" t="n">
        <v>52823</v>
      </c>
      <c r="D15" s="26" t="n">
        <v>164944</v>
      </c>
      <c r="E15" s="39" t="n">
        <v>3.12257917952407</v>
      </c>
      <c r="F15" s="43"/>
    </row>
    <row r="16" customFormat="false" ht="12.75" hidden="false" customHeight="false" outlineLevel="0" collapsed="false">
      <c r="A16" s="27" t="s">
        <v>55</v>
      </c>
      <c r="B16" s="28" t="s">
        <v>56</v>
      </c>
      <c r="C16" s="26" t="n">
        <v>5806</v>
      </c>
      <c r="D16" s="26" t="n">
        <v>20412</v>
      </c>
      <c r="E16" s="39" t="n">
        <v>3.51567344126765</v>
      </c>
      <c r="F16" s="43"/>
    </row>
    <row r="17" customFormat="false" ht="12.75" hidden="false" customHeight="false" outlineLevel="0" collapsed="false">
      <c r="A17" s="27" t="s">
        <v>57</v>
      </c>
      <c r="B17" s="28" t="s">
        <v>58</v>
      </c>
      <c r="C17" s="26" t="n">
        <v>36533</v>
      </c>
      <c r="D17" s="26" t="n">
        <v>95418</v>
      </c>
      <c r="E17" s="39" t="n">
        <v>2.61183039991241</v>
      </c>
      <c r="F17" s="43"/>
    </row>
    <row r="18" customFormat="false" ht="12.75" hidden="false" customHeight="false" outlineLevel="0" collapsed="false">
      <c r="A18" s="27" t="s">
        <v>59</v>
      </c>
      <c r="B18" s="28" t="s">
        <v>60</v>
      </c>
      <c r="C18" s="26" t="n">
        <v>43915</v>
      </c>
      <c r="D18" s="26" t="n">
        <v>288743</v>
      </c>
      <c r="E18" s="39" t="n">
        <v>6.5750426961175</v>
      </c>
      <c r="F18" s="43"/>
    </row>
    <row r="19" customFormat="false" ht="12.75" hidden="false" customHeight="false" outlineLevel="0" collapsed="false">
      <c r="A19" s="27" t="s">
        <v>61</v>
      </c>
      <c r="B19" s="28" t="s">
        <v>62</v>
      </c>
      <c r="C19" s="26" t="n">
        <v>44973</v>
      </c>
      <c r="D19" s="26" t="n">
        <v>162157</v>
      </c>
      <c r="E19" s="39" t="n">
        <v>3.60565228025704</v>
      </c>
      <c r="F19" s="43"/>
    </row>
    <row r="20" customFormat="false" ht="12.75" hidden="false" customHeight="false" outlineLevel="0" collapsed="false">
      <c r="A20" s="27" t="s">
        <v>63</v>
      </c>
      <c r="B20" s="28" t="s">
        <v>64</v>
      </c>
      <c r="C20" s="26" t="n">
        <v>12593</v>
      </c>
      <c r="D20" s="26" t="n">
        <v>107834</v>
      </c>
      <c r="E20" s="39" t="n">
        <v>8.56301119669658</v>
      </c>
      <c r="F20" s="43"/>
    </row>
    <row r="21" customFormat="false" ht="12.75" hidden="false" customHeight="false" outlineLevel="0" collapsed="false">
      <c r="A21" s="27" t="s">
        <v>65</v>
      </c>
      <c r="B21" s="28" t="s">
        <v>66</v>
      </c>
      <c r="C21" s="26" t="n">
        <v>6499</v>
      </c>
      <c r="D21" s="26" t="n">
        <v>56883</v>
      </c>
      <c r="E21" s="39" t="n">
        <v>8.75257731958763</v>
      </c>
      <c r="F21" s="43"/>
    </row>
    <row r="22" customFormat="false" ht="12.75" hidden="false" customHeight="false" outlineLevel="0" collapsed="false">
      <c r="A22" s="27" t="s">
        <v>67</v>
      </c>
      <c r="B22" s="28" t="s">
        <v>68</v>
      </c>
      <c r="C22" s="26" t="n">
        <v>19949</v>
      </c>
      <c r="D22" s="26" t="n">
        <v>84289</v>
      </c>
      <c r="E22" s="39" t="n">
        <v>4.22522432202115</v>
      </c>
      <c r="F22" s="43"/>
    </row>
    <row r="23" customFormat="false" ht="12.75" hidden="false" customHeight="false" outlineLevel="0" collapsed="false">
      <c r="A23" s="27" t="s">
        <v>69</v>
      </c>
      <c r="B23" s="28" t="s">
        <v>84</v>
      </c>
      <c r="C23" s="26" t="n">
        <v>28499</v>
      </c>
      <c r="D23" s="26" t="n">
        <v>107283</v>
      </c>
      <c r="E23" s="39" t="n">
        <v>3.76444787536405</v>
      </c>
      <c r="F23" s="43"/>
    </row>
    <row r="24" customFormat="false" ht="12.75" hidden="false" customHeight="false" outlineLevel="0" collapsed="false">
      <c r="A24" s="27" t="s">
        <v>71</v>
      </c>
      <c r="B24" s="28" t="s">
        <v>85</v>
      </c>
      <c r="C24" s="26" t="n">
        <v>13116</v>
      </c>
      <c r="D24" s="26" t="n">
        <v>95212</v>
      </c>
      <c r="E24" s="39" t="n">
        <v>7.25922537358951</v>
      </c>
      <c r="F24" s="43"/>
    </row>
    <row r="25" customFormat="false" ht="12.75" hidden="false" customHeight="true" outlineLevel="0" collapsed="false">
      <c r="A25" s="20" t="s">
        <v>74</v>
      </c>
      <c r="B25" s="20"/>
      <c r="C25" s="33" t="n">
        <v>464330</v>
      </c>
      <c r="D25" s="33" t="n">
        <v>2069894</v>
      </c>
      <c r="E25" s="41" t="n">
        <v>4.45780802446536</v>
      </c>
    </row>
    <row r="26" customFormat="false" ht="12.75" hidden="false" customHeight="false" outlineLevel="0" collapsed="false">
      <c r="A26" s="45" t="s">
        <v>75</v>
      </c>
      <c r="B26" s="45"/>
      <c r="C26" s="45"/>
      <c r="D26" s="45"/>
      <c r="E26" s="45"/>
    </row>
    <row r="29" customFormat="false" ht="12.75" hidden="false" customHeight="false" outlineLevel="0" collapsed="false">
      <c r="B29" s="18" t="s">
        <v>25</v>
      </c>
    </row>
  </sheetData>
  <mergeCells count="8">
    <mergeCell ref="A1:E1"/>
    <mergeCell ref="A2:E2"/>
    <mergeCell ref="B3:B4"/>
    <mergeCell ref="C3:C4"/>
    <mergeCell ref="D3:D4"/>
    <mergeCell ref="E3:E4"/>
    <mergeCell ref="A25:B25"/>
    <mergeCell ref="A26:E26"/>
  </mergeCells>
  <hyperlinks>
    <hyperlink ref="G1" location="Indice!A8" display="Volver"/>
    <hyperlink ref="B29"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3" width="10.13"/>
    <col collapsed="false" customWidth="true" hidden="false" outlineLevel="0" max="2" min="2" style="13" width="80.85"/>
    <col collapsed="false" customWidth="true" hidden="false" outlineLevel="0" max="5" min="3" style="13" width="12.7"/>
    <col collapsed="false" customWidth="true" hidden="false" outlineLevel="0" max="6" min="6" style="13" width="5.13"/>
    <col collapsed="false" customWidth="false" hidden="false" outlineLevel="0" max="257" min="7" style="13" width="11.42"/>
  </cols>
  <sheetData>
    <row r="1" customFormat="false" ht="12.75" hidden="false" customHeight="false" outlineLevel="0" collapsed="false">
      <c r="A1" s="17" t="s">
        <v>120</v>
      </c>
      <c r="B1" s="17"/>
      <c r="C1" s="17"/>
      <c r="D1" s="17"/>
      <c r="E1" s="17"/>
      <c r="G1" s="18" t="s">
        <v>25</v>
      </c>
    </row>
    <row r="2" customFormat="false" ht="12.75" hidden="false" customHeight="false" outlineLevel="0" collapsed="false">
      <c r="A2" s="19" t="s">
        <v>121</v>
      </c>
      <c r="B2" s="19"/>
      <c r="C2" s="19"/>
      <c r="D2" s="19"/>
      <c r="E2" s="19"/>
    </row>
    <row r="3" customFormat="false" ht="12.75" hidden="false" customHeight="true" outlineLevel="0" collapsed="false">
      <c r="A3" s="20" t="s">
        <v>27</v>
      </c>
      <c r="B3" s="21" t="s">
        <v>28</v>
      </c>
      <c r="C3" s="21" t="s">
        <v>117</v>
      </c>
      <c r="D3" s="21" t="s">
        <v>122</v>
      </c>
      <c r="E3" s="21" t="s">
        <v>123</v>
      </c>
    </row>
    <row r="4" customFormat="false" ht="55.5" hidden="false" customHeight="true" outlineLevel="0" collapsed="false">
      <c r="A4" s="37" t="s">
        <v>30</v>
      </c>
      <c r="B4" s="21"/>
      <c r="C4" s="21"/>
      <c r="D4" s="21"/>
      <c r="E4" s="21"/>
    </row>
    <row r="5" customFormat="false" ht="12.75" hidden="false" customHeight="false" outlineLevel="0" collapsed="false">
      <c r="A5" s="22" t="s">
        <v>33</v>
      </c>
      <c r="B5" s="23" t="s">
        <v>34</v>
      </c>
      <c r="C5" s="24"/>
      <c r="D5" s="24"/>
      <c r="E5" s="72"/>
      <c r="F5" s="43"/>
    </row>
    <row r="6" customFormat="false" ht="12.75" hidden="false" customHeight="false" outlineLevel="0" collapsed="false">
      <c r="A6" s="27" t="s">
        <v>35</v>
      </c>
      <c r="B6" s="28" t="s">
        <v>36</v>
      </c>
      <c r="C6" s="26"/>
      <c r="D6" s="26"/>
      <c r="E6" s="73"/>
      <c r="F6" s="43"/>
    </row>
    <row r="7" customFormat="false" ht="12.75" hidden="false" customHeight="false" outlineLevel="0" collapsed="false">
      <c r="A7" s="27" t="s">
        <v>37</v>
      </c>
      <c r="B7" s="28" t="s">
        <v>83</v>
      </c>
      <c r="C7" s="26"/>
      <c r="D7" s="26"/>
      <c r="E7" s="73"/>
      <c r="F7" s="43"/>
    </row>
    <row r="8" customFormat="false" ht="12.75" hidden="false" customHeight="false" outlineLevel="0" collapsed="false">
      <c r="A8" s="27" t="s">
        <v>39</v>
      </c>
      <c r="B8" s="28" t="s">
        <v>40</v>
      </c>
      <c r="C8" s="26"/>
      <c r="D8" s="26"/>
      <c r="E8" s="73"/>
      <c r="F8" s="43"/>
    </row>
    <row r="9" customFormat="false" ht="12.75" hidden="false" customHeight="false" outlineLevel="0" collapsed="false">
      <c r="A9" s="27" t="s">
        <v>41</v>
      </c>
      <c r="B9" s="28" t="s">
        <v>42</v>
      </c>
      <c r="C9" s="26"/>
      <c r="D9" s="26"/>
      <c r="E9" s="73"/>
      <c r="F9" s="43"/>
    </row>
    <row r="10" customFormat="false" ht="12.75" hidden="false" customHeight="false" outlineLevel="0" collapsed="false">
      <c r="A10" s="27" t="s">
        <v>43</v>
      </c>
      <c r="B10" s="28" t="s">
        <v>44</v>
      </c>
      <c r="C10" s="26"/>
      <c r="D10" s="26"/>
      <c r="E10" s="73"/>
      <c r="F10" s="43"/>
    </row>
    <row r="11" customFormat="false" ht="12.75" hidden="false" customHeight="false" outlineLevel="0" collapsed="false">
      <c r="A11" s="27" t="s">
        <v>45</v>
      </c>
      <c r="B11" s="28" t="s">
        <v>46</v>
      </c>
      <c r="C11" s="26"/>
      <c r="D11" s="26"/>
      <c r="E11" s="73"/>
      <c r="F11" s="43"/>
    </row>
    <row r="12" customFormat="false" ht="12.75" hidden="false" customHeight="false" outlineLevel="0" collapsed="false">
      <c r="A12" s="27" t="s">
        <v>47</v>
      </c>
      <c r="B12" s="28" t="s">
        <v>48</v>
      </c>
      <c r="C12" s="26"/>
      <c r="D12" s="26"/>
      <c r="E12" s="73"/>
      <c r="F12" s="43"/>
    </row>
    <row r="13" customFormat="false" ht="12.75" hidden="false" customHeight="false" outlineLevel="0" collapsed="false">
      <c r="A13" s="27" t="s">
        <v>49</v>
      </c>
      <c r="B13" s="28" t="s">
        <v>50</v>
      </c>
      <c r="C13" s="26"/>
      <c r="D13" s="26"/>
      <c r="E13" s="73"/>
      <c r="F13" s="43"/>
    </row>
    <row r="14" customFormat="false" ht="12.75" hidden="false" customHeight="false" outlineLevel="0" collapsed="false">
      <c r="A14" s="27" t="s">
        <v>51</v>
      </c>
      <c r="B14" s="28" t="s">
        <v>52</v>
      </c>
      <c r="C14" s="26"/>
      <c r="D14" s="26"/>
      <c r="E14" s="73"/>
      <c r="F14" s="43"/>
    </row>
    <row r="15" customFormat="false" ht="12.75" hidden="false" customHeight="false" outlineLevel="0" collapsed="false">
      <c r="A15" s="27" t="s">
        <v>53</v>
      </c>
      <c r="B15" s="28" t="s">
        <v>54</v>
      </c>
      <c r="C15" s="26"/>
      <c r="D15" s="26"/>
      <c r="E15" s="73"/>
      <c r="F15" s="43"/>
    </row>
    <row r="16" customFormat="false" ht="12.75" hidden="false" customHeight="false" outlineLevel="0" collapsed="false">
      <c r="A16" s="27" t="s">
        <v>55</v>
      </c>
      <c r="B16" s="28" t="s">
        <v>56</v>
      </c>
      <c r="C16" s="26"/>
      <c r="D16" s="26"/>
      <c r="E16" s="73"/>
      <c r="F16" s="43"/>
    </row>
    <row r="17" customFormat="false" ht="12.75" hidden="false" customHeight="false" outlineLevel="0" collapsed="false">
      <c r="A17" s="27" t="s">
        <v>57</v>
      </c>
      <c r="B17" s="28" t="s">
        <v>58</v>
      </c>
      <c r="C17" s="26"/>
      <c r="D17" s="26"/>
      <c r="E17" s="73"/>
      <c r="F17" s="43"/>
    </row>
    <row r="18" customFormat="false" ht="12.75" hidden="false" customHeight="false" outlineLevel="0" collapsed="false">
      <c r="A18" s="27" t="s">
        <v>59</v>
      </c>
      <c r="B18" s="28" t="s">
        <v>60</v>
      </c>
      <c r="C18" s="26"/>
      <c r="D18" s="26"/>
      <c r="E18" s="73"/>
      <c r="F18" s="43"/>
    </row>
    <row r="19" customFormat="false" ht="12.75" hidden="false" customHeight="false" outlineLevel="0" collapsed="false">
      <c r="A19" s="27" t="s">
        <v>61</v>
      </c>
      <c r="B19" s="28" t="s">
        <v>62</v>
      </c>
      <c r="C19" s="26"/>
      <c r="D19" s="26"/>
      <c r="E19" s="73"/>
      <c r="F19" s="43"/>
    </row>
    <row r="20" customFormat="false" ht="12.75" hidden="false" customHeight="false" outlineLevel="0" collapsed="false">
      <c r="A20" s="27" t="s">
        <v>63</v>
      </c>
      <c r="B20" s="28" t="s">
        <v>64</v>
      </c>
      <c r="C20" s="26"/>
      <c r="D20" s="26"/>
      <c r="E20" s="73"/>
      <c r="F20" s="43"/>
    </row>
    <row r="21" customFormat="false" ht="12.75" hidden="false" customHeight="false" outlineLevel="0" collapsed="false">
      <c r="A21" s="27" t="s">
        <v>65</v>
      </c>
      <c r="B21" s="28" t="s">
        <v>66</v>
      </c>
      <c r="C21" s="26"/>
      <c r="D21" s="26"/>
      <c r="E21" s="73"/>
      <c r="F21" s="43"/>
    </row>
    <row r="22" customFormat="false" ht="12.75" hidden="false" customHeight="false" outlineLevel="0" collapsed="false">
      <c r="A22" s="27" t="s">
        <v>67</v>
      </c>
      <c r="B22" s="28" t="s">
        <v>68</v>
      </c>
      <c r="C22" s="26"/>
      <c r="D22" s="26"/>
      <c r="E22" s="73"/>
      <c r="F22" s="43"/>
    </row>
    <row r="23" customFormat="false" ht="12.75" hidden="false" customHeight="false" outlineLevel="0" collapsed="false">
      <c r="A23" s="27" t="s">
        <v>69</v>
      </c>
      <c r="B23" s="28" t="s">
        <v>84</v>
      </c>
      <c r="C23" s="26"/>
      <c r="D23" s="26"/>
      <c r="E23" s="73"/>
      <c r="F23" s="43"/>
    </row>
    <row r="24" customFormat="false" ht="12.75" hidden="false" customHeight="false" outlineLevel="0" collapsed="false">
      <c r="A24" s="27" t="s">
        <v>71</v>
      </c>
      <c r="B24" s="28" t="s">
        <v>85</v>
      </c>
      <c r="C24" s="26"/>
      <c r="D24" s="26"/>
      <c r="E24" s="73"/>
      <c r="F24" s="43"/>
    </row>
    <row r="25" customFormat="false" ht="12.75" hidden="false" customHeight="true" outlineLevel="0" collapsed="false">
      <c r="A25" s="20" t="s">
        <v>74</v>
      </c>
      <c r="B25" s="20"/>
      <c r="C25" s="33"/>
      <c r="D25" s="33"/>
      <c r="E25" s="74"/>
    </row>
    <row r="26" customFormat="false" ht="12.75" hidden="false" customHeight="false" outlineLevel="0" collapsed="false">
      <c r="A26" s="45" t="s">
        <v>75</v>
      </c>
      <c r="B26" s="45"/>
      <c r="C26" s="45"/>
      <c r="D26" s="45"/>
      <c r="E26" s="45"/>
    </row>
    <row r="29" customFormat="false" ht="12.75" hidden="false" customHeight="false" outlineLevel="0" collapsed="false">
      <c r="B29" s="18" t="s">
        <v>25</v>
      </c>
    </row>
  </sheetData>
  <mergeCells count="8">
    <mergeCell ref="A1:E1"/>
    <mergeCell ref="A2:E2"/>
    <mergeCell ref="B3:B4"/>
    <mergeCell ref="C3:C4"/>
    <mergeCell ref="D3:D4"/>
    <mergeCell ref="E3:E4"/>
    <mergeCell ref="A25:B25"/>
    <mergeCell ref="A26:E26"/>
  </mergeCells>
  <hyperlinks>
    <hyperlink ref="G1" location="Indice!A8" display="Volver"/>
    <hyperlink ref="B29"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100.14"/>
    <col collapsed="false" customWidth="true" hidden="false" outlineLevel="0" max="3" min="3" style="13" width="10.56"/>
    <col collapsed="false" customWidth="true" hidden="false" outlineLevel="0" max="4" min="4" style="13" width="8.41"/>
    <col collapsed="false" customWidth="true" hidden="false" outlineLevel="0" max="5" min="5" style="13" width="10.56"/>
    <col collapsed="false" customWidth="true" hidden="false" outlineLevel="0" max="6" min="6" style="13" width="7.99"/>
    <col collapsed="false" customWidth="true" hidden="false" outlineLevel="0" max="7" min="7" style="13" width="10.56"/>
    <col collapsed="false" customWidth="true" hidden="false" outlineLevel="0" max="8" min="8" style="13" width="7.85"/>
    <col collapsed="false" customWidth="true" hidden="false" outlineLevel="0" max="9" min="9" style="13" width="4.99"/>
    <col collapsed="false" customWidth="false" hidden="false" outlineLevel="0" max="257" min="10" style="13" width="11.42"/>
  </cols>
  <sheetData>
    <row r="1" customFormat="false" ht="12.75" hidden="false" customHeight="false" outlineLevel="0" collapsed="false">
      <c r="A1" s="17" t="s">
        <v>124</v>
      </c>
      <c r="B1" s="17"/>
      <c r="C1" s="17"/>
      <c r="D1" s="17"/>
      <c r="E1" s="17"/>
      <c r="F1" s="17"/>
      <c r="G1" s="17"/>
      <c r="H1" s="17"/>
      <c r="J1" s="18" t="s">
        <v>25</v>
      </c>
    </row>
    <row r="2" customFormat="false" ht="12.75" hidden="false" customHeight="false" outlineLevel="0" collapsed="false">
      <c r="A2" s="19" t="s">
        <v>125</v>
      </c>
      <c r="B2" s="19"/>
      <c r="C2" s="19"/>
      <c r="D2" s="19"/>
      <c r="E2" s="19"/>
      <c r="F2" s="19"/>
      <c r="G2" s="19"/>
      <c r="H2" s="19"/>
    </row>
    <row r="3" customFormat="false" ht="12.75" hidden="false" customHeight="true" outlineLevel="0" collapsed="false">
      <c r="A3" s="20" t="s">
        <v>27</v>
      </c>
      <c r="B3" s="21" t="s">
        <v>126</v>
      </c>
      <c r="C3" s="20" t="s">
        <v>81</v>
      </c>
      <c r="D3" s="20"/>
      <c r="E3" s="20" t="s">
        <v>82</v>
      </c>
      <c r="F3" s="20"/>
      <c r="G3" s="20" t="s">
        <v>74</v>
      </c>
      <c r="H3" s="20"/>
    </row>
    <row r="4" customFormat="false" ht="12.75" hidden="false" customHeight="false" outlineLevel="0" collapsed="false">
      <c r="A4" s="20" t="s">
        <v>30</v>
      </c>
      <c r="B4" s="21"/>
      <c r="C4" s="20" t="s">
        <v>31</v>
      </c>
      <c r="D4" s="75" t="s">
        <v>32</v>
      </c>
      <c r="E4" s="20" t="s">
        <v>31</v>
      </c>
      <c r="F4" s="75" t="s">
        <v>32</v>
      </c>
      <c r="G4" s="20" t="s">
        <v>31</v>
      </c>
      <c r="H4" s="75" t="s">
        <v>32</v>
      </c>
    </row>
    <row r="5" customFormat="false" ht="12.75" hidden="false" customHeight="false" outlineLevel="0" collapsed="false">
      <c r="A5" s="22" t="s">
        <v>33</v>
      </c>
      <c r="B5" s="76" t="s">
        <v>34</v>
      </c>
      <c r="C5" s="77" t="n">
        <v>3526</v>
      </c>
      <c r="D5" s="42" t="n">
        <v>0.959455782312925</v>
      </c>
      <c r="E5" s="77" t="n">
        <v>149</v>
      </c>
      <c r="F5" s="42" t="n">
        <v>0.0405442176870748</v>
      </c>
      <c r="G5" s="77" t="n">
        <v>3675</v>
      </c>
      <c r="H5" s="42" t="n">
        <v>0.0150539484356183</v>
      </c>
      <c r="I5" s="43"/>
    </row>
    <row r="6" customFormat="false" ht="12.75" hidden="false" customHeight="false" outlineLevel="0" collapsed="false">
      <c r="A6" s="27" t="s">
        <v>35</v>
      </c>
      <c r="B6" s="78" t="s">
        <v>36</v>
      </c>
      <c r="C6" s="79" t="n">
        <v>39109</v>
      </c>
      <c r="D6" s="25" t="n">
        <v>0.985162980502796</v>
      </c>
      <c r="E6" s="79" t="n">
        <v>589</v>
      </c>
      <c r="F6" s="25" t="n">
        <v>0.0148370194972039</v>
      </c>
      <c r="G6" s="79" t="n">
        <v>39698</v>
      </c>
      <c r="H6" s="25" t="n">
        <v>0.162615413604673</v>
      </c>
      <c r="I6" s="43"/>
    </row>
    <row r="7" customFormat="false" ht="12.75" hidden="false" customHeight="false" outlineLevel="0" collapsed="false">
      <c r="A7" s="27" t="s">
        <v>37</v>
      </c>
      <c r="B7" s="78" t="s">
        <v>38</v>
      </c>
      <c r="C7" s="79" t="n">
        <v>2308</v>
      </c>
      <c r="D7" s="25" t="n">
        <v>0.966499162479062</v>
      </c>
      <c r="E7" s="79" t="n">
        <v>80</v>
      </c>
      <c r="F7" s="25" t="n">
        <v>0.033500837520938</v>
      </c>
      <c r="G7" s="79" t="n">
        <v>2388</v>
      </c>
      <c r="H7" s="25" t="n">
        <v>0.00978199424877725</v>
      </c>
      <c r="I7" s="43"/>
    </row>
    <row r="8" customFormat="false" ht="12.75" hidden="false" customHeight="false" outlineLevel="0" collapsed="false">
      <c r="A8" s="27" t="s">
        <v>39</v>
      </c>
      <c r="B8" s="78" t="s">
        <v>40</v>
      </c>
      <c r="C8" s="79" t="n">
        <v>6201</v>
      </c>
      <c r="D8" s="25" t="n">
        <v>0.952680903364572</v>
      </c>
      <c r="E8" s="79" t="n">
        <v>308</v>
      </c>
      <c r="F8" s="25" t="n">
        <v>0.0473190966354279</v>
      </c>
      <c r="G8" s="79" t="n">
        <v>6509</v>
      </c>
      <c r="H8" s="25" t="n">
        <v>0.0266628980591671</v>
      </c>
      <c r="I8" s="43"/>
    </row>
    <row r="9" customFormat="false" ht="12.75" hidden="false" customHeight="false" outlineLevel="0" collapsed="false">
      <c r="A9" s="27" t="s">
        <v>41</v>
      </c>
      <c r="B9" s="78" t="s">
        <v>42</v>
      </c>
      <c r="C9" s="79" t="n">
        <v>3389</v>
      </c>
      <c r="D9" s="25" t="n">
        <v>0.958156629912355</v>
      </c>
      <c r="E9" s="79" t="n">
        <v>148</v>
      </c>
      <c r="F9" s="25" t="n">
        <v>0.0418433700876449</v>
      </c>
      <c r="G9" s="79" t="n">
        <v>3537</v>
      </c>
      <c r="H9" s="25" t="n">
        <v>0.0144886573106889</v>
      </c>
      <c r="I9" s="43"/>
    </row>
    <row r="10" customFormat="false" ht="12.75" hidden="false" customHeight="false" outlineLevel="0" collapsed="false">
      <c r="A10" s="27" t="s">
        <v>43</v>
      </c>
      <c r="B10" s="78" t="s">
        <v>44</v>
      </c>
      <c r="C10" s="79" t="n">
        <v>7048</v>
      </c>
      <c r="D10" s="25" t="n">
        <v>0.974422784460113</v>
      </c>
      <c r="E10" s="79" t="n">
        <v>185</v>
      </c>
      <c r="F10" s="25" t="n">
        <v>0.0255772155398866</v>
      </c>
      <c r="G10" s="79" t="n">
        <v>7233</v>
      </c>
      <c r="H10" s="25" t="n">
        <v>0.0296286283087964</v>
      </c>
      <c r="I10" s="43"/>
    </row>
    <row r="11" customFormat="false" ht="12.75" hidden="false" customHeight="false" outlineLevel="0" collapsed="false">
      <c r="A11" s="27" t="s">
        <v>45</v>
      </c>
      <c r="B11" s="78" t="s">
        <v>46</v>
      </c>
      <c r="C11" s="79" t="n">
        <v>10271</v>
      </c>
      <c r="D11" s="25" t="n">
        <v>0.987881119553717</v>
      </c>
      <c r="E11" s="79" t="n">
        <v>126</v>
      </c>
      <c r="F11" s="25" t="n">
        <v>0.0121188804462826</v>
      </c>
      <c r="G11" s="79" t="n">
        <v>10397</v>
      </c>
      <c r="H11" s="25" t="n">
        <v>0.0425893610571763</v>
      </c>
      <c r="I11" s="43"/>
    </row>
    <row r="12" customFormat="false" ht="12.75" hidden="false" customHeight="false" outlineLevel="0" collapsed="false">
      <c r="A12" s="27" t="s">
        <v>47</v>
      </c>
      <c r="B12" s="78" t="s">
        <v>48</v>
      </c>
      <c r="C12" s="79" t="n">
        <v>902</v>
      </c>
      <c r="D12" s="25" t="n">
        <v>0.954497354497355</v>
      </c>
      <c r="E12" s="79" t="n">
        <v>43</v>
      </c>
      <c r="F12" s="25" t="n">
        <v>0.0455026455026455</v>
      </c>
      <c r="G12" s="79" t="n">
        <v>945</v>
      </c>
      <c r="H12" s="25" t="n">
        <v>0.00387101531201612</v>
      </c>
      <c r="I12" s="43"/>
    </row>
    <row r="13" customFormat="false" ht="12.75" hidden="false" customHeight="false" outlineLevel="0" collapsed="false">
      <c r="A13" s="27" t="s">
        <v>49</v>
      </c>
      <c r="B13" s="78" t="s">
        <v>50</v>
      </c>
      <c r="C13" s="79" t="n">
        <v>9223</v>
      </c>
      <c r="D13" s="25" t="n">
        <v>0.952100753587282</v>
      </c>
      <c r="E13" s="79" t="n">
        <v>464</v>
      </c>
      <c r="F13" s="25" t="n">
        <v>0.0478992464127181</v>
      </c>
      <c r="G13" s="79" t="n">
        <v>9687</v>
      </c>
      <c r="H13" s="25" t="n">
        <v>0.0396809791825399</v>
      </c>
      <c r="I13" s="43"/>
    </row>
    <row r="14" customFormat="false" ht="12.75" hidden="false" customHeight="false" outlineLevel="0" collapsed="false">
      <c r="A14" s="27" t="s">
        <v>51</v>
      </c>
      <c r="B14" s="78" t="s">
        <v>52</v>
      </c>
      <c r="C14" s="79" t="n">
        <v>14797</v>
      </c>
      <c r="D14" s="25" t="n">
        <v>0.955508200955702</v>
      </c>
      <c r="E14" s="79" t="n">
        <v>689</v>
      </c>
      <c r="F14" s="25" t="n">
        <v>0.0444917990442981</v>
      </c>
      <c r="G14" s="79" t="n">
        <v>15486</v>
      </c>
      <c r="H14" s="25" t="n">
        <v>0.0634354953670706</v>
      </c>
      <c r="I14" s="43"/>
    </row>
    <row r="15" customFormat="false" ht="12.75" hidden="false" customHeight="false" outlineLevel="0" collapsed="false">
      <c r="A15" s="27" t="s">
        <v>53</v>
      </c>
      <c r="B15" s="78" t="s">
        <v>54</v>
      </c>
      <c r="C15" s="79" t="n">
        <v>23752</v>
      </c>
      <c r="D15" s="25" t="n">
        <v>0.958050984188448</v>
      </c>
      <c r="E15" s="79" t="n">
        <v>1040</v>
      </c>
      <c r="F15" s="25" t="n">
        <v>0.0419490158115521</v>
      </c>
      <c r="G15" s="79" t="n">
        <v>24792</v>
      </c>
      <c r="H15" s="25" t="n">
        <v>0.101555779487306</v>
      </c>
      <c r="I15" s="43"/>
    </row>
    <row r="16" customFormat="false" ht="12.75" hidden="false" customHeight="false" outlineLevel="0" collapsed="false">
      <c r="A16" s="27" t="s">
        <v>55</v>
      </c>
      <c r="B16" s="78" t="s">
        <v>56</v>
      </c>
      <c r="C16" s="79" t="n">
        <v>2370</v>
      </c>
      <c r="D16" s="25" t="n">
        <v>0.954875100725222</v>
      </c>
      <c r="E16" s="79" t="n">
        <v>112</v>
      </c>
      <c r="F16" s="25" t="n">
        <v>0.0451248992747784</v>
      </c>
      <c r="G16" s="79" t="n">
        <v>2482</v>
      </c>
      <c r="H16" s="25" t="n">
        <v>0.0101670476237291</v>
      </c>
      <c r="I16" s="43"/>
    </row>
    <row r="17" customFormat="false" ht="12.75" hidden="false" customHeight="false" outlineLevel="0" collapsed="false">
      <c r="A17" s="27" t="s">
        <v>57</v>
      </c>
      <c r="B17" s="78" t="s">
        <v>58</v>
      </c>
      <c r="C17" s="79" t="n">
        <v>16670</v>
      </c>
      <c r="D17" s="25" t="n">
        <v>0.959258833007251</v>
      </c>
      <c r="E17" s="79" t="n">
        <v>708</v>
      </c>
      <c r="F17" s="25" t="n">
        <v>0.0407411669927495</v>
      </c>
      <c r="G17" s="79" t="n">
        <v>17378</v>
      </c>
      <c r="H17" s="25" t="n">
        <v>0.0711857186161018</v>
      </c>
      <c r="I17" s="43"/>
    </row>
    <row r="18" customFormat="false" ht="12.75" hidden="false" customHeight="false" outlineLevel="0" collapsed="false">
      <c r="A18" s="27" t="s">
        <v>59</v>
      </c>
      <c r="B18" s="78" t="s">
        <v>60</v>
      </c>
      <c r="C18" s="79" t="n">
        <v>19765</v>
      </c>
      <c r="D18" s="25" t="n">
        <v>0.966645473663618</v>
      </c>
      <c r="E18" s="79" t="n">
        <v>682</v>
      </c>
      <c r="F18" s="25" t="n">
        <v>0.0333545263363819</v>
      </c>
      <c r="G18" s="79" t="n">
        <v>20447</v>
      </c>
      <c r="H18" s="25" t="n">
        <v>0.0837573016770303</v>
      </c>
      <c r="I18" s="43"/>
    </row>
    <row r="19" customFormat="false" ht="12.75" hidden="false" customHeight="false" outlineLevel="0" collapsed="false">
      <c r="A19" s="27" t="s">
        <v>61</v>
      </c>
      <c r="B19" s="78" t="s">
        <v>62</v>
      </c>
      <c r="C19" s="79" t="n">
        <v>42525</v>
      </c>
      <c r="D19" s="25" t="n">
        <v>0.955467679241468</v>
      </c>
      <c r="E19" s="79" t="n">
        <v>1982</v>
      </c>
      <c r="F19" s="25" t="n">
        <v>0.0445323207585324</v>
      </c>
      <c r="G19" s="79" t="n">
        <v>44507</v>
      </c>
      <c r="H19" s="25" t="n">
        <v>0.182314580414711</v>
      </c>
      <c r="I19" s="43"/>
    </row>
    <row r="20" customFormat="false" ht="12.75" hidden="false" customHeight="false" outlineLevel="0" collapsed="false">
      <c r="A20" s="27" t="s">
        <v>63</v>
      </c>
      <c r="B20" s="78" t="s">
        <v>64</v>
      </c>
      <c r="C20" s="79" t="n">
        <v>5947</v>
      </c>
      <c r="D20" s="25" t="n">
        <v>0.971732026143791</v>
      </c>
      <c r="E20" s="79" t="n">
        <v>173</v>
      </c>
      <c r="F20" s="25" t="n">
        <v>0.0282679738562092</v>
      </c>
      <c r="G20" s="79" t="n">
        <v>6120</v>
      </c>
      <c r="H20" s="25" t="n">
        <v>0.0250694324968663</v>
      </c>
      <c r="I20" s="43"/>
    </row>
    <row r="21" customFormat="false" ht="12.75" hidden="false" customHeight="false" outlineLevel="0" collapsed="false">
      <c r="A21" s="27" t="s">
        <v>65</v>
      </c>
      <c r="B21" s="78" t="s">
        <v>66</v>
      </c>
      <c r="C21" s="79" t="n">
        <v>2843</v>
      </c>
      <c r="D21" s="25" t="n">
        <v>0.973963686193902</v>
      </c>
      <c r="E21" s="79" t="n">
        <v>76</v>
      </c>
      <c r="F21" s="25" t="n">
        <v>0.026036313806098</v>
      </c>
      <c r="G21" s="79" t="n">
        <v>2919</v>
      </c>
      <c r="H21" s="25" t="n">
        <v>0.0119571361860054</v>
      </c>
      <c r="I21" s="43"/>
    </row>
    <row r="22" customFormat="false" ht="12.75" hidden="false" customHeight="false" outlineLevel="0" collapsed="false">
      <c r="A22" s="27" t="s">
        <v>67</v>
      </c>
      <c r="B22" s="78" t="s">
        <v>127</v>
      </c>
      <c r="C22" s="79" t="n">
        <v>9334</v>
      </c>
      <c r="D22" s="25" t="n">
        <v>0.961079077429984</v>
      </c>
      <c r="E22" s="79" t="n">
        <v>378</v>
      </c>
      <c r="F22" s="25" t="n">
        <v>0.0389209225700165</v>
      </c>
      <c r="G22" s="79" t="n">
        <v>9712</v>
      </c>
      <c r="H22" s="25" t="n">
        <v>0.0397833869950271</v>
      </c>
      <c r="I22" s="43"/>
    </row>
    <row r="23" customFormat="false" ht="12.75" hidden="false" customHeight="false" outlineLevel="0" collapsed="false">
      <c r="A23" s="27" t="s">
        <v>69</v>
      </c>
      <c r="B23" s="78" t="s">
        <v>128</v>
      </c>
      <c r="C23" s="79" t="n">
        <v>9679</v>
      </c>
      <c r="D23" s="25" t="n">
        <v>0.941811812785833</v>
      </c>
      <c r="E23" s="79" t="n">
        <v>598</v>
      </c>
      <c r="F23" s="25" t="n">
        <v>0.0581881872141676</v>
      </c>
      <c r="G23" s="79" t="n">
        <v>10277</v>
      </c>
      <c r="H23" s="25" t="n">
        <v>0.0420978035572378</v>
      </c>
      <c r="I23" s="43"/>
    </row>
    <row r="24" customFormat="false" ht="12.75" hidden="false" customHeight="false" outlineLevel="0" collapsed="false">
      <c r="A24" s="27" t="s">
        <v>71</v>
      </c>
      <c r="B24" s="78" t="s">
        <v>129</v>
      </c>
      <c r="C24" s="79" t="n">
        <v>5711</v>
      </c>
      <c r="D24" s="25" t="n">
        <v>0.962582167537502</v>
      </c>
      <c r="E24" s="79" t="n">
        <v>222</v>
      </c>
      <c r="F24" s="25" t="n">
        <v>0.0374178324624979</v>
      </c>
      <c r="G24" s="79" t="n">
        <v>5933</v>
      </c>
      <c r="H24" s="25" t="n">
        <v>0.0243034220594621</v>
      </c>
      <c r="I24" s="43"/>
    </row>
    <row r="25" customFormat="false" ht="12.75" hidden="false" customHeight="false" outlineLevel="0" collapsed="false">
      <c r="A25" s="30"/>
      <c r="B25" s="80" t="s">
        <v>73</v>
      </c>
      <c r="C25" s="81"/>
      <c r="D25" s="44"/>
      <c r="E25" s="81"/>
      <c r="F25" s="44"/>
      <c r="G25" s="81"/>
      <c r="H25" s="44"/>
    </row>
    <row r="26" customFormat="false" ht="12.75" hidden="false" customHeight="false" outlineLevel="0" collapsed="false">
      <c r="A26" s="20" t="s">
        <v>74</v>
      </c>
      <c r="B26" s="20"/>
      <c r="C26" s="82" t="n">
        <v>235370</v>
      </c>
      <c r="D26" s="35" t="n">
        <v>0.964149073004481</v>
      </c>
      <c r="E26" s="82" t="n">
        <v>8752</v>
      </c>
      <c r="F26" s="35" t="n">
        <v>0.0358509269955186</v>
      </c>
      <c r="G26" s="82" t="n">
        <v>244122</v>
      </c>
      <c r="H26" s="34" t="n">
        <v>1</v>
      </c>
    </row>
    <row r="27" customFormat="false" ht="12.75" hidden="false" customHeight="false" outlineLevel="0" collapsed="false">
      <c r="A27" s="83" t="s">
        <v>75</v>
      </c>
      <c r="B27" s="83"/>
      <c r="C27" s="83"/>
      <c r="D27" s="83"/>
      <c r="E27" s="83"/>
      <c r="F27" s="83"/>
      <c r="G27" s="83"/>
      <c r="H27" s="83"/>
    </row>
    <row r="30" customFormat="false" ht="12.75" hidden="false" customHeight="false" outlineLevel="0" collapsed="false">
      <c r="B30" s="18" t="s">
        <v>25</v>
      </c>
    </row>
  </sheetData>
  <mergeCells count="8">
    <mergeCell ref="A1:H1"/>
    <mergeCell ref="A2:H2"/>
    <mergeCell ref="B3:B4"/>
    <mergeCell ref="C3:D3"/>
    <mergeCell ref="E3:F3"/>
    <mergeCell ref="G3:H3"/>
    <mergeCell ref="A26:B26"/>
    <mergeCell ref="A27:H27"/>
  </mergeCells>
  <hyperlinks>
    <hyperlink ref="J1" location="Indice!A8" display="Volver"/>
    <hyperlink ref="B30" location="Indice!A8"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1" min="1" style="13" width="11.42"/>
    <col collapsed="false" customWidth="true" hidden="false" outlineLevel="0" max="2" min="2" style="13" width="87.13"/>
    <col collapsed="false" customWidth="true" hidden="false" outlineLevel="0" max="3" min="3" style="13" width="10.56"/>
    <col collapsed="false" customWidth="true" hidden="false" outlineLevel="0" max="4" min="4" style="13" width="8.85"/>
    <col collapsed="false" customWidth="true" hidden="false" outlineLevel="0" max="5" min="5" style="13" width="10.56"/>
    <col collapsed="false" customWidth="true" hidden="false" outlineLevel="0" max="6" min="6" style="13" width="7.85"/>
    <col collapsed="false" customWidth="true" hidden="false" outlineLevel="0" max="7" min="7" style="13" width="10.56"/>
    <col collapsed="false" customWidth="true" hidden="false" outlineLevel="0" max="8" min="8" style="13" width="7.85"/>
    <col collapsed="false" customWidth="true" hidden="false" outlineLevel="0" max="9" min="9" style="13" width="4.56"/>
    <col collapsed="false" customWidth="false" hidden="false" outlineLevel="0" max="257" min="10" style="13" width="11.42"/>
  </cols>
  <sheetData>
    <row r="1" customFormat="false" ht="12.75" hidden="false" customHeight="false" outlineLevel="0" collapsed="false">
      <c r="A1" s="17" t="s">
        <v>130</v>
      </c>
      <c r="B1" s="17"/>
      <c r="C1" s="17"/>
      <c r="D1" s="17"/>
      <c r="E1" s="17"/>
      <c r="F1" s="17"/>
      <c r="G1" s="17"/>
      <c r="H1" s="17"/>
      <c r="J1" s="18" t="s">
        <v>25</v>
      </c>
    </row>
    <row r="2" customFormat="false" ht="13.5" hidden="false" customHeight="true" outlineLevel="0" collapsed="false">
      <c r="A2" s="19" t="s">
        <v>131</v>
      </c>
      <c r="B2" s="19"/>
      <c r="C2" s="19"/>
      <c r="D2" s="19"/>
      <c r="E2" s="19"/>
      <c r="F2" s="19"/>
      <c r="G2" s="19"/>
      <c r="H2" s="19"/>
    </row>
    <row r="3" customFormat="false" ht="12.75" hidden="false" customHeight="true" outlineLevel="0" collapsed="false">
      <c r="A3" s="20" t="s">
        <v>27</v>
      </c>
      <c r="B3" s="21" t="s">
        <v>126</v>
      </c>
      <c r="C3" s="20" t="s">
        <v>81</v>
      </c>
      <c r="D3" s="20"/>
      <c r="E3" s="20" t="s">
        <v>82</v>
      </c>
      <c r="F3" s="20"/>
      <c r="G3" s="20" t="s">
        <v>74</v>
      </c>
      <c r="H3" s="20"/>
    </row>
    <row r="4" customFormat="false" ht="12.75" hidden="false" customHeight="false" outlineLevel="0" collapsed="false">
      <c r="A4" s="20" t="s">
        <v>30</v>
      </c>
      <c r="B4" s="21"/>
      <c r="C4" s="20" t="s">
        <v>31</v>
      </c>
      <c r="D4" s="20" t="s">
        <v>32</v>
      </c>
      <c r="E4" s="20" t="s">
        <v>31</v>
      </c>
      <c r="F4" s="20" t="s">
        <v>32</v>
      </c>
      <c r="G4" s="20" t="s">
        <v>31</v>
      </c>
      <c r="H4" s="20" t="s">
        <v>32</v>
      </c>
    </row>
    <row r="5" customFormat="false" ht="12.75" hidden="false" customHeight="false" outlineLevel="0" collapsed="false">
      <c r="A5" s="22" t="s">
        <v>33</v>
      </c>
      <c r="B5" s="76" t="s">
        <v>34</v>
      </c>
      <c r="C5" s="77" t="n">
        <v>4219</v>
      </c>
      <c r="D5" s="42" t="n">
        <v>0.959517853081647</v>
      </c>
      <c r="E5" s="77" t="n">
        <v>178</v>
      </c>
      <c r="F5" s="42" t="n">
        <v>0.0404821469183534</v>
      </c>
      <c r="G5" s="77" t="n">
        <v>4397</v>
      </c>
      <c r="H5" s="42" t="n">
        <v>0.0199674852866381</v>
      </c>
      <c r="I5" s="43"/>
    </row>
    <row r="6" customFormat="false" ht="12.75" hidden="false" customHeight="false" outlineLevel="0" collapsed="false">
      <c r="A6" s="27" t="s">
        <v>35</v>
      </c>
      <c r="B6" s="78" t="s">
        <v>36</v>
      </c>
      <c r="C6" s="79" t="n">
        <v>31765</v>
      </c>
      <c r="D6" s="25" t="n">
        <v>0.983132157226865</v>
      </c>
      <c r="E6" s="79" t="n">
        <v>545</v>
      </c>
      <c r="F6" s="25" t="n">
        <v>0.0168678427731353</v>
      </c>
      <c r="G6" s="79" t="n">
        <v>32310</v>
      </c>
      <c r="H6" s="25" t="n">
        <v>0.146724914626172</v>
      </c>
      <c r="I6" s="43"/>
    </row>
    <row r="7" customFormat="false" ht="12.75" hidden="false" customHeight="false" outlineLevel="0" collapsed="false">
      <c r="A7" s="27" t="s">
        <v>37</v>
      </c>
      <c r="B7" s="78" t="s">
        <v>38</v>
      </c>
      <c r="C7" s="79" t="n">
        <v>1624</v>
      </c>
      <c r="D7" s="25" t="n">
        <v>0.95811209439528</v>
      </c>
      <c r="E7" s="79" t="n">
        <v>71</v>
      </c>
      <c r="F7" s="25" t="n">
        <v>0.0418879056047198</v>
      </c>
      <c r="G7" s="79" t="n">
        <v>1695</v>
      </c>
      <c r="H7" s="25" t="n">
        <v>0.00769726803749183</v>
      </c>
      <c r="I7" s="43"/>
    </row>
    <row r="8" customFormat="false" ht="12.75" hidden="false" customHeight="false" outlineLevel="0" collapsed="false">
      <c r="A8" s="27" t="s">
        <v>39</v>
      </c>
      <c r="B8" s="78" t="s">
        <v>40</v>
      </c>
      <c r="C8" s="79" t="n">
        <v>3812</v>
      </c>
      <c r="D8" s="25" t="n">
        <v>0.955867602808425</v>
      </c>
      <c r="E8" s="79" t="n">
        <v>176</v>
      </c>
      <c r="F8" s="25" t="n">
        <v>0.0441323971915747</v>
      </c>
      <c r="G8" s="79" t="n">
        <v>3988</v>
      </c>
      <c r="H8" s="25" t="n">
        <v>0.0181101504032551</v>
      </c>
      <c r="I8" s="43"/>
    </row>
    <row r="9" customFormat="false" ht="12.75" hidden="false" customHeight="false" outlineLevel="0" collapsed="false">
      <c r="A9" s="27" t="s">
        <v>41</v>
      </c>
      <c r="B9" s="78" t="s">
        <v>42</v>
      </c>
      <c r="C9" s="79" t="n">
        <v>2920</v>
      </c>
      <c r="D9" s="25" t="n">
        <v>0.954248366013072</v>
      </c>
      <c r="E9" s="79" t="n">
        <v>140</v>
      </c>
      <c r="F9" s="25" t="n">
        <v>0.0457516339869281</v>
      </c>
      <c r="G9" s="79" t="n">
        <v>3060</v>
      </c>
      <c r="H9" s="25" t="n">
        <v>0.0138959529172419</v>
      </c>
      <c r="I9" s="43"/>
    </row>
    <row r="10" customFormat="false" ht="12.75" hidden="false" customHeight="false" outlineLevel="0" collapsed="false">
      <c r="A10" s="27" t="s">
        <v>43</v>
      </c>
      <c r="B10" s="78" t="s">
        <v>44</v>
      </c>
      <c r="C10" s="79" t="n">
        <v>9090</v>
      </c>
      <c r="D10" s="25" t="n">
        <v>0.978576811282162</v>
      </c>
      <c r="E10" s="79" t="n">
        <v>199</v>
      </c>
      <c r="F10" s="25" t="n">
        <v>0.0214231887178383</v>
      </c>
      <c r="G10" s="79" t="n">
        <v>9289</v>
      </c>
      <c r="H10" s="25" t="n">
        <v>0.0421828453098888</v>
      </c>
      <c r="I10" s="43"/>
    </row>
    <row r="11" customFormat="false" ht="12.75" hidden="false" customHeight="false" outlineLevel="0" collapsed="false">
      <c r="A11" s="27" t="s">
        <v>45</v>
      </c>
      <c r="B11" s="78" t="s">
        <v>46</v>
      </c>
      <c r="C11" s="79" t="n">
        <v>9858</v>
      </c>
      <c r="D11" s="25" t="n">
        <v>0.9858</v>
      </c>
      <c r="E11" s="79" t="n">
        <v>142</v>
      </c>
      <c r="F11" s="25" t="n">
        <v>0.0142</v>
      </c>
      <c r="G11" s="79" t="n">
        <v>10000</v>
      </c>
      <c r="H11" s="25" t="n">
        <v>0.0454116108406597</v>
      </c>
      <c r="I11" s="43"/>
    </row>
    <row r="12" customFormat="false" ht="12.75" hidden="false" customHeight="false" outlineLevel="0" collapsed="false">
      <c r="A12" s="27" t="s">
        <v>47</v>
      </c>
      <c r="B12" s="78" t="s">
        <v>48</v>
      </c>
      <c r="C12" s="79" t="n">
        <v>1014</v>
      </c>
      <c r="D12" s="25" t="n">
        <v>0.959318826868496</v>
      </c>
      <c r="E12" s="79" t="n">
        <v>43</v>
      </c>
      <c r="F12" s="25" t="n">
        <v>0.0406811731315043</v>
      </c>
      <c r="G12" s="79" t="n">
        <v>1057</v>
      </c>
      <c r="H12" s="25" t="n">
        <v>0.00480000726585773</v>
      </c>
      <c r="I12" s="43"/>
    </row>
    <row r="13" customFormat="false" ht="12.75" hidden="false" customHeight="false" outlineLevel="0" collapsed="false">
      <c r="A13" s="27" t="s">
        <v>49</v>
      </c>
      <c r="B13" s="78" t="s">
        <v>50</v>
      </c>
      <c r="C13" s="79" t="n">
        <v>15009</v>
      </c>
      <c r="D13" s="25" t="n">
        <v>0.943250377073907</v>
      </c>
      <c r="E13" s="79" t="n">
        <v>903</v>
      </c>
      <c r="F13" s="25" t="n">
        <v>0.0567496229260935</v>
      </c>
      <c r="G13" s="79" t="n">
        <v>15912</v>
      </c>
      <c r="H13" s="25" t="n">
        <v>0.0722589551696578</v>
      </c>
      <c r="I13" s="43"/>
    </row>
    <row r="14" customFormat="false" ht="12.75" hidden="false" customHeight="false" outlineLevel="0" collapsed="false">
      <c r="A14" s="27" t="s">
        <v>51</v>
      </c>
      <c r="B14" s="78" t="s">
        <v>52</v>
      </c>
      <c r="C14" s="79" t="n">
        <v>17488</v>
      </c>
      <c r="D14" s="25" t="n">
        <v>0.952816824670372</v>
      </c>
      <c r="E14" s="79" t="n">
        <v>866</v>
      </c>
      <c r="F14" s="25" t="n">
        <v>0.0471831753296284</v>
      </c>
      <c r="G14" s="79" t="n">
        <v>18354</v>
      </c>
      <c r="H14" s="25" t="n">
        <v>0.0833484705369469</v>
      </c>
      <c r="I14" s="43"/>
    </row>
    <row r="15" customFormat="false" ht="12.75" hidden="false" customHeight="false" outlineLevel="0" collapsed="false">
      <c r="A15" s="27" t="s">
        <v>53</v>
      </c>
      <c r="B15" s="78" t="s">
        <v>54</v>
      </c>
      <c r="C15" s="79" t="n">
        <v>26684</v>
      </c>
      <c r="D15" s="25" t="n">
        <v>0.951980021405637</v>
      </c>
      <c r="E15" s="79" t="n">
        <v>1346</v>
      </c>
      <c r="F15" s="25" t="n">
        <v>0.0480199785943632</v>
      </c>
      <c r="G15" s="79" t="n">
        <v>28030</v>
      </c>
      <c r="H15" s="25" t="n">
        <v>0.127288745186369</v>
      </c>
      <c r="I15" s="43"/>
    </row>
    <row r="16" customFormat="false" ht="12.75" hidden="false" customHeight="false" outlineLevel="0" collapsed="false">
      <c r="A16" s="27" t="s">
        <v>55</v>
      </c>
      <c r="B16" s="78" t="s">
        <v>56</v>
      </c>
      <c r="C16" s="79" t="n">
        <v>3170</v>
      </c>
      <c r="D16" s="25" t="n">
        <v>0.95367027677497</v>
      </c>
      <c r="E16" s="79" t="n">
        <v>154</v>
      </c>
      <c r="F16" s="25" t="n">
        <v>0.0463297232250301</v>
      </c>
      <c r="G16" s="79" t="n">
        <v>3324</v>
      </c>
      <c r="H16" s="25" t="n">
        <v>0.0150948194434353</v>
      </c>
      <c r="I16" s="43"/>
    </row>
    <row r="17" customFormat="false" ht="12.75" hidden="false" customHeight="false" outlineLevel="0" collapsed="false">
      <c r="A17" s="27" t="s">
        <v>57</v>
      </c>
      <c r="B17" s="78" t="s">
        <v>58</v>
      </c>
      <c r="C17" s="79" t="n">
        <v>18412</v>
      </c>
      <c r="D17" s="25" t="n">
        <v>0.96121117201775</v>
      </c>
      <c r="E17" s="79" t="n">
        <v>743</v>
      </c>
      <c r="F17" s="25" t="n">
        <v>0.0387888279822501</v>
      </c>
      <c r="G17" s="79" t="n">
        <v>19155</v>
      </c>
      <c r="H17" s="25" t="n">
        <v>0.0869859405652837</v>
      </c>
      <c r="I17" s="43"/>
    </row>
    <row r="18" customFormat="false" ht="12.75" hidden="false" customHeight="false" outlineLevel="0" collapsed="false">
      <c r="A18" s="27" t="s">
        <v>59</v>
      </c>
      <c r="B18" s="78" t="s">
        <v>60</v>
      </c>
      <c r="C18" s="79" t="n">
        <v>22768</v>
      </c>
      <c r="D18" s="25" t="n">
        <v>0.970172149309698</v>
      </c>
      <c r="E18" s="79" t="n">
        <v>700</v>
      </c>
      <c r="F18" s="25" t="n">
        <v>0.0298278506903017</v>
      </c>
      <c r="G18" s="79" t="n">
        <v>23468</v>
      </c>
      <c r="H18" s="25" t="n">
        <v>0.10657196832086</v>
      </c>
      <c r="I18" s="43"/>
    </row>
    <row r="19" customFormat="false" ht="12.75" hidden="false" customHeight="false" outlineLevel="0" collapsed="false">
      <c r="A19" s="27" t="s">
        <v>63</v>
      </c>
      <c r="B19" s="78" t="s">
        <v>64</v>
      </c>
      <c r="C19" s="79" t="n">
        <v>6312</v>
      </c>
      <c r="D19" s="25" t="n">
        <v>0.975881261595547</v>
      </c>
      <c r="E19" s="79" t="n">
        <v>156</v>
      </c>
      <c r="F19" s="25" t="n">
        <v>0.0241187384044527</v>
      </c>
      <c r="G19" s="79" t="n">
        <v>6468</v>
      </c>
      <c r="H19" s="25" t="n">
        <v>0.0293722298917387</v>
      </c>
      <c r="I19" s="43"/>
    </row>
    <row r="20" customFormat="false" ht="12.75" hidden="false" customHeight="false" outlineLevel="0" collapsed="false">
      <c r="A20" s="27" t="s">
        <v>65</v>
      </c>
      <c r="B20" s="78" t="s">
        <v>66</v>
      </c>
      <c r="C20" s="79" t="n">
        <v>3476</v>
      </c>
      <c r="D20" s="25" t="n">
        <v>0.971492453884852</v>
      </c>
      <c r="E20" s="79" t="n">
        <v>102</v>
      </c>
      <c r="F20" s="25" t="n">
        <v>0.0285075461151481</v>
      </c>
      <c r="G20" s="79" t="n">
        <v>3578</v>
      </c>
      <c r="H20" s="25" t="n">
        <v>0.0162482743587881</v>
      </c>
      <c r="I20" s="43"/>
    </row>
    <row r="21" customFormat="false" ht="12.75" hidden="false" customHeight="false" outlineLevel="0" collapsed="false">
      <c r="A21" s="27" t="s">
        <v>67</v>
      </c>
      <c r="B21" s="78" t="s">
        <v>68</v>
      </c>
      <c r="C21" s="79" t="n">
        <v>9825</v>
      </c>
      <c r="D21" s="25" t="n">
        <v>0.959753834131093</v>
      </c>
      <c r="E21" s="79" t="n">
        <v>412</v>
      </c>
      <c r="F21" s="25" t="n">
        <v>0.0402461658689069</v>
      </c>
      <c r="G21" s="79" t="n">
        <v>10237</v>
      </c>
      <c r="H21" s="25" t="n">
        <v>0.0464878660175834</v>
      </c>
      <c r="I21" s="43"/>
    </row>
    <row r="22" customFormat="false" ht="12.75" hidden="false" customHeight="false" outlineLevel="0" collapsed="false">
      <c r="A22" s="27" t="s">
        <v>69</v>
      </c>
      <c r="B22" s="78" t="s">
        <v>70</v>
      </c>
      <c r="C22" s="79" t="n">
        <v>17206</v>
      </c>
      <c r="D22" s="25" t="n">
        <v>0.944243222478323</v>
      </c>
      <c r="E22" s="79" t="n">
        <v>1016</v>
      </c>
      <c r="F22" s="25" t="n">
        <v>0.0557567775216771</v>
      </c>
      <c r="G22" s="79" t="n">
        <v>18222</v>
      </c>
      <c r="H22" s="25" t="n">
        <v>0.0827490372738502</v>
      </c>
      <c r="I22" s="43"/>
    </row>
    <row r="23" customFormat="false" ht="12.75" hidden="false" customHeight="false" outlineLevel="0" collapsed="false">
      <c r="A23" s="27" t="s">
        <v>71</v>
      </c>
      <c r="B23" s="78" t="s">
        <v>129</v>
      </c>
      <c r="C23" s="79" t="n">
        <v>6958</v>
      </c>
      <c r="D23" s="25" t="n">
        <v>0.968810916179337</v>
      </c>
      <c r="E23" s="79" t="n">
        <v>224</v>
      </c>
      <c r="F23" s="25" t="n">
        <v>0.0311890838206628</v>
      </c>
      <c r="G23" s="79" t="n">
        <v>7182</v>
      </c>
      <c r="H23" s="25" t="n">
        <v>0.0326146189057618</v>
      </c>
      <c r="I23" s="43"/>
    </row>
    <row r="24" customFormat="false" ht="12.75" hidden="false" customHeight="false" outlineLevel="0" collapsed="false">
      <c r="A24" s="30"/>
      <c r="B24" s="84" t="s">
        <v>73</v>
      </c>
      <c r="C24" s="85"/>
      <c r="D24" s="86"/>
      <c r="E24" s="85"/>
      <c r="F24" s="86"/>
      <c r="G24" s="85" t="n">
        <v>482</v>
      </c>
      <c r="H24" s="86" t="n">
        <v>0.0021888396425198</v>
      </c>
    </row>
    <row r="25" customFormat="false" ht="12.75" hidden="false" customHeight="true" outlineLevel="0" collapsed="false">
      <c r="A25" s="20" t="s">
        <v>74</v>
      </c>
      <c r="B25" s="20"/>
      <c r="C25" s="82" t="n">
        <v>211610</v>
      </c>
      <c r="D25" s="35" t="n">
        <v>0.960955096999201</v>
      </c>
      <c r="E25" s="82" t="n">
        <v>8116</v>
      </c>
      <c r="F25" s="35" t="n">
        <v>0.0368560633582794</v>
      </c>
      <c r="G25" s="82" t="n">
        <v>220208</v>
      </c>
      <c r="H25" s="34" t="n">
        <v>0.99781116035748</v>
      </c>
    </row>
    <row r="26" customFormat="false" ht="12.75" hidden="false" customHeight="false" outlineLevel="0" collapsed="false">
      <c r="A26" s="36" t="s">
        <v>132</v>
      </c>
      <c r="B26" s="36"/>
      <c r="C26" s="36"/>
      <c r="D26" s="36"/>
      <c r="E26" s="36"/>
      <c r="F26" s="36"/>
      <c r="G26" s="36"/>
      <c r="H26" s="36"/>
    </row>
    <row r="29" customFormat="false" ht="12.75" hidden="false" customHeight="false" outlineLevel="0" collapsed="false">
      <c r="B29" s="18" t="s">
        <v>25</v>
      </c>
    </row>
  </sheetData>
  <mergeCells count="8">
    <mergeCell ref="A1:H1"/>
    <mergeCell ref="A2:H2"/>
    <mergeCell ref="B3:B4"/>
    <mergeCell ref="C3:D3"/>
    <mergeCell ref="E3:F3"/>
    <mergeCell ref="G3:H3"/>
    <mergeCell ref="A25:B25"/>
    <mergeCell ref="A26:H26"/>
  </mergeCells>
  <hyperlinks>
    <hyperlink ref="J1" location="Indice!A8" display="Volver"/>
    <hyperlink ref="B29" location="Indice!A8" display="Volve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9:35:58Z</dcterms:created>
  <dc:creator>rtegtmeier</dc:creator>
  <dc:description/>
  <dc:language>en-US</dc:language>
  <cp:lastModifiedBy>Raul Poblete</cp:lastModifiedBy>
  <dcterms:modified xsi:type="dcterms:W3CDTF">2019-12-03T13:35:39Z</dcterms:modified>
  <cp:revision>0</cp:revision>
  <dc:subject/>
  <dc:title/>
</cp:coreProperties>
</file>