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Indice" sheetId="1" state="visible" r:id="rId2"/>
    <sheet name="Prestaciones_comparadas" sheetId="2" state="visible" r:id="rId3"/>
    <sheet name="Tasas_por_beneficiario" sheetId="3" state="visible" r:id="rId4"/>
    <sheet name="Prestaciones_por_tipo" sheetId="4" state="visible" r:id="rId5"/>
    <sheet name="Prestaciones_por_tipo_sexo" sheetId="5" state="visible" r:id="rId6"/>
    <sheet name="prestaciones_sexo_y_edad" sheetId="6" state="visible" r:id="rId7"/>
    <sheet name="Prestaciones x sexo tramos edad" sheetId="7" state="visible" r:id="rId8"/>
    <sheet name="Facturado x sexo tramos edad" sheetId="8" state="visible" r:id="rId9"/>
    <sheet name="Bonificado x sexo tramos edad" sheetId="9" state="visible" r:id="rId10"/>
    <sheet name="Prestaciones sector privado" sheetId="10" state="visible" r:id="rId11"/>
    <sheet name="Prestaciones sector público" sheetId="11" state="visible" r:id="rId12"/>
    <sheet name="Prestaciones x sexo s_privado" sheetId="12" state="visible" r:id="rId13"/>
    <sheet name="Prestaciones x sexo s_publico" sheetId="13" state="visible" r:id="rId14"/>
    <sheet name="Prestaciones x regiones" sheetId="14" state="visible" r:id="rId15"/>
    <sheet name="Facturado x regiones" sheetId="15" state="visible" r:id="rId16"/>
    <sheet name="Bonificado x regiones" sheetId="16" state="visible" r:id="rId17"/>
  </sheets>
  <externalReferences>
    <externalReference r:id="rId18"/>
  </externalReferences>
  <definedNames>
    <definedName function="false" hidden="false" localSheetId="15" name="_xlnm.Print_Area" vbProcedure="false">'Bonificado x regiones'!$A$1:$T$1</definedName>
    <definedName function="false" hidden="false" localSheetId="8" name="_xlnm.Print_Area" vbProcedure="false">'Bonificado x sexo tramos edad'!$A$1:$W$66,'Bonificado x sexo tramos edad'!$A$69:$W$143</definedName>
    <definedName function="false" hidden="false" localSheetId="14" name="_xlnm.Print_Area" vbProcedure="false">'Facturado x regiones'!$A$1:$T$1,'Facturado x regiones'!$A$2:$T$73</definedName>
    <definedName function="false" hidden="false" localSheetId="7" name="_xlnm.Print_Area" vbProcedure="false">'Facturado x sexo tramos edad'!$A$1:$W$66,'Facturado x sexo tramos edad'!$A$69:$W$143</definedName>
    <definedName function="false" hidden="false" localSheetId="9" name="_xlnm.Print_Area" vbProcedure="false">'Prestaciones sector privado'!$A$1:$J$69,'Prestaciones sector privado'!$A$72:$J$147</definedName>
    <definedName function="false" hidden="false" localSheetId="10" name="_xlnm.Print_Area" vbProcedure="false">'Prestaciones sector público'!$A$1:$J$69,'Prestaciones sector público'!$A$71:$J$146</definedName>
    <definedName function="false" hidden="false" localSheetId="13" name="_xlnm.Print_Area" vbProcedure="false">'Prestaciones x regiones'!$A$1:$T$71,'Prestaciones x regiones'!$A$74:$T$74</definedName>
    <definedName function="false" hidden="false" localSheetId="11" name="_xlnm.Print_Area" vbProcedure="false">'Prestaciones x sexo s_privado'!$A$1:$J$66,'Prestaciones x sexo s_privado'!$A$68:$J$143</definedName>
    <definedName function="false" hidden="false" localSheetId="12" name="_xlnm.Print_Area" vbProcedure="false">'Prestaciones x sexo s_publico'!$A$1:$J$66,'Prestaciones x sexo s_publico'!$A$68:$J$143</definedName>
    <definedName function="false" hidden="false" localSheetId="6" name="_xlnm.Print_Area" vbProcedure="false">'Prestaciones x sexo tramos edad'!$A$1:$W$66,'Prestaciones x sexo tramos edad'!$A$68:$W$142</definedName>
    <definedName function="false" hidden="false" localSheetId="1" name="_xlnm.Print_Area" vbProcedure="false">Prestaciones_comparadas!$A$1:$F$29</definedName>
    <definedName function="false" hidden="false" localSheetId="3" name="_xlnm.Print_Area" vbProcedure="false">Prestaciones_por_tipo!$A$1:$I$75</definedName>
    <definedName function="false" hidden="false" localSheetId="4" name="_xlnm.Print_Area" vbProcedure="false">Prestaciones_por_tipo_sexo!$A$1:$J$66,Prestaciones_por_tipo_sexo!$A$68:$J$145</definedName>
    <definedName function="false" hidden="false" localSheetId="5" name="_xlnm.Print_Area" vbProcedure="false">prestaciones_sexo_y_edad!$A$1:$V$42</definedName>
    <definedName function="false" hidden="false" localSheetId="2" name="_xlnm.Print_Area" vbProcedure="false">Tasas_por_beneficiario!$A$1:$I$51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Order3" vbProcedure="false">0</definedName>
    <definedName function="false" hidden="false" name="_Sort" vbProcedure="false">#REF!</definedName>
    <definedName function="false" hidden="false" name="__123Graph_ACOSTO" vbProcedure="false">#REF!</definedName>
    <definedName function="false" hidden="false" name="__123Graph_AGraph2" vbProcedure="false">[1]UTILIDADES!$AF$32</definedName>
    <definedName function="false" hidden="false" name="__123Graph_AINGRESO" vbProcedure="false">#REF!</definedName>
    <definedName function="false" hidden="false" name="__123Graph_AINGRESO1" vbProcedure="false">#REF!</definedName>
    <definedName function="false" hidden="false" name="__123Graph_BCOSTO" vbProcedure="false">#REF!</definedName>
    <definedName function="false" hidden="false" name="__123Graph_BINGRESO" vbProcedure="false">#REF!</definedName>
    <definedName function="false" hidden="false" name="__123Graph_BINGRESO1" vbProcedure="false">#REF!</definedName>
    <definedName function="false" hidden="false" name="__123Graph_CINGRESO1" vbProcedure="false">#REF!</definedName>
    <definedName function="false" hidden="false" name="__123Graph_XCOSTO" vbProcedure="false">#REF!</definedName>
    <definedName function="false" hidden="false" localSheetId="1" name="A_impresión_IM" vbProcedure="false">Prestaciones_comparadas!$H$1:$H$3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  <definedName function="false" hidden="false" localSheetId="5" name="Excel_BuiltIn_Print_Area" vbProcedure="false">prestaciones_sexo_y_edad!$A$1:$V$42,#REF!</definedName>
    <definedName function="false" hidden="false" localSheetId="13" name="sep" vbProcedure="false">#REF!</definedName>
    <definedName function="false" hidden="false" localSheetId="13" name="_Key1" vbProcedure="false">#REF!</definedName>
    <definedName function="false" hidden="false" localSheetId="13" name="__123Graph_ACOSTO" vbProcedure="false">#REF!</definedName>
    <definedName function="false" hidden="false" localSheetId="13" name="__123Graph_AINGRESO" vbProcedure="false">#REF!</definedName>
    <definedName function="false" hidden="false" localSheetId="13" name="__123Graph_AINGRESO1" vbProcedure="false">#REF!</definedName>
    <definedName function="false" hidden="false" localSheetId="13" name="__123Graph_BCOSTO" vbProcedure="false">#REF!</definedName>
    <definedName function="false" hidden="false" localSheetId="13" name="__123Graph_BINGRESO" vbProcedure="false">#REF!</definedName>
    <definedName function="false" hidden="false" localSheetId="13" name="__123Graph_BINGRESO1" vbProcedure="false">#REF!</definedName>
    <definedName function="false" hidden="false" localSheetId="13" name="__123Graph_CINGRESO1" vbProcedure="false">#REF!</definedName>
    <definedName function="false" hidden="false" localSheetId="13" name="__123Graph_XCOSTO" vbProcedure="false">#REF!</definedName>
    <definedName function="false" hidden="false" localSheetId="14" name="sep" vbProcedure="false">#REF!</definedName>
    <definedName function="false" hidden="false" localSheetId="14" name="_Key1" vbProcedure="false">#REF!</definedName>
    <definedName function="false" hidden="false" localSheetId="14" name="__123Graph_ACOSTO" vbProcedure="false">#REF!</definedName>
    <definedName function="false" hidden="false" localSheetId="14" name="__123Graph_AINGRESO" vbProcedure="false">#REF!</definedName>
    <definedName function="false" hidden="false" localSheetId="14" name="__123Graph_AINGRESO1" vbProcedure="false">#REF!</definedName>
    <definedName function="false" hidden="false" localSheetId="14" name="__123Graph_BCOSTO" vbProcedure="false">#REF!</definedName>
    <definedName function="false" hidden="false" localSheetId="14" name="__123Graph_BINGRESO" vbProcedure="false">#REF!</definedName>
    <definedName function="false" hidden="false" localSheetId="14" name="__123Graph_BINGRESO1" vbProcedure="false">#REF!</definedName>
    <definedName function="false" hidden="false" localSheetId="14" name="__123Graph_CINGRESO1" vbProcedure="false">#REF!</definedName>
    <definedName function="false" hidden="false" localSheetId="14" name="__123Graph_XCOSTO" vbProcedure="false">#REF!</definedName>
    <definedName function="false" hidden="false" localSheetId="15" name="Excel_BuiltIn_Print_Area" vbProcedure="false">'Bonificado x regiones'!$A$1:$T$1,#REF!</definedName>
    <definedName function="false" hidden="false" localSheetId="15" name="sep" vbProcedure="false">#REF!</definedName>
    <definedName function="false" hidden="false" localSheetId="15" name="_Key1" vbProcedure="false">#REF!</definedName>
    <definedName function="false" hidden="false" localSheetId="15" name="__123Graph_ACOSTO" vbProcedure="false">#REF!</definedName>
    <definedName function="false" hidden="false" localSheetId="15" name="__123Graph_AINGRESO" vbProcedure="false">#REF!</definedName>
    <definedName function="false" hidden="false" localSheetId="15" name="__123Graph_AINGRESO1" vbProcedure="false">#REF!</definedName>
    <definedName function="false" hidden="false" localSheetId="15" name="__123Graph_BCOSTO" vbProcedure="false">#REF!</definedName>
    <definedName function="false" hidden="false" localSheetId="15" name="__123Graph_BINGRESO" vbProcedure="false">#REF!</definedName>
    <definedName function="false" hidden="false" localSheetId="15" name="__123Graph_BINGRESO1" vbProcedure="false">#REF!</definedName>
    <definedName function="false" hidden="false" localSheetId="15" name="__123Graph_CINGRESO1" vbProcedure="false">#REF!</definedName>
    <definedName function="false" hidden="false" localSheetId="15" name="__123Graph_XCOS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9" uniqueCount="256">
  <si>
    <t xml:space="preserve">Departamento de Estudios y Desarrollo</t>
  </si>
  <si>
    <t xml:space="preserve">Boletín Estadístico Año 2018</t>
  </si>
  <si>
    <t xml:space="preserve">III.-  Prestaciones de Salud del Sistema Isapre</t>
  </si>
  <si>
    <t xml:space="preserve">Prestaciones de Salud Comparadas</t>
  </si>
  <si>
    <t xml:space="preserve">Tasas por Beneficiario</t>
  </si>
  <si>
    <t xml:space="preserve">Prestaciones de Salud por Tipo</t>
  </si>
  <si>
    <t xml:space="preserve">Prestaciones de salud por Tipo y Sexo</t>
  </si>
  <si>
    <t xml:space="preserve">Prestaciones de Salud por Sexo y Edad</t>
  </si>
  <si>
    <t xml:space="preserve">Prestaciones de Salud por Sexo y Tramos de Edad</t>
  </si>
  <si>
    <t xml:space="preserve">Monto Facturado por Sexo y Tramos de Edad</t>
  </si>
  <si>
    <t xml:space="preserve">Monto Bonificado por sexo y Tamos de Edad</t>
  </si>
  <si>
    <t xml:space="preserve">Prestaciones de Salud en el Sector Privado</t>
  </si>
  <si>
    <t xml:space="preserve">Prestaciones de Salud en el Sector Público</t>
  </si>
  <si>
    <t xml:space="preserve">Prestaciones de Salud por sexo en el Sector Privado</t>
  </si>
  <si>
    <t xml:space="preserve">Prestaciones de Salud por sexo en el sector Público</t>
  </si>
  <si>
    <t xml:space="preserve">Prestaciones de Salud por Región</t>
  </si>
  <si>
    <t xml:space="preserve">Monto Facturado por Región</t>
  </si>
  <si>
    <t xml:space="preserve">Monto Bonificado por Región</t>
  </si>
  <si>
    <t xml:space="preserve">CUADRO N° 3</t>
  </si>
  <si>
    <t xml:space="preserve">Volver</t>
  </si>
  <si>
    <t xml:space="preserve">PRESTACIONES DE SALUD COMPARADAS DEL SISTEMA ISAPRE   </t>
  </si>
  <si>
    <t xml:space="preserve">PERIODO ENERO-DICIEMBRE</t>
  </si>
  <si>
    <t xml:space="preserve">Variables seleccionadas</t>
  </si>
  <si>
    <t xml:space="preserve">2017 (1)</t>
  </si>
  <si>
    <t xml:space="preserve">2018 (1)</t>
  </si>
  <si>
    <t xml:space="preserve">Variación porcentual 2017-2018</t>
  </si>
  <si>
    <t xml:space="preserve">Valores</t>
  </si>
  <si>
    <t xml:space="preserve">Estructura porcentual</t>
  </si>
  <si>
    <t xml:space="preserve">     Nº de isapres en operación</t>
  </si>
  <si>
    <t xml:space="preserve">N° de prestaciones (en miles)</t>
  </si>
  <si>
    <t xml:space="preserve">N° Atenciones médicas</t>
  </si>
  <si>
    <t xml:space="preserve">N° Exámenes de diagnóstico</t>
  </si>
  <si>
    <t xml:space="preserve">N° Procedimientos apoyo clínico/terapéuticos</t>
  </si>
  <si>
    <t xml:space="preserve">N° Intervenciones quirúrgicas</t>
  </si>
  <si>
    <t xml:space="preserve">N° Otras prestaciones</t>
  </si>
  <si>
    <t xml:space="preserve">N° Prestaciones adicionales</t>
  </si>
  <si>
    <t xml:space="preserve">Sin clasif.</t>
  </si>
  <si>
    <t xml:space="preserve">Total prestaciones</t>
  </si>
  <si>
    <t xml:space="preserve">N° de prestaciones por c/1000 beneficiarios</t>
  </si>
  <si>
    <t xml:space="preserve">N° Atenciones médicas (miles)</t>
  </si>
  <si>
    <t xml:space="preserve">N° Exámenes de diagnóstico (miles)</t>
  </si>
  <si>
    <t xml:space="preserve">N° Procedimientos apoyo clínico/terapéuticos (miles)</t>
  </si>
  <si>
    <t xml:space="preserve">N° Intervenciones quirúrgicas (miles)</t>
  </si>
  <si>
    <t xml:space="preserve">N° Otras prestaciones (miles)</t>
  </si>
  <si>
    <t xml:space="preserve">N° Prestaciones adicionales (miles)</t>
  </si>
  <si>
    <t xml:space="preserve">Sin clasif. (miles)</t>
  </si>
  <si>
    <t xml:space="preserve">Total prestaciones (miles)</t>
  </si>
  <si>
    <t xml:space="preserve">Fuente: Superintendencia de Salud, Archivo Maestro de Prestaciones.</t>
  </si>
  <si>
    <t xml:space="preserve">Nota: Beneficiarios promedio ene-dic de cada año.</t>
  </si>
  <si>
    <t xml:space="preserve">Las diferencias observadas en el ítem "Sin clasif.", obedece a una clasificación más exacta de las prestaciones conforme a la normativa vigente.   </t>
  </si>
  <si>
    <t xml:space="preserve">(1) Estas cifras son provisionales.</t>
  </si>
  <si>
    <t xml:space="preserve">Beneficiarios promedio</t>
  </si>
  <si>
    <t xml:space="preserve">CUADRO N° 3.1</t>
  </si>
  <si>
    <t xml:space="preserve">TASAS PROMEDIO POR BENEFICIARIOS SEGÚN SEXO</t>
  </si>
  <si>
    <t xml:space="preserve">ENERO-DICIEMBRE DE 2018 (1)</t>
  </si>
  <si>
    <t xml:space="preserve">Sexo</t>
  </si>
  <si>
    <t xml:space="preserve">Prestaciones</t>
  </si>
  <si>
    <t xml:space="preserve">Frecuencia</t>
  </si>
  <si>
    <t xml:space="preserve">Monto facturado
(mill $)</t>
  </si>
  <si>
    <t xml:space="preserve">Monto bonificado
(mill $)</t>
  </si>
  <si>
    <t xml:space="preserve">% de bonificación</t>
  </si>
  <si>
    <t xml:space="preserve">Prestaciones promedio  por c/1000 beneficiarios</t>
  </si>
  <si>
    <t xml:space="preserve">Monto fact. promedio por prestac. ($)</t>
  </si>
  <si>
    <t xml:space="preserve">Monto bonif. promedio por prestac. ($)</t>
  </si>
  <si>
    <t xml:space="preserve">Masculino</t>
  </si>
  <si>
    <t xml:space="preserve">Atenciones médicas</t>
  </si>
  <si>
    <t xml:space="preserve">Exámenes de diagnóstico</t>
  </si>
  <si>
    <t xml:space="preserve">Procedimientos apoyo clínico/terapéuticos</t>
  </si>
  <si>
    <t xml:space="preserve">Intervenciones quirúrgicas</t>
  </si>
  <si>
    <t xml:space="preserve">Otras prestaciones</t>
  </si>
  <si>
    <t xml:space="preserve">Prestaciones Adicionales</t>
  </si>
  <si>
    <t xml:space="preserve">Sin clasificar</t>
  </si>
  <si>
    <t xml:space="preserve">Sub-Total</t>
  </si>
  <si>
    <t xml:space="preserve">Femenino</t>
  </si>
  <si>
    <t xml:space="preserve">Total</t>
  </si>
  <si>
    <t xml:space="preserve">Total general</t>
  </si>
  <si>
    <t xml:space="preserve">Garantías Explícitas de Salud (GES)</t>
  </si>
  <si>
    <t xml:space="preserve">Insumos y materiales clínicos</t>
  </si>
  <si>
    <t xml:space="preserve">Medicamentos</t>
  </si>
  <si>
    <t xml:space="preserve">Dental</t>
  </si>
  <si>
    <t xml:space="preserve">Drogas Antineoplásicas</t>
  </si>
  <si>
    <t xml:space="preserve">Drogas Inmunosupresoras</t>
  </si>
  <si>
    <t xml:space="preserve">Aranceles de Isapre </t>
  </si>
  <si>
    <t xml:space="preserve">Sin Clasificar</t>
  </si>
  <si>
    <t xml:space="preserve">Nota: Beneficiarios promedio ene-dic 2018 de hombres, mujeres y total.</t>
  </si>
  <si>
    <t xml:space="preserve">Cifras monetarias en pesos nominales del período.</t>
  </si>
  <si>
    <t xml:space="preserve">CUADRO N° 3.2</t>
  </si>
  <si>
    <t xml:space="preserve">PRESTACIONES DE SALUD OTORGADAS POR TIPO</t>
  </si>
  <si>
    <t xml:space="preserve">Grupo</t>
  </si>
  <si>
    <t xml:space="preserve">Sub-grupo</t>
  </si>
  <si>
    <t xml:space="preserve">% de bonificación </t>
  </si>
  <si>
    <t xml:space="preserve">Prestaciones promedio por c/1000 beneficiarios</t>
  </si>
  <si>
    <t xml:space="preserve">ene-sep 2000</t>
  </si>
  <si>
    <t xml:space="preserve">% de variación</t>
  </si>
  <si>
    <t xml:space="preserve">Atenciones Médicas</t>
  </si>
  <si>
    <t xml:space="preserve">Consulta médica</t>
  </si>
  <si>
    <t xml:space="preserve">Visita médica domiciliaria</t>
  </si>
  <si>
    <t xml:space="preserve">Atención médica hospitalaria</t>
  </si>
  <si>
    <t xml:space="preserve">Exámenes de Diagnóstico</t>
  </si>
  <si>
    <t xml:space="preserve">Laboratorio clínico</t>
  </si>
  <si>
    <t xml:space="preserve">Imagenología</t>
  </si>
  <si>
    <t xml:space="preserve">Anatomía patológica</t>
  </si>
  <si>
    <t xml:space="preserve">Procedimientos Apoyo Clínico y/o Terapéutico</t>
  </si>
  <si>
    <t xml:space="preserve">Medicina nuclear</t>
  </si>
  <si>
    <t xml:space="preserve">Medicina física y rehabilitación</t>
  </si>
  <si>
    <t xml:space="preserve">Transfusión y banco de sangre</t>
  </si>
  <si>
    <t xml:space="preserve">Psiquiatría</t>
  </si>
  <si>
    <t xml:space="preserve">Psicología clínica</t>
  </si>
  <si>
    <t xml:space="preserve">Otros procedimientos psiquiátricos</t>
  </si>
  <si>
    <t xml:space="preserve">Endocrinología</t>
  </si>
  <si>
    <t xml:space="preserve">Neurología y neurocirugía</t>
  </si>
  <si>
    <t xml:space="preserve">Oftalmología</t>
  </si>
  <si>
    <t xml:space="preserve">Otorrinolaringología</t>
  </si>
  <si>
    <t xml:space="preserve">Dermatología</t>
  </si>
  <si>
    <t xml:space="preserve">Cardiología y neumología</t>
  </si>
  <si>
    <t xml:space="preserve">Gastroenterología</t>
  </si>
  <si>
    <t xml:space="preserve">Urología</t>
  </si>
  <si>
    <t xml:space="preserve">Obstetricia y ginecología</t>
  </si>
  <si>
    <t xml:space="preserve">(*) Parto vaginal</t>
  </si>
  <si>
    <t xml:space="preserve">Ortopedia y traumatología</t>
  </si>
  <si>
    <t xml:space="preserve">Intervenciones Quirúrugicas</t>
  </si>
  <si>
    <t xml:space="preserve">Neurocirugía</t>
  </si>
  <si>
    <t xml:space="preserve">Cabeza y cuello</t>
  </si>
  <si>
    <t xml:space="preserve">Plástica y reparadora</t>
  </si>
  <si>
    <t xml:space="preserve">Tegumentos</t>
  </si>
  <si>
    <t xml:space="preserve">Cardiovascular</t>
  </si>
  <si>
    <t xml:space="preserve">Torácica</t>
  </si>
  <si>
    <t xml:space="preserve">Abdominal</t>
  </si>
  <si>
    <t xml:space="preserve">Proctológica</t>
  </si>
  <si>
    <t xml:space="preserve">Urología y suprarrenal</t>
  </si>
  <si>
    <t xml:space="preserve">De la mama</t>
  </si>
  <si>
    <t xml:space="preserve">(*) Ginecológica</t>
  </si>
  <si>
    <t xml:space="preserve">(*) Obstétrica</t>
  </si>
  <si>
    <t xml:space="preserve">(*) Operación cesárea</t>
  </si>
  <si>
    <t xml:space="preserve">Traumatológica y ortopédica</t>
  </si>
  <si>
    <t xml:space="preserve">Otras Prestaciones</t>
  </si>
  <si>
    <t xml:space="preserve">(**) Anestesia</t>
  </si>
  <si>
    <t xml:space="preserve">Días cama</t>
  </si>
  <si>
    <t xml:space="preserve">Derecho de pabellón</t>
  </si>
  <si>
    <t xml:space="preserve">Prótesis</t>
  </si>
  <si>
    <t xml:space="preserve">Lentes ópticos</t>
  </si>
  <si>
    <t xml:space="preserve">Audífonos</t>
  </si>
  <si>
    <t xml:space="preserve">Traslados</t>
  </si>
  <si>
    <t xml:space="preserve">Enfermería</t>
  </si>
  <si>
    <t xml:space="preserve">Nutricionista</t>
  </si>
  <si>
    <t xml:space="preserve">Pago Asociado Emergencia</t>
  </si>
  <si>
    <t xml:space="preserve">P.A.D. Dental (Códigos Fonasa)</t>
  </si>
  <si>
    <t xml:space="preserve">Aranceles de Isapre Sin Clasificar</t>
  </si>
  <si>
    <t xml:space="preserve">Nota: Beneficiarios promedio ene-dic 2018 y de mujeres en (*).</t>
  </si>
  <si>
    <t xml:space="preserve">(**) Estos montos contienen los códigos 2101001 y 2101002 del Arancel de la Modalidad Libre Elección del FONASA.</t>
  </si>
  <si>
    <t xml:space="preserve">CUADRO N° 3.3.1</t>
  </si>
  <si>
    <t xml:space="preserve">PRESTACIONES DE SALUD OTORGADAS POR SEXO Y TIPO</t>
  </si>
  <si>
    <t xml:space="preserve">MASCULINO</t>
  </si>
  <si>
    <t xml:space="preserve">(*) Anestesia</t>
  </si>
  <si>
    <t xml:space="preserve">Fuente: Superintendencia de Salud, continúa en cuadro N° 3.3.2.</t>
  </si>
  <si>
    <t xml:space="preserve">CUADRO N° 3.3.2</t>
  </si>
  <si>
    <t xml:space="preserve">PRESTACIONES MEDICAS OTORGADAS POR SEXO Y TIPO</t>
  </si>
  <si>
    <t xml:space="preserve">FEMENINO</t>
  </si>
  <si>
    <t xml:space="preserve">Parto vaginal</t>
  </si>
  <si>
    <t xml:space="preserve">Ginecológica</t>
  </si>
  <si>
    <t xml:space="preserve">Obstétrica</t>
  </si>
  <si>
    <t xml:space="preserve">Operación cesárea</t>
  </si>
  <si>
    <t xml:space="preserve">   Sin sexo</t>
  </si>
  <si>
    <t xml:space="preserve">(*) Estos montos contienen los códigos 2101001 y 2101002 del Arancel de la Modalidad Libre Elección del FONASA.</t>
  </si>
  <si>
    <t xml:space="preserve">Beneficiarios promedio  2007</t>
  </si>
  <si>
    <t xml:space="preserve">Beneficiarios hombres promedio  2007</t>
  </si>
  <si>
    <t xml:space="preserve">Beneficiarios mujeres promedio  2007</t>
  </si>
  <si>
    <t xml:space="preserve">Beneficiarios mujeres 20 años y más 2007</t>
  </si>
  <si>
    <t xml:space="preserve">Beneficiarios mujeres 15-49 años  2007</t>
  </si>
  <si>
    <t xml:space="preserve">CUADRO N° 3.4</t>
  </si>
  <si>
    <t xml:space="preserve">PRESTACIONES DE SALUD OTORGADAS POR TRAMOS DE EDAD Y SEXO DE BENEFICIARIOS</t>
  </si>
  <si>
    <t xml:space="preserve">Variables</t>
  </si>
  <si>
    <t xml:space="preserve">Tramos de edad</t>
  </si>
  <si>
    <t xml:space="preserve">&lt;=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y +</t>
  </si>
  <si>
    <t xml:space="preserve">Proporción sobre el Total</t>
  </si>
  <si>
    <t xml:space="preserve">CUADRO N° 3.4.1</t>
  </si>
  <si>
    <t xml:space="preserve">PRESTACIONES DE SALUD OTORGADAS POR SEXO Y EDAD</t>
  </si>
  <si>
    <t xml:space="preserve">Sin
clasif.</t>
  </si>
  <si>
    <t xml:space="preserve">Fuente: Superintendencia de Salud, continúa en cuadro N° 3.4.2.</t>
  </si>
  <si>
    <t xml:space="preserve">CUADRO N° 3.4.2</t>
  </si>
  <si>
    <t xml:space="preserve">PRESTACIONES MEDICAS OTORGADAS POR SEXO Y EDAD</t>
  </si>
  <si>
    <t xml:space="preserve">CUADRO N° 3.5.1</t>
  </si>
  <si>
    <t xml:space="preserve">MONTO FACTURADO EN PRESTACIONES DE SALUD OTORGADAS POR SEXO Y EDAD (En millones de pesos)</t>
  </si>
  <si>
    <t xml:space="preserve">Fuente: Superintendencia de Salud, continúa en cuadro N° 3.5.2.</t>
  </si>
  <si>
    <t xml:space="preserve">CUADRO N° 3.5.2</t>
  </si>
  <si>
    <t xml:space="preserve">MONTO FACTURADO EN PRESTACIONES MEDICAS OTORGADAS POR SEXO Y EDAD (En millones de pesos)</t>
  </si>
  <si>
    <t xml:space="preserve">CUADRO N° 3.6.1</t>
  </si>
  <si>
    <t xml:space="preserve">MONTO BONIFICADO EN PRESTACIONES DE SALUD OTORGADAS POR SEXO Y EDAD (En millones de pesos)</t>
  </si>
  <si>
    <t xml:space="preserve">Fuente: Superintendencia de Salud, continúa en cuadro N° 3.6.2.</t>
  </si>
  <si>
    <t xml:space="preserve">CUADRO N° 3.6.2</t>
  </si>
  <si>
    <t xml:space="preserve">MONTO BONIFICADO EN PRESTACIONES MEDICAS OTORGADAS POR SEXO Y EDAD (En millones de pesos)</t>
  </si>
  <si>
    <t xml:space="preserve">CUADRO N° 3.7.1</t>
  </si>
  <si>
    <t xml:space="preserve">PRESTACIONES DE SALUD OTORGADAS SECTOR PRIVADO</t>
  </si>
  <si>
    <t xml:space="preserve">Tipo Prestación</t>
  </si>
  <si>
    <t xml:space="preserve">AMBULATORIO</t>
  </si>
  <si>
    <t xml:space="preserve">Fuente: Superintendencia de Salud, continúa en cuadro N° 3.7.2.</t>
  </si>
  <si>
    <t xml:space="preserve">CUADRO N° 3.7.2</t>
  </si>
  <si>
    <t xml:space="preserve">PRESTACIONES MEDICAS OTORGADAS SECTOR PRIVADO</t>
  </si>
  <si>
    <t xml:space="preserve">HOSPITALARIO</t>
  </si>
  <si>
    <t xml:space="preserve">Nota: Beneficiarios promedio ene-dic 2017 de hombres, mujeres y total.</t>
  </si>
  <si>
    <t xml:space="preserve">CUADRO N° 3.8.1</t>
  </si>
  <si>
    <t xml:space="preserve">PRESTACIONES DE SALUD OTORGADAS POR SECTOR PUBLICO</t>
  </si>
  <si>
    <t xml:space="preserve">Fuente: Superintendencia de Isapres, continúa en cuadro N° 3.8.2.</t>
  </si>
  <si>
    <t xml:space="preserve">CUADRO N° 3.8.2</t>
  </si>
  <si>
    <t xml:space="preserve">PRESTACIONES MEDICAS OTORGADAS POR SECTOR PUBLICO</t>
  </si>
  <si>
    <t xml:space="preserve">CUADRO N° 3.9.1</t>
  </si>
  <si>
    <t xml:space="preserve">PRESTACIONES DE SALUD OTORGADAS POR SEXO SECTOR PRIVADO</t>
  </si>
  <si>
    <t xml:space="preserve">Fuente: Superintendencia de Salud, continúa en cuadro N° 3.9.2.</t>
  </si>
  <si>
    <t xml:space="preserve">CUADRO N° 3.9.2</t>
  </si>
  <si>
    <t xml:space="preserve">PRESTACIONES MEDICAS OTORGADAS POR SEXO SECTOR PRIVADO</t>
  </si>
  <si>
    <t xml:space="preserve">CUADRO N° 3.10.1</t>
  </si>
  <si>
    <t xml:space="preserve">PRESTACIONES DE SALUD OTORGADAS POR SEXO SECTOR PUBLICO</t>
  </si>
  <si>
    <t xml:space="preserve">Fuente: Superintendencia de Salud, continúa en cuadro N° 3.10.2.</t>
  </si>
  <si>
    <t xml:space="preserve">CUADRO N° 3.10.2</t>
  </si>
  <si>
    <t xml:space="preserve">PRESTACIONES MEDICAS OTORGADAS POR SEXO SECTOR PUBLICO</t>
  </si>
  <si>
    <t xml:space="preserve">CUADRO N° 3.11.1</t>
  </si>
  <si>
    <t xml:space="preserve">PRESTACIONES DE SALUD OTORGADAS (FRECUENCIA) POR REGION</t>
  </si>
  <si>
    <t xml:space="preserve">Regione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RM</t>
  </si>
  <si>
    <t xml:space="preserve">XIV</t>
  </si>
  <si>
    <t xml:space="preserve">XV</t>
  </si>
  <si>
    <t xml:space="preserve">XVI</t>
  </si>
  <si>
    <t xml:space="preserve">Obstetricia</t>
  </si>
  <si>
    <t xml:space="preserve">CUADRO N° 3.11.2</t>
  </si>
  <si>
    <t xml:space="preserve">MONTO FACTURADO POR REGION (En millones de pesos)</t>
  </si>
  <si>
    <t xml:space="preserve">CUADRO N° 3.11.3</t>
  </si>
  <si>
    <t xml:space="preserve">MONTO BONIFICADO POR REGION (En millones de pesos)</t>
  </si>
</sst>
</file>

<file path=xl/styles.xml><?xml version="1.0" encoding="utf-8"?>
<styleSheet xmlns="http://schemas.openxmlformats.org/spreadsheetml/2006/main">
  <numFmts count="21">
    <numFmt numFmtId="164" formatCode="[$-409]#,##0_);\(#,##0\)"/>
    <numFmt numFmtId="165" formatCode="[$-409]General"/>
    <numFmt numFmtId="166" formatCode="General_)"/>
    <numFmt numFmtId="167" formatCode="[$-409]0%"/>
    <numFmt numFmtId="168" formatCode="#,##0.0;\-#,##0.0"/>
    <numFmt numFmtId="169" formatCode="0.0%"/>
    <numFmt numFmtId="170" formatCode="[$-409]#,##0"/>
    <numFmt numFmtId="171" formatCode="#,##0.0"/>
    <numFmt numFmtId="172" formatCode="#,##0.0000\ _€;\-#,##0.0000\ _€"/>
    <numFmt numFmtId="173" formatCode="\$#,###,,;&quot;$-&quot;#,###,,"/>
    <numFmt numFmtId="174" formatCode="[$$-340A]\ #,##0"/>
    <numFmt numFmtId="175" formatCode="_ * #,##0.00_ ;_ * \-#,##0.00_ ;_ * \-??_ ;_ @_ "/>
    <numFmt numFmtId="176" formatCode="_ * #,##0_ ;_ * \-#,##0_ ;_ * \-??_ ;_ @_ "/>
    <numFmt numFmtId="177" formatCode="[$-409]0.00%"/>
    <numFmt numFmtId="178" formatCode="_ * #,##0.000_ ;_ * \-#,##0.000_ ;_ * \-??_ ;_ @_ "/>
    <numFmt numFmtId="179" formatCode="&quot;$ &quot;#,##0"/>
    <numFmt numFmtId="180" formatCode="_ * #,##0.0_ ;_ * \-#,##0.0_ ;_ * \-??_ ;_ @_ "/>
    <numFmt numFmtId="181" formatCode="#,###,,;\-#,###,,"/>
    <numFmt numFmtId="182" formatCode="#,###,;\-#,###,"/>
    <numFmt numFmtId="183" formatCode="\$#,##0"/>
    <numFmt numFmtId="184" formatCode="&quot;$ &quot;#,##0;&quot;-$ &quot;#,##0"/>
  </numFmts>
  <fonts count="2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Helvetica-Narrow"/>
      <family val="0"/>
    </font>
    <font>
      <sz val="8"/>
      <name val="Arial"/>
      <family val="2"/>
    </font>
    <font>
      <sz val="12"/>
      <name val="Helvetica-Narrow"/>
      <family val="0"/>
    </font>
    <font>
      <sz val="12"/>
      <name val="Times New Roman"/>
      <family val="0"/>
    </font>
    <font>
      <sz val="12"/>
      <name val="Courier New"/>
      <family val="3"/>
    </font>
    <font>
      <sz val="10"/>
      <name val="Verdana"/>
      <family val="2"/>
    </font>
    <font>
      <b val="true"/>
      <sz val="8"/>
      <color rgb="FF000000"/>
      <name val="Verdana"/>
      <family val="2"/>
    </font>
    <font>
      <b val="true"/>
      <sz val="14"/>
      <color rgb="FF33CCCC"/>
      <name val="Verdana"/>
      <family val="2"/>
    </font>
    <font>
      <b val="true"/>
      <sz val="12"/>
      <color rgb="FF33CCCC"/>
      <name val="Verdana"/>
      <family val="2"/>
    </font>
    <font>
      <b val="true"/>
      <sz val="10"/>
      <color rgb="FFFFFFFF"/>
      <name val="Verdana"/>
      <family val="2"/>
    </font>
    <font>
      <b val="true"/>
      <u val="single"/>
      <sz val="10"/>
      <color rgb="FF0000FF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u val="single"/>
      <sz val="14"/>
      <color rgb="FFFFFFFF"/>
      <name val="Verdana"/>
      <family val="2"/>
    </font>
    <font>
      <u val="single"/>
      <sz val="9"/>
      <color rgb="FF0000FF"/>
      <name val="Courier New"/>
      <family val="3"/>
    </font>
    <font>
      <sz val="10"/>
      <color rgb="FFFFFFFF"/>
      <name val="Verdana"/>
      <family val="2"/>
    </font>
    <font>
      <sz val="10"/>
      <color rgb="FFFF0000"/>
      <name val="Verdana"/>
      <family val="2"/>
    </font>
    <font>
      <sz val="10"/>
      <color rgb="FF00FF00"/>
      <name val="Verdana"/>
      <family val="2"/>
    </font>
    <font>
      <b val="true"/>
      <sz val="10"/>
      <color rgb="FF066290"/>
      <name val="Verdana"/>
      <family val="2"/>
    </font>
    <font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6629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9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artera" xfId="21"/>
    <cellStyle name="Normal 2" xfId="22"/>
    <cellStyle name="Normal_Cartera dic 2000" xfId="23"/>
    <cellStyle name="Normal_Cartera_4" xfId="24"/>
    <cellStyle name="Normal_Licencias dic 1996" xfId="25"/>
    <cellStyle name="Normal_lmd-12000" xfId="26"/>
    <cellStyle name="Normal_PRESTA" xfId="27"/>
    <cellStyle name="Normal_Presta_1201 v2" xfId="28"/>
    <cellStyle name="Porcentual 2" xfId="29"/>
    <cellStyle name="*unknown*" xfId="20" builtinId="8"/>
  </cellStyles>
  <dxfs count="1">
    <dxf>
      <font>
        <name val="Courier New"/>
        <family val="0"/>
        <b val="1"/>
        <i val="0"/>
        <color rgb="FFFF0000"/>
        <sz val="12"/>
      </font>
      <numFmt numFmtId="164" formatCode="[$-409]#,##0_);\(#,##0\)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6629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0</xdr:col>
      <xdr:colOff>1153800</xdr:colOff>
      <xdr:row>31</xdr:row>
      <xdr:rowOff>86040</xdr:rowOff>
    </xdr:to>
    <xdr:pic>
      <xdr:nvPicPr>
        <xdr:cNvPr id="0" name="Picture 41" descr="pie"/>
        <xdr:cNvPicPr/>
      </xdr:nvPicPr>
      <xdr:blipFill>
        <a:blip r:embed="rId1"/>
        <a:stretch/>
      </xdr:blipFill>
      <xdr:spPr>
        <a:xfrm>
          <a:off x="0" y="5191200"/>
          <a:ext cx="1153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8760</xdr:colOff>
      <xdr:row>0</xdr:row>
      <xdr:rowOff>28440</xdr:rowOff>
    </xdr:from>
    <xdr:to>
      <xdr:col>0</xdr:col>
      <xdr:colOff>1830960</xdr:colOff>
      <xdr:row>8</xdr:row>
      <xdr:rowOff>97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28760" y="28440"/>
          <a:ext cx="140220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1</xdr:row>
      <xdr:rowOff>0</xdr:rowOff>
    </xdr:from>
    <xdr:to>
      <xdr:col>1</xdr:col>
      <xdr:colOff>129240</xdr:colOff>
      <xdr:row>151</xdr:row>
      <xdr:rowOff>86040</xdr:rowOff>
    </xdr:to>
    <xdr:pic>
      <xdr:nvPicPr>
        <xdr:cNvPr id="10" name="Picture 41" descr="pie"/>
        <xdr:cNvPicPr/>
      </xdr:nvPicPr>
      <xdr:blipFill>
        <a:blip r:embed="rId1"/>
        <a:stretch/>
      </xdr:blipFill>
      <xdr:spPr>
        <a:xfrm>
          <a:off x="0" y="25688880"/>
          <a:ext cx="114336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1</xdr:row>
      <xdr:rowOff>0</xdr:rowOff>
    </xdr:from>
    <xdr:to>
      <xdr:col>1</xdr:col>
      <xdr:colOff>183960</xdr:colOff>
      <xdr:row>151</xdr:row>
      <xdr:rowOff>86040</xdr:rowOff>
    </xdr:to>
    <xdr:pic>
      <xdr:nvPicPr>
        <xdr:cNvPr id="11" name="Picture 41" descr="pie"/>
        <xdr:cNvPicPr/>
      </xdr:nvPicPr>
      <xdr:blipFill>
        <a:blip r:embed="rId1"/>
        <a:stretch/>
      </xdr:blipFill>
      <xdr:spPr>
        <a:xfrm>
          <a:off x="0" y="25327080"/>
          <a:ext cx="115236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8</xdr:row>
      <xdr:rowOff>0</xdr:rowOff>
    </xdr:from>
    <xdr:to>
      <xdr:col>1</xdr:col>
      <xdr:colOff>632160</xdr:colOff>
      <xdr:row>148</xdr:row>
      <xdr:rowOff>86040</xdr:rowOff>
    </xdr:to>
    <xdr:pic>
      <xdr:nvPicPr>
        <xdr:cNvPr id="12" name="Picture 41" descr="pie"/>
        <xdr:cNvPicPr/>
      </xdr:nvPicPr>
      <xdr:blipFill>
        <a:blip r:embed="rId1"/>
        <a:stretch/>
      </xdr:blipFill>
      <xdr:spPr>
        <a:xfrm>
          <a:off x="0" y="24888960"/>
          <a:ext cx="115272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7</xdr:row>
      <xdr:rowOff>0</xdr:rowOff>
    </xdr:from>
    <xdr:to>
      <xdr:col>1</xdr:col>
      <xdr:colOff>677160</xdr:colOff>
      <xdr:row>147</xdr:row>
      <xdr:rowOff>86040</xdr:rowOff>
    </xdr:to>
    <xdr:pic>
      <xdr:nvPicPr>
        <xdr:cNvPr id="13" name="Picture 41" descr="pie"/>
        <xdr:cNvPicPr/>
      </xdr:nvPicPr>
      <xdr:blipFill>
        <a:blip r:embed="rId1"/>
        <a:stretch/>
      </xdr:blipFill>
      <xdr:spPr>
        <a:xfrm>
          <a:off x="0" y="24402960"/>
          <a:ext cx="114264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6</xdr:row>
      <xdr:rowOff>0</xdr:rowOff>
    </xdr:from>
    <xdr:to>
      <xdr:col>0</xdr:col>
      <xdr:colOff>1143000</xdr:colOff>
      <xdr:row>76</xdr:row>
      <xdr:rowOff>86040</xdr:rowOff>
    </xdr:to>
    <xdr:pic>
      <xdr:nvPicPr>
        <xdr:cNvPr id="14" name="Picture 41" descr="pie"/>
        <xdr:cNvPicPr/>
      </xdr:nvPicPr>
      <xdr:blipFill>
        <a:blip r:embed="rId1"/>
        <a:stretch/>
      </xdr:blipFill>
      <xdr:spPr>
        <a:xfrm>
          <a:off x="0" y="12411000"/>
          <a:ext cx="114300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7</xdr:row>
      <xdr:rowOff>0</xdr:rowOff>
    </xdr:from>
    <xdr:to>
      <xdr:col>0</xdr:col>
      <xdr:colOff>1153080</xdr:colOff>
      <xdr:row>77</xdr:row>
      <xdr:rowOff>86040</xdr:rowOff>
    </xdr:to>
    <xdr:pic>
      <xdr:nvPicPr>
        <xdr:cNvPr id="15" name="Picture 41" descr="pie"/>
        <xdr:cNvPicPr/>
      </xdr:nvPicPr>
      <xdr:blipFill>
        <a:blip r:embed="rId1"/>
        <a:stretch/>
      </xdr:blipFill>
      <xdr:spPr>
        <a:xfrm>
          <a:off x="0" y="12515760"/>
          <a:ext cx="115308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7</xdr:row>
      <xdr:rowOff>19080</xdr:rowOff>
    </xdr:from>
    <xdr:to>
      <xdr:col>0</xdr:col>
      <xdr:colOff>1153080</xdr:colOff>
      <xdr:row>77</xdr:row>
      <xdr:rowOff>105120</xdr:rowOff>
    </xdr:to>
    <xdr:pic>
      <xdr:nvPicPr>
        <xdr:cNvPr id="16" name="Picture 41" descr="pie"/>
        <xdr:cNvPicPr/>
      </xdr:nvPicPr>
      <xdr:blipFill>
        <a:blip r:embed="rId1"/>
        <a:stretch/>
      </xdr:blipFill>
      <xdr:spPr>
        <a:xfrm>
          <a:off x="0" y="12744360"/>
          <a:ext cx="115308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0</xdr:col>
      <xdr:colOff>1155960</xdr:colOff>
      <xdr:row>34</xdr:row>
      <xdr:rowOff>86040</xdr:rowOff>
    </xdr:to>
    <xdr:pic>
      <xdr:nvPicPr>
        <xdr:cNvPr id="2" name="Picture 41" descr="pie"/>
        <xdr:cNvPicPr/>
      </xdr:nvPicPr>
      <xdr:blipFill>
        <a:blip r:embed="rId1"/>
        <a:stretch/>
      </xdr:blipFill>
      <xdr:spPr>
        <a:xfrm>
          <a:off x="0" y="5915160"/>
          <a:ext cx="115596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0</xdr:rowOff>
    </xdr:from>
    <xdr:to>
      <xdr:col>1</xdr:col>
      <xdr:colOff>120600</xdr:colOff>
      <xdr:row>56</xdr:row>
      <xdr:rowOff>86040</xdr:rowOff>
    </xdr:to>
    <xdr:pic>
      <xdr:nvPicPr>
        <xdr:cNvPr id="3" name="Picture 41" descr="pie"/>
        <xdr:cNvPicPr/>
      </xdr:nvPicPr>
      <xdr:blipFill>
        <a:blip r:embed="rId1"/>
        <a:stretch/>
      </xdr:blipFill>
      <xdr:spPr>
        <a:xfrm>
          <a:off x="0" y="10039320"/>
          <a:ext cx="116208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0</xdr:rowOff>
    </xdr:from>
    <xdr:to>
      <xdr:col>0</xdr:col>
      <xdr:colOff>1143000</xdr:colOff>
      <xdr:row>80</xdr:row>
      <xdr:rowOff>86040</xdr:rowOff>
    </xdr:to>
    <xdr:pic>
      <xdr:nvPicPr>
        <xdr:cNvPr id="4" name="Picture 41" descr="pie"/>
        <xdr:cNvPicPr/>
      </xdr:nvPicPr>
      <xdr:blipFill>
        <a:blip r:embed="rId1"/>
        <a:stretch/>
      </xdr:blipFill>
      <xdr:spPr>
        <a:xfrm>
          <a:off x="0" y="13763520"/>
          <a:ext cx="114300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9</xdr:row>
      <xdr:rowOff>0</xdr:rowOff>
    </xdr:from>
    <xdr:to>
      <xdr:col>1</xdr:col>
      <xdr:colOff>668160</xdr:colOff>
      <xdr:row>149</xdr:row>
      <xdr:rowOff>86040</xdr:rowOff>
    </xdr:to>
    <xdr:pic>
      <xdr:nvPicPr>
        <xdr:cNvPr id="5" name="Picture 41" descr="pie"/>
        <xdr:cNvPicPr/>
      </xdr:nvPicPr>
      <xdr:blipFill>
        <a:blip r:embed="rId1"/>
        <a:stretch/>
      </xdr:blipFill>
      <xdr:spPr>
        <a:xfrm>
          <a:off x="0" y="25184160"/>
          <a:ext cx="115200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1</xdr:col>
      <xdr:colOff>286920</xdr:colOff>
      <xdr:row>48</xdr:row>
      <xdr:rowOff>85680</xdr:rowOff>
    </xdr:to>
    <xdr:pic>
      <xdr:nvPicPr>
        <xdr:cNvPr id="6" name="Picture 41" descr="pie"/>
        <xdr:cNvPicPr/>
      </xdr:nvPicPr>
      <xdr:blipFill>
        <a:blip r:embed="rId1"/>
        <a:stretch/>
      </xdr:blipFill>
      <xdr:spPr>
        <a:xfrm>
          <a:off x="0" y="8515440"/>
          <a:ext cx="114552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6</xdr:row>
      <xdr:rowOff>0</xdr:rowOff>
    </xdr:from>
    <xdr:to>
      <xdr:col>1</xdr:col>
      <xdr:colOff>640800</xdr:colOff>
      <xdr:row>146</xdr:row>
      <xdr:rowOff>85680</xdr:rowOff>
    </xdr:to>
    <xdr:pic>
      <xdr:nvPicPr>
        <xdr:cNvPr id="7" name="Picture 41" descr="pie"/>
        <xdr:cNvPicPr/>
      </xdr:nvPicPr>
      <xdr:blipFill>
        <a:blip r:embed="rId1"/>
        <a:stretch/>
      </xdr:blipFill>
      <xdr:spPr>
        <a:xfrm>
          <a:off x="0" y="23660280"/>
          <a:ext cx="115200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7</xdr:row>
      <xdr:rowOff>0</xdr:rowOff>
    </xdr:from>
    <xdr:to>
      <xdr:col>1</xdr:col>
      <xdr:colOff>668160</xdr:colOff>
      <xdr:row>147</xdr:row>
      <xdr:rowOff>86040</xdr:rowOff>
    </xdr:to>
    <xdr:pic>
      <xdr:nvPicPr>
        <xdr:cNvPr id="8" name="Picture 41" descr="pie"/>
        <xdr:cNvPicPr/>
      </xdr:nvPicPr>
      <xdr:blipFill>
        <a:blip r:embed="rId1"/>
        <a:stretch/>
      </xdr:blipFill>
      <xdr:spPr>
        <a:xfrm>
          <a:off x="0" y="23707800"/>
          <a:ext cx="115200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7</xdr:row>
      <xdr:rowOff>0</xdr:rowOff>
    </xdr:from>
    <xdr:to>
      <xdr:col>1</xdr:col>
      <xdr:colOff>677880</xdr:colOff>
      <xdr:row>147</xdr:row>
      <xdr:rowOff>86040</xdr:rowOff>
    </xdr:to>
    <xdr:pic>
      <xdr:nvPicPr>
        <xdr:cNvPr id="9" name="Picture 41" descr="pie"/>
        <xdr:cNvPicPr/>
      </xdr:nvPicPr>
      <xdr:blipFill>
        <a:blip r:embed="rId1"/>
        <a:stretch/>
      </xdr:blipFill>
      <xdr:spPr>
        <a:xfrm>
          <a:off x="0" y="23650560"/>
          <a:ext cx="115272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LABORAL/USR/AnalisisFin/Final/FINAN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"/>
      <sheetName val="TOTAL"/>
      <sheetName val="UTILIDADES"/>
      <sheetName val="INGRESOS"/>
      <sheetName val="COSTOS"/>
      <sheetName val="GASTOS"/>
      <sheetName val="OPERACIONAL"/>
      <sheetName val="NO_OPERACION"/>
      <sheetName val="BEN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C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11.59375" defaultRowHeight="12.75" zeroHeight="false" outlineLevelRow="0" outlineLevelCol="0"/>
  <cols>
    <col collapsed="false" customWidth="true" hidden="false" outlineLevel="0" max="1" min="1" style="1" width="23.19"/>
    <col collapsed="false" customWidth="true" hidden="false" outlineLevel="0" max="2" min="2" style="1" width="5.89"/>
    <col collapsed="false" customWidth="true" hidden="false" outlineLevel="0" max="3" min="3" style="1" width="53.89"/>
    <col collapsed="false" customWidth="false" hidden="false" outlineLevel="0" max="257" min="4" style="1" width="11.59"/>
  </cols>
  <sheetData>
    <row r="9" customFormat="false" ht="12.75" hidden="false" customHeight="false" outlineLevel="0" collapsed="false">
      <c r="A9" s="2" t="s">
        <v>0</v>
      </c>
    </row>
    <row r="11" customFormat="false" ht="19.5" hidden="false" customHeight="true" outlineLevel="0" collapsed="false">
      <c r="A11" s="3" t="s">
        <v>1</v>
      </c>
      <c r="B11" s="3"/>
      <c r="C11" s="3"/>
    </row>
    <row r="12" customFormat="false" ht="19.5" hidden="false" customHeight="true" outlineLevel="0" collapsed="false">
      <c r="A12" s="4" t="s">
        <v>2</v>
      </c>
      <c r="B12" s="4"/>
      <c r="C12" s="4"/>
    </row>
    <row r="13" customFormat="false" ht="12.75" hidden="false" customHeight="false" outlineLevel="0" collapsed="false">
      <c r="A13" s="5"/>
      <c r="B13" s="5"/>
      <c r="C13" s="5"/>
    </row>
    <row r="14" customFormat="false" ht="12.75" hidden="false" customHeight="false" outlineLevel="0" collapsed="false">
      <c r="A14" s="6"/>
      <c r="B14" s="6"/>
      <c r="C14" s="6"/>
    </row>
    <row r="15" customFormat="false" ht="12.75" hidden="false" customHeight="false" outlineLevel="0" collapsed="false">
      <c r="A15" s="7"/>
      <c r="C15" s="8" t="s">
        <v>3</v>
      </c>
    </row>
    <row r="16" customFormat="false" ht="12.75" hidden="false" customHeight="false" outlineLevel="0" collapsed="false">
      <c r="A16" s="9"/>
      <c r="C16" s="8" t="s">
        <v>4</v>
      </c>
    </row>
    <row r="17" customFormat="false" ht="12.75" hidden="false" customHeight="false" outlineLevel="0" collapsed="false">
      <c r="A17" s="9"/>
      <c r="C17" s="8" t="s">
        <v>5</v>
      </c>
    </row>
    <row r="18" customFormat="false" ht="12.75" hidden="false" customHeight="false" outlineLevel="0" collapsed="false">
      <c r="A18" s="9"/>
      <c r="C18" s="8" t="s">
        <v>6</v>
      </c>
    </row>
    <row r="19" customFormat="false" ht="12.75" hidden="false" customHeight="false" outlineLevel="0" collapsed="false">
      <c r="A19" s="9"/>
      <c r="C19" s="8" t="s">
        <v>7</v>
      </c>
    </row>
    <row r="20" customFormat="false" ht="12.75" hidden="false" customHeight="false" outlineLevel="0" collapsed="false">
      <c r="A20" s="10"/>
      <c r="C20" s="8" t="s">
        <v>8</v>
      </c>
    </row>
    <row r="21" customFormat="false" ht="12.75" hidden="false" customHeight="false" outlineLevel="0" collapsed="false">
      <c r="A21" s="10"/>
      <c r="C21" s="8" t="s">
        <v>9</v>
      </c>
    </row>
    <row r="22" customFormat="false" ht="12.75" hidden="false" customHeight="false" outlineLevel="0" collapsed="false">
      <c r="A22" s="7"/>
      <c r="C22" s="8" t="s">
        <v>10</v>
      </c>
    </row>
    <row r="23" customFormat="false" ht="12.75" hidden="false" customHeight="false" outlineLevel="0" collapsed="false">
      <c r="A23" s="7"/>
      <c r="C23" s="8" t="s">
        <v>11</v>
      </c>
    </row>
    <row r="24" customFormat="false" ht="12.75" hidden="false" customHeight="false" outlineLevel="0" collapsed="false">
      <c r="A24" s="11"/>
      <c r="C24" s="8" t="s">
        <v>12</v>
      </c>
    </row>
    <row r="25" customFormat="false" ht="12.75" hidden="false" customHeight="false" outlineLevel="0" collapsed="false">
      <c r="A25" s="12"/>
      <c r="C25" s="8" t="s">
        <v>13</v>
      </c>
    </row>
    <row r="26" customFormat="false" ht="12.75" hidden="false" customHeight="false" outlineLevel="0" collapsed="false">
      <c r="A26" s="12"/>
      <c r="C26" s="8" t="s">
        <v>14</v>
      </c>
    </row>
    <row r="27" customFormat="false" ht="12.75" hidden="false" customHeight="false" outlineLevel="0" collapsed="false">
      <c r="A27" s="11"/>
      <c r="C27" s="8" t="s">
        <v>15</v>
      </c>
    </row>
    <row r="28" customFormat="false" ht="12.75" hidden="false" customHeight="false" outlineLevel="0" collapsed="false">
      <c r="A28" s="11"/>
      <c r="C28" s="8" t="s">
        <v>16</v>
      </c>
    </row>
    <row r="29" customFormat="false" ht="12.75" hidden="false" customHeight="false" outlineLevel="0" collapsed="false">
      <c r="A29" s="11"/>
      <c r="C29" s="8" t="s">
        <v>17</v>
      </c>
    </row>
  </sheetData>
  <mergeCells count="2">
    <mergeCell ref="A11:C11"/>
    <mergeCell ref="A12:C12"/>
  </mergeCells>
  <hyperlinks>
    <hyperlink ref="C15" location="Prestaciones_comparadas!A1" display="Prestaciones de Salud Comparadas"/>
    <hyperlink ref="C16" location="Tasas_por_beneficiario!A1" display="Tasas por Beneficiario"/>
    <hyperlink ref="C17" location="Prestaciones_por_tipo!A1" display="Prestaciones de Salud por Tipo"/>
    <hyperlink ref="C18" location="Prestaciones_por_tipo_sexo!A1" display="Prestaciones de salud por Tipo y Sexo"/>
    <hyperlink ref="C19" location="prestaciones_sexo_y_edad!A1" display="Prestaciones de Salud por Sexo y Edad"/>
    <hyperlink ref="C20" location="'Prestaciones x sexo tramos edad'!A1" display="Prestaciones de Salud por Sexo y Tramos de Edad"/>
    <hyperlink ref="C21" location="'Facturado x sexo tramos edad'!A1" display="Monto Facturado por Sexo y Tramos de Edad"/>
    <hyperlink ref="C22" location="'Bonificado x sexo tramos edad'!A1" display="Monto Bonificado por sexo y Tamos de Edad"/>
    <hyperlink ref="C23" location="'Prestaciones sector privado'!A1" display="Prestaciones de Salud en el Sector Privado"/>
    <hyperlink ref="C24" location="'Prestaciones sector público'!A1" display="Prestaciones de Salud en el Sector Público"/>
    <hyperlink ref="C25" location="'Prestaciones x sexo s_privado'!A1" display="Prestaciones de Salud por sexo en el Sector Privado"/>
    <hyperlink ref="C26" location="'Prestaciones x sexo s_publico'!A1" display="Prestaciones de Salud por sexo en el sector Público"/>
    <hyperlink ref="C27" location="'Prestaciones x regiones'!A1" display="Prestaciones de Salud por Región"/>
    <hyperlink ref="C28" location="'Facturado x regiones'!A1" display="Monto Facturado por Región"/>
    <hyperlink ref="C29" location="'Bonificado x regiones'!A1" display="Monto Bonificado por Reg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8.890625" defaultRowHeight="12.75" zeroHeight="false" outlineLevelRow="0" outlineLevelCol="0"/>
  <cols>
    <col collapsed="false" customWidth="true" hidden="false" outlineLevel="0" max="1" min="1" style="46" width="11.09"/>
    <col collapsed="false" customWidth="true" hidden="false" outlineLevel="0" max="2" min="2" style="129" width="13.39"/>
    <col collapsed="false" customWidth="true" hidden="false" outlineLevel="0" max="3" min="3" style="46" width="29.69"/>
    <col collapsed="false" customWidth="true" hidden="false" outlineLevel="0" max="4" min="4" style="46" width="10.99"/>
    <col collapsed="false" customWidth="true" hidden="false" outlineLevel="0" max="5" min="5" style="46" width="9.69"/>
    <col collapsed="false" customWidth="true" hidden="false" outlineLevel="0" max="6" min="6" style="46" width="10.39"/>
    <col collapsed="false" customWidth="true" hidden="false" outlineLevel="0" max="7" min="7" style="46" width="12.29"/>
    <col collapsed="false" customWidth="true" hidden="false" outlineLevel="0" max="8" min="8" style="46" width="12.59"/>
    <col collapsed="false" customWidth="true" hidden="false" outlineLevel="0" max="9" min="9" style="46" width="10.69"/>
    <col collapsed="false" customWidth="true" hidden="false" outlineLevel="0" max="10" min="10" style="46" width="12.09"/>
    <col collapsed="false" customWidth="true" hidden="false" outlineLevel="0" max="11" min="11" style="90" width="3.99"/>
    <col collapsed="false" customWidth="true" hidden="false" outlineLevel="0" max="12" min="12" style="90" width="9.59"/>
    <col collapsed="false" customWidth="true" hidden="false" outlineLevel="0" max="13" min="13" style="90" width="7.69"/>
    <col collapsed="false" customWidth="false" hidden="false" outlineLevel="0" max="16" min="14" style="90" width="8.89"/>
    <col collapsed="false" customWidth="false" hidden="false" outlineLevel="0" max="257" min="17" style="46" width="8.89"/>
  </cols>
  <sheetData>
    <row r="1" customFormat="false" ht="18" hidden="false" customHeight="false" outlineLevel="0" collapsed="false">
      <c r="A1" s="14" t="s">
        <v>208</v>
      </c>
      <c r="B1" s="14"/>
      <c r="C1" s="14"/>
      <c r="D1" s="14"/>
      <c r="E1" s="14"/>
      <c r="F1" s="14"/>
      <c r="G1" s="14"/>
      <c r="H1" s="14"/>
      <c r="I1" s="14"/>
      <c r="J1" s="14"/>
      <c r="K1" s="92"/>
      <c r="L1" s="15" t="s">
        <v>19</v>
      </c>
      <c r="M1" s="92"/>
      <c r="N1" s="92"/>
    </row>
    <row r="2" customFormat="false" ht="12.75" hidden="false" customHeight="false" outlineLevel="0" collapsed="false">
      <c r="A2" s="47" t="s">
        <v>209</v>
      </c>
      <c r="B2" s="47"/>
      <c r="C2" s="47"/>
      <c r="D2" s="47"/>
      <c r="E2" s="47"/>
      <c r="F2" s="47"/>
      <c r="G2" s="47"/>
      <c r="H2" s="47"/>
      <c r="I2" s="47"/>
      <c r="J2" s="47"/>
      <c r="K2" s="92"/>
      <c r="L2" s="92"/>
      <c r="M2" s="92"/>
      <c r="N2" s="92"/>
    </row>
    <row r="3" customFormat="false" ht="12.75" hidden="false" customHeight="false" outlineLevel="0" collapsed="false">
      <c r="A3" s="47" t="s">
        <v>54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24" hidden="false" customHeight="true" outlineLevel="0" collapsed="false">
      <c r="A4" s="48" t="s">
        <v>210</v>
      </c>
      <c r="B4" s="48" t="s">
        <v>88</v>
      </c>
      <c r="C4" s="48" t="s">
        <v>89</v>
      </c>
      <c r="D4" s="48" t="s">
        <v>57</v>
      </c>
      <c r="E4" s="48" t="s">
        <v>58</v>
      </c>
      <c r="F4" s="48" t="s">
        <v>59</v>
      </c>
      <c r="G4" s="48" t="s">
        <v>90</v>
      </c>
      <c r="H4" s="48" t="s">
        <v>91</v>
      </c>
      <c r="I4" s="48" t="s">
        <v>62</v>
      </c>
      <c r="J4" s="48" t="s">
        <v>63</v>
      </c>
      <c r="K4" s="93"/>
      <c r="L4" s="93"/>
      <c r="M4" s="93"/>
      <c r="N4" s="93"/>
    </row>
    <row r="5" customFormat="false" ht="45.7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93"/>
      <c r="L5" s="93"/>
      <c r="M5" s="93"/>
      <c r="N5" s="93"/>
    </row>
    <row r="6" customFormat="false" ht="12.75" hidden="false" customHeight="true" outlineLevel="0" collapsed="false">
      <c r="A6" s="130" t="s">
        <v>211</v>
      </c>
      <c r="B6" s="48" t="s">
        <v>94</v>
      </c>
      <c r="C6" s="40" t="s">
        <v>95</v>
      </c>
      <c r="D6" s="55" t="n">
        <v>13838465</v>
      </c>
      <c r="E6" s="56" t="n">
        <v>394265196409</v>
      </c>
      <c r="F6" s="56" t="n">
        <v>239762301469</v>
      </c>
      <c r="G6" s="28" t="n">
        <v>0.608124439216991</v>
      </c>
      <c r="H6" s="94" t="n">
        <v>4076.35080182525</v>
      </c>
      <c r="I6" s="95" t="n">
        <v>28490.5295788948</v>
      </c>
      <c r="J6" s="95" t="n">
        <v>17325.7873231605</v>
      </c>
      <c r="K6" s="101"/>
      <c r="L6" s="96"/>
      <c r="M6" s="96"/>
      <c r="N6" s="96"/>
    </row>
    <row r="7" customFormat="false" ht="12.75" hidden="false" customHeight="false" outlineLevel="0" collapsed="false">
      <c r="A7" s="130"/>
      <c r="B7" s="48"/>
      <c r="C7" s="40" t="s">
        <v>96</v>
      </c>
      <c r="D7" s="55" t="n">
        <v>28665</v>
      </c>
      <c r="E7" s="56" t="n">
        <v>1272520941</v>
      </c>
      <c r="F7" s="56" t="n">
        <v>607923151</v>
      </c>
      <c r="G7" s="28" t="n">
        <v>0.477731353106275</v>
      </c>
      <c r="H7" s="94" t="n">
        <v>8.44375411104634</v>
      </c>
      <c r="I7" s="95" t="n">
        <v>44392.8463631607</v>
      </c>
      <c r="J7" s="95" t="n">
        <v>21207.8545613117</v>
      </c>
      <c r="K7" s="101"/>
      <c r="L7" s="96"/>
      <c r="M7" s="96"/>
      <c r="N7" s="96"/>
    </row>
    <row r="8" customFormat="false" ht="12.75" hidden="false" customHeight="false" outlineLevel="0" collapsed="false">
      <c r="A8" s="130"/>
      <c r="B8" s="48"/>
      <c r="C8" s="40" t="s">
        <v>97</v>
      </c>
      <c r="D8" s="55" t="n">
        <v>3943</v>
      </c>
      <c r="E8" s="56" t="n">
        <v>192275651</v>
      </c>
      <c r="F8" s="56" t="n">
        <v>175579263</v>
      </c>
      <c r="G8" s="28" t="n">
        <v>0.913164314289593</v>
      </c>
      <c r="H8" s="94" t="n">
        <v>1.16147645071885</v>
      </c>
      <c r="I8" s="95" t="n">
        <v>48763.7968551864</v>
      </c>
      <c r="J8" s="95" t="n">
        <v>44529.3591174233</v>
      </c>
      <c r="K8" s="101"/>
      <c r="L8" s="96"/>
      <c r="M8" s="96"/>
      <c r="N8" s="96"/>
    </row>
    <row r="9" customFormat="false" ht="12.75" hidden="false" customHeight="false" outlineLevel="0" collapsed="false">
      <c r="A9" s="130"/>
      <c r="B9" s="48"/>
      <c r="C9" s="64" t="s">
        <v>72</v>
      </c>
      <c r="D9" s="79" t="n">
        <v>13871073</v>
      </c>
      <c r="E9" s="97" t="n">
        <v>395729993001</v>
      </c>
      <c r="F9" s="97" t="n">
        <v>240545803883</v>
      </c>
      <c r="G9" s="31" t="n">
        <v>0.607853354907047</v>
      </c>
      <c r="H9" s="98" t="n">
        <v>4085.95603238702</v>
      </c>
      <c r="I9" s="99" t="n">
        <v>28529.1550985998</v>
      </c>
      <c r="J9" s="99" t="n">
        <v>17341.5426393474</v>
      </c>
      <c r="K9" s="101"/>
      <c r="L9" s="96"/>
      <c r="M9" s="96"/>
      <c r="N9" s="96"/>
    </row>
    <row r="10" customFormat="false" ht="12.75" hidden="false" customHeight="true" outlineLevel="0" collapsed="false">
      <c r="A10" s="130"/>
      <c r="B10" s="48" t="s">
        <v>98</v>
      </c>
      <c r="C10" s="40" t="s">
        <v>99</v>
      </c>
      <c r="D10" s="55" t="n">
        <v>23821360</v>
      </c>
      <c r="E10" s="56" t="n">
        <v>156830369097</v>
      </c>
      <c r="F10" s="56" t="n">
        <v>96043196394</v>
      </c>
      <c r="G10" s="28" t="n">
        <v>0.612401774904942</v>
      </c>
      <c r="H10" s="94" t="n">
        <v>7016.97911846206</v>
      </c>
      <c r="I10" s="95" t="n">
        <v>6583.60266151891</v>
      </c>
      <c r="J10" s="95" t="n">
        <v>4031.80995518308</v>
      </c>
      <c r="K10" s="101"/>
      <c r="L10" s="96"/>
      <c r="M10" s="96"/>
      <c r="N10" s="96"/>
    </row>
    <row r="11" customFormat="false" ht="12.75" hidden="false" customHeight="false" outlineLevel="0" collapsed="false">
      <c r="A11" s="130"/>
      <c r="B11" s="48"/>
      <c r="C11" s="40" t="s">
        <v>100</v>
      </c>
      <c r="D11" s="55" t="n">
        <v>4356338</v>
      </c>
      <c r="E11" s="56" t="n">
        <v>244745947761</v>
      </c>
      <c r="F11" s="56" t="n">
        <v>143921284622</v>
      </c>
      <c r="G11" s="28" t="n">
        <v>0.588043585353014</v>
      </c>
      <c r="H11" s="94" t="n">
        <v>1283.23205639656</v>
      </c>
      <c r="I11" s="95" t="n">
        <v>56181.5790604402</v>
      </c>
      <c r="J11" s="95" t="n">
        <v>33037.2171814951</v>
      </c>
      <c r="K11" s="101"/>
      <c r="L11" s="96"/>
      <c r="M11" s="96"/>
      <c r="N11" s="96"/>
    </row>
    <row r="12" customFormat="false" ht="12.75" hidden="false" customHeight="false" outlineLevel="0" collapsed="false">
      <c r="A12" s="130"/>
      <c r="B12" s="48"/>
      <c r="C12" s="40" t="s">
        <v>101</v>
      </c>
      <c r="D12" s="55" t="n">
        <v>572024</v>
      </c>
      <c r="E12" s="56" t="n">
        <v>13533097200</v>
      </c>
      <c r="F12" s="56" t="n">
        <v>7438608073</v>
      </c>
      <c r="G12" s="28" t="n">
        <v>0.549660433459386</v>
      </c>
      <c r="H12" s="94" t="n">
        <v>168.49921512706</v>
      </c>
      <c r="I12" s="95" t="n">
        <v>23658.2681845517</v>
      </c>
      <c r="J12" s="95" t="n">
        <v>13004.0139452191</v>
      </c>
      <c r="K12" s="101"/>
      <c r="L12" s="96"/>
      <c r="M12" s="96"/>
      <c r="N12" s="96"/>
    </row>
    <row r="13" customFormat="false" ht="12.75" hidden="false" customHeight="false" outlineLevel="0" collapsed="false">
      <c r="A13" s="130"/>
      <c r="B13" s="48"/>
      <c r="C13" s="64" t="s">
        <v>72</v>
      </c>
      <c r="D13" s="79" t="n">
        <v>28749722</v>
      </c>
      <c r="E13" s="97" t="n">
        <v>415109414058</v>
      </c>
      <c r="F13" s="97" t="n">
        <v>247403089089</v>
      </c>
      <c r="G13" s="31" t="n">
        <v>0.595994888842565</v>
      </c>
      <c r="H13" s="98" t="n">
        <v>8468.71038998568</v>
      </c>
      <c r="I13" s="99" t="n">
        <v>14438.7279312823</v>
      </c>
      <c r="J13" s="99" t="n">
        <v>8605.40804843261</v>
      </c>
      <c r="K13" s="101"/>
      <c r="L13" s="96"/>
      <c r="M13" s="96"/>
      <c r="N13" s="96"/>
    </row>
    <row r="14" customFormat="false" ht="12.75" hidden="false" customHeight="true" outlineLevel="0" collapsed="false">
      <c r="A14" s="130"/>
      <c r="B14" s="48" t="s">
        <v>102</v>
      </c>
      <c r="C14" s="40" t="s">
        <v>103</v>
      </c>
      <c r="D14" s="55" t="n">
        <v>96331</v>
      </c>
      <c r="E14" s="56" t="n">
        <v>14940008992</v>
      </c>
      <c r="F14" s="56" t="n">
        <v>7918704045</v>
      </c>
      <c r="G14" s="28" t="n">
        <v>0.530033418938387</v>
      </c>
      <c r="H14" s="94" t="n">
        <v>28.3759036201362</v>
      </c>
      <c r="I14" s="95" t="n">
        <v>155090.355046662</v>
      </c>
      <c r="J14" s="95" t="n">
        <v>82203.0711297506</v>
      </c>
      <c r="K14" s="101"/>
      <c r="L14" s="96"/>
      <c r="M14" s="96"/>
      <c r="N14" s="96"/>
    </row>
    <row r="15" customFormat="false" ht="12.75" hidden="false" customHeight="false" outlineLevel="0" collapsed="false">
      <c r="A15" s="130"/>
      <c r="B15" s="48"/>
      <c r="C15" s="40" t="s">
        <v>104</v>
      </c>
      <c r="D15" s="55" t="n">
        <v>12910185</v>
      </c>
      <c r="E15" s="56" t="n">
        <v>62780114110</v>
      </c>
      <c r="F15" s="56" t="n">
        <v>26510123689</v>
      </c>
      <c r="G15" s="28" t="n">
        <v>0.422269440965819</v>
      </c>
      <c r="H15" s="94" t="n">
        <v>3802.91043670395</v>
      </c>
      <c r="I15" s="95" t="n">
        <v>4862.83613364177</v>
      </c>
      <c r="J15" s="95" t="n">
        <v>2053.42709566129</v>
      </c>
      <c r="K15" s="101"/>
      <c r="L15" s="96"/>
      <c r="M15" s="96"/>
      <c r="N15" s="96"/>
    </row>
    <row r="16" customFormat="false" ht="12.75" hidden="false" customHeight="false" outlineLevel="0" collapsed="false">
      <c r="A16" s="130"/>
      <c r="B16" s="48"/>
      <c r="C16" s="40" t="s">
        <v>105</v>
      </c>
      <c r="D16" s="55" t="n">
        <v>2425</v>
      </c>
      <c r="E16" s="56" t="n">
        <v>127414516</v>
      </c>
      <c r="F16" s="56" t="n">
        <v>63961368</v>
      </c>
      <c r="G16" s="28" t="n">
        <v>0.501994356749744</v>
      </c>
      <c r="H16" s="94" t="n">
        <v>0.714324218359929</v>
      </c>
      <c r="I16" s="95" t="n">
        <v>52542.0684536083</v>
      </c>
      <c r="J16" s="95" t="n">
        <v>26375.8218556701</v>
      </c>
      <c r="K16" s="101"/>
      <c r="L16" s="96"/>
      <c r="M16" s="96"/>
      <c r="N16" s="96"/>
    </row>
    <row r="17" customFormat="false" ht="12.75" hidden="false" customHeight="false" outlineLevel="0" collapsed="false">
      <c r="A17" s="130"/>
      <c r="B17" s="48"/>
      <c r="C17" s="40" t="s">
        <v>106</v>
      </c>
      <c r="D17" s="55" t="n">
        <v>535946</v>
      </c>
      <c r="E17" s="56" t="n">
        <v>29177127896</v>
      </c>
      <c r="F17" s="56" t="n">
        <v>7802683766</v>
      </c>
      <c r="G17" s="28" t="n">
        <v>0.26742466886433</v>
      </c>
      <c r="H17" s="94" t="n">
        <v>157.871838157992</v>
      </c>
      <c r="I17" s="95" t="n">
        <v>54440.4247741377</v>
      </c>
      <c r="J17" s="95" t="n">
        <v>14558.7125680572</v>
      </c>
      <c r="K17" s="101"/>
      <c r="L17" s="96"/>
      <c r="M17" s="96"/>
      <c r="N17" s="96"/>
    </row>
    <row r="18" customFormat="false" ht="12.75" hidden="false" customHeight="false" outlineLevel="0" collapsed="false">
      <c r="A18" s="130"/>
      <c r="B18" s="48"/>
      <c r="C18" s="40" t="s">
        <v>107</v>
      </c>
      <c r="D18" s="55" t="n">
        <v>1671408</v>
      </c>
      <c r="E18" s="56" t="n">
        <v>56032643351</v>
      </c>
      <c r="F18" s="56" t="n">
        <v>17703715294</v>
      </c>
      <c r="G18" s="28" t="n">
        <v>0.315953598389073</v>
      </c>
      <c r="H18" s="94" t="n">
        <v>492.341118829086</v>
      </c>
      <c r="I18" s="95" t="n">
        <v>33524.2163200128</v>
      </c>
      <c r="J18" s="95" t="n">
        <v>10592.0967794817</v>
      </c>
      <c r="K18" s="101"/>
      <c r="L18" s="96"/>
      <c r="M18" s="96"/>
      <c r="N18" s="96"/>
    </row>
    <row r="19" customFormat="false" ht="12.75" hidden="false" customHeight="false" outlineLevel="0" collapsed="false">
      <c r="A19" s="130"/>
      <c r="B19" s="48"/>
      <c r="C19" s="40" t="s">
        <v>108</v>
      </c>
      <c r="D19" s="55" t="n">
        <v>9505</v>
      </c>
      <c r="E19" s="56" t="n">
        <v>424117260</v>
      </c>
      <c r="F19" s="56" t="n">
        <v>159339499</v>
      </c>
      <c r="G19" s="28" t="n">
        <v>0.375696803756584</v>
      </c>
      <c r="H19" s="94" t="n">
        <v>2.79985636928294</v>
      </c>
      <c r="I19" s="95" t="n">
        <v>44620.4376643872</v>
      </c>
      <c r="J19" s="95" t="n">
        <v>16763.7558127301</v>
      </c>
      <c r="K19" s="101"/>
      <c r="L19" s="96"/>
      <c r="M19" s="96"/>
      <c r="N19" s="96"/>
    </row>
    <row r="20" customFormat="false" ht="12.75" hidden="false" customHeight="false" outlineLevel="0" collapsed="false">
      <c r="A20" s="130"/>
      <c r="B20" s="48"/>
      <c r="C20" s="40" t="s">
        <v>109</v>
      </c>
      <c r="D20" s="55" t="n">
        <v>710</v>
      </c>
      <c r="E20" s="56" t="n">
        <v>13249119</v>
      </c>
      <c r="F20" s="56" t="n">
        <v>3278935</v>
      </c>
      <c r="G20" s="28" t="n">
        <v>0.247483247754058</v>
      </c>
      <c r="H20" s="94" t="n">
        <v>0.209142348468268</v>
      </c>
      <c r="I20" s="95" t="n">
        <v>18660.7309859155</v>
      </c>
      <c r="J20" s="95" t="n">
        <v>4618.21830985916</v>
      </c>
      <c r="K20" s="101"/>
      <c r="L20" s="96"/>
      <c r="M20" s="96"/>
      <c r="N20" s="96"/>
    </row>
    <row r="21" customFormat="false" ht="12.75" hidden="false" customHeight="false" outlineLevel="0" collapsed="false">
      <c r="A21" s="130"/>
      <c r="B21" s="48"/>
      <c r="C21" s="40" t="s">
        <v>110</v>
      </c>
      <c r="D21" s="55" t="n">
        <v>98413</v>
      </c>
      <c r="E21" s="56" t="n">
        <v>4019056707</v>
      </c>
      <c r="F21" s="56" t="n">
        <v>2132461275</v>
      </c>
      <c r="G21" s="28" t="n">
        <v>0.530587506089647</v>
      </c>
      <c r="H21" s="94" t="n">
        <v>28.9891914645178</v>
      </c>
      <c r="I21" s="95" t="n">
        <v>40838.676871958</v>
      </c>
      <c r="J21" s="95" t="n">
        <v>21668.4917134931</v>
      </c>
      <c r="K21" s="101"/>
      <c r="L21" s="96"/>
      <c r="M21" s="96"/>
      <c r="N21" s="96"/>
    </row>
    <row r="22" customFormat="false" ht="12.75" hidden="false" customHeight="false" outlineLevel="0" collapsed="false">
      <c r="A22" s="130"/>
      <c r="B22" s="48"/>
      <c r="C22" s="40" t="s">
        <v>111</v>
      </c>
      <c r="D22" s="55" t="n">
        <v>513733</v>
      </c>
      <c r="E22" s="56" t="n">
        <v>6548250823</v>
      </c>
      <c r="F22" s="56" t="n">
        <v>3976993109</v>
      </c>
      <c r="G22" s="28" t="n">
        <v>0.607336709679974</v>
      </c>
      <c r="H22" s="94" t="n">
        <v>151.328628317815</v>
      </c>
      <c r="I22" s="95" t="n">
        <v>12746.4087823831</v>
      </c>
      <c r="J22" s="95" t="n">
        <v>7741.36197012845</v>
      </c>
      <c r="K22" s="101"/>
      <c r="L22" s="96"/>
      <c r="M22" s="96"/>
      <c r="N22" s="96"/>
    </row>
    <row r="23" customFormat="false" ht="12.75" hidden="false" customHeight="false" outlineLevel="0" collapsed="false">
      <c r="A23" s="130"/>
      <c r="B23" s="48"/>
      <c r="C23" s="40" t="s">
        <v>112</v>
      </c>
      <c r="D23" s="55" t="n">
        <v>557067</v>
      </c>
      <c r="E23" s="56" t="n">
        <v>12586008141</v>
      </c>
      <c r="F23" s="56" t="n">
        <v>3760547531</v>
      </c>
      <c r="G23" s="28" t="n">
        <v>0.298787946811324</v>
      </c>
      <c r="H23" s="94" t="n">
        <v>164.093381174891</v>
      </c>
      <c r="I23" s="95" t="n">
        <v>22593.3471934256</v>
      </c>
      <c r="J23" s="95" t="n">
        <v>6750.61981951902</v>
      </c>
      <c r="K23" s="101"/>
      <c r="L23" s="96"/>
      <c r="M23" s="96"/>
      <c r="N23" s="96"/>
    </row>
    <row r="24" customFormat="false" ht="12.75" hidden="false" customHeight="false" outlineLevel="0" collapsed="false">
      <c r="A24" s="130"/>
      <c r="B24" s="48"/>
      <c r="C24" s="40" t="s">
        <v>113</v>
      </c>
      <c r="D24" s="55" t="n">
        <v>95341</v>
      </c>
      <c r="E24" s="56" t="n">
        <v>4444009512</v>
      </c>
      <c r="F24" s="56" t="n">
        <v>1625262043</v>
      </c>
      <c r="G24" s="28" t="n">
        <v>0.365719748936487</v>
      </c>
      <c r="H24" s="94" t="n">
        <v>28.0842825990326</v>
      </c>
      <c r="I24" s="95" t="n">
        <v>46611.7358953651</v>
      </c>
      <c r="J24" s="95" t="n">
        <v>17046.8323491467</v>
      </c>
      <c r="K24" s="101"/>
      <c r="L24" s="96"/>
      <c r="M24" s="96"/>
      <c r="N24" s="96"/>
    </row>
    <row r="25" customFormat="false" ht="12.75" hidden="false" customHeight="false" outlineLevel="0" collapsed="false">
      <c r="A25" s="130"/>
      <c r="B25" s="48"/>
      <c r="C25" s="40" t="s">
        <v>114</v>
      </c>
      <c r="D25" s="55" t="n">
        <v>802716</v>
      </c>
      <c r="E25" s="56" t="n">
        <v>28763590660</v>
      </c>
      <c r="F25" s="56" t="n">
        <v>16142074313</v>
      </c>
      <c r="G25" s="28" t="n">
        <v>0.561198165549196</v>
      </c>
      <c r="H25" s="94" t="n">
        <v>236.453393511344</v>
      </c>
      <c r="I25" s="95" t="n">
        <v>35832.8358472984</v>
      </c>
      <c r="J25" s="95" t="n">
        <v>20109.3217439294</v>
      </c>
      <c r="K25" s="101"/>
      <c r="L25" s="96"/>
      <c r="M25" s="96"/>
      <c r="N25" s="96"/>
    </row>
    <row r="26" customFormat="false" ht="12.75" hidden="false" customHeight="false" outlineLevel="0" collapsed="false">
      <c r="A26" s="130"/>
      <c r="B26" s="48"/>
      <c r="C26" s="40" t="s">
        <v>115</v>
      </c>
      <c r="D26" s="55" t="n">
        <v>287132</v>
      </c>
      <c r="E26" s="56" t="n">
        <v>15842478577</v>
      </c>
      <c r="F26" s="56" t="n">
        <v>8855518100</v>
      </c>
      <c r="G26" s="28" t="n">
        <v>0.558973020348999</v>
      </c>
      <c r="H26" s="94" t="n">
        <v>84.5795222540714</v>
      </c>
      <c r="I26" s="95" t="n">
        <v>55174.8971796944</v>
      </c>
      <c r="J26" s="95" t="n">
        <v>30841.2789239792</v>
      </c>
      <c r="K26" s="101"/>
      <c r="L26" s="96"/>
      <c r="M26" s="96"/>
      <c r="N26" s="96"/>
    </row>
    <row r="27" customFormat="false" ht="12.75" hidden="false" customHeight="false" outlineLevel="0" collapsed="false">
      <c r="A27" s="130"/>
      <c r="B27" s="48"/>
      <c r="C27" s="40" t="s">
        <v>116</v>
      </c>
      <c r="D27" s="55" t="n">
        <v>43130</v>
      </c>
      <c r="E27" s="56" t="n">
        <v>3270273365</v>
      </c>
      <c r="F27" s="56" t="n">
        <v>2119794321</v>
      </c>
      <c r="G27" s="28" t="n">
        <v>0.648200955824376</v>
      </c>
      <c r="H27" s="94" t="n">
        <v>12.7046612527273</v>
      </c>
      <c r="I27" s="95" t="n">
        <v>75823.6347090192</v>
      </c>
      <c r="J27" s="95" t="n">
        <v>49148.9524924646</v>
      </c>
      <c r="K27" s="101"/>
      <c r="L27" s="96"/>
      <c r="M27" s="96"/>
      <c r="N27" s="96"/>
    </row>
    <row r="28" customFormat="false" ht="12.75" hidden="false" customHeight="false" outlineLevel="0" collapsed="false">
      <c r="A28" s="130"/>
      <c r="B28" s="48"/>
      <c r="C28" s="40" t="s">
        <v>117</v>
      </c>
      <c r="D28" s="55" t="n">
        <v>46541</v>
      </c>
      <c r="E28" s="56" t="n">
        <v>1759769003</v>
      </c>
      <c r="F28" s="56" t="n">
        <v>596308314</v>
      </c>
      <c r="G28" s="28" t="n">
        <v>0.338856016320001</v>
      </c>
      <c r="H28" s="94" t="n">
        <v>30.0491726647504</v>
      </c>
      <c r="I28" s="95" t="n">
        <v>37811.1558195999</v>
      </c>
      <c r="J28" s="95" t="n">
        <v>12812.5376334845</v>
      </c>
      <c r="K28" s="101"/>
      <c r="L28" s="96"/>
      <c r="M28" s="96"/>
      <c r="N28" s="96"/>
    </row>
    <row r="29" customFormat="false" ht="12.75" hidden="false" customHeight="false" outlineLevel="0" collapsed="false">
      <c r="A29" s="130"/>
      <c r="B29" s="48"/>
      <c r="C29" s="40" t="s">
        <v>119</v>
      </c>
      <c r="D29" s="55" t="n">
        <v>35771</v>
      </c>
      <c r="E29" s="56" t="n">
        <v>1546969749</v>
      </c>
      <c r="F29" s="56" t="n">
        <v>570216722</v>
      </c>
      <c r="G29" s="28" t="n">
        <v>0.368602374008026</v>
      </c>
      <c r="H29" s="94" t="n">
        <v>10.5369449958569</v>
      </c>
      <c r="I29" s="95" t="n">
        <v>43246.4775656258</v>
      </c>
      <c r="J29" s="95" t="n">
        <v>15940.7542981745</v>
      </c>
      <c r="K29" s="101"/>
      <c r="L29" s="96"/>
      <c r="M29" s="96"/>
      <c r="N29" s="96"/>
    </row>
    <row r="30" customFormat="false" ht="12.75" hidden="false" customHeight="false" outlineLevel="0" collapsed="false">
      <c r="A30" s="130"/>
      <c r="B30" s="48"/>
      <c r="C30" s="64" t="s">
        <v>72</v>
      </c>
      <c r="D30" s="79" t="n">
        <v>17706354</v>
      </c>
      <c r="E30" s="97" t="n">
        <v>242275081781</v>
      </c>
      <c r="F30" s="97" t="n">
        <v>99940982324</v>
      </c>
      <c r="G30" s="31" t="n">
        <v>0.41251036462074</v>
      </c>
      <c r="H30" s="98" t="n">
        <v>5215.70205404297</v>
      </c>
      <c r="I30" s="99" t="n">
        <v>13682.9457821187</v>
      </c>
      <c r="J30" s="99" t="n">
        <v>5644.35695366759</v>
      </c>
      <c r="K30" s="101"/>
      <c r="L30" s="96"/>
      <c r="M30" s="96"/>
      <c r="N30" s="96"/>
    </row>
    <row r="31" customFormat="false" ht="12.75" hidden="false" customHeight="true" outlineLevel="0" collapsed="false">
      <c r="A31" s="130"/>
      <c r="B31" s="48" t="s">
        <v>120</v>
      </c>
      <c r="C31" s="40" t="s">
        <v>121</v>
      </c>
      <c r="D31" s="55" t="n">
        <v>72</v>
      </c>
      <c r="E31" s="56" t="n">
        <v>43769710</v>
      </c>
      <c r="F31" s="56" t="n">
        <v>33840027</v>
      </c>
      <c r="G31" s="28" t="n">
        <v>0.773138021704965</v>
      </c>
      <c r="H31" s="94" t="n">
        <v>0.0212088015348103</v>
      </c>
      <c r="I31" s="95" t="n">
        <v>607912.638888889</v>
      </c>
      <c r="J31" s="95" t="n">
        <v>470000.375</v>
      </c>
      <c r="K31" s="101"/>
      <c r="L31" s="96"/>
      <c r="M31" s="96"/>
      <c r="N31" s="96"/>
    </row>
    <row r="32" customFormat="false" ht="12.75" hidden="false" customHeight="false" outlineLevel="0" collapsed="false">
      <c r="A32" s="130"/>
      <c r="B32" s="48"/>
      <c r="C32" s="40" t="s">
        <v>111</v>
      </c>
      <c r="D32" s="55" t="n">
        <v>7662</v>
      </c>
      <c r="E32" s="56" t="n">
        <v>1620471942</v>
      </c>
      <c r="F32" s="56" t="n">
        <v>1197478183</v>
      </c>
      <c r="G32" s="28" t="n">
        <v>0.738968785551487</v>
      </c>
      <c r="H32" s="94" t="n">
        <v>2.25696996332939</v>
      </c>
      <c r="I32" s="95" t="n">
        <v>211494.641346907</v>
      </c>
      <c r="J32" s="95" t="n">
        <v>156287.938266771</v>
      </c>
      <c r="K32" s="101"/>
      <c r="L32" s="96"/>
      <c r="M32" s="96"/>
      <c r="N32" s="96"/>
    </row>
    <row r="33" customFormat="false" ht="12.75" hidden="false" customHeight="false" outlineLevel="0" collapsed="false">
      <c r="A33" s="130"/>
      <c r="B33" s="48"/>
      <c r="C33" s="40" t="s">
        <v>112</v>
      </c>
      <c r="D33" s="55" t="n">
        <v>546</v>
      </c>
      <c r="E33" s="56" t="n">
        <v>79109831</v>
      </c>
      <c r="F33" s="56" t="n">
        <v>41558677</v>
      </c>
      <c r="G33" s="28" t="n">
        <v>0.525328855777735</v>
      </c>
      <c r="H33" s="94" t="n">
        <v>0.160833411638978</v>
      </c>
      <c r="I33" s="95" t="n">
        <v>144889.8003663</v>
      </c>
      <c r="J33" s="95" t="n">
        <v>76114.793040293</v>
      </c>
      <c r="K33" s="101"/>
      <c r="L33" s="96"/>
      <c r="M33" s="96"/>
      <c r="N33" s="96"/>
    </row>
    <row r="34" customFormat="false" ht="12.75" hidden="false" customHeight="false" outlineLevel="0" collapsed="false">
      <c r="A34" s="130"/>
      <c r="B34" s="48"/>
      <c r="C34" s="40" t="s">
        <v>122</v>
      </c>
      <c r="D34" s="55" t="n">
        <v>4403</v>
      </c>
      <c r="E34" s="56" t="n">
        <v>332338087</v>
      </c>
      <c r="F34" s="56" t="n">
        <v>102707815</v>
      </c>
      <c r="G34" s="28" t="n">
        <v>0.309046176221144</v>
      </c>
      <c r="H34" s="94" t="n">
        <v>1.29697712719124</v>
      </c>
      <c r="I34" s="95" t="n">
        <v>75479.9198273904</v>
      </c>
      <c r="J34" s="95" t="n">
        <v>23326.7806041335</v>
      </c>
      <c r="K34" s="101"/>
      <c r="L34" s="96"/>
      <c r="M34" s="96"/>
      <c r="N34" s="96"/>
    </row>
    <row r="35" customFormat="false" ht="12.75" hidden="false" customHeight="false" outlineLevel="0" collapsed="false">
      <c r="A35" s="130"/>
      <c r="B35" s="48"/>
      <c r="C35" s="40" t="s">
        <v>123</v>
      </c>
      <c r="D35" s="55" t="n">
        <v>3607</v>
      </c>
      <c r="E35" s="56" t="n">
        <v>782689020</v>
      </c>
      <c r="F35" s="56" t="n">
        <v>441017467</v>
      </c>
      <c r="G35" s="28" t="n">
        <v>0.563464486827731</v>
      </c>
      <c r="H35" s="94" t="n">
        <v>1.0625020435564</v>
      </c>
      <c r="I35" s="95" t="n">
        <v>216991.688383698</v>
      </c>
      <c r="J35" s="95" t="n">
        <v>122267.110341004</v>
      </c>
      <c r="K35" s="101"/>
      <c r="L35" s="96"/>
      <c r="M35" s="96"/>
      <c r="N35" s="96"/>
    </row>
    <row r="36" customFormat="false" ht="12.75" hidden="false" customHeight="false" outlineLevel="0" collapsed="false">
      <c r="A36" s="130"/>
      <c r="B36" s="48"/>
      <c r="C36" s="40" t="s">
        <v>124</v>
      </c>
      <c r="D36" s="55" t="n">
        <v>80685</v>
      </c>
      <c r="E36" s="56" t="n">
        <v>10400053443</v>
      </c>
      <c r="F36" s="56" t="n">
        <v>5547477255</v>
      </c>
      <c r="G36" s="28" t="n">
        <v>0.533408533466129</v>
      </c>
      <c r="H36" s="94" t="n">
        <v>23.7671132199468</v>
      </c>
      <c r="I36" s="95" t="n">
        <v>128896.987581335</v>
      </c>
      <c r="J36" s="95" t="n">
        <v>68754.7531139617</v>
      </c>
      <c r="K36" s="101"/>
      <c r="L36" s="96"/>
      <c r="M36" s="96"/>
      <c r="N36" s="96"/>
    </row>
    <row r="37" customFormat="false" ht="12.75" hidden="false" customHeight="false" outlineLevel="0" collapsed="false">
      <c r="A37" s="130"/>
      <c r="B37" s="48"/>
      <c r="C37" s="40" t="s">
        <v>125</v>
      </c>
      <c r="D37" s="55" t="n">
        <v>69</v>
      </c>
      <c r="E37" s="56" t="n">
        <v>15930449</v>
      </c>
      <c r="F37" s="56" t="n">
        <v>10556816</v>
      </c>
      <c r="G37" s="28" t="n">
        <v>0.66268163565258</v>
      </c>
      <c r="H37" s="94" t="n">
        <v>0.0203251014708598</v>
      </c>
      <c r="I37" s="95" t="n">
        <v>230876.072463768</v>
      </c>
      <c r="J37" s="95" t="n">
        <v>152997.333333333</v>
      </c>
      <c r="K37" s="101"/>
      <c r="L37" s="96"/>
      <c r="M37" s="96"/>
      <c r="N37" s="96"/>
    </row>
    <row r="38" customFormat="false" ht="12.75" hidden="false" customHeight="false" outlineLevel="0" collapsed="false">
      <c r="A38" s="130"/>
      <c r="B38" s="48"/>
      <c r="C38" s="40" t="s">
        <v>126</v>
      </c>
      <c r="D38" s="55" t="n">
        <v>9</v>
      </c>
      <c r="E38" s="56" t="n">
        <v>4754812</v>
      </c>
      <c r="F38" s="56" t="n">
        <v>4674812</v>
      </c>
      <c r="G38" s="28" t="n">
        <v>0.983174939408751</v>
      </c>
      <c r="H38" s="94" t="n">
        <v>0.00265110019185128</v>
      </c>
      <c r="I38" s="95" t="n">
        <v>528312.444444445</v>
      </c>
      <c r="J38" s="95" t="n">
        <v>519423.555555556</v>
      </c>
      <c r="K38" s="101"/>
      <c r="L38" s="96"/>
      <c r="M38" s="96"/>
      <c r="N38" s="96"/>
    </row>
    <row r="39" customFormat="false" ht="12.75" hidden="false" customHeight="false" outlineLevel="0" collapsed="false">
      <c r="A39" s="130"/>
      <c r="B39" s="48"/>
      <c r="C39" s="40" t="s">
        <v>127</v>
      </c>
      <c r="D39" s="55" t="n">
        <v>73</v>
      </c>
      <c r="E39" s="56" t="n">
        <v>12061797</v>
      </c>
      <c r="F39" s="56" t="n">
        <v>9038856</v>
      </c>
      <c r="G39" s="28" t="n">
        <v>0.749378886081402</v>
      </c>
      <c r="H39" s="94" t="n">
        <v>0.0215033682227937</v>
      </c>
      <c r="I39" s="95" t="n">
        <v>165230.095890411</v>
      </c>
      <c r="J39" s="95" t="n">
        <v>123819.945205479</v>
      </c>
      <c r="K39" s="101"/>
      <c r="L39" s="96"/>
      <c r="M39" s="96"/>
      <c r="N39" s="96"/>
    </row>
    <row r="40" customFormat="false" ht="12.75" hidden="false" customHeight="false" outlineLevel="0" collapsed="false">
      <c r="A40" s="130"/>
      <c r="B40" s="48"/>
      <c r="C40" s="40" t="s">
        <v>128</v>
      </c>
      <c r="D40" s="55" t="n">
        <v>135</v>
      </c>
      <c r="E40" s="56" t="n">
        <v>14913182</v>
      </c>
      <c r="F40" s="56" t="n">
        <v>8444173</v>
      </c>
      <c r="G40" s="28" t="n">
        <v>0.566222084596031</v>
      </c>
      <c r="H40" s="94" t="n">
        <v>0.0397665028777693</v>
      </c>
      <c r="I40" s="95" t="n">
        <v>110468.014814815</v>
      </c>
      <c r="J40" s="95" t="n">
        <v>62549.4296296296</v>
      </c>
      <c r="K40" s="101"/>
      <c r="L40" s="96"/>
      <c r="M40" s="96"/>
      <c r="N40" s="96"/>
    </row>
    <row r="41" customFormat="false" ht="12.75" hidden="false" customHeight="false" outlineLevel="0" collapsed="false">
      <c r="A41" s="130"/>
      <c r="B41" s="48"/>
      <c r="C41" s="40" t="s">
        <v>129</v>
      </c>
      <c r="D41" s="55" t="n">
        <v>231</v>
      </c>
      <c r="E41" s="56" t="n">
        <v>36656076</v>
      </c>
      <c r="F41" s="56" t="n">
        <v>28184415</v>
      </c>
      <c r="G41" s="28" t="n">
        <v>0.768887946434856</v>
      </c>
      <c r="H41" s="94" t="n">
        <v>0.068044904924183</v>
      </c>
      <c r="I41" s="95" t="n">
        <v>158684.311688312</v>
      </c>
      <c r="J41" s="95" t="n">
        <v>122010.454545455</v>
      </c>
      <c r="K41" s="101"/>
      <c r="L41" s="96"/>
      <c r="M41" s="96"/>
      <c r="N41" s="96"/>
    </row>
    <row r="42" customFormat="false" ht="12.75" hidden="false" customHeight="false" outlineLevel="0" collapsed="false">
      <c r="A42" s="130"/>
      <c r="B42" s="48"/>
      <c r="C42" s="40" t="s">
        <v>130</v>
      </c>
      <c r="D42" s="55" t="n">
        <v>35</v>
      </c>
      <c r="E42" s="56" t="n">
        <v>5804167</v>
      </c>
      <c r="F42" s="56" t="n">
        <v>3881754</v>
      </c>
      <c r="G42" s="28" t="n">
        <v>0.668787441849967</v>
      </c>
      <c r="H42" s="94" t="n">
        <v>0.0103098340794217</v>
      </c>
      <c r="I42" s="95" t="n">
        <v>165833.342857143</v>
      </c>
      <c r="J42" s="95" t="n">
        <v>110907.257142857</v>
      </c>
      <c r="K42" s="101"/>
      <c r="L42" s="96"/>
      <c r="M42" s="96"/>
      <c r="N42" s="96"/>
    </row>
    <row r="43" customFormat="false" ht="12.75" hidden="false" customHeight="false" outlineLevel="0" collapsed="false">
      <c r="A43" s="130"/>
      <c r="B43" s="48"/>
      <c r="C43" s="40" t="s">
        <v>159</v>
      </c>
      <c r="D43" s="55" t="n">
        <v>89</v>
      </c>
      <c r="E43" s="56" t="n">
        <v>9314709</v>
      </c>
      <c r="F43" s="56" t="n">
        <v>5373407</v>
      </c>
      <c r="G43" s="28" t="n">
        <v>0.576873308656234</v>
      </c>
      <c r="H43" s="94" t="n">
        <v>0.0574628041331897</v>
      </c>
      <c r="I43" s="95" t="n">
        <v>104659.651685393</v>
      </c>
      <c r="J43" s="95" t="n">
        <v>60375.3595505618</v>
      </c>
      <c r="K43" s="101"/>
      <c r="L43" s="96"/>
      <c r="M43" s="96"/>
      <c r="N43" s="96"/>
    </row>
    <row r="44" customFormat="false" ht="12.75" hidden="false" customHeight="false" outlineLevel="0" collapsed="false">
      <c r="A44" s="130"/>
      <c r="B44" s="48"/>
      <c r="C44" s="40" t="s">
        <v>160</v>
      </c>
      <c r="D44" s="55" t="n">
        <v>29</v>
      </c>
      <c r="E44" s="56" t="n">
        <v>5970985</v>
      </c>
      <c r="F44" s="56" t="n">
        <v>3594816</v>
      </c>
      <c r="G44" s="28" t="n">
        <v>0.602047400889468</v>
      </c>
      <c r="H44" s="94" t="n">
        <v>0.0187238350546349</v>
      </c>
      <c r="I44" s="95" t="n">
        <v>205896.034482759</v>
      </c>
      <c r="J44" s="95" t="n">
        <v>123959.172413793</v>
      </c>
      <c r="K44" s="101"/>
      <c r="L44" s="96"/>
      <c r="M44" s="96"/>
      <c r="N44" s="96"/>
    </row>
    <row r="45" customFormat="false" ht="12.75" hidden="false" customHeight="false" outlineLevel="0" collapsed="false">
      <c r="A45" s="130"/>
      <c r="B45" s="48"/>
      <c r="C45" s="40" t="s">
        <v>134</v>
      </c>
      <c r="D45" s="55" t="n">
        <v>313</v>
      </c>
      <c r="E45" s="56" t="n">
        <v>77405784</v>
      </c>
      <c r="F45" s="56" t="n">
        <v>40529117</v>
      </c>
      <c r="G45" s="28" t="n">
        <v>0.523592875178423</v>
      </c>
      <c r="H45" s="94" t="n">
        <v>0.202088288693128</v>
      </c>
      <c r="I45" s="95" t="n">
        <v>247302.82428115</v>
      </c>
      <c r="J45" s="95" t="n">
        <v>129485.996805112</v>
      </c>
      <c r="K45" s="101"/>
      <c r="L45" s="96"/>
      <c r="M45" s="96"/>
      <c r="N45" s="96"/>
    </row>
    <row r="46" customFormat="false" ht="12.75" hidden="false" customHeight="false" outlineLevel="0" collapsed="false">
      <c r="A46" s="130"/>
      <c r="B46" s="48"/>
      <c r="C46" s="64" t="s">
        <v>72</v>
      </c>
      <c r="D46" s="79" t="n">
        <v>97958</v>
      </c>
      <c r="E46" s="97" t="n">
        <v>13441243994</v>
      </c>
      <c r="F46" s="97" t="n">
        <v>7478357590</v>
      </c>
      <c r="G46" s="31" t="n">
        <v>0.556373918466047</v>
      </c>
      <c r="H46" s="98" t="n">
        <v>28.8551636214853</v>
      </c>
      <c r="I46" s="99" t="n">
        <v>137214.357112232</v>
      </c>
      <c r="J46" s="99" t="n">
        <v>76342.4895363319</v>
      </c>
      <c r="K46" s="101"/>
      <c r="L46" s="96"/>
      <c r="M46" s="96"/>
      <c r="N46" s="96"/>
    </row>
    <row r="47" customFormat="false" ht="12.75" hidden="false" customHeight="true" outlineLevel="0" collapsed="false">
      <c r="A47" s="130"/>
      <c r="B47" s="48" t="s">
        <v>135</v>
      </c>
      <c r="C47" s="78" t="s">
        <v>153</v>
      </c>
      <c r="D47" s="50" t="n">
        <v>7958</v>
      </c>
      <c r="E47" s="51" t="n">
        <v>739170925</v>
      </c>
      <c r="F47" s="51" t="n">
        <v>254873927</v>
      </c>
      <c r="G47" s="28" t="n">
        <v>0.344810541621344</v>
      </c>
      <c r="H47" s="94" t="n">
        <v>2.3441617029725</v>
      </c>
      <c r="I47" s="95" t="n">
        <v>92884.0066599648</v>
      </c>
      <c r="J47" s="95" t="n">
        <v>32027.384644383</v>
      </c>
      <c r="K47" s="101"/>
      <c r="L47" s="96"/>
      <c r="M47" s="96"/>
      <c r="N47" s="96"/>
    </row>
    <row r="48" customFormat="false" ht="12.75" hidden="false" customHeight="false" outlineLevel="0" collapsed="false">
      <c r="A48" s="130"/>
      <c r="B48" s="48"/>
      <c r="C48" s="40" t="s">
        <v>137</v>
      </c>
      <c r="D48" s="55" t="n">
        <v>7174</v>
      </c>
      <c r="E48" s="56" t="n">
        <v>161887740</v>
      </c>
      <c r="F48" s="56" t="n">
        <v>116767335</v>
      </c>
      <c r="G48" s="28" t="n">
        <v>0.721285842893353</v>
      </c>
      <c r="H48" s="94" t="n">
        <v>2.11322141959346</v>
      </c>
      <c r="I48" s="95" t="n">
        <v>22565.8962921662</v>
      </c>
      <c r="J48" s="95" t="n">
        <v>16276.4615277391</v>
      </c>
      <c r="K48" s="101"/>
      <c r="L48" s="96"/>
      <c r="M48" s="96"/>
      <c r="N48" s="96"/>
    </row>
    <row r="49" customFormat="false" ht="12.75" hidden="false" customHeight="false" outlineLevel="0" collapsed="false">
      <c r="A49" s="130"/>
      <c r="B49" s="48"/>
      <c r="C49" s="40" t="s">
        <v>138</v>
      </c>
      <c r="D49" s="55" t="n">
        <v>265546</v>
      </c>
      <c r="E49" s="56" t="n">
        <v>16866665085</v>
      </c>
      <c r="F49" s="56" t="n">
        <v>9875671320</v>
      </c>
      <c r="G49" s="28" t="n">
        <v>0.58551416478784</v>
      </c>
      <c r="H49" s="94" t="n">
        <v>78.2210057272601</v>
      </c>
      <c r="I49" s="95" t="n">
        <v>63516.9239416146</v>
      </c>
      <c r="J49" s="95" t="n">
        <v>37190.0586715673</v>
      </c>
      <c r="K49" s="101"/>
      <c r="L49" s="96"/>
      <c r="M49" s="96"/>
      <c r="N49" s="96"/>
    </row>
    <row r="50" customFormat="false" ht="12.75" hidden="false" customHeight="false" outlineLevel="0" collapsed="false">
      <c r="A50" s="130"/>
      <c r="B50" s="48"/>
      <c r="C50" s="40" t="s">
        <v>139</v>
      </c>
      <c r="D50" s="55" t="n">
        <v>53832</v>
      </c>
      <c r="E50" s="56" t="n">
        <v>2368012693</v>
      </c>
      <c r="F50" s="56" t="n">
        <v>1128955229</v>
      </c>
      <c r="G50" s="28" t="n">
        <v>0.47675218647994</v>
      </c>
      <c r="H50" s="94" t="n">
        <v>15.8571139475265</v>
      </c>
      <c r="I50" s="95" t="n">
        <v>43988.9413917373</v>
      </c>
      <c r="J50" s="95" t="n">
        <v>20971.8239894487</v>
      </c>
      <c r="K50" s="101"/>
      <c r="L50" s="96"/>
      <c r="M50" s="96"/>
      <c r="N50" s="96"/>
    </row>
    <row r="51" customFormat="false" ht="12.75" hidden="false" customHeight="false" outlineLevel="0" collapsed="false">
      <c r="A51" s="130"/>
      <c r="B51" s="48"/>
      <c r="C51" s="40" t="s">
        <v>140</v>
      </c>
      <c r="D51" s="55" t="n">
        <v>242073</v>
      </c>
      <c r="E51" s="56" t="n">
        <v>32057264056</v>
      </c>
      <c r="F51" s="56" t="n">
        <v>6237036246</v>
      </c>
      <c r="G51" s="28" t="n">
        <v>0.194559218625291</v>
      </c>
      <c r="H51" s="94" t="n">
        <v>71.306641860224</v>
      </c>
      <c r="I51" s="95" t="n">
        <v>132428.085974066</v>
      </c>
      <c r="J51" s="95" t="n">
        <v>25765.1049311571</v>
      </c>
      <c r="K51" s="101"/>
      <c r="L51" s="96"/>
      <c r="M51" s="96"/>
      <c r="N51" s="96"/>
    </row>
    <row r="52" customFormat="false" ht="12.75" hidden="false" customHeight="false" outlineLevel="0" collapsed="false">
      <c r="A52" s="130"/>
      <c r="B52" s="48"/>
      <c r="C52" s="40" t="s">
        <v>141</v>
      </c>
      <c r="D52" s="55" t="n">
        <v>3516</v>
      </c>
      <c r="E52" s="56" t="n">
        <v>3604480187</v>
      </c>
      <c r="F52" s="56" t="n">
        <v>849959389</v>
      </c>
      <c r="G52" s="28" t="n">
        <v>0.235806370101709</v>
      </c>
      <c r="H52" s="94" t="n">
        <v>1.0356964749499</v>
      </c>
      <c r="I52" s="95" t="n">
        <v>1025165.01336746</v>
      </c>
      <c r="J52" s="95" t="n">
        <v>241740.440557452</v>
      </c>
      <c r="K52" s="101"/>
      <c r="L52" s="96"/>
      <c r="M52" s="96"/>
      <c r="N52" s="96"/>
    </row>
    <row r="53" customFormat="false" ht="12.75" hidden="false" customHeight="false" outlineLevel="0" collapsed="false">
      <c r="A53" s="130"/>
      <c r="B53" s="48"/>
      <c r="C53" s="40" t="s">
        <v>142</v>
      </c>
      <c r="D53" s="55" t="n">
        <v>2073</v>
      </c>
      <c r="E53" s="56" t="n">
        <v>430772167</v>
      </c>
      <c r="F53" s="56" t="n">
        <v>96742559</v>
      </c>
      <c r="G53" s="28" t="n">
        <v>0.224579409746313</v>
      </c>
      <c r="H53" s="94" t="n">
        <v>0.610636744189746</v>
      </c>
      <c r="I53" s="95" t="n">
        <v>207801.334780511</v>
      </c>
      <c r="J53" s="95" t="n">
        <v>46667.9011095031</v>
      </c>
      <c r="K53" s="101"/>
      <c r="L53" s="96"/>
      <c r="M53" s="96"/>
      <c r="N53" s="96"/>
    </row>
    <row r="54" customFormat="false" ht="12.75" hidden="false" customHeight="false" outlineLevel="0" collapsed="false">
      <c r="A54" s="130"/>
      <c r="B54" s="48"/>
      <c r="C54" s="40" t="s">
        <v>143</v>
      </c>
      <c r="D54" s="55" t="n">
        <v>3148</v>
      </c>
      <c r="E54" s="56" t="n">
        <v>85765707</v>
      </c>
      <c r="F54" s="56" t="n">
        <v>41053456</v>
      </c>
      <c r="G54" s="28" t="n">
        <v>0.478669825458327</v>
      </c>
      <c r="H54" s="94" t="n">
        <v>0.927295933771983</v>
      </c>
      <c r="I54" s="95" t="n">
        <v>27244.5066709022</v>
      </c>
      <c r="J54" s="95" t="n">
        <v>13041.123252859</v>
      </c>
      <c r="K54" s="101"/>
      <c r="L54" s="96"/>
      <c r="M54" s="96"/>
      <c r="N54" s="96"/>
    </row>
    <row r="55" customFormat="false" ht="12.75" hidden="false" customHeight="false" outlineLevel="0" collapsed="false">
      <c r="A55" s="130"/>
      <c r="B55" s="48"/>
      <c r="C55" s="40" t="s">
        <v>144</v>
      </c>
      <c r="D55" s="55" t="n">
        <v>57373</v>
      </c>
      <c r="E55" s="56" t="n">
        <v>1285096069</v>
      </c>
      <c r="F55" s="56" t="n">
        <v>774200268</v>
      </c>
      <c r="G55" s="28" t="n">
        <v>0.602445440987494</v>
      </c>
      <c r="H55" s="94" t="n">
        <v>16.900174589676</v>
      </c>
      <c r="I55" s="95" t="n">
        <v>22398.969358409</v>
      </c>
      <c r="J55" s="95" t="n">
        <v>13494.1569727921</v>
      </c>
      <c r="K55" s="101"/>
      <c r="L55" s="96"/>
      <c r="M55" s="96"/>
      <c r="N55" s="96"/>
    </row>
    <row r="56" customFormat="false" ht="12.75" hidden="false" customHeight="false" outlineLevel="0" collapsed="false">
      <c r="A56" s="130"/>
      <c r="B56" s="48"/>
      <c r="C56" s="40" t="s">
        <v>145</v>
      </c>
      <c r="D56" s="55" t="n">
        <v>0</v>
      </c>
      <c r="E56" s="56" t="n">
        <v>0</v>
      </c>
      <c r="F56" s="56" t="n">
        <v>0</v>
      </c>
      <c r="G56" s="28" t="n">
        <v>0</v>
      </c>
      <c r="H56" s="94" t="n">
        <v>0</v>
      </c>
      <c r="I56" s="95" t="n">
        <v>0</v>
      </c>
      <c r="J56" s="95" t="n">
        <v>0</v>
      </c>
      <c r="K56" s="101"/>
      <c r="L56" s="96"/>
      <c r="M56" s="96"/>
      <c r="N56" s="96"/>
    </row>
    <row r="57" customFormat="false" ht="12.75" hidden="false" customHeight="false" outlineLevel="0" collapsed="false">
      <c r="A57" s="130"/>
      <c r="B57" s="48"/>
      <c r="C57" s="40" t="s">
        <v>146</v>
      </c>
      <c r="D57" s="55" t="n">
        <v>174</v>
      </c>
      <c r="E57" s="56" t="n">
        <v>16106696</v>
      </c>
      <c r="F57" s="56" t="n">
        <v>4700008</v>
      </c>
      <c r="G57" s="28" t="n">
        <v>0.291804601018111</v>
      </c>
      <c r="H57" s="94" t="n">
        <v>0.0512546037091248</v>
      </c>
      <c r="I57" s="95" t="n">
        <v>92567.2183908046</v>
      </c>
      <c r="J57" s="95" t="n">
        <v>27011.5402298851</v>
      </c>
      <c r="K57" s="101"/>
      <c r="L57" s="96"/>
      <c r="M57" s="96"/>
      <c r="N57" s="96"/>
    </row>
    <row r="58" customFormat="false" ht="12.75" hidden="false" customHeight="false" outlineLevel="0" collapsed="false">
      <c r="A58" s="130"/>
      <c r="B58" s="48"/>
      <c r="C58" s="64" t="s">
        <v>72</v>
      </c>
      <c r="D58" s="79" t="n">
        <v>642867</v>
      </c>
      <c r="E58" s="97" t="n">
        <v>57615221325</v>
      </c>
      <c r="F58" s="97" t="n">
        <v>19379959737</v>
      </c>
      <c r="G58" s="31" t="n">
        <v>0.336368745815974</v>
      </c>
      <c r="H58" s="98" t="n">
        <v>189.367203003873</v>
      </c>
      <c r="I58" s="99" t="n">
        <v>89622.3034080144</v>
      </c>
      <c r="J58" s="99" t="n">
        <v>30146.1417944925</v>
      </c>
      <c r="K58" s="101"/>
      <c r="L58" s="96"/>
      <c r="M58" s="96"/>
      <c r="N58" s="96"/>
    </row>
    <row r="59" customFormat="false" ht="12.75" hidden="false" customHeight="true" outlineLevel="0" collapsed="false">
      <c r="A59" s="130"/>
      <c r="B59" s="48" t="s">
        <v>70</v>
      </c>
      <c r="C59" s="78" t="s">
        <v>76</v>
      </c>
      <c r="D59" s="50" t="n">
        <v>12335758</v>
      </c>
      <c r="E59" s="51" t="n">
        <v>152621343738</v>
      </c>
      <c r="F59" s="51" t="n">
        <v>140913240876</v>
      </c>
      <c r="G59" s="34" t="n">
        <v>0.923286595601603</v>
      </c>
      <c r="H59" s="102" t="n">
        <v>3633.70337782567</v>
      </c>
      <c r="I59" s="103" t="n">
        <v>12372.2712246787</v>
      </c>
      <c r="J59" s="103" t="n">
        <v>11423.1521788933</v>
      </c>
      <c r="K59" s="101"/>
      <c r="L59" s="96"/>
      <c r="M59" s="96"/>
      <c r="N59" s="96"/>
    </row>
    <row r="60" customFormat="false" ht="12.75" hidden="false" customHeight="false" outlineLevel="0" collapsed="false">
      <c r="A60" s="130"/>
      <c r="B60" s="48"/>
      <c r="C60" s="40" t="s">
        <v>77</v>
      </c>
      <c r="D60" s="55" t="n">
        <v>127660</v>
      </c>
      <c r="E60" s="56" t="n">
        <v>3995825147</v>
      </c>
      <c r="F60" s="56" t="n">
        <v>2410051432</v>
      </c>
      <c r="G60" s="28" t="n">
        <v>0.603142365678695</v>
      </c>
      <c r="H60" s="94" t="n">
        <v>37.6043833879705</v>
      </c>
      <c r="I60" s="95" t="n">
        <v>31300.5259830801</v>
      </c>
      <c r="J60" s="95" t="n">
        <v>18878.6732884224</v>
      </c>
      <c r="K60" s="101"/>
      <c r="L60" s="96"/>
      <c r="M60" s="96"/>
      <c r="N60" s="96"/>
    </row>
    <row r="61" customFormat="false" ht="12.75" hidden="false" customHeight="false" outlineLevel="0" collapsed="false">
      <c r="A61" s="130"/>
      <c r="B61" s="48"/>
      <c r="C61" s="40" t="s">
        <v>78</v>
      </c>
      <c r="D61" s="55" t="n">
        <v>77797</v>
      </c>
      <c r="E61" s="56" t="n">
        <v>2213081384</v>
      </c>
      <c r="F61" s="56" t="n">
        <v>1131481245</v>
      </c>
      <c r="G61" s="28" t="n">
        <v>0.511269604986203</v>
      </c>
      <c r="H61" s="94" t="n">
        <v>22.9164046250505</v>
      </c>
      <c r="I61" s="95" t="n">
        <v>28446.8730670849</v>
      </c>
      <c r="J61" s="95" t="n">
        <v>14544.0215561011</v>
      </c>
      <c r="K61" s="101"/>
      <c r="L61" s="96"/>
      <c r="M61" s="96"/>
      <c r="N61" s="96"/>
    </row>
    <row r="62" customFormat="false" ht="12.75" hidden="false" customHeight="false" outlineLevel="0" collapsed="false">
      <c r="A62" s="130"/>
      <c r="B62" s="48"/>
      <c r="C62" s="40" t="s">
        <v>79</v>
      </c>
      <c r="D62" s="55" t="n">
        <v>580055</v>
      </c>
      <c r="E62" s="56" t="n">
        <v>37661610940</v>
      </c>
      <c r="F62" s="56" t="n">
        <v>25435547141</v>
      </c>
      <c r="G62" s="28" t="n">
        <v>0.67537066275583</v>
      </c>
      <c r="H62" s="94" t="n">
        <v>170.864880198255</v>
      </c>
      <c r="I62" s="95" t="n">
        <v>64927.6550327124</v>
      </c>
      <c r="J62" s="95" t="n">
        <v>43850.2334106249</v>
      </c>
      <c r="K62" s="101"/>
      <c r="L62" s="96"/>
      <c r="M62" s="96"/>
      <c r="N62" s="96"/>
    </row>
    <row r="63" customFormat="false" ht="12.75" hidden="false" customHeight="false" outlineLevel="0" collapsed="false">
      <c r="A63" s="130"/>
      <c r="B63" s="48"/>
      <c r="C63" s="40" t="s">
        <v>80</v>
      </c>
      <c r="D63" s="55" t="n">
        <v>2438</v>
      </c>
      <c r="E63" s="56" t="n">
        <v>1282330660</v>
      </c>
      <c r="F63" s="56" t="n">
        <v>1121076564</v>
      </c>
      <c r="G63" s="28" t="n">
        <v>0.874249208078671</v>
      </c>
      <c r="H63" s="94" t="n">
        <v>0.718153585303714</v>
      </c>
      <c r="I63" s="95" t="n">
        <v>525976.480721903</v>
      </c>
      <c r="J63" s="95" t="n">
        <v>459834.52173913</v>
      </c>
      <c r="K63" s="101"/>
      <c r="L63" s="96"/>
      <c r="M63" s="96"/>
      <c r="N63" s="96"/>
    </row>
    <row r="64" customFormat="false" ht="12.75" hidden="false" customHeight="false" outlineLevel="0" collapsed="false">
      <c r="A64" s="130"/>
      <c r="B64" s="48"/>
      <c r="C64" s="40" t="s">
        <v>81</v>
      </c>
      <c r="D64" s="55" t="n">
        <v>205</v>
      </c>
      <c r="E64" s="56" t="n">
        <v>72348134</v>
      </c>
      <c r="F64" s="56" t="n">
        <v>35818473</v>
      </c>
      <c r="G64" s="28" t="n">
        <v>0.495084959620382</v>
      </c>
      <c r="H64" s="94" t="n">
        <v>0.0603861710366126</v>
      </c>
      <c r="I64" s="95" t="n">
        <v>352917.726829268</v>
      </c>
      <c r="J64" s="95" t="n">
        <v>174724.258536585</v>
      </c>
      <c r="K64" s="101"/>
      <c r="L64" s="96"/>
      <c r="M64" s="96"/>
      <c r="N64" s="96"/>
    </row>
    <row r="65" customFormat="false" ht="12.75" hidden="false" customHeight="false" outlineLevel="0" collapsed="false">
      <c r="A65" s="130"/>
      <c r="B65" s="48"/>
      <c r="C65" s="104" t="s">
        <v>147</v>
      </c>
      <c r="D65" s="59" t="n">
        <v>545421</v>
      </c>
      <c r="E65" s="105" t="n">
        <v>35942029637</v>
      </c>
      <c r="F65" s="105" t="n">
        <v>12191771927</v>
      </c>
      <c r="G65" s="28" t="n">
        <v>0.339206551497842</v>
      </c>
      <c r="H65" s="94" t="n">
        <v>160.662857526635</v>
      </c>
      <c r="I65" s="106" t="n">
        <v>65897.7737142501</v>
      </c>
      <c r="J65" s="106" t="n">
        <v>22352.9565729959</v>
      </c>
      <c r="K65" s="101"/>
      <c r="L65" s="96"/>
      <c r="M65" s="96"/>
      <c r="N65" s="96"/>
    </row>
    <row r="66" customFormat="false" ht="12.75" hidden="false" customHeight="false" outlineLevel="0" collapsed="false">
      <c r="A66" s="130"/>
      <c r="B66" s="48"/>
      <c r="C66" s="107" t="s">
        <v>72</v>
      </c>
      <c r="D66" s="60" t="n">
        <v>13669334</v>
      </c>
      <c r="E66" s="61" t="n">
        <v>233788569640</v>
      </c>
      <c r="F66" s="61" t="n">
        <v>183238987658</v>
      </c>
      <c r="G66" s="31" t="n">
        <v>0.783780780814738</v>
      </c>
      <c r="H66" s="98" t="n">
        <v>4026.53044331992</v>
      </c>
      <c r="I66" s="108" t="n">
        <v>17103.142672496</v>
      </c>
      <c r="J66" s="108" t="n">
        <v>13405.1145182348</v>
      </c>
      <c r="K66" s="101"/>
      <c r="L66" s="96"/>
      <c r="M66" s="96"/>
      <c r="N66" s="96"/>
    </row>
    <row r="67" customFormat="false" ht="12.75" hidden="false" customHeight="false" outlineLevel="0" collapsed="false">
      <c r="A67" s="130"/>
      <c r="B67" s="109" t="s">
        <v>36</v>
      </c>
      <c r="C67" s="110" t="s">
        <v>72</v>
      </c>
      <c r="D67" s="50" t="n">
        <v>451376</v>
      </c>
      <c r="E67" s="51" t="n">
        <v>14234671957</v>
      </c>
      <c r="F67" s="51" t="n">
        <v>9557522452</v>
      </c>
      <c r="G67" s="113" t="n">
        <v>0.671425550295174</v>
      </c>
      <c r="H67" s="114" t="n">
        <v>132.960333355229</v>
      </c>
      <c r="I67" s="115" t="n">
        <v>31536.1737376378</v>
      </c>
      <c r="J67" s="115" t="n">
        <v>21174.1928059977</v>
      </c>
      <c r="K67" s="101"/>
      <c r="L67" s="96"/>
      <c r="M67" s="96"/>
      <c r="N67" s="96"/>
    </row>
    <row r="68" customFormat="false" ht="15.75" hidden="false" customHeight="true" outlineLevel="0" collapsed="false">
      <c r="A68" s="130"/>
      <c r="B68" s="116" t="s">
        <v>75</v>
      </c>
      <c r="C68" s="116"/>
      <c r="D68" s="65" t="n">
        <v>75188684</v>
      </c>
      <c r="E68" s="66" t="n">
        <v>1372194195756</v>
      </c>
      <c r="F68" s="66" t="n">
        <v>807544702733</v>
      </c>
      <c r="G68" s="67" t="n">
        <v>0.58850613508687</v>
      </c>
      <c r="H68" s="68" t="n">
        <v>22148.0816197162</v>
      </c>
      <c r="I68" s="117" t="n">
        <v>18250.0094795648</v>
      </c>
      <c r="J68" s="117" t="n">
        <v>10740.2425441174</v>
      </c>
      <c r="K68" s="101"/>
      <c r="L68" s="96"/>
      <c r="M68" s="96"/>
      <c r="N68" s="96"/>
    </row>
    <row r="69" customFormat="false" ht="12.75" hidden="false" customHeight="false" outlineLevel="0" collapsed="false">
      <c r="A69" s="131" t="s">
        <v>212</v>
      </c>
      <c r="B69" s="131"/>
      <c r="C69" s="131"/>
      <c r="D69" s="131"/>
      <c r="E69" s="131"/>
      <c r="F69" s="131"/>
      <c r="G69" s="131"/>
      <c r="H69" s="131"/>
      <c r="I69" s="131"/>
      <c r="J69" s="131"/>
      <c r="K69" s="101"/>
      <c r="L69" s="96"/>
      <c r="M69" s="96"/>
      <c r="N69" s="96"/>
    </row>
    <row r="70" customFormat="false" ht="12.75" hidden="false" customHeight="false" outlineLevel="0" collapsed="false">
      <c r="A70" s="132"/>
      <c r="B70" s="133"/>
      <c r="C70" s="133"/>
      <c r="D70" s="96"/>
      <c r="E70" s="172"/>
      <c r="F70" s="172"/>
      <c r="G70" s="43"/>
      <c r="H70" s="126"/>
      <c r="I70" s="96"/>
      <c r="J70" s="96"/>
      <c r="K70" s="101"/>
      <c r="L70" s="96"/>
      <c r="M70" s="96"/>
      <c r="N70" s="96"/>
    </row>
    <row r="71" customFormat="false" ht="12.75" hidden="false" customHeight="false" outlineLevel="0" collapsed="false">
      <c r="A71" s="132"/>
      <c r="B71" s="133"/>
      <c r="C71" s="133"/>
      <c r="D71" s="96"/>
      <c r="E71" s="172"/>
      <c r="F71" s="172"/>
      <c r="G71" s="43"/>
      <c r="H71" s="126"/>
      <c r="I71" s="96"/>
      <c r="J71" s="96"/>
      <c r="K71" s="101"/>
      <c r="L71" s="96"/>
      <c r="M71" s="96"/>
      <c r="N71" s="96"/>
    </row>
    <row r="72" customFormat="false" ht="12.7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  <c r="J72" s="134"/>
      <c r="K72" s="101"/>
      <c r="L72" s="96"/>
      <c r="M72" s="96"/>
      <c r="N72" s="96"/>
    </row>
    <row r="73" customFormat="false" ht="12.75" hidden="false" customHeight="false" outlineLevel="0" collapsed="false">
      <c r="A73" s="14" t="s">
        <v>213</v>
      </c>
      <c r="B73" s="14"/>
      <c r="C73" s="14"/>
      <c r="D73" s="14"/>
      <c r="E73" s="14"/>
      <c r="F73" s="14"/>
      <c r="G73" s="14"/>
      <c r="H73" s="14"/>
      <c r="I73" s="14"/>
      <c r="J73" s="14"/>
      <c r="K73" s="101"/>
      <c r="L73" s="96"/>
      <c r="M73" s="96"/>
      <c r="N73" s="96"/>
    </row>
    <row r="74" customFormat="false" ht="12.75" hidden="false" customHeight="false" outlineLevel="0" collapsed="false">
      <c r="A74" s="47" t="s">
        <v>214</v>
      </c>
      <c r="B74" s="47"/>
      <c r="C74" s="47"/>
      <c r="D74" s="47"/>
      <c r="E74" s="47"/>
      <c r="F74" s="47"/>
      <c r="G74" s="47"/>
      <c r="H74" s="47"/>
      <c r="I74" s="47"/>
      <c r="J74" s="47"/>
      <c r="K74" s="101"/>
      <c r="L74" s="96"/>
      <c r="M74" s="96"/>
      <c r="N74" s="96"/>
    </row>
    <row r="75" customFormat="false" ht="12.75" hidden="false" customHeight="false" outlineLevel="0" collapsed="false">
      <c r="A75" s="47" t="s">
        <v>54</v>
      </c>
      <c r="B75" s="47"/>
      <c r="C75" s="47"/>
      <c r="D75" s="47"/>
      <c r="E75" s="47"/>
      <c r="F75" s="47"/>
      <c r="G75" s="47"/>
      <c r="H75" s="47"/>
      <c r="I75" s="47"/>
      <c r="J75" s="47"/>
      <c r="K75" s="101"/>
      <c r="L75" s="96"/>
      <c r="M75" s="96"/>
      <c r="N75" s="96"/>
    </row>
    <row r="76" customFormat="false" ht="26.25" hidden="false" customHeight="true" outlineLevel="0" collapsed="false">
      <c r="A76" s="48" t="s">
        <v>210</v>
      </c>
      <c r="B76" s="48" t="s">
        <v>88</v>
      </c>
      <c r="C76" s="48" t="s">
        <v>89</v>
      </c>
      <c r="D76" s="48" t="s">
        <v>57</v>
      </c>
      <c r="E76" s="48" t="s">
        <v>58</v>
      </c>
      <c r="F76" s="48" t="s">
        <v>59</v>
      </c>
      <c r="G76" s="48" t="s">
        <v>90</v>
      </c>
      <c r="H76" s="48" t="s">
        <v>91</v>
      </c>
      <c r="I76" s="48" t="s">
        <v>62</v>
      </c>
      <c r="J76" s="48" t="s">
        <v>63</v>
      </c>
      <c r="K76" s="101"/>
      <c r="L76" s="96"/>
      <c r="M76" s="96"/>
      <c r="N76" s="96"/>
    </row>
    <row r="77" customFormat="false" ht="45" hidden="false" customHeight="tru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101"/>
      <c r="L77" s="96"/>
      <c r="M77" s="96"/>
      <c r="N77" s="96"/>
    </row>
    <row r="78" customFormat="false" ht="11.25" hidden="false" customHeight="true" outlineLevel="0" collapsed="false">
      <c r="A78" s="130" t="s">
        <v>215</v>
      </c>
      <c r="B78" s="48" t="s">
        <v>94</v>
      </c>
      <c r="C78" s="40" t="s">
        <v>95</v>
      </c>
      <c r="D78" s="55" t="n">
        <v>47407</v>
      </c>
      <c r="E78" s="56" t="n">
        <v>2476628293</v>
      </c>
      <c r="F78" s="56" t="n">
        <v>1357854230</v>
      </c>
      <c r="G78" s="28" t="n">
        <v>0.548267268785498</v>
      </c>
      <c r="H78" s="94" t="n">
        <v>13.9645229772326</v>
      </c>
      <c r="I78" s="95" t="n">
        <v>52241.8270086696</v>
      </c>
      <c r="J78" s="95" t="n">
        <v>28642.4838104077</v>
      </c>
    </row>
    <row r="79" customFormat="false" ht="12.75" hidden="false" customHeight="false" outlineLevel="0" collapsed="false">
      <c r="A79" s="130"/>
      <c r="B79" s="48"/>
      <c r="C79" s="40" t="s">
        <v>96</v>
      </c>
      <c r="D79" s="55" t="n">
        <v>26</v>
      </c>
      <c r="E79" s="56" t="n">
        <v>2266168</v>
      </c>
      <c r="F79" s="56" t="n">
        <v>1784261</v>
      </c>
      <c r="G79" s="28" t="n">
        <v>0.787347186969369</v>
      </c>
      <c r="H79" s="94" t="n">
        <v>0.00765873388757038</v>
      </c>
      <c r="I79" s="95" t="n">
        <v>87160.3076923077</v>
      </c>
      <c r="J79" s="95" t="n">
        <v>68625.4230769231</v>
      </c>
    </row>
    <row r="80" customFormat="false" ht="12.75" hidden="false" customHeight="false" outlineLevel="0" collapsed="false">
      <c r="A80" s="130"/>
      <c r="B80" s="48"/>
      <c r="C80" s="40" t="s">
        <v>97</v>
      </c>
      <c r="D80" s="55" t="n">
        <v>686825</v>
      </c>
      <c r="E80" s="56" t="n">
        <v>31433930800</v>
      </c>
      <c r="F80" s="56" t="n">
        <v>19997533505</v>
      </c>
      <c r="G80" s="28" t="n">
        <v>0.636176672660996</v>
      </c>
      <c r="H80" s="94" t="n">
        <v>202.315765474251</v>
      </c>
      <c r="I80" s="95" t="n">
        <v>45767.0160521239</v>
      </c>
      <c r="J80" s="95" t="n">
        <v>29115.9079896626</v>
      </c>
    </row>
    <row r="81" customFormat="false" ht="12.75" hidden="false" customHeight="false" outlineLevel="0" collapsed="false">
      <c r="A81" s="130"/>
      <c r="B81" s="48"/>
      <c r="C81" s="64" t="s">
        <v>72</v>
      </c>
      <c r="D81" s="79" t="n">
        <v>734258</v>
      </c>
      <c r="E81" s="97" t="n">
        <v>33912825261</v>
      </c>
      <c r="F81" s="97" t="n">
        <v>21357171996</v>
      </c>
      <c r="G81" s="31" t="n">
        <v>0.629766816289438</v>
      </c>
      <c r="H81" s="98" t="n">
        <v>216.287947185371</v>
      </c>
      <c r="I81" s="99" t="n">
        <v>46186.5247106603</v>
      </c>
      <c r="J81" s="99" t="n">
        <v>29086.740622506</v>
      </c>
    </row>
    <row r="82" customFormat="false" ht="11.25" hidden="false" customHeight="true" outlineLevel="0" collapsed="false">
      <c r="A82" s="130"/>
      <c r="B82" s="48" t="s">
        <v>98</v>
      </c>
      <c r="C82" s="40" t="s">
        <v>99</v>
      </c>
      <c r="D82" s="55" t="n">
        <v>3786645</v>
      </c>
      <c r="E82" s="56" t="n">
        <v>36876935717</v>
      </c>
      <c r="F82" s="56" t="n">
        <v>25886164426</v>
      </c>
      <c r="G82" s="28" t="n">
        <v>0.701960830603034</v>
      </c>
      <c r="H82" s="94" t="n">
        <v>1115.41947621919</v>
      </c>
      <c r="I82" s="95" t="n">
        <v>9738.68311315162</v>
      </c>
      <c r="J82" s="95" t="n">
        <v>6836.17408708765</v>
      </c>
    </row>
    <row r="83" customFormat="false" ht="12.75" hidden="false" customHeight="false" outlineLevel="0" collapsed="false">
      <c r="A83" s="130"/>
      <c r="B83" s="48"/>
      <c r="C83" s="40" t="s">
        <v>100</v>
      </c>
      <c r="D83" s="55" t="n">
        <v>354199</v>
      </c>
      <c r="E83" s="56" t="n">
        <v>40801018546</v>
      </c>
      <c r="F83" s="56" t="n">
        <v>29048535599</v>
      </c>
      <c r="G83" s="28" t="n">
        <v>0.711956138208903</v>
      </c>
      <c r="H83" s="94" t="n">
        <v>104.335226317059</v>
      </c>
      <c r="I83" s="95" t="n">
        <v>115192.359509767</v>
      </c>
      <c r="J83" s="95" t="n">
        <v>82011.9074277454</v>
      </c>
    </row>
    <row r="84" customFormat="false" ht="12.75" hidden="false" customHeight="false" outlineLevel="0" collapsed="false">
      <c r="A84" s="130"/>
      <c r="B84" s="48"/>
      <c r="C84" s="40" t="s">
        <v>101</v>
      </c>
      <c r="D84" s="55" t="n">
        <v>286598</v>
      </c>
      <c r="E84" s="56" t="n">
        <v>12846526614</v>
      </c>
      <c r="F84" s="56" t="n">
        <v>9578862210</v>
      </c>
      <c r="G84" s="28" t="n">
        <v>0.745638295690063</v>
      </c>
      <c r="H84" s="94" t="n">
        <v>84.4222236426883</v>
      </c>
      <c r="I84" s="95" t="n">
        <v>44824.2018925464</v>
      </c>
      <c r="J84" s="95" t="n">
        <v>33422.6415048256</v>
      </c>
      <c r="K84" s="96"/>
      <c r="L84" s="96"/>
      <c r="M84" s="96"/>
      <c r="N84" s="96"/>
      <c r="O84" s="96"/>
      <c r="P84" s="96"/>
      <c r="Q84" s="89"/>
      <c r="R84" s="89"/>
    </row>
    <row r="85" customFormat="false" ht="12.75" hidden="false" customHeight="false" outlineLevel="0" collapsed="false">
      <c r="A85" s="130"/>
      <c r="B85" s="48"/>
      <c r="C85" s="64" t="s">
        <v>72</v>
      </c>
      <c r="D85" s="79" t="n">
        <v>4427442</v>
      </c>
      <c r="E85" s="97" t="n">
        <v>90524480877</v>
      </c>
      <c r="F85" s="97" t="n">
        <v>64513562235</v>
      </c>
      <c r="G85" s="31" t="n">
        <v>0.712664260650748</v>
      </c>
      <c r="H85" s="98" t="n">
        <v>1304.17692617894</v>
      </c>
      <c r="I85" s="99" t="n">
        <v>20446.226258187</v>
      </c>
      <c r="J85" s="99" t="n">
        <v>14571.2947193888</v>
      </c>
      <c r="K85" s="96"/>
      <c r="L85" s="96"/>
      <c r="M85" s="96"/>
      <c r="N85" s="96"/>
      <c r="O85" s="96"/>
      <c r="P85" s="96"/>
      <c r="Q85" s="89"/>
      <c r="R85" s="89"/>
    </row>
    <row r="86" customFormat="false" ht="11.25" hidden="false" customHeight="true" outlineLevel="0" collapsed="false">
      <c r="A86" s="130"/>
      <c r="B86" s="48" t="s">
        <v>102</v>
      </c>
      <c r="C86" s="40" t="s">
        <v>103</v>
      </c>
      <c r="D86" s="55" t="n">
        <v>6991</v>
      </c>
      <c r="E86" s="56" t="n">
        <v>6873763046</v>
      </c>
      <c r="F86" s="56" t="n">
        <v>3070088859</v>
      </c>
      <c r="G86" s="28" t="n">
        <v>0.446638738992691</v>
      </c>
      <c r="H86" s="94" t="n">
        <v>2.05931571569248</v>
      </c>
      <c r="I86" s="95" t="n">
        <v>983230.302674868</v>
      </c>
      <c r="J86" s="95" t="n">
        <v>439148.742526105</v>
      </c>
      <c r="K86" s="96"/>
      <c r="L86" s="96"/>
      <c r="M86" s="96"/>
      <c r="N86" s="96"/>
      <c r="O86" s="96"/>
      <c r="P86" s="96"/>
      <c r="Q86" s="89"/>
      <c r="R86" s="89"/>
    </row>
    <row r="87" customFormat="false" ht="12.75" hidden="false" customHeight="false" outlineLevel="0" collapsed="false">
      <c r="A87" s="130"/>
      <c r="B87" s="48"/>
      <c r="C87" s="40" t="s">
        <v>104</v>
      </c>
      <c r="D87" s="55" t="n">
        <v>1493952</v>
      </c>
      <c r="E87" s="56" t="n">
        <v>18031292878</v>
      </c>
      <c r="F87" s="56" t="n">
        <v>12511334733</v>
      </c>
      <c r="G87" s="28" t="n">
        <v>0.693867867249003</v>
      </c>
      <c r="H87" s="94" t="n">
        <v>440.06849264629</v>
      </c>
      <c r="I87" s="95" t="n">
        <v>12069.5262485006</v>
      </c>
      <c r="J87" s="95" t="n">
        <v>8374.65643675299</v>
      </c>
      <c r="K87" s="96"/>
      <c r="L87" s="96"/>
      <c r="M87" s="96"/>
      <c r="N87" s="96"/>
      <c r="O87" s="96"/>
      <c r="P87" s="96"/>
      <c r="Q87" s="89"/>
      <c r="R87" s="89"/>
    </row>
    <row r="88" customFormat="false" ht="12.75" hidden="false" customHeight="false" outlineLevel="0" collapsed="false">
      <c r="A88" s="130"/>
      <c r="B88" s="48"/>
      <c r="C88" s="40" t="s">
        <v>105</v>
      </c>
      <c r="D88" s="55" t="n">
        <v>157618</v>
      </c>
      <c r="E88" s="56" t="n">
        <v>6707298520</v>
      </c>
      <c r="F88" s="56" t="n">
        <v>4669527533</v>
      </c>
      <c r="G88" s="28" t="n">
        <v>0.696186030646508</v>
      </c>
      <c r="H88" s="94" t="n">
        <v>46.4290122265795</v>
      </c>
      <c r="I88" s="95" t="n">
        <v>42554.140516946</v>
      </c>
      <c r="J88" s="95" t="n">
        <v>29625.5981740664</v>
      </c>
      <c r="K88" s="96"/>
      <c r="L88" s="96"/>
      <c r="M88" s="96"/>
      <c r="N88" s="96"/>
      <c r="O88" s="96"/>
      <c r="P88" s="96"/>
      <c r="Q88" s="89"/>
      <c r="R88" s="89"/>
      <c r="S88" s="89"/>
      <c r="T88" s="89"/>
      <c r="U88" s="89"/>
      <c r="V88" s="89"/>
      <c r="W88" s="89"/>
      <c r="X88" s="89"/>
      <c r="Y88" s="89"/>
    </row>
    <row r="89" customFormat="false" ht="12.75" hidden="false" customHeight="false" outlineLevel="0" collapsed="false">
      <c r="A89" s="130"/>
      <c r="B89" s="48"/>
      <c r="C89" s="40" t="s">
        <v>106</v>
      </c>
      <c r="D89" s="55" t="n">
        <v>8390</v>
      </c>
      <c r="E89" s="56" t="n">
        <v>547702394</v>
      </c>
      <c r="F89" s="56" t="n">
        <v>122735697</v>
      </c>
      <c r="G89" s="28" t="n">
        <v>0.224091949103294</v>
      </c>
      <c r="H89" s="94" t="n">
        <v>2.47141451218136</v>
      </c>
      <c r="I89" s="95" t="n">
        <v>65280.3806912992</v>
      </c>
      <c r="J89" s="95" t="n">
        <v>14628.8077473182</v>
      </c>
      <c r="K89" s="96"/>
      <c r="L89" s="96"/>
      <c r="M89" s="96"/>
      <c r="N89" s="96"/>
      <c r="O89" s="96"/>
      <c r="P89" s="96"/>
      <c r="Q89" s="89"/>
      <c r="R89" s="89"/>
      <c r="T89" s="89"/>
      <c r="U89" s="89"/>
      <c r="V89" s="89"/>
      <c r="W89" s="89"/>
      <c r="X89" s="89"/>
      <c r="Y89" s="89"/>
    </row>
    <row r="90" customFormat="false" ht="12.75" hidden="false" customHeight="false" outlineLevel="0" collapsed="false">
      <c r="A90" s="130"/>
      <c r="B90" s="48"/>
      <c r="C90" s="40" t="s">
        <v>107</v>
      </c>
      <c r="D90" s="55" t="n">
        <v>4384</v>
      </c>
      <c r="E90" s="56" t="n">
        <v>174856841</v>
      </c>
      <c r="F90" s="56" t="n">
        <v>68131244</v>
      </c>
      <c r="G90" s="28" t="n">
        <v>0.389640139958836</v>
      </c>
      <c r="H90" s="94" t="n">
        <v>1.29138036011956</v>
      </c>
      <c r="I90" s="95" t="n">
        <v>39885.228330292</v>
      </c>
      <c r="J90" s="95" t="n">
        <v>15540.8859489051</v>
      </c>
      <c r="K90" s="96"/>
      <c r="L90" s="96"/>
      <c r="M90" s="96"/>
      <c r="N90" s="96"/>
      <c r="O90" s="96"/>
      <c r="P90" s="96"/>
      <c r="Q90" s="89"/>
      <c r="R90" s="89"/>
      <c r="T90" s="89"/>
      <c r="U90" s="89"/>
      <c r="V90" s="89"/>
      <c r="W90" s="89"/>
      <c r="X90" s="89"/>
      <c r="Y90" s="89"/>
    </row>
    <row r="91" customFormat="false" ht="12.75" hidden="false" customHeight="false" outlineLevel="0" collapsed="false">
      <c r="A91" s="130"/>
      <c r="B91" s="48"/>
      <c r="C91" s="40" t="s">
        <v>108</v>
      </c>
      <c r="D91" s="55" t="n">
        <v>164</v>
      </c>
      <c r="E91" s="56" t="n">
        <v>15985109</v>
      </c>
      <c r="F91" s="56" t="n">
        <v>6021933</v>
      </c>
      <c r="G91" s="28" t="n">
        <v>0.376721422418827</v>
      </c>
      <c r="H91" s="94" t="n">
        <v>0.0483089368292901</v>
      </c>
      <c r="I91" s="95" t="n">
        <v>97470.1768292683</v>
      </c>
      <c r="J91" s="95" t="n">
        <v>36719.1036585366</v>
      </c>
      <c r="K91" s="96"/>
      <c r="L91" s="96"/>
      <c r="M91" s="96"/>
      <c r="N91" s="96"/>
      <c r="O91" s="96"/>
      <c r="P91" s="96"/>
      <c r="Q91" s="89"/>
      <c r="R91" s="89"/>
      <c r="T91" s="89"/>
      <c r="U91" s="89"/>
      <c r="V91" s="89"/>
      <c r="W91" s="89"/>
      <c r="X91" s="89"/>
      <c r="Y91" s="89"/>
    </row>
    <row r="92" customFormat="false" ht="12.75" hidden="false" customHeight="false" outlineLevel="0" collapsed="false">
      <c r="A92" s="130"/>
      <c r="B92" s="48"/>
      <c r="C92" s="40" t="s">
        <v>109</v>
      </c>
      <c r="D92" s="55" t="n">
        <v>36</v>
      </c>
      <c r="E92" s="56" t="n">
        <v>8609914</v>
      </c>
      <c r="F92" s="56" t="n">
        <v>6679944</v>
      </c>
      <c r="G92" s="28" t="n">
        <v>0.775843289491626</v>
      </c>
      <c r="H92" s="94" t="n">
        <v>0.0106044007674051</v>
      </c>
      <c r="I92" s="95" t="n">
        <v>239164.277777778</v>
      </c>
      <c r="J92" s="95" t="n">
        <v>185554</v>
      </c>
      <c r="K92" s="96"/>
      <c r="L92" s="96"/>
      <c r="M92" s="96"/>
      <c r="N92" s="96"/>
      <c r="O92" s="96"/>
      <c r="P92" s="96"/>
      <c r="Q92" s="89"/>
      <c r="R92" s="89"/>
      <c r="S92" s="89"/>
      <c r="T92" s="89"/>
      <c r="U92" s="89"/>
      <c r="V92" s="89"/>
      <c r="W92" s="89"/>
      <c r="X92" s="89"/>
      <c r="Y92" s="89"/>
    </row>
    <row r="93" customFormat="false" ht="12.75" hidden="false" customHeight="false" outlineLevel="0" collapsed="false">
      <c r="A93" s="130"/>
      <c r="B93" s="48"/>
      <c r="C93" s="40" t="s">
        <v>110</v>
      </c>
      <c r="D93" s="55" t="n">
        <v>28481</v>
      </c>
      <c r="E93" s="56" t="n">
        <v>5747766892</v>
      </c>
      <c r="F93" s="56" t="n">
        <v>3699425663</v>
      </c>
      <c r="G93" s="28" t="n">
        <v>0.643628339929552</v>
      </c>
      <c r="H93" s="94" t="n">
        <v>8.38955384045738</v>
      </c>
      <c r="I93" s="95" t="n">
        <v>201810.571679365</v>
      </c>
      <c r="J93" s="95" t="n">
        <v>129891.003230224</v>
      </c>
      <c r="K93" s="96"/>
      <c r="L93" s="96"/>
      <c r="M93" s="96"/>
      <c r="N93" s="96"/>
      <c r="O93" s="96"/>
      <c r="P93" s="96"/>
      <c r="Q93" s="89"/>
      <c r="R93" s="89"/>
      <c r="S93" s="89"/>
      <c r="T93" s="89"/>
      <c r="U93" s="89"/>
      <c r="V93" s="89"/>
      <c r="W93" s="89"/>
      <c r="X93" s="89"/>
      <c r="Y93" s="89"/>
    </row>
    <row r="94" customFormat="false" ht="12.75" hidden="false" customHeight="false" outlineLevel="0" collapsed="false">
      <c r="A94" s="130"/>
      <c r="B94" s="48"/>
      <c r="C94" s="40" t="s">
        <v>111</v>
      </c>
      <c r="D94" s="55" t="n">
        <v>2420</v>
      </c>
      <c r="E94" s="56" t="n">
        <v>77646201</v>
      </c>
      <c r="F94" s="56" t="n">
        <v>52952407</v>
      </c>
      <c r="G94" s="28" t="n">
        <v>0.681970351646696</v>
      </c>
      <c r="H94" s="94" t="n">
        <v>0.712851384920012</v>
      </c>
      <c r="I94" s="95" t="n">
        <v>32085.2070247934</v>
      </c>
      <c r="J94" s="95" t="n">
        <v>21881.1599173554</v>
      </c>
      <c r="K94" s="96"/>
      <c r="L94" s="96"/>
      <c r="M94" s="96"/>
      <c r="N94" s="96"/>
      <c r="O94" s="96"/>
      <c r="P94" s="96"/>
      <c r="Q94" s="89"/>
      <c r="R94" s="89"/>
      <c r="S94" s="89"/>
      <c r="T94" s="89"/>
      <c r="U94" s="89"/>
      <c r="V94" s="89"/>
      <c r="W94" s="89"/>
      <c r="X94" s="89"/>
      <c r="Y94" s="89"/>
    </row>
    <row r="95" customFormat="false" ht="12.75" hidden="false" customHeight="false" outlineLevel="0" collapsed="false">
      <c r="A95" s="130"/>
      <c r="B95" s="48"/>
      <c r="C95" s="40" t="s">
        <v>112</v>
      </c>
      <c r="D95" s="55" t="n">
        <v>27495</v>
      </c>
      <c r="E95" s="56" t="n">
        <v>1226887182</v>
      </c>
      <c r="F95" s="56" t="n">
        <v>863656126</v>
      </c>
      <c r="G95" s="28" t="n">
        <v>0.703940948011306</v>
      </c>
      <c r="H95" s="94" t="n">
        <v>8.09911108610567</v>
      </c>
      <c r="I95" s="95" t="n">
        <v>44622.1924713584</v>
      </c>
      <c r="J95" s="95" t="n">
        <v>31411.388470631</v>
      </c>
      <c r="K95" s="96"/>
      <c r="L95" s="135"/>
      <c r="M95" s="135"/>
      <c r="N95" s="135"/>
      <c r="O95" s="135"/>
      <c r="P95" s="135"/>
      <c r="Q95" s="128"/>
      <c r="R95" s="128"/>
      <c r="S95" s="89"/>
      <c r="T95" s="89"/>
      <c r="U95" s="89"/>
      <c r="V95" s="89"/>
      <c r="W95" s="89"/>
      <c r="X95" s="89"/>
      <c r="Y95" s="89"/>
    </row>
    <row r="96" customFormat="false" ht="12.75" hidden="false" customHeight="false" outlineLevel="0" collapsed="false">
      <c r="A96" s="130"/>
      <c r="B96" s="48"/>
      <c r="C96" s="40" t="s">
        <v>113</v>
      </c>
      <c r="D96" s="55" t="n">
        <v>685</v>
      </c>
      <c r="E96" s="56" t="n">
        <v>28278737</v>
      </c>
      <c r="F96" s="56" t="n">
        <v>9587191</v>
      </c>
      <c r="G96" s="28" t="n">
        <v>0.339024723770372</v>
      </c>
      <c r="H96" s="94" t="n">
        <v>0.201778181268681</v>
      </c>
      <c r="I96" s="95" t="n">
        <v>41282.8277372263</v>
      </c>
      <c r="J96" s="95" t="n">
        <v>13995.899270073</v>
      </c>
      <c r="K96" s="96"/>
      <c r="L96" s="135"/>
      <c r="M96" s="135"/>
      <c r="N96" s="135"/>
      <c r="O96" s="135"/>
      <c r="P96" s="135"/>
      <c r="Q96" s="128"/>
      <c r="R96" s="128"/>
      <c r="T96" s="89"/>
      <c r="U96" s="89"/>
      <c r="V96" s="89"/>
      <c r="W96" s="89"/>
      <c r="X96" s="89"/>
      <c r="Y96" s="89"/>
    </row>
    <row r="97" customFormat="false" ht="12.75" hidden="false" customHeight="false" outlineLevel="0" collapsed="false">
      <c r="A97" s="130"/>
      <c r="B97" s="48"/>
      <c r="C97" s="40" t="s">
        <v>114</v>
      </c>
      <c r="D97" s="55" t="n">
        <v>106989</v>
      </c>
      <c r="E97" s="56" t="n">
        <v>10822802324</v>
      </c>
      <c r="F97" s="56" t="n">
        <v>7126324998</v>
      </c>
      <c r="G97" s="28" t="n">
        <v>0.658454694510782</v>
      </c>
      <c r="H97" s="94" t="n">
        <v>31.5153953806641</v>
      </c>
      <c r="I97" s="95" t="n">
        <v>101158.084700296</v>
      </c>
      <c r="J97" s="95" t="n">
        <v>66608.0157586294</v>
      </c>
      <c r="K97" s="96"/>
      <c r="L97" s="135"/>
      <c r="M97" s="135"/>
      <c r="N97" s="135"/>
      <c r="O97" s="135"/>
      <c r="P97" s="135"/>
      <c r="Q97" s="128"/>
      <c r="R97" s="128"/>
      <c r="S97" s="89"/>
      <c r="T97" s="89"/>
      <c r="U97" s="89"/>
      <c r="V97" s="89"/>
      <c r="W97" s="89"/>
      <c r="X97" s="89"/>
      <c r="Y97" s="89"/>
    </row>
    <row r="98" customFormat="false" ht="12.75" hidden="false" customHeight="false" outlineLevel="0" collapsed="false">
      <c r="A98" s="130"/>
      <c r="B98" s="48"/>
      <c r="C98" s="40" t="s">
        <v>115</v>
      </c>
      <c r="D98" s="55" t="n">
        <v>21301</v>
      </c>
      <c r="E98" s="56" t="n">
        <v>2621228478</v>
      </c>
      <c r="F98" s="56" t="n">
        <v>1514297540</v>
      </c>
      <c r="G98" s="28" t="n">
        <v>0.577705283118018</v>
      </c>
      <c r="H98" s="94" t="n">
        <v>6.27456502073602</v>
      </c>
      <c r="I98" s="95" t="n">
        <v>123056.59255434</v>
      </c>
      <c r="J98" s="95" t="n">
        <v>71090.4436411436</v>
      </c>
      <c r="K98" s="136"/>
      <c r="L98" s="135"/>
      <c r="M98" s="135"/>
      <c r="N98" s="135"/>
      <c r="O98" s="135"/>
      <c r="P98" s="135"/>
      <c r="Q98" s="128"/>
      <c r="R98" s="128"/>
      <c r="T98" s="89"/>
      <c r="U98" s="89"/>
    </row>
    <row r="99" customFormat="false" ht="12.75" hidden="false" customHeight="false" outlineLevel="0" collapsed="false">
      <c r="A99" s="130"/>
      <c r="B99" s="48"/>
      <c r="C99" s="40" t="s">
        <v>116</v>
      </c>
      <c r="D99" s="55" t="n">
        <v>16681</v>
      </c>
      <c r="E99" s="56" t="n">
        <v>4037950366</v>
      </c>
      <c r="F99" s="56" t="n">
        <v>2741312335</v>
      </c>
      <c r="G99" s="28" t="n">
        <v>0.678887080456006</v>
      </c>
      <c r="H99" s="94" t="n">
        <v>4.91366692225236</v>
      </c>
      <c r="I99" s="95" t="n">
        <v>242068.842755231</v>
      </c>
      <c r="J99" s="95" t="n">
        <v>164337.409927462</v>
      </c>
      <c r="K99" s="96"/>
      <c r="L99" s="135"/>
      <c r="M99" s="135"/>
      <c r="N99" s="135"/>
      <c r="O99" s="135"/>
      <c r="P99" s="135"/>
      <c r="Q99" s="128"/>
      <c r="R99" s="128"/>
      <c r="S99" s="89"/>
      <c r="T99" s="89"/>
      <c r="U99" s="89"/>
      <c r="V99" s="89"/>
      <c r="W99" s="89"/>
      <c r="X99" s="89"/>
      <c r="Y99" s="89"/>
    </row>
    <row r="100" customFormat="false" ht="12.75" hidden="false" customHeight="false" outlineLevel="0" collapsed="false">
      <c r="A100" s="130"/>
      <c r="B100" s="48"/>
      <c r="C100" s="40" t="s">
        <v>117</v>
      </c>
      <c r="D100" s="55" t="n">
        <v>30947</v>
      </c>
      <c r="E100" s="56" t="n">
        <v>5053878133</v>
      </c>
      <c r="F100" s="56" t="n">
        <v>2829399693</v>
      </c>
      <c r="G100" s="28" t="n">
        <v>0.559847233854936</v>
      </c>
      <c r="H100" s="94" t="n">
        <v>19.980914601234</v>
      </c>
      <c r="I100" s="95" t="n">
        <v>163307.530067535</v>
      </c>
      <c r="J100" s="95" t="n">
        <v>91427.2689759912</v>
      </c>
      <c r="K100" s="96"/>
      <c r="L100" s="135"/>
      <c r="M100" s="135"/>
      <c r="N100" s="135"/>
      <c r="O100" s="135"/>
      <c r="P100" s="135"/>
      <c r="Q100" s="128"/>
      <c r="R100" s="128"/>
      <c r="S100" s="89"/>
      <c r="T100" s="89"/>
      <c r="U100" s="89"/>
      <c r="V100" s="89"/>
      <c r="W100" s="89"/>
      <c r="X100" s="89"/>
      <c r="Y100" s="89"/>
    </row>
    <row r="101" customFormat="false" ht="12.75" hidden="false" customHeight="false" outlineLevel="0" collapsed="false">
      <c r="A101" s="130"/>
      <c r="B101" s="48"/>
      <c r="C101" s="40" t="s">
        <v>158</v>
      </c>
      <c r="D101" s="55" t="n">
        <v>13323</v>
      </c>
      <c r="E101" s="56" t="n">
        <v>10364812080</v>
      </c>
      <c r="F101" s="56" t="n">
        <v>7206570016</v>
      </c>
      <c r="G101" s="28" t="n">
        <v>0.695291912711649</v>
      </c>
      <c r="H101" s="94" t="n">
        <v>15.1413184035264</v>
      </c>
      <c r="I101" s="95" t="n">
        <v>777963.827966674</v>
      </c>
      <c r="J101" s="95" t="n">
        <v>540911.957967425</v>
      </c>
      <c r="K101" s="96"/>
      <c r="L101" s="135"/>
      <c r="M101" s="135"/>
      <c r="N101" s="135"/>
      <c r="O101" s="135"/>
      <c r="P101" s="135"/>
      <c r="Q101" s="128"/>
      <c r="R101" s="128"/>
      <c r="T101" s="89"/>
      <c r="U101" s="89"/>
      <c r="V101" s="89"/>
      <c r="W101" s="89"/>
      <c r="X101" s="89"/>
      <c r="Y101" s="89"/>
    </row>
    <row r="102" customFormat="false" ht="12.75" hidden="false" customHeight="false" outlineLevel="0" collapsed="false">
      <c r="A102" s="130"/>
      <c r="B102" s="48"/>
      <c r="C102" s="40" t="s">
        <v>119</v>
      </c>
      <c r="D102" s="55" t="n">
        <v>2174</v>
      </c>
      <c r="E102" s="56" t="n">
        <v>438611202</v>
      </c>
      <c r="F102" s="56" t="n">
        <v>209707304</v>
      </c>
      <c r="G102" s="28" t="n">
        <v>0.478116616820927</v>
      </c>
      <c r="H102" s="94" t="n">
        <v>0.640387979676077</v>
      </c>
      <c r="I102" s="95" t="n">
        <v>201753.082796688</v>
      </c>
      <c r="J102" s="95" t="n">
        <v>96461.5013799448</v>
      </c>
      <c r="K102" s="96"/>
      <c r="L102" s="137"/>
      <c r="M102" s="137"/>
      <c r="N102" s="137"/>
      <c r="O102" s="137"/>
      <c r="P102" s="135"/>
      <c r="Q102" s="138"/>
      <c r="R102" s="128"/>
      <c r="S102" s="89"/>
      <c r="T102" s="89"/>
      <c r="U102" s="89"/>
      <c r="V102" s="89"/>
      <c r="W102" s="89"/>
      <c r="X102" s="89"/>
      <c r="Y102" s="89"/>
    </row>
    <row r="103" customFormat="false" ht="12.75" hidden="false" customHeight="false" outlineLevel="0" collapsed="false">
      <c r="A103" s="130"/>
      <c r="B103" s="48"/>
      <c r="C103" s="64" t="s">
        <v>72</v>
      </c>
      <c r="D103" s="79" t="n">
        <v>1922031</v>
      </c>
      <c r="E103" s="97" t="n">
        <v>72779370297</v>
      </c>
      <c r="F103" s="97" t="n">
        <v>46707753216</v>
      </c>
      <c r="G103" s="31" t="n">
        <v>0.641771878835909</v>
      </c>
      <c r="H103" s="98" t="n">
        <v>566.166305871568</v>
      </c>
      <c r="I103" s="99" t="n">
        <v>37865.8670422069</v>
      </c>
      <c r="J103" s="99" t="n">
        <v>24301.2486354278</v>
      </c>
      <c r="K103" s="136"/>
      <c r="L103" s="135"/>
      <c r="M103" s="137"/>
      <c r="N103" s="137"/>
      <c r="O103" s="137"/>
      <c r="P103" s="137"/>
      <c r="Q103" s="138"/>
      <c r="R103" s="138"/>
      <c r="S103" s="89"/>
      <c r="T103" s="89"/>
    </row>
    <row r="104" customFormat="false" ht="11.25" hidden="false" customHeight="true" outlineLevel="0" collapsed="false">
      <c r="A104" s="130"/>
      <c r="B104" s="48" t="s">
        <v>120</v>
      </c>
      <c r="C104" s="40" t="s">
        <v>121</v>
      </c>
      <c r="D104" s="55" t="n">
        <v>17152</v>
      </c>
      <c r="E104" s="56" t="n">
        <v>22389014732</v>
      </c>
      <c r="F104" s="56" t="n">
        <v>13202681060</v>
      </c>
      <c r="G104" s="28" t="n">
        <v>0.58969459880384</v>
      </c>
      <c r="H104" s="94" t="n">
        <v>5.05240783229258</v>
      </c>
      <c r="I104" s="95" t="n">
        <v>1305329.68353545</v>
      </c>
      <c r="J104" s="95" t="n">
        <v>769745.864039179</v>
      </c>
      <c r="K104" s="96"/>
      <c r="L104" s="135"/>
      <c r="M104" s="135"/>
      <c r="N104" s="135"/>
      <c r="O104" s="135"/>
      <c r="P104" s="135"/>
      <c r="Q104" s="128"/>
      <c r="R104" s="128"/>
      <c r="S104" s="89"/>
      <c r="T104" s="89"/>
      <c r="U104" s="89"/>
      <c r="V104" s="89"/>
      <c r="W104" s="89"/>
      <c r="X104" s="89"/>
      <c r="Y104" s="89"/>
    </row>
    <row r="105" customFormat="false" ht="12.75" hidden="false" customHeight="false" outlineLevel="0" collapsed="false">
      <c r="A105" s="130"/>
      <c r="B105" s="48"/>
      <c r="C105" s="40" t="s">
        <v>111</v>
      </c>
      <c r="D105" s="55" t="n">
        <v>35784</v>
      </c>
      <c r="E105" s="56" t="n">
        <v>18773443884</v>
      </c>
      <c r="F105" s="56" t="n">
        <v>13767968682</v>
      </c>
      <c r="G105" s="28" t="n">
        <v>0.733374694971869</v>
      </c>
      <c r="H105" s="94" t="n">
        <v>10.5407743628007</v>
      </c>
      <c r="I105" s="95" t="n">
        <v>524632.346411804</v>
      </c>
      <c r="J105" s="95" t="n">
        <v>384752.087022133</v>
      </c>
      <c r="K105" s="96"/>
      <c r="L105" s="96"/>
      <c r="M105" s="96"/>
      <c r="N105" s="96"/>
      <c r="O105" s="96"/>
      <c r="P105" s="96"/>
      <c r="Q105" s="89"/>
      <c r="R105" s="89"/>
      <c r="S105" s="89"/>
      <c r="T105" s="89"/>
      <c r="U105" s="89"/>
      <c r="V105" s="89"/>
      <c r="W105" s="89"/>
      <c r="X105" s="89"/>
      <c r="Y105" s="89"/>
    </row>
    <row r="106" customFormat="false" ht="12.75" hidden="false" customHeight="false" outlineLevel="0" collapsed="false">
      <c r="A106" s="130"/>
      <c r="B106" s="48"/>
      <c r="C106" s="40" t="s">
        <v>112</v>
      </c>
      <c r="D106" s="55" t="n">
        <v>30111</v>
      </c>
      <c r="E106" s="56" t="n">
        <v>18188656107</v>
      </c>
      <c r="F106" s="56" t="n">
        <v>9815628618</v>
      </c>
      <c r="G106" s="28" t="n">
        <v>0.539656616753692</v>
      </c>
      <c r="H106" s="94" t="n">
        <v>8.86969754187045</v>
      </c>
      <c r="I106" s="95" t="n">
        <v>604053.538806416</v>
      </c>
      <c r="J106" s="95" t="n">
        <v>325981.489090366</v>
      </c>
      <c r="K106" s="96"/>
      <c r="P106" s="96"/>
      <c r="R106" s="89"/>
      <c r="T106" s="89"/>
      <c r="U106" s="89"/>
      <c r="V106" s="89"/>
      <c r="W106" s="89"/>
      <c r="X106" s="89"/>
      <c r="Y106" s="89"/>
    </row>
    <row r="107" customFormat="false" ht="12.75" hidden="false" customHeight="false" outlineLevel="0" collapsed="false">
      <c r="A107" s="130"/>
      <c r="B107" s="48"/>
      <c r="C107" s="40" t="s">
        <v>122</v>
      </c>
      <c r="D107" s="55" t="n">
        <v>5499</v>
      </c>
      <c r="E107" s="56" t="n">
        <v>7472605584</v>
      </c>
      <c r="F107" s="56" t="n">
        <v>3641154810</v>
      </c>
      <c r="G107" s="28" t="n">
        <v>0.487267094331363</v>
      </c>
      <c r="H107" s="94" t="n">
        <v>1.61982221722113</v>
      </c>
      <c r="I107" s="95" t="n">
        <v>1358902.63393344</v>
      </c>
      <c r="J107" s="95" t="n">
        <v>662148.537915985</v>
      </c>
      <c r="K107" s="136"/>
      <c r="L107" s="96"/>
      <c r="M107" s="96"/>
      <c r="T107" s="89"/>
    </row>
    <row r="108" customFormat="false" ht="12.75" hidden="false" customHeight="false" outlineLevel="0" collapsed="false">
      <c r="A108" s="130"/>
      <c r="B108" s="48"/>
      <c r="C108" s="40" t="s">
        <v>123</v>
      </c>
      <c r="D108" s="55" t="n">
        <v>11082</v>
      </c>
      <c r="E108" s="56" t="n">
        <v>10447063024</v>
      </c>
      <c r="F108" s="56" t="n">
        <v>5238482481</v>
      </c>
      <c r="G108" s="28" t="n">
        <v>0.501431116952741</v>
      </c>
      <c r="H108" s="94" t="n">
        <v>3.26438803623288</v>
      </c>
      <c r="I108" s="95" t="n">
        <v>942705.56072911</v>
      </c>
      <c r="J108" s="95" t="n">
        <v>472701.902273958</v>
      </c>
      <c r="K108" s="96"/>
      <c r="L108" s="96"/>
      <c r="M108" s="96"/>
      <c r="N108" s="96"/>
      <c r="O108" s="96"/>
      <c r="P108" s="96"/>
      <c r="Q108" s="89"/>
      <c r="R108" s="89"/>
      <c r="S108" s="89"/>
      <c r="T108" s="89"/>
      <c r="U108" s="89"/>
      <c r="V108" s="89"/>
      <c r="W108" s="89"/>
      <c r="X108" s="89"/>
      <c r="Y108" s="89"/>
    </row>
    <row r="109" customFormat="false" ht="12.75" hidden="false" customHeight="false" outlineLevel="0" collapsed="false">
      <c r="A109" s="130"/>
      <c r="B109" s="48"/>
      <c r="C109" s="40" t="s">
        <v>124</v>
      </c>
      <c r="D109" s="55" t="n">
        <v>27742</v>
      </c>
      <c r="E109" s="56" t="n">
        <v>4896162746</v>
      </c>
      <c r="F109" s="56" t="n">
        <v>3414086019</v>
      </c>
      <c r="G109" s="28" t="n">
        <v>0.697298312191357</v>
      </c>
      <c r="H109" s="94" t="n">
        <v>8.17186905803759</v>
      </c>
      <c r="I109" s="95" t="n">
        <v>176489.176915868</v>
      </c>
      <c r="J109" s="95" t="n">
        <v>123065.605183476</v>
      </c>
      <c r="K109" s="96"/>
      <c r="L109" s="96"/>
      <c r="M109" s="96"/>
      <c r="N109" s="96"/>
      <c r="O109" s="96"/>
      <c r="P109" s="96"/>
      <c r="Q109" s="89"/>
      <c r="R109" s="89"/>
      <c r="S109" s="89"/>
      <c r="T109" s="89"/>
      <c r="U109" s="89"/>
      <c r="V109" s="89"/>
      <c r="W109" s="89"/>
      <c r="X109" s="89"/>
      <c r="Y109" s="89"/>
    </row>
    <row r="110" customFormat="false" ht="12.75" hidden="false" customHeight="false" outlineLevel="0" collapsed="false">
      <c r="A110" s="130"/>
      <c r="B110" s="48"/>
      <c r="C110" s="40" t="s">
        <v>125</v>
      </c>
      <c r="D110" s="55" t="n">
        <v>11761</v>
      </c>
      <c r="E110" s="56" t="n">
        <v>10227735572</v>
      </c>
      <c r="F110" s="56" t="n">
        <v>7169657499</v>
      </c>
      <c r="G110" s="28" t="n">
        <v>0.701001453208083</v>
      </c>
      <c r="H110" s="94" t="n">
        <v>3.46439881737366</v>
      </c>
      <c r="I110" s="95" t="n">
        <v>869631.457529122</v>
      </c>
      <c r="J110" s="95" t="n">
        <v>609612.915483377</v>
      </c>
    </row>
    <row r="111" customFormat="false" ht="12.75" hidden="false" customHeight="false" outlineLevel="0" collapsed="false">
      <c r="A111" s="130"/>
      <c r="B111" s="48"/>
      <c r="C111" s="40" t="s">
        <v>126</v>
      </c>
      <c r="D111" s="55" t="n">
        <v>2461</v>
      </c>
      <c r="E111" s="56" t="n">
        <v>2669305403</v>
      </c>
      <c r="F111" s="56" t="n">
        <v>1476535009</v>
      </c>
      <c r="G111" s="28" t="n">
        <v>0.553153268764429</v>
      </c>
      <c r="H111" s="94" t="n">
        <v>0.724928619127334</v>
      </c>
      <c r="I111" s="95" t="n">
        <v>1084642.58553434</v>
      </c>
      <c r="J111" s="95" t="n">
        <v>599973.591629419</v>
      </c>
      <c r="K111" s="96"/>
      <c r="L111" s="96"/>
    </row>
    <row r="112" customFormat="false" ht="12.75" hidden="false" customHeight="false" outlineLevel="0" collapsed="false">
      <c r="A112" s="130"/>
      <c r="B112" s="48"/>
      <c r="C112" s="40" t="s">
        <v>127</v>
      </c>
      <c r="D112" s="55" t="n">
        <v>44102</v>
      </c>
      <c r="E112" s="56" t="n">
        <v>44893717010</v>
      </c>
      <c r="F112" s="56" t="n">
        <v>29530260438</v>
      </c>
      <c r="G112" s="28" t="n">
        <v>0.657781587374959</v>
      </c>
      <c r="H112" s="94" t="n">
        <v>12.9909800734473</v>
      </c>
      <c r="I112" s="95" t="n">
        <v>1017951.95251916</v>
      </c>
      <c r="J112" s="95" t="n">
        <v>669590.051199492</v>
      </c>
      <c r="K112" s="96"/>
      <c r="L112" s="96"/>
      <c r="M112" s="96"/>
      <c r="N112" s="96"/>
      <c r="O112" s="96"/>
      <c r="P112" s="96"/>
      <c r="Q112" s="89"/>
      <c r="R112" s="89"/>
      <c r="S112" s="128"/>
      <c r="T112" s="128"/>
      <c r="U112" s="128"/>
      <c r="V112" s="128"/>
      <c r="W112" s="128"/>
      <c r="X112" s="128"/>
      <c r="Y112" s="128"/>
    </row>
    <row r="113" customFormat="false" ht="12.75" hidden="false" customHeight="false" outlineLevel="0" collapsed="false">
      <c r="A113" s="130"/>
      <c r="B113" s="48"/>
      <c r="C113" s="40" t="s">
        <v>128</v>
      </c>
      <c r="D113" s="55" t="n">
        <v>5623</v>
      </c>
      <c r="E113" s="56" t="n">
        <v>3398046693</v>
      </c>
      <c r="F113" s="56" t="n">
        <v>2250553996</v>
      </c>
      <c r="G113" s="28" t="n">
        <v>0.66230814327424</v>
      </c>
      <c r="H113" s="94" t="n">
        <v>1.65634848653109</v>
      </c>
      <c r="I113" s="95" t="n">
        <v>604312.0563756</v>
      </c>
      <c r="J113" s="95" t="n">
        <v>400240.796016361</v>
      </c>
      <c r="K113" s="96"/>
      <c r="L113" s="96"/>
      <c r="M113" s="96"/>
      <c r="N113" s="96"/>
      <c r="O113" s="96"/>
      <c r="P113" s="96"/>
      <c r="Q113" s="89"/>
      <c r="R113" s="89"/>
      <c r="S113" s="128"/>
      <c r="T113" s="128"/>
      <c r="U113" s="128"/>
      <c r="V113" s="128"/>
      <c r="W113" s="128"/>
      <c r="X113" s="128"/>
      <c r="Y113" s="128"/>
    </row>
    <row r="114" customFormat="false" ht="12.75" hidden="false" customHeight="false" outlineLevel="0" collapsed="false">
      <c r="A114" s="130"/>
      <c r="B114" s="48"/>
      <c r="C114" s="40" t="s">
        <v>129</v>
      </c>
      <c r="D114" s="55" t="n">
        <v>28135</v>
      </c>
      <c r="E114" s="56" t="n">
        <v>22838358343</v>
      </c>
      <c r="F114" s="56" t="n">
        <v>14771432563</v>
      </c>
      <c r="G114" s="28" t="n">
        <v>0.646781714392684</v>
      </c>
      <c r="H114" s="94" t="n">
        <v>8.2876337664151</v>
      </c>
      <c r="I114" s="95" t="n">
        <v>811741.899520171</v>
      </c>
      <c r="J114" s="95" t="n">
        <v>525019.81741603</v>
      </c>
      <c r="K114" s="96"/>
      <c r="L114" s="96"/>
      <c r="M114" s="96"/>
      <c r="N114" s="96"/>
      <c r="O114" s="96"/>
      <c r="P114" s="96"/>
      <c r="Q114" s="89"/>
      <c r="R114" s="89"/>
      <c r="S114" s="128"/>
      <c r="T114" s="128"/>
      <c r="U114" s="128"/>
      <c r="V114" s="128"/>
      <c r="W114" s="128"/>
      <c r="X114" s="128"/>
      <c r="Y114" s="128"/>
    </row>
    <row r="115" customFormat="false" ht="12.75" hidden="false" customHeight="false" outlineLevel="0" collapsed="false">
      <c r="A115" s="130"/>
      <c r="B115" s="48"/>
      <c r="C115" s="40" t="s">
        <v>130</v>
      </c>
      <c r="D115" s="55" t="n">
        <v>2227</v>
      </c>
      <c r="E115" s="56" t="n">
        <v>2190821917</v>
      </c>
      <c r="F115" s="56" t="n">
        <v>1197988917</v>
      </c>
      <c r="G115" s="28" t="n">
        <v>0.546821678067045</v>
      </c>
      <c r="H115" s="94" t="n">
        <v>0.656000014139201</v>
      </c>
      <c r="I115" s="95" t="n">
        <v>983754.789851819</v>
      </c>
      <c r="J115" s="95" t="n">
        <v>537938.444993265</v>
      </c>
      <c r="K115" s="136"/>
      <c r="L115" s="96"/>
      <c r="M115" s="96"/>
      <c r="N115" s="96"/>
      <c r="O115" s="96"/>
      <c r="P115" s="96"/>
      <c r="Q115" s="89"/>
      <c r="R115" s="89"/>
      <c r="S115" s="128"/>
      <c r="T115" s="128"/>
      <c r="U115" s="128"/>
      <c r="V115" s="128"/>
      <c r="W115" s="128"/>
      <c r="X115" s="128"/>
      <c r="Y115" s="128"/>
    </row>
    <row r="116" customFormat="false" ht="12.75" hidden="false" customHeight="false" outlineLevel="0" collapsed="false">
      <c r="A116" s="130"/>
      <c r="B116" s="48"/>
      <c r="C116" s="40" t="s">
        <v>159</v>
      </c>
      <c r="D116" s="55" t="n">
        <v>14731</v>
      </c>
      <c r="E116" s="56" t="n">
        <v>12453121972</v>
      </c>
      <c r="F116" s="56" t="n">
        <v>7662041076</v>
      </c>
      <c r="G116" s="28" t="n">
        <v>0.615270700249109</v>
      </c>
      <c r="H116" s="94" t="n">
        <v>9.51106255826987</v>
      </c>
      <c r="I116" s="95" t="n">
        <v>845368.404860498</v>
      </c>
      <c r="J116" s="95" t="n">
        <v>520130.410426991</v>
      </c>
      <c r="K116" s="96"/>
      <c r="L116" s="96"/>
      <c r="M116" s="96"/>
      <c r="N116" s="96"/>
      <c r="O116" s="96"/>
      <c r="P116" s="96"/>
      <c r="Q116" s="89"/>
      <c r="R116" s="89"/>
      <c r="S116" s="128"/>
      <c r="T116" s="128"/>
      <c r="U116" s="128"/>
      <c r="V116" s="128"/>
      <c r="W116" s="128"/>
      <c r="X116" s="128"/>
      <c r="Y116" s="128"/>
    </row>
    <row r="117" customFormat="false" ht="12.75" hidden="false" customHeight="false" outlineLevel="0" collapsed="false">
      <c r="A117" s="130"/>
      <c r="B117" s="48"/>
      <c r="C117" s="40" t="s">
        <v>160</v>
      </c>
      <c r="D117" s="55" t="n">
        <v>45516</v>
      </c>
      <c r="E117" s="56" t="n">
        <v>6292628576</v>
      </c>
      <c r="F117" s="56" t="n">
        <v>3982100494</v>
      </c>
      <c r="G117" s="28" t="n">
        <v>0.632819885347703</v>
      </c>
      <c r="H117" s="94" t="n">
        <v>29.3873819429917</v>
      </c>
      <c r="I117" s="95" t="n">
        <v>138250.913437033</v>
      </c>
      <c r="J117" s="95" t="n">
        <v>87487.9271904385</v>
      </c>
      <c r="K117" s="96"/>
      <c r="L117" s="96"/>
      <c r="M117" s="96"/>
      <c r="N117" s="96"/>
      <c r="O117" s="96"/>
      <c r="P117" s="96"/>
      <c r="Q117" s="89"/>
      <c r="R117" s="89"/>
    </row>
    <row r="118" customFormat="false" ht="12.75" hidden="false" customHeight="false" outlineLevel="0" collapsed="false">
      <c r="A118" s="130"/>
      <c r="B118" s="48"/>
      <c r="C118" s="40" t="s">
        <v>161</v>
      </c>
      <c r="D118" s="55" t="n">
        <v>21341</v>
      </c>
      <c r="E118" s="56" t="n">
        <v>18049926892</v>
      </c>
      <c r="F118" s="56" t="n">
        <v>11762114436</v>
      </c>
      <c r="G118" s="28" t="n">
        <v>0.651643328329111</v>
      </c>
      <c r="H118" s="94" t="n">
        <v>24.2536122532205</v>
      </c>
      <c r="I118" s="95" t="n">
        <v>845786.368586289</v>
      </c>
      <c r="J118" s="95" t="n">
        <v>551151.044280962</v>
      </c>
      <c r="K118" s="96"/>
      <c r="L118" s="96"/>
    </row>
    <row r="119" customFormat="false" ht="12.75" hidden="false" customHeight="false" outlineLevel="0" collapsed="false">
      <c r="A119" s="130"/>
      <c r="B119" s="48"/>
      <c r="C119" s="40" t="s">
        <v>134</v>
      </c>
      <c r="D119" s="55" t="n">
        <v>53910</v>
      </c>
      <c r="E119" s="56" t="n">
        <v>47782795289</v>
      </c>
      <c r="F119" s="56" t="n">
        <v>27276654016</v>
      </c>
      <c r="G119" s="28" t="n">
        <v>0.570846762961968</v>
      </c>
      <c r="H119" s="94" t="n">
        <v>15.8800901491892</v>
      </c>
      <c r="I119" s="95" t="n">
        <v>886343.819124467</v>
      </c>
      <c r="J119" s="95" t="n">
        <v>505966.500018549</v>
      </c>
      <c r="K119" s="96"/>
      <c r="L119" s="96"/>
    </row>
    <row r="120" customFormat="false" ht="12.75" hidden="false" customHeight="false" outlineLevel="0" collapsed="false">
      <c r="A120" s="130"/>
      <c r="B120" s="48"/>
      <c r="C120" s="64" t="s">
        <v>72</v>
      </c>
      <c r="D120" s="79" t="n">
        <v>357177</v>
      </c>
      <c r="E120" s="97" t="n">
        <v>252963403744</v>
      </c>
      <c r="F120" s="97" t="n">
        <v>156159340114</v>
      </c>
      <c r="G120" s="31" t="n">
        <v>0.617319888184434</v>
      </c>
      <c r="H120" s="98" t="n">
        <v>105.212445913874</v>
      </c>
      <c r="I120" s="99" t="n">
        <v>708229.823712053</v>
      </c>
      <c r="J120" s="99" t="n">
        <v>437204.355582806</v>
      </c>
      <c r="K120" s="96"/>
      <c r="L120" s="96"/>
    </row>
    <row r="121" customFormat="false" ht="11.25" hidden="false" customHeight="true" outlineLevel="0" collapsed="false">
      <c r="A121" s="130"/>
      <c r="B121" s="48" t="s">
        <v>135</v>
      </c>
      <c r="C121" s="78" t="s">
        <v>153</v>
      </c>
      <c r="D121" s="50" t="n">
        <v>27252</v>
      </c>
      <c r="E121" s="51" t="n">
        <v>3295160189</v>
      </c>
      <c r="F121" s="51" t="n">
        <v>1766235449</v>
      </c>
      <c r="G121" s="28" t="n">
        <v>0.536008979137372</v>
      </c>
      <c r="H121" s="94" t="n">
        <v>8.02753138092569</v>
      </c>
      <c r="I121" s="95" t="n">
        <v>120914.435234111</v>
      </c>
      <c r="J121" s="95" t="n">
        <v>64811.2229928079</v>
      </c>
    </row>
    <row r="122" customFormat="false" ht="12.75" hidden="false" customHeight="false" outlineLevel="0" collapsed="false">
      <c r="A122" s="130"/>
      <c r="B122" s="48"/>
      <c r="C122" s="40" t="s">
        <v>137</v>
      </c>
      <c r="D122" s="55" t="n">
        <v>1069283</v>
      </c>
      <c r="E122" s="56" t="n">
        <v>275747256221</v>
      </c>
      <c r="F122" s="56" t="n">
        <v>209689272957</v>
      </c>
      <c r="G122" s="28" t="n">
        <v>0.760440106751027</v>
      </c>
      <c r="H122" s="94" t="n">
        <v>314.975151827035</v>
      </c>
      <c r="I122" s="95" t="n">
        <v>257880.520143872</v>
      </c>
      <c r="J122" s="95" t="n">
        <v>196102.690267216</v>
      </c>
    </row>
    <row r="123" customFormat="false" ht="12.75" hidden="false" customHeight="false" outlineLevel="0" collapsed="false">
      <c r="A123" s="130"/>
      <c r="B123" s="48"/>
      <c r="C123" s="40" t="s">
        <v>138</v>
      </c>
      <c r="D123" s="55" t="n">
        <v>371446</v>
      </c>
      <c r="E123" s="56" t="n">
        <v>165620683820</v>
      </c>
      <c r="F123" s="56" t="n">
        <v>117808349946</v>
      </c>
      <c r="G123" s="28" t="n">
        <v>0.711314234603913</v>
      </c>
      <c r="H123" s="94" t="n">
        <v>109.41561798471</v>
      </c>
      <c r="I123" s="95" t="n">
        <v>445880.918949188</v>
      </c>
      <c r="J123" s="95" t="n">
        <v>317161.444586831</v>
      </c>
    </row>
    <row r="124" customFormat="false" ht="12.75" hidden="false" customHeight="false" outlineLevel="0" collapsed="false">
      <c r="A124" s="130"/>
      <c r="B124" s="48"/>
      <c r="C124" s="40" t="s">
        <v>139</v>
      </c>
      <c r="D124" s="55" t="n">
        <v>132005</v>
      </c>
      <c r="E124" s="56" t="n">
        <v>40168991118</v>
      </c>
      <c r="F124" s="56" t="n">
        <v>16923261809</v>
      </c>
      <c r="G124" s="28" t="n">
        <v>0.42130163934878</v>
      </c>
      <c r="H124" s="94" t="n">
        <v>38.8842756472588</v>
      </c>
      <c r="I124" s="95" t="n">
        <v>304299.012294989</v>
      </c>
      <c r="J124" s="95" t="n">
        <v>128201.672732093</v>
      </c>
    </row>
    <row r="125" customFormat="false" ht="12.75" hidden="false" customHeight="false" outlineLevel="0" collapsed="false">
      <c r="A125" s="130"/>
      <c r="B125" s="48"/>
      <c r="C125" s="40" t="s">
        <v>140</v>
      </c>
      <c r="D125" s="55" t="n">
        <v>37</v>
      </c>
      <c r="E125" s="56" t="n">
        <v>1180057</v>
      </c>
      <c r="F125" s="56" t="n">
        <v>695366</v>
      </c>
      <c r="G125" s="28" t="n">
        <v>0.589264755855014</v>
      </c>
      <c r="H125" s="94" t="n">
        <v>0.0108989674553886</v>
      </c>
      <c r="I125" s="95" t="n">
        <v>31893.4324324324</v>
      </c>
      <c r="J125" s="95" t="n">
        <v>18793.6756756757</v>
      </c>
    </row>
    <row r="126" customFormat="false" ht="12.75" hidden="false" customHeight="false" outlineLevel="0" collapsed="false">
      <c r="A126" s="130"/>
      <c r="B126" s="48"/>
      <c r="C126" s="40" t="s">
        <v>141</v>
      </c>
      <c r="D126" s="55" t="n">
        <v>4</v>
      </c>
      <c r="E126" s="56" t="n">
        <v>1446501</v>
      </c>
      <c r="F126" s="56" t="n">
        <v>1138551</v>
      </c>
      <c r="G126" s="28" t="n">
        <v>0</v>
      </c>
      <c r="H126" s="94" t="n">
        <v>0.0011782667519339</v>
      </c>
      <c r="I126" s="95" t="n">
        <v>361625.25</v>
      </c>
      <c r="J126" s="95" t="n">
        <v>284637.75</v>
      </c>
    </row>
    <row r="127" customFormat="false" ht="12.75" hidden="false" customHeight="false" outlineLevel="0" collapsed="false">
      <c r="A127" s="130"/>
      <c r="B127" s="48"/>
      <c r="C127" s="40" t="s">
        <v>142</v>
      </c>
      <c r="D127" s="55" t="n">
        <v>10845</v>
      </c>
      <c r="E127" s="56" t="n">
        <v>3678036331</v>
      </c>
      <c r="F127" s="56" t="n">
        <v>1895727166</v>
      </c>
      <c r="G127" s="28" t="n">
        <v>0.515418281766831</v>
      </c>
      <c r="H127" s="94" t="n">
        <v>3.1945757311808</v>
      </c>
      <c r="I127" s="95" t="n">
        <v>339145.811987091</v>
      </c>
      <c r="J127" s="95" t="n">
        <v>174801.951682803</v>
      </c>
    </row>
    <row r="128" customFormat="false" ht="12.75" hidden="false" customHeight="false" outlineLevel="0" collapsed="false">
      <c r="A128" s="130"/>
      <c r="B128" s="48"/>
      <c r="C128" s="40" t="s">
        <v>143</v>
      </c>
      <c r="D128" s="55" t="n">
        <v>1861</v>
      </c>
      <c r="E128" s="56" t="n">
        <v>370739467</v>
      </c>
      <c r="F128" s="56" t="n">
        <v>306512978</v>
      </c>
      <c r="G128" s="28" t="n">
        <v>0.826761122791386</v>
      </c>
      <c r="H128" s="94" t="n">
        <v>0.548188606337249</v>
      </c>
      <c r="I128" s="95" t="n">
        <v>199215.189145621</v>
      </c>
      <c r="J128" s="95" t="n">
        <v>164703.373455132</v>
      </c>
    </row>
    <row r="129" customFormat="false" ht="12.75" hidden="false" customHeight="false" outlineLevel="0" collapsed="false">
      <c r="A129" s="130"/>
      <c r="B129" s="48"/>
      <c r="C129" s="40" t="s">
        <v>144</v>
      </c>
      <c r="D129" s="55" t="n">
        <v>368</v>
      </c>
      <c r="E129" s="56" t="n">
        <v>10882488</v>
      </c>
      <c r="F129" s="56" t="n">
        <v>8817384</v>
      </c>
      <c r="G129" s="28" t="n">
        <v>0.810236041611073</v>
      </c>
      <c r="H129" s="94" t="n">
        <v>0.108400541177919</v>
      </c>
      <c r="I129" s="95" t="n">
        <v>29571.9782608696</v>
      </c>
      <c r="J129" s="95" t="n">
        <v>23960.2826086957</v>
      </c>
    </row>
    <row r="130" customFormat="false" ht="12.75" hidden="false" customHeight="false" outlineLevel="0" collapsed="false">
      <c r="A130" s="130"/>
      <c r="B130" s="48"/>
      <c r="C130" s="40" t="s">
        <v>145</v>
      </c>
      <c r="D130" s="55" t="n">
        <v>0</v>
      </c>
      <c r="E130" s="56" t="n">
        <v>0</v>
      </c>
      <c r="F130" s="56" t="n">
        <v>0</v>
      </c>
      <c r="G130" s="28" t="n">
        <v>0</v>
      </c>
      <c r="H130" s="94" t="n">
        <v>0</v>
      </c>
      <c r="I130" s="95" t="n">
        <v>0</v>
      </c>
      <c r="J130" s="95" t="n">
        <v>0</v>
      </c>
    </row>
    <row r="131" customFormat="false" ht="12.75" hidden="false" customHeight="false" outlineLevel="0" collapsed="false">
      <c r="A131" s="130"/>
      <c r="B131" s="48"/>
      <c r="C131" s="40" t="s">
        <v>146</v>
      </c>
      <c r="D131" s="55" t="n">
        <v>0</v>
      </c>
      <c r="E131" s="56" t="n">
        <v>0</v>
      </c>
      <c r="F131" s="56" t="n">
        <v>0</v>
      </c>
      <c r="G131" s="28" t="n">
        <v>0</v>
      </c>
      <c r="H131" s="94" t="n">
        <v>0</v>
      </c>
      <c r="I131" s="95" t="n">
        <v>0</v>
      </c>
      <c r="J131" s="95" t="n">
        <v>0</v>
      </c>
    </row>
    <row r="132" customFormat="false" ht="12.75" hidden="false" customHeight="false" outlineLevel="0" collapsed="false">
      <c r="A132" s="130"/>
      <c r="B132" s="48"/>
      <c r="C132" s="64" t="s">
        <v>72</v>
      </c>
      <c r="D132" s="79" t="n">
        <v>1613101</v>
      </c>
      <c r="E132" s="97" t="n">
        <v>488894376192</v>
      </c>
      <c r="F132" s="97" t="n">
        <v>348400011606</v>
      </c>
      <c r="G132" s="31" t="n">
        <v>0.712628388814142</v>
      </c>
      <c r="H132" s="98" t="n">
        <v>475.165818952833</v>
      </c>
      <c r="I132" s="99" t="n">
        <v>303077.349894396</v>
      </c>
      <c r="J132" s="99" t="n">
        <v>215981.523541303</v>
      </c>
    </row>
    <row r="133" customFormat="false" ht="11.25" hidden="false" customHeight="true" outlineLevel="0" collapsed="false">
      <c r="A133" s="130"/>
      <c r="B133" s="48" t="s">
        <v>70</v>
      </c>
      <c r="C133" s="78" t="s">
        <v>76</v>
      </c>
      <c r="D133" s="50" t="n">
        <v>911583</v>
      </c>
      <c r="E133" s="51" t="n">
        <v>101462814682</v>
      </c>
      <c r="F133" s="51" t="n">
        <v>91172806847</v>
      </c>
      <c r="G133" s="34" t="n">
        <v>0.898583457720442</v>
      </c>
      <c r="H133" s="102" t="n">
        <v>268.521985132041</v>
      </c>
      <c r="I133" s="103" t="n">
        <v>111303.978553791</v>
      </c>
      <c r="J133" s="103" t="n">
        <v>100015.913906907</v>
      </c>
    </row>
    <row r="134" customFormat="false" ht="12.75" hidden="false" customHeight="false" outlineLevel="0" collapsed="false">
      <c r="A134" s="130"/>
      <c r="B134" s="48"/>
      <c r="C134" s="40" t="s">
        <v>77</v>
      </c>
      <c r="D134" s="55" t="n">
        <v>4183746</v>
      </c>
      <c r="E134" s="56" t="n">
        <v>193922684545</v>
      </c>
      <c r="F134" s="56" t="n">
        <v>135753633427</v>
      </c>
      <c r="G134" s="28" t="n">
        <v>0.700039986273489</v>
      </c>
      <c r="H134" s="94" t="n">
        <v>1232.39220258412</v>
      </c>
      <c r="I134" s="95" t="n">
        <v>46351.4478519968</v>
      </c>
      <c r="J134" s="95" t="n">
        <v>32447.8669180682</v>
      </c>
    </row>
    <row r="135" customFormat="false" ht="12.75" hidden="false" customHeight="false" outlineLevel="0" collapsed="false">
      <c r="A135" s="130"/>
      <c r="B135" s="48"/>
      <c r="C135" s="40" t="s">
        <v>78</v>
      </c>
      <c r="D135" s="55" t="n">
        <v>2567302</v>
      </c>
      <c r="E135" s="56" t="n">
        <v>159350107463</v>
      </c>
      <c r="F135" s="56" t="n">
        <v>127908971130</v>
      </c>
      <c r="G135" s="28" t="n">
        <v>0.802691464514384</v>
      </c>
      <c r="H135" s="94" t="n">
        <v>756.241647193354</v>
      </c>
      <c r="I135" s="95" t="n">
        <v>62069.0933372856</v>
      </c>
      <c r="J135" s="95" t="n">
        <v>49822.3314319858</v>
      </c>
    </row>
    <row r="136" customFormat="false" ht="12.75" hidden="false" customHeight="false" outlineLevel="0" collapsed="false">
      <c r="A136" s="130"/>
      <c r="B136" s="48"/>
      <c r="C136" s="40" t="s">
        <v>79</v>
      </c>
      <c r="D136" s="55" t="n">
        <v>5</v>
      </c>
      <c r="E136" s="56" t="n">
        <v>0</v>
      </c>
      <c r="F136" s="56" t="n">
        <v>0</v>
      </c>
      <c r="G136" s="28" t="n">
        <v>0</v>
      </c>
      <c r="H136" s="94" t="n">
        <v>0.00147283343991738</v>
      </c>
      <c r="I136" s="95" t="n">
        <v>83871.4</v>
      </c>
      <c r="J136" s="95" t="n">
        <v>30964.8</v>
      </c>
    </row>
    <row r="137" customFormat="false" ht="12.75" hidden="false" customHeight="false" outlineLevel="0" collapsed="false">
      <c r="A137" s="130"/>
      <c r="B137" s="48"/>
      <c r="C137" s="40" t="s">
        <v>80</v>
      </c>
      <c r="D137" s="55" t="n">
        <v>51872</v>
      </c>
      <c r="E137" s="56" t="n">
        <v>58020665100</v>
      </c>
      <c r="F137" s="56" t="n">
        <v>38245668225</v>
      </c>
      <c r="G137" s="28" t="n">
        <v>0.65917321283861</v>
      </c>
      <c r="H137" s="94" t="n">
        <v>15.2797632390789</v>
      </c>
      <c r="I137" s="95" t="n">
        <v>1118535.33891117</v>
      </c>
      <c r="J137" s="95" t="n">
        <v>737308.533023597</v>
      </c>
    </row>
    <row r="138" customFormat="false" ht="12.75" hidden="false" customHeight="false" outlineLevel="0" collapsed="false">
      <c r="A138" s="130"/>
      <c r="B138" s="48"/>
      <c r="C138" s="40" t="s">
        <v>81</v>
      </c>
      <c r="D138" s="55" t="n">
        <v>810</v>
      </c>
      <c r="E138" s="56" t="n">
        <v>302385918</v>
      </c>
      <c r="F138" s="56" t="n">
        <v>188751637</v>
      </c>
      <c r="G138" s="28" t="n">
        <v>0.624207761553235</v>
      </c>
      <c r="H138" s="94" t="n">
        <v>0.238599017266616</v>
      </c>
      <c r="I138" s="95" t="n">
        <v>373315.948148148</v>
      </c>
      <c r="J138" s="95" t="n">
        <v>233026.712345679</v>
      </c>
    </row>
    <row r="139" customFormat="false" ht="12.75" hidden="false" customHeight="false" outlineLevel="0" collapsed="false">
      <c r="A139" s="130"/>
      <c r="B139" s="48"/>
      <c r="C139" s="104" t="s">
        <v>147</v>
      </c>
      <c r="D139" s="59" t="n">
        <v>429723</v>
      </c>
      <c r="E139" s="105" t="n">
        <v>49599325983</v>
      </c>
      <c r="F139" s="105" t="n">
        <v>27119767515</v>
      </c>
      <c r="G139" s="28" t="n">
        <v>0.546776936531259</v>
      </c>
      <c r="H139" s="94" t="n">
        <v>126.582080860323</v>
      </c>
      <c r="I139" s="106" t="n">
        <v>115421.622726733</v>
      </c>
      <c r="J139" s="106" t="n">
        <v>63109.8812839899</v>
      </c>
    </row>
    <row r="140" customFormat="false" ht="12.75" hidden="false" customHeight="false" outlineLevel="0" collapsed="false">
      <c r="A140" s="130"/>
      <c r="B140" s="48"/>
      <c r="C140" s="107" t="s">
        <v>72</v>
      </c>
      <c r="D140" s="60" t="n">
        <v>8145041</v>
      </c>
      <c r="E140" s="61" t="n">
        <v>562658403048</v>
      </c>
      <c r="F140" s="61" t="n">
        <v>420389753605</v>
      </c>
      <c r="G140" s="31" t="n">
        <v>0.747149160712236</v>
      </c>
      <c r="H140" s="98" t="n">
        <v>2399.25775085962</v>
      </c>
      <c r="I140" s="108" t="n">
        <v>69079.8736369774</v>
      </c>
      <c r="J140" s="108" t="n">
        <v>51612.969609975</v>
      </c>
    </row>
    <row r="141" customFormat="false" ht="12.75" hidden="false" customHeight="false" outlineLevel="0" collapsed="false">
      <c r="A141" s="130"/>
      <c r="B141" s="109" t="s">
        <v>36</v>
      </c>
      <c r="C141" s="110" t="s">
        <v>72</v>
      </c>
      <c r="D141" s="50" t="n">
        <v>254053</v>
      </c>
      <c r="E141" s="51" t="n">
        <v>34971171555</v>
      </c>
      <c r="F141" s="51" t="n">
        <v>25112539463</v>
      </c>
      <c r="G141" s="113" t="n">
        <v>0.718092598742507</v>
      </c>
      <c r="H141" s="114" t="n">
        <v>74.835550782266</v>
      </c>
      <c r="I141" s="115" t="n">
        <v>137653.054894058</v>
      </c>
      <c r="J141" s="115" t="n">
        <v>98847.6399137188</v>
      </c>
    </row>
    <row r="142" customFormat="false" ht="15.75" hidden="false" customHeight="true" outlineLevel="0" collapsed="false">
      <c r="A142" s="130"/>
      <c r="B142" s="116" t="s">
        <v>75</v>
      </c>
      <c r="C142" s="116"/>
      <c r="D142" s="65" t="n">
        <v>17453103</v>
      </c>
      <c r="E142" s="66" t="n">
        <v>1536704030974</v>
      </c>
      <c r="F142" s="66" t="n">
        <v>1082640132235</v>
      </c>
      <c r="G142" s="67" t="n">
        <v>0.704520916463528</v>
      </c>
      <c r="H142" s="68" t="n">
        <v>5141.10274574447</v>
      </c>
      <c r="I142" s="117" t="n">
        <v>88047.6114175227</v>
      </c>
      <c r="J142" s="117" t="n">
        <v>62031.3838882977</v>
      </c>
    </row>
    <row r="143" customFormat="false" ht="12.75" hidden="false" customHeight="false" outlineLevel="0" collapsed="false">
      <c r="A143" s="39" t="s">
        <v>47</v>
      </c>
      <c r="B143" s="39"/>
      <c r="C143" s="39"/>
      <c r="D143" s="39"/>
      <c r="E143" s="39"/>
      <c r="F143" s="39"/>
      <c r="G143" s="39"/>
      <c r="H143" s="39"/>
      <c r="I143" s="39"/>
      <c r="J143" s="39"/>
    </row>
    <row r="144" customFormat="false" ht="12.75" hidden="false" customHeight="false" outlineLevel="0" collapsed="false">
      <c r="A144" s="145" t="s">
        <v>216</v>
      </c>
      <c r="B144" s="145"/>
      <c r="C144" s="145"/>
      <c r="D144" s="145"/>
      <c r="E144" s="145"/>
      <c r="F144" s="145"/>
      <c r="G144" s="145"/>
      <c r="H144" s="145"/>
      <c r="I144" s="145"/>
      <c r="J144" s="145"/>
    </row>
    <row r="145" customFormat="false" ht="12.75" hidden="false" customHeight="false" outlineLevel="0" collapsed="false">
      <c r="A145" s="80" t="s">
        <v>85</v>
      </c>
      <c r="B145" s="80"/>
      <c r="C145" s="80"/>
      <c r="D145" s="80"/>
      <c r="E145" s="80"/>
      <c r="F145" s="80"/>
      <c r="G145" s="80"/>
      <c r="H145" s="80"/>
      <c r="I145" s="80"/>
      <c r="J145" s="80"/>
    </row>
    <row r="146" customFormat="false" ht="12.75" hidden="false" customHeight="false" outlineLevel="0" collapsed="false">
      <c r="A146" s="40" t="s">
        <v>163</v>
      </c>
      <c r="B146" s="40"/>
      <c r="C146" s="40"/>
      <c r="D146" s="40"/>
      <c r="E146" s="40"/>
      <c r="F146" s="40"/>
      <c r="G146" s="40"/>
      <c r="H146" s="40"/>
      <c r="I146" s="40"/>
      <c r="J146" s="40"/>
    </row>
    <row r="147" customFormat="false" ht="12.75" hidden="false" customHeight="false" outlineLevel="0" collapsed="false">
      <c r="A147" s="173" t="s">
        <v>50</v>
      </c>
      <c r="B147" s="173"/>
      <c r="C147" s="173"/>
      <c r="D147" s="173"/>
      <c r="E147" s="173"/>
      <c r="F147" s="173"/>
      <c r="G147" s="173"/>
      <c r="H147" s="173"/>
      <c r="I147" s="173"/>
      <c r="J147" s="173"/>
    </row>
    <row r="148" customFormat="false" ht="12.75" hidden="false" customHeight="false" outlineLevel="0" collapsed="false">
      <c r="D148" s="89"/>
    </row>
    <row r="150" customFormat="false" ht="18" hidden="false" customHeight="false" outlineLevel="0" collapsed="false">
      <c r="C150" s="15" t="s">
        <v>19</v>
      </c>
    </row>
  </sheetData>
  <mergeCells count="5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68"/>
    <mergeCell ref="B6:B9"/>
    <mergeCell ref="B10:B13"/>
    <mergeCell ref="B14:B30"/>
    <mergeCell ref="B31:B46"/>
    <mergeCell ref="B47:B58"/>
    <mergeCell ref="B59:B66"/>
    <mergeCell ref="B68:C68"/>
    <mergeCell ref="A69:J69"/>
    <mergeCell ref="A72:J72"/>
    <mergeCell ref="A73:J73"/>
    <mergeCell ref="A74:J74"/>
    <mergeCell ref="A75:J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A78:A142"/>
    <mergeCell ref="B78:B81"/>
    <mergeCell ref="B82:B85"/>
    <mergeCell ref="B86:B103"/>
    <mergeCell ref="B104:B120"/>
    <mergeCell ref="B121:B132"/>
    <mergeCell ref="B133:B140"/>
    <mergeCell ref="B142:C142"/>
    <mergeCell ref="A143:J143"/>
    <mergeCell ref="A144:J144"/>
    <mergeCell ref="A145:J145"/>
    <mergeCell ref="A146:J146"/>
    <mergeCell ref="A147:J147"/>
  </mergeCells>
  <hyperlinks>
    <hyperlink ref="L1" location="Indice!A8" display="Volver"/>
    <hyperlink ref="C150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8.890625" defaultRowHeight="12.75" zeroHeight="false" outlineLevelRow="0" outlineLevelCol="0"/>
  <cols>
    <col collapsed="false" customWidth="true" hidden="false" outlineLevel="0" max="1" min="1" style="46" width="10.59"/>
    <col collapsed="false" customWidth="true" hidden="false" outlineLevel="0" max="2" min="2" style="129" width="13.39"/>
    <col collapsed="false" customWidth="true" hidden="false" outlineLevel="0" max="3" min="3" style="46" width="29.69"/>
    <col collapsed="false" customWidth="true" hidden="false" outlineLevel="0" max="4" min="4" style="46" width="10.99"/>
    <col collapsed="false" customWidth="true" hidden="false" outlineLevel="0" max="5" min="5" style="46" width="9.69"/>
    <col collapsed="false" customWidth="true" hidden="false" outlineLevel="0" max="6" min="6" style="46" width="10.69"/>
    <col collapsed="false" customWidth="true" hidden="false" outlineLevel="0" max="7" min="7" style="46" width="11.99"/>
    <col collapsed="false" customWidth="true" hidden="false" outlineLevel="0" max="8" min="8" style="46" width="12.69"/>
    <col collapsed="false" customWidth="true" hidden="false" outlineLevel="0" max="9" min="9" style="46" width="11.99"/>
    <col collapsed="false" customWidth="true" hidden="false" outlineLevel="0" max="10" min="10" style="46" width="12.09"/>
    <col collapsed="false" customWidth="true" hidden="false" outlineLevel="0" max="11" min="11" style="90" width="3.69"/>
    <col collapsed="false" customWidth="true" hidden="false" outlineLevel="0" max="12" min="12" style="90" width="9.59"/>
    <col collapsed="false" customWidth="true" hidden="false" outlineLevel="0" max="13" min="13" style="90" width="7.69"/>
    <col collapsed="false" customWidth="false" hidden="false" outlineLevel="0" max="16" min="14" style="90" width="8.89"/>
    <col collapsed="false" customWidth="false" hidden="false" outlineLevel="0" max="257" min="17" style="46" width="8.89"/>
  </cols>
  <sheetData>
    <row r="1" customFormat="false" ht="18" hidden="false" customHeight="false" outlineLevel="0" collapsed="false">
      <c r="A1" s="14" t="s">
        <v>217</v>
      </c>
      <c r="B1" s="14"/>
      <c r="C1" s="14"/>
      <c r="D1" s="14"/>
      <c r="E1" s="14"/>
      <c r="F1" s="14"/>
      <c r="G1" s="14"/>
      <c r="H1" s="14"/>
      <c r="I1" s="14"/>
      <c r="J1" s="14"/>
      <c r="K1" s="92"/>
      <c r="L1" s="15" t="s">
        <v>19</v>
      </c>
      <c r="M1" s="92"/>
      <c r="N1" s="92"/>
    </row>
    <row r="2" customFormat="false" ht="12.75" hidden="false" customHeight="false" outlineLevel="0" collapsed="false">
      <c r="A2" s="47" t="s">
        <v>218</v>
      </c>
      <c r="B2" s="47"/>
      <c r="C2" s="47"/>
      <c r="D2" s="47"/>
      <c r="E2" s="47"/>
      <c r="F2" s="47"/>
      <c r="G2" s="47"/>
      <c r="H2" s="47"/>
      <c r="I2" s="47"/>
      <c r="J2" s="47"/>
      <c r="K2" s="92"/>
      <c r="L2" s="92"/>
      <c r="M2" s="92"/>
      <c r="N2" s="92"/>
    </row>
    <row r="3" customFormat="false" ht="12.75" hidden="false" customHeight="false" outlineLevel="0" collapsed="false">
      <c r="A3" s="47" t="s">
        <v>54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24" hidden="false" customHeight="true" outlineLevel="0" collapsed="false">
      <c r="A4" s="48" t="s">
        <v>210</v>
      </c>
      <c r="B4" s="48" t="s">
        <v>88</v>
      </c>
      <c r="C4" s="48" t="s">
        <v>89</v>
      </c>
      <c r="D4" s="48" t="s">
        <v>57</v>
      </c>
      <c r="E4" s="48" t="s">
        <v>58</v>
      </c>
      <c r="F4" s="48" t="s">
        <v>59</v>
      </c>
      <c r="G4" s="48" t="s">
        <v>90</v>
      </c>
      <c r="H4" s="48" t="s">
        <v>91</v>
      </c>
      <c r="I4" s="48" t="s">
        <v>62</v>
      </c>
      <c r="J4" s="48" t="s">
        <v>63</v>
      </c>
      <c r="K4" s="93"/>
      <c r="L4" s="93"/>
      <c r="M4" s="93"/>
      <c r="N4" s="93"/>
    </row>
    <row r="5" customFormat="false" ht="39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93"/>
      <c r="L5" s="93"/>
      <c r="M5" s="93"/>
      <c r="N5" s="93"/>
    </row>
    <row r="6" customFormat="false" ht="11.25" hidden="false" customHeight="true" outlineLevel="0" collapsed="false">
      <c r="A6" s="130" t="s">
        <v>211</v>
      </c>
      <c r="B6" s="48" t="s">
        <v>94</v>
      </c>
      <c r="C6" s="40" t="s">
        <v>95</v>
      </c>
      <c r="D6" s="55" t="n">
        <v>190589</v>
      </c>
      <c r="E6" s="56" t="n">
        <v>5348175910</v>
      </c>
      <c r="F6" s="56" t="n">
        <v>3783445428</v>
      </c>
      <c r="G6" s="28" t="n">
        <v>0.707427259624301</v>
      </c>
      <c r="H6" s="94" t="n">
        <v>56.1411704960827</v>
      </c>
      <c r="I6" s="95" t="n">
        <v>28061.3042200757</v>
      </c>
      <c r="J6" s="95" t="n">
        <v>19851.3315458919</v>
      </c>
      <c r="K6" s="101"/>
      <c r="L6" s="96"/>
      <c r="M6" s="96"/>
      <c r="N6" s="96"/>
    </row>
    <row r="7" customFormat="false" ht="12.75" hidden="false" customHeight="false" outlineLevel="0" collapsed="false">
      <c r="A7" s="130"/>
      <c r="B7" s="48"/>
      <c r="C7" s="40" t="s">
        <v>96</v>
      </c>
      <c r="D7" s="55" t="n">
        <v>277</v>
      </c>
      <c r="E7" s="56" t="n">
        <v>10530988</v>
      </c>
      <c r="F7" s="56" t="n">
        <v>6298002</v>
      </c>
      <c r="G7" s="28" t="n">
        <v>0.598044741860878</v>
      </c>
      <c r="H7" s="94" t="n">
        <v>0.0815949725714228</v>
      </c>
      <c r="I7" s="95" t="n">
        <v>38018.0072202166</v>
      </c>
      <c r="J7" s="95" t="n">
        <v>22736.4693140794</v>
      </c>
      <c r="K7" s="101"/>
      <c r="L7" s="96"/>
      <c r="M7" s="96"/>
      <c r="N7" s="96"/>
    </row>
    <row r="8" customFormat="false" ht="12.75" hidden="false" customHeight="false" outlineLevel="0" collapsed="false">
      <c r="A8" s="130"/>
      <c r="B8" s="48"/>
      <c r="C8" s="40" t="s">
        <v>97</v>
      </c>
      <c r="D8" s="55" t="n">
        <v>546</v>
      </c>
      <c r="E8" s="56" t="n">
        <v>89931960</v>
      </c>
      <c r="F8" s="56" t="n">
        <v>84035394</v>
      </c>
      <c r="G8" s="28" t="n">
        <v>0.934433031371717</v>
      </c>
      <c r="H8" s="94" t="n">
        <v>0.160833411638978</v>
      </c>
      <c r="I8" s="95" t="n">
        <v>164710.549450549</v>
      </c>
      <c r="J8" s="95" t="n">
        <v>153910.978021978</v>
      </c>
      <c r="K8" s="101"/>
      <c r="L8" s="96"/>
      <c r="M8" s="96"/>
      <c r="N8" s="96"/>
    </row>
    <row r="9" customFormat="false" ht="12.75" hidden="false" customHeight="false" outlineLevel="0" collapsed="false">
      <c r="A9" s="130"/>
      <c r="B9" s="48"/>
      <c r="C9" s="64" t="s">
        <v>72</v>
      </c>
      <c r="D9" s="79" t="n">
        <v>191412</v>
      </c>
      <c r="E9" s="97" t="n">
        <v>5448638858</v>
      </c>
      <c r="F9" s="97" t="n">
        <v>3873778824</v>
      </c>
      <c r="G9" s="31" t="n">
        <v>0.710962668834676</v>
      </c>
      <c r="H9" s="98" t="n">
        <v>56.3835988802931</v>
      </c>
      <c r="I9" s="99" t="n">
        <v>28465.5029883184</v>
      </c>
      <c r="J9" s="99" t="n">
        <v>20237.9099742963</v>
      </c>
      <c r="K9" s="101"/>
      <c r="L9" s="96"/>
      <c r="M9" s="96"/>
      <c r="N9" s="96"/>
    </row>
    <row r="10" customFormat="false" ht="11.25" hidden="false" customHeight="true" outlineLevel="0" collapsed="false">
      <c r="A10" s="130"/>
      <c r="B10" s="48" t="s">
        <v>98</v>
      </c>
      <c r="C10" s="40" t="s">
        <v>99</v>
      </c>
      <c r="D10" s="55" t="n">
        <v>562536</v>
      </c>
      <c r="E10" s="56" t="n">
        <v>3007855959</v>
      </c>
      <c r="F10" s="56" t="n">
        <v>2402953343</v>
      </c>
      <c r="G10" s="28" t="n">
        <v>0.798892425619641</v>
      </c>
      <c r="H10" s="94" t="n">
        <v>165.704366391473</v>
      </c>
      <c r="I10" s="95" t="n">
        <v>5346.95727740091</v>
      </c>
      <c r="J10" s="95" t="n">
        <v>4271.6436690274</v>
      </c>
      <c r="K10" s="101"/>
      <c r="L10" s="96"/>
      <c r="M10" s="96"/>
      <c r="N10" s="96"/>
    </row>
    <row r="11" customFormat="false" ht="12.75" hidden="false" customHeight="false" outlineLevel="0" collapsed="false">
      <c r="A11" s="130"/>
      <c r="B11" s="48"/>
      <c r="C11" s="40" t="s">
        <v>100</v>
      </c>
      <c r="D11" s="55" t="n">
        <v>59789</v>
      </c>
      <c r="E11" s="56" t="n">
        <v>2847393029</v>
      </c>
      <c r="F11" s="56" t="n">
        <v>2005932589</v>
      </c>
      <c r="G11" s="28" t="n">
        <v>0.704480403151257</v>
      </c>
      <c r="H11" s="94" t="n">
        <v>17.611847707844</v>
      </c>
      <c r="I11" s="95" t="n">
        <v>47624.0283162455</v>
      </c>
      <c r="J11" s="95" t="n">
        <v>33550.1946679155</v>
      </c>
      <c r="K11" s="101"/>
      <c r="L11" s="96"/>
      <c r="M11" s="96"/>
      <c r="N11" s="96"/>
    </row>
    <row r="12" customFormat="false" ht="12.75" hidden="false" customHeight="false" outlineLevel="0" collapsed="false">
      <c r="A12" s="130"/>
      <c r="B12" s="48"/>
      <c r="C12" s="40" t="s">
        <v>101</v>
      </c>
      <c r="D12" s="55" t="n">
        <v>4165</v>
      </c>
      <c r="E12" s="56" t="n">
        <v>116605312</v>
      </c>
      <c r="F12" s="56" t="n">
        <v>83816880</v>
      </c>
      <c r="G12" s="28" t="n">
        <v>0.718808419293968</v>
      </c>
      <c r="H12" s="94" t="n">
        <v>1.22687025545118</v>
      </c>
      <c r="I12" s="95" t="n">
        <v>27996.4734693878</v>
      </c>
      <c r="J12" s="95" t="n">
        <v>20124.1008403361</v>
      </c>
      <c r="K12" s="101"/>
      <c r="L12" s="96"/>
      <c r="M12" s="96"/>
      <c r="N12" s="96"/>
    </row>
    <row r="13" customFormat="false" ht="12.75" hidden="false" customHeight="false" outlineLevel="0" collapsed="false">
      <c r="A13" s="130"/>
      <c r="B13" s="48"/>
      <c r="C13" s="64" t="s">
        <v>72</v>
      </c>
      <c r="D13" s="79" t="n">
        <v>626490</v>
      </c>
      <c r="E13" s="97" t="n">
        <v>5971854300</v>
      </c>
      <c r="F13" s="97" t="n">
        <v>4492702812</v>
      </c>
      <c r="G13" s="31" t="n">
        <v>0.752312864029519</v>
      </c>
      <c r="H13" s="98" t="n">
        <v>184.543084354768</v>
      </c>
      <c r="I13" s="99" t="n">
        <v>9532.24201503615</v>
      </c>
      <c r="J13" s="99" t="n">
        <v>7171.22829095437</v>
      </c>
      <c r="K13" s="101"/>
      <c r="L13" s="96"/>
      <c r="M13" s="96"/>
      <c r="N13" s="96"/>
    </row>
    <row r="14" customFormat="false" ht="11.25" hidden="false" customHeight="true" outlineLevel="0" collapsed="false">
      <c r="A14" s="130"/>
      <c r="B14" s="48" t="s">
        <v>102</v>
      </c>
      <c r="C14" s="40" t="s">
        <v>103</v>
      </c>
      <c r="D14" s="55" t="n">
        <v>977</v>
      </c>
      <c r="E14" s="56" t="n">
        <v>257146188</v>
      </c>
      <c r="F14" s="56" t="n">
        <v>158935469</v>
      </c>
      <c r="G14" s="28" t="n">
        <v>0.618074373321062</v>
      </c>
      <c r="H14" s="94" t="n">
        <v>0.287791654159856</v>
      </c>
      <c r="I14" s="95" t="n">
        <v>263199.783009212</v>
      </c>
      <c r="J14" s="95" t="n">
        <v>162677.040941658</v>
      </c>
      <c r="K14" s="101"/>
      <c r="L14" s="96"/>
      <c r="M14" s="96"/>
      <c r="N14" s="96"/>
    </row>
    <row r="15" customFormat="false" ht="12.75" hidden="false" customHeight="false" outlineLevel="0" collapsed="false">
      <c r="A15" s="130"/>
      <c r="B15" s="48"/>
      <c r="C15" s="40" t="s">
        <v>104</v>
      </c>
      <c r="D15" s="55" t="n">
        <v>265338</v>
      </c>
      <c r="E15" s="56" t="n">
        <v>1047711492</v>
      </c>
      <c r="F15" s="56" t="n">
        <v>865034703</v>
      </c>
      <c r="G15" s="28" t="n">
        <v>0.825642087163438</v>
      </c>
      <c r="H15" s="94" t="n">
        <v>78.1597358561596</v>
      </c>
      <c r="I15" s="95" t="n">
        <v>3948.59195441286</v>
      </c>
      <c r="J15" s="95" t="n">
        <v>3260.1237025982</v>
      </c>
      <c r="K15" s="101"/>
      <c r="L15" s="96"/>
      <c r="M15" s="96"/>
      <c r="N15" s="96"/>
    </row>
    <row r="16" customFormat="false" ht="12.75" hidden="false" customHeight="false" outlineLevel="0" collapsed="false">
      <c r="A16" s="130"/>
      <c r="B16" s="48"/>
      <c r="C16" s="40" t="s">
        <v>105</v>
      </c>
      <c r="D16" s="55" t="n">
        <v>441</v>
      </c>
      <c r="E16" s="56" t="n">
        <v>19055957</v>
      </c>
      <c r="F16" s="56" t="n">
        <v>12837829</v>
      </c>
      <c r="G16" s="28" t="n">
        <v>0.673691119265225</v>
      </c>
      <c r="H16" s="94" t="n">
        <v>0.129903909400713</v>
      </c>
      <c r="I16" s="95" t="n">
        <v>43210.7868480726</v>
      </c>
      <c r="J16" s="95" t="n">
        <v>29110.7233560091</v>
      </c>
      <c r="K16" s="101"/>
      <c r="L16" s="96"/>
      <c r="M16" s="96"/>
      <c r="N16" s="96"/>
    </row>
    <row r="17" customFormat="false" ht="12.75" hidden="false" customHeight="false" outlineLevel="0" collapsed="false">
      <c r="A17" s="130"/>
      <c r="B17" s="48"/>
      <c r="C17" s="40" t="s">
        <v>106</v>
      </c>
      <c r="D17" s="55" t="n">
        <v>2264</v>
      </c>
      <c r="E17" s="56" t="n">
        <v>112789902</v>
      </c>
      <c r="F17" s="56" t="n">
        <v>49371752</v>
      </c>
      <c r="G17" s="28" t="n">
        <v>0.437732023208957</v>
      </c>
      <c r="H17" s="94" t="n">
        <v>0.66689898159459</v>
      </c>
      <c r="I17" s="95" t="n">
        <v>49818.8613074205</v>
      </c>
      <c r="J17" s="95" t="n">
        <v>21807.3109540636</v>
      </c>
      <c r="K17" s="101"/>
      <c r="L17" s="96"/>
      <c r="M17" s="96"/>
      <c r="N17" s="96"/>
    </row>
    <row r="18" customFormat="false" ht="12.75" hidden="false" customHeight="false" outlineLevel="0" collapsed="false">
      <c r="A18" s="130"/>
      <c r="B18" s="48"/>
      <c r="C18" s="40" t="s">
        <v>107</v>
      </c>
      <c r="D18" s="55" t="n">
        <v>11258</v>
      </c>
      <c r="E18" s="56" t="n">
        <v>349315417</v>
      </c>
      <c r="F18" s="56" t="n">
        <v>188408997</v>
      </c>
      <c r="G18" s="28" t="n">
        <v>0.539366394469787</v>
      </c>
      <c r="H18" s="94" t="n">
        <v>3.31623177331797</v>
      </c>
      <c r="I18" s="95" t="n">
        <v>31028.1947948126</v>
      </c>
      <c r="J18" s="95" t="n">
        <v>16735.5655533843</v>
      </c>
      <c r="K18" s="101"/>
      <c r="L18" s="96"/>
      <c r="M18" s="96"/>
      <c r="N18" s="96"/>
    </row>
    <row r="19" customFormat="false" ht="12.75" hidden="false" customHeight="false" outlineLevel="0" collapsed="false">
      <c r="A19" s="130"/>
      <c r="B19" s="48"/>
      <c r="C19" s="40" t="s">
        <v>108</v>
      </c>
      <c r="D19" s="55" t="n">
        <v>39</v>
      </c>
      <c r="E19" s="56" t="n">
        <v>2315094</v>
      </c>
      <c r="F19" s="56" t="n">
        <v>1341783</v>
      </c>
      <c r="G19" s="28" t="n">
        <v>0.579580353972668</v>
      </c>
      <c r="H19" s="94" t="n">
        <v>0.0114881008313556</v>
      </c>
      <c r="I19" s="95" t="n">
        <v>59361.3846153846</v>
      </c>
      <c r="J19" s="95" t="n">
        <v>34404.6923076923</v>
      </c>
      <c r="K19" s="101"/>
      <c r="L19" s="96"/>
      <c r="M19" s="96"/>
      <c r="N19" s="96"/>
    </row>
    <row r="20" customFormat="false" ht="12.75" hidden="false" customHeight="false" outlineLevel="0" collapsed="false">
      <c r="A20" s="130"/>
      <c r="B20" s="48"/>
      <c r="C20" s="40" t="s">
        <v>109</v>
      </c>
      <c r="D20" s="55" t="n">
        <v>15</v>
      </c>
      <c r="E20" s="56" t="n">
        <v>0</v>
      </c>
      <c r="F20" s="56" t="n">
        <v>0</v>
      </c>
      <c r="G20" s="28" t="n">
        <v>0.674008529125206</v>
      </c>
      <c r="H20" s="94" t="n">
        <v>0.00441850031975214</v>
      </c>
      <c r="I20" s="95" t="n">
        <v>12521.8</v>
      </c>
      <c r="J20" s="95" t="n">
        <v>8439.8</v>
      </c>
      <c r="K20" s="101"/>
      <c r="L20" s="96"/>
      <c r="M20" s="96"/>
      <c r="N20" s="96"/>
    </row>
    <row r="21" customFormat="false" ht="12.75" hidden="false" customHeight="false" outlineLevel="0" collapsed="false">
      <c r="A21" s="130"/>
      <c r="B21" s="48"/>
      <c r="C21" s="40" t="s">
        <v>110</v>
      </c>
      <c r="D21" s="55" t="n">
        <v>1302</v>
      </c>
      <c r="E21" s="56" t="n">
        <v>48390988</v>
      </c>
      <c r="F21" s="56" t="n">
        <v>37712211</v>
      </c>
      <c r="G21" s="28" t="n">
        <v>0.779323021881678</v>
      </c>
      <c r="H21" s="94" t="n">
        <v>0.383525827754486</v>
      </c>
      <c r="I21" s="95" t="n">
        <v>37166.6574500768</v>
      </c>
      <c r="J21" s="95" t="n">
        <v>28964.831797235</v>
      </c>
      <c r="K21" s="101"/>
      <c r="L21" s="96"/>
      <c r="M21" s="96"/>
      <c r="N21" s="96"/>
    </row>
    <row r="22" customFormat="false" ht="12.75" hidden="false" customHeight="false" outlineLevel="0" collapsed="false">
      <c r="A22" s="130"/>
      <c r="B22" s="48"/>
      <c r="C22" s="40" t="s">
        <v>111</v>
      </c>
      <c r="D22" s="55" t="n">
        <v>1631</v>
      </c>
      <c r="E22" s="56" t="n">
        <v>52843676</v>
      </c>
      <c r="F22" s="56" t="n">
        <v>34779142</v>
      </c>
      <c r="G22" s="28" t="n">
        <v>0.658151450326809</v>
      </c>
      <c r="H22" s="94" t="n">
        <v>0.480438268101049</v>
      </c>
      <c r="I22" s="95" t="n">
        <v>32399.5561005518</v>
      </c>
      <c r="J22" s="95" t="n">
        <v>21323.814837523</v>
      </c>
      <c r="K22" s="101"/>
      <c r="L22" s="96"/>
      <c r="M22" s="96"/>
      <c r="N22" s="96"/>
    </row>
    <row r="23" customFormat="false" ht="12.75" hidden="false" customHeight="false" outlineLevel="0" collapsed="false">
      <c r="A23" s="130"/>
      <c r="B23" s="48"/>
      <c r="C23" s="40" t="s">
        <v>112</v>
      </c>
      <c r="D23" s="55" t="n">
        <v>5519</v>
      </c>
      <c r="E23" s="56" t="n">
        <v>132095390</v>
      </c>
      <c r="F23" s="56" t="n">
        <v>76702501</v>
      </c>
      <c r="G23" s="28" t="n">
        <v>0.580659938246142</v>
      </c>
      <c r="H23" s="94" t="n">
        <v>1.6257135509808</v>
      </c>
      <c r="I23" s="95" t="n">
        <v>23934.6602645407</v>
      </c>
      <c r="J23" s="95" t="n">
        <v>13897.8983511506</v>
      </c>
      <c r="K23" s="101"/>
      <c r="L23" s="96"/>
      <c r="M23" s="96"/>
      <c r="N23" s="96"/>
    </row>
    <row r="24" customFormat="false" ht="12.75" hidden="false" customHeight="false" outlineLevel="0" collapsed="false">
      <c r="A24" s="130"/>
      <c r="B24" s="48"/>
      <c r="C24" s="40" t="s">
        <v>113</v>
      </c>
      <c r="D24" s="55" t="n">
        <v>1320</v>
      </c>
      <c r="E24" s="56" t="n">
        <v>48473525</v>
      </c>
      <c r="F24" s="56" t="n">
        <v>28392606</v>
      </c>
      <c r="G24" s="28" t="n">
        <v>0.585734295164216</v>
      </c>
      <c r="H24" s="94" t="n">
        <v>0.388828028138188</v>
      </c>
      <c r="I24" s="95" t="n">
        <v>36722.3674242424</v>
      </c>
      <c r="J24" s="95" t="n">
        <v>21509.55</v>
      </c>
      <c r="K24" s="101"/>
      <c r="L24" s="96"/>
      <c r="M24" s="96"/>
      <c r="N24" s="96"/>
    </row>
    <row r="25" customFormat="false" ht="12.75" hidden="false" customHeight="false" outlineLevel="0" collapsed="false">
      <c r="A25" s="130"/>
      <c r="B25" s="48"/>
      <c r="C25" s="40" t="s">
        <v>114</v>
      </c>
      <c r="D25" s="55" t="n">
        <v>19505</v>
      </c>
      <c r="E25" s="56" t="n">
        <v>353650955</v>
      </c>
      <c r="F25" s="56" t="n">
        <v>224679758</v>
      </c>
      <c r="G25" s="28" t="n">
        <v>0.635315004309829</v>
      </c>
      <c r="H25" s="94" t="n">
        <v>5.7455232491177</v>
      </c>
      <c r="I25" s="95" t="n">
        <v>18131.2973596514</v>
      </c>
      <c r="J25" s="95" t="n">
        <v>11519.0852601897</v>
      </c>
      <c r="K25" s="101"/>
      <c r="L25" s="96"/>
      <c r="M25" s="96"/>
      <c r="N25" s="96"/>
    </row>
    <row r="26" customFormat="false" ht="12.75" hidden="false" customHeight="false" outlineLevel="0" collapsed="false">
      <c r="A26" s="130"/>
      <c r="B26" s="48"/>
      <c r="C26" s="40" t="s">
        <v>115</v>
      </c>
      <c r="D26" s="55" t="n">
        <v>3359</v>
      </c>
      <c r="E26" s="56" t="n">
        <v>198519746</v>
      </c>
      <c r="F26" s="56" t="n">
        <v>148516821</v>
      </c>
      <c r="G26" s="28" t="n">
        <v>0.748121151635969</v>
      </c>
      <c r="H26" s="94" t="n">
        <v>0.989449504936496</v>
      </c>
      <c r="I26" s="95" t="n">
        <v>59100.847275975</v>
      </c>
      <c r="J26" s="95" t="n">
        <v>44214.5939267639</v>
      </c>
      <c r="K26" s="101"/>
      <c r="L26" s="96"/>
      <c r="M26" s="96"/>
      <c r="N26" s="96"/>
    </row>
    <row r="27" customFormat="false" ht="12.75" hidden="false" customHeight="false" outlineLevel="0" collapsed="false">
      <c r="A27" s="130"/>
      <c r="B27" s="48"/>
      <c r="C27" s="40" t="s">
        <v>116</v>
      </c>
      <c r="D27" s="55" t="n">
        <v>3019</v>
      </c>
      <c r="E27" s="56" t="n">
        <v>552537438</v>
      </c>
      <c r="F27" s="56" t="n">
        <v>524262302</v>
      </c>
      <c r="G27" s="28" t="n">
        <v>0.948826750812856</v>
      </c>
      <c r="H27" s="94" t="n">
        <v>0.889296831022114</v>
      </c>
      <c r="I27" s="95" t="n">
        <v>183020.01921166</v>
      </c>
      <c r="J27" s="95" t="n">
        <v>173654.290162305</v>
      </c>
      <c r="K27" s="101"/>
      <c r="L27" s="96"/>
      <c r="M27" s="96"/>
      <c r="N27" s="96"/>
    </row>
    <row r="28" customFormat="false" ht="12.75" hidden="false" customHeight="false" outlineLevel="0" collapsed="false">
      <c r="A28" s="130"/>
      <c r="B28" s="48"/>
      <c r="C28" s="40" t="s">
        <v>117</v>
      </c>
      <c r="D28" s="55" t="n">
        <v>806</v>
      </c>
      <c r="E28" s="56" t="n">
        <v>24783397</v>
      </c>
      <c r="F28" s="56" t="n">
        <v>8589211</v>
      </c>
      <c r="G28" s="28" t="n">
        <v>0.346571174242175</v>
      </c>
      <c r="H28" s="94" t="n">
        <v>0.520393484621921</v>
      </c>
      <c r="I28" s="95" t="n">
        <v>30748.6315136476</v>
      </c>
      <c r="J28" s="95" t="n">
        <v>10656.5893300248</v>
      </c>
      <c r="K28" s="101"/>
      <c r="L28" s="96"/>
      <c r="M28" s="96"/>
      <c r="N28" s="96"/>
    </row>
    <row r="29" customFormat="false" ht="12.75" hidden="false" customHeight="false" outlineLevel="0" collapsed="false">
      <c r="A29" s="130"/>
      <c r="B29" s="48"/>
      <c r="C29" s="40" t="s">
        <v>119</v>
      </c>
      <c r="D29" s="55" t="n">
        <v>1485</v>
      </c>
      <c r="E29" s="56" t="n">
        <v>47239593</v>
      </c>
      <c r="F29" s="56" t="n">
        <v>27404620</v>
      </c>
      <c r="G29" s="28" t="n">
        <v>0.580119731344849</v>
      </c>
      <c r="H29" s="94" t="n">
        <v>0.437431531655462</v>
      </c>
      <c r="I29" s="95" t="n">
        <v>31811.1737373737</v>
      </c>
      <c r="J29" s="95" t="n">
        <v>18454.2895622896</v>
      </c>
      <c r="K29" s="101"/>
      <c r="L29" s="96"/>
      <c r="M29" s="96"/>
      <c r="N29" s="96"/>
    </row>
    <row r="30" customFormat="false" ht="12.75" hidden="false" customHeight="false" outlineLevel="0" collapsed="false">
      <c r="A30" s="130"/>
      <c r="B30" s="48"/>
      <c r="C30" s="64" t="s">
        <v>72</v>
      </c>
      <c r="D30" s="79" t="n">
        <v>318278</v>
      </c>
      <c r="E30" s="97" t="n">
        <v>3247056585</v>
      </c>
      <c r="F30" s="97" t="n">
        <v>2387096302</v>
      </c>
      <c r="G30" s="31" t="n">
        <v>0.735156976637658</v>
      </c>
      <c r="H30" s="98" t="n">
        <v>93.7540963180048</v>
      </c>
      <c r="I30" s="99" t="n">
        <v>10201.95107736</v>
      </c>
      <c r="J30" s="99" t="n">
        <v>7500.03550983731</v>
      </c>
      <c r="K30" s="101"/>
      <c r="L30" s="96"/>
      <c r="M30" s="96"/>
      <c r="N30" s="96"/>
    </row>
    <row r="31" customFormat="false" ht="11.25" hidden="false" customHeight="true" outlineLevel="0" collapsed="false">
      <c r="A31" s="130"/>
      <c r="B31" s="48" t="s">
        <v>120</v>
      </c>
      <c r="C31" s="40" t="s">
        <v>121</v>
      </c>
      <c r="D31" s="55" t="n">
        <v>4</v>
      </c>
      <c r="E31" s="56" t="n">
        <v>1235609</v>
      </c>
      <c r="F31" s="56" t="n">
        <v>1235609</v>
      </c>
      <c r="G31" s="28" t="n">
        <v>1</v>
      </c>
      <c r="H31" s="94" t="n">
        <v>0.0011782667519339</v>
      </c>
      <c r="I31" s="95" t="n">
        <v>308902.25</v>
      </c>
      <c r="J31" s="95" t="n">
        <v>308902.25</v>
      </c>
      <c r="K31" s="101"/>
      <c r="L31" s="96"/>
      <c r="M31" s="96"/>
      <c r="N31" s="96"/>
    </row>
    <row r="32" customFormat="false" ht="12.75" hidden="false" customHeight="false" outlineLevel="0" collapsed="false">
      <c r="A32" s="130"/>
      <c r="B32" s="48"/>
      <c r="C32" s="40" t="s">
        <v>111</v>
      </c>
      <c r="D32" s="55" t="n">
        <v>378</v>
      </c>
      <c r="E32" s="56" t="n">
        <v>65595732</v>
      </c>
      <c r="F32" s="56" t="n">
        <v>54647471</v>
      </c>
      <c r="G32" s="28" t="n">
        <v>0.833094918431583</v>
      </c>
      <c r="H32" s="94" t="n">
        <v>0.111346208057754</v>
      </c>
      <c r="I32" s="95" t="n">
        <v>173533.682539683</v>
      </c>
      <c r="J32" s="95" t="n">
        <v>144570.029100529</v>
      </c>
      <c r="K32" s="101"/>
      <c r="L32" s="96"/>
      <c r="M32" s="96"/>
      <c r="N32" s="96"/>
    </row>
    <row r="33" customFormat="false" ht="12.75" hidden="false" customHeight="false" outlineLevel="0" collapsed="false">
      <c r="A33" s="130"/>
      <c r="B33" s="48"/>
      <c r="C33" s="40" t="s">
        <v>112</v>
      </c>
      <c r="D33" s="55" t="n">
        <v>115</v>
      </c>
      <c r="E33" s="56" t="n">
        <v>14700969</v>
      </c>
      <c r="F33" s="56" t="n">
        <v>13221090</v>
      </c>
      <c r="G33" s="28" t="n">
        <v>0.899334594882827</v>
      </c>
      <c r="H33" s="94" t="n">
        <v>0.0338751691180997</v>
      </c>
      <c r="I33" s="95" t="n">
        <v>127834.513043478</v>
      </c>
      <c r="J33" s="95" t="n">
        <v>114966</v>
      </c>
      <c r="K33" s="101"/>
      <c r="L33" s="96"/>
      <c r="M33" s="96"/>
      <c r="N33" s="96"/>
    </row>
    <row r="34" customFormat="false" ht="12.75" hidden="false" customHeight="false" outlineLevel="0" collapsed="false">
      <c r="A34" s="130"/>
      <c r="B34" s="48"/>
      <c r="C34" s="40" t="s">
        <v>122</v>
      </c>
      <c r="D34" s="55" t="n">
        <v>135</v>
      </c>
      <c r="E34" s="56" t="n">
        <v>48969224</v>
      </c>
      <c r="F34" s="56" t="n">
        <v>43526768</v>
      </c>
      <c r="G34" s="28" t="n">
        <v>0.888859664184182</v>
      </c>
      <c r="H34" s="94" t="n">
        <v>0.0397665028777693</v>
      </c>
      <c r="I34" s="95" t="n">
        <v>362734.992592593</v>
      </c>
      <c r="J34" s="95" t="n">
        <v>322420.503703704</v>
      </c>
      <c r="K34" s="101"/>
      <c r="L34" s="96"/>
      <c r="M34" s="96"/>
      <c r="N34" s="96"/>
    </row>
    <row r="35" customFormat="false" ht="12.75" hidden="false" customHeight="false" outlineLevel="0" collapsed="false">
      <c r="A35" s="130"/>
      <c r="B35" s="48"/>
      <c r="C35" s="40" t="s">
        <v>123</v>
      </c>
      <c r="D35" s="55" t="n">
        <v>103</v>
      </c>
      <c r="E35" s="56" t="n">
        <v>14211209</v>
      </c>
      <c r="F35" s="56" t="n">
        <v>11293551</v>
      </c>
      <c r="G35" s="28" t="n">
        <v>0.794693189017205</v>
      </c>
      <c r="H35" s="94" t="n">
        <v>0.030340368862298</v>
      </c>
      <c r="I35" s="95" t="n">
        <v>137972.902912621</v>
      </c>
      <c r="J35" s="95" t="n">
        <v>109646.126213592</v>
      </c>
      <c r="K35" s="101"/>
      <c r="L35" s="96"/>
      <c r="M35" s="96"/>
      <c r="N35" s="96"/>
    </row>
    <row r="36" customFormat="false" ht="12.75" hidden="false" customHeight="false" outlineLevel="0" collapsed="false">
      <c r="A36" s="130"/>
      <c r="B36" s="48"/>
      <c r="C36" s="40" t="s">
        <v>124</v>
      </c>
      <c r="D36" s="55" t="n">
        <v>2164</v>
      </c>
      <c r="E36" s="56" t="n">
        <v>183753532</v>
      </c>
      <c r="F36" s="56" t="n">
        <v>125585766</v>
      </c>
      <c r="G36" s="28" t="n">
        <v>0.683446813963826</v>
      </c>
      <c r="H36" s="94" t="n">
        <v>0.637442312796242</v>
      </c>
      <c r="I36" s="95" t="n">
        <v>84913.831792976</v>
      </c>
      <c r="J36" s="95" t="n">
        <v>58034.0878003697</v>
      </c>
      <c r="K36" s="101"/>
      <c r="L36" s="96"/>
      <c r="M36" s="96"/>
      <c r="N36" s="96"/>
    </row>
    <row r="37" customFormat="false" ht="12.75" hidden="false" customHeight="false" outlineLevel="0" collapsed="false">
      <c r="A37" s="130"/>
      <c r="B37" s="48"/>
      <c r="C37" s="40" t="s">
        <v>125</v>
      </c>
      <c r="D37" s="55" t="n">
        <v>11</v>
      </c>
      <c r="E37" s="56" t="n">
        <v>1513772</v>
      </c>
      <c r="F37" s="56" t="n">
        <v>1404872</v>
      </c>
      <c r="G37" s="28" t="n">
        <v>0.928060500524518</v>
      </c>
      <c r="H37" s="94" t="n">
        <v>0.00324023356781824</v>
      </c>
      <c r="I37" s="95" t="n">
        <v>137615.636363636</v>
      </c>
      <c r="J37" s="95" t="n">
        <v>127715.636363636</v>
      </c>
      <c r="K37" s="101"/>
      <c r="L37" s="96"/>
      <c r="M37" s="96"/>
      <c r="N37" s="96"/>
    </row>
    <row r="38" customFormat="false" ht="12.75" hidden="false" customHeight="false" outlineLevel="0" collapsed="false">
      <c r="A38" s="130"/>
      <c r="B38" s="48"/>
      <c r="C38" s="40" t="s">
        <v>126</v>
      </c>
      <c r="D38" s="55" t="n">
        <v>2</v>
      </c>
      <c r="E38" s="56" t="n">
        <v>0</v>
      </c>
      <c r="F38" s="56" t="n">
        <v>0</v>
      </c>
      <c r="G38" s="28" t="n">
        <v>0</v>
      </c>
      <c r="H38" s="94" t="n">
        <v>0.000589133375966952</v>
      </c>
      <c r="I38" s="95" t="n">
        <v>0</v>
      </c>
      <c r="J38" s="95" t="n">
        <v>0</v>
      </c>
      <c r="K38" s="101"/>
      <c r="L38" s="96"/>
      <c r="M38" s="96"/>
      <c r="N38" s="96"/>
    </row>
    <row r="39" customFormat="false" ht="12.75" hidden="false" customHeight="false" outlineLevel="0" collapsed="false">
      <c r="A39" s="130"/>
      <c r="B39" s="48"/>
      <c r="C39" s="40" t="s">
        <v>127</v>
      </c>
      <c r="D39" s="55" t="n">
        <v>33</v>
      </c>
      <c r="E39" s="56" t="n">
        <v>33396468</v>
      </c>
      <c r="F39" s="56" t="n">
        <v>32654175</v>
      </c>
      <c r="G39" s="28" t="n">
        <v>0.977773308243255</v>
      </c>
      <c r="H39" s="94" t="n">
        <v>0.00972070070345471</v>
      </c>
      <c r="I39" s="95" t="n">
        <v>1012014.18181818</v>
      </c>
      <c r="J39" s="95" t="n">
        <v>989520.454545455</v>
      </c>
      <c r="K39" s="101"/>
      <c r="L39" s="96"/>
      <c r="M39" s="96"/>
      <c r="N39" s="96"/>
    </row>
    <row r="40" customFormat="false" ht="12.75" hidden="false" customHeight="false" outlineLevel="0" collapsed="false">
      <c r="A40" s="130"/>
      <c r="B40" s="48"/>
      <c r="C40" s="40" t="s">
        <v>128</v>
      </c>
      <c r="D40" s="55" t="n">
        <v>8</v>
      </c>
      <c r="E40" s="56" t="n">
        <v>0</v>
      </c>
      <c r="F40" s="56" t="n">
        <v>0</v>
      </c>
      <c r="G40" s="28" t="n">
        <v>0.796149007333763</v>
      </c>
      <c r="H40" s="94" t="n">
        <v>0.00235653350386781</v>
      </c>
      <c r="I40" s="95" t="n">
        <v>40736.25</v>
      </c>
      <c r="J40" s="95" t="n">
        <v>32432.125</v>
      </c>
      <c r="K40" s="101"/>
      <c r="L40" s="96"/>
      <c r="M40" s="96"/>
      <c r="N40" s="96"/>
    </row>
    <row r="41" customFormat="false" ht="12.75" hidden="false" customHeight="false" outlineLevel="0" collapsed="false">
      <c r="A41" s="130"/>
      <c r="B41" s="48"/>
      <c r="C41" s="40" t="s">
        <v>129</v>
      </c>
      <c r="D41" s="55" t="n">
        <v>7</v>
      </c>
      <c r="E41" s="56" t="n">
        <v>2331757</v>
      </c>
      <c r="F41" s="56" t="n">
        <v>1357008</v>
      </c>
      <c r="G41" s="28" t="n">
        <v>0.581968018108233</v>
      </c>
      <c r="H41" s="94" t="n">
        <v>0.00206196681588433</v>
      </c>
      <c r="I41" s="95" t="n">
        <v>333108.142857143</v>
      </c>
      <c r="J41" s="95" t="n">
        <v>193858.285714286</v>
      </c>
      <c r="K41" s="101"/>
      <c r="L41" s="96"/>
      <c r="M41" s="96"/>
      <c r="N41" s="96"/>
    </row>
    <row r="42" customFormat="false" ht="12.75" hidden="false" customHeight="false" outlineLevel="0" collapsed="false">
      <c r="A42" s="130"/>
      <c r="B42" s="48"/>
      <c r="C42" s="40" t="s">
        <v>130</v>
      </c>
      <c r="D42" s="55" t="n">
        <v>2</v>
      </c>
      <c r="E42" s="56" t="n">
        <v>0</v>
      </c>
      <c r="F42" s="56" t="n">
        <v>0</v>
      </c>
      <c r="G42" s="28" t="n">
        <v>0.842749224418008</v>
      </c>
      <c r="H42" s="94" t="n">
        <v>0.000589133375966952</v>
      </c>
      <c r="I42" s="95" t="n">
        <v>163748</v>
      </c>
      <c r="J42" s="95" t="n">
        <v>137998.5</v>
      </c>
      <c r="K42" s="101"/>
      <c r="L42" s="96"/>
      <c r="M42" s="96"/>
      <c r="N42" s="96"/>
    </row>
    <row r="43" customFormat="false" ht="12.75" hidden="false" customHeight="false" outlineLevel="0" collapsed="false">
      <c r="A43" s="130"/>
      <c r="B43" s="48"/>
      <c r="C43" s="40" t="s">
        <v>159</v>
      </c>
      <c r="D43" s="55" t="n">
        <v>7</v>
      </c>
      <c r="E43" s="56" t="n">
        <v>0</v>
      </c>
      <c r="F43" s="56" t="n">
        <v>0</v>
      </c>
      <c r="G43" s="28" t="n">
        <v>1</v>
      </c>
      <c r="H43" s="94" t="n">
        <v>0.00451954639249807</v>
      </c>
      <c r="I43" s="95" t="n">
        <v>67343.1428571429</v>
      </c>
      <c r="J43" s="95" t="n">
        <v>67343.1428571429</v>
      </c>
      <c r="K43" s="101"/>
      <c r="L43" s="96"/>
      <c r="M43" s="96"/>
      <c r="N43" s="96"/>
    </row>
    <row r="44" customFormat="false" ht="12.75" hidden="false" customHeight="false" outlineLevel="0" collapsed="false">
      <c r="A44" s="130"/>
      <c r="B44" s="48"/>
      <c r="C44" s="40" t="s">
        <v>160</v>
      </c>
      <c r="D44" s="55" t="n">
        <v>17</v>
      </c>
      <c r="E44" s="56" t="n">
        <v>3848287</v>
      </c>
      <c r="F44" s="56" t="n">
        <v>2633607</v>
      </c>
      <c r="G44" s="28" t="n">
        <v>0.684358261221162</v>
      </c>
      <c r="H44" s="94" t="n">
        <v>0.0109760412389239</v>
      </c>
      <c r="I44" s="95" t="n">
        <v>226369.823529412</v>
      </c>
      <c r="J44" s="95" t="n">
        <v>154918.058823529</v>
      </c>
      <c r="K44" s="101"/>
      <c r="L44" s="96"/>
      <c r="M44" s="96"/>
      <c r="N44" s="96"/>
    </row>
    <row r="45" customFormat="false" ht="12.75" hidden="false" customHeight="false" outlineLevel="0" collapsed="false">
      <c r="A45" s="130"/>
      <c r="B45" s="48"/>
      <c r="C45" s="40" t="s">
        <v>134</v>
      </c>
      <c r="D45" s="55" t="n">
        <v>142</v>
      </c>
      <c r="E45" s="56" t="n">
        <v>47626526</v>
      </c>
      <c r="F45" s="56" t="n">
        <v>45972070</v>
      </c>
      <c r="G45" s="28" t="n">
        <v>0.965261879482875</v>
      </c>
      <c r="H45" s="94" t="n">
        <v>0.0418284696936536</v>
      </c>
      <c r="I45" s="95" t="n">
        <v>335398.070422535</v>
      </c>
      <c r="J45" s="95" t="n">
        <v>323746.971830986</v>
      </c>
      <c r="K45" s="101"/>
      <c r="L45" s="96"/>
      <c r="M45" s="96"/>
      <c r="N45" s="96"/>
    </row>
    <row r="46" customFormat="false" ht="12.75" hidden="false" customHeight="false" outlineLevel="0" collapsed="false">
      <c r="A46" s="130"/>
      <c r="B46" s="48"/>
      <c r="C46" s="64" t="s">
        <v>72</v>
      </c>
      <c r="D46" s="79" t="n">
        <v>3128</v>
      </c>
      <c r="E46" s="97" t="n">
        <v>418435573</v>
      </c>
      <c r="F46" s="97" t="n">
        <v>334557543</v>
      </c>
      <c r="G46" s="31" t="n">
        <v>0.799543740034741</v>
      </c>
      <c r="H46" s="98" t="n">
        <v>0.921404600012313</v>
      </c>
      <c r="I46" s="99" t="n">
        <v>133770.963235294</v>
      </c>
      <c r="J46" s="99" t="n">
        <v>106955.736253197</v>
      </c>
      <c r="K46" s="101"/>
      <c r="L46" s="96"/>
      <c r="M46" s="96"/>
      <c r="N46" s="96"/>
    </row>
    <row r="47" customFormat="false" ht="11.25" hidden="false" customHeight="true" outlineLevel="0" collapsed="false">
      <c r="A47" s="130"/>
      <c r="B47" s="48" t="s">
        <v>135</v>
      </c>
      <c r="C47" s="78" t="s">
        <v>153</v>
      </c>
      <c r="D47" s="50" t="n">
        <v>326</v>
      </c>
      <c r="E47" s="51" t="n">
        <v>35231713</v>
      </c>
      <c r="F47" s="51" t="n">
        <v>28281951</v>
      </c>
      <c r="G47" s="28" t="n">
        <v>0.802741297307911</v>
      </c>
      <c r="H47" s="94" t="n">
        <v>0.0960287402826132</v>
      </c>
      <c r="I47" s="95" t="n">
        <v>108072.739263804</v>
      </c>
      <c r="J47" s="95" t="n">
        <v>86754.4509202454</v>
      </c>
      <c r="K47" s="101"/>
      <c r="L47" s="96"/>
      <c r="M47" s="96"/>
      <c r="N47" s="96"/>
    </row>
    <row r="48" customFormat="false" ht="12.75" hidden="false" customHeight="false" outlineLevel="0" collapsed="false">
      <c r="A48" s="130"/>
      <c r="B48" s="48"/>
      <c r="C48" s="40" t="s">
        <v>137</v>
      </c>
      <c r="D48" s="55" t="n">
        <v>1141</v>
      </c>
      <c r="E48" s="56" t="n">
        <v>46478590</v>
      </c>
      <c r="F48" s="56" t="n">
        <v>38468019</v>
      </c>
      <c r="G48" s="28" t="n">
        <v>0.8276503009235</v>
      </c>
      <c r="H48" s="94" t="n">
        <v>0.336100590989146</v>
      </c>
      <c r="I48" s="95" t="n">
        <v>40734.9605609115</v>
      </c>
      <c r="J48" s="95" t="n">
        <v>33714.3023663453</v>
      </c>
      <c r="K48" s="101"/>
      <c r="L48" s="96"/>
      <c r="M48" s="96"/>
      <c r="N48" s="96"/>
    </row>
    <row r="49" customFormat="false" ht="12.75" hidden="false" customHeight="false" outlineLevel="0" collapsed="false">
      <c r="A49" s="130"/>
      <c r="B49" s="48"/>
      <c r="C49" s="40" t="s">
        <v>138</v>
      </c>
      <c r="D49" s="55" t="n">
        <v>4890</v>
      </c>
      <c r="E49" s="56" t="n">
        <v>310299357</v>
      </c>
      <c r="F49" s="56" t="n">
        <v>196871664</v>
      </c>
      <c r="G49" s="28" t="n">
        <v>0.634457209010588</v>
      </c>
      <c r="H49" s="94" t="n">
        <v>1.4404311042392</v>
      </c>
      <c r="I49" s="95" t="n">
        <v>63455.9012269939</v>
      </c>
      <c r="J49" s="95" t="n">
        <v>40260.0539877301</v>
      </c>
      <c r="K49" s="101"/>
      <c r="L49" s="96"/>
      <c r="M49" s="96"/>
      <c r="N49" s="96"/>
    </row>
    <row r="50" customFormat="false" ht="12.75" hidden="false" customHeight="false" outlineLevel="0" collapsed="false">
      <c r="A50" s="130"/>
      <c r="B50" s="48"/>
      <c r="C50" s="40" t="s">
        <v>139</v>
      </c>
      <c r="D50" s="55" t="n">
        <v>1883</v>
      </c>
      <c r="E50" s="56" t="n">
        <v>82833037</v>
      </c>
      <c r="F50" s="56" t="n">
        <v>47950698</v>
      </c>
      <c r="G50" s="28" t="n">
        <v>0.578883736932162</v>
      </c>
      <c r="H50" s="94" t="n">
        <v>0.554669073472885</v>
      </c>
      <c r="I50" s="95" t="n">
        <v>43989.9293680297</v>
      </c>
      <c r="J50" s="95" t="n">
        <v>25465.0546999469</v>
      </c>
      <c r="K50" s="101"/>
      <c r="L50" s="96"/>
      <c r="M50" s="96"/>
      <c r="N50" s="96"/>
    </row>
    <row r="51" customFormat="false" ht="12.75" hidden="false" customHeight="false" outlineLevel="0" collapsed="false">
      <c r="A51" s="130"/>
      <c r="B51" s="48"/>
      <c r="C51" s="40" t="s">
        <v>140</v>
      </c>
      <c r="D51" s="55" t="n">
        <v>7981</v>
      </c>
      <c r="E51" s="56" t="n">
        <v>1100398892</v>
      </c>
      <c r="F51" s="56" t="n">
        <v>402238923</v>
      </c>
      <c r="G51" s="28" t="n">
        <v>0.365539193036556</v>
      </c>
      <c r="H51" s="94" t="n">
        <v>2.35093673679612</v>
      </c>
      <c r="I51" s="95" t="n">
        <v>137877.320135321</v>
      </c>
      <c r="J51" s="95" t="n">
        <v>50399.5643403082</v>
      </c>
      <c r="K51" s="101"/>
      <c r="L51" s="96"/>
      <c r="M51" s="96"/>
      <c r="N51" s="96"/>
    </row>
    <row r="52" customFormat="false" ht="12.75" hidden="false" customHeight="false" outlineLevel="0" collapsed="false">
      <c r="A52" s="130"/>
      <c r="B52" s="48"/>
      <c r="C52" s="40" t="s">
        <v>141</v>
      </c>
      <c r="D52" s="55" t="n">
        <v>192</v>
      </c>
      <c r="E52" s="56" t="n">
        <v>143184061</v>
      </c>
      <c r="F52" s="56" t="n">
        <v>91397034</v>
      </c>
      <c r="G52" s="28" t="n">
        <v>0.638318492726645</v>
      </c>
      <c r="H52" s="94" t="n">
        <v>0.0565568040928274</v>
      </c>
      <c r="I52" s="95" t="n">
        <v>745750.317708333</v>
      </c>
      <c r="J52" s="95" t="n">
        <v>476026.21875</v>
      </c>
      <c r="K52" s="101"/>
      <c r="L52" s="96"/>
      <c r="M52" s="96"/>
      <c r="N52" s="96"/>
    </row>
    <row r="53" customFormat="false" ht="12.75" hidden="false" customHeight="false" outlineLevel="0" collapsed="false">
      <c r="A53" s="130"/>
      <c r="B53" s="48"/>
      <c r="C53" s="40" t="s">
        <v>142</v>
      </c>
      <c r="D53" s="55" t="n">
        <v>1203</v>
      </c>
      <c r="E53" s="56" t="n">
        <v>145183703</v>
      </c>
      <c r="F53" s="56" t="n">
        <v>50204284</v>
      </c>
      <c r="G53" s="28" t="n">
        <v>0.345798343495895</v>
      </c>
      <c r="H53" s="94" t="n">
        <v>0.354363725644122</v>
      </c>
      <c r="I53" s="95" t="n">
        <v>120684.707398171</v>
      </c>
      <c r="J53" s="95" t="n">
        <v>41732.5719035744</v>
      </c>
      <c r="K53" s="101"/>
      <c r="L53" s="96"/>
      <c r="M53" s="96"/>
      <c r="N53" s="96"/>
    </row>
    <row r="54" customFormat="false" ht="12.75" hidden="false" customHeight="false" outlineLevel="0" collapsed="false">
      <c r="A54" s="130"/>
      <c r="B54" s="48"/>
      <c r="C54" s="40" t="s">
        <v>143</v>
      </c>
      <c r="D54" s="55" t="n">
        <v>153</v>
      </c>
      <c r="E54" s="56" t="n">
        <v>3503441</v>
      </c>
      <c r="F54" s="56" t="n">
        <v>1172200</v>
      </c>
      <c r="G54" s="28" t="n">
        <v>0.334585340526642</v>
      </c>
      <c r="H54" s="94" t="n">
        <v>0.0450687032614718</v>
      </c>
      <c r="I54" s="95" t="n">
        <v>22898.3071895425</v>
      </c>
      <c r="J54" s="95" t="n">
        <v>7661.43790849673</v>
      </c>
      <c r="K54" s="101"/>
      <c r="L54" s="96"/>
      <c r="M54" s="96"/>
      <c r="N54" s="96"/>
    </row>
    <row r="55" customFormat="false" ht="12.75" hidden="false" customHeight="false" outlineLevel="0" collapsed="false">
      <c r="A55" s="130"/>
      <c r="B55" s="48"/>
      <c r="C55" s="40" t="s">
        <v>144</v>
      </c>
      <c r="D55" s="55" t="n">
        <v>1853</v>
      </c>
      <c r="E55" s="56" t="n">
        <v>22673807</v>
      </c>
      <c r="F55" s="56" t="n">
        <v>18373590</v>
      </c>
      <c r="G55" s="28" t="n">
        <v>0.810344288455838</v>
      </c>
      <c r="H55" s="94" t="n">
        <v>0.545832072833381</v>
      </c>
      <c r="I55" s="95" t="n">
        <v>12236.2692930383</v>
      </c>
      <c r="J55" s="95" t="n">
        <v>9915.59093362116</v>
      </c>
      <c r="K55" s="101"/>
      <c r="L55" s="96"/>
      <c r="M55" s="96"/>
      <c r="N55" s="96"/>
    </row>
    <row r="56" customFormat="false" ht="12.75" hidden="false" customHeight="false" outlineLevel="0" collapsed="false">
      <c r="A56" s="130"/>
      <c r="B56" s="48"/>
      <c r="C56" s="40" t="s">
        <v>145</v>
      </c>
      <c r="D56" s="55" t="n">
        <v>0</v>
      </c>
      <c r="E56" s="56" t="n">
        <v>0</v>
      </c>
      <c r="F56" s="56" t="n">
        <v>0</v>
      </c>
      <c r="G56" s="28" t="n">
        <v>0</v>
      </c>
      <c r="H56" s="94" t="n">
        <v>0</v>
      </c>
      <c r="I56" s="95" t="n">
        <v>0</v>
      </c>
      <c r="J56" s="95" t="n">
        <v>0</v>
      </c>
      <c r="K56" s="101"/>
      <c r="L56" s="96"/>
      <c r="M56" s="96"/>
      <c r="N56" s="96"/>
    </row>
    <row r="57" customFormat="false" ht="12.75" hidden="false" customHeight="false" outlineLevel="0" collapsed="false">
      <c r="A57" s="130"/>
      <c r="B57" s="48"/>
      <c r="C57" s="40" t="s">
        <v>146</v>
      </c>
      <c r="D57" s="55" t="n">
        <v>3</v>
      </c>
      <c r="E57" s="56" t="n">
        <v>0</v>
      </c>
      <c r="F57" s="56" t="n">
        <v>0</v>
      </c>
      <c r="G57" s="28" t="n">
        <v>0.237378378378378</v>
      </c>
      <c r="H57" s="94" t="n">
        <v>0.000883700063950428</v>
      </c>
      <c r="I57" s="95" t="n">
        <v>123333.333333333</v>
      </c>
      <c r="J57" s="95" t="n">
        <v>29276.6666666667</v>
      </c>
      <c r="K57" s="101"/>
      <c r="L57" s="96"/>
      <c r="M57" s="96"/>
      <c r="N57" s="96"/>
    </row>
    <row r="58" customFormat="false" ht="12.75" hidden="false" customHeight="false" outlineLevel="0" collapsed="false">
      <c r="A58" s="130"/>
      <c r="B58" s="48"/>
      <c r="C58" s="64" t="s">
        <v>72</v>
      </c>
      <c r="D58" s="79" t="n">
        <v>19625</v>
      </c>
      <c r="E58" s="97" t="n">
        <v>1890156601</v>
      </c>
      <c r="F58" s="97" t="n">
        <v>875046193</v>
      </c>
      <c r="G58" s="31" t="n">
        <v>0.462949044823615</v>
      </c>
      <c r="H58" s="98" t="n">
        <v>5.78087125167572</v>
      </c>
      <c r="I58" s="99" t="n">
        <v>96313.7121528662</v>
      </c>
      <c r="J58" s="99" t="n">
        <v>44588.341044586</v>
      </c>
      <c r="K58" s="101"/>
      <c r="L58" s="96"/>
      <c r="M58" s="96"/>
      <c r="N58" s="96"/>
    </row>
    <row r="59" customFormat="false" ht="11.25" hidden="false" customHeight="true" outlineLevel="0" collapsed="false">
      <c r="A59" s="130"/>
      <c r="B59" s="48" t="s">
        <v>70</v>
      </c>
      <c r="C59" s="78" t="s">
        <v>76</v>
      </c>
      <c r="D59" s="50" t="n">
        <v>236962</v>
      </c>
      <c r="E59" s="51" t="n">
        <v>4349941048</v>
      </c>
      <c r="F59" s="51" t="n">
        <v>3901449063</v>
      </c>
      <c r="G59" s="34" t="n">
        <v>0.896896996982015</v>
      </c>
      <c r="H59" s="102" t="n">
        <v>69.8011115179404</v>
      </c>
      <c r="I59" s="103" t="n">
        <v>18357.1249736245</v>
      </c>
      <c r="J59" s="103" t="n">
        <v>16464.4502620673</v>
      </c>
      <c r="K59" s="101"/>
      <c r="L59" s="96"/>
      <c r="M59" s="96"/>
      <c r="N59" s="96"/>
    </row>
    <row r="60" customFormat="false" ht="12.75" hidden="false" customHeight="false" outlineLevel="0" collapsed="false">
      <c r="A60" s="130"/>
      <c r="B60" s="48"/>
      <c r="C60" s="40" t="s">
        <v>77</v>
      </c>
      <c r="D60" s="55" t="n">
        <v>10405</v>
      </c>
      <c r="E60" s="56" t="n">
        <v>62932370</v>
      </c>
      <c r="F60" s="56" t="n">
        <v>28022587</v>
      </c>
      <c r="G60" s="28" t="n">
        <v>0.445280973845415</v>
      </c>
      <c r="H60" s="94" t="n">
        <v>3.06496638846807</v>
      </c>
      <c r="I60" s="95" t="n">
        <v>6048.28159538683</v>
      </c>
      <c r="J60" s="95" t="n">
        <v>2693.18471888515</v>
      </c>
      <c r="K60" s="101"/>
      <c r="L60" s="96"/>
      <c r="M60" s="96"/>
      <c r="N60" s="96"/>
    </row>
    <row r="61" customFormat="false" ht="12.75" hidden="false" customHeight="false" outlineLevel="0" collapsed="false">
      <c r="A61" s="130"/>
      <c r="B61" s="48"/>
      <c r="C61" s="40" t="s">
        <v>78</v>
      </c>
      <c r="D61" s="55" t="n">
        <v>223642</v>
      </c>
      <c r="E61" s="56" t="n">
        <v>3216568026</v>
      </c>
      <c r="F61" s="56" t="n">
        <v>3172176000</v>
      </c>
      <c r="G61" s="28" t="n">
        <v>0.986198946939355</v>
      </c>
      <c r="H61" s="94" t="n">
        <v>65.8774832340005</v>
      </c>
      <c r="I61" s="95" t="n">
        <v>14382.6652685989</v>
      </c>
      <c r="J61" s="95" t="n">
        <v>14184.1693420735</v>
      </c>
      <c r="K61" s="101"/>
      <c r="L61" s="96"/>
      <c r="M61" s="96"/>
      <c r="N61" s="96"/>
    </row>
    <row r="62" customFormat="false" ht="12.75" hidden="false" customHeight="false" outlineLevel="0" collapsed="false">
      <c r="A62" s="130"/>
      <c r="B62" s="48"/>
      <c r="C62" s="40" t="s">
        <v>79</v>
      </c>
      <c r="D62" s="55" t="n">
        <v>41319</v>
      </c>
      <c r="E62" s="56" t="n">
        <v>961422679</v>
      </c>
      <c r="F62" s="56" t="n">
        <v>765706227</v>
      </c>
      <c r="G62" s="28" t="n">
        <v>0.796430377320026</v>
      </c>
      <c r="H62" s="94" t="n">
        <v>12.1712009807892</v>
      </c>
      <c r="I62" s="95" t="n">
        <v>23268.2949490549</v>
      </c>
      <c r="J62" s="95" t="n">
        <v>18531.5769258695</v>
      </c>
      <c r="K62" s="101"/>
      <c r="L62" s="96"/>
      <c r="M62" s="96"/>
      <c r="N62" s="96"/>
    </row>
    <row r="63" customFormat="false" ht="12.75" hidden="false" customHeight="false" outlineLevel="0" collapsed="false">
      <c r="A63" s="130"/>
      <c r="B63" s="48"/>
      <c r="C63" s="40" t="s">
        <v>80</v>
      </c>
      <c r="D63" s="55" t="n">
        <v>61</v>
      </c>
      <c r="E63" s="56" t="n">
        <v>57405177</v>
      </c>
      <c r="F63" s="56" t="n">
        <v>45446221</v>
      </c>
      <c r="G63" s="28" t="n">
        <v>0.791674608023594</v>
      </c>
      <c r="H63" s="94" t="n">
        <v>0.017968567966992</v>
      </c>
      <c r="I63" s="95" t="n">
        <v>941068.475409836</v>
      </c>
      <c r="J63" s="95" t="n">
        <v>745020.016393443</v>
      </c>
      <c r="K63" s="101"/>
      <c r="L63" s="96"/>
      <c r="M63" s="96"/>
      <c r="N63" s="96"/>
    </row>
    <row r="64" customFormat="false" ht="12.75" hidden="false" customHeight="false" outlineLevel="0" collapsed="false">
      <c r="A64" s="130"/>
      <c r="B64" s="48"/>
      <c r="C64" s="40" t="s">
        <v>81</v>
      </c>
      <c r="D64" s="55" t="n">
        <v>0</v>
      </c>
      <c r="E64" s="56" t="n">
        <v>0</v>
      </c>
      <c r="F64" s="56" t="n">
        <v>0</v>
      </c>
      <c r="G64" s="28" t="n">
        <v>0</v>
      </c>
      <c r="H64" s="94" t="n">
        <v>0</v>
      </c>
      <c r="I64" s="95" t="n">
        <v>0</v>
      </c>
      <c r="J64" s="95" t="n">
        <v>0</v>
      </c>
      <c r="K64" s="101"/>
      <c r="L64" s="96"/>
      <c r="M64" s="96"/>
      <c r="N64" s="96"/>
    </row>
    <row r="65" customFormat="false" ht="12.75" hidden="false" customHeight="false" outlineLevel="0" collapsed="false">
      <c r="A65" s="130"/>
      <c r="B65" s="48"/>
      <c r="C65" s="104" t="s">
        <v>147</v>
      </c>
      <c r="D65" s="59" t="n">
        <v>177945</v>
      </c>
      <c r="E65" s="105" t="n">
        <v>2513101429</v>
      </c>
      <c r="F65" s="105" t="n">
        <v>1988628614</v>
      </c>
      <c r="G65" s="28" t="n">
        <v>0.791304557409489</v>
      </c>
      <c r="H65" s="94" t="n">
        <v>52.4166692932196</v>
      </c>
      <c r="I65" s="106" t="n">
        <v>14122.9111748012</v>
      </c>
      <c r="J65" s="106" t="n">
        <v>11175.5239765096</v>
      </c>
      <c r="K65" s="101"/>
      <c r="L65" s="96"/>
      <c r="M65" s="96"/>
      <c r="N65" s="96"/>
    </row>
    <row r="66" customFormat="false" ht="12.75" hidden="false" customHeight="false" outlineLevel="0" collapsed="false">
      <c r="A66" s="130"/>
      <c r="B66" s="48"/>
      <c r="C66" s="107" t="s">
        <v>72</v>
      </c>
      <c r="D66" s="60" t="n">
        <v>690334</v>
      </c>
      <c r="E66" s="61" t="n">
        <v>11161370729</v>
      </c>
      <c r="F66" s="61" t="n">
        <v>9901428712</v>
      </c>
      <c r="G66" s="31" t="n">
        <v>0.887115834820686</v>
      </c>
      <c r="H66" s="98" t="n">
        <v>203.349399982385</v>
      </c>
      <c r="I66" s="108" t="n">
        <v>16168.0733224787</v>
      </c>
      <c r="J66" s="108" t="n">
        <v>14342.9538629127</v>
      </c>
      <c r="K66" s="101"/>
      <c r="L66" s="96"/>
      <c r="M66" s="96"/>
      <c r="N66" s="96"/>
    </row>
    <row r="67" customFormat="false" ht="12.75" hidden="false" customHeight="false" outlineLevel="0" collapsed="false">
      <c r="A67" s="130"/>
      <c r="B67" s="109" t="s">
        <v>36</v>
      </c>
      <c r="C67" s="110" t="s">
        <v>72</v>
      </c>
      <c r="D67" s="50" t="n">
        <v>256119</v>
      </c>
      <c r="E67" s="51" t="n">
        <v>3574079365</v>
      </c>
      <c r="F67" s="51" t="n">
        <v>2694036625</v>
      </c>
      <c r="G67" s="113" t="n">
        <v>0.753770789586258</v>
      </c>
      <c r="H67" s="114" t="n">
        <v>75.4441255596399</v>
      </c>
      <c r="I67" s="115" t="n">
        <v>13954.7607362203</v>
      </c>
      <c r="J67" s="115" t="n">
        <v>10518.6910186281</v>
      </c>
      <c r="K67" s="101"/>
      <c r="L67" s="96"/>
      <c r="M67" s="96"/>
      <c r="N67" s="96"/>
    </row>
    <row r="68" customFormat="false" ht="15.75" hidden="false" customHeight="true" outlineLevel="0" collapsed="false">
      <c r="A68" s="130"/>
      <c r="B68" s="116" t="s">
        <v>75</v>
      </c>
      <c r="C68" s="116"/>
      <c r="D68" s="65" t="n">
        <v>2105386</v>
      </c>
      <c r="E68" s="66" t="n">
        <v>31711592011</v>
      </c>
      <c r="F68" s="66" t="n">
        <v>24558647011</v>
      </c>
      <c r="G68" s="67" t="n">
        <v>0.774437530682193</v>
      </c>
      <c r="H68" s="68" t="n">
        <v>620.176580946779</v>
      </c>
      <c r="I68" s="117" t="n">
        <v>15062.1273300953</v>
      </c>
      <c r="J68" s="117" t="n">
        <v>11664.6766963398</v>
      </c>
      <c r="K68" s="101"/>
      <c r="L68" s="96"/>
      <c r="M68" s="96"/>
      <c r="N68" s="96"/>
    </row>
    <row r="69" customFormat="false" ht="12.75" hidden="false" customHeight="false" outlineLevel="0" collapsed="false">
      <c r="A69" s="131" t="s">
        <v>219</v>
      </c>
      <c r="B69" s="131"/>
      <c r="C69" s="131"/>
      <c r="D69" s="131"/>
      <c r="E69" s="131"/>
      <c r="F69" s="131"/>
      <c r="G69" s="131"/>
      <c r="H69" s="131"/>
      <c r="I69" s="131"/>
      <c r="J69" s="131"/>
      <c r="K69" s="101"/>
      <c r="L69" s="96"/>
      <c r="M69" s="96"/>
      <c r="N69" s="96"/>
    </row>
    <row r="70" customFormat="false" ht="12.75" hidden="false" customHeight="false" outlineLevel="0" collapsed="false">
      <c r="A70" s="132"/>
      <c r="B70" s="133"/>
      <c r="C70" s="133"/>
      <c r="D70" s="96"/>
      <c r="E70" s="96"/>
      <c r="F70" s="96"/>
      <c r="G70" s="43"/>
      <c r="H70" s="126"/>
      <c r="I70" s="96"/>
      <c r="J70" s="96"/>
      <c r="K70" s="101"/>
      <c r="L70" s="96"/>
      <c r="M70" s="96"/>
      <c r="N70" s="96"/>
    </row>
    <row r="71" customFormat="false" ht="12.75" hidden="false" customHeight="fals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  <c r="J71" s="134"/>
      <c r="K71" s="101"/>
      <c r="L71" s="96"/>
      <c r="M71" s="96"/>
      <c r="N71" s="96"/>
    </row>
    <row r="72" customFormat="false" ht="12.75" hidden="false" customHeight="false" outlineLevel="0" collapsed="false">
      <c r="A72" s="14" t="s">
        <v>220</v>
      </c>
      <c r="B72" s="14"/>
      <c r="C72" s="14"/>
      <c r="D72" s="14"/>
      <c r="E72" s="14"/>
      <c r="F72" s="14"/>
      <c r="G72" s="14"/>
      <c r="H72" s="14"/>
      <c r="I72" s="14"/>
      <c r="J72" s="14"/>
      <c r="K72" s="101"/>
      <c r="L72" s="96"/>
      <c r="M72" s="96"/>
      <c r="N72" s="96"/>
    </row>
    <row r="73" customFormat="false" ht="12.75" hidden="false" customHeight="false" outlineLevel="0" collapsed="false">
      <c r="A73" s="47" t="s">
        <v>221</v>
      </c>
      <c r="B73" s="47"/>
      <c r="C73" s="47"/>
      <c r="D73" s="47"/>
      <c r="E73" s="47"/>
      <c r="F73" s="47"/>
      <c r="G73" s="47"/>
      <c r="H73" s="47"/>
      <c r="I73" s="47"/>
      <c r="J73" s="47"/>
      <c r="K73" s="101"/>
      <c r="L73" s="96"/>
      <c r="M73" s="96"/>
      <c r="N73" s="96"/>
    </row>
    <row r="74" customFormat="false" ht="12.75" hidden="false" customHeight="false" outlineLevel="0" collapsed="false">
      <c r="A74" s="47" t="s">
        <v>54</v>
      </c>
      <c r="B74" s="47"/>
      <c r="C74" s="47"/>
      <c r="D74" s="47"/>
      <c r="E74" s="47"/>
      <c r="F74" s="47"/>
      <c r="G74" s="47"/>
      <c r="H74" s="47"/>
      <c r="I74" s="47"/>
      <c r="J74" s="47"/>
      <c r="K74" s="101"/>
      <c r="L74" s="96"/>
      <c r="M74" s="96"/>
      <c r="N74" s="96"/>
    </row>
    <row r="75" customFormat="false" ht="24" hidden="false" customHeight="true" outlineLevel="0" collapsed="false">
      <c r="A75" s="48" t="s">
        <v>210</v>
      </c>
      <c r="B75" s="48" t="s">
        <v>88</v>
      </c>
      <c r="C75" s="48" t="s">
        <v>89</v>
      </c>
      <c r="D75" s="48" t="s">
        <v>57</v>
      </c>
      <c r="E75" s="48" t="s">
        <v>58</v>
      </c>
      <c r="F75" s="48" t="s">
        <v>59</v>
      </c>
      <c r="G75" s="48" t="s">
        <v>90</v>
      </c>
      <c r="H75" s="48" t="s">
        <v>91</v>
      </c>
      <c r="I75" s="48" t="s">
        <v>62</v>
      </c>
      <c r="J75" s="48" t="s">
        <v>63</v>
      </c>
      <c r="K75" s="101"/>
      <c r="L75" s="96"/>
      <c r="M75" s="96"/>
      <c r="N75" s="96"/>
    </row>
    <row r="76" customFormat="false" ht="37.5" hidden="false" customHeight="tru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101"/>
      <c r="L76" s="96"/>
      <c r="M76" s="96"/>
      <c r="N76" s="96"/>
    </row>
    <row r="77" customFormat="false" ht="11.25" hidden="false" customHeight="true" outlineLevel="0" collapsed="false">
      <c r="A77" s="130" t="s">
        <v>215</v>
      </c>
      <c r="B77" s="48" t="s">
        <v>94</v>
      </c>
      <c r="C77" s="40" t="s">
        <v>95</v>
      </c>
      <c r="D77" s="55" t="n">
        <v>3651</v>
      </c>
      <c r="E77" s="56" t="n">
        <v>102115859</v>
      </c>
      <c r="F77" s="56" t="n">
        <v>72641159</v>
      </c>
      <c r="G77" s="28" t="n">
        <v>0.711360210954109</v>
      </c>
      <c r="H77" s="94" t="n">
        <v>1.07546297782767</v>
      </c>
      <c r="I77" s="95" t="n">
        <v>27969.2848534648</v>
      </c>
      <c r="J77" s="95" t="n">
        <v>19896.2363735963</v>
      </c>
    </row>
    <row r="78" customFormat="false" ht="12.75" hidden="false" customHeight="false" outlineLevel="0" collapsed="false">
      <c r="A78" s="130"/>
      <c r="B78" s="48"/>
      <c r="C78" s="40" t="s">
        <v>96</v>
      </c>
      <c r="D78" s="55" t="n">
        <v>74</v>
      </c>
      <c r="E78" s="56" t="n">
        <v>3270844</v>
      </c>
      <c r="F78" s="56" t="n">
        <v>3267846</v>
      </c>
      <c r="G78" s="28" t="n">
        <v>0</v>
      </c>
      <c r="H78" s="94" t="n">
        <v>0.0217979349107772</v>
      </c>
      <c r="I78" s="95" t="n">
        <v>44200.5945945946</v>
      </c>
      <c r="J78" s="95" t="n">
        <v>44160.0810810811</v>
      </c>
    </row>
    <row r="79" customFormat="false" ht="12.75" hidden="false" customHeight="false" outlineLevel="0" collapsed="false">
      <c r="A79" s="130"/>
      <c r="B79" s="48"/>
      <c r="C79" s="40" t="s">
        <v>97</v>
      </c>
      <c r="D79" s="55" t="n">
        <v>26857</v>
      </c>
      <c r="E79" s="56" t="n">
        <v>953049189</v>
      </c>
      <c r="F79" s="56" t="n">
        <v>775172430</v>
      </c>
      <c r="G79" s="28" t="n">
        <v>0.813360358465192</v>
      </c>
      <c r="H79" s="94" t="n">
        <v>7.91117753917221</v>
      </c>
      <c r="I79" s="95" t="n">
        <v>35486.0628141639</v>
      </c>
      <c r="J79" s="95" t="n">
        <v>28862.9567710467</v>
      </c>
    </row>
    <row r="80" customFormat="false" ht="12.75" hidden="false" customHeight="false" outlineLevel="0" collapsed="false">
      <c r="A80" s="130"/>
      <c r="B80" s="48"/>
      <c r="C80" s="64" t="s">
        <v>72</v>
      </c>
      <c r="D80" s="79" t="n">
        <v>30582</v>
      </c>
      <c r="E80" s="97" t="n">
        <v>1058435892</v>
      </c>
      <c r="F80" s="97" t="n">
        <v>851081435</v>
      </c>
      <c r="G80" s="31" t="n">
        <v>0.804093513298961</v>
      </c>
      <c r="H80" s="98" t="n">
        <v>9.00843845191066</v>
      </c>
      <c r="I80" s="99" t="n">
        <v>34609.7669217187</v>
      </c>
      <c r="J80" s="99" t="n">
        <v>27829.4890785429</v>
      </c>
    </row>
    <row r="81" customFormat="false" ht="11.25" hidden="false" customHeight="true" outlineLevel="0" collapsed="false">
      <c r="A81" s="130"/>
      <c r="B81" s="48" t="s">
        <v>98</v>
      </c>
      <c r="C81" s="40" t="s">
        <v>99</v>
      </c>
      <c r="D81" s="55" t="n">
        <v>202771</v>
      </c>
      <c r="E81" s="56" t="n">
        <v>1251297559</v>
      </c>
      <c r="F81" s="56" t="n">
        <v>930810755</v>
      </c>
      <c r="G81" s="28" t="n">
        <v>0.743876425159717</v>
      </c>
      <c r="H81" s="94" t="n">
        <v>59.7295818890974</v>
      </c>
      <c r="I81" s="95" t="n">
        <v>6170.98874592521</v>
      </c>
      <c r="J81" s="95" t="n">
        <v>4590.45304801969</v>
      </c>
    </row>
    <row r="82" customFormat="false" ht="12.75" hidden="false" customHeight="false" outlineLevel="0" collapsed="false">
      <c r="A82" s="130"/>
      <c r="B82" s="48"/>
      <c r="C82" s="40" t="s">
        <v>100</v>
      </c>
      <c r="D82" s="55" t="n">
        <v>15415</v>
      </c>
      <c r="E82" s="56" t="n">
        <v>1255052752</v>
      </c>
      <c r="F82" s="56" t="n">
        <v>935069431</v>
      </c>
      <c r="G82" s="28" t="n">
        <v>0.745043927046024</v>
      </c>
      <c r="H82" s="94" t="n">
        <v>4.54074549526528</v>
      </c>
      <c r="I82" s="95" t="n">
        <v>81417.6290626014</v>
      </c>
      <c r="J82" s="95" t="n">
        <v>60659.710087577</v>
      </c>
    </row>
    <row r="83" customFormat="false" ht="12.75" hidden="false" customHeight="false" outlineLevel="0" collapsed="false">
      <c r="A83" s="130"/>
      <c r="B83" s="48"/>
      <c r="C83" s="40" t="s">
        <v>101</v>
      </c>
      <c r="D83" s="55" t="n">
        <v>6793</v>
      </c>
      <c r="E83" s="56" t="n">
        <v>228279783</v>
      </c>
      <c r="F83" s="56" t="n">
        <v>186196131</v>
      </c>
      <c r="G83" s="28" t="n">
        <v>0.815648799701198</v>
      </c>
      <c r="H83" s="94" t="n">
        <v>2.00099151147175</v>
      </c>
      <c r="I83" s="95" t="n">
        <v>33605.1498601502</v>
      </c>
      <c r="J83" s="95" t="n">
        <v>27410.0001472104</v>
      </c>
      <c r="K83" s="96"/>
      <c r="L83" s="96"/>
      <c r="M83" s="96"/>
      <c r="N83" s="96"/>
      <c r="O83" s="96"/>
      <c r="P83" s="96"/>
      <c r="Q83" s="89"/>
      <c r="R83" s="89"/>
    </row>
    <row r="84" customFormat="false" ht="12.75" hidden="false" customHeight="false" outlineLevel="0" collapsed="false">
      <c r="A84" s="130"/>
      <c r="B84" s="48"/>
      <c r="C84" s="64" t="s">
        <v>72</v>
      </c>
      <c r="D84" s="79" t="n">
        <v>224979</v>
      </c>
      <c r="E84" s="97" t="n">
        <v>2734630094</v>
      </c>
      <c r="F84" s="97" t="n">
        <v>2052076317</v>
      </c>
      <c r="G84" s="31" t="n">
        <v>0.750403618208701</v>
      </c>
      <c r="H84" s="98" t="n">
        <v>66.2713188958344</v>
      </c>
      <c r="I84" s="99" t="n">
        <v>12155.0459998489</v>
      </c>
      <c r="J84" s="99" t="n">
        <v>9121.19049777979</v>
      </c>
      <c r="K84" s="96"/>
      <c r="L84" s="96"/>
      <c r="M84" s="96"/>
      <c r="N84" s="96"/>
      <c r="O84" s="96"/>
      <c r="P84" s="96"/>
      <c r="Q84" s="89"/>
      <c r="R84" s="89"/>
    </row>
    <row r="85" customFormat="false" ht="11.25" hidden="false" customHeight="true" outlineLevel="0" collapsed="false">
      <c r="A85" s="130"/>
      <c r="B85" s="48" t="s">
        <v>102</v>
      </c>
      <c r="C85" s="40" t="s">
        <v>103</v>
      </c>
      <c r="D85" s="55" t="n">
        <v>146</v>
      </c>
      <c r="E85" s="56" t="n">
        <v>127707507</v>
      </c>
      <c r="F85" s="56" t="n">
        <v>51816853</v>
      </c>
      <c r="G85" s="28" t="n">
        <v>0.405746335648068</v>
      </c>
      <c r="H85" s="94" t="n">
        <v>0.0430067364455875</v>
      </c>
      <c r="I85" s="95" t="n">
        <v>874708.952054795</v>
      </c>
      <c r="J85" s="95" t="n">
        <v>354909.952054795</v>
      </c>
      <c r="K85" s="96"/>
      <c r="L85" s="96"/>
      <c r="M85" s="96"/>
      <c r="N85" s="96"/>
      <c r="O85" s="96"/>
      <c r="P85" s="96"/>
      <c r="Q85" s="89"/>
      <c r="R85" s="89"/>
    </row>
    <row r="86" customFormat="false" ht="12.75" hidden="false" customHeight="false" outlineLevel="0" collapsed="false">
      <c r="A86" s="130"/>
      <c r="B86" s="48"/>
      <c r="C86" s="40" t="s">
        <v>104</v>
      </c>
      <c r="D86" s="55" t="n">
        <v>35921</v>
      </c>
      <c r="E86" s="56" t="n">
        <v>269096678</v>
      </c>
      <c r="F86" s="56" t="n">
        <v>212251518</v>
      </c>
      <c r="G86" s="28" t="n">
        <v>0.788755623360018</v>
      </c>
      <c r="H86" s="94" t="n">
        <v>10.5811299990544</v>
      </c>
      <c r="I86" s="95" t="n">
        <v>7491.34706717519</v>
      </c>
      <c r="J86" s="95" t="n">
        <v>5908.84212577601</v>
      </c>
      <c r="K86" s="96"/>
      <c r="L86" s="96"/>
      <c r="M86" s="96"/>
      <c r="N86" s="96"/>
      <c r="O86" s="96"/>
      <c r="P86" s="96"/>
      <c r="Q86" s="89"/>
      <c r="R86" s="89"/>
    </row>
    <row r="87" customFormat="false" ht="12.75" hidden="false" customHeight="false" outlineLevel="0" collapsed="false">
      <c r="A87" s="130"/>
      <c r="B87" s="48"/>
      <c r="C87" s="40" t="s">
        <v>105</v>
      </c>
      <c r="D87" s="55" t="n">
        <v>4722</v>
      </c>
      <c r="E87" s="56" t="n">
        <v>175432285</v>
      </c>
      <c r="F87" s="56" t="n">
        <v>117152313</v>
      </c>
      <c r="G87" s="28" t="n">
        <v>0.667792208258588</v>
      </c>
      <c r="H87" s="94" t="n">
        <v>1.39094390065797</v>
      </c>
      <c r="I87" s="95" t="n">
        <v>37152.1145700974</v>
      </c>
      <c r="J87" s="95" t="n">
        <v>24809.8926302414</v>
      </c>
      <c r="K87" s="96"/>
      <c r="L87" s="96"/>
      <c r="M87" s="96"/>
      <c r="N87" s="96"/>
      <c r="O87" s="96"/>
      <c r="P87" s="96"/>
      <c r="Q87" s="89"/>
      <c r="R87" s="89"/>
      <c r="S87" s="89"/>
      <c r="T87" s="89"/>
      <c r="U87" s="89"/>
      <c r="V87" s="89"/>
      <c r="W87" s="89"/>
      <c r="X87" s="89"/>
      <c r="Y87" s="89"/>
    </row>
    <row r="88" customFormat="false" ht="12.75" hidden="false" customHeight="false" outlineLevel="0" collapsed="false">
      <c r="A88" s="130"/>
      <c r="B88" s="48"/>
      <c r="C88" s="40" t="s">
        <v>106</v>
      </c>
      <c r="D88" s="55" t="n">
        <v>645</v>
      </c>
      <c r="E88" s="56" t="n">
        <v>27824005</v>
      </c>
      <c r="F88" s="56" t="n">
        <v>15109970</v>
      </c>
      <c r="G88" s="28" t="n">
        <v>0.543055178433155</v>
      </c>
      <c r="H88" s="94" t="n">
        <v>0.189995513749342</v>
      </c>
      <c r="I88" s="95" t="n">
        <v>43137.992248062</v>
      </c>
      <c r="J88" s="95" t="n">
        <v>23426.3100775194</v>
      </c>
      <c r="K88" s="96"/>
      <c r="L88" s="96"/>
      <c r="M88" s="96"/>
      <c r="N88" s="96"/>
      <c r="O88" s="96"/>
      <c r="P88" s="96"/>
      <c r="Q88" s="89"/>
      <c r="R88" s="89"/>
      <c r="T88" s="89"/>
      <c r="U88" s="89"/>
      <c r="V88" s="89"/>
      <c r="W88" s="89"/>
      <c r="X88" s="89"/>
      <c r="Y88" s="89"/>
    </row>
    <row r="89" customFormat="false" ht="12.75" hidden="false" customHeight="false" outlineLevel="0" collapsed="false">
      <c r="A89" s="130"/>
      <c r="B89" s="48"/>
      <c r="C89" s="40" t="s">
        <v>107</v>
      </c>
      <c r="D89" s="55" t="n">
        <v>1054</v>
      </c>
      <c r="E89" s="56" t="n">
        <v>25356194</v>
      </c>
      <c r="F89" s="56" t="n">
        <v>20061202</v>
      </c>
      <c r="G89" s="28" t="n">
        <v>0.79117559993428</v>
      </c>
      <c r="H89" s="94" t="n">
        <v>0.310473289134584</v>
      </c>
      <c r="I89" s="95" t="n">
        <v>24057.110056926</v>
      </c>
      <c r="J89" s="95" t="n">
        <v>19033.3984819734</v>
      </c>
      <c r="K89" s="96"/>
      <c r="L89" s="96"/>
      <c r="M89" s="96"/>
      <c r="N89" s="96"/>
      <c r="O89" s="96"/>
      <c r="P89" s="96"/>
      <c r="Q89" s="89"/>
      <c r="R89" s="89"/>
      <c r="T89" s="89"/>
      <c r="U89" s="89"/>
      <c r="V89" s="89"/>
      <c r="W89" s="89"/>
      <c r="X89" s="89"/>
      <c r="Y89" s="89"/>
    </row>
    <row r="90" customFormat="false" ht="12.75" hidden="false" customHeight="false" outlineLevel="0" collapsed="false">
      <c r="A90" s="130"/>
      <c r="B90" s="48"/>
      <c r="C90" s="40" t="s">
        <v>108</v>
      </c>
      <c r="D90" s="55" t="n">
        <v>4</v>
      </c>
      <c r="E90" s="56" t="n">
        <v>0</v>
      </c>
      <c r="F90" s="56" t="n">
        <v>0</v>
      </c>
      <c r="G90" s="28" t="n">
        <v>0.56961846690292</v>
      </c>
      <c r="H90" s="94" t="n">
        <v>0.0011782667519339</v>
      </c>
      <c r="I90" s="95" t="n">
        <v>109839.75</v>
      </c>
      <c r="J90" s="95" t="n">
        <v>62566.75</v>
      </c>
      <c r="K90" s="96"/>
      <c r="L90" s="96"/>
      <c r="M90" s="96"/>
      <c r="N90" s="96"/>
      <c r="O90" s="96"/>
      <c r="P90" s="96"/>
      <c r="Q90" s="89"/>
      <c r="R90" s="89"/>
      <c r="T90" s="89"/>
      <c r="U90" s="89"/>
      <c r="V90" s="89"/>
      <c r="W90" s="89"/>
      <c r="X90" s="89"/>
      <c r="Y90" s="89"/>
    </row>
    <row r="91" customFormat="false" ht="12.75" hidden="false" customHeight="false" outlineLevel="0" collapsed="false">
      <c r="A91" s="130"/>
      <c r="B91" s="48"/>
      <c r="C91" s="40" t="s">
        <v>109</v>
      </c>
      <c r="D91" s="55" t="n">
        <v>1</v>
      </c>
      <c r="E91" s="56" t="n">
        <v>0</v>
      </c>
      <c r="F91" s="56" t="n">
        <v>0</v>
      </c>
      <c r="G91" s="28" t="n">
        <v>0</v>
      </c>
      <c r="H91" s="94" t="n">
        <v>0.000294566687983476</v>
      </c>
      <c r="I91" s="95" t="n">
        <v>0</v>
      </c>
      <c r="J91" s="95" t="n">
        <v>0</v>
      </c>
      <c r="K91" s="96"/>
      <c r="L91" s="96"/>
      <c r="M91" s="96"/>
      <c r="N91" s="96"/>
      <c r="O91" s="96"/>
      <c r="P91" s="96"/>
      <c r="Q91" s="89"/>
      <c r="R91" s="89"/>
      <c r="S91" s="89"/>
      <c r="T91" s="89"/>
      <c r="U91" s="89"/>
      <c r="V91" s="89"/>
      <c r="W91" s="89"/>
      <c r="X91" s="89"/>
      <c r="Y91" s="89"/>
    </row>
    <row r="92" customFormat="false" ht="12.75" hidden="false" customHeight="false" outlineLevel="0" collapsed="false">
      <c r="A92" s="130"/>
      <c r="B92" s="48"/>
      <c r="C92" s="40" t="s">
        <v>110</v>
      </c>
      <c r="D92" s="55" t="n">
        <v>499</v>
      </c>
      <c r="E92" s="56" t="n">
        <v>46232741</v>
      </c>
      <c r="F92" s="56" t="n">
        <v>25110226</v>
      </c>
      <c r="G92" s="28" t="n">
        <v>0.543126482593797</v>
      </c>
      <c r="H92" s="94" t="n">
        <v>0.146988777303755</v>
      </c>
      <c r="I92" s="95" t="n">
        <v>92650.7835671343</v>
      </c>
      <c r="J92" s="95" t="n">
        <v>50321.0941883768</v>
      </c>
      <c r="K92" s="96"/>
      <c r="L92" s="96"/>
      <c r="M92" s="96"/>
      <c r="N92" s="96"/>
      <c r="O92" s="96"/>
      <c r="P92" s="96"/>
      <c r="Q92" s="89"/>
      <c r="R92" s="89"/>
      <c r="S92" s="89"/>
      <c r="T92" s="89"/>
      <c r="U92" s="89"/>
      <c r="V92" s="89"/>
      <c r="W92" s="89"/>
      <c r="X92" s="89"/>
      <c r="Y92" s="89"/>
    </row>
    <row r="93" customFormat="false" ht="12.75" hidden="false" customHeight="false" outlineLevel="0" collapsed="false">
      <c r="A93" s="130"/>
      <c r="B93" s="48"/>
      <c r="C93" s="40" t="s">
        <v>111</v>
      </c>
      <c r="D93" s="55" t="n">
        <v>38</v>
      </c>
      <c r="E93" s="56" t="n">
        <v>999614</v>
      </c>
      <c r="F93" s="56" t="n">
        <v>647695</v>
      </c>
      <c r="G93" s="28" t="n">
        <v>0.647945106811229</v>
      </c>
      <c r="H93" s="94" t="n">
        <v>0.0111935341433721</v>
      </c>
      <c r="I93" s="95" t="n">
        <v>26305.6315789474</v>
      </c>
      <c r="J93" s="95" t="n">
        <v>17044.6052631579</v>
      </c>
      <c r="K93" s="96"/>
      <c r="L93" s="96"/>
      <c r="M93" s="96"/>
      <c r="N93" s="96"/>
      <c r="O93" s="96"/>
      <c r="P93" s="96"/>
      <c r="Q93" s="89"/>
      <c r="R93" s="89"/>
      <c r="S93" s="89"/>
      <c r="T93" s="89"/>
      <c r="U93" s="89"/>
      <c r="V93" s="89"/>
      <c r="W93" s="89"/>
      <c r="X93" s="89"/>
      <c r="Y93" s="89"/>
    </row>
    <row r="94" customFormat="false" ht="12.75" hidden="false" customHeight="false" outlineLevel="0" collapsed="false">
      <c r="A94" s="130"/>
      <c r="B94" s="48"/>
      <c r="C94" s="40" t="s">
        <v>112</v>
      </c>
      <c r="D94" s="55" t="n">
        <v>626</v>
      </c>
      <c r="E94" s="56" t="n">
        <v>11447411</v>
      </c>
      <c r="F94" s="56" t="n">
        <v>8462305</v>
      </c>
      <c r="G94" s="28" t="n">
        <v>0.739233089473244</v>
      </c>
      <c r="H94" s="94" t="n">
        <v>0.184398746677656</v>
      </c>
      <c r="I94" s="95" t="n">
        <v>18286.5990415335</v>
      </c>
      <c r="J94" s="95" t="n">
        <v>13518.0591054313</v>
      </c>
      <c r="K94" s="96"/>
      <c r="L94" s="135"/>
      <c r="M94" s="135"/>
      <c r="N94" s="135"/>
      <c r="O94" s="135"/>
      <c r="P94" s="135"/>
      <c r="Q94" s="128"/>
      <c r="R94" s="128"/>
      <c r="S94" s="89"/>
      <c r="T94" s="89"/>
      <c r="U94" s="89"/>
      <c r="V94" s="89"/>
      <c r="W94" s="89"/>
      <c r="X94" s="89"/>
      <c r="Y94" s="89"/>
    </row>
    <row r="95" customFormat="false" ht="12.75" hidden="false" customHeight="false" outlineLevel="0" collapsed="false">
      <c r="A95" s="130"/>
      <c r="B95" s="48"/>
      <c r="C95" s="40" t="s">
        <v>113</v>
      </c>
      <c r="D95" s="55" t="n">
        <v>2</v>
      </c>
      <c r="E95" s="56" t="n">
        <v>0</v>
      </c>
      <c r="F95" s="56" t="n">
        <v>0</v>
      </c>
      <c r="G95" s="28" t="n">
        <v>0.980118391508471</v>
      </c>
      <c r="H95" s="94" t="n">
        <v>0.000589133375966952</v>
      </c>
      <c r="I95" s="95" t="n">
        <v>24495</v>
      </c>
      <c r="J95" s="95" t="n">
        <v>24008</v>
      </c>
      <c r="K95" s="96"/>
      <c r="L95" s="135"/>
      <c r="M95" s="135"/>
      <c r="N95" s="135"/>
      <c r="O95" s="135"/>
      <c r="P95" s="135"/>
      <c r="Q95" s="128"/>
      <c r="R95" s="128"/>
      <c r="T95" s="89"/>
      <c r="U95" s="89"/>
      <c r="V95" s="89"/>
      <c r="W95" s="89"/>
      <c r="X95" s="89"/>
      <c r="Y95" s="89"/>
    </row>
    <row r="96" customFormat="false" ht="12.75" hidden="false" customHeight="false" outlineLevel="0" collapsed="false">
      <c r="A96" s="130"/>
      <c r="B96" s="48"/>
      <c r="C96" s="40" t="s">
        <v>114</v>
      </c>
      <c r="D96" s="55" t="n">
        <v>7424</v>
      </c>
      <c r="E96" s="56" t="n">
        <v>429567316</v>
      </c>
      <c r="F96" s="56" t="n">
        <v>327695620</v>
      </c>
      <c r="G96" s="28" t="n">
        <v>0.762850449264627</v>
      </c>
      <c r="H96" s="94" t="n">
        <v>2.18686309158933</v>
      </c>
      <c r="I96" s="95" t="n">
        <v>57861.9768318966</v>
      </c>
      <c r="J96" s="95" t="n">
        <v>44140.0350215517</v>
      </c>
      <c r="K96" s="96"/>
      <c r="L96" s="135"/>
      <c r="M96" s="135"/>
      <c r="N96" s="135"/>
      <c r="O96" s="135"/>
      <c r="P96" s="135"/>
      <c r="Q96" s="128"/>
      <c r="R96" s="128"/>
      <c r="S96" s="89"/>
      <c r="T96" s="89"/>
      <c r="U96" s="89"/>
      <c r="V96" s="89"/>
      <c r="W96" s="89"/>
      <c r="X96" s="89"/>
      <c r="Y96" s="89"/>
    </row>
    <row r="97" customFormat="false" ht="12.75" hidden="false" customHeight="false" outlineLevel="0" collapsed="false">
      <c r="A97" s="130"/>
      <c r="B97" s="48"/>
      <c r="C97" s="40" t="s">
        <v>115</v>
      </c>
      <c r="D97" s="55" t="n">
        <v>641</v>
      </c>
      <c r="E97" s="56" t="n">
        <v>71868517</v>
      </c>
      <c r="F97" s="56" t="n">
        <v>48282060</v>
      </c>
      <c r="G97" s="28" t="n">
        <v>0.671810996183489</v>
      </c>
      <c r="H97" s="94" t="n">
        <v>0.188817246997408</v>
      </c>
      <c r="I97" s="95" t="n">
        <v>112119.371294852</v>
      </c>
      <c r="J97" s="95" t="n">
        <v>75323.0265210609</v>
      </c>
      <c r="K97" s="136"/>
      <c r="L97" s="135"/>
      <c r="M97" s="135"/>
      <c r="N97" s="135"/>
      <c r="O97" s="135"/>
      <c r="P97" s="135"/>
      <c r="Q97" s="128"/>
      <c r="R97" s="128"/>
      <c r="T97" s="89"/>
      <c r="U97" s="89"/>
    </row>
    <row r="98" customFormat="false" ht="12.75" hidden="false" customHeight="false" outlineLevel="0" collapsed="false">
      <c r="A98" s="130"/>
      <c r="B98" s="48"/>
      <c r="C98" s="40" t="s">
        <v>116</v>
      </c>
      <c r="D98" s="55" t="n">
        <v>499</v>
      </c>
      <c r="E98" s="56" t="n">
        <v>107846518</v>
      </c>
      <c r="F98" s="56" t="n">
        <v>90419267</v>
      </c>
      <c r="G98" s="28" t="n">
        <v>0.838406920101027</v>
      </c>
      <c r="H98" s="94" t="n">
        <v>0.146988777303755</v>
      </c>
      <c r="I98" s="95" t="n">
        <v>216125.286573146</v>
      </c>
      <c r="J98" s="95" t="n">
        <v>181200.935871743</v>
      </c>
      <c r="K98" s="96"/>
      <c r="L98" s="135"/>
      <c r="M98" s="135"/>
      <c r="N98" s="135"/>
      <c r="O98" s="135"/>
      <c r="P98" s="135"/>
      <c r="Q98" s="128"/>
      <c r="R98" s="128"/>
      <c r="S98" s="89"/>
      <c r="T98" s="89"/>
      <c r="U98" s="89"/>
      <c r="V98" s="89"/>
      <c r="W98" s="89"/>
      <c r="X98" s="89"/>
      <c r="Y98" s="89"/>
    </row>
    <row r="99" customFormat="false" ht="12.75" hidden="false" customHeight="false" outlineLevel="0" collapsed="false">
      <c r="A99" s="130"/>
      <c r="B99" s="48"/>
      <c r="C99" s="40" t="s">
        <v>117</v>
      </c>
      <c r="D99" s="55" t="n">
        <v>1492</v>
      </c>
      <c r="E99" s="56" t="n">
        <v>100584396</v>
      </c>
      <c r="F99" s="56" t="n">
        <v>46908312</v>
      </c>
      <c r="G99" s="28" t="n">
        <v>0.466357743998383</v>
      </c>
      <c r="H99" s="94" t="n">
        <v>0.963309031086731</v>
      </c>
      <c r="I99" s="95" t="n">
        <v>67415.8150134048</v>
      </c>
      <c r="J99" s="95" t="n">
        <v>31439.8873994638</v>
      </c>
      <c r="K99" s="96"/>
      <c r="L99" s="135"/>
      <c r="M99" s="135"/>
      <c r="N99" s="135"/>
      <c r="O99" s="135"/>
      <c r="P99" s="135"/>
      <c r="Q99" s="128"/>
      <c r="R99" s="128"/>
      <c r="S99" s="89"/>
      <c r="T99" s="89"/>
      <c r="U99" s="89"/>
      <c r="V99" s="89"/>
      <c r="W99" s="89"/>
      <c r="X99" s="89"/>
      <c r="Y99" s="89"/>
    </row>
    <row r="100" customFormat="false" ht="12.75" hidden="false" customHeight="false" outlineLevel="0" collapsed="false">
      <c r="A100" s="130"/>
      <c r="B100" s="48"/>
      <c r="C100" s="40" t="s">
        <v>158</v>
      </c>
      <c r="D100" s="55" t="n">
        <v>247</v>
      </c>
      <c r="E100" s="56" t="n">
        <v>116665681</v>
      </c>
      <c r="F100" s="56" t="n">
        <v>73257378</v>
      </c>
      <c r="G100" s="28" t="n">
        <v>0.627925687932169</v>
      </c>
      <c r="H100" s="94" t="n">
        <v>0.28071047404271</v>
      </c>
      <c r="I100" s="95" t="n">
        <v>472330.692307692</v>
      </c>
      <c r="J100" s="95" t="n">
        <v>296588.574898785</v>
      </c>
      <c r="K100" s="96"/>
      <c r="L100" s="135"/>
      <c r="M100" s="135"/>
      <c r="N100" s="135"/>
      <c r="O100" s="135"/>
      <c r="P100" s="135"/>
      <c r="Q100" s="128"/>
      <c r="R100" s="128"/>
      <c r="T100" s="89"/>
      <c r="U100" s="89"/>
      <c r="V100" s="89"/>
      <c r="W100" s="89"/>
      <c r="X100" s="89"/>
      <c r="Y100" s="89"/>
    </row>
    <row r="101" customFormat="false" ht="12.75" hidden="false" customHeight="false" outlineLevel="0" collapsed="false">
      <c r="A101" s="130"/>
      <c r="B101" s="48"/>
      <c r="C101" s="40" t="s">
        <v>119</v>
      </c>
      <c r="D101" s="55" t="n">
        <v>135</v>
      </c>
      <c r="E101" s="56" t="n">
        <v>18331144</v>
      </c>
      <c r="F101" s="56" t="n">
        <v>11585183</v>
      </c>
      <c r="G101" s="28" t="n">
        <v>0.63199454436668</v>
      </c>
      <c r="H101" s="94" t="n">
        <v>0.0397665028777693</v>
      </c>
      <c r="I101" s="95" t="n">
        <v>135786.251851852</v>
      </c>
      <c r="J101" s="95" t="n">
        <v>85816.1703703704</v>
      </c>
      <c r="K101" s="96"/>
      <c r="L101" s="137"/>
      <c r="M101" s="137"/>
      <c r="N101" s="137"/>
      <c r="O101" s="137"/>
      <c r="P101" s="135"/>
      <c r="Q101" s="138"/>
      <c r="R101" s="128"/>
      <c r="S101" s="89"/>
      <c r="T101" s="89"/>
      <c r="U101" s="89"/>
      <c r="V101" s="89"/>
      <c r="W101" s="89"/>
      <c r="X101" s="89"/>
      <c r="Y101" s="89"/>
    </row>
    <row r="102" customFormat="false" ht="12.75" hidden="false" customHeight="false" outlineLevel="0" collapsed="false">
      <c r="A102" s="130"/>
      <c r="B102" s="48"/>
      <c r="C102" s="64" t="s">
        <v>72</v>
      </c>
      <c r="D102" s="79" t="n">
        <v>54096</v>
      </c>
      <c r="E102" s="97" t="n">
        <v>1529450856</v>
      </c>
      <c r="F102" s="97" t="n">
        <v>1049060685</v>
      </c>
      <c r="G102" s="31" t="n">
        <v>0.685906762472661</v>
      </c>
      <c r="H102" s="98" t="n">
        <v>15.9348795531541</v>
      </c>
      <c r="I102" s="99" t="n">
        <v>28272.9010647737</v>
      </c>
      <c r="J102" s="99" t="n">
        <v>19392.5740350488</v>
      </c>
      <c r="K102" s="136"/>
      <c r="L102" s="135"/>
      <c r="M102" s="137"/>
      <c r="N102" s="137"/>
      <c r="O102" s="137"/>
      <c r="P102" s="137"/>
      <c r="Q102" s="138"/>
      <c r="R102" s="138"/>
      <c r="S102" s="89"/>
      <c r="T102" s="89"/>
    </row>
    <row r="103" customFormat="false" ht="11.25" hidden="false" customHeight="true" outlineLevel="0" collapsed="false">
      <c r="A103" s="130"/>
      <c r="B103" s="48" t="s">
        <v>120</v>
      </c>
      <c r="C103" s="40" t="s">
        <v>121</v>
      </c>
      <c r="D103" s="55" t="n">
        <v>797</v>
      </c>
      <c r="E103" s="56" t="n">
        <v>897124104</v>
      </c>
      <c r="F103" s="56" t="n">
        <v>615320581</v>
      </c>
      <c r="G103" s="28" t="n">
        <v>0.685881226751656</v>
      </c>
      <c r="H103" s="94" t="n">
        <v>0.23476965032283</v>
      </c>
      <c r="I103" s="95" t="n">
        <v>1125626.22835634</v>
      </c>
      <c r="J103" s="95" t="n">
        <v>772045.898368883</v>
      </c>
      <c r="K103" s="96"/>
      <c r="L103" s="135"/>
      <c r="M103" s="135"/>
      <c r="N103" s="135"/>
      <c r="O103" s="135"/>
      <c r="P103" s="135"/>
      <c r="Q103" s="128"/>
      <c r="R103" s="128"/>
      <c r="S103" s="89"/>
      <c r="T103" s="89"/>
      <c r="U103" s="89"/>
      <c r="V103" s="89"/>
      <c r="W103" s="89"/>
      <c r="X103" s="89"/>
      <c r="Y103" s="89"/>
    </row>
    <row r="104" customFormat="false" ht="12.75" hidden="false" customHeight="false" outlineLevel="0" collapsed="false">
      <c r="A104" s="130"/>
      <c r="B104" s="48"/>
      <c r="C104" s="40" t="s">
        <v>111</v>
      </c>
      <c r="D104" s="55" t="n">
        <v>615</v>
      </c>
      <c r="E104" s="56" t="n">
        <v>257208475</v>
      </c>
      <c r="F104" s="56" t="n">
        <v>181204065</v>
      </c>
      <c r="G104" s="28" t="n">
        <v>0.704502699609723</v>
      </c>
      <c r="H104" s="94" t="n">
        <v>0.181158513109838</v>
      </c>
      <c r="I104" s="95" t="n">
        <v>418225.162601626</v>
      </c>
      <c r="J104" s="95" t="n">
        <v>294640.756097561</v>
      </c>
      <c r="K104" s="96"/>
      <c r="L104" s="96"/>
      <c r="M104" s="96"/>
      <c r="N104" s="96"/>
      <c r="O104" s="96"/>
      <c r="P104" s="96"/>
      <c r="Q104" s="89"/>
      <c r="R104" s="89"/>
      <c r="S104" s="89"/>
      <c r="T104" s="89"/>
      <c r="U104" s="89"/>
      <c r="V104" s="89"/>
      <c r="W104" s="89"/>
      <c r="X104" s="89"/>
      <c r="Y104" s="89"/>
    </row>
    <row r="105" customFormat="false" ht="12.75" hidden="false" customHeight="false" outlineLevel="0" collapsed="false">
      <c r="A105" s="130"/>
      <c r="B105" s="48"/>
      <c r="C105" s="40" t="s">
        <v>112</v>
      </c>
      <c r="D105" s="55" t="n">
        <v>881</v>
      </c>
      <c r="E105" s="56" t="n">
        <v>371750748</v>
      </c>
      <c r="F105" s="56" t="n">
        <v>224525297</v>
      </c>
      <c r="G105" s="28" t="n">
        <v>0.603967303920529</v>
      </c>
      <c r="H105" s="94" t="n">
        <v>0.259513252113442</v>
      </c>
      <c r="I105" s="95" t="n">
        <v>421964.526674234</v>
      </c>
      <c r="J105" s="95" t="n">
        <v>254852.777525539</v>
      </c>
      <c r="K105" s="96"/>
      <c r="P105" s="96"/>
      <c r="R105" s="89"/>
      <c r="T105" s="89"/>
      <c r="U105" s="89"/>
      <c r="V105" s="89"/>
      <c r="W105" s="89"/>
      <c r="X105" s="89"/>
      <c r="Y105" s="89"/>
    </row>
    <row r="106" customFormat="false" ht="12.75" hidden="false" customHeight="false" outlineLevel="0" collapsed="false">
      <c r="A106" s="130"/>
      <c r="B106" s="48"/>
      <c r="C106" s="40" t="s">
        <v>122</v>
      </c>
      <c r="D106" s="55" t="n">
        <v>117</v>
      </c>
      <c r="E106" s="56" t="n">
        <v>161651678</v>
      </c>
      <c r="F106" s="56" t="n">
        <v>64135353</v>
      </c>
      <c r="G106" s="28" t="n">
        <v>0.396750307782144</v>
      </c>
      <c r="H106" s="94" t="n">
        <v>0.0344643024940667</v>
      </c>
      <c r="I106" s="95" t="n">
        <v>1381638.27350427</v>
      </c>
      <c r="J106" s="95" t="n">
        <v>548165.41025641</v>
      </c>
      <c r="K106" s="136"/>
      <c r="L106" s="96"/>
      <c r="M106" s="96"/>
      <c r="T106" s="89"/>
    </row>
    <row r="107" customFormat="false" ht="12.75" hidden="false" customHeight="false" outlineLevel="0" collapsed="false">
      <c r="A107" s="130"/>
      <c r="B107" s="48"/>
      <c r="C107" s="40" t="s">
        <v>123</v>
      </c>
      <c r="D107" s="55" t="n">
        <v>315</v>
      </c>
      <c r="E107" s="56" t="n">
        <v>203907112</v>
      </c>
      <c r="F107" s="56" t="n">
        <v>92943568</v>
      </c>
      <c r="G107" s="28" t="n">
        <v>0.455813272466926</v>
      </c>
      <c r="H107" s="94" t="n">
        <v>0.0927885067147949</v>
      </c>
      <c r="I107" s="95" t="n">
        <v>647324.165079365</v>
      </c>
      <c r="J107" s="95" t="n">
        <v>295058.946031746</v>
      </c>
      <c r="K107" s="96"/>
      <c r="L107" s="96"/>
      <c r="M107" s="96"/>
      <c r="N107" s="96"/>
      <c r="O107" s="96"/>
      <c r="P107" s="96"/>
      <c r="Q107" s="89"/>
      <c r="R107" s="89"/>
      <c r="S107" s="89"/>
      <c r="T107" s="89"/>
      <c r="U107" s="89"/>
      <c r="V107" s="89"/>
      <c r="W107" s="89"/>
      <c r="X107" s="89"/>
      <c r="Y107" s="89"/>
    </row>
    <row r="108" customFormat="false" ht="12.75" hidden="false" customHeight="false" outlineLevel="0" collapsed="false">
      <c r="A108" s="130"/>
      <c r="B108" s="48"/>
      <c r="C108" s="40" t="s">
        <v>124</v>
      </c>
      <c r="D108" s="55" t="n">
        <v>546</v>
      </c>
      <c r="E108" s="56" t="n">
        <v>65063612</v>
      </c>
      <c r="F108" s="56" t="n">
        <v>46877336</v>
      </c>
      <c r="G108" s="28" t="n">
        <v>0.720484685049456</v>
      </c>
      <c r="H108" s="94" t="n">
        <v>0.160833411638978</v>
      </c>
      <c r="I108" s="95" t="n">
        <v>119164.124542125</v>
      </c>
      <c r="J108" s="95" t="n">
        <v>85855.9267399267</v>
      </c>
      <c r="K108" s="96"/>
      <c r="L108" s="96"/>
      <c r="M108" s="96"/>
      <c r="N108" s="96"/>
      <c r="O108" s="96"/>
      <c r="P108" s="96"/>
      <c r="Q108" s="89"/>
      <c r="R108" s="89"/>
      <c r="S108" s="89"/>
      <c r="T108" s="89"/>
      <c r="U108" s="89"/>
      <c r="V108" s="89"/>
      <c r="W108" s="89"/>
      <c r="X108" s="89"/>
      <c r="Y108" s="89"/>
    </row>
    <row r="109" customFormat="false" ht="12.75" hidden="false" customHeight="false" outlineLevel="0" collapsed="false">
      <c r="A109" s="130"/>
      <c r="B109" s="48"/>
      <c r="C109" s="40" t="s">
        <v>125</v>
      </c>
      <c r="D109" s="55" t="n">
        <v>294</v>
      </c>
      <c r="E109" s="56" t="n">
        <v>204172885</v>
      </c>
      <c r="F109" s="56" t="n">
        <v>175701096</v>
      </c>
      <c r="G109" s="28" t="n">
        <v>0.860550586822535</v>
      </c>
      <c r="H109" s="94" t="n">
        <v>0.086602606267142</v>
      </c>
      <c r="I109" s="95" t="n">
        <v>694465.595238095</v>
      </c>
      <c r="J109" s="95" t="n">
        <v>597622.775510204</v>
      </c>
    </row>
    <row r="110" customFormat="false" ht="12.75" hidden="false" customHeight="false" outlineLevel="0" collapsed="false">
      <c r="A110" s="130"/>
      <c r="B110" s="48"/>
      <c r="C110" s="40" t="s">
        <v>126</v>
      </c>
      <c r="D110" s="55" t="n">
        <v>66</v>
      </c>
      <c r="E110" s="56" t="n">
        <v>39079882</v>
      </c>
      <c r="F110" s="56" t="n">
        <v>30789677</v>
      </c>
      <c r="G110" s="28" t="n">
        <v>0.787865147596914</v>
      </c>
      <c r="H110" s="94" t="n">
        <v>0.0194414014069094</v>
      </c>
      <c r="I110" s="95" t="n">
        <v>592119.424242424</v>
      </c>
      <c r="J110" s="95" t="n">
        <v>466510.257575758</v>
      </c>
      <c r="K110" s="96"/>
      <c r="L110" s="96"/>
    </row>
    <row r="111" customFormat="false" ht="12.75" hidden="false" customHeight="false" outlineLevel="0" collapsed="false">
      <c r="A111" s="130"/>
      <c r="B111" s="48"/>
      <c r="C111" s="40" t="s">
        <v>127</v>
      </c>
      <c r="D111" s="55" t="n">
        <v>1540</v>
      </c>
      <c r="E111" s="56" t="n">
        <v>1146649121</v>
      </c>
      <c r="F111" s="56" t="n">
        <v>815445541</v>
      </c>
      <c r="G111" s="28" t="n">
        <v>0.711155248860126</v>
      </c>
      <c r="H111" s="94" t="n">
        <v>0.453632699494553</v>
      </c>
      <c r="I111" s="95" t="n">
        <v>744577.351298701</v>
      </c>
      <c r="J111" s="95" t="n">
        <v>529510.091558442</v>
      </c>
      <c r="K111" s="96"/>
      <c r="L111" s="96"/>
      <c r="M111" s="96"/>
      <c r="N111" s="96"/>
      <c r="O111" s="96"/>
      <c r="P111" s="96"/>
      <c r="Q111" s="89"/>
      <c r="R111" s="89"/>
      <c r="S111" s="128"/>
      <c r="T111" s="128"/>
      <c r="U111" s="128"/>
      <c r="V111" s="128"/>
      <c r="W111" s="128"/>
      <c r="X111" s="128"/>
      <c r="Y111" s="128"/>
    </row>
    <row r="112" customFormat="false" ht="12.75" hidden="false" customHeight="false" outlineLevel="0" collapsed="false">
      <c r="A112" s="130"/>
      <c r="B112" s="48"/>
      <c r="C112" s="40" t="s">
        <v>128</v>
      </c>
      <c r="D112" s="55" t="n">
        <v>127</v>
      </c>
      <c r="E112" s="56" t="n">
        <v>48075224</v>
      </c>
      <c r="F112" s="56" t="n">
        <v>35352564</v>
      </c>
      <c r="G112" s="28" t="n">
        <v>0.735359319386635</v>
      </c>
      <c r="H112" s="94" t="n">
        <v>0.0374099693739014</v>
      </c>
      <c r="I112" s="95" t="n">
        <v>378545.070866142</v>
      </c>
      <c r="J112" s="95" t="n">
        <v>278366.645669291</v>
      </c>
      <c r="K112" s="96"/>
      <c r="L112" s="96"/>
      <c r="M112" s="96"/>
      <c r="N112" s="96"/>
      <c r="O112" s="96"/>
      <c r="P112" s="96"/>
      <c r="Q112" s="89"/>
      <c r="R112" s="89"/>
      <c r="S112" s="128"/>
      <c r="T112" s="128"/>
      <c r="U112" s="128"/>
      <c r="V112" s="128"/>
      <c r="W112" s="128"/>
      <c r="X112" s="128"/>
      <c r="Y112" s="128"/>
    </row>
    <row r="113" customFormat="false" ht="12.75" hidden="false" customHeight="false" outlineLevel="0" collapsed="false">
      <c r="A113" s="130"/>
      <c r="B113" s="48"/>
      <c r="C113" s="40" t="s">
        <v>129</v>
      </c>
      <c r="D113" s="55" t="n">
        <v>650</v>
      </c>
      <c r="E113" s="56" t="n">
        <v>443316888</v>
      </c>
      <c r="F113" s="56" t="n">
        <v>322273196</v>
      </c>
      <c r="G113" s="28" t="n">
        <v>0.726958987404964</v>
      </c>
      <c r="H113" s="94" t="n">
        <v>0.191468347189259</v>
      </c>
      <c r="I113" s="95" t="n">
        <v>682025.981538462</v>
      </c>
      <c r="J113" s="95" t="n">
        <v>495804.916923077</v>
      </c>
      <c r="K113" s="96"/>
      <c r="L113" s="96"/>
      <c r="M113" s="96"/>
      <c r="N113" s="96"/>
      <c r="O113" s="96"/>
      <c r="P113" s="96"/>
      <c r="Q113" s="89"/>
      <c r="R113" s="89"/>
      <c r="S113" s="128"/>
      <c r="T113" s="128"/>
      <c r="U113" s="128"/>
      <c r="V113" s="128"/>
      <c r="W113" s="128"/>
      <c r="X113" s="128"/>
      <c r="Y113" s="128"/>
    </row>
    <row r="114" customFormat="false" ht="12.75" hidden="false" customHeight="false" outlineLevel="0" collapsed="false">
      <c r="A114" s="130"/>
      <c r="B114" s="48"/>
      <c r="C114" s="40" t="s">
        <v>130</v>
      </c>
      <c r="D114" s="55" t="n">
        <v>46</v>
      </c>
      <c r="E114" s="56" t="n">
        <v>23389763</v>
      </c>
      <c r="F114" s="56" t="n">
        <v>17374990</v>
      </c>
      <c r="G114" s="28" t="n">
        <v>0.742845919387896</v>
      </c>
      <c r="H114" s="94" t="n">
        <v>0.0135500676472399</v>
      </c>
      <c r="I114" s="95" t="n">
        <v>508473.108695652</v>
      </c>
      <c r="J114" s="95" t="n">
        <v>377717.173913043</v>
      </c>
      <c r="K114" s="136"/>
      <c r="L114" s="96"/>
      <c r="M114" s="96"/>
      <c r="N114" s="96"/>
      <c r="O114" s="96"/>
      <c r="P114" s="96"/>
      <c r="Q114" s="89"/>
      <c r="R114" s="89"/>
      <c r="S114" s="128"/>
      <c r="T114" s="128"/>
      <c r="U114" s="128"/>
      <c r="V114" s="128"/>
      <c r="W114" s="128"/>
      <c r="X114" s="128"/>
      <c r="Y114" s="128"/>
    </row>
    <row r="115" customFormat="false" ht="12.75" hidden="false" customHeight="false" outlineLevel="0" collapsed="false">
      <c r="A115" s="130"/>
      <c r="B115" s="48"/>
      <c r="C115" s="40" t="s">
        <v>159</v>
      </c>
      <c r="D115" s="55" t="n">
        <v>423</v>
      </c>
      <c r="E115" s="56" t="n">
        <v>244848081</v>
      </c>
      <c r="F115" s="56" t="n">
        <v>174011848</v>
      </c>
      <c r="G115" s="28" t="n">
        <v>0.710693125669219</v>
      </c>
      <c r="H115" s="94" t="n">
        <v>0.273109732003812</v>
      </c>
      <c r="I115" s="95" t="n">
        <v>578837.070921986</v>
      </c>
      <c r="J115" s="95" t="n">
        <v>411375.527186761</v>
      </c>
      <c r="K115" s="96"/>
      <c r="L115" s="96"/>
      <c r="M115" s="96"/>
      <c r="N115" s="96"/>
      <c r="O115" s="96"/>
      <c r="P115" s="96"/>
      <c r="Q115" s="89"/>
      <c r="R115" s="89"/>
      <c r="S115" s="128"/>
      <c r="T115" s="128"/>
      <c r="U115" s="128"/>
      <c r="V115" s="128"/>
      <c r="W115" s="128"/>
      <c r="X115" s="128"/>
      <c r="Y115" s="128"/>
    </row>
    <row r="116" customFormat="false" ht="12.75" hidden="false" customHeight="false" outlineLevel="0" collapsed="false">
      <c r="A116" s="130"/>
      <c r="B116" s="48"/>
      <c r="C116" s="40" t="s">
        <v>160</v>
      </c>
      <c r="D116" s="55" t="n">
        <v>1255</v>
      </c>
      <c r="E116" s="56" t="n">
        <v>157151925</v>
      </c>
      <c r="F116" s="56" t="n">
        <v>78537845</v>
      </c>
      <c r="G116" s="28" t="n">
        <v>0.499757448087257</v>
      </c>
      <c r="H116" s="94" t="n">
        <v>0.81029010322644</v>
      </c>
      <c r="I116" s="95" t="n">
        <v>125220.657370518</v>
      </c>
      <c r="J116" s="95" t="n">
        <v>62579.9561752988</v>
      </c>
      <c r="K116" s="96"/>
      <c r="L116" s="96"/>
      <c r="M116" s="96"/>
      <c r="N116" s="96"/>
      <c r="O116" s="96"/>
      <c r="P116" s="96"/>
      <c r="Q116" s="89"/>
      <c r="R116" s="89"/>
    </row>
    <row r="117" customFormat="false" ht="12.75" hidden="false" customHeight="false" outlineLevel="0" collapsed="false">
      <c r="A117" s="130"/>
      <c r="B117" s="48"/>
      <c r="C117" s="40" t="s">
        <v>161</v>
      </c>
      <c r="D117" s="55" t="n">
        <v>615</v>
      </c>
      <c r="E117" s="56" t="n">
        <v>406671315</v>
      </c>
      <c r="F117" s="56" t="n">
        <v>212998743</v>
      </c>
      <c r="G117" s="28" t="n">
        <v>0.523761414054984</v>
      </c>
      <c r="H117" s="94" t="n">
        <v>0.698934985976788</v>
      </c>
      <c r="I117" s="95" t="n">
        <v>661254.170731707</v>
      </c>
      <c r="J117" s="95" t="n">
        <v>346339.419512195</v>
      </c>
      <c r="K117" s="96"/>
      <c r="L117" s="96"/>
    </row>
    <row r="118" customFormat="false" ht="12.75" hidden="false" customHeight="false" outlineLevel="0" collapsed="false">
      <c r="A118" s="130"/>
      <c r="B118" s="48"/>
      <c r="C118" s="40" t="s">
        <v>134</v>
      </c>
      <c r="D118" s="55" t="n">
        <v>1960</v>
      </c>
      <c r="E118" s="56" t="n">
        <v>1099856772</v>
      </c>
      <c r="F118" s="56" t="n">
        <v>749906981</v>
      </c>
      <c r="G118" s="28" t="n">
        <v>0.681822397325749</v>
      </c>
      <c r="H118" s="94" t="n">
        <v>0.577350708447613</v>
      </c>
      <c r="I118" s="95" t="n">
        <v>561151.414285714</v>
      </c>
      <c r="J118" s="95" t="n">
        <v>382605.60255102</v>
      </c>
      <c r="K118" s="96"/>
      <c r="L118" s="96"/>
    </row>
    <row r="119" customFormat="false" ht="12.75" hidden="false" customHeight="false" outlineLevel="0" collapsed="false">
      <c r="A119" s="130"/>
      <c r="B119" s="48"/>
      <c r="C119" s="64" t="s">
        <v>72</v>
      </c>
      <c r="D119" s="79" t="n">
        <v>10247</v>
      </c>
      <c r="E119" s="97" t="n">
        <v>5769917585</v>
      </c>
      <c r="F119" s="97" t="n">
        <v>3837398681</v>
      </c>
      <c r="G119" s="31" t="n">
        <v>0.665069929417371</v>
      </c>
      <c r="H119" s="98" t="n">
        <v>3.01842485176668</v>
      </c>
      <c r="I119" s="99" t="n">
        <v>563083.593734752</v>
      </c>
      <c r="J119" s="99" t="n">
        <v>374489.965941251</v>
      </c>
      <c r="K119" s="96"/>
      <c r="L119" s="96"/>
    </row>
    <row r="120" customFormat="false" ht="11.25" hidden="false" customHeight="true" outlineLevel="0" collapsed="false">
      <c r="A120" s="130"/>
      <c r="B120" s="48" t="s">
        <v>135</v>
      </c>
      <c r="C120" s="78" t="s">
        <v>153</v>
      </c>
      <c r="D120" s="50" t="n">
        <v>311</v>
      </c>
      <c r="E120" s="51" t="n">
        <v>33982226</v>
      </c>
      <c r="F120" s="51" t="n">
        <v>14240612</v>
      </c>
      <c r="G120" s="28" t="n">
        <v>0.419060599502811</v>
      </c>
      <c r="H120" s="94" t="n">
        <v>0.091610239962861</v>
      </c>
      <c r="I120" s="95" t="n">
        <v>109267.607717042</v>
      </c>
      <c r="J120" s="95" t="n">
        <v>45789.7491961415</v>
      </c>
    </row>
    <row r="121" customFormat="false" ht="12.75" hidden="false" customHeight="false" outlineLevel="0" collapsed="false">
      <c r="A121" s="130"/>
      <c r="B121" s="48"/>
      <c r="C121" s="40" t="s">
        <v>137</v>
      </c>
      <c r="D121" s="55" t="n">
        <v>47964</v>
      </c>
      <c r="E121" s="56" t="n">
        <v>8258383761</v>
      </c>
      <c r="F121" s="56" t="n">
        <v>6804995775</v>
      </c>
      <c r="G121" s="28" t="n">
        <v>0.824010602066764</v>
      </c>
      <c r="H121" s="94" t="n">
        <v>14.1285966224394</v>
      </c>
      <c r="I121" s="95" t="n">
        <v>172178.795784338</v>
      </c>
      <c r="J121" s="95" t="n">
        <v>141877.153177383</v>
      </c>
    </row>
    <row r="122" customFormat="false" ht="12.75" hidden="false" customHeight="false" outlineLevel="0" collapsed="false">
      <c r="A122" s="130"/>
      <c r="B122" s="48"/>
      <c r="C122" s="40" t="s">
        <v>138</v>
      </c>
      <c r="D122" s="55" t="n">
        <v>14296</v>
      </c>
      <c r="E122" s="56" t="n">
        <v>4528361058</v>
      </c>
      <c r="F122" s="56" t="n">
        <v>3465666770</v>
      </c>
      <c r="G122" s="28" t="n">
        <v>0.765324744562363</v>
      </c>
      <c r="H122" s="94" t="n">
        <v>4.21112537141177</v>
      </c>
      <c r="I122" s="95" t="n">
        <v>316757.208869614</v>
      </c>
      <c r="J122" s="95" t="n">
        <v>242422.129966424</v>
      </c>
    </row>
    <row r="123" customFormat="false" ht="12.75" hidden="false" customHeight="false" outlineLevel="0" collapsed="false">
      <c r="A123" s="130"/>
      <c r="B123" s="48"/>
      <c r="C123" s="40" t="s">
        <v>139</v>
      </c>
      <c r="D123" s="55" t="n">
        <v>4472</v>
      </c>
      <c r="E123" s="56" t="n">
        <v>1329202736</v>
      </c>
      <c r="F123" s="56" t="n">
        <v>791602424</v>
      </c>
      <c r="G123" s="28" t="n">
        <v>0.595546790990054</v>
      </c>
      <c r="H123" s="94" t="n">
        <v>1.3173022286621</v>
      </c>
      <c r="I123" s="95" t="n">
        <v>297227.803220036</v>
      </c>
      <c r="J123" s="95" t="n">
        <v>177013.064400716</v>
      </c>
    </row>
    <row r="124" customFormat="false" ht="12.75" hidden="false" customHeight="false" outlineLevel="0" collapsed="false">
      <c r="A124" s="130"/>
      <c r="B124" s="48"/>
      <c r="C124" s="40" t="s">
        <v>140</v>
      </c>
      <c r="D124" s="55" t="n">
        <v>3</v>
      </c>
      <c r="E124" s="56" t="n">
        <v>0</v>
      </c>
      <c r="F124" s="56" t="n">
        <v>0</v>
      </c>
      <c r="G124" s="28" t="n">
        <v>0.331299612937086</v>
      </c>
      <c r="H124" s="94" t="n">
        <v>0.000883700063950428</v>
      </c>
      <c r="I124" s="95" t="n">
        <v>60972</v>
      </c>
      <c r="J124" s="95" t="n">
        <v>20200</v>
      </c>
    </row>
    <row r="125" customFormat="false" ht="12.75" hidden="false" customHeight="false" outlineLevel="0" collapsed="false">
      <c r="A125" s="130"/>
      <c r="B125" s="48"/>
      <c r="C125" s="40" t="s">
        <v>141</v>
      </c>
      <c r="D125" s="55" t="n">
        <v>1</v>
      </c>
      <c r="E125" s="56" t="n">
        <v>0</v>
      </c>
      <c r="F125" s="56" t="n">
        <v>0</v>
      </c>
      <c r="G125" s="28" t="n">
        <v>1</v>
      </c>
      <c r="H125" s="94" t="n">
        <v>0.000294566687983476</v>
      </c>
      <c r="I125" s="95" t="n">
        <v>89300</v>
      </c>
      <c r="J125" s="95" t="n">
        <v>89300</v>
      </c>
    </row>
    <row r="126" customFormat="false" ht="12.75" hidden="false" customHeight="false" outlineLevel="0" collapsed="false">
      <c r="A126" s="130"/>
      <c r="B126" s="48"/>
      <c r="C126" s="40" t="s">
        <v>142</v>
      </c>
      <c r="D126" s="55" t="n">
        <v>2234</v>
      </c>
      <c r="E126" s="56" t="n">
        <v>104849083</v>
      </c>
      <c r="F126" s="56" t="n">
        <v>33925655</v>
      </c>
      <c r="G126" s="28" t="n">
        <v>0.323566539919095</v>
      </c>
      <c r="H126" s="94" t="n">
        <v>0.658061980955085</v>
      </c>
      <c r="I126" s="95" t="n">
        <v>46933.3406445837</v>
      </c>
      <c r="J126" s="95" t="n">
        <v>15186.0586392122</v>
      </c>
    </row>
    <row r="127" customFormat="false" ht="12.75" hidden="false" customHeight="false" outlineLevel="0" collapsed="false">
      <c r="A127" s="130"/>
      <c r="B127" s="48"/>
      <c r="C127" s="40" t="s">
        <v>143</v>
      </c>
      <c r="D127" s="55" t="n">
        <v>168</v>
      </c>
      <c r="E127" s="56" t="n">
        <v>5186074</v>
      </c>
      <c r="F127" s="56" t="n">
        <v>3367350</v>
      </c>
      <c r="G127" s="28" t="n">
        <v>0.649306199641579</v>
      </c>
      <c r="H127" s="94" t="n">
        <v>0.049487203581224</v>
      </c>
      <c r="I127" s="95" t="n">
        <v>30869.4880952381</v>
      </c>
      <c r="J127" s="95" t="n">
        <v>20043.75</v>
      </c>
    </row>
    <row r="128" customFormat="false" ht="12.75" hidden="false" customHeight="false" outlineLevel="0" collapsed="false">
      <c r="A128" s="130"/>
      <c r="B128" s="48"/>
      <c r="C128" s="40" t="s">
        <v>144</v>
      </c>
      <c r="D128" s="55" t="n">
        <v>18</v>
      </c>
      <c r="E128" s="56" t="n">
        <v>0</v>
      </c>
      <c r="F128" s="56" t="n">
        <v>0</v>
      </c>
      <c r="G128" s="28" t="n">
        <v>0.876656353978168</v>
      </c>
      <c r="H128" s="94" t="n">
        <v>0.00530220038370257</v>
      </c>
      <c r="I128" s="95" t="n">
        <v>23793.0555555556</v>
      </c>
      <c r="J128" s="95" t="n">
        <v>20858.3333333333</v>
      </c>
    </row>
    <row r="129" customFormat="false" ht="12.75" hidden="false" customHeight="false" outlineLevel="0" collapsed="false">
      <c r="A129" s="130"/>
      <c r="B129" s="48"/>
      <c r="C129" s="40" t="s">
        <v>145</v>
      </c>
      <c r="D129" s="55" t="n">
        <v>0</v>
      </c>
      <c r="E129" s="56" t="n">
        <v>0</v>
      </c>
      <c r="F129" s="56" t="n">
        <v>0</v>
      </c>
      <c r="G129" s="28" t="n">
        <v>0</v>
      </c>
      <c r="H129" s="94" t="n">
        <v>0</v>
      </c>
      <c r="I129" s="95" t="n">
        <v>0</v>
      </c>
      <c r="J129" s="95" t="n">
        <v>0</v>
      </c>
    </row>
    <row r="130" customFormat="false" ht="12.75" hidden="false" customHeight="false" outlineLevel="0" collapsed="false">
      <c r="A130" s="130"/>
      <c r="B130" s="48"/>
      <c r="C130" s="40" t="s">
        <v>146</v>
      </c>
      <c r="D130" s="55" t="n">
        <v>0</v>
      </c>
      <c r="E130" s="56" t="n">
        <v>0</v>
      </c>
      <c r="F130" s="56" t="n">
        <v>0</v>
      </c>
      <c r="G130" s="28" t="n">
        <v>0</v>
      </c>
      <c r="H130" s="94" t="n">
        <v>0</v>
      </c>
      <c r="I130" s="95" t="n">
        <v>0</v>
      </c>
      <c r="J130" s="95" t="n">
        <v>0</v>
      </c>
    </row>
    <row r="131" customFormat="false" ht="12.75" hidden="false" customHeight="false" outlineLevel="0" collapsed="false">
      <c r="A131" s="130"/>
      <c r="B131" s="48"/>
      <c r="C131" s="64" t="s">
        <v>72</v>
      </c>
      <c r="D131" s="79" t="n">
        <v>69467</v>
      </c>
      <c r="E131" s="97" t="n">
        <v>14260665429</v>
      </c>
      <c r="F131" s="97" t="n">
        <v>11114323936</v>
      </c>
      <c r="G131" s="31" t="n">
        <v>0.779369237104343</v>
      </c>
      <c r="H131" s="98" t="n">
        <v>20.4626641141481</v>
      </c>
      <c r="I131" s="99" t="n">
        <v>205286.904990859</v>
      </c>
      <c r="J131" s="99" t="n">
        <v>159994.298530237</v>
      </c>
    </row>
    <row r="132" customFormat="false" ht="11.25" hidden="false" customHeight="true" outlineLevel="0" collapsed="false">
      <c r="A132" s="130"/>
      <c r="B132" s="48" t="s">
        <v>70</v>
      </c>
      <c r="C132" s="78" t="s">
        <v>76</v>
      </c>
      <c r="D132" s="50" t="n">
        <v>8367</v>
      </c>
      <c r="E132" s="51" t="n">
        <v>761284754</v>
      </c>
      <c r="F132" s="51" t="n">
        <v>673402849</v>
      </c>
      <c r="G132" s="34" t="n">
        <v>0.884561060052439</v>
      </c>
      <c r="H132" s="102" t="n">
        <v>2.46463947835774</v>
      </c>
      <c r="I132" s="103" t="n">
        <v>90986.5846779013</v>
      </c>
      <c r="J132" s="103" t="n">
        <v>80483.1897932353</v>
      </c>
    </row>
    <row r="133" customFormat="false" ht="12.75" hidden="false" customHeight="false" outlineLevel="0" collapsed="false">
      <c r="A133" s="130"/>
      <c r="B133" s="48"/>
      <c r="C133" s="40" t="s">
        <v>77</v>
      </c>
      <c r="D133" s="55" t="n">
        <v>30034</v>
      </c>
      <c r="E133" s="56" t="n">
        <v>1368320654</v>
      </c>
      <c r="F133" s="56" t="n">
        <v>835813137</v>
      </c>
      <c r="G133" s="28" t="n">
        <v>0.610831338806934</v>
      </c>
      <c r="H133" s="94" t="n">
        <v>8.84701590689572</v>
      </c>
      <c r="I133" s="95" t="n">
        <v>45559.054871146</v>
      </c>
      <c r="J133" s="95" t="n">
        <v>27828.8984817207</v>
      </c>
    </row>
    <row r="134" customFormat="false" ht="12.75" hidden="false" customHeight="false" outlineLevel="0" collapsed="false">
      <c r="A134" s="130"/>
      <c r="B134" s="48"/>
      <c r="C134" s="40" t="s">
        <v>78</v>
      </c>
      <c r="D134" s="55" t="n">
        <v>13098</v>
      </c>
      <c r="E134" s="56" t="n">
        <v>1277794166</v>
      </c>
      <c r="F134" s="56" t="n">
        <v>1023320444</v>
      </c>
      <c r="G134" s="28" t="n">
        <v>0.800849206569315</v>
      </c>
      <c r="H134" s="94" t="n">
        <v>3.85823447920757</v>
      </c>
      <c r="I134" s="95" t="n">
        <v>97556.4335012979</v>
      </c>
      <c r="J134" s="95" t="n">
        <v>78127.9923652466</v>
      </c>
    </row>
    <row r="135" customFormat="false" ht="12.75" hidden="false" customHeight="false" outlineLevel="0" collapsed="false">
      <c r="A135" s="130"/>
      <c r="B135" s="48"/>
      <c r="C135" s="40" t="s">
        <v>79</v>
      </c>
      <c r="D135" s="55" t="n">
        <v>4</v>
      </c>
      <c r="E135" s="56" t="n">
        <v>0</v>
      </c>
      <c r="F135" s="56" t="n">
        <v>0</v>
      </c>
      <c r="G135" s="28" t="n">
        <v>0</v>
      </c>
      <c r="H135" s="94" t="n">
        <v>0.0011782667519339</v>
      </c>
      <c r="I135" s="95" t="n">
        <v>21837.5</v>
      </c>
      <c r="J135" s="95" t="n">
        <v>0</v>
      </c>
    </row>
    <row r="136" customFormat="false" ht="12.75" hidden="false" customHeight="false" outlineLevel="0" collapsed="false">
      <c r="A136" s="130"/>
      <c r="B136" s="48"/>
      <c r="C136" s="40" t="s">
        <v>80</v>
      </c>
      <c r="D136" s="55" t="n">
        <v>98</v>
      </c>
      <c r="E136" s="56" t="n">
        <v>113005546</v>
      </c>
      <c r="F136" s="56" t="n">
        <v>98948465</v>
      </c>
      <c r="G136" s="28" t="n">
        <v>0.875607158253985</v>
      </c>
      <c r="H136" s="94" t="n">
        <v>0.0288675354223806</v>
      </c>
      <c r="I136" s="95" t="n">
        <v>1153117.81632653</v>
      </c>
      <c r="J136" s="95" t="n">
        <v>1009678.21428571</v>
      </c>
    </row>
    <row r="137" customFormat="false" ht="12.75" hidden="false" customHeight="false" outlineLevel="0" collapsed="false">
      <c r="A137" s="130"/>
      <c r="B137" s="48"/>
      <c r="C137" s="40" t="s">
        <v>81</v>
      </c>
      <c r="D137" s="55" t="n">
        <v>0</v>
      </c>
      <c r="E137" s="56" t="n">
        <v>0</v>
      </c>
      <c r="F137" s="56" t="n">
        <v>0</v>
      </c>
      <c r="G137" s="28" t="n">
        <v>0</v>
      </c>
      <c r="H137" s="94" t="n">
        <v>0</v>
      </c>
      <c r="I137" s="95" t="n">
        <v>0</v>
      </c>
      <c r="J137" s="95" t="n">
        <v>0</v>
      </c>
    </row>
    <row r="138" customFormat="false" ht="12.75" hidden="false" customHeight="false" outlineLevel="0" collapsed="false">
      <c r="A138" s="130"/>
      <c r="B138" s="48"/>
      <c r="C138" s="104" t="s">
        <v>147</v>
      </c>
      <c r="D138" s="59" t="n">
        <v>32619</v>
      </c>
      <c r="E138" s="105" t="n">
        <v>1291677009</v>
      </c>
      <c r="F138" s="105" t="n">
        <v>882940432</v>
      </c>
      <c r="G138" s="28" t="n">
        <v>0.683561312811135</v>
      </c>
      <c r="H138" s="94" t="n">
        <v>9.608470795333</v>
      </c>
      <c r="I138" s="106" t="n">
        <v>39598.915018854</v>
      </c>
      <c r="J138" s="106" t="n">
        <v>27068.2863361844</v>
      </c>
    </row>
    <row r="139" customFormat="false" ht="12.75" hidden="false" customHeight="false" outlineLevel="0" collapsed="false">
      <c r="A139" s="130"/>
      <c r="B139" s="48"/>
      <c r="C139" s="107" t="s">
        <v>72</v>
      </c>
      <c r="D139" s="60" t="n">
        <v>84220</v>
      </c>
      <c r="E139" s="61" t="n">
        <v>4812169479</v>
      </c>
      <c r="F139" s="61" t="n">
        <v>3514425327</v>
      </c>
      <c r="G139" s="31" t="n">
        <v>0.730320355992599</v>
      </c>
      <c r="H139" s="98" t="n">
        <v>24.8084064619683</v>
      </c>
      <c r="I139" s="108" t="n">
        <v>57138.0845286155</v>
      </c>
      <c r="J139" s="108" t="n">
        <v>41729.1062336737</v>
      </c>
    </row>
    <row r="140" customFormat="false" ht="12.75" hidden="false" customHeight="false" outlineLevel="0" collapsed="false">
      <c r="A140" s="130"/>
      <c r="B140" s="109" t="s">
        <v>36</v>
      </c>
      <c r="C140" s="110" t="s">
        <v>72</v>
      </c>
      <c r="D140" s="50" t="n">
        <v>14352</v>
      </c>
      <c r="E140" s="51" t="n">
        <v>5369169840</v>
      </c>
      <c r="F140" s="51" t="n">
        <v>4180507263</v>
      </c>
      <c r="G140" s="113" t="n">
        <v>0</v>
      </c>
      <c r="H140" s="114" t="n">
        <v>4.22762110593885</v>
      </c>
      <c r="I140" s="115" t="n">
        <v>374106.036789298</v>
      </c>
      <c r="J140" s="115" t="n">
        <v>291283.950877926</v>
      </c>
    </row>
    <row r="141" customFormat="false" ht="12.75" hidden="false" customHeight="false" outlineLevel="0" collapsed="false">
      <c r="A141" s="130"/>
      <c r="B141" s="116" t="s">
        <v>75</v>
      </c>
      <c r="C141" s="116"/>
      <c r="D141" s="65" t="n">
        <v>487943</v>
      </c>
      <c r="E141" s="66" t="n">
        <v>35534439175</v>
      </c>
      <c r="F141" s="66" t="n">
        <v>26598873644</v>
      </c>
      <c r="G141" s="67" t="n">
        <v>0.748537876537347</v>
      </c>
      <c r="H141" s="68" t="n">
        <v>143.731753434721</v>
      </c>
      <c r="I141" s="117" t="n">
        <v>72824.9799156869</v>
      </c>
      <c r="J141" s="117" t="n">
        <v>54512.2558249632</v>
      </c>
    </row>
    <row r="142" customFormat="false" ht="12.75" hidden="false" customHeight="false" outlineLevel="0" collapsed="false">
      <c r="A142" s="39" t="s">
        <v>47</v>
      </c>
      <c r="B142" s="39"/>
      <c r="C142" s="39"/>
      <c r="D142" s="39"/>
      <c r="E142" s="39"/>
      <c r="F142" s="39"/>
      <c r="G142" s="39"/>
      <c r="H142" s="39"/>
      <c r="I142" s="39"/>
      <c r="J142" s="39"/>
    </row>
    <row r="143" customFormat="false" ht="12.75" hidden="false" customHeight="false" outlineLevel="0" collapsed="false">
      <c r="A143" s="145" t="s">
        <v>216</v>
      </c>
      <c r="B143" s="145"/>
      <c r="C143" s="145"/>
      <c r="D143" s="145"/>
      <c r="E143" s="145"/>
      <c r="F143" s="145"/>
      <c r="G143" s="145"/>
      <c r="H143" s="145"/>
      <c r="I143" s="145"/>
      <c r="J143" s="145"/>
    </row>
    <row r="144" customFormat="false" ht="12.75" hidden="false" customHeight="false" outlineLevel="0" collapsed="false">
      <c r="A144" s="80" t="s">
        <v>85</v>
      </c>
      <c r="B144" s="80"/>
      <c r="C144" s="80"/>
      <c r="D144" s="80"/>
      <c r="E144" s="80"/>
      <c r="F144" s="80"/>
      <c r="G144" s="80"/>
      <c r="H144" s="80"/>
      <c r="I144" s="80"/>
      <c r="J144" s="80"/>
    </row>
    <row r="145" customFormat="false" ht="12.75" hidden="false" customHeight="false" outlineLevel="0" collapsed="false">
      <c r="A145" s="40" t="s">
        <v>163</v>
      </c>
      <c r="B145" s="40"/>
      <c r="C145" s="40"/>
      <c r="D145" s="40"/>
      <c r="E145" s="40"/>
      <c r="F145" s="40"/>
      <c r="G145" s="40"/>
      <c r="H145" s="40"/>
      <c r="I145" s="40"/>
      <c r="J145" s="40"/>
    </row>
    <row r="146" customFormat="false" ht="12.75" hidden="false" customHeight="false" outlineLevel="0" collapsed="false">
      <c r="A146" s="173" t="s">
        <v>50</v>
      </c>
      <c r="B146" s="173"/>
      <c r="C146" s="173"/>
      <c r="D146" s="173"/>
      <c r="E146" s="173"/>
      <c r="F146" s="173"/>
      <c r="G146" s="173"/>
      <c r="H146" s="173"/>
      <c r="I146" s="173"/>
      <c r="J146" s="173"/>
    </row>
    <row r="147" customFormat="false" ht="12.75" hidden="false" customHeight="false" outlineLevel="0" collapsed="false">
      <c r="D147" s="89"/>
    </row>
    <row r="150" customFormat="false" ht="18" hidden="false" customHeight="false" outlineLevel="0" collapsed="false">
      <c r="C150" s="15" t="s">
        <v>19</v>
      </c>
    </row>
  </sheetData>
  <mergeCells count="5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68"/>
    <mergeCell ref="B6:B9"/>
    <mergeCell ref="B10:B13"/>
    <mergeCell ref="B14:B30"/>
    <mergeCell ref="B31:B46"/>
    <mergeCell ref="B47:B58"/>
    <mergeCell ref="B59:B66"/>
    <mergeCell ref="B68:C68"/>
    <mergeCell ref="A69:J69"/>
    <mergeCell ref="A71:J71"/>
    <mergeCell ref="A72:J72"/>
    <mergeCell ref="A73:J73"/>
    <mergeCell ref="A74:J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A77:A141"/>
    <mergeCell ref="B77:B80"/>
    <mergeCell ref="B81:B84"/>
    <mergeCell ref="B85:B102"/>
    <mergeCell ref="B103:B119"/>
    <mergeCell ref="B120:B131"/>
    <mergeCell ref="B132:B139"/>
    <mergeCell ref="B141:C141"/>
    <mergeCell ref="A142:J142"/>
    <mergeCell ref="A143:J143"/>
    <mergeCell ref="A144:J144"/>
    <mergeCell ref="A145:J145"/>
    <mergeCell ref="A146:J146"/>
  </mergeCells>
  <hyperlinks>
    <hyperlink ref="L1" location="Indice!A8" display="Volver"/>
    <hyperlink ref="C150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8.890625" defaultRowHeight="12.75" zeroHeight="false" outlineLevelRow="0" outlineLevelCol="0"/>
  <cols>
    <col collapsed="false" customWidth="true" hidden="false" outlineLevel="0" max="1" min="1" style="46" width="5.69"/>
    <col collapsed="false" customWidth="true" hidden="false" outlineLevel="0" max="2" min="2" style="129" width="12.89"/>
    <col collapsed="false" customWidth="true" hidden="false" outlineLevel="0" max="3" min="3" style="46" width="29.69"/>
    <col collapsed="false" customWidth="true" hidden="false" outlineLevel="0" max="4" min="4" style="46" width="10.99"/>
    <col collapsed="false" customWidth="true" hidden="false" outlineLevel="0" max="5" min="5" style="46" width="9.69"/>
    <col collapsed="false" customWidth="true" hidden="false" outlineLevel="0" max="6" min="6" style="46" width="10.69"/>
    <col collapsed="false" customWidth="true" hidden="false" outlineLevel="0" max="7" min="7" style="46" width="11.69"/>
    <col collapsed="false" customWidth="true" hidden="false" outlineLevel="0" max="8" min="8" style="46" width="13.29"/>
    <col collapsed="false" customWidth="true" hidden="false" outlineLevel="0" max="9" min="9" style="46" width="11.99"/>
    <col collapsed="false" customWidth="true" hidden="false" outlineLevel="0" max="10" min="10" style="46" width="12.29"/>
    <col collapsed="false" customWidth="true" hidden="false" outlineLevel="0" max="11" min="11" style="90" width="3.99"/>
    <col collapsed="false" customWidth="true" hidden="false" outlineLevel="0" max="12" min="12" style="90" width="9.59"/>
    <col collapsed="false" customWidth="true" hidden="false" outlineLevel="0" max="13" min="13" style="90" width="7.69"/>
    <col collapsed="false" customWidth="false" hidden="false" outlineLevel="0" max="16" min="14" style="90" width="8.89"/>
    <col collapsed="false" customWidth="false" hidden="false" outlineLevel="0" max="257" min="17" style="46" width="8.89"/>
  </cols>
  <sheetData>
    <row r="1" customFormat="false" ht="18" hidden="false" customHeight="false" outlineLevel="0" collapsed="false">
      <c r="A1" s="14" t="s">
        <v>222</v>
      </c>
      <c r="B1" s="14"/>
      <c r="C1" s="14"/>
      <c r="D1" s="14"/>
      <c r="E1" s="14"/>
      <c r="F1" s="14"/>
      <c r="G1" s="14"/>
      <c r="H1" s="14"/>
      <c r="I1" s="14"/>
      <c r="J1" s="14"/>
      <c r="K1" s="92"/>
      <c r="L1" s="15" t="s">
        <v>19</v>
      </c>
      <c r="M1" s="92"/>
      <c r="N1" s="92"/>
    </row>
    <row r="2" customFormat="false" ht="12.75" hidden="false" customHeight="false" outlineLevel="0" collapsed="false">
      <c r="A2" s="47" t="s">
        <v>223</v>
      </c>
      <c r="B2" s="47"/>
      <c r="C2" s="47"/>
      <c r="D2" s="47"/>
      <c r="E2" s="47"/>
      <c r="F2" s="47"/>
      <c r="G2" s="47"/>
      <c r="H2" s="47"/>
      <c r="I2" s="47"/>
      <c r="J2" s="47"/>
      <c r="K2" s="92"/>
      <c r="L2" s="92"/>
      <c r="M2" s="92"/>
      <c r="N2" s="92"/>
    </row>
    <row r="3" customFormat="false" ht="12.75" hidden="false" customHeight="false" outlineLevel="0" collapsed="false">
      <c r="A3" s="47" t="s">
        <v>54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24" hidden="false" customHeight="true" outlineLevel="0" collapsed="false">
      <c r="A4" s="48" t="s">
        <v>55</v>
      </c>
      <c r="B4" s="48" t="s">
        <v>88</v>
      </c>
      <c r="C4" s="48" t="s">
        <v>89</v>
      </c>
      <c r="D4" s="48" t="s">
        <v>57</v>
      </c>
      <c r="E4" s="48" t="s">
        <v>58</v>
      </c>
      <c r="F4" s="48" t="s">
        <v>59</v>
      </c>
      <c r="G4" s="48" t="s">
        <v>90</v>
      </c>
      <c r="H4" s="48" t="s">
        <v>91</v>
      </c>
      <c r="I4" s="48" t="s">
        <v>62</v>
      </c>
      <c r="J4" s="48" t="s">
        <v>63</v>
      </c>
      <c r="K4" s="93"/>
      <c r="L4" s="93"/>
      <c r="M4" s="93"/>
      <c r="N4" s="93"/>
    </row>
    <row r="5" customFormat="false" ht="37.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93"/>
      <c r="L5" s="93"/>
      <c r="M5" s="93"/>
      <c r="N5" s="93"/>
    </row>
    <row r="6" customFormat="false" ht="11.25" hidden="false" customHeight="true" outlineLevel="0" collapsed="false">
      <c r="A6" s="130" t="s">
        <v>152</v>
      </c>
      <c r="B6" s="48" t="s">
        <v>94</v>
      </c>
      <c r="C6" s="40" t="s">
        <v>95</v>
      </c>
      <c r="D6" s="55" t="n">
        <v>6005456</v>
      </c>
      <c r="E6" s="56" t="n">
        <v>171362335054</v>
      </c>
      <c r="F6" s="56" t="n">
        <v>108575426796</v>
      </c>
      <c r="G6" s="28" t="n">
        <v>0.633601466517047</v>
      </c>
      <c r="H6" s="94" t="n">
        <v>3253.24582107477</v>
      </c>
      <c r="I6" s="95" t="n">
        <v>28534.4418565385</v>
      </c>
      <c r="J6" s="95" t="n">
        <v>18079.4642065482</v>
      </c>
      <c r="K6" s="101"/>
      <c r="L6" s="96"/>
      <c r="M6" s="96"/>
      <c r="N6" s="96"/>
    </row>
    <row r="7" customFormat="false" ht="11.25" hidden="false" customHeight="true" outlineLevel="0" collapsed="false">
      <c r="A7" s="130"/>
      <c r="B7" s="48"/>
      <c r="C7" s="40" t="s">
        <v>96</v>
      </c>
      <c r="D7" s="55" t="n">
        <v>13025</v>
      </c>
      <c r="E7" s="56" t="n">
        <v>592936456</v>
      </c>
      <c r="F7" s="56" t="n">
        <v>309449216</v>
      </c>
      <c r="G7" s="28" t="n">
        <v>0.52189271357604</v>
      </c>
      <c r="H7" s="94" t="n">
        <v>7.05583836090031</v>
      </c>
      <c r="I7" s="95" t="n">
        <v>45522.9524760077</v>
      </c>
      <c r="J7" s="95" t="n">
        <v>23758.0971976967</v>
      </c>
      <c r="K7" s="101"/>
      <c r="L7" s="96"/>
      <c r="M7" s="96"/>
      <c r="N7" s="96"/>
    </row>
    <row r="8" customFormat="false" ht="11.25" hidden="false" customHeight="true" outlineLevel="0" collapsed="false">
      <c r="A8" s="130"/>
      <c r="B8" s="48"/>
      <c r="C8" s="40" t="s">
        <v>97</v>
      </c>
      <c r="D8" s="55" t="n">
        <v>348464</v>
      </c>
      <c r="E8" s="56" t="n">
        <v>15822880527</v>
      </c>
      <c r="F8" s="56" t="n">
        <v>10439549593</v>
      </c>
      <c r="G8" s="28" t="n">
        <v>0.659775543093185</v>
      </c>
      <c r="H8" s="94" t="n">
        <v>188.768188759521</v>
      </c>
      <c r="I8" s="95" t="n">
        <v>45407.5041525093</v>
      </c>
      <c r="J8" s="95" t="n">
        <v>29958.7607127279</v>
      </c>
      <c r="K8" s="101"/>
      <c r="L8" s="96"/>
      <c r="M8" s="96"/>
      <c r="N8" s="96"/>
    </row>
    <row r="9" customFormat="false" ht="11.25" hidden="false" customHeight="true" outlineLevel="0" collapsed="false">
      <c r="A9" s="130"/>
      <c r="B9" s="48"/>
      <c r="C9" s="64" t="s">
        <v>72</v>
      </c>
      <c r="D9" s="79" t="n">
        <v>6366945</v>
      </c>
      <c r="E9" s="97" t="n">
        <v>187778152037</v>
      </c>
      <c r="F9" s="97" t="n">
        <v>119324425605</v>
      </c>
      <c r="G9" s="31" t="n">
        <v>0.635454254451754</v>
      </c>
      <c r="H9" s="98" t="n">
        <v>3449.0698481952</v>
      </c>
      <c r="I9" s="99" t="n">
        <v>29492.6612428724</v>
      </c>
      <c r="J9" s="99" t="n">
        <v>18741.2370618876</v>
      </c>
      <c r="K9" s="101"/>
      <c r="L9" s="96"/>
      <c r="M9" s="96"/>
      <c r="N9" s="96"/>
    </row>
    <row r="10" customFormat="false" ht="11.25" hidden="false" customHeight="true" outlineLevel="0" collapsed="false">
      <c r="A10" s="130"/>
      <c r="B10" s="48" t="s">
        <v>98</v>
      </c>
      <c r="C10" s="40" t="s">
        <v>99</v>
      </c>
      <c r="D10" s="55" t="n">
        <v>11540621</v>
      </c>
      <c r="E10" s="56" t="n">
        <v>82117296216</v>
      </c>
      <c r="F10" s="56" t="n">
        <v>53757728376</v>
      </c>
      <c r="G10" s="28" t="n">
        <v>0.654645620998</v>
      </c>
      <c r="H10" s="94" t="n">
        <v>6251.72793554024</v>
      </c>
      <c r="I10" s="95" t="n">
        <v>7115.50064905519</v>
      </c>
      <c r="J10" s="95" t="n">
        <v>4658.13134111241</v>
      </c>
      <c r="K10" s="101"/>
      <c r="L10" s="96"/>
      <c r="M10" s="96"/>
      <c r="N10" s="96"/>
    </row>
    <row r="11" customFormat="false" ht="12.75" hidden="false" customHeight="false" outlineLevel="0" collapsed="false">
      <c r="A11" s="130"/>
      <c r="B11" s="48"/>
      <c r="C11" s="40" t="s">
        <v>100</v>
      </c>
      <c r="D11" s="55" t="n">
        <v>1834751</v>
      </c>
      <c r="E11" s="56" t="n">
        <v>124983516698</v>
      </c>
      <c r="F11" s="56" t="n">
        <v>80192062960</v>
      </c>
      <c r="G11" s="28" t="n">
        <v>0.641621111956464</v>
      </c>
      <c r="H11" s="94" t="n">
        <v>993.912206410764</v>
      </c>
      <c r="I11" s="95" t="n">
        <v>68120.1518342271</v>
      </c>
      <c r="J11" s="95" t="n">
        <v>43707.3275665199</v>
      </c>
      <c r="K11" s="101"/>
      <c r="L11" s="96"/>
      <c r="M11" s="96"/>
      <c r="N11" s="96"/>
    </row>
    <row r="12" customFormat="false" ht="12.75" hidden="false" customHeight="false" outlineLevel="0" collapsed="false">
      <c r="A12" s="130"/>
      <c r="B12" s="48"/>
      <c r="C12" s="40" t="s">
        <v>101</v>
      </c>
      <c r="D12" s="55" t="n">
        <v>242014</v>
      </c>
      <c r="E12" s="56" t="n">
        <v>9576401227</v>
      </c>
      <c r="F12" s="56" t="n">
        <v>6537874110</v>
      </c>
      <c r="G12" s="28" t="n">
        <v>0.682706786717219</v>
      </c>
      <c r="H12" s="94" t="n">
        <v>131.102623038382</v>
      </c>
      <c r="I12" s="95" t="n">
        <v>39569.6167453123</v>
      </c>
      <c r="J12" s="95" t="n">
        <v>27014.445899824</v>
      </c>
      <c r="K12" s="101"/>
      <c r="L12" s="96"/>
      <c r="M12" s="96"/>
      <c r="N12" s="96"/>
    </row>
    <row r="13" customFormat="false" ht="12.75" hidden="false" customHeight="false" outlineLevel="0" collapsed="false">
      <c r="A13" s="130"/>
      <c r="B13" s="48"/>
      <c r="C13" s="64" t="s">
        <v>72</v>
      </c>
      <c r="D13" s="79" t="n">
        <v>13617386</v>
      </c>
      <c r="E13" s="97" t="n">
        <v>216677214141</v>
      </c>
      <c r="F13" s="97" t="n">
        <v>140487665446</v>
      </c>
      <c r="G13" s="31" t="n">
        <v>0.648373046528923</v>
      </c>
      <c r="H13" s="98" t="n">
        <v>7376.74276498939</v>
      </c>
      <c r="I13" s="99" t="n">
        <v>15911.8067256814</v>
      </c>
      <c r="J13" s="99" t="n">
        <v>10316.7866025095</v>
      </c>
      <c r="K13" s="101"/>
      <c r="L13" s="96"/>
      <c r="M13" s="96"/>
      <c r="N13" s="96"/>
    </row>
    <row r="14" customFormat="false" ht="11.25" hidden="false" customHeight="true" outlineLevel="0" collapsed="false">
      <c r="A14" s="130"/>
      <c r="B14" s="48" t="s">
        <v>102</v>
      </c>
      <c r="C14" s="40" t="s">
        <v>103</v>
      </c>
      <c r="D14" s="55" t="n">
        <v>18099</v>
      </c>
      <c r="E14" s="56" t="n">
        <v>9067141499</v>
      </c>
      <c r="F14" s="56" t="n">
        <v>4479564707</v>
      </c>
      <c r="G14" s="28" t="n">
        <v>0.494043763130204</v>
      </c>
      <c r="H14" s="94" t="n">
        <v>9.80450046018692</v>
      </c>
      <c r="I14" s="95" t="n">
        <v>500974.7223051</v>
      </c>
      <c r="J14" s="95" t="n">
        <v>247503.43704072</v>
      </c>
      <c r="K14" s="101"/>
      <c r="L14" s="96"/>
      <c r="M14" s="96"/>
      <c r="N14" s="96"/>
    </row>
    <row r="15" customFormat="false" ht="12.75" hidden="false" customHeight="false" outlineLevel="0" collapsed="false">
      <c r="A15" s="130"/>
      <c r="B15" s="48"/>
      <c r="C15" s="40" t="s">
        <v>104</v>
      </c>
      <c r="D15" s="55" t="n">
        <v>7412115</v>
      </c>
      <c r="E15" s="56" t="n">
        <v>42567117734</v>
      </c>
      <c r="F15" s="56" t="n">
        <v>21852955986</v>
      </c>
      <c r="G15" s="28" t="n">
        <v>0.513376454627681</v>
      </c>
      <c r="H15" s="94" t="n">
        <v>4015.25415373548</v>
      </c>
      <c r="I15" s="95" t="n">
        <v>5742.91113049379</v>
      </c>
      <c r="J15" s="95" t="n">
        <v>2948.27535541475</v>
      </c>
      <c r="K15" s="101"/>
      <c r="L15" s="96"/>
      <c r="M15" s="96"/>
      <c r="N15" s="96"/>
    </row>
    <row r="16" customFormat="false" ht="12.75" hidden="false" customHeight="false" outlineLevel="0" collapsed="false">
      <c r="A16" s="130"/>
      <c r="B16" s="48"/>
      <c r="C16" s="40" t="s">
        <v>105</v>
      </c>
      <c r="D16" s="55" t="n">
        <v>90801</v>
      </c>
      <c r="E16" s="56" t="n">
        <v>3835166086</v>
      </c>
      <c r="F16" s="56" t="n">
        <v>2728677153</v>
      </c>
      <c r="G16" s="28" t="n">
        <v>0.711488653114878</v>
      </c>
      <c r="H16" s="94" t="n">
        <v>49.18826710235</v>
      </c>
      <c r="I16" s="95" t="n">
        <v>42237.0467946388</v>
      </c>
      <c r="J16" s="95" t="n">
        <v>30051.1795354677</v>
      </c>
      <c r="K16" s="101"/>
      <c r="L16" s="96"/>
      <c r="M16" s="96"/>
      <c r="N16" s="96"/>
    </row>
    <row r="17" customFormat="false" ht="12.75" hidden="false" customHeight="false" outlineLevel="0" collapsed="false">
      <c r="A17" s="130"/>
      <c r="B17" s="48"/>
      <c r="C17" s="40" t="s">
        <v>106</v>
      </c>
      <c r="D17" s="55" t="n">
        <v>219011</v>
      </c>
      <c r="E17" s="56" t="n">
        <v>12100684114</v>
      </c>
      <c r="F17" s="56" t="n">
        <v>3539664865</v>
      </c>
      <c r="G17" s="28" t="n">
        <v>0.292517747893671</v>
      </c>
      <c r="H17" s="94" t="n">
        <v>118.64155203525</v>
      </c>
      <c r="I17" s="95" t="n">
        <v>55251.4901717265</v>
      </c>
      <c r="J17" s="95" t="n">
        <v>16162.0414728027</v>
      </c>
      <c r="K17" s="101"/>
      <c r="L17" s="96"/>
      <c r="M17" s="96"/>
      <c r="N17" s="96"/>
    </row>
    <row r="18" customFormat="false" ht="12.75" hidden="false" customHeight="false" outlineLevel="0" collapsed="false">
      <c r="A18" s="130"/>
      <c r="B18" s="48"/>
      <c r="C18" s="40" t="s">
        <v>107</v>
      </c>
      <c r="D18" s="55" t="n">
        <v>730265</v>
      </c>
      <c r="E18" s="56" t="n">
        <v>24448150401</v>
      </c>
      <c r="F18" s="56" t="n">
        <v>8444667379</v>
      </c>
      <c r="G18" s="28" t="n">
        <v>0.345411298625461</v>
      </c>
      <c r="H18" s="94" t="n">
        <v>395.595531717686</v>
      </c>
      <c r="I18" s="95" t="n">
        <v>33478.4638466858</v>
      </c>
      <c r="J18" s="95" t="n">
        <v>11563.8396732693</v>
      </c>
      <c r="K18" s="101"/>
      <c r="L18" s="96"/>
      <c r="M18" s="96"/>
      <c r="N18" s="96"/>
    </row>
    <row r="19" customFormat="false" ht="12.75" hidden="false" customHeight="false" outlineLevel="0" collapsed="false">
      <c r="A19" s="130"/>
      <c r="B19" s="48"/>
      <c r="C19" s="40" t="s">
        <v>108</v>
      </c>
      <c r="D19" s="55" t="n">
        <v>5364</v>
      </c>
      <c r="E19" s="56" t="n">
        <v>239585127</v>
      </c>
      <c r="F19" s="56" t="n">
        <v>93361631</v>
      </c>
      <c r="G19" s="28" t="n">
        <v>0.389680412006543</v>
      </c>
      <c r="H19" s="94" t="n">
        <v>2.90575946010513</v>
      </c>
      <c r="I19" s="95" t="n">
        <v>44665.3853467562</v>
      </c>
      <c r="J19" s="95" t="n">
        <v>17405.225764355</v>
      </c>
      <c r="K19" s="101"/>
      <c r="L19" s="96"/>
      <c r="M19" s="96"/>
      <c r="N19" s="96"/>
    </row>
    <row r="20" customFormat="false" ht="12.75" hidden="false" customHeight="false" outlineLevel="0" collapsed="false">
      <c r="A20" s="130"/>
      <c r="B20" s="48"/>
      <c r="C20" s="40" t="s">
        <v>109</v>
      </c>
      <c r="D20" s="55" t="n">
        <v>229</v>
      </c>
      <c r="E20" s="56" t="n">
        <v>6512362</v>
      </c>
      <c r="F20" s="56" t="n">
        <v>1392232</v>
      </c>
      <c r="G20" s="28" t="n">
        <v>0.213782956168591</v>
      </c>
      <c r="H20" s="94" t="n">
        <v>0.124052743542892</v>
      </c>
      <c r="I20" s="95" t="n">
        <v>28438.2620087336</v>
      </c>
      <c r="J20" s="95" t="n">
        <v>6079.61572052402</v>
      </c>
      <c r="K20" s="101"/>
      <c r="L20" s="96"/>
      <c r="M20" s="96"/>
      <c r="N20" s="96"/>
    </row>
    <row r="21" customFormat="false" ht="12.75" hidden="false" customHeight="false" outlineLevel="0" collapsed="false">
      <c r="A21" s="130"/>
      <c r="B21" s="48"/>
      <c r="C21" s="40" t="s">
        <v>110</v>
      </c>
      <c r="D21" s="55" t="n">
        <v>58478</v>
      </c>
      <c r="E21" s="56" t="n">
        <v>5112351555</v>
      </c>
      <c r="F21" s="56" t="n">
        <v>3220499538</v>
      </c>
      <c r="G21" s="28" t="n">
        <v>0.629944850887705</v>
      </c>
      <c r="H21" s="94" t="n">
        <v>31.6784119515338</v>
      </c>
      <c r="I21" s="95" t="n">
        <v>87423.5020862547</v>
      </c>
      <c r="J21" s="95" t="n">
        <v>55071.9849858066</v>
      </c>
      <c r="K21" s="101"/>
      <c r="L21" s="96"/>
      <c r="M21" s="96"/>
      <c r="N21" s="96"/>
    </row>
    <row r="22" customFormat="false" ht="12.75" hidden="false" customHeight="false" outlineLevel="0" collapsed="false">
      <c r="A22" s="130"/>
      <c r="B22" s="48"/>
      <c r="C22" s="40" t="s">
        <v>111</v>
      </c>
      <c r="D22" s="55" t="n">
        <v>246255</v>
      </c>
      <c r="E22" s="56" t="n">
        <v>3185725128</v>
      </c>
      <c r="F22" s="56" t="n">
        <v>1999735912</v>
      </c>
      <c r="G22" s="28" t="n">
        <v>0.627717656625145</v>
      </c>
      <c r="H22" s="94" t="n">
        <v>133.400036511594</v>
      </c>
      <c r="I22" s="95" t="n">
        <v>12936.6921605653</v>
      </c>
      <c r="J22" s="95" t="n">
        <v>8120.59008751091</v>
      </c>
      <c r="K22" s="101"/>
      <c r="L22" s="96"/>
      <c r="M22" s="96"/>
      <c r="N22" s="96"/>
    </row>
    <row r="23" customFormat="false" ht="12.75" hidden="false" customHeight="false" outlineLevel="0" collapsed="false">
      <c r="A23" s="130"/>
      <c r="B23" s="48"/>
      <c r="C23" s="40" t="s">
        <v>112</v>
      </c>
      <c r="D23" s="55" t="n">
        <v>366483</v>
      </c>
      <c r="E23" s="56" t="n">
        <v>8561781945</v>
      </c>
      <c r="F23" s="56" t="n">
        <v>2750558767</v>
      </c>
      <c r="G23" s="28" t="n">
        <v>0.321260081682681</v>
      </c>
      <c r="H23" s="94" t="n">
        <v>198.529352016724</v>
      </c>
      <c r="I23" s="95" t="n">
        <v>23362.0166419725</v>
      </c>
      <c r="J23" s="95" t="n">
        <v>7505.28337467222</v>
      </c>
      <c r="K23" s="101"/>
      <c r="L23" s="96"/>
      <c r="M23" s="96"/>
      <c r="N23" s="96"/>
    </row>
    <row r="24" customFormat="false" ht="12.75" hidden="false" customHeight="false" outlineLevel="0" collapsed="false">
      <c r="A24" s="130"/>
      <c r="B24" s="48"/>
      <c r="C24" s="40" t="s">
        <v>113</v>
      </c>
      <c r="D24" s="55" t="n">
        <v>40981</v>
      </c>
      <c r="E24" s="56" t="n">
        <v>1609988287</v>
      </c>
      <c r="F24" s="56" t="n">
        <v>630727255</v>
      </c>
      <c r="G24" s="28" t="n">
        <v>0.391758909113107</v>
      </c>
      <c r="H24" s="94" t="n">
        <v>22.2000239438047</v>
      </c>
      <c r="I24" s="95" t="n">
        <v>39286.2128059345</v>
      </c>
      <c r="J24" s="95" t="n">
        <v>15390.7238720383</v>
      </c>
      <c r="K24" s="101"/>
      <c r="L24" s="96"/>
      <c r="M24" s="96"/>
      <c r="N24" s="96"/>
    </row>
    <row r="25" customFormat="false" ht="12.75" hidden="false" customHeight="false" outlineLevel="0" collapsed="false">
      <c r="A25" s="130"/>
      <c r="B25" s="48"/>
      <c r="C25" s="40" t="s">
        <v>114</v>
      </c>
      <c r="D25" s="55" t="n">
        <v>489109</v>
      </c>
      <c r="E25" s="56" t="n">
        <v>23031414932</v>
      </c>
      <c r="F25" s="56" t="n">
        <v>13877448728</v>
      </c>
      <c r="G25" s="28" t="n">
        <v>0.602544340804636</v>
      </c>
      <c r="H25" s="94" t="n">
        <v>264.957700181312</v>
      </c>
      <c r="I25" s="95" t="n">
        <v>47088.5118286517</v>
      </c>
      <c r="J25" s="95" t="n">
        <v>28372.9163192663</v>
      </c>
      <c r="K25" s="101"/>
      <c r="L25" s="96"/>
      <c r="M25" s="96"/>
      <c r="N25" s="96"/>
    </row>
    <row r="26" customFormat="false" ht="12.75" hidden="false" customHeight="false" outlineLevel="0" collapsed="false">
      <c r="A26" s="130"/>
      <c r="B26" s="48"/>
      <c r="C26" s="40" t="s">
        <v>115</v>
      </c>
      <c r="D26" s="55" t="n">
        <v>139016</v>
      </c>
      <c r="E26" s="56" t="n">
        <v>8597677845</v>
      </c>
      <c r="F26" s="56" t="n">
        <v>5021621338</v>
      </c>
      <c r="G26" s="28" t="n">
        <v>0.584067166568742</v>
      </c>
      <c r="H26" s="94" t="n">
        <v>75.3070576260205</v>
      </c>
      <c r="I26" s="95" t="n">
        <v>61846.6784039247</v>
      </c>
      <c r="J26" s="95" t="n">
        <v>36122.6142170685</v>
      </c>
      <c r="K26" s="101"/>
      <c r="L26" s="96"/>
      <c r="M26" s="96"/>
      <c r="N26" s="96"/>
    </row>
    <row r="27" customFormat="false" ht="12.75" hidden="false" customHeight="false" outlineLevel="0" collapsed="false">
      <c r="A27" s="130"/>
      <c r="B27" s="48"/>
      <c r="C27" s="40" t="s">
        <v>116</v>
      </c>
      <c r="D27" s="55" t="n">
        <v>44422</v>
      </c>
      <c r="E27" s="56" t="n">
        <v>4941911777</v>
      </c>
      <c r="F27" s="56" t="n">
        <v>3373324357</v>
      </c>
      <c r="G27" s="28" t="n">
        <v>0.682595017721621</v>
      </c>
      <c r="H27" s="94" t="n">
        <v>24.0640653871719</v>
      </c>
      <c r="I27" s="95" t="n">
        <v>111249.195826392</v>
      </c>
      <c r="J27" s="95" t="n">
        <v>75938.1467966323</v>
      </c>
      <c r="K27" s="101"/>
      <c r="L27" s="96"/>
      <c r="M27" s="96"/>
      <c r="N27" s="96"/>
    </row>
    <row r="28" customFormat="false" ht="12.75" hidden="false" customHeight="false" outlineLevel="0" collapsed="false">
      <c r="A28" s="130"/>
      <c r="B28" s="48"/>
      <c r="C28" s="40" t="s">
        <v>119</v>
      </c>
      <c r="D28" s="55" t="n">
        <v>18212</v>
      </c>
      <c r="E28" s="56" t="n">
        <v>1008825695</v>
      </c>
      <c r="F28" s="56" t="n">
        <v>428393857</v>
      </c>
      <c r="G28" s="28" t="n">
        <v>0.424646060388063</v>
      </c>
      <c r="H28" s="94" t="n">
        <v>9.86571425940241</v>
      </c>
      <c r="I28" s="95" t="n">
        <v>55393.4600812651</v>
      </c>
      <c r="J28" s="95" t="n">
        <v>23522.6145947727</v>
      </c>
      <c r="K28" s="101"/>
      <c r="L28" s="96"/>
      <c r="M28" s="96"/>
      <c r="N28" s="96"/>
    </row>
    <row r="29" customFormat="false" ht="12.75" hidden="false" customHeight="false" outlineLevel="0" collapsed="false">
      <c r="A29" s="130"/>
      <c r="B29" s="48"/>
      <c r="C29" s="64" t="s">
        <v>72</v>
      </c>
      <c r="D29" s="79" t="n">
        <v>9878840</v>
      </c>
      <c r="E29" s="97" t="n">
        <v>148314034487</v>
      </c>
      <c r="F29" s="97" t="n">
        <v>72442593705</v>
      </c>
      <c r="G29" s="31" t="n">
        <v>0.488440584571582</v>
      </c>
      <c r="H29" s="98" t="n">
        <v>5351.51617913216</v>
      </c>
      <c r="I29" s="99" t="n">
        <v>15013.3046478129</v>
      </c>
      <c r="J29" s="99" t="n">
        <v>7333.10729852898</v>
      </c>
      <c r="K29" s="101"/>
      <c r="L29" s="96"/>
      <c r="M29" s="96"/>
      <c r="N29" s="96"/>
    </row>
    <row r="30" customFormat="false" ht="11.25" hidden="false" customHeight="true" outlineLevel="0" collapsed="false">
      <c r="A30" s="130"/>
      <c r="B30" s="48" t="s">
        <v>120</v>
      </c>
      <c r="C30" s="40" t="s">
        <v>121</v>
      </c>
      <c r="D30" s="55" t="n">
        <v>8608</v>
      </c>
      <c r="E30" s="56" t="n">
        <v>11605286133</v>
      </c>
      <c r="F30" s="56" t="n">
        <v>7128652161</v>
      </c>
      <c r="G30" s="28" t="n">
        <v>0.614259060854127</v>
      </c>
      <c r="H30" s="94" t="n">
        <v>4.66308304112321</v>
      </c>
      <c r="I30" s="95" t="n">
        <v>1348197.73849907</v>
      </c>
      <c r="J30" s="95" t="n">
        <v>828142.676696097</v>
      </c>
      <c r="K30" s="101"/>
      <c r="L30" s="96"/>
      <c r="M30" s="96"/>
      <c r="N30" s="96"/>
    </row>
    <row r="31" customFormat="false" ht="12.75" hidden="false" customHeight="false" outlineLevel="0" collapsed="false">
      <c r="A31" s="130"/>
      <c r="B31" s="48"/>
      <c r="C31" s="40" t="s">
        <v>111</v>
      </c>
      <c r="D31" s="55" t="n">
        <v>21343</v>
      </c>
      <c r="E31" s="56" t="n">
        <v>9570119646</v>
      </c>
      <c r="F31" s="56" t="n">
        <v>7203787744</v>
      </c>
      <c r="G31" s="28" t="n">
        <v>0.752737479829832</v>
      </c>
      <c r="H31" s="94" t="n">
        <v>11.561824041205</v>
      </c>
      <c r="I31" s="95" t="n">
        <v>448396.178887692</v>
      </c>
      <c r="J31" s="95" t="n">
        <v>337524.609661247</v>
      </c>
      <c r="K31" s="101"/>
      <c r="L31" s="96"/>
      <c r="M31" s="96"/>
      <c r="N31" s="96"/>
    </row>
    <row r="32" customFormat="false" ht="12.75" hidden="false" customHeight="false" outlineLevel="0" collapsed="false">
      <c r="A32" s="130"/>
      <c r="B32" s="48"/>
      <c r="C32" s="40" t="s">
        <v>112</v>
      </c>
      <c r="D32" s="55" t="n">
        <v>17254</v>
      </c>
      <c r="E32" s="56" t="n">
        <v>9802661346</v>
      </c>
      <c r="F32" s="56" t="n">
        <v>5681524797</v>
      </c>
      <c r="G32" s="28" t="n">
        <v>0.579590031366162</v>
      </c>
      <c r="H32" s="94" t="n">
        <v>9.34675125366403</v>
      </c>
      <c r="I32" s="95" t="n">
        <v>568138.480700128</v>
      </c>
      <c r="J32" s="95" t="n">
        <v>329287.39984931</v>
      </c>
      <c r="K32" s="101"/>
      <c r="L32" s="96"/>
      <c r="M32" s="96"/>
      <c r="N32" s="96"/>
    </row>
    <row r="33" customFormat="false" ht="12.75" hidden="false" customHeight="false" outlineLevel="0" collapsed="false">
      <c r="A33" s="130"/>
      <c r="B33" s="48"/>
      <c r="C33" s="40" t="s">
        <v>122</v>
      </c>
      <c r="D33" s="55" t="n">
        <v>3103</v>
      </c>
      <c r="E33" s="56" t="n">
        <v>2943241287</v>
      </c>
      <c r="F33" s="56" t="n">
        <v>1480628171</v>
      </c>
      <c r="G33" s="28" t="n">
        <v>0.50306041082659</v>
      </c>
      <c r="H33" s="94" t="n">
        <v>1.68094176075805</v>
      </c>
      <c r="I33" s="95" t="n">
        <v>948514.755720271</v>
      </c>
      <c r="J33" s="95" t="n">
        <v>477160.222687722</v>
      </c>
      <c r="K33" s="101"/>
      <c r="L33" s="96"/>
      <c r="M33" s="96"/>
      <c r="N33" s="96"/>
    </row>
    <row r="34" customFormat="false" ht="12.75" hidden="false" customHeight="false" outlineLevel="0" collapsed="false">
      <c r="A34" s="130"/>
      <c r="B34" s="48"/>
      <c r="C34" s="40" t="s">
        <v>123</v>
      </c>
      <c r="D34" s="55" t="n">
        <v>7783</v>
      </c>
      <c r="E34" s="56" t="n">
        <v>4600575311</v>
      </c>
      <c r="F34" s="56" t="n">
        <v>2737394102</v>
      </c>
      <c r="G34" s="28" t="n">
        <v>0.595011257712677</v>
      </c>
      <c r="H34" s="94" t="n">
        <v>4.21616813534642</v>
      </c>
      <c r="I34" s="95" t="n">
        <v>591105.654760375</v>
      </c>
      <c r="J34" s="95" t="n">
        <v>351714.519080046</v>
      </c>
      <c r="K34" s="101"/>
      <c r="L34" s="96"/>
      <c r="M34" s="96"/>
      <c r="N34" s="96"/>
    </row>
    <row r="35" customFormat="false" ht="12.75" hidden="false" customHeight="false" outlineLevel="0" collapsed="false">
      <c r="A35" s="130"/>
      <c r="B35" s="48"/>
      <c r="C35" s="40" t="s">
        <v>124</v>
      </c>
      <c r="D35" s="55" t="n">
        <v>58335</v>
      </c>
      <c r="E35" s="56" t="n">
        <v>8270069507</v>
      </c>
      <c r="F35" s="56" t="n">
        <v>5021345928</v>
      </c>
      <c r="G35" s="28" t="n">
        <v>0.607170946235676</v>
      </c>
      <c r="H35" s="94" t="n">
        <v>31.6009467011992</v>
      </c>
      <c r="I35" s="95" t="n">
        <v>141768.56958944</v>
      </c>
      <c r="J35" s="95" t="n">
        <v>86077.7565440987</v>
      </c>
      <c r="K35" s="101"/>
      <c r="L35" s="96"/>
      <c r="M35" s="96"/>
      <c r="N35" s="96"/>
    </row>
    <row r="36" customFormat="false" ht="12.75" hidden="false" customHeight="false" outlineLevel="0" collapsed="false">
      <c r="A36" s="130"/>
      <c r="B36" s="48"/>
      <c r="C36" s="40" t="s">
        <v>125</v>
      </c>
      <c r="D36" s="55" t="n">
        <v>5430</v>
      </c>
      <c r="E36" s="56" t="n">
        <v>5820916616</v>
      </c>
      <c r="F36" s="56" t="n">
        <v>4202223652</v>
      </c>
      <c r="G36" s="28" t="n">
        <v>0.721917857481297</v>
      </c>
      <c r="H36" s="94" t="n">
        <v>2.94151265256727</v>
      </c>
      <c r="I36" s="95" t="n">
        <v>1071992.01031308</v>
      </c>
      <c r="J36" s="95" t="n">
        <v>773890.175322284</v>
      </c>
      <c r="K36" s="101"/>
      <c r="L36" s="96"/>
      <c r="M36" s="96"/>
      <c r="N36" s="96"/>
    </row>
    <row r="37" customFormat="false" ht="12.75" hidden="false" customHeight="false" outlineLevel="0" collapsed="false">
      <c r="A37" s="130"/>
      <c r="B37" s="48"/>
      <c r="C37" s="40" t="s">
        <v>126</v>
      </c>
      <c r="D37" s="55" t="n">
        <v>1515</v>
      </c>
      <c r="E37" s="56" t="n">
        <v>1618035537</v>
      </c>
      <c r="F37" s="56" t="n">
        <v>916220637</v>
      </c>
      <c r="G37" s="28" t="n">
        <v>0.56625495302703</v>
      </c>
      <c r="H37" s="94" t="n">
        <v>0.820698281517387</v>
      </c>
      <c r="I37" s="95" t="n">
        <v>1068010.25544554</v>
      </c>
      <c r="J37" s="95" t="n">
        <v>604766.097029703</v>
      </c>
      <c r="K37" s="101"/>
      <c r="L37" s="96"/>
      <c r="M37" s="96"/>
      <c r="N37" s="96"/>
    </row>
    <row r="38" customFormat="false" ht="12.75" hidden="false" customHeight="false" outlineLevel="0" collapsed="false">
      <c r="A38" s="130"/>
      <c r="B38" s="48"/>
      <c r="C38" s="40" t="s">
        <v>127</v>
      </c>
      <c r="D38" s="55" t="n">
        <v>22233</v>
      </c>
      <c r="E38" s="56" t="n">
        <v>21769042055</v>
      </c>
      <c r="F38" s="56" t="n">
        <v>15126717174</v>
      </c>
      <c r="G38" s="28" t="n">
        <v>0.694872890400138</v>
      </c>
      <c r="H38" s="94" t="n">
        <v>12.0439504244066</v>
      </c>
      <c r="I38" s="95" t="n">
        <v>979132.013448478</v>
      </c>
      <c r="J38" s="95" t="n">
        <v>680372.29226825</v>
      </c>
      <c r="K38" s="101"/>
      <c r="L38" s="96"/>
      <c r="M38" s="96"/>
      <c r="N38" s="96"/>
    </row>
    <row r="39" customFormat="false" ht="12.75" hidden="false" customHeight="false" outlineLevel="0" collapsed="false">
      <c r="A39" s="130"/>
      <c r="B39" s="48"/>
      <c r="C39" s="40" t="s">
        <v>128</v>
      </c>
      <c r="D39" s="55" t="n">
        <v>3922</v>
      </c>
      <c r="E39" s="56" t="n">
        <v>2246033911</v>
      </c>
      <c r="F39" s="56" t="n">
        <v>1553263101</v>
      </c>
      <c r="G39" s="28" t="n">
        <v>0.691558169889092</v>
      </c>
      <c r="H39" s="94" t="n">
        <v>2.12460637631102</v>
      </c>
      <c r="I39" s="95" t="n">
        <v>572675.652983172</v>
      </c>
      <c r="J39" s="95" t="n">
        <v>396038.526517083</v>
      </c>
      <c r="K39" s="101"/>
      <c r="L39" s="96"/>
      <c r="M39" s="96"/>
      <c r="N39" s="96"/>
    </row>
    <row r="40" customFormat="false" ht="12.75" hidden="false" customHeight="false" outlineLevel="0" collapsed="false">
      <c r="A40" s="130"/>
      <c r="B40" s="48"/>
      <c r="C40" s="40" t="s">
        <v>129</v>
      </c>
      <c r="D40" s="55" t="n">
        <v>24980</v>
      </c>
      <c r="E40" s="56" t="n">
        <v>19066068029</v>
      </c>
      <c r="F40" s="56" t="n">
        <v>12467656917</v>
      </c>
      <c r="G40" s="28" t="n">
        <v>0.653918621187985</v>
      </c>
      <c r="H40" s="94" t="n">
        <v>13.532041631884</v>
      </c>
      <c r="I40" s="95" t="n">
        <v>763253.323819055</v>
      </c>
      <c r="J40" s="95" t="n">
        <v>499105.561128903</v>
      </c>
      <c r="K40" s="101"/>
      <c r="L40" s="96"/>
      <c r="M40" s="96"/>
      <c r="N40" s="96"/>
    </row>
    <row r="41" customFormat="false" ht="12.75" hidden="false" customHeight="false" outlineLevel="0" collapsed="false">
      <c r="A41" s="130"/>
      <c r="B41" s="48"/>
      <c r="C41" s="40" t="s">
        <v>130</v>
      </c>
      <c r="D41" s="55" t="n">
        <v>83</v>
      </c>
      <c r="E41" s="56" t="n">
        <v>70939856</v>
      </c>
      <c r="F41" s="56" t="n">
        <v>38739914</v>
      </c>
      <c r="G41" s="28" t="n">
        <v>0.546095188013914</v>
      </c>
      <c r="H41" s="94" t="n">
        <v>0.0449623480963321</v>
      </c>
      <c r="I41" s="95" t="n">
        <v>854697.060240964</v>
      </c>
      <c r="J41" s="95" t="n">
        <v>466745.951807229</v>
      </c>
      <c r="K41" s="101"/>
      <c r="L41" s="96"/>
      <c r="M41" s="96"/>
      <c r="N41" s="96"/>
    </row>
    <row r="42" customFormat="false" ht="12.75" hidden="false" customHeight="false" outlineLevel="0" collapsed="false">
      <c r="A42" s="130"/>
      <c r="B42" s="48"/>
      <c r="C42" s="40" t="s">
        <v>134</v>
      </c>
      <c r="D42" s="55" t="n">
        <v>33031</v>
      </c>
      <c r="E42" s="56" t="n">
        <v>28640719376</v>
      </c>
      <c r="F42" s="56" t="n">
        <v>16830419002</v>
      </c>
      <c r="G42" s="28" t="n">
        <v>0.587639534504966</v>
      </c>
      <c r="H42" s="94" t="n">
        <v>17.8933893972283</v>
      </c>
      <c r="I42" s="95" t="n">
        <v>867086.05176955</v>
      </c>
      <c r="J42" s="95" t="n">
        <v>509534.043837607</v>
      </c>
      <c r="K42" s="101"/>
      <c r="L42" s="96"/>
      <c r="M42" s="96"/>
      <c r="N42" s="96"/>
    </row>
    <row r="43" customFormat="false" ht="12.75" hidden="false" customHeight="false" outlineLevel="0" collapsed="false">
      <c r="A43" s="130"/>
      <c r="B43" s="48"/>
      <c r="C43" s="64" t="s">
        <v>72</v>
      </c>
      <c r="D43" s="79" t="n">
        <v>207620</v>
      </c>
      <c r="E43" s="97" t="n">
        <v>126023708610</v>
      </c>
      <c r="F43" s="97" t="n">
        <v>80388573300</v>
      </c>
      <c r="G43" s="31" t="n">
        <v>0.637884523369924</v>
      </c>
      <c r="H43" s="98" t="n">
        <v>112.470876045307</v>
      </c>
      <c r="I43" s="99" t="n">
        <v>606992.142423659</v>
      </c>
      <c r="J43" s="99" t="n">
        <v>387190.893459204</v>
      </c>
      <c r="K43" s="101"/>
      <c r="L43" s="96"/>
      <c r="M43" s="96"/>
      <c r="N43" s="96"/>
    </row>
    <row r="44" customFormat="false" ht="11.25" hidden="false" customHeight="true" outlineLevel="0" collapsed="false">
      <c r="A44" s="130"/>
      <c r="B44" s="48" t="s">
        <v>135</v>
      </c>
      <c r="C44" s="78" t="s">
        <v>153</v>
      </c>
      <c r="D44" s="50" t="n">
        <v>17472</v>
      </c>
      <c r="E44" s="51" t="n">
        <v>1977836200</v>
      </c>
      <c r="F44" s="51" t="n">
        <v>1030527441</v>
      </c>
      <c r="G44" s="28" t="n">
        <v>0.52103780939999</v>
      </c>
      <c r="H44" s="94" t="n">
        <v>9.46484513179656</v>
      </c>
      <c r="I44" s="95" t="n">
        <v>113200.331959707</v>
      </c>
      <c r="J44" s="95" t="n">
        <v>58981.6529876374</v>
      </c>
      <c r="K44" s="101"/>
      <c r="L44" s="96"/>
      <c r="M44" s="96"/>
      <c r="N44" s="96"/>
    </row>
    <row r="45" customFormat="false" ht="12.75" hidden="false" customHeight="false" outlineLevel="0" collapsed="false">
      <c r="A45" s="130"/>
      <c r="B45" s="48"/>
      <c r="C45" s="40" t="s">
        <v>137</v>
      </c>
      <c r="D45" s="55" t="n">
        <v>513640</v>
      </c>
      <c r="E45" s="56" t="n">
        <v>132641380432</v>
      </c>
      <c r="F45" s="56" t="n">
        <v>104092812697</v>
      </c>
      <c r="G45" s="28" t="n">
        <v>0.784768767921292</v>
      </c>
      <c r="H45" s="94" t="n">
        <v>278.246511761446</v>
      </c>
      <c r="I45" s="95" t="n">
        <v>258238.027474496</v>
      </c>
      <c r="J45" s="95" t="n">
        <v>202657.138651585</v>
      </c>
      <c r="K45" s="101"/>
      <c r="L45" s="96"/>
      <c r="M45" s="96"/>
      <c r="N45" s="96"/>
    </row>
    <row r="46" customFormat="false" ht="12.75" hidden="false" customHeight="false" outlineLevel="0" collapsed="false">
      <c r="A46" s="130"/>
      <c r="B46" s="48"/>
      <c r="C46" s="40" t="s">
        <v>138</v>
      </c>
      <c r="D46" s="55" t="n">
        <v>300935</v>
      </c>
      <c r="E46" s="56" t="n">
        <v>85962184668</v>
      </c>
      <c r="F46" s="56" t="n">
        <v>62801735897</v>
      </c>
      <c r="G46" s="28" t="n">
        <v>0.730573985986403</v>
      </c>
      <c r="H46" s="94" t="n">
        <v>163.021014751442</v>
      </c>
      <c r="I46" s="95" t="n">
        <v>285650.338671142</v>
      </c>
      <c r="J46" s="95" t="n">
        <v>208688.706521342</v>
      </c>
      <c r="K46" s="101"/>
      <c r="L46" s="96"/>
      <c r="M46" s="96"/>
      <c r="N46" s="96"/>
    </row>
    <row r="47" customFormat="false" ht="12.75" hidden="false" customHeight="false" outlineLevel="0" collapsed="false">
      <c r="A47" s="130"/>
      <c r="B47" s="48"/>
      <c r="C47" s="40" t="s">
        <v>139</v>
      </c>
      <c r="D47" s="55" t="n">
        <v>99739</v>
      </c>
      <c r="E47" s="56" t="n">
        <v>24423255609</v>
      </c>
      <c r="F47" s="56" t="n">
        <v>10786522876</v>
      </c>
      <c r="G47" s="28" t="n">
        <v>0.441649673929022</v>
      </c>
      <c r="H47" s="94" t="n">
        <v>54.030116105784</v>
      </c>
      <c r="I47" s="95" t="n">
        <v>244871.671151706</v>
      </c>
      <c r="J47" s="95" t="n">
        <v>108147.493718606</v>
      </c>
      <c r="K47" s="101"/>
      <c r="L47" s="96"/>
      <c r="M47" s="96"/>
      <c r="N47" s="96"/>
    </row>
    <row r="48" customFormat="false" ht="12.75" hidden="false" customHeight="false" outlineLevel="0" collapsed="false">
      <c r="A48" s="130"/>
      <c r="B48" s="48"/>
      <c r="C48" s="40" t="s">
        <v>140</v>
      </c>
      <c r="D48" s="55" t="n">
        <v>107664</v>
      </c>
      <c r="E48" s="56" t="n">
        <v>14848978427</v>
      </c>
      <c r="F48" s="56" t="n">
        <v>2922107310</v>
      </c>
      <c r="G48" s="28" t="n">
        <v>0.196788440657083</v>
      </c>
      <c r="H48" s="94" t="n">
        <v>58.3232077764277</v>
      </c>
      <c r="I48" s="95" t="n">
        <v>137919.624266236</v>
      </c>
      <c r="J48" s="95" t="n">
        <v>27140.9877953634</v>
      </c>
      <c r="K48" s="101"/>
      <c r="L48" s="96"/>
      <c r="M48" s="96"/>
      <c r="N48" s="96"/>
    </row>
    <row r="49" customFormat="false" ht="12.75" hidden="false" customHeight="false" outlineLevel="0" collapsed="false">
      <c r="A49" s="130"/>
      <c r="B49" s="48"/>
      <c r="C49" s="40" t="s">
        <v>141</v>
      </c>
      <c r="D49" s="55" t="n">
        <v>1853</v>
      </c>
      <c r="E49" s="56" t="n">
        <v>1945178600</v>
      </c>
      <c r="F49" s="56" t="n">
        <v>463524828</v>
      </c>
      <c r="G49" s="28" t="n">
        <v>0.238294225527671</v>
      </c>
      <c r="H49" s="94" t="n">
        <v>1.00379796412655</v>
      </c>
      <c r="I49" s="95" t="n">
        <v>1049745.60172693</v>
      </c>
      <c r="J49" s="95" t="n">
        <v>250148.315164598</v>
      </c>
      <c r="K49" s="101"/>
      <c r="L49" s="96"/>
      <c r="M49" s="96"/>
      <c r="N49" s="96"/>
    </row>
    <row r="50" customFormat="false" ht="12.75" hidden="false" customHeight="false" outlineLevel="0" collapsed="false">
      <c r="A50" s="130"/>
      <c r="B50" s="48"/>
      <c r="C50" s="40" t="s">
        <v>142</v>
      </c>
      <c r="D50" s="55" t="n">
        <v>7040</v>
      </c>
      <c r="E50" s="56" t="n">
        <v>2381956217</v>
      </c>
      <c r="F50" s="56" t="n">
        <v>1185269121</v>
      </c>
      <c r="G50" s="28" t="n">
        <v>0.497603235752507</v>
      </c>
      <c r="H50" s="94" t="n">
        <v>3.81367386262865</v>
      </c>
      <c r="I50" s="95" t="n">
        <v>338346.053551136</v>
      </c>
      <c r="J50" s="95" t="n">
        <v>168362.091051136</v>
      </c>
      <c r="K50" s="101"/>
      <c r="L50" s="96"/>
      <c r="M50" s="96"/>
      <c r="N50" s="96"/>
    </row>
    <row r="51" customFormat="false" ht="12.75" hidden="false" customHeight="false" outlineLevel="0" collapsed="false">
      <c r="A51" s="130"/>
      <c r="B51" s="48"/>
      <c r="C51" s="40" t="s">
        <v>143</v>
      </c>
      <c r="D51" s="55" t="n">
        <v>2170</v>
      </c>
      <c r="E51" s="56" t="n">
        <v>207527823</v>
      </c>
      <c r="F51" s="56" t="n">
        <v>159757447</v>
      </c>
      <c r="G51" s="28" t="n">
        <v>0.769812185617155</v>
      </c>
      <c r="H51" s="94" t="n">
        <v>1.1755216309523</v>
      </c>
      <c r="I51" s="95" t="n">
        <v>95634.9414746544</v>
      </c>
      <c r="J51" s="95" t="n">
        <v>73620.9433179724</v>
      </c>
      <c r="K51" s="101"/>
      <c r="L51" s="96"/>
      <c r="M51" s="96"/>
      <c r="N51" s="96"/>
    </row>
    <row r="52" customFormat="false" ht="12.75" hidden="false" customHeight="false" outlineLevel="0" collapsed="false">
      <c r="A52" s="130"/>
      <c r="B52" s="48"/>
      <c r="C52" s="40" t="s">
        <v>144</v>
      </c>
      <c r="D52" s="55" t="n">
        <v>18771</v>
      </c>
      <c r="E52" s="56" t="n">
        <v>418252514</v>
      </c>
      <c r="F52" s="56" t="n">
        <v>269143369</v>
      </c>
      <c r="G52" s="28" t="n">
        <v>0.643494922304281</v>
      </c>
      <c r="H52" s="94" t="n">
        <v>10.168532965256</v>
      </c>
      <c r="I52" s="95" t="n">
        <v>22281.8450801769</v>
      </c>
      <c r="J52" s="95" t="n">
        <v>14338.2541686644</v>
      </c>
      <c r="K52" s="101"/>
      <c r="L52" s="96"/>
      <c r="M52" s="96"/>
      <c r="N52" s="96"/>
    </row>
    <row r="53" customFormat="false" ht="12.75" hidden="false" customHeight="false" outlineLevel="0" collapsed="false">
      <c r="A53" s="130"/>
      <c r="B53" s="48"/>
      <c r="C53" s="40" t="s">
        <v>145</v>
      </c>
      <c r="D53" s="55" t="n">
        <v>0</v>
      </c>
      <c r="E53" s="56" t="n">
        <v>0</v>
      </c>
      <c r="F53" s="56" t="n">
        <v>0</v>
      </c>
      <c r="G53" s="28" t="n">
        <v>0</v>
      </c>
      <c r="H53" s="94" t="n">
        <v>0</v>
      </c>
      <c r="I53" s="95" t="n">
        <v>0</v>
      </c>
      <c r="J53" s="95" t="n">
        <v>0</v>
      </c>
      <c r="K53" s="101"/>
      <c r="L53" s="96"/>
      <c r="M53" s="96"/>
      <c r="N53" s="96"/>
    </row>
    <row r="54" customFormat="false" ht="12.75" hidden="false" customHeight="false" outlineLevel="0" collapsed="false">
      <c r="A54" s="130"/>
      <c r="B54" s="48"/>
      <c r="C54" s="40" t="s">
        <v>146</v>
      </c>
      <c r="D54" s="55" t="n">
        <v>77</v>
      </c>
      <c r="E54" s="56" t="n">
        <v>8018031</v>
      </c>
      <c r="F54" s="56" t="n">
        <v>2030242</v>
      </c>
      <c r="G54" s="28" t="n">
        <v>0.253209547331508</v>
      </c>
      <c r="H54" s="94" t="n">
        <v>0.0417120578725009</v>
      </c>
      <c r="I54" s="95" t="n">
        <v>104130.272727273</v>
      </c>
      <c r="J54" s="95" t="n">
        <v>26366.7792207792</v>
      </c>
      <c r="K54" s="101"/>
      <c r="L54" s="96"/>
      <c r="M54" s="96"/>
      <c r="N54" s="96"/>
    </row>
    <row r="55" customFormat="false" ht="12.75" hidden="false" customHeight="false" outlineLevel="0" collapsed="false">
      <c r="A55" s="130"/>
      <c r="B55" s="48"/>
      <c r="C55" s="174" t="s">
        <v>72</v>
      </c>
      <c r="D55" s="60" t="n">
        <v>1069361</v>
      </c>
      <c r="E55" s="61" t="n">
        <v>264814568521</v>
      </c>
      <c r="F55" s="61" t="n">
        <v>183713431228</v>
      </c>
      <c r="G55" s="31" t="n">
        <v>0.693743672238453</v>
      </c>
      <c r="H55" s="98" t="n">
        <v>579.288934007733</v>
      </c>
      <c r="I55" s="108" t="n">
        <v>247638.13952538</v>
      </c>
      <c r="J55" s="108" t="n">
        <v>171797.392300636</v>
      </c>
      <c r="K55" s="101"/>
      <c r="L55" s="96"/>
      <c r="M55" s="96"/>
      <c r="N55" s="96"/>
    </row>
    <row r="56" customFormat="false" ht="15" hidden="false" customHeight="true" outlineLevel="0" collapsed="false">
      <c r="A56" s="130"/>
      <c r="B56" s="48" t="s">
        <v>70</v>
      </c>
      <c r="C56" s="175" t="s">
        <v>76</v>
      </c>
      <c r="D56" s="176" t="n">
        <v>6746296</v>
      </c>
      <c r="E56" s="177" t="n">
        <v>147989821066</v>
      </c>
      <c r="F56" s="177" t="n">
        <v>136883896889</v>
      </c>
      <c r="G56" s="34" t="n">
        <v>0.924954810425462</v>
      </c>
      <c r="H56" s="102" t="n">
        <v>3654.56998931196</v>
      </c>
      <c r="I56" s="178" t="n">
        <v>21936.4553624685</v>
      </c>
      <c r="J56" s="178" t="n">
        <v>20290.2299111987</v>
      </c>
      <c r="K56" s="101"/>
      <c r="L56" s="96"/>
      <c r="M56" s="96"/>
      <c r="N56" s="96"/>
    </row>
    <row r="57" customFormat="false" ht="11.25" hidden="false" customHeight="true" outlineLevel="0" collapsed="false">
      <c r="A57" s="130"/>
      <c r="B57" s="48"/>
      <c r="C57" s="40" t="s">
        <v>77</v>
      </c>
      <c r="D57" s="55" t="n">
        <v>2137416</v>
      </c>
      <c r="E57" s="56" t="n">
        <v>102147793369</v>
      </c>
      <c r="F57" s="56" t="n">
        <v>73612135871</v>
      </c>
      <c r="G57" s="28" t="n">
        <v>0.720643426971375</v>
      </c>
      <c r="H57" s="94" t="n">
        <v>1157.87038817674</v>
      </c>
      <c r="I57" s="95" t="n">
        <v>47790.3194179327</v>
      </c>
      <c r="J57" s="95" t="n">
        <v>34439.7795613956</v>
      </c>
      <c r="K57" s="101"/>
      <c r="L57" s="96"/>
      <c r="M57" s="96"/>
      <c r="N57" s="96"/>
    </row>
    <row r="58" customFormat="false" ht="12.75" hidden="false" customHeight="false" outlineLevel="0" collapsed="false">
      <c r="A58" s="130"/>
      <c r="B58" s="48"/>
      <c r="C58" s="40" t="s">
        <v>78</v>
      </c>
      <c r="D58" s="55" t="n">
        <v>1311363</v>
      </c>
      <c r="E58" s="56" t="n">
        <v>86240628362</v>
      </c>
      <c r="F58" s="56" t="n">
        <v>70151948167</v>
      </c>
      <c r="G58" s="28" t="n">
        <v>0.813444306928437</v>
      </c>
      <c r="H58" s="94" t="n">
        <v>710.385056465667</v>
      </c>
      <c r="I58" s="95" t="n">
        <v>65764.1159328119</v>
      </c>
      <c r="J58" s="95" t="n">
        <v>53495.4457057276</v>
      </c>
      <c r="K58" s="101"/>
      <c r="L58" s="96"/>
      <c r="M58" s="96"/>
      <c r="N58" s="96"/>
    </row>
    <row r="59" customFormat="false" ht="11.25" hidden="false" customHeight="true" outlineLevel="0" collapsed="false">
      <c r="A59" s="130"/>
      <c r="B59" s="48"/>
      <c r="C59" s="40" t="s">
        <v>79</v>
      </c>
      <c r="D59" s="55" t="n">
        <v>324353</v>
      </c>
      <c r="E59" s="56" t="n">
        <v>21028148966</v>
      </c>
      <c r="F59" s="56" t="n">
        <v>14546519901</v>
      </c>
      <c r="G59" s="28" t="n">
        <v>0.691764164526321</v>
      </c>
      <c r="H59" s="94" t="n">
        <v>175.706897495056</v>
      </c>
      <c r="I59" s="95" t="n">
        <v>64831.0604989009</v>
      </c>
      <c r="J59" s="95" t="n">
        <v>44847.8044013775</v>
      </c>
      <c r="K59" s="101"/>
      <c r="L59" s="96"/>
      <c r="M59" s="96"/>
      <c r="N59" s="96"/>
    </row>
    <row r="60" customFormat="false" ht="11.25" hidden="false" customHeight="true" outlineLevel="0" collapsed="false">
      <c r="A60" s="130"/>
      <c r="B60" s="48"/>
      <c r="C60" s="40" t="s">
        <v>80</v>
      </c>
      <c r="D60" s="55" t="n">
        <v>28730</v>
      </c>
      <c r="E60" s="56" t="n">
        <v>31225832396</v>
      </c>
      <c r="F60" s="56" t="n">
        <v>21087598052</v>
      </c>
      <c r="G60" s="28" t="n">
        <v>0.675325409570228</v>
      </c>
      <c r="H60" s="94" t="n">
        <v>15.5634730217786</v>
      </c>
      <c r="I60" s="95" t="n">
        <v>1086871.99429168</v>
      </c>
      <c r="J60" s="95" t="n">
        <v>733992.27469544</v>
      </c>
      <c r="K60" s="101"/>
      <c r="L60" s="96"/>
      <c r="M60" s="96"/>
      <c r="N60" s="96"/>
    </row>
    <row r="61" customFormat="false" ht="11.25" hidden="false" customHeight="true" outlineLevel="0" collapsed="false">
      <c r="A61" s="130"/>
      <c r="B61" s="48"/>
      <c r="C61" s="40" t="s">
        <v>81</v>
      </c>
      <c r="D61" s="55" t="n">
        <v>734</v>
      </c>
      <c r="E61" s="56" t="n">
        <v>262669759</v>
      </c>
      <c r="F61" s="56" t="n">
        <v>151725909</v>
      </c>
      <c r="G61" s="28" t="n">
        <v>0.57762990904484</v>
      </c>
      <c r="H61" s="94" t="n">
        <v>0.397618837382021</v>
      </c>
      <c r="I61" s="95" t="n">
        <v>357860.707084469</v>
      </c>
      <c r="J61" s="95" t="n">
        <v>206711.047683924</v>
      </c>
      <c r="K61" s="101"/>
      <c r="L61" s="96"/>
      <c r="M61" s="96"/>
      <c r="N61" s="96"/>
    </row>
    <row r="62" customFormat="false" ht="11.25" hidden="false" customHeight="true" outlineLevel="0" collapsed="false">
      <c r="A62" s="130"/>
      <c r="B62" s="48"/>
      <c r="C62" s="40" t="s">
        <v>147</v>
      </c>
      <c r="D62" s="55" t="n">
        <v>467165</v>
      </c>
      <c r="E62" s="56" t="n">
        <v>42918789383</v>
      </c>
      <c r="F62" s="56" t="n">
        <v>20314611568</v>
      </c>
      <c r="G62" s="28" t="n">
        <v>0.473326761076969</v>
      </c>
      <c r="H62" s="94" t="n">
        <v>253.070305402687</v>
      </c>
      <c r="I62" s="95" t="n">
        <v>91870.7295773442</v>
      </c>
      <c r="J62" s="95" t="n">
        <v>43484.8748686224</v>
      </c>
      <c r="K62" s="101"/>
      <c r="L62" s="96"/>
      <c r="M62" s="96"/>
      <c r="N62" s="96"/>
    </row>
    <row r="63" customFormat="false" ht="11.25" hidden="false" customHeight="true" outlineLevel="0" collapsed="false">
      <c r="A63" s="130"/>
      <c r="B63" s="48"/>
      <c r="C63" s="64" t="s">
        <v>72</v>
      </c>
      <c r="D63" s="79" t="n">
        <v>11016057</v>
      </c>
      <c r="E63" s="97" t="n">
        <v>431813683301</v>
      </c>
      <c r="F63" s="97" t="n">
        <v>336748436357</v>
      </c>
      <c r="G63" s="31" t="n">
        <v>0.779846608339797</v>
      </c>
      <c r="H63" s="98" t="n">
        <v>5967.56372871128</v>
      </c>
      <c r="I63" s="99" t="n">
        <v>39198.5701690723</v>
      </c>
      <c r="J63" s="99" t="n">
        <v>30568.8719981206</v>
      </c>
      <c r="K63" s="101"/>
      <c r="L63" s="96"/>
      <c r="M63" s="96"/>
      <c r="N63" s="96"/>
    </row>
    <row r="64" customFormat="false" ht="12.75" hidden="false" customHeight="false" outlineLevel="0" collapsed="false">
      <c r="A64" s="130"/>
      <c r="B64" s="109" t="s">
        <v>36</v>
      </c>
      <c r="C64" s="64" t="s">
        <v>72</v>
      </c>
      <c r="D64" s="50" t="n">
        <v>358483</v>
      </c>
      <c r="E64" s="56" t="n">
        <v>26375387636</v>
      </c>
      <c r="F64" s="56" t="n">
        <v>19086280430</v>
      </c>
      <c r="G64" s="113" t="n">
        <v>0.723639807437331</v>
      </c>
      <c r="H64" s="114" t="n">
        <v>194.195631718282</v>
      </c>
      <c r="I64" s="115" t="n">
        <v>73575.0025412642</v>
      </c>
      <c r="J64" s="115" t="n">
        <v>53241.8006711615</v>
      </c>
      <c r="K64" s="101"/>
      <c r="L64" s="96"/>
      <c r="M64" s="96"/>
      <c r="N64" s="96"/>
    </row>
    <row r="65" customFormat="false" ht="15.75" hidden="false" customHeight="true" outlineLevel="0" collapsed="false">
      <c r="A65" s="130"/>
      <c r="B65" s="116" t="s">
        <v>75</v>
      </c>
      <c r="C65" s="116"/>
      <c r="D65" s="65" t="n">
        <v>42514692</v>
      </c>
      <c r="E65" s="66" t="n">
        <v>1401796748733</v>
      </c>
      <c r="F65" s="66" t="n">
        <v>952191406071</v>
      </c>
      <c r="G65" s="67" t="n">
        <v>0.679264955444952</v>
      </c>
      <c r="H65" s="68" t="n">
        <v>23030.8479627993</v>
      </c>
      <c r="I65" s="117" t="n">
        <v>32972.0546660199</v>
      </c>
      <c r="J65" s="117" t="n">
        <v>22396.7612436426</v>
      </c>
      <c r="K65" s="101"/>
      <c r="L65" s="96"/>
      <c r="M65" s="96"/>
      <c r="N65" s="96"/>
    </row>
    <row r="66" customFormat="false" ht="11.25" hidden="false" customHeight="true" outlineLevel="0" collapsed="false">
      <c r="A66" s="131" t="s">
        <v>224</v>
      </c>
      <c r="B66" s="131"/>
      <c r="C66" s="131"/>
      <c r="D66" s="131"/>
      <c r="E66" s="131"/>
      <c r="F66" s="131"/>
      <c r="G66" s="131"/>
      <c r="H66" s="131"/>
      <c r="I66" s="131"/>
      <c r="J66" s="131"/>
      <c r="K66" s="101"/>
      <c r="L66" s="96"/>
      <c r="M66" s="96"/>
      <c r="N66" s="96"/>
    </row>
    <row r="67" customFormat="false" ht="12.75" hidden="false" customHeight="false" outlineLevel="0" collapsed="false">
      <c r="A67" s="132"/>
      <c r="B67" s="133"/>
      <c r="C67" s="133"/>
      <c r="D67" s="96"/>
      <c r="E67" s="96"/>
      <c r="F67" s="96"/>
      <c r="G67" s="43"/>
      <c r="H67" s="126"/>
      <c r="I67" s="96"/>
      <c r="J67" s="96"/>
      <c r="K67" s="101"/>
      <c r="L67" s="96"/>
      <c r="M67" s="96"/>
      <c r="N67" s="96"/>
    </row>
    <row r="68" customFormat="false" ht="12.75" hidden="false" customHeight="fals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  <c r="K68" s="101"/>
      <c r="L68" s="96"/>
      <c r="M68" s="96"/>
      <c r="N68" s="96"/>
    </row>
    <row r="69" s="90" customFormat="true" ht="12.75" hidden="false" customHeight="false" outlineLevel="0" collapsed="false">
      <c r="A69" s="14" t="s">
        <v>225</v>
      </c>
      <c r="B69" s="14"/>
      <c r="C69" s="14"/>
      <c r="D69" s="14"/>
      <c r="E69" s="14"/>
      <c r="F69" s="14"/>
      <c r="G69" s="14"/>
      <c r="H69" s="14"/>
      <c r="I69" s="14"/>
      <c r="J69" s="14"/>
      <c r="K69" s="101"/>
      <c r="L69" s="96"/>
      <c r="M69" s="96"/>
      <c r="N69" s="96"/>
    </row>
    <row r="70" s="90" customFormat="true" ht="12.75" hidden="false" customHeight="false" outlineLevel="0" collapsed="false">
      <c r="A70" s="47" t="s">
        <v>226</v>
      </c>
      <c r="B70" s="47"/>
      <c r="C70" s="47"/>
      <c r="D70" s="47"/>
      <c r="E70" s="47"/>
      <c r="F70" s="47"/>
      <c r="G70" s="47"/>
      <c r="H70" s="47"/>
      <c r="I70" s="47"/>
      <c r="J70" s="47"/>
      <c r="K70" s="101"/>
      <c r="L70" s="96"/>
      <c r="M70" s="96"/>
      <c r="N70" s="96"/>
    </row>
    <row r="71" s="90" customFormat="true" ht="11.25" hidden="false" customHeight="true" outlineLevel="0" collapsed="false">
      <c r="A71" s="47" t="s">
        <v>54</v>
      </c>
      <c r="B71" s="47"/>
      <c r="C71" s="47"/>
      <c r="D71" s="47"/>
      <c r="E71" s="47"/>
      <c r="F71" s="47"/>
      <c r="G71" s="47"/>
      <c r="H71" s="47"/>
      <c r="I71" s="47"/>
      <c r="J71" s="47"/>
      <c r="K71" s="101"/>
      <c r="L71" s="96"/>
      <c r="M71" s="96"/>
      <c r="N71" s="96"/>
    </row>
    <row r="72" s="90" customFormat="true" ht="24" hidden="false" customHeight="true" outlineLevel="0" collapsed="false">
      <c r="A72" s="48" t="s">
        <v>55</v>
      </c>
      <c r="B72" s="48" t="s">
        <v>88</v>
      </c>
      <c r="C72" s="48" t="s">
        <v>89</v>
      </c>
      <c r="D72" s="48" t="s">
        <v>57</v>
      </c>
      <c r="E72" s="48" t="s">
        <v>58</v>
      </c>
      <c r="F72" s="48" t="s">
        <v>59</v>
      </c>
      <c r="G72" s="48" t="s">
        <v>90</v>
      </c>
      <c r="H72" s="48" t="s">
        <v>91</v>
      </c>
      <c r="I72" s="48" t="s">
        <v>62</v>
      </c>
      <c r="J72" s="48" t="s">
        <v>63</v>
      </c>
      <c r="K72" s="101"/>
      <c r="L72" s="96"/>
      <c r="M72" s="96"/>
      <c r="N72" s="96"/>
    </row>
    <row r="73" customFormat="false" ht="42" hidden="false" customHeight="tru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101"/>
      <c r="L73" s="96"/>
      <c r="M73" s="96"/>
      <c r="N73" s="96"/>
    </row>
    <row r="74" customFormat="false" ht="12.75" hidden="false" customHeight="true" outlineLevel="0" collapsed="false">
      <c r="A74" s="130" t="s">
        <v>157</v>
      </c>
      <c r="B74" s="48" t="s">
        <v>94</v>
      </c>
      <c r="C74" s="40" t="s">
        <v>95</v>
      </c>
      <c r="D74" s="55" t="n">
        <v>7880416</v>
      </c>
      <c r="E74" s="56" t="n">
        <v>225379489648</v>
      </c>
      <c r="F74" s="56" t="n">
        <v>132544728903</v>
      </c>
      <c r="G74" s="28" t="n">
        <v>0.588095789506</v>
      </c>
      <c r="H74" s="94" t="n">
        <v>5087.98652916915</v>
      </c>
      <c r="I74" s="95" t="n">
        <v>28599.9482321745</v>
      </c>
      <c r="J74" s="95" t="n">
        <v>16819.5091354314</v>
      </c>
    </row>
    <row r="75" customFormat="false" ht="12.75" hidden="false" customHeight="false" outlineLevel="0" collapsed="false">
      <c r="A75" s="130"/>
      <c r="B75" s="48"/>
      <c r="C75" s="40" t="s">
        <v>96</v>
      </c>
      <c r="D75" s="55" t="n">
        <v>15666</v>
      </c>
      <c r="E75" s="56" t="n">
        <v>681850653</v>
      </c>
      <c r="F75" s="56" t="n">
        <v>300258196</v>
      </c>
      <c r="G75" s="28" t="n">
        <v>0.440357715694671</v>
      </c>
      <c r="H75" s="94" t="n">
        <v>10.1147448264107</v>
      </c>
      <c r="I75" s="95" t="n">
        <v>43524.2342014554</v>
      </c>
      <c r="J75" s="95" t="n">
        <v>19166.2323503128</v>
      </c>
    </row>
    <row r="76" customFormat="false" ht="12.75" hidden="false" customHeight="false" outlineLevel="0" collapsed="false">
      <c r="A76" s="130"/>
      <c r="B76" s="48"/>
      <c r="C76" s="40" t="s">
        <v>97</v>
      </c>
      <c r="D76" s="55" t="n">
        <v>342304</v>
      </c>
      <c r="E76" s="56" t="n">
        <v>15803325924</v>
      </c>
      <c r="F76" s="56" t="n">
        <v>9733563175</v>
      </c>
      <c r="G76" s="28" t="n">
        <v>0.615918650403707</v>
      </c>
      <c r="H76" s="94" t="n">
        <v>221.008401191094</v>
      </c>
      <c r="I76" s="95" t="n">
        <v>46167.5175399645</v>
      </c>
      <c r="J76" s="95" t="n">
        <v>28435.4350957044</v>
      </c>
    </row>
    <row r="77" customFormat="false" ht="12.75" hidden="false" customHeight="false" outlineLevel="0" collapsed="false">
      <c r="A77" s="130"/>
      <c r="B77" s="48"/>
      <c r="C77" s="64" t="s">
        <v>72</v>
      </c>
      <c r="D77" s="79" t="n">
        <v>8238386</v>
      </c>
      <c r="E77" s="97" t="n">
        <v>241864666225</v>
      </c>
      <c r="F77" s="97" t="n">
        <v>142578550274</v>
      </c>
      <c r="G77" s="31" t="n">
        <v>0.589497227930611</v>
      </c>
      <c r="H77" s="98" t="n">
        <v>5319.10967518666</v>
      </c>
      <c r="I77" s="99" t="n">
        <v>29358.2585502791</v>
      </c>
      <c r="J77" s="99" t="n">
        <v>17306.6120322597</v>
      </c>
    </row>
    <row r="78" customFormat="false" ht="12.75" hidden="false" customHeight="true" outlineLevel="0" collapsed="false">
      <c r="A78" s="130"/>
      <c r="B78" s="48" t="s">
        <v>98</v>
      </c>
      <c r="C78" s="40" t="s">
        <v>99</v>
      </c>
      <c r="D78" s="55" t="n">
        <v>16067384</v>
      </c>
      <c r="E78" s="56" t="n">
        <v>111590008598</v>
      </c>
      <c r="F78" s="56" t="n">
        <v>68171632444</v>
      </c>
      <c r="G78" s="28" t="n">
        <v>0.610911615658947</v>
      </c>
      <c r="H78" s="94" t="n">
        <v>10373.8981991545</v>
      </c>
      <c r="I78" s="95" t="n">
        <v>6945.12613864211</v>
      </c>
      <c r="J78" s="95" t="n">
        <v>4242.85823031304</v>
      </c>
    </row>
    <row r="79" customFormat="false" ht="12.75" hidden="false" customHeight="false" outlineLevel="0" collapsed="false">
      <c r="A79" s="130"/>
      <c r="B79" s="48"/>
      <c r="C79" s="40" t="s">
        <v>100</v>
      </c>
      <c r="D79" s="55" t="n">
        <v>2875786</v>
      </c>
      <c r="E79" s="56" t="n">
        <v>160563449609</v>
      </c>
      <c r="F79" s="56" t="n">
        <v>92777757261</v>
      </c>
      <c r="G79" s="28" t="n">
        <v>0.577826133450234</v>
      </c>
      <c r="H79" s="94" t="n">
        <v>1856.74974884235</v>
      </c>
      <c r="I79" s="95" t="n">
        <v>55832.8921585264</v>
      </c>
      <c r="J79" s="95" t="n">
        <v>32261.7041953052</v>
      </c>
    </row>
    <row r="80" customFormat="false" ht="12.75" hidden="false" customHeight="false" outlineLevel="0" collapsed="false">
      <c r="A80" s="130"/>
      <c r="B80" s="48"/>
      <c r="C80" s="40" t="s">
        <v>101</v>
      </c>
      <c r="D80" s="55" t="n">
        <v>616608</v>
      </c>
      <c r="E80" s="56" t="n">
        <v>16803222587</v>
      </c>
      <c r="F80" s="56" t="n">
        <v>10479596173</v>
      </c>
      <c r="G80" s="28" t="n">
        <v>0.623665854495533</v>
      </c>
      <c r="H80" s="94" t="n">
        <v>398.112637426493</v>
      </c>
      <c r="I80" s="95" t="n">
        <v>27251.0615934273</v>
      </c>
      <c r="J80" s="95" t="n">
        <v>16995.5566145752</v>
      </c>
      <c r="K80" s="96"/>
      <c r="L80" s="96"/>
      <c r="M80" s="96"/>
      <c r="N80" s="96"/>
      <c r="O80" s="96"/>
      <c r="P80" s="96"/>
      <c r="Q80" s="89"/>
      <c r="R80" s="89"/>
    </row>
    <row r="81" customFormat="false" ht="12.75" hidden="false" customHeight="false" outlineLevel="0" collapsed="false">
      <c r="A81" s="130"/>
      <c r="B81" s="48"/>
      <c r="C81" s="64" t="s">
        <v>72</v>
      </c>
      <c r="D81" s="79" t="n">
        <v>19559778</v>
      </c>
      <c r="E81" s="97" t="n">
        <v>288956680794</v>
      </c>
      <c r="F81" s="97" t="n">
        <v>171428985878</v>
      </c>
      <c r="G81" s="31" t="n">
        <v>0.593268809037204</v>
      </c>
      <c r="H81" s="98" t="n">
        <v>12628.7605854233</v>
      </c>
      <c r="I81" s="99" t="n">
        <v>14773.0041104761</v>
      </c>
      <c r="J81" s="99" t="n">
        <v>8764.36255452388</v>
      </c>
      <c r="K81" s="96"/>
      <c r="L81" s="96"/>
      <c r="M81" s="96"/>
      <c r="N81" s="96"/>
      <c r="O81" s="96"/>
      <c r="P81" s="96"/>
      <c r="Q81" s="89"/>
      <c r="R81" s="89"/>
    </row>
    <row r="82" customFormat="false" ht="12.75" hidden="false" customHeight="true" outlineLevel="0" collapsed="false">
      <c r="A82" s="130"/>
      <c r="B82" s="48" t="s">
        <v>102</v>
      </c>
      <c r="C82" s="40" t="s">
        <v>103</v>
      </c>
      <c r="D82" s="55" t="n">
        <v>85223</v>
      </c>
      <c r="E82" s="56" t="n">
        <v>12746630539</v>
      </c>
      <c r="F82" s="56" t="n">
        <v>6509228197</v>
      </c>
      <c r="G82" s="28" t="n">
        <v>0.510662655286364</v>
      </c>
      <c r="H82" s="94" t="n">
        <v>55.0241860296947</v>
      </c>
      <c r="I82" s="95" t="n">
        <v>149567.963331495</v>
      </c>
      <c r="J82" s="95" t="n">
        <v>76378.7733006348</v>
      </c>
      <c r="K82" s="96"/>
      <c r="L82" s="96"/>
      <c r="M82" s="96"/>
      <c r="N82" s="96"/>
      <c r="O82" s="96"/>
      <c r="P82" s="96"/>
      <c r="Q82" s="89"/>
      <c r="R82" s="89"/>
    </row>
    <row r="83" customFormat="false" ht="12.75" hidden="false" customHeight="false" outlineLevel="0" collapsed="false">
      <c r="A83" s="130"/>
      <c r="B83" s="48"/>
      <c r="C83" s="40" t="s">
        <v>104</v>
      </c>
      <c r="D83" s="55" t="n">
        <v>6992022</v>
      </c>
      <c r="E83" s="56" t="n">
        <v>38244289254</v>
      </c>
      <c r="F83" s="56" t="n">
        <v>17168502436</v>
      </c>
      <c r="G83" s="28" t="n">
        <v>0.448916760407682</v>
      </c>
      <c r="H83" s="94" t="n">
        <v>4514.39540090959</v>
      </c>
      <c r="I83" s="95" t="n">
        <v>5469.70379298006</v>
      </c>
      <c r="J83" s="95" t="n">
        <v>2455.44170713422</v>
      </c>
      <c r="K83" s="96"/>
      <c r="L83" s="96"/>
      <c r="M83" s="96"/>
      <c r="N83" s="96"/>
      <c r="O83" s="96"/>
      <c r="P83" s="96"/>
      <c r="Q83" s="89"/>
      <c r="R83" s="89"/>
    </row>
    <row r="84" customFormat="false" ht="12.75" hidden="false" customHeight="false" outlineLevel="0" collapsed="false">
      <c r="A84" s="130"/>
      <c r="B84" s="48"/>
      <c r="C84" s="40" t="s">
        <v>105</v>
      </c>
      <c r="D84" s="55" t="n">
        <v>69242</v>
      </c>
      <c r="E84" s="56" t="n">
        <v>2999546950</v>
      </c>
      <c r="F84" s="56" t="n">
        <v>2004811748</v>
      </c>
      <c r="G84" s="28" t="n">
        <v>0.668371517905396</v>
      </c>
      <c r="H84" s="94" t="n">
        <v>44.7060616156216</v>
      </c>
      <c r="I84" s="95" t="n">
        <v>43319.7618497444</v>
      </c>
      <c r="J84" s="95" t="n">
        <v>28953.6949828139</v>
      </c>
      <c r="K84" s="96"/>
      <c r="L84" s="96"/>
      <c r="M84" s="96"/>
      <c r="N84" s="96"/>
      <c r="O84" s="96"/>
      <c r="P84" s="96"/>
      <c r="Q84" s="89"/>
      <c r="R84" s="89"/>
      <c r="S84" s="89"/>
      <c r="T84" s="89"/>
      <c r="U84" s="89"/>
      <c r="V84" s="89"/>
      <c r="W84" s="89"/>
      <c r="X84" s="89"/>
      <c r="Y84" s="89"/>
    </row>
    <row r="85" customFormat="false" ht="12.75" hidden="false" customHeight="false" outlineLevel="0" collapsed="false">
      <c r="A85" s="130"/>
      <c r="B85" s="48"/>
      <c r="C85" s="40" t="s">
        <v>106</v>
      </c>
      <c r="D85" s="55" t="n">
        <v>325325</v>
      </c>
      <c r="E85" s="56" t="n">
        <v>17624146176</v>
      </c>
      <c r="F85" s="56" t="n">
        <v>4385754598</v>
      </c>
      <c r="G85" s="28" t="n">
        <v>0.248849195541307</v>
      </c>
      <c r="H85" s="94" t="n">
        <v>210.045918591348</v>
      </c>
      <c r="I85" s="95" t="n">
        <v>54173.9681118881</v>
      </c>
      <c r="J85" s="95" t="n">
        <v>13481.1483839238</v>
      </c>
      <c r="K85" s="96"/>
      <c r="L85" s="96"/>
      <c r="M85" s="96"/>
      <c r="N85" s="96"/>
      <c r="O85" s="96"/>
      <c r="P85" s="96"/>
      <c r="Q85" s="89"/>
      <c r="R85" s="89"/>
      <c r="T85" s="89"/>
      <c r="U85" s="89"/>
      <c r="V85" s="89"/>
      <c r="W85" s="89"/>
      <c r="X85" s="89"/>
      <c r="Y85" s="89"/>
    </row>
    <row r="86" customFormat="false" ht="12.75" hidden="false" customHeight="false" outlineLevel="0" collapsed="false">
      <c r="A86" s="130"/>
      <c r="B86" s="48"/>
      <c r="C86" s="40" t="s">
        <v>107</v>
      </c>
      <c r="D86" s="55" t="n">
        <v>945527</v>
      </c>
      <c r="E86" s="56" t="n">
        <v>31759349791</v>
      </c>
      <c r="F86" s="56" t="n">
        <v>9327179159</v>
      </c>
      <c r="G86" s="28" t="n">
        <v>0.293682938107352</v>
      </c>
      <c r="H86" s="94" t="n">
        <v>610.479020265646</v>
      </c>
      <c r="I86" s="95" t="n">
        <v>33589.0458876373</v>
      </c>
      <c r="J86" s="95" t="n">
        <v>9864.52968450399</v>
      </c>
      <c r="K86" s="96"/>
      <c r="L86" s="96"/>
      <c r="M86" s="96"/>
      <c r="N86" s="96"/>
      <c r="O86" s="96"/>
      <c r="P86" s="96"/>
      <c r="Q86" s="89"/>
      <c r="R86" s="89"/>
      <c r="T86" s="89"/>
      <c r="U86" s="89"/>
      <c r="V86" s="89"/>
      <c r="W86" s="89"/>
      <c r="X86" s="89"/>
      <c r="Y86" s="89"/>
    </row>
    <row r="87" customFormat="false" ht="12.75" hidden="false" customHeight="false" outlineLevel="0" collapsed="false">
      <c r="A87" s="130"/>
      <c r="B87" s="48"/>
      <c r="C87" s="40" t="s">
        <v>108</v>
      </c>
      <c r="D87" s="55" t="n">
        <v>4305</v>
      </c>
      <c r="E87" s="56" t="n">
        <v>200517242</v>
      </c>
      <c r="F87" s="56" t="n">
        <v>71999801</v>
      </c>
      <c r="G87" s="28" t="n">
        <v>0.359070373609069</v>
      </c>
      <c r="H87" s="94" t="n">
        <v>2.77952103138631</v>
      </c>
      <c r="I87" s="95" t="n">
        <v>46577.7565621371</v>
      </c>
      <c r="J87" s="95" t="n">
        <v>16724.6924506388</v>
      </c>
      <c r="K87" s="96"/>
      <c r="L87" s="96"/>
      <c r="M87" s="96"/>
      <c r="N87" s="96"/>
      <c r="O87" s="96"/>
      <c r="P87" s="96"/>
      <c r="Q87" s="89"/>
      <c r="R87" s="89"/>
      <c r="T87" s="89"/>
      <c r="U87" s="89"/>
      <c r="V87" s="89"/>
      <c r="W87" s="89"/>
      <c r="X87" s="89"/>
      <c r="Y87" s="89"/>
    </row>
    <row r="88" customFormat="false" ht="12.75" hidden="false" customHeight="false" outlineLevel="0" collapsed="false">
      <c r="A88" s="130"/>
      <c r="B88" s="48"/>
      <c r="C88" s="40" t="s">
        <v>109</v>
      </c>
      <c r="D88" s="55" t="n">
        <v>517</v>
      </c>
      <c r="E88" s="56" t="n">
        <v>15346671</v>
      </c>
      <c r="F88" s="56" t="n">
        <v>8566647</v>
      </c>
      <c r="G88" s="28" t="n">
        <v>0.558208812842864</v>
      </c>
      <c r="H88" s="94" t="n">
        <v>0.333800783560215</v>
      </c>
      <c r="I88" s="95" t="n">
        <v>29684.083172147</v>
      </c>
      <c r="J88" s="95" t="n">
        <v>16569.916827853</v>
      </c>
      <c r="K88" s="96"/>
      <c r="L88" s="96"/>
      <c r="M88" s="96"/>
      <c r="N88" s="96"/>
      <c r="O88" s="96"/>
      <c r="P88" s="96"/>
      <c r="Q88" s="89"/>
      <c r="R88" s="89"/>
      <c r="S88" s="89"/>
      <c r="T88" s="89"/>
      <c r="U88" s="89"/>
      <c r="V88" s="89"/>
      <c r="W88" s="89"/>
      <c r="X88" s="89"/>
      <c r="Y88" s="89"/>
    </row>
    <row r="89" customFormat="false" ht="12.75" hidden="false" customHeight="false" outlineLevel="0" collapsed="false">
      <c r="A89" s="130"/>
      <c r="B89" s="48"/>
      <c r="C89" s="40" t="s">
        <v>110</v>
      </c>
      <c r="D89" s="55" t="n">
        <v>68416</v>
      </c>
      <c r="E89" s="56" t="n">
        <v>4654472044</v>
      </c>
      <c r="F89" s="56" t="n">
        <v>2611387400</v>
      </c>
      <c r="G89" s="28" t="n">
        <v>0.561049110471357</v>
      </c>
      <c r="H89" s="94" t="n">
        <v>44.1727551413069</v>
      </c>
      <c r="I89" s="95" t="n">
        <v>68031.9230004677</v>
      </c>
      <c r="J89" s="95" t="n">
        <v>38169.2498830683</v>
      </c>
      <c r="K89" s="96"/>
      <c r="L89" s="96"/>
      <c r="M89" s="96"/>
      <c r="N89" s="96"/>
      <c r="O89" s="96"/>
      <c r="P89" s="96"/>
      <c r="Q89" s="89"/>
      <c r="R89" s="89"/>
      <c r="S89" s="89"/>
      <c r="T89" s="89"/>
      <c r="U89" s="89"/>
      <c r="V89" s="89"/>
      <c r="W89" s="89"/>
      <c r="X89" s="89"/>
      <c r="Y89" s="89"/>
    </row>
    <row r="90" customFormat="false" ht="12.75" hidden="false" customHeight="false" outlineLevel="0" collapsed="false">
      <c r="A90" s="130"/>
      <c r="B90" s="48"/>
      <c r="C90" s="40" t="s">
        <v>111</v>
      </c>
      <c r="D90" s="55" t="n">
        <v>269898</v>
      </c>
      <c r="E90" s="56" t="n">
        <v>3440171896</v>
      </c>
      <c r="F90" s="56" t="n">
        <v>2030209604</v>
      </c>
      <c r="G90" s="28" t="n">
        <v>0.590147720920746</v>
      </c>
      <c r="H90" s="94" t="n">
        <v>174.259504606063</v>
      </c>
      <c r="I90" s="95" t="n">
        <v>12746.1926209161</v>
      </c>
      <c r="J90" s="95" t="n">
        <v>7522.13652565043</v>
      </c>
      <c r="K90" s="96"/>
      <c r="L90" s="96"/>
      <c r="M90" s="96"/>
      <c r="N90" s="96"/>
      <c r="O90" s="96"/>
      <c r="P90" s="96"/>
      <c r="Q90" s="89"/>
      <c r="R90" s="89"/>
      <c r="S90" s="89"/>
      <c r="T90" s="89"/>
      <c r="U90" s="89"/>
      <c r="V90" s="89"/>
      <c r="W90" s="89"/>
      <c r="X90" s="89"/>
      <c r="Y90" s="89"/>
    </row>
    <row r="91" customFormat="false" ht="12.75" hidden="false" customHeight="false" outlineLevel="0" collapsed="false">
      <c r="A91" s="130"/>
      <c r="B91" s="48"/>
      <c r="C91" s="40" t="s">
        <v>112</v>
      </c>
      <c r="D91" s="55" t="n">
        <v>218079</v>
      </c>
      <c r="E91" s="56" t="n">
        <v>5251113378</v>
      </c>
      <c r="F91" s="56" t="n">
        <v>1873644890</v>
      </c>
      <c r="G91" s="28" t="n">
        <v>0.356809071738919</v>
      </c>
      <c r="H91" s="94" t="n">
        <v>140.80259396137</v>
      </c>
      <c r="I91" s="95" t="n">
        <v>24078.950187776</v>
      </c>
      <c r="J91" s="95" t="n">
        <v>8591.58786494802</v>
      </c>
      <c r="K91" s="96"/>
      <c r="L91" s="135"/>
      <c r="M91" s="135"/>
      <c r="N91" s="135"/>
      <c r="O91" s="135"/>
      <c r="P91" s="135"/>
      <c r="Q91" s="128"/>
      <c r="R91" s="128"/>
      <c r="S91" s="89"/>
      <c r="T91" s="89"/>
      <c r="U91" s="89"/>
      <c r="V91" s="89"/>
      <c r="W91" s="89"/>
      <c r="X91" s="89"/>
      <c r="Y91" s="89"/>
    </row>
    <row r="92" customFormat="false" ht="12.75" hidden="false" customHeight="false" outlineLevel="0" collapsed="false">
      <c r="A92" s="130"/>
      <c r="B92" s="48"/>
      <c r="C92" s="40" t="s">
        <v>113</v>
      </c>
      <c r="D92" s="55" t="n">
        <v>55045</v>
      </c>
      <c r="E92" s="56" t="n">
        <v>2862299962</v>
      </c>
      <c r="F92" s="56" t="n">
        <v>1004121979</v>
      </c>
      <c r="G92" s="28" t="n">
        <v>0.350809486193187</v>
      </c>
      <c r="H92" s="94" t="n">
        <v>35.5397758821509</v>
      </c>
      <c r="I92" s="95" t="n">
        <v>51999.2726314833</v>
      </c>
      <c r="J92" s="95" t="n">
        <v>18241.8381142701</v>
      </c>
      <c r="K92" s="96"/>
      <c r="L92" s="135"/>
      <c r="M92" s="135"/>
      <c r="N92" s="135"/>
      <c r="O92" s="135"/>
      <c r="P92" s="135"/>
      <c r="Q92" s="128"/>
      <c r="R92" s="128"/>
      <c r="T92" s="89"/>
      <c r="U92" s="89"/>
      <c r="V92" s="89"/>
      <c r="W92" s="89"/>
      <c r="X92" s="89"/>
      <c r="Y92" s="89"/>
    </row>
    <row r="93" customFormat="false" ht="12.75" hidden="false" customHeight="false" outlineLevel="0" collapsed="false">
      <c r="A93" s="130"/>
      <c r="B93" s="48"/>
      <c r="C93" s="40" t="s">
        <v>114</v>
      </c>
      <c r="D93" s="55" t="n">
        <v>420596</v>
      </c>
      <c r="E93" s="56" t="n">
        <v>16554978052</v>
      </c>
      <c r="F93" s="56" t="n">
        <v>9390950583</v>
      </c>
      <c r="G93" s="28" t="n">
        <v>0.567258413360777</v>
      </c>
      <c r="H93" s="94" t="n">
        <v>271.557590642731</v>
      </c>
      <c r="I93" s="95" t="n">
        <v>39360.759617305</v>
      </c>
      <c r="J93" s="95" t="n">
        <v>22327.7220491873</v>
      </c>
      <c r="K93" s="96"/>
      <c r="L93" s="135"/>
      <c r="M93" s="135"/>
      <c r="N93" s="135"/>
      <c r="O93" s="135"/>
      <c r="P93" s="135"/>
      <c r="Q93" s="128"/>
      <c r="R93" s="128"/>
      <c r="S93" s="89"/>
      <c r="T93" s="89"/>
      <c r="U93" s="89"/>
      <c r="V93" s="89"/>
      <c r="W93" s="89"/>
      <c r="X93" s="89"/>
      <c r="Y93" s="89"/>
    </row>
    <row r="94" customFormat="false" ht="12.75" hidden="false" customHeight="false" outlineLevel="0" collapsed="false">
      <c r="A94" s="130"/>
      <c r="B94" s="48"/>
      <c r="C94" s="40" t="s">
        <v>115</v>
      </c>
      <c r="D94" s="55" t="n">
        <v>169417</v>
      </c>
      <c r="E94" s="56" t="n">
        <v>9866029210</v>
      </c>
      <c r="F94" s="56" t="n">
        <v>5348194302</v>
      </c>
      <c r="G94" s="28" t="n">
        <v>0.542081742123689</v>
      </c>
      <c r="H94" s="94" t="n">
        <v>109.383998739692</v>
      </c>
      <c r="I94" s="95" t="n">
        <v>58235.1783469191</v>
      </c>
      <c r="J94" s="95" t="n">
        <v>31568.2269311816</v>
      </c>
      <c r="K94" s="136"/>
      <c r="L94" s="135"/>
      <c r="M94" s="135"/>
      <c r="N94" s="135"/>
      <c r="O94" s="135"/>
      <c r="P94" s="135"/>
      <c r="Q94" s="128"/>
      <c r="R94" s="128"/>
      <c r="T94" s="89"/>
      <c r="U94" s="89"/>
    </row>
    <row r="95" customFormat="false" ht="12.75" hidden="false" customHeight="false" outlineLevel="0" collapsed="false">
      <c r="A95" s="130"/>
      <c r="B95" s="48"/>
      <c r="C95" s="40" t="s">
        <v>116</v>
      </c>
      <c r="D95" s="55" t="n">
        <v>15389</v>
      </c>
      <c r="E95" s="56" t="n">
        <v>2366311954</v>
      </c>
      <c r="F95" s="56" t="n">
        <v>1487782299</v>
      </c>
      <c r="G95" s="28" t="n">
        <v>0.628734641890754</v>
      </c>
      <c r="H95" s="94" t="n">
        <v>9.93589991916469</v>
      </c>
      <c r="I95" s="95" t="n">
        <v>153766.453570732</v>
      </c>
      <c r="J95" s="95" t="n">
        <v>96678.2961206056</v>
      </c>
      <c r="K95" s="96"/>
      <c r="L95" s="135"/>
      <c r="M95" s="135"/>
      <c r="N95" s="135"/>
      <c r="O95" s="135"/>
      <c r="P95" s="135"/>
      <c r="Q95" s="128"/>
      <c r="R95" s="128"/>
      <c r="S95" s="89"/>
      <c r="T95" s="89"/>
      <c r="U95" s="89"/>
      <c r="V95" s="89"/>
      <c r="W95" s="89"/>
      <c r="X95" s="89"/>
      <c r="Y95" s="89"/>
    </row>
    <row r="96" customFormat="false" ht="12.75" hidden="false" customHeight="false" outlineLevel="0" collapsed="false">
      <c r="A96" s="130"/>
      <c r="B96" s="48"/>
      <c r="C96" s="40" t="s">
        <v>117</v>
      </c>
      <c r="D96" s="55" t="n">
        <v>77488</v>
      </c>
      <c r="E96" s="56" t="n">
        <v>6813647136</v>
      </c>
      <c r="F96" s="56" t="n">
        <v>3425708007</v>
      </c>
      <c r="G96" s="28" t="n">
        <v>0.502771561048447</v>
      </c>
      <c r="H96" s="94" t="n">
        <v>50.0300872659844</v>
      </c>
      <c r="I96" s="95" t="n">
        <v>87931.6427833987</v>
      </c>
      <c r="J96" s="95" t="n">
        <v>44209.5293077638</v>
      </c>
      <c r="K96" s="96"/>
      <c r="L96" s="135"/>
      <c r="M96" s="135"/>
      <c r="N96" s="135"/>
      <c r="O96" s="135"/>
      <c r="P96" s="135"/>
      <c r="Q96" s="128"/>
      <c r="R96" s="128"/>
      <c r="S96" s="89"/>
      <c r="T96" s="89"/>
      <c r="U96" s="89"/>
      <c r="V96" s="89"/>
      <c r="W96" s="89"/>
      <c r="X96" s="89"/>
      <c r="Y96" s="89"/>
    </row>
    <row r="97" customFormat="false" ht="12.75" hidden="false" customHeight="false" outlineLevel="0" collapsed="false">
      <c r="A97" s="130"/>
      <c r="B97" s="48"/>
      <c r="C97" s="40" t="s">
        <v>158</v>
      </c>
      <c r="D97" s="55" t="n">
        <v>13323</v>
      </c>
      <c r="E97" s="56" t="n">
        <v>10364812080</v>
      </c>
      <c r="F97" s="56" t="n">
        <v>7206570016</v>
      </c>
      <c r="G97" s="28" t="n">
        <v>0.695291912711649</v>
      </c>
      <c r="H97" s="94" t="n">
        <v>15.1413184035264</v>
      </c>
      <c r="I97" s="95" t="n">
        <v>777963.827966674</v>
      </c>
      <c r="J97" s="95" t="n">
        <v>540911.957967425</v>
      </c>
      <c r="K97" s="96"/>
      <c r="L97" s="135"/>
      <c r="M97" s="135"/>
      <c r="N97" s="135"/>
      <c r="O97" s="135"/>
      <c r="P97" s="135"/>
      <c r="Q97" s="128"/>
      <c r="R97" s="128"/>
      <c r="T97" s="89"/>
      <c r="U97" s="89"/>
      <c r="V97" s="89"/>
      <c r="W97" s="89"/>
      <c r="X97" s="89"/>
      <c r="Y97" s="89"/>
    </row>
    <row r="98" customFormat="false" ht="12.75" hidden="false" customHeight="false" outlineLevel="0" collapsed="false">
      <c r="A98" s="130"/>
      <c r="B98" s="48"/>
      <c r="C98" s="40" t="s">
        <v>119</v>
      </c>
      <c r="D98" s="55" t="n">
        <v>19733</v>
      </c>
      <c r="E98" s="56" t="n">
        <v>976755256</v>
      </c>
      <c r="F98" s="56" t="n">
        <v>351530169</v>
      </c>
      <c r="G98" s="28" t="n">
        <v>0.359895856040318</v>
      </c>
      <c r="H98" s="94" t="n">
        <v>12.7406012804521</v>
      </c>
      <c r="I98" s="95" t="n">
        <v>49498.5686920387</v>
      </c>
      <c r="J98" s="95" t="n">
        <v>17814.3297521918</v>
      </c>
      <c r="K98" s="96"/>
      <c r="L98" s="137"/>
      <c r="M98" s="137"/>
      <c r="N98" s="137"/>
      <c r="O98" s="137"/>
      <c r="P98" s="135"/>
      <c r="Q98" s="138"/>
      <c r="R98" s="128"/>
      <c r="S98" s="89"/>
      <c r="T98" s="89"/>
      <c r="U98" s="89"/>
      <c r="V98" s="89"/>
      <c r="W98" s="89"/>
      <c r="X98" s="89"/>
      <c r="Y98" s="89"/>
    </row>
    <row r="99" customFormat="false" ht="12.75" hidden="false" customHeight="false" outlineLevel="0" collapsed="false">
      <c r="A99" s="130"/>
      <c r="B99" s="48"/>
      <c r="C99" s="64" t="s">
        <v>72</v>
      </c>
      <c r="D99" s="79" t="n">
        <v>9749545</v>
      </c>
      <c r="E99" s="97" t="n">
        <v>166740417591</v>
      </c>
      <c r="F99" s="97" t="n">
        <v>74206141835</v>
      </c>
      <c r="G99" s="31" t="n">
        <v>0.445039918377926</v>
      </c>
      <c r="H99" s="98" t="n">
        <v>6294.78870474966</v>
      </c>
      <c r="I99" s="99" t="n">
        <v>17102.3794024234</v>
      </c>
      <c r="J99" s="99" t="n">
        <v>7611.24153332284</v>
      </c>
      <c r="K99" s="136"/>
      <c r="L99" s="135"/>
      <c r="M99" s="137"/>
      <c r="N99" s="137"/>
      <c r="O99" s="137"/>
      <c r="P99" s="137"/>
      <c r="Q99" s="138"/>
      <c r="R99" s="138"/>
      <c r="S99" s="89"/>
      <c r="T99" s="89"/>
    </row>
    <row r="100" customFormat="false" ht="12.75" hidden="false" customHeight="true" outlineLevel="0" collapsed="false">
      <c r="A100" s="130"/>
      <c r="B100" s="48" t="s">
        <v>120</v>
      </c>
      <c r="C100" s="40" t="s">
        <v>121</v>
      </c>
      <c r="D100" s="55" t="n">
        <v>8616</v>
      </c>
      <c r="E100" s="56" t="n">
        <v>10827498309</v>
      </c>
      <c r="F100" s="56" t="n">
        <v>6107868926</v>
      </c>
      <c r="G100" s="28" t="n">
        <v>0.564107123519293</v>
      </c>
      <c r="H100" s="94" t="n">
        <v>5.56291595968048</v>
      </c>
      <c r="I100" s="95" t="n">
        <v>1256673.4341922</v>
      </c>
      <c r="J100" s="95" t="n">
        <v>708898.436165274</v>
      </c>
      <c r="K100" s="96"/>
      <c r="L100" s="135"/>
      <c r="M100" s="135"/>
      <c r="N100" s="135"/>
      <c r="O100" s="135"/>
      <c r="P100" s="135"/>
      <c r="Q100" s="128"/>
      <c r="R100" s="128"/>
      <c r="S100" s="89"/>
      <c r="T100" s="89"/>
      <c r="U100" s="89"/>
      <c r="V100" s="89"/>
      <c r="W100" s="89"/>
      <c r="X100" s="89"/>
      <c r="Y100" s="89"/>
    </row>
    <row r="101" customFormat="false" ht="12.75" hidden="false" customHeight="false" outlineLevel="0" collapsed="false">
      <c r="A101" s="130"/>
      <c r="B101" s="48"/>
      <c r="C101" s="40" t="s">
        <v>111</v>
      </c>
      <c r="D101" s="55" t="n">
        <v>22103</v>
      </c>
      <c r="E101" s="56" t="n">
        <v>10823796180</v>
      </c>
      <c r="F101" s="56" t="n">
        <v>7761659121</v>
      </c>
      <c r="G101" s="28" t="n">
        <v>0.717092135875752</v>
      </c>
      <c r="H101" s="94" t="n">
        <v>14.270790559055</v>
      </c>
      <c r="I101" s="95" t="n">
        <v>489698.058182147</v>
      </c>
      <c r="J101" s="95" t="n">
        <v>351158.626476044</v>
      </c>
      <c r="K101" s="96"/>
      <c r="L101" s="96"/>
      <c r="M101" s="96"/>
      <c r="N101" s="96"/>
      <c r="O101" s="96"/>
      <c r="P101" s="96"/>
      <c r="Q101" s="89"/>
      <c r="R101" s="89"/>
      <c r="S101" s="89"/>
      <c r="T101" s="89"/>
      <c r="U101" s="89"/>
      <c r="V101" s="89"/>
      <c r="W101" s="89"/>
      <c r="X101" s="89"/>
      <c r="Y101" s="89"/>
    </row>
    <row r="102" customFormat="false" ht="12.75" hidden="false" customHeight="false" outlineLevel="0" collapsed="false">
      <c r="A102" s="130"/>
      <c r="B102" s="48"/>
      <c r="C102" s="40" t="s">
        <v>112</v>
      </c>
      <c r="D102" s="55" t="n">
        <v>13403</v>
      </c>
      <c r="E102" s="56" t="n">
        <v>8465104592</v>
      </c>
      <c r="F102" s="56" t="n">
        <v>4175662498</v>
      </c>
      <c r="G102" s="28" t="n">
        <v>0.49327949260618</v>
      </c>
      <c r="H102" s="94" t="n">
        <v>8.65364004266452</v>
      </c>
      <c r="I102" s="95" t="n">
        <v>631582.824143848</v>
      </c>
      <c r="J102" s="95" t="n">
        <v>311546.855032455</v>
      </c>
      <c r="K102" s="96"/>
      <c r="P102" s="96"/>
      <c r="R102" s="89"/>
      <c r="T102" s="89"/>
      <c r="U102" s="89"/>
      <c r="V102" s="89"/>
      <c r="W102" s="89"/>
      <c r="X102" s="89"/>
      <c r="Y102" s="89"/>
    </row>
    <row r="103" customFormat="false" ht="12.75" hidden="false" customHeight="false" outlineLevel="0" collapsed="false">
      <c r="A103" s="130"/>
      <c r="B103" s="48"/>
      <c r="C103" s="40" t="s">
        <v>122</v>
      </c>
      <c r="D103" s="55" t="n">
        <v>6799</v>
      </c>
      <c r="E103" s="56" t="n">
        <v>4861702384</v>
      </c>
      <c r="F103" s="56" t="n">
        <v>2263234454</v>
      </c>
      <c r="G103" s="28" t="n">
        <v>0.465523036014785</v>
      </c>
      <c r="H103" s="94" t="n">
        <v>4.38977084608491</v>
      </c>
      <c r="I103" s="95" t="n">
        <v>715061.389027798</v>
      </c>
      <c r="J103" s="95" t="n">
        <v>332877.54875717</v>
      </c>
      <c r="K103" s="136"/>
      <c r="L103" s="96"/>
      <c r="M103" s="96"/>
      <c r="T103" s="89"/>
    </row>
    <row r="104" customFormat="false" ht="12.75" hidden="false" customHeight="false" outlineLevel="0" collapsed="false">
      <c r="A104" s="130"/>
      <c r="B104" s="48"/>
      <c r="C104" s="40" t="s">
        <v>123</v>
      </c>
      <c r="D104" s="55" t="n">
        <v>6906</v>
      </c>
      <c r="E104" s="56" t="n">
        <v>6629176733</v>
      </c>
      <c r="F104" s="56" t="n">
        <v>2942105846</v>
      </c>
      <c r="G104" s="28" t="n">
        <v>0.443811647282568</v>
      </c>
      <c r="H104" s="94" t="n">
        <v>4.45885534094167</v>
      </c>
      <c r="I104" s="95" t="n">
        <v>959915.54199247</v>
      </c>
      <c r="J104" s="95" t="n">
        <v>426021.697943817</v>
      </c>
      <c r="K104" s="96"/>
      <c r="L104" s="96"/>
      <c r="M104" s="96"/>
      <c r="N104" s="96"/>
      <c r="O104" s="96"/>
      <c r="P104" s="96"/>
      <c r="Q104" s="89"/>
      <c r="R104" s="89"/>
      <c r="S104" s="89"/>
      <c r="T104" s="89"/>
      <c r="U104" s="89"/>
      <c r="V104" s="89"/>
      <c r="W104" s="89"/>
      <c r="X104" s="89"/>
      <c r="Y104" s="89"/>
    </row>
    <row r="105" customFormat="false" ht="12.75" hidden="false" customHeight="false" outlineLevel="0" collapsed="false">
      <c r="A105" s="130"/>
      <c r="B105" s="48"/>
      <c r="C105" s="40" t="s">
        <v>124</v>
      </c>
      <c r="D105" s="55" t="n">
        <v>50092</v>
      </c>
      <c r="E105" s="56" t="n">
        <v>7026146682</v>
      </c>
      <c r="F105" s="56" t="n">
        <v>3940217346</v>
      </c>
      <c r="G105" s="28" t="n">
        <v>0.560793493835573</v>
      </c>
      <c r="H105" s="94" t="n">
        <v>32.3418739847162</v>
      </c>
      <c r="I105" s="95" t="n">
        <v>140264.846322766</v>
      </c>
      <c r="J105" s="95" t="n">
        <v>78659.6132316538</v>
      </c>
      <c r="K105" s="96"/>
      <c r="L105" s="96"/>
      <c r="M105" s="96"/>
      <c r="N105" s="96"/>
      <c r="O105" s="96"/>
      <c r="P105" s="96"/>
      <c r="Q105" s="89"/>
      <c r="R105" s="89"/>
      <c r="S105" s="89"/>
      <c r="T105" s="89"/>
      <c r="U105" s="89"/>
      <c r="V105" s="89"/>
      <c r="W105" s="89"/>
      <c r="X105" s="89"/>
      <c r="Y105" s="89"/>
    </row>
    <row r="106" customFormat="false" ht="12.75" hidden="false" customHeight="false" outlineLevel="0" collapsed="false">
      <c r="A106" s="130"/>
      <c r="B106" s="48"/>
      <c r="C106" s="40" t="s">
        <v>125</v>
      </c>
      <c r="D106" s="55" t="n">
        <v>6400</v>
      </c>
      <c r="E106" s="56" t="n">
        <v>4422749405</v>
      </c>
      <c r="F106" s="56" t="n">
        <v>2977990663</v>
      </c>
      <c r="G106" s="28" t="n">
        <v>0.673334704343259</v>
      </c>
      <c r="H106" s="94" t="n">
        <v>4.13215670171252</v>
      </c>
      <c r="I106" s="95" t="n">
        <v>691054.59453125</v>
      </c>
      <c r="J106" s="95" t="n">
        <v>465311.04109375</v>
      </c>
    </row>
    <row r="107" customFormat="false" ht="12.75" hidden="false" customHeight="false" outlineLevel="0" collapsed="false">
      <c r="A107" s="130"/>
      <c r="B107" s="48"/>
      <c r="C107" s="40" t="s">
        <v>126</v>
      </c>
      <c r="D107" s="55" t="n">
        <v>955</v>
      </c>
      <c r="E107" s="56" t="n">
        <v>1056024678</v>
      </c>
      <c r="F107" s="56" t="n">
        <v>564989184</v>
      </c>
      <c r="G107" s="28" t="n">
        <v>0.535015133424751</v>
      </c>
      <c r="H107" s="94" t="n">
        <v>0.616595257833665</v>
      </c>
      <c r="I107" s="95" t="n">
        <v>1105785.00314136</v>
      </c>
      <c r="J107" s="95" t="n">
        <v>591611.710994764</v>
      </c>
      <c r="K107" s="96"/>
      <c r="L107" s="96"/>
    </row>
    <row r="108" customFormat="false" ht="12.75" hidden="false" customHeight="false" outlineLevel="0" collapsed="false">
      <c r="A108" s="130"/>
      <c r="B108" s="48"/>
      <c r="C108" s="40" t="s">
        <v>127</v>
      </c>
      <c r="D108" s="55" t="n">
        <v>21942</v>
      </c>
      <c r="E108" s="56" t="n">
        <v>23136736752</v>
      </c>
      <c r="F108" s="56" t="n">
        <v>14412582120</v>
      </c>
      <c r="G108" s="28" t="n">
        <v>0.622930635140418</v>
      </c>
      <c r="H108" s="94" t="n">
        <v>14.1668409920275</v>
      </c>
      <c r="I108" s="95" t="n">
        <v>1054449.76538146</v>
      </c>
      <c r="J108" s="95" t="n">
        <v>656849.062072737</v>
      </c>
      <c r="K108" s="96"/>
      <c r="L108" s="96"/>
      <c r="M108" s="96"/>
      <c r="N108" s="96"/>
      <c r="O108" s="96"/>
      <c r="P108" s="96"/>
      <c r="Q108" s="89"/>
      <c r="R108" s="89"/>
      <c r="S108" s="128"/>
      <c r="T108" s="128"/>
      <c r="U108" s="128"/>
      <c r="V108" s="128"/>
      <c r="W108" s="128"/>
      <c r="X108" s="128"/>
      <c r="Y108" s="128"/>
    </row>
    <row r="109" customFormat="false" ht="12.75" hidden="false" customHeight="false" outlineLevel="0" collapsed="false">
      <c r="A109" s="130"/>
      <c r="B109" s="48"/>
      <c r="C109" s="40" t="s">
        <v>128</v>
      </c>
      <c r="D109" s="55" t="n">
        <v>1836</v>
      </c>
      <c r="E109" s="56" t="n">
        <v>1166925964</v>
      </c>
      <c r="F109" s="56" t="n">
        <v>705735068</v>
      </c>
      <c r="G109" s="28" t="n">
        <v>0.604781356977331</v>
      </c>
      <c r="H109" s="94" t="n">
        <v>1.18541245380378</v>
      </c>
      <c r="I109" s="95" t="n">
        <v>635580.590413943</v>
      </c>
      <c r="J109" s="95" t="n">
        <v>384387.291938998</v>
      </c>
      <c r="K109" s="96"/>
      <c r="L109" s="96"/>
      <c r="M109" s="96"/>
      <c r="N109" s="96"/>
      <c r="O109" s="96"/>
      <c r="P109" s="96"/>
      <c r="Q109" s="89"/>
      <c r="R109" s="89"/>
      <c r="S109" s="128"/>
      <c r="T109" s="128"/>
      <c r="U109" s="128"/>
      <c r="V109" s="128"/>
      <c r="W109" s="128"/>
      <c r="X109" s="128"/>
      <c r="Y109" s="128"/>
    </row>
    <row r="110" customFormat="false" ht="12.75" hidden="false" customHeight="false" outlineLevel="0" collapsed="false">
      <c r="A110" s="130"/>
      <c r="B110" s="48"/>
      <c r="C110" s="40" t="s">
        <v>129</v>
      </c>
      <c r="D110" s="55" t="n">
        <v>3386</v>
      </c>
      <c r="E110" s="56" t="n">
        <v>3808946390</v>
      </c>
      <c r="F110" s="56" t="n">
        <v>2331960061</v>
      </c>
      <c r="G110" s="28" t="n">
        <v>0.612232313671393</v>
      </c>
      <c r="H110" s="94" t="n">
        <v>2.18616915499978</v>
      </c>
      <c r="I110" s="95" t="n">
        <v>1124910.33372711</v>
      </c>
      <c r="J110" s="95" t="n">
        <v>688706.456290608</v>
      </c>
      <c r="K110" s="96"/>
      <c r="L110" s="96"/>
      <c r="M110" s="96"/>
      <c r="N110" s="96"/>
      <c r="O110" s="96"/>
      <c r="P110" s="96"/>
      <c r="Q110" s="89"/>
      <c r="R110" s="89"/>
      <c r="S110" s="128"/>
      <c r="T110" s="128"/>
      <c r="U110" s="128"/>
      <c r="V110" s="128"/>
      <c r="W110" s="128"/>
      <c r="X110" s="128"/>
      <c r="Y110" s="128"/>
    </row>
    <row r="111" customFormat="false" ht="12.75" hidden="false" customHeight="false" outlineLevel="0" collapsed="false">
      <c r="A111" s="130"/>
      <c r="B111" s="48"/>
      <c r="C111" s="40" t="s">
        <v>130</v>
      </c>
      <c r="D111" s="55" t="n">
        <v>2179</v>
      </c>
      <c r="E111" s="56" t="n">
        <v>2125686228</v>
      </c>
      <c r="F111" s="56" t="n">
        <v>1163130757</v>
      </c>
      <c r="G111" s="28" t="n">
        <v>0.547178949404192</v>
      </c>
      <c r="H111" s="94" t="n">
        <v>1.40687022703618</v>
      </c>
      <c r="I111" s="95" t="n">
        <v>975532.917852226</v>
      </c>
      <c r="J111" s="95" t="n">
        <v>533791.077099587</v>
      </c>
      <c r="K111" s="136"/>
      <c r="L111" s="96"/>
      <c r="M111" s="96"/>
      <c r="N111" s="96"/>
      <c r="O111" s="96"/>
      <c r="P111" s="96"/>
      <c r="Q111" s="89"/>
      <c r="R111" s="89"/>
      <c r="S111" s="128"/>
      <c r="T111" s="128"/>
      <c r="U111" s="128"/>
      <c r="V111" s="128"/>
      <c r="W111" s="128"/>
      <c r="X111" s="128"/>
      <c r="Y111" s="128"/>
    </row>
    <row r="112" customFormat="false" ht="12.75" hidden="false" customHeight="false" outlineLevel="0" collapsed="false">
      <c r="A112" s="130"/>
      <c r="B112" s="48"/>
      <c r="C112" s="40" t="s">
        <v>159</v>
      </c>
      <c r="D112" s="55" t="n">
        <v>14820</v>
      </c>
      <c r="E112" s="56" t="n">
        <v>12462436681</v>
      </c>
      <c r="F112" s="56" t="n">
        <v>7667414483</v>
      </c>
      <c r="G112" s="28" t="n">
        <v>0.615242001164154</v>
      </c>
      <c r="H112" s="94" t="n">
        <v>9.56852536240305</v>
      </c>
      <c r="I112" s="95" t="n">
        <v>840920.15391363</v>
      </c>
      <c r="J112" s="95" t="n">
        <v>517369.39831309</v>
      </c>
      <c r="K112" s="96"/>
      <c r="L112" s="96"/>
      <c r="M112" s="96"/>
      <c r="N112" s="96"/>
      <c r="O112" s="96"/>
      <c r="P112" s="96"/>
      <c r="Q112" s="89"/>
      <c r="R112" s="89"/>
      <c r="S112" s="128"/>
      <c r="T112" s="128"/>
      <c r="U112" s="128"/>
      <c r="V112" s="128"/>
      <c r="W112" s="128"/>
      <c r="X112" s="128"/>
      <c r="Y112" s="128"/>
    </row>
    <row r="113" customFormat="false" ht="12.75" hidden="false" customHeight="false" outlineLevel="0" collapsed="false">
      <c r="A113" s="130"/>
      <c r="B113" s="48"/>
      <c r="C113" s="40" t="s">
        <v>160</v>
      </c>
      <c r="D113" s="55" t="n">
        <v>45545</v>
      </c>
      <c r="E113" s="56" t="n">
        <v>6298599561</v>
      </c>
      <c r="F113" s="56" t="n">
        <v>3985695310</v>
      </c>
      <c r="G113" s="28" t="n">
        <v>0.63279071345936</v>
      </c>
      <c r="H113" s="94" t="n">
        <v>29.4061057780464</v>
      </c>
      <c r="I113" s="95" t="n">
        <v>138293.985311231</v>
      </c>
      <c r="J113" s="95" t="n">
        <v>87511.1496322319</v>
      </c>
      <c r="K113" s="96"/>
      <c r="L113" s="96"/>
      <c r="M113" s="96"/>
      <c r="N113" s="96"/>
      <c r="O113" s="96"/>
      <c r="P113" s="96"/>
      <c r="Q113" s="89"/>
      <c r="R113" s="89"/>
    </row>
    <row r="114" customFormat="false" ht="12.75" hidden="false" customHeight="false" outlineLevel="0" collapsed="false">
      <c r="A114" s="130"/>
      <c r="B114" s="48"/>
      <c r="C114" s="40" t="s">
        <v>161</v>
      </c>
      <c r="D114" s="55" t="n">
        <v>21341</v>
      </c>
      <c r="E114" s="56" t="n">
        <v>18049926892</v>
      </c>
      <c r="F114" s="56" t="n">
        <v>11762114436</v>
      </c>
      <c r="G114" s="28" t="n">
        <v>0.651643328329111</v>
      </c>
      <c r="H114" s="94" t="n">
        <v>24.2536122532205</v>
      </c>
      <c r="I114" s="95" t="n">
        <v>845786.368586289</v>
      </c>
      <c r="J114" s="95" t="n">
        <v>551151.044280962</v>
      </c>
      <c r="K114" s="96"/>
      <c r="L114" s="96"/>
    </row>
    <row r="115" customFormat="false" ht="12.75" hidden="false" customHeight="false" outlineLevel="0" collapsed="false">
      <c r="A115" s="130"/>
      <c r="B115" s="48"/>
      <c r="C115" s="40" t="s">
        <v>134</v>
      </c>
      <c r="D115" s="55" t="n">
        <v>21192</v>
      </c>
      <c r="E115" s="56" t="n">
        <v>19219481697</v>
      </c>
      <c r="F115" s="56" t="n">
        <v>10486764131</v>
      </c>
      <c r="G115" s="28" t="n">
        <v>0.545631994469284</v>
      </c>
      <c r="H115" s="94" t="n">
        <v>13.6826038785456</v>
      </c>
      <c r="I115" s="95" t="n">
        <v>906921.559881087</v>
      </c>
      <c r="J115" s="95" t="n">
        <v>494845.419545111</v>
      </c>
      <c r="K115" s="96"/>
      <c r="L115" s="96"/>
    </row>
    <row r="116" customFormat="false" ht="12.75" hidden="false" customHeight="false" outlineLevel="0" collapsed="false">
      <c r="A116" s="130"/>
      <c r="B116" s="48"/>
      <c r="C116" s="64" t="s">
        <v>72</v>
      </c>
      <c r="D116" s="79" t="n">
        <v>247515</v>
      </c>
      <c r="E116" s="97" t="n">
        <v>140380939128</v>
      </c>
      <c r="F116" s="97" t="n">
        <v>83249124404</v>
      </c>
      <c r="G116" s="31" t="n">
        <v>0.593022991020833</v>
      </c>
      <c r="H116" s="98" t="n">
        <v>159.807932191309</v>
      </c>
      <c r="I116" s="99" t="n">
        <v>567161.340233925</v>
      </c>
      <c r="J116" s="99" t="n">
        <v>336339.714376906</v>
      </c>
      <c r="K116" s="96"/>
      <c r="L116" s="96"/>
    </row>
    <row r="117" customFormat="false" ht="12.75" hidden="false" customHeight="true" outlineLevel="0" collapsed="false">
      <c r="A117" s="130"/>
      <c r="B117" s="48" t="s">
        <v>135</v>
      </c>
      <c r="C117" s="78" t="s">
        <v>153</v>
      </c>
      <c r="D117" s="50" t="n">
        <v>17738</v>
      </c>
      <c r="E117" s="51" t="n">
        <v>2056494914</v>
      </c>
      <c r="F117" s="51" t="n">
        <v>990581935</v>
      </c>
      <c r="G117" s="28" t="n">
        <v>0.481684602405975</v>
      </c>
      <c r="H117" s="94" t="n">
        <v>11.4525305585901</v>
      </c>
      <c r="I117" s="95" t="n">
        <v>115937.248506032</v>
      </c>
      <c r="J117" s="95" t="n">
        <v>55845.1874506709</v>
      </c>
    </row>
    <row r="118" customFormat="false" ht="12.75" hidden="false" customHeight="false" outlineLevel="0" collapsed="false">
      <c r="A118" s="130"/>
      <c r="B118" s="48"/>
      <c r="C118" s="40" t="s">
        <v>137</v>
      </c>
      <c r="D118" s="55" t="n">
        <v>562817</v>
      </c>
      <c r="E118" s="56" t="n">
        <v>143267763529</v>
      </c>
      <c r="F118" s="56" t="n">
        <v>105713227595</v>
      </c>
      <c r="G118" s="28" t="n">
        <v>0.737871695565358</v>
      </c>
      <c r="H118" s="94" t="n">
        <v>363.382505998084</v>
      </c>
      <c r="I118" s="95" t="n">
        <v>254554.790507394</v>
      </c>
      <c r="J118" s="95" t="n">
        <v>187828.774885975</v>
      </c>
    </row>
    <row r="119" customFormat="false" ht="12.75" hidden="false" customHeight="false" outlineLevel="0" collapsed="false">
      <c r="A119" s="130"/>
      <c r="B119" s="48"/>
      <c r="C119" s="40" t="s">
        <v>138</v>
      </c>
      <c r="D119" s="55" t="n">
        <v>336057</v>
      </c>
      <c r="E119" s="56" t="n">
        <v>96525164237</v>
      </c>
      <c r="F119" s="56" t="n">
        <v>64882285369</v>
      </c>
      <c r="G119" s="28" t="n">
        <v>0.672180004891712</v>
      </c>
      <c r="H119" s="94" t="n">
        <v>216.975028860532</v>
      </c>
      <c r="I119" s="95" t="n">
        <v>287228.548243304</v>
      </c>
      <c r="J119" s="95" t="n">
        <v>193069.286963224</v>
      </c>
    </row>
    <row r="120" customFormat="false" ht="12.75" hidden="false" customHeight="false" outlineLevel="0" collapsed="false">
      <c r="A120" s="130"/>
      <c r="B120" s="48"/>
      <c r="C120" s="40" t="s">
        <v>139</v>
      </c>
      <c r="D120" s="55" t="n">
        <v>86098</v>
      </c>
      <c r="E120" s="56" t="n">
        <v>18113748202</v>
      </c>
      <c r="F120" s="56" t="n">
        <v>7265694162</v>
      </c>
      <c r="G120" s="28" t="n">
        <v>0.40111489245488</v>
      </c>
      <c r="H120" s="94" t="n">
        <v>55.589129328757</v>
      </c>
      <c r="I120" s="95" t="n">
        <v>210385.237775558</v>
      </c>
      <c r="J120" s="95" t="n">
        <v>84388.6520244373</v>
      </c>
    </row>
    <row r="121" customFormat="false" ht="12.75" hidden="false" customHeight="false" outlineLevel="0" collapsed="false">
      <c r="A121" s="130"/>
      <c r="B121" s="48"/>
      <c r="C121" s="40" t="s">
        <v>140</v>
      </c>
      <c r="D121" s="55" t="n">
        <v>134446</v>
      </c>
      <c r="E121" s="56" t="n">
        <v>17209465686</v>
      </c>
      <c r="F121" s="56" t="n">
        <v>3315624302</v>
      </c>
      <c r="G121" s="28" t="n">
        <v>0.192662826522109</v>
      </c>
      <c r="H121" s="94" t="n">
        <v>86.8049906122565</v>
      </c>
      <c r="I121" s="95" t="n">
        <v>128002.809202208</v>
      </c>
      <c r="J121" s="95" t="n">
        <v>24661.3830236675</v>
      </c>
    </row>
    <row r="122" customFormat="false" ht="12.75" hidden="false" customHeight="false" outlineLevel="0" collapsed="false">
      <c r="A122" s="130"/>
      <c r="B122" s="48"/>
      <c r="C122" s="40" t="s">
        <v>141</v>
      </c>
      <c r="D122" s="55" t="n">
        <v>1667</v>
      </c>
      <c r="E122" s="56" t="n">
        <v>1660748088</v>
      </c>
      <c r="F122" s="56" t="n">
        <v>387573112</v>
      </c>
      <c r="G122" s="28" t="n">
        <v>0.233372607682328</v>
      </c>
      <c r="H122" s="94" t="n">
        <v>1.07629769089918</v>
      </c>
      <c r="I122" s="95" t="n">
        <v>996249.602879424</v>
      </c>
      <c r="J122" s="95" t="n">
        <v>232497.367726455</v>
      </c>
    </row>
    <row r="123" customFormat="false" ht="12.75" hidden="false" customHeight="false" outlineLevel="0" collapsed="false">
      <c r="A123" s="130"/>
      <c r="B123" s="48"/>
      <c r="C123" s="40" t="s">
        <v>142</v>
      </c>
      <c r="D123" s="55" t="n">
        <v>5878</v>
      </c>
      <c r="E123" s="56" t="n">
        <v>1726852281</v>
      </c>
      <c r="F123" s="56" t="n">
        <v>807200604</v>
      </c>
      <c r="G123" s="28" t="n">
        <v>0.467440448080805</v>
      </c>
      <c r="H123" s="94" t="n">
        <v>3.79512767072909</v>
      </c>
      <c r="I123" s="95" t="n">
        <v>293782.28666213</v>
      </c>
      <c r="J123" s="95" t="n">
        <v>137325.72371555</v>
      </c>
    </row>
    <row r="124" customFormat="false" ht="12.75" hidden="false" customHeight="false" outlineLevel="0" collapsed="false">
      <c r="A124" s="130"/>
      <c r="B124" s="48"/>
      <c r="C124" s="40" t="s">
        <v>143</v>
      </c>
      <c r="D124" s="55" t="n">
        <v>2839</v>
      </c>
      <c r="E124" s="56" t="n">
        <v>248977351</v>
      </c>
      <c r="F124" s="56" t="n">
        <v>187808987</v>
      </c>
      <c r="G124" s="28" t="n">
        <v>0.754321572808444</v>
      </c>
      <c r="H124" s="94" t="n">
        <v>1.83299888690029</v>
      </c>
      <c r="I124" s="95" t="n">
        <v>87698.9612539627</v>
      </c>
      <c r="J124" s="95" t="n">
        <v>66153.2183867559</v>
      </c>
    </row>
    <row r="125" customFormat="false" ht="12.75" hidden="false" customHeight="false" outlineLevel="0" collapsed="false">
      <c r="A125" s="130"/>
      <c r="B125" s="48"/>
      <c r="C125" s="40" t="s">
        <v>144</v>
      </c>
      <c r="D125" s="55" t="n">
        <v>38970</v>
      </c>
      <c r="E125" s="56" t="n">
        <v>877726043</v>
      </c>
      <c r="F125" s="56" t="n">
        <v>513874283</v>
      </c>
      <c r="G125" s="28" t="n">
        <v>0.585460904456722</v>
      </c>
      <c r="H125" s="94" t="n">
        <v>25.1609604165214</v>
      </c>
      <c r="I125" s="95" t="n">
        <v>22523.1214523993</v>
      </c>
      <c r="J125" s="95" t="n">
        <v>13186.4070567103</v>
      </c>
    </row>
    <row r="126" customFormat="false" ht="12.75" hidden="false" customHeight="false" outlineLevel="0" collapsed="false">
      <c r="A126" s="130"/>
      <c r="B126" s="48"/>
      <c r="C126" s="40" t="s">
        <v>145</v>
      </c>
      <c r="D126" s="55" t="n">
        <v>0</v>
      </c>
      <c r="E126" s="56" t="n">
        <v>0</v>
      </c>
      <c r="F126" s="56" t="n">
        <v>0</v>
      </c>
      <c r="G126" s="28" t="n">
        <v>0</v>
      </c>
      <c r="H126" s="94" t="n">
        <v>0</v>
      </c>
      <c r="I126" s="95" t="n">
        <v>0</v>
      </c>
      <c r="J126" s="95" t="n">
        <v>0</v>
      </c>
    </row>
    <row r="127" customFormat="false" ht="12.75" hidden="false" customHeight="false" outlineLevel="0" collapsed="false">
      <c r="A127" s="130"/>
      <c r="B127" s="48"/>
      <c r="C127" s="40" t="s">
        <v>146</v>
      </c>
      <c r="D127" s="55" t="n">
        <v>97</v>
      </c>
      <c r="E127" s="56" t="n">
        <v>8088665</v>
      </c>
      <c r="F127" s="56" t="n">
        <v>2669766</v>
      </c>
      <c r="G127" s="28" t="n">
        <v>0.330062624672922</v>
      </c>
      <c r="H127" s="94" t="n">
        <v>0.0626280000103304</v>
      </c>
      <c r="I127" s="95" t="n">
        <v>83388.2989690722</v>
      </c>
      <c r="J127" s="95" t="n">
        <v>27523.3608247423</v>
      </c>
    </row>
    <row r="128" customFormat="false" ht="12.75" hidden="false" customHeight="false" outlineLevel="0" collapsed="false">
      <c r="A128" s="130"/>
      <c r="B128" s="48"/>
      <c r="C128" s="174" t="s">
        <v>72</v>
      </c>
      <c r="D128" s="60" t="n">
        <v>1186607</v>
      </c>
      <c r="E128" s="61" t="n">
        <v>281695028996</v>
      </c>
      <c r="F128" s="61" t="n">
        <v>184066540115</v>
      </c>
      <c r="G128" s="31" t="n">
        <v>0.653424878568282</v>
      </c>
      <c r="H128" s="98" t="n">
        <v>766.13219802328</v>
      </c>
      <c r="I128" s="108" t="n">
        <v>237395.387854614</v>
      </c>
      <c r="J128" s="108" t="n">
        <v>155120.052481571</v>
      </c>
    </row>
    <row r="129" customFormat="false" ht="15" hidden="false" customHeight="true" outlineLevel="0" collapsed="false">
      <c r="A129" s="130"/>
      <c r="B129" s="48" t="s">
        <v>70</v>
      </c>
      <c r="C129" s="175" t="s">
        <v>76</v>
      </c>
      <c r="D129" s="176" t="n">
        <v>6501045</v>
      </c>
      <c r="E129" s="177" t="n">
        <v>106094337354</v>
      </c>
      <c r="F129" s="177" t="n">
        <v>95202150834</v>
      </c>
      <c r="G129" s="34" t="n">
        <v>0.8973348927789</v>
      </c>
      <c r="H129" s="102" t="n">
        <v>4197.39635388823</v>
      </c>
      <c r="I129" s="178" t="n">
        <v>16319.582060115</v>
      </c>
      <c r="J129" s="178" t="n">
        <v>14644.1304181097</v>
      </c>
    </row>
    <row r="130" customFormat="false" ht="12.75" hidden="false" customHeight="true" outlineLevel="0" collapsed="false">
      <c r="A130" s="130"/>
      <c r="B130" s="48"/>
      <c r="C130" s="40" t="s">
        <v>77</v>
      </c>
      <c r="D130" s="55" t="n">
        <v>2173990</v>
      </c>
      <c r="E130" s="56" t="n">
        <v>95770716323</v>
      </c>
      <c r="F130" s="56" t="n">
        <v>64551548988</v>
      </c>
      <c r="G130" s="28" t="n">
        <v>0.674021783133489</v>
      </c>
      <c r="H130" s="94" t="n">
        <v>1403.63552311813</v>
      </c>
      <c r="I130" s="95" t="n">
        <v>44052.9700334408</v>
      </c>
      <c r="J130" s="95" t="n">
        <v>29692.6614142659</v>
      </c>
    </row>
    <row r="131" customFormat="false" ht="12.75" hidden="false" customHeight="false" outlineLevel="0" collapsed="false">
      <c r="A131" s="130"/>
      <c r="B131" s="48"/>
      <c r="C131" s="40" t="s">
        <v>78</v>
      </c>
      <c r="D131" s="55" t="n">
        <v>1333736</v>
      </c>
      <c r="E131" s="56" t="n">
        <v>75322560485</v>
      </c>
      <c r="F131" s="56" t="n">
        <v>58888504208</v>
      </c>
      <c r="G131" s="28" t="n">
        <v>0.781817609874365</v>
      </c>
      <c r="H131" s="94" t="n">
        <v>861.125961049258</v>
      </c>
      <c r="I131" s="95" t="n">
        <v>56474.8649545337</v>
      </c>
      <c r="J131" s="95" t="n">
        <v>44153.0439367311</v>
      </c>
    </row>
    <row r="132" customFormat="false" ht="12.75" hidden="false" customHeight="false" outlineLevel="0" collapsed="false">
      <c r="A132" s="130"/>
      <c r="B132" s="48"/>
      <c r="C132" s="40" t="s">
        <v>79</v>
      </c>
      <c r="D132" s="55" t="n">
        <v>255707</v>
      </c>
      <c r="E132" s="56" t="n">
        <v>16633881331</v>
      </c>
      <c r="F132" s="56" t="n">
        <v>10889182064</v>
      </c>
      <c r="G132" s="28" t="n">
        <v>0.654638676765488</v>
      </c>
      <c r="H132" s="94" t="n">
        <v>165.097092769501</v>
      </c>
      <c r="I132" s="95" t="n">
        <v>65050.5513380549</v>
      </c>
      <c r="J132" s="95" t="n">
        <v>42584.6068508097</v>
      </c>
    </row>
    <row r="133" customFormat="false" ht="12.75" hidden="false" customHeight="false" outlineLevel="0" collapsed="false">
      <c r="A133" s="130"/>
      <c r="B133" s="48"/>
      <c r="C133" s="40" t="s">
        <v>80</v>
      </c>
      <c r="D133" s="55" t="n">
        <v>25580</v>
      </c>
      <c r="E133" s="56" t="n">
        <v>28077163364</v>
      </c>
      <c r="F133" s="56" t="n">
        <v>18279146737</v>
      </c>
      <c r="G133" s="28" t="n">
        <v>0.651032531314655</v>
      </c>
      <c r="H133" s="94" t="n">
        <v>16.5157138171572</v>
      </c>
      <c r="I133" s="95" t="n">
        <v>1097621.71086787</v>
      </c>
      <c r="J133" s="95" t="n">
        <v>714587.440852228</v>
      </c>
    </row>
    <row r="134" customFormat="false" ht="12.75" hidden="false" customHeight="false" outlineLevel="0" collapsed="false">
      <c r="A134" s="130"/>
      <c r="B134" s="48"/>
      <c r="C134" s="40" t="s">
        <v>81</v>
      </c>
      <c r="D134" s="55" t="n">
        <v>281</v>
      </c>
      <c r="E134" s="56" t="n">
        <v>112064293</v>
      </c>
      <c r="F134" s="56" t="n">
        <v>72844201</v>
      </c>
      <c r="G134" s="28" t="n">
        <v>0.650021510419916</v>
      </c>
      <c r="H134" s="94" t="n">
        <v>0.181427505184565</v>
      </c>
      <c r="I134" s="95" t="n">
        <v>398805.31316726</v>
      </c>
      <c r="J134" s="95" t="n">
        <v>259232.03202847</v>
      </c>
    </row>
    <row r="135" customFormat="false" ht="12.75" hidden="false" customHeight="false" outlineLevel="0" collapsed="false">
      <c r="A135" s="130"/>
      <c r="B135" s="48"/>
      <c r="C135" s="40" t="s">
        <v>147</v>
      </c>
      <c r="D135" s="55" t="n">
        <v>507979</v>
      </c>
      <c r="E135" s="56" t="n">
        <v>42622566237</v>
      </c>
      <c r="F135" s="56" t="n">
        <v>18996927874</v>
      </c>
      <c r="G135" s="28" t="n">
        <v>0.445701175484574</v>
      </c>
      <c r="H135" s="94" t="n">
        <v>327.976379559254</v>
      </c>
      <c r="I135" s="95" t="n">
        <v>83906.1580045632</v>
      </c>
      <c r="J135" s="95" t="n">
        <v>37397.0732530282</v>
      </c>
    </row>
    <row r="136" customFormat="false" ht="12.75" hidden="false" customHeight="false" outlineLevel="0" collapsed="false">
      <c r="A136" s="130"/>
      <c r="B136" s="48"/>
      <c r="C136" s="64" t="s">
        <v>72</v>
      </c>
      <c r="D136" s="79" t="n">
        <v>10798318</v>
      </c>
      <c r="E136" s="97" t="n">
        <v>364633289387</v>
      </c>
      <c r="F136" s="97" t="n">
        <v>266880304906</v>
      </c>
      <c r="G136" s="31" t="n">
        <v>0.731914262010096</v>
      </c>
      <c r="H136" s="98" t="n">
        <v>6971.92845170671</v>
      </c>
      <c r="I136" s="99" t="n">
        <v>33767.6006010381</v>
      </c>
      <c r="J136" s="99" t="n">
        <v>24714.9884737605</v>
      </c>
    </row>
    <row r="137" customFormat="false" ht="12.75" hidden="false" customHeight="false" outlineLevel="0" collapsed="false">
      <c r="A137" s="130"/>
      <c r="B137" s="109" t="s">
        <v>36</v>
      </c>
      <c r="C137" s="64" t="s">
        <v>72</v>
      </c>
      <c r="D137" s="50" t="n">
        <v>342775</v>
      </c>
      <c r="E137" s="56" t="n">
        <v>22601329595</v>
      </c>
      <c r="F137" s="56" t="n">
        <v>15416968922</v>
      </c>
      <c r="G137" s="113" t="n">
        <v>0.682126635833435</v>
      </c>
      <c r="H137" s="114" t="n">
        <v>221.312502098361</v>
      </c>
      <c r="I137" s="115" t="n">
        <v>65936.3419006637</v>
      </c>
      <c r="J137" s="115" t="n">
        <v>44976.9350798629</v>
      </c>
    </row>
    <row r="138" customFormat="false" ht="15" hidden="false" customHeight="true" outlineLevel="0" collapsed="false">
      <c r="A138" s="130"/>
      <c r="B138" s="116" t="s">
        <v>75</v>
      </c>
      <c r="C138" s="116"/>
      <c r="D138" s="65" t="n">
        <v>50122924</v>
      </c>
      <c r="E138" s="66" t="n">
        <v>1506872351716</v>
      </c>
      <c r="F138" s="66" t="n">
        <v>937826616334</v>
      </c>
      <c r="G138" s="67" t="n">
        <v>0.622366330675601</v>
      </c>
      <c r="H138" s="68" t="n">
        <v>32361.8400493793</v>
      </c>
      <c r="I138" s="117" t="n">
        <v>30063.5364312744</v>
      </c>
      <c r="J138" s="117" t="n">
        <v>18710.5328558645</v>
      </c>
    </row>
    <row r="139" customFormat="false" ht="12.75" hidden="false" customHeight="false" outlineLevel="0" collapsed="false">
      <c r="A139" s="39" t="s">
        <v>47</v>
      </c>
      <c r="B139" s="39"/>
      <c r="C139" s="39"/>
      <c r="D139" s="39"/>
      <c r="E139" s="39"/>
      <c r="F139" s="39"/>
      <c r="G139" s="39"/>
      <c r="H139" s="39"/>
      <c r="I139" s="39"/>
      <c r="J139" s="39"/>
    </row>
    <row r="140" customFormat="false" ht="12.75" hidden="false" customHeight="false" outlineLevel="0" collapsed="false">
      <c r="A140" s="145" t="s">
        <v>216</v>
      </c>
      <c r="B140" s="145"/>
      <c r="C140" s="145"/>
      <c r="D140" s="145"/>
      <c r="E140" s="145"/>
      <c r="F140" s="145"/>
      <c r="G140" s="145"/>
      <c r="H140" s="145"/>
      <c r="I140" s="145"/>
      <c r="J140" s="145"/>
    </row>
    <row r="141" customFormat="false" ht="12.75" hidden="false" customHeight="false" outlineLevel="0" collapsed="false">
      <c r="A141" s="80" t="s">
        <v>85</v>
      </c>
      <c r="B141" s="80"/>
      <c r="C141" s="80"/>
      <c r="D141" s="80"/>
      <c r="E141" s="80"/>
      <c r="F141" s="80"/>
      <c r="G141" s="80"/>
      <c r="H141" s="80"/>
      <c r="I141" s="80"/>
      <c r="J141" s="80"/>
    </row>
    <row r="142" customFormat="false" ht="12.75" hidden="false" customHeight="false" outlineLevel="0" collapsed="false">
      <c r="A142" s="40" t="s">
        <v>163</v>
      </c>
      <c r="B142" s="40"/>
      <c r="C142" s="40"/>
      <c r="D142" s="40"/>
      <c r="E142" s="40"/>
      <c r="F142" s="40"/>
      <c r="G142" s="40"/>
      <c r="H142" s="40"/>
      <c r="I142" s="40"/>
      <c r="J142" s="40"/>
    </row>
    <row r="143" customFormat="false" ht="12.75" hidden="false" customHeight="false" outlineLevel="0" collapsed="false">
      <c r="A143" s="173" t="s">
        <v>50</v>
      </c>
      <c r="B143" s="173"/>
      <c r="C143" s="173"/>
      <c r="D143" s="173"/>
      <c r="E143" s="173"/>
      <c r="F143" s="173"/>
      <c r="G143" s="173"/>
      <c r="H143" s="173"/>
      <c r="I143" s="173"/>
      <c r="J143" s="173"/>
    </row>
    <row r="145" customFormat="false" ht="12.75" hidden="false" customHeight="false" outlineLevel="0" collapsed="false">
      <c r="D145" s="89"/>
      <c r="E145" s="89"/>
      <c r="F145" s="89"/>
    </row>
    <row r="146" customFormat="false" ht="12.75" hidden="false" customHeight="false" outlineLevel="0" collapsed="false">
      <c r="E146" s="89"/>
      <c r="F146" s="89"/>
    </row>
    <row r="147" customFormat="false" ht="18" hidden="false" customHeight="false" outlineLevel="0" collapsed="false">
      <c r="C147" s="15" t="s">
        <v>19</v>
      </c>
      <c r="E147" s="89"/>
      <c r="F147" s="89"/>
    </row>
    <row r="149" customFormat="false" ht="12.75" hidden="false" customHeight="false" outlineLevel="0" collapsed="false">
      <c r="D149" s="89"/>
      <c r="E149" s="89"/>
      <c r="F149" s="89"/>
    </row>
    <row r="150" customFormat="false" ht="12.75" hidden="false" customHeight="false" outlineLevel="0" collapsed="false">
      <c r="D150" s="89"/>
      <c r="E150" s="89"/>
      <c r="F150" s="89"/>
    </row>
  </sheetData>
  <mergeCells count="5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65"/>
    <mergeCell ref="B6:B9"/>
    <mergeCell ref="B10:B13"/>
    <mergeCell ref="B14:B29"/>
    <mergeCell ref="B30:B43"/>
    <mergeCell ref="B44:B55"/>
    <mergeCell ref="B56:B63"/>
    <mergeCell ref="B65:C65"/>
    <mergeCell ref="A66:J66"/>
    <mergeCell ref="A68:J68"/>
    <mergeCell ref="A69:J69"/>
    <mergeCell ref="A70:J70"/>
    <mergeCell ref="A71:J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A74:A138"/>
    <mergeCell ref="B74:B77"/>
    <mergeCell ref="B78:B81"/>
    <mergeCell ref="B82:B99"/>
    <mergeCell ref="B100:B116"/>
    <mergeCell ref="B117:B128"/>
    <mergeCell ref="B129:B136"/>
    <mergeCell ref="B138:C138"/>
    <mergeCell ref="A139:J139"/>
    <mergeCell ref="A140:J140"/>
    <mergeCell ref="A141:J141"/>
    <mergeCell ref="A142:J142"/>
    <mergeCell ref="A143:J143"/>
  </mergeCells>
  <hyperlinks>
    <hyperlink ref="L1" location="Indice!A8" display="Volver"/>
    <hyperlink ref="C147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8.890625" defaultRowHeight="12.75" zeroHeight="false" outlineLevelRow="0" outlineLevelCol="0"/>
  <cols>
    <col collapsed="false" customWidth="true" hidden="false" outlineLevel="0" max="1" min="1" style="46" width="5.09"/>
    <col collapsed="false" customWidth="true" hidden="false" outlineLevel="0" max="2" min="2" style="129" width="13.59"/>
    <col collapsed="false" customWidth="true" hidden="false" outlineLevel="0" max="3" min="3" style="46" width="29.69"/>
    <col collapsed="false" customWidth="true" hidden="false" outlineLevel="0" max="4" min="4" style="46" width="10.99"/>
    <col collapsed="false" customWidth="true" hidden="false" outlineLevel="0" max="5" min="5" style="46" width="9.69"/>
    <col collapsed="false" customWidth="true" hidden="false" outlineLevel="0" max="6" min="6" style="46" width="10.69"/>
    <col collapsed="false" customWidth="true" hidden="false" outlineLevel="0" max="8" min="7" style="46" width="12.39"/>
    <col collapsed="false" customWidth="true" hidden="false" outlineLevel="0" max="9" min="9" style="46" width="11.69"/>
    <col collapsed="false" customWidth="true" hidden="false" outlineLevel="0" max="10" min="10" style="46" width="12.29"/>
    <col collapsed="false" customWidth="true" hidden="false" outlineLevel="0" max="11" min="11" style="90" width="4.09"/>
    <col collapsed="false" customWidth="true" hidden="false" outlineLevel="0" max="12" min="12" style="90" width="9.89"/>
    <col collapsed="false" customWidth="true" hidden="false" outlineLevel="0" max="13" min="13" style="90" width="7.69"/>
    <col collapsed="false" customWidth="false" hidden="false" outlineLevel="0" max="16" min="14" style="90" width="8.89"/>
    <col collapsed="false" customWidth="false" hidden="false" outlineLevel="0" max="257" min="17" style="46" width="8.89"/>
  </cols>
  <sheetData>
    <row r="1" customFormat="false" ht="18" hidden="false" customHeight="false" outlineLevel="0" collapsed="false">
      <c r="A1" s="14" t="s">
        <v>227</v>
      </c>
      <c r="B1" s="14"/>
      <c r="C1" s="14"/>
      <c r="D1" s="14"/>
      <c r="E1" s="14"/>
      <c r="F1" s="14"/>
      <c r="G1" s="14"/>
      <c r="H1" s="14"/>
      <c r="I1" s="14"/>
      <c r="J1" s="14"/>
      <c r="K1" s="92"/>
      <c r="L1" s="15" t="s">
        <v>19</v>
      </c>
      <c r="M1" s="92"/>
      <c r="N1" s="92"/>
    </row>
    <row r="2" customFormat="false" ht="12.75" hidden="false" customHeight="false" outlineLevel="0" collapsed="false">
      <c r="A2" s="47" t="s">
        <v>228</v>
      </c>
      <c r="B2" s="47"/>
      <c r="C2" s="47"/>
      <c r="D2" s="47"/>
      <c r="E2" s="47"/>
      <c r="F2" s="47"/>
      <c r="G2" s="47"/>
      <c r="H2" s="47"/>
      <c r="I2" s="47"/>
      <c r="J2" s="47"/>
      <c r="K2" s="92"/>
      <c r="L2" s="92"/>
      <c r="M2" s="92"/>
      <c r="N2" s="92"/>
    </row>
    <row r="3" customFormat="false" ht="12.75" hidden="false" customHeight="false" outlineLevel="0" collapsed="false">
      <c r="A3" s="47" t="s">
        <v>54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24" hidden="false" customHeight="true" outlineLevel="0" collapsed="false">
      <c r="A4" s="48" t="s">
        <v>55</v>
      </c>
      <c r="B4" s="48" t="s">
        <v>88</v>
      </c>
      <c r="C4" s="48" t="s">
        <v>89</v>
      </c>
      <c r="D4" s="48" t="s">
        <v>57</v>
      </c>
      <c r="E4" s="48" t="s">
        <v>58</v>
      </c>
      <c r="F4" s="48" t="s">
        <v>59</v>
      </c>
      <c r="G4" s="48" t="s">
        <v>90</v>
      </c>
      <c r="H4" s="48" t="s">
        <v>91</v>
      </c>
      <c r="I4" s="48" t="s">
        <v>62</v>
      </c>
      <c r="J4" s="48" t="s">
        <v>63</v>
      </c>
      <c r="K4" s="93"/>
      <c r="L4" s="93"/>
      <c r="M4" s="93"/>
      <c r="N4" s="93"/>
    </row>
    <row r="5" customFormat="false" ht="36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93"/>
      <c r="L5" s="93"/>
      <c r="M5" s="93"/>
      <c r="N5" s="93"/>
    </row>
    <row r="6" customFormat="false" ht="11.25" hidden="false" customHeight="true" outlineLevel="0" collapsed="false">
      <c r="A6" s="130" t="s">
        <v>152</v>
      </c>
      <c r="B6" s="48" t="s">
        <v>94</v>
      </c>
      <c r="C6" s="40" t="s">
        <v>95</v>
      </c>
      <c r="D6" s="55" t="n">
        <v>92754</v>
      </c>
      <c r="E6" s="56" t="n">
        <v>2589108019</v>
      </c>
      <c r="F6" s="56" t="n">
        <v>1852484215</v>
      </c>
      <c r="G6" s="28" t="n">
        <v>0.71549128171002</v>
      </c>
      <c r="H6" s="94" t="n">
        <v>50.2462365702071</v>
      </c>
      <c r="I6" s="95" t="n">
        <v>27913.7074304073</v>
      </c>
      <c r="J6" s="95" t="n">
        <v>19972.0143066606</v>
      </c>
      <c r="K6" s="101"/>
      <c r="L6" s="96"/>
      <c r="M6" s="96"/>
      <c r="N6" s="96"/>
    </row>
    <row r="7" customFormat="false" ht="11.25" hidden="false" customHeight="true" outlineLevel="0" collapsed="false">
      <c r="A7" s="130"/>
      <c r="B7" s="48"/>
      <c r="C7" s="40" t="s">
        <v>96</v>
      </c>
      <c r="D7" s="55" t="n">
        <v>128</v>
      </c>
      <c r="E7" s="56" t="n">
        <v>4552658</v>
      </c>
      <c r="F7" s="56" t="n">
        <v>3137615</v>
      </c>
      <c r="G7" s="28" t="n">
        <v>0.68918311017432</v>
      </c>
      <c r="H7" s="94" t="n">
        <v>0.0693395247750664</v>
      </c>
      <c r="I7" s="95" t="n">
        <v>35567.640625</v>
      </c>
      <c r="J7" s="95" t="n">
        <v>24512.6171875</v>
      </c>
      <c r="K7" s="101"/>
      <c r="L7" s="96"/>
      <c r="M7" s="96"/>
      <c r="N7" s="96"/>
    </row>
    <row r="8" customFormat="false" ht="11.25" hidden="false" customHeight="true" outlineLevel="0" collapsed="false">
      <c r="A8" s="130"/>
      <c r="B8" s="48"/>
      <c r="C8" s="40" t="s">
        <v>97</v>
      </c>
      <c r="D8" s="55" t="n">
        <v>14431</v>
      </c>
      <c r="E8" s="56" t="n">
        <v>537330894</v>
      </c>
      <c r="F8" s="56" t="n">
        <v>457197855</v>
      </c>
      <c r="G8" s="28" t="n">
        <v>0.850868357105854</v>
      </c>
      <c r="H8" s="94" t="n">
        <v>7.81748970335143</v>
      </c>
      <c r="I8" s="95" t="n">
        <v>37234.4878386806</v>
      </c>
      <c r="J8" s="95" t="n">
        <v>31681.6474949761</v>
      </c>
      <c r="K8" s="101"/>
      <c r="L8" s="96"/>
      <c r="M8" s="96"/>
      <c r="N8" s="96"/>
    </row>
    <row r="9" customFormat="false" ht="11.25" hidden="false" customHeight="true" outlineLevel="0" collapsed="false">
      <c r="A9" s="130"/>
      <c r="B9" s="48"/>
      <c r="C9" s="64" t="s">
        <v>72</v>
      </c>
      <c r="D9" s="79" t="n">
        <v>107313</v>
      </c>
      <c r="E9" s="97" t="n">
        <v>3130991571</v>
      </c>
      <c r="F9" s="97" t="n">
        <v>2312819685</v>
      </c>
      <c r="G9" s="31" t="n">
        <v>0.738686014495183</v>
      </c>
      <c r="H9" s="98" t="n">
        <v>58.1330657983336</v>
      </c>
      <c r="I9" s="99" t="n">
        <v>29176.2561013111</v>
      </c>
      <c r="J9" s="99" t="n">
        <v>21552.0923373683</v>
      </c>
      <c r="K9" s="101"/>
      <c r="L9" s="96"/>
      <c r="M9" s="96"/>
      <c r="N9" s="96"/>
    </row>
    <row r="10" customFormat="false" ht="11.25" hidden="false" customHeight="true" outlineLevel="0" collapsed="false">
      <c r="A10" s="130"/>
      <c r="B10" s="48" t="s">
        <v>98</v>
      </c>
      <c r="C10" s="40" t="s">
        <v>99</v>
      </c>
      <c r="D10" s="55" t="n">
        <v>370193</v>
      </c>
      <c r="E10" s="56" t="n">
        <v>2056525659</v>
      </c>
      <c r="F10" s="56" t="n">
        <v>1621159366</v>
      </c>
      <c r="G10" s="28" t="n">
        <v>0.788300091907582</v>
      </c>
      <c r="H10" s="94" t="n">
        <v>200.539114805126</v>
      </c>
      <c r="I10" s="95" t="n">
        <v>5555.27970274965</v>
      </c>
      <c r="J10" s="95" t="n">
        <v>4379.22750024987</v>
      </c>
      <c r="K10" s="101"/>
      <c r="L10" s="96"/>
      <c r="M10" s="96"/>
      <c r="N10" s="96"/>
    </row>
    <row r="11" customFormat="false" ht="12.75" hidden="false" customHeight="false" outlineLevel="0" collapsed="false">
      <c r="A11" s="130"/>
      <c r="B11" s="48"/>
      <c r="C11" s="40" t="s">
        <v>100</v>
      </c>
      <c r="D11" s="55" t="n">
        <v>36243</v>
      </c>
      <c r="E11" s="56" t="n">
        <v>2092990464</v>
      </c>
      <c r="F11" s="56" t="n">
        <v>1522107988</v>
      </c>
      <c r="G11" s="28" t="n">
        <v>0.727240765870972</v>
      </c>
      <c r="H11" s="94" t="n">
        <v>19.6333780970526</v>
      </c>
      <c r="I11" s="95" t="n">
        <v>57748.819468587</v>
      </c>
      <c r="J11" s="95" t="n">
        <v>41997.2956984797</v>
      </c>
      <c r="K11" s="101"/>
      <c r="L11" s="96"/>
      <c r="M11" s="96"/>
      <c r="N11" s="96"/>
    </row>
    <row r="12" customFormat="false" ht="12.75" hidden="false" customHeight="false" outlineLevel="0" collapsed="false">
      <c r="A12" s="130"/>
      <c r="B12" s="48"/>
      <c r="C12" s="40" t="s">
        <v>101</v>
      </c>
      <c r="D12" s="55" t="n">
        <v>4486</v>
      </c>
      <c r="E12" s="56" t="n">
        <v>148812053</v>
      </c>
      <c r="F12" s="56" t="n">
        <v>119920177</v>
      </c>
      <c r="G12" s="28" t="n">
        <v>0.805849893086281</v>
      </c>
      <c r="H12" s="94" t="n">
        <v>2.43013365735115</v>
      </c>
      <c r="I12" s="95" t="n">
        <v>33172.5485956309</v>
      </c>
      <c r="J12" s="95" t="n">
        <v>26732.0947391886</v>
      </c>
      <c r="K12" s="101"/>
      <c r="L12" s="96"/>
      <c r="M12" s="96"/>
      <c r="N12" s="96"/>
    </row>
    <row r="13" customFormat="false" ht="12.75" hidden="false" customHeight="false" outlineLevel="0" collapsed="false">
      <c r="A13" s="130"/>
      <c r="B13" s="48"/>
      <c r="C13" s="64" t="s">
        <v>72</v>
      </c>
      <c r="D13" s="79" t="n">
        <v>410922</v>
      </c>
      <c r="E13" s="97" t="n">
        <v>4298328176</v>
      </c>
      <c r="F13" s="97" t="n">
        <v>3263187531</v>
      </c>
      <c r="G13" s="31" t="n">
        <v>0.759175985961292</v>
      </c>
      <c r="H13" s="98" t="n">
        <v>222.60262655953</v>
      </c>
      <c r="I13" s="99" t="n">
        <v>10460.2045546357</v>
      </c>
      <c r="J13" s="99" t="n">
        <v>7941.13610612233</v>
      </c>
      <c r="K13" s="101"/>
      <c r="L13" s="96"/>
      <c r="M13" s="96"/>
      <c r="N13" s="96"/>
    </row>
    <row r="14" customFormat="false" ht="11.25" hidden="false" customHeight="true" outlineLevel="0" collapsed="false">
      <c r="A14" s="130"/>
      <c r="B14" s="48" t="s">
        <v>102</v>
      </c>
      <c r="C14" s="40" t="s">
        <v>103</v>
      </c>
      <c r="D14" s="55" t="n">
        <v>300</v>
      </c>
      <c r="E14" s="56" t="n">
        <v>196478868</v>
      </c>
      <c r="F14" s="56" t="n">
        <v>114354236</v>
      </c>
      <c r="G14" s="28" t="n">
        <v>0.582017990860982</v>
      </c>
      <c r="H14" s="94" t="n">
        <v>0.162514511191562</v>
      </c>
      <c r="I14" s="95" t="n">
        <v>654929.56</v>
      </c>
      <c r="J14" s="95" t="n">
        <v>381180.786666667</v>
      </c>
      <c r="K14" s="101"/>
      <c r="L14" s="96"/>
      <c r="M14" s="96"/>
      <c r="N14" s="96"/>
    </row>
    <row r="15" customFormat="false" ht="12.75" hidden="false" customHeight="false" outlineLevel="0" collapsed="false">
      <c r="A15" s="130"/>
      <c r="B15" s="48"/>
      <c r="C15" s="40" t="s">
        <v>104</v>
      </c>
      <c r="D15" s="55" t="n">
        <v>150399</v>
      </c>
      <c r="E15" s="56" t="n">
        <v>674078593</v>
      </c>
      <c r="F15" s="56" t="n">
        <v>569108122</v>
      </c>
      <c r="G15" s="28" t="n">
        <v>0.844275619949854</v>
      </c>
      <c r="H15" s="94" t="n">
        <v>81.4733998956657</v>
      </c>
      <c r="I15" s="95" t="n">
        <v>4481.93533866582</v>
      </c>
      <c r="J15" s="95" t="n">
        <v>3783.98873662724</v>
      </c>
      <c r="K15" s="101"/>
      <c r="L15" s="96"/>
      <c r="M15" s="96"/>
      <c r="N15" s="96"/>
    </row>
    <row r="16" customFormat="false" ht="12.75" hidden="false" customHeight="false" outlineLevel="0" collapsed="false">
      <c r="A16" s="130"/>
      <c r="B16" s="48"/>
      <c r="C16" s="40" t="s">
        <v>105</v>
      </c>
      <c r="D16" s="55" t="n">
        <v>3522</v>
      </c>
      <c r="E16" s="56" t="n">
        <v>128457107</v>
      </c>
      <c r="F16" s="56" t="n">
        <v>88885025</v>
      </c>
      <c r="G16" s="28" t="n">
        <v>0.691943225842693</v>
      </c>
      <c r="H16" s="94" t="n">
        <v>1.90792036138894</v>
      </c>
      <c r="I16" s="95" t="n">
        <v>36472.7731402612</v>
      </c>
      <c r="J16" s="95" t="n">
        <v>25237.0883021011</v>
      </c>
      <c r="K16" s="101"/>
      <c r="L16" s="96"/>
      <c r="M16" s="96"/>
      <c r="N16" s="96"/>
    </row>
    <row r="17" customFormat="false" ht="12.75" hidden="false" customHeight="false" outlineLevel="0" collapsed="false">
      <c r="A17" s="130"/>
      <c r="B17" s="48"/>
      <c r="C17" s="40" t="s">
        <v>106</v>
      </c>
      <c r="D17" s="55" t="n">
        <v>1179</v>
      </c>
      <c r="E17" s="56" t="n">
        <v>55531843</v>
      </c>
      <c r="F17" s="56" t="n">
        <v>25289258</v>
      </c>
      <c r="G17" s="28" t="n">
        <v>0.455401020996188</v>
      </c>
      <c r="H17" s="94" t="n">
        <v>0.638682028982838</v>
      </c>
      <c r="I17" s="95" t="n">
        <v>47100.7998303647</v>
      </c>
      <c r="J17" s="95" t="n">
        <v>21449.7523324852</v>
      </c>
      <c r="K17" s="101"/>
      <c r="L17" s="96"/>
      <c r="M17" s="96"/>
      <c r="N17" s="96"/>
    </row>
    <row r="18" customFormat="false" ht="12.75" hidden="false" customHeight="false" outlineLevel="0" collapsed="false">
      <c r="A18" s="130"/>
      <c r="B18" s="48"/>
      <c r="C18" s="40" t="s">
        <v>107</v>
      </c>
      <c r="D18" s="55" t="n">
        <v>5372</v>
      </c>
      <c r="E18" s="56" t="n">
        <v>157686366</v>
      </c>
      <c r="F18" s="56" t="n">
        <v>87758962</v>
      </c>
      <c r="G18" s="28" t="n">
        <v>0.556541216759349</v>
      </c>
      <c r="H18" s="94" t="n">
        <v>2.91009318040357</v>
      </c>
      <c r="I18" s="95" t="n">
        <v>29353.3816083395</v>
      </c>
      <c r="J18" s="95" t="n">
        <v>16336.3667163068</v>
      </c>
      <c r="K18" s="101"/>
      <c r="L18" s="96"/>
      <c r="M18" s="96"/>
      <c r="N18" s="96"/>
    </row>
    <row r="19" customFormat="false" ht="12.75" hidden="false" customHeight="false" outlineLevel="0" collapsed="false">
      <c r="A19" s="130"/>
      <c r="B19" s="48"/>
      <c r="C19" s="40" t="s">
        <v>108</v>
      </c>
      <c r="D19" s="55" t="n">
        <v>24</v>
      </c>
      <c r="E19" s="56" t="n">
        <v>1428577</v>
      </c>
      <c r="F19" s="56" t="n">
        <v>1015919</v>
      </c>
      <c r="G19" s="28" t="n">
        <v>0.711140526551947</v>
      </c>
      <c r="H19" s="94" t="n">
        <v>0.0130011608953249</v>
      </c>
      <c r="I19" s="95" t="n">
        <v>59524.0416666667</v>
      </c>
      <c r="J19" s="95" t="n">
        <v>42329.9583333333</v>
      </c>
      <c r="K19" s="101"/>
      <c r="L19" s="96"/>
      <c r="M19" s="96"/>
      <c r="N19" s="96"/>
    </row>
    <row r="20" customFormat="false" ht="12.75" hidden="false" customHeight="false" outlineLevel="0" collapsed="false">
      <c r="A20" s="130"/>
      <c r="B20" s="48"/>
      <c r="C20" s="40" t="s">
        <v>109</v>
      </c>
      <c r="D20" s="55" t="n">
        <v>8</v>
      </c>
      <c r="E20" s="56" t="n">
        <v>0</v>
      </c>
      <c r="F20" s="56" t="n">
        <v>0</v>
      </c>
      <c r="G20" s="28" t="n">
        <v>0.593134577039688</v>
      </c>
      <c r="H20" s="94" t="n">
        <v>0.00433372029844165</v>
      </c>
      <c r="I20" s="95" t="n">
        <v>18305.5</v>
      </c>
      <c r="J20" s="95" t="n">
        <v>10857.625</v>
      </c>
      <c r="K20" s="101"/>
      <c r="L20" s="96"/>
      <c r="M20" s="96"/>
      <c r="N20" s="96"/>
    </row>
    <row r="21" customFormat="false" ht="12.75" hidden="false" customHeight="false" outlineLevel="0" collapsed="false">
      <c r="A21" s="130"/>
      <c r="B21" s="48"/>
      <c r="C21" s="40" t="s">
        <v>110</v>
      </c>
      <c r="D21" s="55" t="n">
        <v>809</v>
      </c>
      <c r="E21" s="56" t="n">
        <v>44405429</v>
      </c>
      <c r="F21" s="56" t="n">
        <v>30423669</v>
      </c>
      <c r="G21" s="28" t="n">
        <v>0.68513399566526</v>
      </c>
      <c r="H21" s="94" t="n">
        <v>0.438247465179912</v>
      </c>
      <c r="I21" s="95" t="n">
        <v>54889.281829419</v>
      </c>
      <c r="J21" s="95" t="n">
        <v>37606.5129789864</v>
      </c>
      <c r="K21" s="101"/>
      <c r="L21" s="96"/>
      <c r="M21" s="96"/>
      <c r="N21" s="96"/>
    </row>
    <row r="22" customFormat="false" ht="12.75" hidden="false" customHeight="false" outlineLevel="0" collapsed="false">
      <c r="A22" s="130"/>
      <c r="B22" s="48"/>
      <c r="C22" s="40" t="s">
        <v>111</v>
      </c>
      <c r="D22" s="55" t="n">
        <v>812</v>
      </c>
      <c r="E22" s="56" t="n">
        <v>26997197</v>
      </c>
      <c r="F22" s="56" t="n">
        <v>17042248</v>
      </c>
      <c r="G22" s="28" t="n">
        <v>0.631259904500456</v>
      </c>
      <c r="H22" s="94" t="n">
        <v>0.439872610291827</v>
      </c>
      <c r="I22" s="95" t="n">
        <v>33247.7795566503</v>
      </c>
      <c r="J22" s="95" t="n">
        <v>20987.9901477833</v>
      </c>
      <c r="K22" s="101"/>
      <c r="L22" s="96"/>
      <c r="M22" s="96"/>
      <c r="N22" s="96"/>
    </row>
    <row r="23" customFormat="false" ht="12.75" hidden="false" customHeight="false" outlineLevel="0" collapsed="false">
      <c r="A23" s="130"/>
      <c r="B23" s="48"/>
      <c r="C23" s="40" t="s">
        <v>112</v>
      </c>
      <c r="D23" s="55" t="n">
        <v>4060</v>
      </c>
      <c r="E23" s="56" t="n">
        <v>96650314</v>
      </c>
      <c r="F23" s="56" t="n">
        <v>55282033</v>
      </c>
      <c r="G23" s="28" t="n">
        <v>0.571979859268745</v>
      </c>
      <c r="H23" s="94" t="n">
        <v>2.19936305145914</v>
      </c>
      <c r="I23" s="95" t="n">
        <v>23805.4960591133</v>
      </c>
      <c r="J23" s="95" t="n">
        <v>13616.2642857143</v>
      </c>
      <c r="K23" s="101"/>
      <c r="L23" s="96"/>
      <c r="M23" s="96"/>
      <c r="N23" s="96"/>
    </row>
    <row r="24" customFormat="false" ht="12.75" hidden="false" customHeight="false" outlineLevel="0" collapsed="false">
      <c r="A24" s="130"/>
      <c r="B24" s="48"/>
      <c r="C24" s="40" t="s">
        <v>113</v>
      </c>
      <c r="D24" s="55" t="n">
        <v>600</v>
      </c>
      <c r="E24" s="56" t="n">
        <v>18498384</v>
      </c>
      <c r="F24" s="56" t="n">
        <v>11078916</v>
      </c>
      <c r="G24" s="28" t="n">
        <v>0.598912640152783</v>
      </c>
      <c r="H24" s="94" t="n">
        <v>0.325029022383124</v>
      </c>
      <c r="I24" s="95" t="n">
        <v>30830.64</v>
      </c>
      <c r="J24" s="95" t="n">
        <v>18464.86</v>
      </c>
      <c r="K24" s="101"/>
      <c r="L24" s="96"/>
      <c r="M24" s="96"/>
      <c r="N24" s="96"/>
    </row>
    <row r="25" customFormat="false" ht="12.75" hidden="false" customHeight="false" outlineLevel="0" collapsed="false">
      <c r="A25" s="130"/>
      <c r="B25" s="48"/>
      <c r="C25" s="40" t="s">
        <v>114</v>
      </c>
      <c r="D25" s="55" t="n">
        <v>14945</v>
      </c>
      <c r="E25" s="56" t="n">
        <v>499306989</v>
      </c>
      <c r="F25" s="56" t="n">
        <v>359930267</v>
      </c>
      <c r="G25" s="28" t="n">
        <v>0.720859661349543</v>
      </c>
      <c r="H25" s="94" t="n">
        <v>8.0959312325263</v>
      </c>
      <c r="I25" s="95" t="n">
        <v>33409.6345935095</v>
      </c>
      <c r="J25" s="95" t="n">
        <v>24083.6578788893</v>
      </c>
      <c r="K25" s="101"/>
      <c r="L25" s="96"/>
      <c r="M25" s="96"/>
      <c r="N25" s="96"/>
    </row>
    <row r="26" customFormat="false" ht="12.75" hidden="false" customHeight="false" outlineLevel="0" collapsed="false">
      <c r="A26" s="130"/>
      <c r="B26" s="48"/>
      <c r="C26" s="40" t="s">
        <v>115</v>
      </c>
      <c r="D26" s="55" t="n">
        <v>1849</v>
      </c>
      <c r="E26" s="56" t="n">
        <v>129170895</v>
      </c>
      <c r="F26" s="56" t="n">
        <v>96597993</v>
      </c>
      <c r="G26" s="28" t="n">
        <v>0.747830949069448</v>
      </c>
      <c r="H26" s="94" t="n">
        <v>1.00163110397733</v>
      </c>
      <c r="I26" s="95" t="n">
        <v>69859.8674959438</v>
      </c>
      <c r="J26" s="95" t="n">
        <v>52243.3710113575</v>
      </c>
      <c r="K26" s="101"/>
      <c r="L26" s="96"/>
      <c r="M26" s="96"/>
      <c r="N26" s="96"/>
    </row>
    <row r="27" customFormat="false" ht="12.75" hidden="false" customHeight="false" outlineLevel="0" collapsed="false">
      <c r="A27" s="130"/>
      <c r="B27" s="48"/>
      <c r="C27" s="40" t="s">
        <v>116</v>
      </c>
      <c r="D27" s="55" t="n">
        <v>2147</v>
      </c>
      <c r="E27" s="56" t="n">
        <v>380827654</v>
      </c>
      <c r="F27" s="56" t="n">
        <v>351145486</v>
      </c>
      <c r="G27" s="28" t="n">
        <v>0.922058790404964</v>
      </c>
      <c r="H27" s="94" t="n">
        <v>1.16306218509428</v>
      </c>
      <c r="I27" s="95" t="n">
        <v>177376.643688868</v>
      </c>
      <c r="J27" s="95" t="n">
        <v>163551.69352585</v>
      </c>
      <c r="K27" s="101"/>
      <c r="L27" s="96"/>
      <c r="M27" s="96"/>
      <c r="N27" s="96"/>
    </row>
    <row r="28" customFormat="false" ht="12.75" hidden="false" customHeight="false" outlineLevel="0" collapsed="false">
      <c r="A28" s="130"/>
      <c r="B28" s="48"/>
      <c r="C28" s="40" t="s">
        <v>119</v>
      </c>
      <c r="D28" s="55" t="n">
        <v>765</v>
      </c>
      <c r="E28" s="56" t="n">
        <v>33610500</v>
      </c>
      <c r="F28" s="56" t="n">
        <v>20098444</v>
      </c>
      <c r="G28" s="28" t="n">
        <v>0.597981107094509</v>
      </c>
      <c r="H28" s="94" t="n">
        <v>0.414412003538483</v>
      </c>
      <c r="I28" s="95" t="n">
        <v>43935.2941176471</v>
      </c>
      <c r="J28" s="95" t="n">
        <v>26272.4758169935</v>
      </c>
      <c r="K28" s="101"/>
      <c r="L28" s="96"/>
      <c r="M28" s="96"/>
      <c r="N28" s="96"/>
    </row>
    <row r="29" customFormat="false" ht="12.75" hidden="false" customHeight="false" outlineLevel="0" collapsed="false">
      <c r="A29" s="130"/>
      <c r="B29" s="48"/>
      <c r="C29" s="64" t="s">
        <v>72</v>
      </c>
      <c r="D29" s="79" t="n">
        <v>186791</v>
      </c>
      <c r="E29" s="97" t="n">
        <v>2443275160</v>
      </c>
      <c r="F29" s="97" t="n">
        <v>1828097439</v>
      </c>
      <c r="G29" s="31" t="n">
        <v>0.748215947564416</v>
      </c>
      <c r="H29" s="98" t="n">
        <v>101.187493533277</v>
      </c>
      <c r="I29" s="99" t="n">
        <v>13080.2616828434</v>
      </c>
      <c r="J29" s="99" t="n">
        <v>9786.86038941919</v>
      </c>
      <c r="K29" s="101"/>
      <c r="L29" s="96"/>
      <c r="M29" s="96"/>
      <c r="N29" s="96"/>
    </row>
    <row r="30" customFormat="false" ht="11.25" hidden="false" customHeight="true" outlineLevel="0" collapsed="false">
      <c r="A30" s="130"/>
      <c r="B30" s="48" t="s">
        <v>120</v>
      </c>
      <c r="C30" s="40" t="s">
        <v>121</v>
      </c>
      <c r="D30" s="55" t="n">
        <v>359</v>
      </c>
      <c r="E30" s="56" t="n">
        <v>410967271</v>
      </c>
      <c r="F30" s="56" t="n">
        <v>296066301</v>
      </c>
      <c r="G30" s="28" t="n">
        <v>0.720413331892797</v>
      </c>
      <c r="H30" s="94" t="n">
        <v>0.194475698392569</v>
      </c>
      <c r="I30" s="95" t="n">
        <v>1144755.62952646</v>
      </c>
      <c r="J30" s="95" t="n">
        <v>824697.217270195</v>
      </c>
      <c r="K30" s="101"/>
      <c r="L30" s="96"/>
      <c r="M30" s="96"/>
      <c r="N30" s="96"/>
    </row>
    <row r="31" customFormat="false" ht="12.75" hidden="false" customHeight="false" outlineLevel="0" collapsed="false">
      <c r="A31" s="130"/>
      <c r="B31" s="48"/>
      <c r="C31" s="40" t="s">
        <v>111</v>
      </c>
      <c r="D31" s="55" t="n">
        <v>488</v>
      </c>
      <c r="E31" s="56" t="n">
        <v>158839430</v>
      </c>
      <c r="F31" s="56" t="n">
        <v>116474310</v>
      </c>
      <c r="G31" s="28" t="n">
        <v>0.73328335413946</v>
      </c>
      <c r="H31" s="94" t="n">
        <v>0.264356938204941</v>
      </c>
      <c r="I31" s="95" t="n">
        <v>325490.635245902</v>
      </c>
      <c r="J31" s="95" t="n">
        <v>238676.864754098</v>
      </c>
      <c r="K31" s="101"/>
      <c r="L31" s="96"/>
      <c r="M31" s="96"/>
      <c r="N31" s="96"/>
    </row>
    <row r="32" customFormat="false" ht="12.75" hidden="false" customHeight="false" outlineLevel="0" collapsed="false">
      <c r="A32" s="130"/>
      <c r="B32" s="48"/>
      <c r="C32" s="40" t="s">
        <v>112</v>
      </c>
      <c r="D32" s="55" t="n">
        <v>607</v>
      </c>
      <c r="E32" s="56" t="n">
        <v>213922893</v>
      </c>
      <c r="F32" s="56" t="n">
        <v>143972169</v>
      </c>
      <c r="G32" s="28" t="n">
        <v>0.673009639038492</v>
      </c>
      <c r="H32" s="94" t="n">
        <v>0.32882102764426</v>
      </c>
      <c r="I32" s="95" t="n">
        <v>352426.512355848</v>
      </c>
      <c r="J32" s="95" t="n">
        <v>237186.439868204</v>
      </c>
      <c r="K32" s="101"/>
      <c r="L32" s="96"/>
      <c r="M32" s="96"/>
      <c r="N32" s="96"/>
    </row>
    <row r="33" customFormat="false" ht="12.75" hidden="false" customHeight="false" outlineLevel="0" collapsed="false">
      <c r="A33" s="130"/>
      <c r="B33" s="48"/>
      <c r="C33" s="40" t="s">
        <v>122</v>
      </c>
      <c r="D33" s="55" t="n">
        <v>107</v>
      </c>
      <c r="E33" s="56" t="n">
        <v>98638547</v>
      </c>
      <c r="F33" s="56" t="n">
        <v>44856044</v>
      </c>
      <c r="G33" s="28" t="n">
        <v>0.454751670257268</v>
      </c>
      <c r="H33" s="94" t="n">
        <v>0.057963508991657</v>
      </c>
      <c r="I33" s="95" t="n">
        <v>921855.579439252</v>
      </c>
      <c r="J33" s="95" t="n">
        <v>419215.364485981</v>
      </c>
      <c r="K33" s="101"/>
      <c r="L33" s="96"/>
      <c r="M33" s="96"/>
      <c r="N33" s="96"/>
    </row>
    <row r="34" customFormat="false" ht="12.75" hidden="false" customHeight="false" outlineLevel="0" collapsed="false">
      <c r="A34" s="130"/>
      <c r="B34" s="48"/>
      <c r="C34" s="40" t="s">
        <v>123</v>
      </c>
      <c r="D34" s="55" t="n">
        <v>229</v>
      </c>
      <c r="E34" s="56" t="n">
        <v>73300462</v>
      </c>
      <c r="F34" s="56" t="n">
        <v>48454303</v>
      </c>
      <c r="G34" s="28" t="n">
        <v>0.661036802196417</v>
      </c>
      <c r="H34" s="94" t="n">
        <v>0.124052743542892</v>
      </c>
      <c r="I34" s="95" t="n">
        <v>320089.35371179</v>
      </c>
      <c r="J34" s="95" t="n">
        <v>211590.84279476</v>
      </c>
      <c r="K34" s="101"/>
      <c r="L34" s="96"/>
      <c r="M34" s="96"/>
      <c r="N34" s="96"/>
    </row>
    <row r="35" customFormat="false" ht="12.75" hidden="false" customHeight="false" outlineLevel="0" collapsed="false">
      <c r="A35" s="130"/>
      <c r="B35" s="48"/>
      <c r="C35" s="40" t="s">
        <v>124</v>
      </c>
      <c r="D35" s="55" t="n">
        <v>1656</v>
      </c>
      <c r="E35" s="56" t="n">
        <v>148491894</v>
      </c>
      <c r="F35" s="56" t="n">
        <v>102383601</v>
      </c>
      <c r="G35" s="28" t="n">
        <v>0.689489494961927</v>
      </c>
      <c r="H35" s="94" t="n">
        <v>0.897080101777421</v>
      </c>
      <c r="I35" s="95" t="n">
        <v>89669.018115942</v>
      </c>
      <c r="J35" s="95" t="n">
        <v>61825.8460144928</v>
      </c>
      <c r="K35" s="101"/>
      <c r="L35" s="96"/>
      <c r="M35" s="96"/>
      <c r="N35" s="96"/>
    </row>
    <row r="36" customFormat="false" ht="12.75" hidden="false" customHeight="false" outlineLevel="0" collapsed="false">
      <c r="A36" s="130"/>
      <c r="B36" s="48"/>
      <c r="C36" s="40" t="s">
        <v>125</v>
      </c>
      <c r="D36" s="55" t="n">
        <v>178</v>
      </c>
      <c r="E36" s="56" t="n">
        <v>130835278</v>
      </c>
      <c r="F36" s="56" t="n">
        <v>114994538</v>
      </c>
      <c r="G36" s="28" t="n">
        <v>0.87892607986051</v>
      </c>
      <c r="H36" s="94" t="n">
        <v>0.0964252766403267</v>
      </c>
      <c r="I36" s="95" t="n">
        <v>735029.651685393</v>
      </c>
      <c r="J36" s="95" t="n">
        <v>646036.730337079</v>
      </c>
      <c r="K36" s="101"/>
      <c r="L36" s="96"/>
      <c r="M36" s="96"/>
      <c r="N36" s="96"/>
    </row>
    <row r="37" customFormat="false" ht="12.75" hidden="false" customHeight="false" outlineLevel="0" collapsed="false">
      <c r="A37" s="130"/>
      <c r="B37" s="48"/>
      <c r="C37" s="40" t="s">
        <v>126</v>
      </c>
      <c r="D37" s="55" t="n">
        <v>48</v>
      </c>
      <c r="E37" s="56" t="n">
        <v>28697780</v>
      </c>
      <c r="F37" s="56" t="n">
        <v>22446488</v>
      </c>
      <c r="G37" s="28" t="n">
        <v>0.782168098020126</v>
      </c>
      <c r="H37" s="94" t="n">
        <v>0.0260023217906499</v>
      </c>
      <c r="I37" s="95" t="n">
        <v>597870.416666667</v>
      </c>
      <c r="J37" s="95" t="n">
        <v>467635.166666667</v>
      </c>
      <c r="K37" s="101"/>
      <c r="L37" s="96"/>
      <c r="M37" s="96"/>
      <c r="N37" s="96"/>
    </row>
    <row r="38" customFormat="false" ht="12.75" hidden="false" customHeight="false" outlineLevel="0" collapsed="false">
      <c r="A38" s="130"/>
      <c r="B38" s="48"/>
      <c r="C38" s="40" t="s">
        <v>127</v>
      </c>
      <c r="D38" s="55" t="n">
        <v>815</v>
      </c>
      <c r="E38" s="56" t="n">
        <v>579763144</v>
      </c>
      <c r="F38" s="56" t="n">
        <v>457191544</v>
      </c>
      <c r="G38" s="28" t="n">
        <v>0.788583318431846</v>
      </c>
      <c r="H38" s="94" t="n">
        <v>0.441497755403743</v>
      </c>
      <c r="I38" s="95" t="n">
        <v>711365.820858896</v>
      </c>
      <c r="J38" s="95" t="n">
        <v>560971.219631902</v>
      </c>
      <c r="K38" s="101"/>
      <c r="L38" s="96"/>
      <c r="M38" s="96"/>
      <c r="N38" s="96"/>
    </row>
    <row r="39" customFormat="false" ht="12.75" hidden="false" customHeight="false" outlineLevel="0" collapsed="false">
      <c r="A39" s="130"/>
      <c r="B39" s="48"/>
      <c r="C39" s="40" t="s">
        <v>128</v>
      </c>
      <c r="D39" s="55" t="n">
        <v>95</v>
      </c>
      <c r="E39" s="56" t="n">
        <v>32013656</v>
      </c>
      <c r="F39" s="56" t="n">
        <v>24000367</v>
      </c>
      <c r="G39" s="28" t="n">
        <v>0.749691537886207</v>
      </c>
      <c r="H39" s="94" t="n">
        <v>0.0514629285439946</v>
      </c>
      <c r="I39" s="95" t="n">
        <v>336985.852631579</v>
      </c>
      <c r="J39" s="95" t="n">
        <v>252635.442105263</v>
      </c>
      <c r="K39" s="101"/>
      <c r="L39" s="96"/>
      <c r="M39" s="96"/>
      <c r="N39" s="96"/>
    </row>
    <row r="40" customFormat="false" ht="12.75" hidden="false" customHeight="false" outlineLevel="0" collapsed="false">
      <c r="A40" s="130"/>
      <c r="B40" s="48"/>
      <c r="C40" s="40" t="s">
        <v>129</v>
      </c>
      <c r="D40" s="55" t="n">
        <v>561</v>
      </c>
      <c r="E40" s="56" t="n">
        <v>365594167</v>
      </c>
      <c r="F40" s="56" t="n">
        <v>265802703</v>
      </c>
      <c r="G40" s="28" t="n">
        <v>0.727043063025675</v>
      </c>
      <c r="H40" s="94" t="n">
        <v>0.303902135928221</v>
      </c>
      <c r="I40" s="95" t="n">
        <v>651683.007130125</v>
      </c>
      <c r="J40" s="95" t="n">
        <v>473801.609625668</v>
      </c>
      <c r="K40" s="101"/>
      <c r="L40" s="96"/>
      <c r="M40" s="96"/>
      <c r="N40" s="96"/>
    </row>
    <row r="41" customFormat="false" ht="12.75" hidden="false" customHeight="false" outlineLevel="0" collapsed="false">
      <c r="A41" s="130"/>
      <c r="B41" s="48"/>
      <c r="C41" s="40" t="s">
        <v>130</v>
      </c>
      <c r="D41" s="55" t="n">
        <v>0</v>
      </c>
      <c r="E41" s="56" t="n">
        <v>143715</v>
      </c>
      <c r="F41" s="56" t="n">
        <v>107786</v>
      </c>
      <c r="G41" s="28" t="n">
        <v>0</v>
      </c>
      <c r="H41" s="94" t="n">
        <v>0</v>
      </c>
      <c r="I41" s="95" t="n">
        <v>0</v>
      </c>
      <c r="J41" s="95" t="n">
        <v>0</v>
      </c>
      <c r="K41" s="101"/>
      <c r="L41" s="96"/>
      <c r="M41" s="96"/>
      <c r="N41" s="96"/>
    </row>
    <row r="42" customFormat="false" ht="12.75" hidden="false" customHeight="false" outlineLevel="0" collapsed="false">
      <c r="A42" s="130"/>
      <c r="B42" s="48"/>
      <c r="C42" s="40" t="s">
        <v>134</v>
      </c>
      <c r="D42" s="55" t="n">
        <v>1160</v>
      </c>
      <c r="E42" s="56" t="n">
        <v>620975421</v>
      </c>
      <c r="F42" s="56" t="n">
        <v>444308349</v>
      </c>
      <c r="G42" s="28" t="n">
        <v>0.715500700952864</v>
      </c>
      <c r="H42" s="94" t="n">
        <v>0.628389443274039</v>
      </c>
      <c r="I42" s="95" t="n">
        <v>535323.638793103</v>
      </c>
      <c r="J42" s="95" t="n">
        <v>383024.438793103</v>
      </c>
      <c r="K42" s="101"/>
      <c r="L42" s="96"/>
      <c r="M42" s="96"/>
      <c r="N42" s="96"/>
    </row>
    <row r="43" customFormat="false" ht="12.75" hidden="false" customHeight="false" outlineLevel="0" collapsed="false">
      <c r="A43" s="130"/>
      <c r="B43" s="48"/>
      <c r="C43" s="64" t="s">
        <v>72</v>
      </c>
      <c r="D43" s="79" t="n">
        <v>6303</v>
      </c>
      <c r="E43" s="97" t="n">
        <v>2862183658</v>
      </c>
      <c r="F43" s="97" t="n">
        <v>2081058503</v>
      </c>
      <c r="G43" s="31" t="n">
        <v>0.727087689562932</v>
      </c>
      <c r="H43" s="98" t="n">
        <v>3.41442988013471</v>
      </c>
      <c r="I43" s="99" t="n">
        <v>454098.62890687</v>
      </c>
      <c r="J43" s="99" t="n">
        <v>330169.522925591</v>
      </c>
      <c r="K43" s="101"/>
      <c r="L43" s="96"/>
      <c r="M43" s="96"/>
      <c r="N43" s="96"/>
    </row>
    <row r="44" customFormat="false" ht="11.25" hidden="false" customHeight="true" outlineLevel="0" collapsed="false">
      <c r="A44" s="130"/>
      <c r="B44" s="48" t="s">
        <v>135</v>
      </c>
      <c r="C44" s="78" t="s">
        <v>153</v>
      </c>
      <c r="D44" s="50" t="n">
        <v>320</v>
      </c>
      <c r="E44" s="51" t="n">
        <v>31268989</v>
      </c>
      <c r="F44" s="51" t="n">
        <v>21220674</v>
      </c>
      <c r="G44" s="28" t="n">
        <v>0.678649188178102</v>
      </c>
      <c r="H44" s="94" t="n">
        <v>0.173348811937666</v>
      </c>
      <c r="I44" s="95" t="n">
        <v>97715.590625</v>
      </c>
      <c r="J44" s="95" t="n">
        <v>66314.60625</v>
      </c>
      <c r="K44" s="101"/>
      <c r="L44" s="96"/>
      <c r="M44" s="96"/>
      <c r="N44" s="96"/>
    </row>
    <row r="45" customFormat="false" ht="12.75" hidden="false" customHeight="false" outlineLevel="0" collapsed="false">
      <c r="A45" s="130"/>
      <c r="B45" s="48"/>
      <c r="C45" s="40" t="s">
        <v>137</v>
      </c>
      <c r="D45" s="55" t="n">
        <v>25213</v>
      </c>
      <c r="E45" s="56" t="n">
        <v>4402966764</v>
      </c>
      <c r="F45" s="56" t="n">
        <v>3728808045</v>
      </c>
      <c r="G45" s="28" t="n">
        <v>0.846885349098674</v>
      </c>
      <c r="H45" s="94" t="n">
        <v>13.6582612355762</v>
      </c>
      <c r="I45" s="95" t="n">
        <v>174630.816007615</v>
      </c>
      <c r="J45" s="95" t="n">
        <v>147892.279577995</v>
      </c>
      <c r="K45" s="101"/>
      <c r="L45" s="96"/>
      <c r="M45" s="96"/>
      <c r="N45" s="96"/>
    </row>
    <row r="46" customFormat="false" ht="12.75" hidden="false" customHeight="false" outlineLevel="0" collapsed="false">
      <c r="A46" s="130"/>
      <c r="B46" s="48"/>
      <c r="C46" s="40" t="s">
        <v>138</v>
      </c>
      <c r="D46" s="55" t="n">
        <v>9399</v>
      </c>
      <c r="E46" s="56" t="n">
        <v>2290754461</v>
      </c>
      <c r="F46" s="56" t="n">
        <v>1814281640</v>
      </c>
      <c r="G46" s="28" t="n">
        <v>0.792001792810216</v>
      </c>
      <c r="H46" s="94" t="n">
        <v>5.09157963563163</v>
      </c>
      <c r="I46" s="95" t="n">
        <v>243723.211086286</v>
      </c>
      <c r="J46" s="95" t="n">
        <v>193029.220129801</v>
      </c>
      <c r="K46" s="101"/>
      <c r="L46" s="96"/>
      <c r="M46" s="96"/>
      <c r="N46" s="96"/>
    </row>
    <row r="47" customFormat="false" ht="12.75" hidden="false" customHeight="false" outlineLevel="0" collapsed="false">
      <c r="A47" s="130"/>
      <c r="B47" s="48"/>
      <c r="C47" s="40" t="s">
        <v>139</v>
      </c>
      <c r="D47" s="55" t="n">
        <v>3189</v>
      </c>
      <c r="E47" s="56" t="n">
        <v>753607914</v>
      </c>
      <c r="F47" s="56" t="n">
        <v>459118154</v>
      </c>
      <c r="G47" s="28" t="n">
        <v>0.609226821362707</v>
      </c>
      <c r="H47" s="94" t="n">
        <v>1.7275292539663</v>
      </c>
      <c r="I47" s="95" t="n">
        <v>236314.805268109</v>
      </c>
      <c r="J47" s="95" t="n">
        <v>143969.317654437</v>
      </c>
      <c r="K47" s="101"/>
      <c r="L47" s="96"/>
      <c r="M47" s="96"/>
      <c r="N47" s="96"/>
    </row>
    <row r="48" customFormat="false" ht="12.75" hidden="false" customHeight="false" outlineLevel="0" collapsed="false">
      <c r="A48" s="130"/>
      <c r="B48" s="48"/>
      <c r="C48" s="40" t="s">
        <v>140</v>
      </c>
      <c r="D48" s="55" t="n">
        <v>3799</v>
      </c>
      <c r="E48" s="56" t="n">
        <v>549158162</v>
      </c>
      <c r="F48" s="56" t="n">
        <v>201221191</v>
      </c>
      <c r="G48" s="28" t="n">
        <v>0.366417554948405</v>
      </c>
      <c r="H48" s="94" t="n">
        <v>2.05797542672248</v>
      </c>
      <c r="I48" s="95" t="n">
        <v>144553.346143722</v>
      </c>
      <c r="J48" s="95" t="n">
        <v>52966.8836535931</v>
      </c>
      <c r="K48" s="101"/>
      <c r="L48" s="96"/>
      <c r="M48" s="96"/>
      <c r="N48" s="96"/>
    </row>
    <row r="49" customFormat="false" ht="12.75" hidden="false" customHeight="false" outlineLevel="0" collapsed="false">
      <c r="A49" s="130"/>
      <c r="B49" s="48"/>
      <c r="C49" s="40" t="s">
        <v>141</v>
      </c>
      <c r="D49" s="55" t="n">
        <v>99</v>
      </c>
      <c r="E49" s="56" t="n">
        <v>80715732</v>
      </c>
      <c r="F49" s="56" t="n">
        <v>53123519</v>
      </c>
      <c r="G49" s="28" t="n">
        <v>0.658155698817177</v>
      </c>
      <c r="H49" s="94" t="n">
        <v>0.0536297886932154</v>
      </c>
      <c r="I49" s="95" t="n">
        <v>815310.424242424</v>
      </c>
      <c r="J49" s="95" t="n">
        <v>536601.202020202</v>
      </c>
      <c r="K49" s="101"/>
      <c r="L49" s="96"/>
      <c r="M49" s="96"/>
      <c r="N49" s="96"/>
    </row>
    <row r="50" customFormat="false" ht="12.75" hidden="false" customHeight="false" outlineLevel="0" collapsed="false">
      <c r="A50" s="130"/>
      <c r="B50" s="48"/>
      <c r="C50" s="40" t="s">
        <v>142</v>
      </c>
      <c r="D50" s="55" t="n">
        <v>1978</v>
      </c>
      <c r="E50" s="56" t="n">
        <v>142073288</v>
      </c>
      <c r="F50" s="56" t="n">
        <v>41815431</v>
      </c>
      <c r="G50" s="28" t="n">
        <v>0.294322962385442</v>
      </c>
      <c r="H50" s="94" t="n">
        <v>1.0715123437897</v>
      </c>
      <c r="I50" s="95" t="n">
        <v>71826.7381193124</v>
      </c>
      <c r="J50" s="95" t="n">
        <v>21140.2583417594</v>
      </c>
      <c r="K50" s="101"/>
      <c r="L50" s="96"/>
      <c r="M50" s="96"/>
      <c r="N50" s="96"/>
    </row>
    <row r="51" customFormat="false" ht="12.75" hidden="false" customHeight="false" outlineLevel="0" collapsed="false">
      <c r="A51" s="130"/>
      <c r="B51" s="48"/>
      <c r="C51" s="40" t="s">
        <v>143</v>
      </c>
      <c r="D51" s="55" t="n">
        <v>34</v>
      </c>
      <c r="E51" s="56" t="n">
        <v>1921281</v>
      </c>
      <c r="F51" s="56" t="n">
        <v>758059</v>
      </c>
      <c r="G51" s="28" t="n">
        <v>0.394559150899842</v>
      </c>
      <c r="H51" s="94" t="n">
        <v>0.018418311268377</v>
      </c>
      <c r="I51" s="95" t="n">
        <v>56508.2647058824</v>
      </c>
      <c r="J51" s="95" t="n">
        <v>22295.8529411765</v>
      </c>
      <c r="K51" s="101"/>
      <c r="L51" s="96"/>
      <c r="M51" s="96"/>
      <c r="N51" s="96"/>
    </row>
    <row r="52" customFormat="false" ht="12.75" hidden="false" customHeight="false" outlineLevel="0" collapsed="false">
      <c r="A52" s="130"/>
      <c r="B52" s="48"/>
      <c r="C52" s="40" t="s">
        <v>144</v>
      </c>
      <c r="D52" s="55" t="n">
        <v>610</v>
      </c>
      <c r="E52" s="56" t="n">
        <v>7995533</v>
      </c>
      <c r="F52" s="56" t="n">
        <v>6394478</v>
      </c>
      <c r="G52" s="28" t="n">
        <v>0.799756313931792</v>
      </c>
      <c r="H52" s="94" t="n">
        <v>0.330446172756176</v>
      </c>
      <c r="I52" s="95" t="n">
        <v>13107.431147541</v>
      </c>
      <c r="J52" s="95" t="n">
        <v>10482.7508196721</v>
      </c>
      <c r="K52" s="101"/>
      <c r="L52" s="96"/>
      <c r="M52" s="96"/>
      <c r="N52" s="96"/>
    </row>
    <row r="53" customFormat="false" ht="12.75" hidden="false" customHeight="false" outlineLevel="0" collapsed="false">
      <c r="A53" s="130"/>
      <c r="B53" s="48"/>
      <c r="C53" s="40" t="s">
        <v>145</v>
      </c>
      <c r="D53" s="55" t="n">
        <v>0</v>
      </c>
      <c r="E53" s="56" t="n">
        <v>0</v>
      </c>
      <c r="F53" s="56" t="n">
        <v>0</v>
      </c>
      <c r="G53" s="28" t="n">
        <v>0</v>
      </c>
      <c r="H53" s="94" t="n">
        <v>0</v>
      </c>
      <c r="I53" s="95" t="n">
        <v>0</v>
      </c>
      <c r="J53" s="95" t="n">
        <v>0</v>
      </c>
      <c r="K53" s="101"/>
      <c r="L53" s="96"/>
      <c r="M53" s="96"/>
      <c r="N53" s="96"/>
    </row>
    <row r="54" customFormat="false" ht="12.75" hidden="false" customHeight="false" outlineLevel="0" collapsed="false">
      <c r="A54" s="130"/>
      <c r="B54" s="48"/>
      <c r="C54" s="40" t="s">
        <v>146</v>
      </c>
      <c r="D54" s="55" t="n">
        <v>1</v>
      </c>
      <c r="E54" s="56" t="n">
        <v>0</v>
      </c>
      <c r="F54" s="56" t="n">
        <v>0</v>
      </c>
      <c r="G54" s="28" t="n">
        <v>0.227724137931035</v>
      </c>
      <c r="H54" s="94" t="n">
        <v>0.000541715037305206</v>
      </c>
      <c r="I54" s="95" t="n">
        <v>145000</v>
      </c>
      <c r="J54" s="95" t="n">
        <v>33020</v>
      </c>
      <c r="K54" s="101"/>
      <c r="L54" s="96"/>
      <c r="M54" s="96"/>
      <c r="N54" s="96"/>
    </row>
    <row r="55" customFormat="false" ht="12.75" hidden="false" customHeight="false" outlineLevel="0" collapsed="false">
      <c r="A55" s="130"/>
      <c r="B55" s="48"/>
      <c r="C55" s="174" t="s">
        <v>72</v>
      </c>
      <c r="D55" s="60" t="n">
        <v>44642</v>
      </c>
      <c r="E55" s="61" t="n">
        <v>8260607124</v>
      </c>
      <c r="F55" s="61" t="n">
        <v>6326774211</v>
      </c>
      <c r="G55" s="31" t="n">
        <v>0.765896999582328</v>
      </c>
      <c r="H55" s="98" t="n">
        <v>24.183242695379</v>
      </c>
      <c r="I55" s="108" t="n">
        <v>185041.152367725</v>
      </c>
      <c r="J55" s="108" t="n">
        <v>141722.463397697</v>
      </c>
      <c r="K55" s="101"/>
      <c r="L55" s="96"/>
      <c r="M55" s="96"/>
      <c r="N55" s="96"/>
    </row>
    <row r="56" customFormat="false" ht="15" hidden="false" customHeight="true" outlineLevel="0" collapsed="false">
      <c r="A56" s="130"/>
      <c r="B56" s="48" t="s">
        <v>70</v>
      </c>
      <c r="C56" s="175" t="s">
        <v>76</v>
      </c>
      <c r="D56" s="176" t="n">
        <v>128308</v>
      </c>
      <c r="E56" s="177" t="n">
        <v>2847198310</v>
      </c>
      <c r="F56" s="177" t="n">
        <v>2561996810</v>
      </c>
      <c r="G56" s="34" t="n">
        <v>0.899830827027992</v>
      </c>
      <c r="H56" s="102" t="n">
        <v>69.5063730065564</v>
      </c>
      <c r="I56" s="178" t="n">
        <v>22190.3412881504</v>
      </c>
      <c r="J56" s="178" t="n">
        <v>19967.5531533498</v>
      </c>
      <c r="K56" s="101"/>
      <c r="L56" s="96"/>
      <c r="M56" s="96"/>
      <c r="N56" s="96"/>
    </row>
    <row r="57" customFormat="false" ht="11.25" hidden="false" customHeight="true" outlineLevel="0" collapsed="false">
      <c r="A57" s="130"/>
      <c r="B57" s="48"/>
      <c r="C57" s="40" t="s">
        <v>77</v>
      </c>
      <c r="D57" s="55" t="n">
        <v>19351</v>
      </c>
      <c r="E57" s="56" t="n">
        <v>732261687</v>
      </c>
      <c r="F57" s="56" t="n">
        <v>467826625</v>
      </c>
      <c r="G57" s="28" t="n">
        <v>0.638879014572833</v>
      </c>
      <c r="H57" s="94" t="n">
        <v>10.482727686893</v>
      </c>
      <c r="I57" s="95" t="n">
        <v>37841.0256317503</v>
      </c>
      <c r="J57" s="95" t="n">
        <v>24175.8371660379</v>
      </c>
      <c r="K57" s="101"/>
      <c r="L57" s="96"/>
      <c r="M57" s="96"/>
      <c r="N57" s="96"/>
    </row>
    <row r="58" customFormat="false" ht="12.75" hidden="false" customHeight="false" outlineLevel="0" collapsed="false">
      <c r="A58" s="130"/>
      <c r="B58" s="48"/>
      <c r="C58" s="40" t="s">
        <v>78</v>
      </c>
      <c r="D58" s="55" t="n">
        <v>112158</v>
      </c>
      <c r="E58" s="56" t="n">
        <v>2265612054</v>
      </c>
      <c r="F58" s="56" t="n">
        <v>2074500758</v>
      </c>
      <c r="G58" s="28" t="n">
        <v>0.915646945970919</v>
      </c>
      <c r="H58" s="94" t="n">
        <v>60.7576751540773</v>
      </c>
      <c r="I58" s="95" t="n">
        <v>20200.1823677312</v>
      </c>
      <c r="J58" s="95" t="n">
        <v>18496.2352930687</v>
      </c>
      <c r="K58" s="101"/>
      <c r="L58" s="96"/>
      <c r="M58" s="96"/>
      <c r="N58" s="96"/>
    </row>
    <row r="59" customFormat="false" ht="11.25" hidden="false" customHeight="true" outlineLevel="0" collapsed="false">
      <c r="A59" s="130"/>
      <c r="B59" s="48"/>
      <c r="C59" s="40" t="s">
        <v>79</v>
      </c>
      <c r="D59" s="55" t="n">
        <v>21179</v>
      </c>
      <c r="E59" s="56" t="n">
        <v>481159233</v>
      </c>
      <c r="F59" s="56" t="n">
        <v>382454167</v>
      </c>
      <c r="G59" s="28" t="n">
        <v>0.794859873342595</v>
      </c>
      <c r="H59" s="94" t="n">
        <v>11.472982775087</v>
      </c>
      <c r="I59" s="95" t="n">
        <v>22718.6946031446</v>
      </c>
      <c r="J59" s="95" t="n">
        <v>18058.1787147646</v>
      </c>
      <c r="K59" s="101"/>
      <c r="L59" s="96"/>
      <c r="M59" s="96"/>
      <c r="N59" s="96"/>
    </row>
    <row r="60" customFormat="false" ht="11.25" hidden="false" customHeight="true" outlineLevel="0" collapsed="false">
      <c r="A60" s="130"/>
      <c r="B60" s="48"/>
      <c r="C60" s="40" t="s">
        <v>80</v>
      </c>
      <c r="D60" s="55" t="n">
        <v>92</v>
      </c>
      <c r="E60" s="56" t="n">
        <v>86613222</v>
      </c>
      <c r="F60" s="56" t="n">
        <v>78801358</v>
      </c>
      <c r="G60" s="28" t="n">
        <v>0.909807488745771</v>
      </c>
      <c r="H60" s="94" t="n">
        <v>0.049837783432079</v>
      </c>
      <c r="I60" s="95" t="n">
        <v>941448.065217391</v>
      </c>
      <c r="J60" s="95" t="n">
        <v>856536.5</v>
      </c>
      <c r="K60" s="101"/>
      <c r="L60" s="96"/>
      <c r="M60" s="96"/>
      <c r="N60" s="96"/>
    </row>
    <row r="61" customFormat="false" ht="11.25" hidden="false" customHeight="true" outlineLevel="0" collapsed="false">
      <c r="A61" s="130"/>
      <c r="B61" s="48"/>
      <c r="C61" s="40" t="s">
        <v>81</v>
      </c>
      <c r="D61" s="55" t="n">
        <v>0</v>
      </c>
      <c r="E61" s="56" t="n">
        <v>0</v>
      </c>
      <c r="F61" s="56" t="n">
        <v>0</v>
      </c>
      <c r="G61" s="28" t="n">
        <v>0</v>
      </c>
      <c r="H61" s="94" t="n">
        <v>0</v>
      </c>
      <c r="I61" s="95" t="n">
        <v>0</v>
      </c>
      <c r="J61" s="95" t="n">
        <v>0</v>
      </c>
      <c r="K61" s="101"/>
      <c r="L61" s="96"/>
      <c r="M61" s="96"/>
      <c r="N61" s="96"/>
    </row>
    <row r="62" customFormat="false" ht="11.25" hidden="false" customHeight="true" outlineLevel="0" collapsed="false">
      <c r="A62" s="130"/>
      <c r="B62" s="48"/>
      <c r="C62" s="40" t="s">
        <v>147</v>
      </c>
      <c r="D62" s="55" t="n">
        <v>98734</v>
      </c>
      <c r="E62" s="56" t="n">
        <v>1883755152</v>
      </c>
      <c r="F62" s="56" t="n">
        <v>1432375430</v>
      </c>
      <c r="G62" s="28" t="n">
        <v>0.760383019247079</v>
      </c>
      <c r="H62" s="94" t="n">
        <v>53.4856924932922</v>
      </c>
      <c r="I62" s="95" t="n">
        <v>19079.0928352948</v>
      </c>
      <c r="J62" s="95" t="n">
        <v>14507.4182145968</v>
      </c>
      <c r="K62" s="101"/>
      <c r="L62" s="96"/>
      <c r="M62" s="96"/>
      <c r="N62" s="96"/>
    </row>
    <row r="63" customFormat="false" ht="11.25" hidden="false" customHeight="true" outlineLevel="0" collapsed="false">
      <c r="A63" s="130"/>
      <c r="B63" s="48"/>
      <c r="C63" s="64" t="s">
        <v>72</v>
      </c>
      <c r="D63" s="79" t="n">
        <v>379822</v>
      </c>
      <c r="E63" s="97" t="n">
        <v>8296599658</v>
      </c>
      <c r="F63" s="97" t="n">
        <v>6997955148</v>
      </c>
      <c r="G63" s="31" t="n">
        <v>0.843472679949336</v>
      </c>
      <c r="H63" s="98" t="n">
        <v>205.755288899338</v>
      </c>
      <c r="I63" s="99" t="n">
        <v>21843.3888979575</v>
      </c>
      <c r="J63" s="99" t="n">
        <v>18424.3017729357</v>
      </c>
      <c r="K63" s="101"/>
      <c r="L63" s="96"/>
      <c r="M63" s="96"/>
      <c r="N63" s="96"/>
    </row>
    <row r="64" customFormat="false" ht="12.75" hidden="false" customHeight="false" outlineLevel="0" collapsed="false">
      <c r="A64" s="130"/>
      <c r="B64" s="109" t="s">
        <v>36</v>
      </c>
      <c r="C64" s="64" t="s">
        <v>72</v>
      </c>
      <c r="D64" s="50" t="n">
        <v>122193</v>
      </c>
      <c r="E64" s="56" t="n">
        <v>4774321299</v>
      </c>
      <c r="F64" s="56" t="n">
        <v>3779116789</v>
      </c>
      <c r="G64" s="113" t="n">
        <v>0.791550579093106</v>
      </c>
      <c r="H64" s="114" t="n">
        <v>66.193785553435</v>
      </c>
      <c r="I64" s="115" t="n">
        <v>39071.9705629619</v>
      </c>
      <c r="J64" s="115" t="n">
        <v>30927.4409254213</v>
      </c>
      <c r="K64" s="101"/>
      <c r="L64" s="96"/>
      <c r="M64" s="96"/>
      <c r="N64" s="96"/>
    </row>
    <row r="65" customFormat="false" ht="15.75" hidden="false" customHeight="true" outlineLevel="0" collapsed="false">
      <c r="A65" s="130"/>
      <c r="B65" s="116" t="s">
        <v>75</v>
      </c>
      <c r="C65" s="116"/>
      <c r="D65" s="65" t="n">
        <v>1257986</v>
      </c>
      <c r="E65" s="66" t="n">
        <v>34066306646</v>
      </c>
      <c r="F65" s="66" t="n">
        <v>26589009306</v>
      </c>
      <c r="G65" s="67" t="n">
        <v>0.780507543195089</v>
      </c>
      <c r="H65" s="68" t="n">
        <v>681.469932919427</v>
      </c>
      <c r="I65" s="117" t="n">
        <v>27080.0363803731</v>
      </c>
      <c r="J65" s="117" t="n">
        <v>21136.1726648786</v>
      </c>
      <c r="K65" s="101"/>
      <c r="L65" s="96"/>
      <c r="M65" s="96"/>
      <c r="N65" s="96"/>
    </row>
    <row r="66" customFormat="false" ht="12.75" hidden="false" customHeight="false" outlineLevel="0" collapsed="false">
      <c r="A66" s="131" t="s">
        <v>229</v>
      </c>
      <c r="B66" s="131"/>
      <c r="C66" s="131"/>
      <c r="D66" s="131"/>
      <c r="E66" s="131"/>
      <c r="F66" s="131"/>
      <c r="G66" s="131"/>
      <c r="H66" s="131"/>
      <c r="I66" s="131"/>
      <c r="J66" s="131"/>
      <c r="K66" s="101"/>
      <c r="L66" s="96"/>
      <c r="M66" s="96"/>
      <c r="N66" s="96"/>
    </row>
    <row r="67" customFormat="false" ht="12.75" hidden="false" customHeight="false" outlineLevel="0" collapsed="false">
      <c r="A67" s="132"/>
      <c r="B67" s="133"/>
      <c r="C67" s="133"/>
      <c r="D67" s="96"/>
      <c r="E67" s="96"/>
      <c r="F67" s="96"/>
      <c r="G67" s="43"/>
      <c r="H67" s="126"/>
      <c r="I67" s="96"/>
      <c r="J67" s="96"/>
      <c r="K67" s="101"/>
      <c r="L67" s="96"/>
      <c r="M67" s="96"/>
      <c r="N67" s="96"/>
    </row>
    <row r="68" customFormat="false" ht="12.75" hidden="false" customHeight="fals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  <c r="K68" s="101"/>
      <c r="L68" s="96"/>
      <c r="M68" s="96"/>
      <c r="N68" s="96"/>
    </row>
    <row r="69" customFormat="false" ht="12.75" hidden="false" customHeight="false" outlineLevel="0" collapsed="false">
      <c r="A69" s="14" t="s">
        <v>230</v>
      </c>
      <c r="B69" s="14"/>
      <c r="C69" s="14"/>
      <c r="D69" s="14"/>
      <c r="E69" s="14"/>
      <c r="F69" s="14"/>
      <c r="G69" s="14"/>
      <c r="H69" s="14"/>
      <c r="I69" s="14"/>
      <c r="J69" s="14"/>
      <c r="K69" s="101"/>
      <c r="L69" s="96"/>
      <c r="M69" s="96"/>
      <c r="N69" s="96"/>
    </row>
    <row r="70" customFormat="false" ht="12.75" hidden="false" customHeight="false" outlineLevel="0" collapsed="false">
      <c r="A70" s="47" t="s">
        <v>231</v>
      </c>
      <c r="B70" s="47"/>
      <c r="C70" s="47"/>
      <c r="D70" s="47"/>
      <c r="E70" s="47"/>
      <c r="F70" s="47"/>
      <c r="G70" s="47"/>
      <c r="H70" s="47"/>
      <c r="I70" s="47"/>
      <c r="J70" s="47"/>
      <c r="K70" s="101"/>
      <c r="L70" s="96"/>
      <c r="M70" s="96"/>
      <c r="N70" s="96"/>
    </row>
    <row r="71" customFormat="false" ht="12.75" hidden="false" customHeight="false" outlineLevel="0" collapsed="false">
      <c r="A71" s="47" t="s">
        <v>54</v>
      </c>
      <c r="B71" s="47"/>
      <c r="C71" s="47"/>
      <c r="D71" s="47"/>
      <c r="E71" s="47"/>
      <c r="F71" s="47"/>
      <c r="G71" s="47"/>
      <c r="H71" s="47"/>
      <c r="I71" s="47"/>
      <c r="J71" s="47"/>
      <c r="K71" s="101"/>
      <c r="L71" s="96"/>
      <c r="M71" s="96"/>
      <c r="N71" s="96"/>
    </row>
    <row r="72" customFormat="false" ht="24" hidden="false" customHeight="true" outlineLevel="0" collapsed="false">
      <c r="A72" s="48" t="s">
        <v>55</v>
      </c>
      <c r="B72" s="48" t="s">
        <v>88</v>
      </c>
      <c r="C72" s="48" t="s">
        <v>89</v>
      </c>
      <c r="D72" s="48" t="s">
        <v>57</v>
      </c>
      <c r="E72" s="48" t="s">
        <v>58</v>
      </c>
      <c r="F72" s="48" t="s">
        <v>59</v>
      </c>
      <c r="G72" s="48" t="s">
        <v>90</v>
      </c>
      <c r="H72" s="48" t="s">
        <v>91</v>
      </c>
      <c r="I72" s="48" t="s">
        <v>62</v>
      </c>
      <c r="J72" s="48" t="s">
        <v>63</v>
      </c>
      <c r="K72" s="101"/>
      <c r="L72" s="96"/>
      <c r="M72" s="96"/>
      <c r="N72" s="96"/>
    </row>
    <row r="73" customFormat="false" ht="35.25" hidden="false" customHeight="tru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101"/>
      <c r="L73" s="96"/>
      <c r="M73" s="96"/>
      <c r="N73" s="96"/>
    </row>
    <row r="74" customFormat="false" ht="11.25" hidden="false" customHeight="true" outlineLevel="0" collapsed="false">
      <c r="A74" s="130" t="s">
        <v>157</v>
      </c>
      <c r="B74" s="48" t="s">
        <v>94</v>
      </c>
      <c r="C74" s="40" t="s">
        <v>95</v>
      </c>
      <c r="D74" s="55" t="n">
        <v>101486</v>
      </c>
      <c r="E74" s="56" t="n">
        <v>2861183750</v>
      </c>
      <c r="F74" s="56" t="n">
        <v>2003602372</v>
      </c>
      <c r="G74" s="28" t="n">
        <v>0.700270428978915</v>
      </c>
      <c r="H74" s="94" t="n">
        <v>65.524383598437</v>
      </c>
      <c r="I74" s="95" t="n">
        <v>28192.8911376939</v>
      </c>
      <c r="J74" s="95" t="n">
        <v>19742.6479711487</v>
      </c>
    </row>
    <row r="75" customFormat="false" ht="11.25" hidden="false" customHeight="true" outlineLevel="0" collapsed="false">
      <c r="A75" s="130"/>
      <c r="B75" s="48"/>
      <c r="C75" s="40" t="s">
        <v>96</v>
      </c>
      <c r="D75" s="55" t="n">
        <v>223</v>
      </c>
      <c r="E75" s="56" t="n">
        <v>9249174</v>
      </c>
      <c r="F75" s="56" t="n">
        <v>6428233</v>
      </c>
      <c r="G75" s="28" t="n">
        <v>0.695006170280719</v>
      </c>
      <c r="H75" s="94" t="n">
        <v>0.143979835075296</v>
      </c>
      <c r="I75" s="95" t="n">
        <v>41476.1165919283</v>
      </c>
      <c r="J75" s="95" t="n">
        <v>28826.1569506726</v>
      </c>
    </row>
    <row r="76" customFormat="false" ht="11.25" hidden="false" customHeight="true" outlineLevel="0" collapsed="false">
      <c r="A76" s="130"/>
      <c r="B76" s="48"/>
      <c r="C76" s="40" t="s">
        <v>97</v>
      </c>
      <c r="D76" s="55" t="n">
        <v>12972</v>
      </c>
      <c r="E76" s="56" t="n">
        <v>505650255</v>
      </c>
      <c r="F76" s="56" t="n">
        <v>402009969</v>
      </c>
      <c r="G76" s="28" t="n">
        <v>0.795035629913803</v>
      </c>
      <c r="H76" s="94" t="n">
        <v>8.37536511478357</v>
      </c>
      <c r="I76" s="95" t="n">
        <v>38980.13066605</v>
      </c>
      <c r="J76" s="95" t="n">
        <v>30990.5927382054</v>
      </c>
    </row>
    <row r="77" customFormat="false" ht="11.25" hidden="false" customHeight="true" outlineLevel="0" collapsed="false">
      <c r="A77" s="130"/>
      <c r="B77" s="48"/>
      <c r="C77" s="64" t="s">
        <v>72</v>
      </c>
      <c r="D77" s="79" t="n">
        <v>114681</v>
      </c>
      <c r="E77" s="97" t="n">
        <v>3376083179</v>
      </c>
      <c r="F77" s="97" t="n">
        <v>2412040574</v>
      </c>
      <c r="G77" s="31" t="n">
        <v>0.714449391828802</v>
      </c>
      <c r="H77" s="98" t="n">
        <v>74.0437285482959</v>
      </c>
      <c r="I77" s="99" t="n">
        <v>29438.9060001221</v>
      </c>
      <c r="J77" s="99" t="n">
        <v>21032.6084878925</v>
      </c>
    </row>
    <row r="78" customFormat="false" ht="11.25" hidden="false" customHeight="true" outlineLevel="0" collapsed="false">
      <c r="A78" s="130"/>
      <c r="B78" s="48" t="s">
        <v>98</v>
      </c>
      <c r="C78" s="40" t="s">
        <v>99</v>
      </c>
      <c r="D78" s="55" t="n">
        <v>395114</v>
      </c>
      <c r="E78" s="56" t="n">
        <v>2202627859</v>
      </c>
      <c r="F78" s="56" t="n">
        <v>1712604732</v>
      </c>
      <c r="G78" s="28" t="n">
        <v>0.77752795371322</v>
      </c>
      <c r="H78" s="94" t="n">
        <v>255.105150475069</v>
      </c>
      <c r="I78" s="95" t="n">
        <v>5574.66417034071</v>
      </c>
      <c r="J78" s="95" t="n">
        <v>4334.45722500342</v>
      </c>
    </row>
    <row r="79" customFormat="false" ht="12.75" hidden="false" customHeight="false" outlineLevel="0" collapsed="false">
      <c r="A79" s="130"/>
      <c r="B79" s="48"/>
      <c r="C79" s="40" t="s">
        <v>100</v>
      </c>
      <c r="D79" s="55" t="n">
        <v>38961</v>
      </c>
      <c r="E79" s="56" t="n">
        <v>2009455317</v>
      </c>
      <c r="F79" s="56" t="n">
        <v>1418894032</v>
      </c>
      <c r="G79" s="28" t="n">
        <v>0.706108774848662</v>
      </c>
      <c r="H79" s="94" t="n">
        <v>25.1551495711596</v>
      </c>
      <c r="I79" s="95" t="n">
        <v>51576.0713790714</v>
      </c>
      <c r="J79" s="95" t="n">
        <v>36418.3165729832</v>
      </c>
    </row>
    <row r="80" customFormat="false" ht="12.75" hidden="false" customHeight="false" outlineLevel="0" collapsed="false">
      <c r="A80" s="130"/>
      <c r="B80" s="48"/>
      <c r="C80" s="40" t="s">
        <v>101</v>
      </c>
      <c r="D80" s="55" t="n">
        <v>6472</v>
      </c>
      <c r="E80" s="56" t="n">
        <v>196073042</v>
      </c>
      <c r="F80" s="56" t="n">
        <v>150092834</v>
      </c>
      <c r="G80" s="28" t="n">
        <v>0.765494493628553</v>
      </c>
      <c r="H80" s="94" t="n">
        <v>4.17864346460679</v>
      </c>
      <c r="I80" s="95" t="n">
        <v>30295.5874536465</v>
      </c>
      <c r="J80" s="95" t="n">
        <v>23191.1053770087</v>
      </c>
      <c r="K80" s="96"/>
      <c r="L80" s="96"/>
      <c r="M80" s="96"/>
      <c r="N80" s="96"/>
      <c r="O80" s="96"/>
      <c r="P80" s="96"/>
      <c r="Q80" s="89"/>
      <c r="R80" s="89"/>
    </row>
    <row r="81" customFormat="false" ht="12.75" hidden="false" customHeight="false" outlineLevel="0" collapsed="false">
      <c r="A81" s="130"/>
      <c r="B81" s="48"/>
      <c r="C81" s="64" t="s">
        <v>72</v>
      </c>
      <c r="D81" s="79" t="n">
        <v>440547</v>
      </c>
      <c r="E81" s="97" t="n">
        <v>4408156218</v>
      </c>
      <c r="F81" s="97" t="n">
        <v>3281591598</v>
      </c>
      <c r="G81" s="31" t="n">
        <v>0.744436321153989</v>
      </c>
      <c r="H81" s="98" t="n">
        <v>284.438943510835</v>
      </c>
      <c r="I81" s="99" t="n">
        <v>10006.0974606569</v>
      </c>
      <c r="J81" s="99" t="n">
        <v>7448.90238271966</v>
      </c>
      <c r="K81" s="96"/>
      <c r="L81" s="96"/>
      <c r="M81" s="96"/>
      <c r="N81" s="96"/>
      <c r="O81" s="96"/>
      <c r="P81" s="96"/>
      <c r="Q81" s="89"/>
      <c r="R81" s="89"/>
    </row>
    <row r="82" customFormat="false" ht="11.25" hidden="false" customHeight="true" outlineLevel="0" collapsed="false">
      <c r="A82" s="130"/>
      <c r="B82" s="48" t="s">
        <v>102</v>
      </c>
      <c r="C82" s="40" t="s">
        <v>103</v>
      </c>
      <c r="D82" s="55" t="n">
        <v>823</v>
      </c>
      <c r="E82" s="56" t="n">
        <v>188374827</v>
      </c>
      <c r="F82" s="56" t="n">
        <v>96398086</v>
      </c>
      <c r="G82" s="28" t="n">
        <v>0.511735498501612</v>
      </c>
      <c r="H82" s="94" t="n">
        <v>0.531369525860844</v>
      </c>
      <c r="I82" s="95" t="n">
        <v>228888.003645201</v>
      </c>
      <c r="J82" s="95" t="n">
        <v>117130.116646416</v>
      </c>
      <c r="K82" s="96"/>
      <c r="L82" s="96"/>
      <c r="M82" s="96"/>
      <c r="N82" s="96"/>
      <c r="O82" s="96"/>
      <c r="P82" s="96"/>
      <c r="Q82" s="89"/>
      <c r="R82" s="89"/>
    </row>
    <row r="83" customFormat="false" ht="12.75" hidden="false" customHeight="false" outlineLevel="0" collapsed="false">
      <c r="A83" s="130"/>
      <c r="B83" s="48"/>
      <c r="C83" s="40" t="s">
        <v>104</v>
      </c>
      <c r="D83" s="55" t="n">
        <v>150860</v>
      </c>
      <c r="E83" s="56" t="n">
        <v>642729577</v>
      </c>
      <c r="F83" s="56" t="n">
        <v>508178099</v>
      </c>
      <c r="G83" s="28" t="n">
        <v>0.790656159581092</v>
      </c>
      <c r="H83" s="94" t="n">
        <v>97.4026812531798</v>
      </c>
      <c r="I83" s="95" t="n">
        <v>4260.43733925494</v>
      </c>
      <c r="J83" s="95" t="n">
        <v>3368.5410247912</v>
      </c>
      <c r="K83" s="96"/>
      <c r="L83" s="96"/>
      <c r="M83" s="96"/>
      <c r="N83" s="96"/>
      <c r="O83" s="96"/>
      <c r="P83" s="96"/>
      <c r="Q83" s="89"/>
      <c r="R83" s="89"/>
    </row>
    <row r="84" customFormat="false" ht="12.75" hidden="false" customHeight="false" outlineLevel="0" collapsed="false">
      <c r="A84" s="130"/>
      <c r="B84" s="48"/>
      <c r="C84" s="40" t="s">
        <v>105</v>
      </c>
      <c r="D84" s="55" t="n">
        <v>1641</v>
      </c>
      <c r="E84" s="56" t="n">
        <v>66031135</v>
      </c>
      <c r="F84" s="56" t="n">
        <v>41105117</v>
      </c>
      <c r="G84" s="28" t="n">
        <v>0.62251113811689</v>
      </c>
      <c r="H84" s="94" t="n">
        <v>1.05951080429848</v>
      </c>
      <c r="I84" s="95" t="n">
        <v>40238.351614869</v>
      </c>
      <c r="J84" s="95" t="n">
        <v>25048.8220597197</v>
      </c>
      <c r="K84" s="96"/>
      <c r="L84" s="96"/>
      <c r="M84" s="96"/>
      <c r="N84" s="96"/>
      <c r="O84" s="96"/>
      <c r="P84" s="96"/>
      <c r="Q84" s="89"/>
      <c r="R84" s="89"/>
      <c r="S84" s="89"/>
      <c r="T84" s="89"/>
      <c r="U84" s="89"/>
      <c r="V84" s="89"/>
      <c r="W84" s="89"/>
      <c r="X84" s="89"/>
      <c r="Y84" s="89"/>
    </row>
    <row r="85" customFormat="false" ht="12.75" hidden="false" customHeight="false" outlineLevel="0" collapsed="false">
      <c r="A85" s="130"/>
      <c r="B85" s="48"/>
      <c r="C85" s="40" t="s">
        <v>106</v>
      </c>
      <c r="D85" s="55" t="n">
        <v>1730</v>
      </c>
      <c r="E85" s="56" t="n">
        <v>85082064</v>
      </c>
      <c r="F85" s="56" t="n">
        <v>39192464</v>
      </c>
      <c r="G85" s="28" t="n">
        <v>0.460643079838778</v>
      </c>
      <c r="H85" s="94" t="n">
        <v>1.11697360843167</v>
      </c>
      <c r="I85" s="95" t="n">
        <v>49180.3838150289</v>
      </c>
      <c r="J85" s="95" t="n">
        <v>22654.6034682081</v>
      </c>
      <c r="K85" s="96"/>
      <c r="L85" s="96"/>
      <c r="M85" s="96"/>
      <c r="N85" s="96"/>
      <c r="O85" s="96"/>
      <c r="P85" s="96"/>
      <c r="Q85" s="89"/>
      <c r="R85" s="89"/>
      <c r="T85" s="89"/>
      <c r="U85" s="89"/>
      <c r="V85" s="89"/>
      <c r="W85" s="89"/>
      <c r="X85" s="89"/>
      <c r="Y85" s="89"/>
    </row>
    <row r="86" customFormat="false" ht="12.75" hidden="false" customHeight="false" outlineLevel="0" collapsed="false">
      <c r="A86" s="130"/>
      <c r="B86" s="48"/>
      <c r="C86" s="40" t="s">
        <v>107</v>
      </c>
      <c r="D86" s="55" t="n">
        <v>6940</v>
      </c>
      <c r="E86" s="56" t="n">
        <v>216985245</v>
      </c>
      <c r="F86" s="56" t="n">
        <v>120711237</v>
      </c>
      <c r="G86" s="28" t="n">
        <v>0.556310808138129</v>
      </c>
      <c r="H86" s="94" t="n">
        <v>4.48080742341952</v>
      </c>
      <c r="I86" s="95" t="n">
        <v>31265.8854466859</v>
      </c>
      <c r="J86" s="95" t="n">
        <v>17393.55</v>
      </c>
      <c r="K86" s="96"/>
      <c r="L86" s="96"/>
      <c r="M86" s="96"/>
      <c r="N86" s="96"/>
      <c r="O86" s="96"/>
      <c r="P86" s="96"/>
      <c r="Q86" s="89"/>
      <c r="R86" s="89"/>
      <c r="T86" s="89"/>
      <c r="U86" s="89"/>
      <c r="V86" s="89"/>
      <c r="W86" s="89"/>
      <c r="X86" s="89"/>
      <c r="Y86" s="89"/>
    </row>
    <row r="87" customFormat="false" ht="12.75" hidden="false" customHeight="false" outlineLevel="0" collapsed="false">
      <c r="A87" s="130"/>
      <c r="B87" s="48"/>
      <c r="C87" s="40" t="s">
        <v>108</v>
      </c>
      <c r="D87" s="55" t="n">
        <v>19</v>
      </c>
      <c r="E87" s="56" t="n">
        <v>1325876</v>
      </c>
      <c r="F87" s="56" t="n">
        <v>576131</v>
      </c>
      <c r="G87" s="28" t="n">
        <v>0.434528568282404</v>
      </c>
      <c r="H87" s="94" t="n">
        <v>0.012267340208209</v>
      </c>
      <c r="I87" s="95" t="n">
        <v>69782.9473684211</v>
      </c>
      <c r="J87" s="95" t="n">
        <v>30322.6842105263</v>
      </c>
      <c r="K87" s="96"/>
      <c r="L87" s="96"/>
      <c r="M87" s="96"/>
      <c r="N87" s="96"/>
      <c r="O87" s="96"/>
      <c r="P87" s="96"/>
      <c r="Q87" s="89"/>
      <c r="R87" s="89"/>
      <c r="T87" s="89"/>
      <c r="U87" s="89"/>
      <c r="V87" s="89"/>
      <c r="W87" s="89"/>
      <c r="X87" s="89"/>
      <c r="Y87" s="89"/>
    </row>
    <row r="88" customFormat="false" ht="12.75" hidden="false" customHeight="false" outlineLevel="0" collapsed="false">
      <c r="A88" s="130"/>
      <c r="B88" s="48"/>
      <c r="C88" s="40" t="s">
        <v>109</v>
      </c>
      <c r="D88" s="55" t="n">
        <v>8</v>
      </c>
      <c r="E88" s="56" t="n">
        <v>0</v>
      </c>
      <c r="F88" s="56" t="n">
        <v>0</v>
      </c>
      <c r="G88" s="28" t="n">
        <v>0.962468381833512</v>
      </c>
      <c r="H88" s="94" t="n">
        <v>0.00516519587714065</v>
      </c>
      <c r="I88" s="95" t="n">
        <v>5485.375</v>
      </c>
      <c r="J88" s="95" t="n">
        <v>5279.5</v>
      </c>
      <c r="K88" s="96"/>
      <c r="L88" s="96"/>
      <c r="M88" s="96"/>
      <c r="N88" s="96"/>
      <c r="O88" s="96"/>
      <c r="P88" s="96"/>
      <c r="Q88" s="89"/>
      <c r="R88" s="89"/>
      <c r="S88" s="89"/>
      <c r="T88" s="89"/>
      <c r="U88" s="89"/>
      <c r="V88" s="89"/>
      <c r="W88" s="89"/>
      <c r="X88" s="89"/>
      <c r="Y88" s="89"/>
    </row>
    <row r="89" customFormat="false" ht="12.75" hidden="false" customHeight="false" outlineLevel="0" collapsed="false">
      <c r="A89" s="130"/>
      <c r="B89" s="48"/>
      <c r="C89" s="40" t="s">
        <v>110</v>
      </c>
      <c r="D89" s="55" t="n">
        <v>992</v>
      </c>
      <c r="E89" s="56" t="n">
        <v>50218300</v>
      </c>
      <c r="F89" s="56" t="n">
        <v>32398768</v>
      </c>
      <c r="G89" s="28" t="n">
        <v>0.64515859756304</v>
      </c>
      <c r="H89" s="94" t="n">
        <v>0.640484288765441</v>
      </c>
      <c r="I89" s="95" t="n">
        <v>50623.2862903226</v>
      </c>
      <c r="J89" s="95" t="n">
        <v>32660.0483870968</v>
      </c>
      <c r="K89" s="96"/>
      <c r="L89" s="96"/>
      <c r="M89" s="96"/>
      <c r="N89" s="96"/>
      <c r="O89" s="96"/>
      <c r="P89" s="96"/>
      <c r="Q89" s="89"/>
      <c r="R89" s="89"/>
      <c r="S89" s="89"/>
      <c r="T89" s="89"/>
      <c r="U89" s="89"/>
      <c r="V89" s="89"/>
      <c r="W89" s="89"/>
      <c r="X89" s="89"/>
      <c r="Y89" s="89"/>
    </row>
    <row r="90" customFormat="false" ht="12.75" hidden="false" customHeight="false" outlineLevel="0" collapsed="false">
      <c r="A90" s="130"/>
      <c r="B90" s="48"/>
      <c r="C90" s="40" t="s">
        <v>111</v>
      </c>
      <c r="D90" s="55" t="n">
        <v>857</v>
      </c>
      <c r="E90" s="56" t="n">
        <v>26846093</v>
      </c>
      <c r="F90" s="56" t="n">
        <v>18384589</v>
      </c>
      <c r="G90" s="28" t="n">
        <v>0.684814322888623</v>
      </c>
      <c r="H90" s="94" t="n">
        <v>0.553321608338692</v>
      </c>
      <c r="I90" s="95" t="n">
        <v>31325.6627771295</v>
      </c>
      <c r="J90" s="95" t="n">
        <v>21452.2625437573</v>
      </c>
      <c r="K90" s="96"/>
      <c r="L90" s="96"/>
      <c r="M90" s="96"/>
      <c r="N90" s="96"/>
      <c r="O90" s="96"/>
      <c r="P90" s="96"/>
      <c r="Q90" s="89"/>
      <c r="R90" s="89"/>
      <c r="S90" s="89"/>
      <c r="T90" s="89"/>
      <c r="U90" s="89"/>
      <c r="V90" s="89"/>
      <c r="W90" s="89"/>
      <c r="X90" s="89"/>
      <c r="Y90" s="89"/>
    </row>
    <row r="91" customFormat="false" ht="12.75" hidden="false" customHeight="false" outlineLevel="0" collapsed="false">
      <c r="A91" s="130"/>
      <c r="B91" s="48"/>
      <c r="C91" s="40" t="s">
        <v>112</v>
      </c>
      <c r="D91" s="55" t="n">
        <v>2085</v>
      </c>
      <c r="E91" s="56" t="n">
        <v>46892487</v>
      </c>
      <c r="F91" s="56" t="n">
        <v>29882773</v>
      </c>
      <c r="G91" s="28" t="n">
        <v>0.637261423135864</v>
      </c>
      <c r="H91" s="94" t="n">
        <v>1.34617917547978</v>
      </c>
      <c r="I91" s="95" t="n">
        <v>22490.4014388489</v>
      </c>
      <c r="J91" s="95" t="n">
        <v>14332.2652278177</v>
      </c>
      <c r="K91" s="96"/>
      <c r="L91" s="135"/>
      <c r="M91" s="135"/>
      <c r="N91" s="135"/>
      <c r="O91" s="135"/>
      <c r="P91" s="135"/>
      <c r="Q91" s="128"/>
      <c r="R91" s="128"/>
      <c r="S91" s="89"/>
      <c r="T91" s="89"/>
      <c r="U91" s="89"/>
      <c r="V91" s="89"/>
      <c r="W91" s="89"/>
      <c r="X91" s="89"/>
      <c r="Y91" s="89"/>
    </row>
    <row r="92" customFormat="false" ht="12.75" hidden="false" customHeight="false" outlineLevel="0" collapsed="false">
      <c r="A92" s="130"/>
      <c r="B92" s="48"/>
      <c r="C92" s="40" t="s">
        <v>113</v>
      </c>
      <c r="D92" s="55" t="n">
        <v>722</v>
      </c>
      <c r="E92" s="56" t="n">
        <v>30024131</v>
      </c>
      <c r="F92" s="56" t="n">
        <v>17361706</v>
      </c>
      <c r="G92" s="28" t="n">
        <v>0.578258401550406</v>
      </c>
      <c r="H92" s="94" t="n">
        <v>0.466158927911944</v>
      </c>
      <c r="I92" s="95" t="n">
        <v>41584.6689750693</v>
      </c>
      <c r="J92" s="95" t="n">
        <v>24046.6842105263</v>
      </c>
      <c r="K92" s="96"/>
      <c r="L92" s="135"/>
      <c r="M92" s="135"/>
      <c r="N92" s="135"/>
      <c r="O92" s="135"/>
      <c r="P92" s="135"/>
      <c r="Q92" s="128"/>
      <c r="R92" s="128"/>
      <c r="T92" s="89"/>
      <c r="U92" s="89"/>
      <c r="V92" s="89"/>
      <c r="W92" s="89"/>
      <c r="X92" s="89"/>
      <c r="Y92" s="89"/>
    </row>
    <row r="93" customFormat="false" ht="12.75" hidden="false" customHeight="false" outlineLevel="0" collapsed="false">
      <c r="A93" s="130"/>
      <c r="B93" s="48"/>
      <c r="C93" s="40" t="s">
        <v>114</v>
      </c>
      <c r="D93" s="55" t="n">
        <v>11984</v>
      </c>
      <c r="E93" s="56" t="n">
        <v>283911282</v>
      </c>
      <c r="F93" s="56" t="n">
        <v>192445111</v>
      </c>
      <c r="G93" s="28" t="n">
        <v>0.67783537746133</v>
      </c>
      <c r="H93" s="94" t="n">
        <v>7.7374634239567</v>
      </c>
      <c r="I93" s="95" t="n">
        <v>23690.8613150868</v>
      </c>
      <c r="J93" s="95" t="n">
        <v>16058.5039218959</v>
      </c>
      <c r="K93" s="96"/>
      <c r="L93" s="135"/>
      <c r="M93" s="135"/>
      <c r="N93" s="135"/>
      <c r="O93" s="135"/>
      <c r="P93" s="135"/>
      <c r="Q93" s="128"/>
      <c r="R93" s="128"/>
      <c r="S93" s="89"/>
      <c r="T93" s="89"/>
      <c r="U93" s="89"/>
      <c r="V93" s="89"/>
      <c r="W93" s="89"/>
      <c r="X93" s="89"/>
      <c r="Y93" s="89"/>
    </row>
    <row r="94" customFormat="false" ht="12.75" hidden="false" customHeight="false" outlineLevel="0" collapsed="false">
      <c r="A94" s="130"/>
      <c r="B94" s="48"/>
      <c r="C94" s="40" t="s">
        <v>115</v>
      </c>
      <c r="D94" s="55" t="n">
        <v>2151</v>
      </c>
      <c r="E94" s="56" t="n">
        <v>141217368</v>
      </c>
      <c r="F94" s="56" t="n">
        <v>100200888</v>
      </c>
      <c r="G94" s="28" t="n">
        <v>0.709550740246058</v>
      </c>
      <c r="H94" s="94" t="n">
        <v>1.38879204146619</v>
      </c>
      <c r="I94" s="95" t="n">
        <v>65651.9609483961</v>
      </c>
      <c r="J94" s="95" t="n">
        <v>46583.3974895398</v>
      </c>
      <c r="K94" s="136"/>
      <c r="L94" s="135"/>
      <c r="M94" s="135"/>
      <c r="N94" s="135"/>
      <c r="O94" s="135"/>
      <c r="P94" s="135"/>
      <c r="Q94" s="128"/>
      <c r="R94" s="128"/>
      <c r="T94" s="89"/>
      <c r="U94" s="89"/>
    </row>
    <row r="95" customFormat="false" ht="12.75" hidden="false" customHeight="false" outlineLevel="0" collapsed="false">
      <c r="A95" s="130"/>
      <c r="B95" s="48"/>
      <c r="C95" s="40" t="s">
        <v>116</v>
      </c>
      <c r="D95" s="55" t="n">
        <v>1371</v>
      </c>
      <c r="E95" s="56" t="n">
        <v>279556302</v>
      </c>
      <c r="F95" s="56" t="n">
        <v>263536083</v>
      </c>
      <c r="G95" s="28" t="n">
        <v>0.942694123203848</v>
      </c>
      <c r="H95" s="94" t="n">
        <v>0.885185443444979</v>
      </c>
      <c r="I95" s="95" t="n">
        <v>203906.857768053</v>
      </c>
      <c r="J95" s="95" t="n">
        <v>192221.796498906</v>
      </c>
      <c r="K95" s="96"/>
      <c r="L95" s="135"/>
      <c r="M95" s="135"/>
      <c r="N95" s="135"/>
      <c r="O95" s="135"/>
      <c r="P95" s="135"/>
      <c r="Q95" s="128"/>
      <c r="R95" s="128"/>
      <c r="S95" s="89"/>
      <c r="T95" s="89"/>
      <c r="U95" s="89"/>
      <c r="V95" s="89"/>
      <c r="W95" s="89"/>
      <c r="X95" s="89"/>
      <c r="Y95" s="89"/>
    </row>
    <row r="96" customFormat="false" ht="12.75" hidden="false" customHeight="false" outlineLevel="0" collapsed="false">
      <c r="A96" s="130"/>
      <c r="B96" s="48"/>
      <c r="C96" s="40" t="s">
        <v>117</v>
      </c>
      <c r="D96" s="55" t="n">
        <v>2298</v>
      </c>
      <c r="E96" s="56" t="n">
        <v>125367793</v>
      </c>
      <c r="F96" s="56" t="n">
        <v>55497523</v>
      </c>
      <c r="G96" s="28" t="n">
        <v>0.442677674001966</v>
      </c>
      <c r="H96" s="94" t="n">
        <v>1.48370251570865</v>
      </c>
      <c r="I96" s="95" t="n">
        <v>54555.1753698869</v>
      </c>
      <c r="J96" s="95" t="n">
        <v>24150.3581375109</v>
      </c>
      <c r="K96" s="96"/>
      <c r="L96" s="135"/>
      <c r="M96" s="135"/>
      <c r="N96" s="135"/>
      <c r="O96" s="135"/>
      <c r="P96" s="135"/>
      <c r="Q96" s="128"/>
      <c r="R96" s="128"/>
      <c r="S96" s="89"/>
      <c r="T96" s="89"/>
      <c r="U96" s="89"/>
      <c r="V96" s="89"/>
      <c r="W96" s="89"/>
      <c r="X96" s="89"/>
      <c r="Y96" s="89"/>
    </row>
    <row r="97" customFormat="false" ht="12.75" hidden="false" customHeight="false" outlineLevel="0" collapsed="false">
      <c r="A97" s="130"/>
      <c r="B97" s="48"/>
      <c r="C97" s="40" t="s">
        <v>158</v>
      </c>
      <c r="D97" s="55" t="n">
        <v>247</v>
      </c>
      <c r="E97" s="56" t="n">
        <v>116665681</v>
      </c>
      <c r="F97" s="56" t="n">
        <v>73257378</v>
      </c>
      <c r="G97" s="28" t="n">
        <v>0.627925687932169</v>
      </c>
      <c r="H97" s="94" t="n">
        <v>0.28071047404271</v>
      </c>
      <c r="I97" s="95" t="n">
        <v>472330.692307692</v>
      </c>
      <c r="J97" s="95" t="n">
        <v>296588.574898785</v>
      </c>
      <c r="K97" s="96"/>
      <c r="L97" s="135"/>
      <c r="M97" s="135"/>
      <c r="N97" s="135"/>
      <c r="O97" s="135"/>
      <c r="P97" s="135"/>
      <c r="Q97" s="128"/>
      <c r="R97" s="128"/>
      <c r="T97" s="89"/>
      <c r="U97" s="89"/>
      <c r="V97" s="89"/>
      <c r="W97" s="89"/>
      <c r="X97" s="89"/>
      <c r="Y97" s="89"/>
    </row>
    <row r="98" customFormat="false" ht="12.75" hidden="false" customHeight="false" outlineLevel="0" collapsed="false">
      <c r="A98" s="130"/>
      <c r="B98" s="48"/>
      <c r="C98" s="40" t="s">
        <v>119</v>
      </c>
      <c r="D98" s="55" t="n">
        <v>855</v>
      </c>
      <c r="E98" s="56" t="n">
        <v>31960237</v>
      </c>
      <c r="F98" s="56" t="n">
        <v>18891359</v>
      </c>
      <c r="G98" s="28" t="n">
        <v>0.591089452809752</v>
      </c>
      <c r="H98" s="94" t="n">
        <v>0.552030309369407</v>
      </c>
      <c r="I98" s="95" t="n">
        <v>37380.3941520468</v>
      </c>
      <c r="J98" s="95" t="n">
        <v>22095.1567251462</v>
      </c>
      <c r="K98" s="96"/>
      <c r="L98" s="137"/>
      <c r="M98" s="137"/>
      <c r="N98" s="137"/>
      <c r="O98" s="137"/>
      <c r="P98" s="135"/>
      <c r="Q98" s="138"/>
      <c r="R98" s="128"/>
      <c r="S98" s="89"/>
      <c r="T98" s="89"/>
      <c r="U98" s="89"/>
      <c r="V98" s="89"/>
      <c r="W98" s="89"/>
      <c r="X98" s="89"/>
      <c r="Y98" s="89"/>
    </row>
    <row r="99" customFormat="false" ht="12.75" hidden="false" customHeight="false" outlineLevel="0" collapsed="false">
      <c r="A99" s="130"/>
      <c r="B99" s="48"/>
      <c r="C99" s="64" t="s">
        <v>72</v>
      </c>
      <c r="D99" s="79" t="n">
        <v>185583</v>
      </c>
      <c r="E99" s="97" t="n">
        <v>2333232281</v>
      </c>
      <c r="F99" s="97" t="n">
        <v>1608059548</v>
      </c>
      <c r="G99" s="31" t="n">
        <v>0.689198225609497</v>
      </c>
      <c r="H99" s="98" t="n">
        <v>119.821568308424</v>
      </c>
      <c r="I99" s="99" t="n">
        <v>12572.4461884979</v>
      </c>
      <c r="J99" s="99" t="n">
        <v>8664.90760468362</v>
      </c>
      <c r="K99" s="136"/>
      <c r="L99" s="135"/>
      <c r="M99" s="137"/>
      <c r="N99" s="137"/>
      <c r="O99" s="137"/>
      <c r="P99" s="137"/>
      <c r="Q99" s="138"/>
      <c r="R99" s="138"/>
      <c r="S99" s="89"/>
      <c r="T99" s="89"/>
    </row>
    <row r="100" customFormat="false" ht="11.25" hidden="false" customHeight="true" outlineLevel="0" collapsed="false">
      <c r="A100" s="130"/>
      <c r="B100" s="48" t="s">
        <v>120</v>
      </c>
      <c r="C100" s="40" t="s">
        <v>121</v>
      </c>
      <c r="D100" s="55" t="n">
        <v>442</v>
      </c>
      <c r="E100" s="56" t="n">
        <v>487392442</v>
      </c>
      <c r="F100" s="56" t="n">
        <v>320489889</v>
      </c>
      <c r="G100" s="28" t="n">
        <v>0.657560235618098</v>
      </c>
      <c r="H100" s="94" t="n">
        <v>0.285377072212021</v>
      </c>
      <c r="I100" s="95" t="n">
        <v>1102697.83257919</v>
      </c>
      <c r="J100" s="95" t="n">
        <v>725090.246606335</v>
      </c>
      <c r="K100" s="96"/>
      <c r="L100" s="135"/>
      <c r="M100" s="135"/>
      <c r="N100" s="135"/>
      <c r="O100" s="135"/>
      <c r="P100" s="135"/>
      <c r="Q100" s="128"/>
      <c r="R100" s="128"/>
      <c r="S100" s="89"/>
      <c r="T100" s="89"/>
      <c r="U100" s="89"/>
      <c r="V100" s="89"/>
      <c r="W100" s="89"/>
      <c r="X100" s="89"/>
      <c r="Y100" s="89"/>
    </row>
    <row r="101" customFormat="false" ht="12.75" hidden="false" customHeight="false" outlineLevel="0" collapsed="false">
      <c r="A101" s="130"/>
      <c r="B101" s="48"/>
      <c r="C101" s="40" t="s">
        <v>111</v>
      </c>
      <c r="D101" s="55" t="n">
        <v>505</v>
      </c>
      <c r="E101" s="56" t="n">
        <v>163964777</v>
      </c>
      <c r="F101" s="56" t="n">
        <v>119377226</v>
      </c>
      <c r="G101" s="28" t="n">
        <v>0.728066284626484</v>
      </c>
      <c r="H101" s="94" t="n">
        <v>0.326052989744504</v>
      </c>
      <c r="I101" s="95" t="n">
        <v>324682.726732673</v>
      </c>
      <c r="J101" s="95" t="n">
        <v>236390.546534653</v>
      </c>
      <c r="K101" s="96"/>
      <c r="L101" s="96"/>
      <c r="M101" s="96"/>
      <c r="N101" s="96"/>
      <c r="O101" s="96"/>
      <c r="P101" s="96"/>
      <c r="Q101" s="89"/>
      <c r="R101" s="89"/>
      <c r="S101" s="89"/>
      <c r="T101" s="89"/>
      <c r="U101" s="89"/>
      <c r="V101" s="89"/>
      <c r="W101" s="89"/>
      <c r="X101" s="89"/>
      <c r="Y101" s="89"/>
    </row>
    <row r="102" customFormat="false" ht="12.75" hidden="false" customHeight="false" outlineLevel="0" collapsed="false">
      <c r="A102" s="130"/>
      <c r="B102" s="48"/>
      <c r="C102" s="40" t="s">
        <v>112</v>
      </c>
      <c r="D102" s="55" t="n">
        <v>389</v>
      </c>
      <c r="E102" s="56" t="n">
        <v>172528824</v>
      </c>
      <c r="F102" s="56" t="n">
        <v>93774218</v>
      </c>
      <c r="G102" s="28" t="n">
        <v>0.543527833934578</v>
      </c>
      <c r="H102" s="94" t="n">
        <v>0.251157649525964</v>
      </c>
      <c r="I102" s="95" t="n">
        <v>443518.827763496</v>
      </c>
      <c r="J102" s="95" t="n">
        <v>241064.827763496</v>
      </c>
      <c r="K102" s="96"/>
      <c r="P102" s="96"/>
      <c r="R102" s="89"/>
      <c r="T102" s="89"/>
      <c r="U102" s="89"/>
      <c r="V102" s="89"/>
      <c r="W102" s="89"/>
      <c r="X102" s="89"/>
      <c r="Y102" s="89"/>
    </row>
    <row r="103" customFormat="false" ht="12.75" hidden="false" customHeight="false" outlineLevel="0" collapsed="false">
      <c r="A103" s="130"/>
      <c r="B103" s="48"/>
      <c r="C103" s="40" t="s">
        <v>122</v>
      </c>
      <c r="D103" s="55" t="n">
        <v>145</v>
      </c>
      <c r="E103" s="56" t="n">
        <v>111982355</v>
      </c>
      <c r="F103" s="56" t="n">
        <v>62806077</v>
      </c>
      <c r="G103" s="28" t="n">
        <v>0.560856904643593</v>
      </c>
      <c r="H103" s="94" t="n">
        <v>0.0936191752731743</v>
      </c>
      <c r="I103" s="95" t="n">
        <v>772292.103448276</v>
      </c>
      <c r="J103" s="95" t="n">
        <v>433145.35862069</v>
      </c>
      <c r="K103" s="136"/>
      <c r="L103" s="96"/>
      <c r="M103" s="96"/>
      <c r="T103" s="89"/>
    </row>
    <row r="104" customFormat="false" ht="12.75" hidden="false" customHeight="false" outlineLevel="0" collapsed="false">
      <c r="A104" s="130"/>
      <c r="B104" s="48"/>
      <c r="C104" s="40" t="s">
        <v>123</v>
      </c>
      <c r="D104" s="55" t="n">
        <v>189</v>
      </c>
      <c r="E104" s="56" t="n">
        <v>144817859</v>
      </c>
      <c r="F104" s="56" t="n">
        <v>55782816</v>
      </c>
      <c r="G104" s="28" t="n">
        <v>0.385192933973703</v>
      </c>
      <c r="H104" s="94" t="n">
        <v>0.122027752597448</v>
      </c>
      <c r="I104" s="95" t="n">
        <v>766232.058201058</v>
      </c>
      <c r="J104" s="95" t="n">
        <v>295147.174603175</v>
      </c>
      <c r="K104" s="96"/>
      <c r="L104" s="96"/>
      <c r="M104" s="96"/>
      <c r="N104" s="96"/>
      <c r="O104" s="96"/>
      <c r="P104" s="96"/>
      <c r="Q104" s="89"/>
      <c r="R104" s="89"/>
      <c r="S104" s="89"/>
      <c r="T104" s="89"/>
      <c r="U104" s="89"/>
      <c r="V104" s="89"/>
      <c r="W104" s="89"/>
      <c r="X104" s="89"/>
      <c r="Y104" s="89"/>
    </row>
    <row r="105" customFormat="false" ht="12.75" hidden="false" customHeight="false" outlineLevel="0" collapsed="false">
      <c r="A105" s="130"/>
      <c r="B105" s="48"/>
      <c r="C105" s="40" t="s">
        <v>124</v>
      </c>
      <c r="D105" s="55" t="n">
        <v>1054</v>
      </c>
      <c r="E105" s="56" t="n">
        <v>100325250</v>
      </c>
      <c r="F105" s="56" t="n">
        <v>70079501</v>
      </c>
      <c r="G105" s="28" t="n">
        <v>0.698523063735201</v>
      </c>
      <c r="H105" s="94" t="n">
        <v>0.680514556813281</v>
      </c>
      <c r="I105" s="95" t="n">
        <v>95185.2466793169</v>
      </c>
      <c r="J105" s="95" t="n">
        <v>66489.0901328273</v>
      </c>
      <c r="K105" s="96"/>
      <c r="L105" s="96"/>
      <c r="M105" s="96"/>
      <c r="N105" s="96"/>
      <c r="O105" s="96"/>
      <c r="P105" s="96"/>
      <c r="Q105" s="89"/>
      <c r="R105" s="89"/>
      <c r="S105" s="89"/>
      <c r="T105" s="89"/>
      <c r="U105" s="89"/>
      <c r="V105" s="89"/>
      <c r="W105" s="89"/>
      <c r="X105" s="89"/>
      <c r="Y105" s="89"/>
    </row>
    <row r="106" customFormat="false" ht="12.75" hidden="false" customHeight="false" outlineLevel="0" collapsed="false">
      <c r="A106" s="130"/>
      <c r="B106" s="48"/>
      <c r="C106" s="40" t="s">
        <v>125</v>
      </c>
      <c r="D106" s="55" t="n">
        <v>127</v>
      </c>
      <c r="E106" s="56" t="n">
        <v>74851379</v>
      </c>
      <c r="F106" s="56" t="n">
        <v>62111430</v>
      </c>
      <c r="G106" s="28" t="n">
        <v>0.829796736276562</v>
      </c>
      <c r="H106" s="94" t="n">
        <v>0.0819974845496078</v>
      </c>
      <c r="I106" s="95" t="n">
        <v>589380.937007874</v>
      </c>
      <c r="J106" s="95" t="n">
        <v>489066.377952756</v>
      </c>
    </row>
    <row r="107" customFormat="false" ht="12.75" hidden="false" customHeight="false" outlineLevel="0" collapsed="false">
      <c r="A107" s="130"/>
      <c r="B107" s="48"/>
      <c r="C107" s="40" t="s">
        <v>126</v>
      </c>
      <c r="D107" s="55" t="n">
        <v>20</v>
      </c>
      <c r="E107" s="56" t="n">
        <v>10509802</v>
      </c>
      <c r="F107" s="56" t="n">
        <v>8361889</v>
      </c>
      <c r="G107" s="28" t="n">
        <v>0.795627643603562</v>
      </c>
      <c r="H107" s="94" t="n">
        <v>0.0129129896928516</v>
      </c>
      <c r="I107" s="95" t="n">
        <v>525490.1</v>
      </c>
      <c r="J107" s="95" t="n">
        <v>418094.45</v>
      </c>
      <c r="K107" s="96"/>
      <c r="L107" s="96"/>
    </row>
    <row r="108" customFormat="false" ht="12.75" hidden="false" customHeight="false" outlineLevel="0" collapsed="false">
      <c r="A108" s="130"/>
      <c r="B108" s="48"/>
      <c r="C108" s="40" t="s">
        <v>127</v>
      </c>
      <c r="D108" s="55" t="n">
        <v>758</v>
      </c>
      <c r="E108" s="56" t="n">
        <v>600282445</v>
      </c>
      <c r="F108" s="56" t="n">
        <v>390908172</v>
      </c>
      <c r="G108" s="28" t="n">
        <v>0.651207069698665</v>
      </c>
      <c r="H108" s="94" t="n">
        <v>0.489402309359077</v>
      </c>
      <c r="I108" s="95" t="n">
        <v>791929.346965699</v>
      </c>
      <c r="J108" s="95" t="n">
        <v>515709.98944591</v>
      </c>
      <c r="K108" s="96"/>
      <c r="L108" s="96"/>
      <c r="M108" s="96"/>
      <c r="N108" s="96"/>
      <c r="O108" s="96"/>
      <c r="P108" s="96"/>
      <c r="Q108" s="89"/>
      <c r="R108" s="89"/>
      <c r="S108" s="128"/>
      <c r="T108" s="128"/>
      <c r="U108" s="128"/>
      <c r="V108" s="128"/>
      <c r="W108" s="128"/>
      <c r="X108" s="128"/>
      <c r="Y108" s="128"/>
    </row>
    <row r="109" customFormat="false" ht="12.75" hidden="false" customHeight="false" outlineLevel="0" collapsed="false">
      <c r="A109" s="130"/>
      <c r="B109" s="48"/>
      <c r="C109" s="40" t="s">
        <v>128</v>
      </c>
      <c r="D109" s="55" t="n">
        <v>40</v>
      </c>
      <c r="E109" s="56" t="n">
        <v>16387458</v>
      </c>
      <c r="F109" s="56" t="n">
        <v>11611654</v>
      </c>
      <c r="G109" s="28" t="n">
        <v>0.708569565822838</v>
      </c>
      <c r="H109" s="94" t="n">
        <v>0.0258259793857033</v>
      </c>
      <c r="I109" s="95" t="n">
        <v>409686.45</v>
      </c>
      <c r="J109" s="95" t="n">
        <v>290291.35</v>
      </c>
      <c r="K109" s="96"/>
      <c r="L109" s="96"/>
      <c r="M109" s="96"/>
      <c r="N109" s="96"/>
      <c r="O109" s="96"/>
      <c r="P109" s="96"/>
      <c r="Q109" s="89"/>
      <c r="R109" s="89"/>
      <c r="S109" s="128"/>
      <c r="T109" s="128"/>
      <c r="U109" s="128"/>
      <c r="V109" s="128"/>
      <c r="W109" s="128"/>
      <c r="X109" s="128"/>
      <c r="Y109" s="128"/>
    </row>
    <row r="110" customFormat="false" ht="12.75" hidden="false" customHeight="false" outlineLevel="0" collapsed="false">
      <c r="A110" s="130"/>
      <c r="B110" s="48"/>
      <c r="C110" s="40" t="s">
        <v>129</v>
      </c>
      <c r="D110" s="55" t="n">
        <v>96</v>
      </c>
      <c r="E110" s="56" t="n">
        <v>80054478</v>
      </c>
      <c r="F110" s="56" t="n">
        <v>57827501</v>
      </c>
      <c r="G110" s="28" t="n">
        <v>0.722351858942856</v>
      </c>
      <c r="H110" s="94" t="n">
        <v>0.0619823505256878</v>
      </c>
      <c r="I110" s="95" t="n">
        <v>833900.8125</v>
      </c>
      <c r="J110" s="95" t="n">
        <v>602369.802083333</v>
      </c>
      <c r="K110" s="96"/>
      <c r="L110" s="96"/>
      <c r="M110" s="96"/>
      <c r="N110" s="96"/>
      <c r="O110" s="96"/>
      <c r="P110" s="96"/>
      <c r="Q110" s="89"/>
      <c r="R110" s="89"/>
      <c r="S110" s="128"/>
      <c r="T110" s="128"/>
      <c r="U110" s="128"/>
      <c r="V110" s="128"/>
      <c r="W110" s="128"/>
      <c r="X110" s="128"/>
      <c r="Y110" s="128"/>
    </row>
    <row r="111" customFormat="false" ht="12.75" hidden="false" customHeight="false" outlineLevel="0" collapsed="false">
      <c r="A111" s="130"/>
      <c r="B111" s="48"/>
      <c r="C111" s="40" t="s">
        <v>130</v>
      </c>
      <c r="D111" s="55" t="n">
        <v>48</v>
      </c>
      <c r="E111" s="56" t="n">
        <v>23573544</v>
      </c>
      <c r="F111" s="56" t="n">
        <v>17543201</v>
      </c>
      <c r="G111" s="28" t="n">
        <v>0.744190224431252</v>
      </c>
      <c r="H111" s="94" t="n">
        <v>0.0309911752628439</v>
      </c>
      <c r="I111" s="95" t="n">
        <v>491115.5</v>
      </c>
      <c r="J111" s="95" t="n">
        <v>365483.354166667</v>
      </c>
      <c r="K111" s="136"/>
      <c r="L111" s="96"/>
      <c r="M111" s="96"/>
      <c r="N111" s="96"/>
      <c r="O111" s="96"/>
      <c r="P111" s="96"/>
      <c r="Q111" s="89"/>
      <c r="R111" s="89"/>
      <c r="S111" s="128"/>
      <c r="T111" s="128"/>
      <c r="U111" s="128"/>
      <c r="V111" s="128"/>
      <c r="W111" s="128"/>
      <c r="X111" s="128"/>
      <c r="Y111" s="128"/>
    </row>
    <row r="112" customFormat="false" ht="12.75" hidden="false" customHeight="false" outlineLevel="0" collapsed="false">
      <c r="A112" s="130"/>
      <c r="B112" s="48"/>
      <c r="C112" s="40" t="s">
        <v>159</v>
      </c>
      <c r="D112" s="55" t="n">
        <v>430</v>
      </c>
      <c r="E112" s="56" t="n">
        <v>245319483</v>
      </c>
      <c r="F112" s="56" t="n">
        <v>174483250</v>
      </c>
      <c r="G112" s="28" t="n">
        <v>0.711249053137781</v>
      </c>
      <c r="H112" s="94" t="n">
        <v>0.27762927839631</v>
      </c>
      <c r="I112" s="95" t="n">
        <v>570510.425581395</v>
      </c>
      <c r="J112" s="95" t="n">
        <v>405775</v>
      </c>
      <c r="K112" s="96"/>
      <c r="L112" s="96"/>
      <c r="M112" s="96"/>
      <c r="N112" s="96"/>
      <c r="O112" s="96"/>
      <c r="P112" s="96"/>
      <c r="Q112" s="89"/>
      <c r="R112" s="89"/>
      <c r="S112" s="128"/>
      <c r="T112" s="128"/>
      <c r="U112" s="128"/>
      <c r="V112" s="128"/>
      <c r="W112" s="128"/>
      <c r="X112" s="128"/>
      <c r="Y112" s="128"/>
    </row>
    <row r="113" customFormat="false" ht="12.75" hidden="false" customHeight="false" outlineLevel="0" collapsed="false">
      <c r="A113" s="130"/>
      <c r="B113" s="48"/>
      <c r="C113" s="40" t="s">
        <v>160</v>
      </c>
      <c r="D113" s="55" t="n">
        <v>1272</v>
      </c>
      <c r="E113" s="56" t="n">
        <v>161000212</v>
      </c>
      <c r="F113" s="56" t="n">
        <v>81171452</v>
      </c>
      <c r="G113" s="28" t="n">
        <v>0.504169845440949</v>
      </c>
      <c r="H113" s="94" t="n">
        <v>0.821266144465364</v>
      </c>
      <c r="I113" s="95" t="n">
        <v>126572.493710692</v>
      </c>
      <c r="J113" s="95" t="n">
        <v>63814.034591195</v>
      </c>
      <c r="K113" s="96"/>
      <c r="L113" s="96"/>
      <c r="M113" s="96"/>
      <c r="N113" s="96"/>
      <c r="O113" s="96"/>
      <c r="P113" s="96"/>
      <c r="Q113" s="89"/>
      <c r="R113" s="89"/>
    </row>
    <row r="114" customFormat="false" ht="12.75" hidden="false" customHeight="false" outlineLevel="0" collapsed="false">
      <c r="A114" s="130"/>
      <c r="B114" s="48"/>
      <c r="C114" s="40" t="s">
        <v>161</v>
      </c>
      <c r="D114" s="55" t="n">
        <v>615</v>
      </c>
      <c r="E114" s="56" t="n">
        <v>406671315</v>
      </c>
      <c r="F114" s="56" t="n">
        <v>212998743</v>
      </c>
      <c r="G114" s="28" t="n">
        <v>0.523761414054984</v>
      </c>
      <c r="H114" s="94" t="n">
        <v>0.698934985976788</v>
      </c>
      <c r="I114" s="95" t="n">
        <v>661254.170731707</v>
      </c>
      <c r="J114" s="95" t="n">
        <v>346339.419512195</v>
      </c>
      <c r="K114" s="96"/>
      <c r="L114" s="96"/>
    </row>
    <row r="115" customFormat="false" ht="12.75" hidden="false" customHeight="false" outlineLevel="0" collapsed="false">
      <c r="A115" s="130"/>
      <c r="B115" s="48"/>
      <c r="C115" s="40" t="s">
        <v>134</v>
      </c>
      <c r="D115" s="55" t="n">
        <v>942</v>
      </c>
      <c r="E115" s="56" t="n">
        <v>526507877</v>
      </c>
      <c r="F115" s="56" t="n">
        <v>351570702</v>
      </c>
      <c r="G115" s="28" t="n">
        <v>0.667740630972554</v>
      </c>
      <c r="H115" s="94" t="n">
        <v>0.608201814533312</v>
      </c>
      <c r="I115" s="95" t="n">
        <v>558925.559447983</v>
      </c>
      <c r="J115" s="95" t="n">
        <v>373217.305732484</v>
      </c>
      <c r="K115" s="96"/>
      <c r="L115" s="96"/>
    </row>
    <row r="116" customFormat="false" ht="12.75" hidden="false" customHeight="false" outlineLevel="0" collapsed="false">
      <c r="A116" s="130"/>
      <c r="B116" s="48"/>
      <c r="C116" s="64" t="s">
        <v>72</v>
      </c>
      <c r="D116" s="79" t="n">
        <v>7072</v>
      </c>
      <c r="E116" s="97" t="n">
        <v>3326169500</v>
      </c>
      <c r="F116" s="97" t="n">
        <v>2090897721</v>
      </c>
      <c r="G116" s="31" t="n">
        <v>0.628620315651382</v>
      </c>
      <c r="H116" s="98" t="n">
        <v>4.56603315539234</v>
      </c>
      <c r="I116" s="99" t="n">
        <v>470329.397624434</v>
      </c>
      <c r="J116" s="99" t="n">
        <v>295658.614394796</v>
      </c>
      <c r="K116" s="96"/>
      <c r="L116" s="96"/>
    </row>
    <row r="117" customFormat="false" ht="11.25" hidden="false" customHeight="true" outlineLevel="0" collapsed="false">
      <c r="A117" s="130"/>
      <c r="B117" s="48" t="s">
        <v>135</v>
      </c>
      <c r="C117" s="78" t="s">
        <v>153</v>
      </c>
      <c r="D117" s="50" t="n">
        <v>317</v>
      </c>
      <c r="E117" s="51" t="n">
        <v>37944950</v>
      </c>
      <c r="F117" s="51" t="n">
        <v>21301889</v>
      </c>
      <c r="G117" s="28" t="n">
        <v>0.561389302133749</v>
      </c>
      <c r="H117" s="94" t="n">
        <v>0.204670886631698</v>
      </c>
      <c r="I117" s="95" t="n">
        <v>119700.157728707</v>
      </c>
      <c r="J117" s="95" t="n">
        <v>67198.3880126183</v>
      </c>
    </row>
    <row r="118" customFormat="false" ht="12.75" hidden="false" customHeight="false" outlineLevel="0" collapsed="false">
      <c r="A118" s="130"/>
      <c r="B118" s="48"/>
      <c r="C118" s="40" t="s">
        <v>137</v>
      </c>
      <c r="D118" s="55" t="n">
        <v>23892</v>
      </c>
      <c r="E118" s="56" t="n">
        <v>3901895587</v>
      </c>
      <c r="F118" s="56" t="n">
        <v>3114655749</v>
      </c>
      <c r="G118" s="28" t="n">
        <v>0.798241695492094</v>
      </c>
      <c r="H118" s="94" t="n">
        <v>15.4258574870806</v>
      </c>
      <c r="I118" s="95" t="n">
        <v>163313.895320609</v>
      </c>
      <c r="J118" s="95" t="n">
        <v>130363.960698142</v>
      </c>
    </row>
    <row r="119" customFormat="false" ht="12.75" hidden="false" customHeight="false" outlineLevel="0" collapsed="false">
      <c r="A119" s="130"/>
      <c r="B119" s="48"/>
      <c r="C119" s="40" t="s">
        <v>138</v>
      </c>
      <c r="D119" s="55" t="n">
        <v>9787</v>
      </c>
      <c r="E119" s="56" t="n">
        <v>2547905954</v>
      </c>
      <c r="F119" s="56" t="n">
        <v>1848256794</v>
      </c>
      <c r="G119" s="28" t="n">
        <v>0.725402282253939</v>
      </c>
      <c r="H119" s="94" t="n">
        <v>6.31897150619694</v>
      </c>
      <c r="I119" s="95" t="n">
        <v>260335.746806989</v>
      </c>
      <c r="J119" s="95" t="n">
        <v>188848.144886073</v>
      </c>
    </row>
    <row r="120" customFormat="false" ht="12.75" hidden="false" customHeight="false" outlineLevel="0" collapsed="false">
      <c r="A120" s="130"/>
      <c r="B120" s="48"/>
      <c r="C120" s="40" t="s">
        <v>139</v>
      </c>
      <c r="D120" s="55" t="n">
        <v>3166</v>
      </c>
      <c r="E120" s="56" t="n">
        <v>658427859</v>
      </c>
      <c r="F120" s="56" t="n">
        <v>380434968</v>
      </c>
      <c r="G120" s="28" t="n">
        <v>0.577792939347665</v>
      </c>
      <c r="H120" s="94" t="n">
        <v>2.04412626837841</v>
      </c>
      <c r="I120" s="95" t="n">
        <v>207968.369867341</v>
      </c>
      <c r="J120" s="95" t="n">
        <v>120162.655716993</v>
      </c>
    </row>
    <row r="121" customFormat="false" ht="12.75" hidden="false" customHeight="false" outlineLevel="0" collapsed="false">
      <c r="A121" s="130"/>
      <c r="B121" s="48"/>
      <c r="C121" s="40" t="s">
        <v>140</v>
      </c>
      <c r="D121" s="55" t="n">
        <v>4185</v>
      </c>
      <c r="E121" s="56" t="n">
        <v>551423646</v>
      </c>
      <c r="F121" s="56" t="n">
        <v>201078332</v>
      </c>
      <c r="G121" s="28" t="n">
        <v>0.36465308199714</v>
      </c>
      <c r="H121" s="94" t="n">
        <v>2.7020430932292</v>
      </c>
      <c r="I121" s="95" t="n">
        <v>131761.922580645</v>
      </c>
      <c r="J121" s="95" t="n">
        <v>48047.3911589008</v>
      </c>
    </row>
    <row r="122" customFormat="false" ht="12.75" hidden="false" customHeight="false" outlineLevel="0" collapsed="false">
      <c r="A122" s="130"/>
      <c r="B122" s="48"/>
      <c r="C122" s="40" t="s">
        <v>141</v>
      </c>
      <c r="D122" s="55" t="n">
        <v>94</v>
      </c>
      <c r="E122" s="56" t="n">
        <v>62557629</v>
      </c>
      <c r="F122" s="56" t="n">
        <v>38362815</v>
      </c>
      <c r="G122" s="28" t="n">
        <v>0.613239593847139</v>
      </c>
      <c r="H122" s="94" t="n">
        <v>0.0606910515564027</v>
      </c>
      <c r="I122" s="95" t="n">
        <v>665506.691489362</v>
      </c>
      <c r="J122" s="95" t="n">
        <v>408115.053191489</v>
      </c>
    </row>
    <row r="123" customFormat="false" ht="12.75" hidden="false" customHeight="false" outlineLevel="0" collapsed="false">
      <c r="A123" s="130"/>
      <c r="B123" s="48"/>
      <c r="C123" s="40" t="s">
        <v>142</v>
      </c>
      <c r="D123" s="55" t="n">
        <v>1459</v>
      </c>
      <c r="E123" s="56" t="n">
        <v>107959498</v>
      </c>
      <c r="F123" s="56" t="n">
        <v>42314508</v>
      </c>
      <c r="G123" s="28" t="n">
        <v>0.391947987753704</v>
      </c>
      <c r="H123" s="94" t="n">
        <v>0.942002598093526</v>
      </c>
      <c r="I123" s="95" t="n">
        <v>73995.5435229609</v>
      </c>
      <c r="J123" s="95" t="n">
        <v>29002.4043865661</v>
      </c>
    </row>
    <row r="124" customFormat="false" ht="12.75" hidden="false" customHeight="false" outlineLevel="0" collapsed="false">
      <c r="A124" s="130"/>
      <c r="B124" s="48"/>
      <c r="C124" s="40" t="s">
        <v>143</v>
      </c>
      <c r="D124" s="55" t="n">
        <v>287</v>
      </c>
      <c r="E124" s="56" t="n">
        <v>6768234</v>
      </c>
      <c r="F124" s="56" t="n">
        <v>3781491</v>
      </c>
      <c r="G124" s="28" t="n">
        <v>0.558711622559149</v>
      </c>
      <c r="H124" s="94" t="n">
        <v>0.185301402092421</v>
      </c>
      <c r="I124" s="95" t="n">
        <v>23582.6968641115</v>
      </c>
      <c r="J124" s="95" t="n">
        <v>13175.9268292683</v>
      </c>
    </row>
    <row r="125" customFormat="false" ht="12.75" hidden="false" customHeight="false" outlineLevel="0" collapsed="false">
      <c r="A125" s="130"/>
      <c r="B125" s="48"/>
      <c r="C125" s="40" t="s">
        <v>144</v>
      </c>
      <c r="D125" s="55" t="n">
        <v>1261</v>
      </c>
      <c r="E125" s="56" t="n">
        <v>15106549</v>
      </c>
      <c r="F125" s="56" t="n">
        <v>12354562</v>
      </c>
      <c r="G125" s="28" t="n">
        <v>0.817828214769634</v>
      </c>
      <c r="H125" s="94" t="n">
        <v>0.814164000134295</v>
      </c>
      <c r="I125" s="95" t="n">
        <v>11979.8168120539</v>
      </c>
      <c r="J125" s="95" t="n">
        <v>9797.43219666931</v>
      </c>
    </row>
    <row r="126" customFormat="false" ht="12.75" hidden="false" customHeight="false" outlineLevel="0" collapsed="false">
      <c r="A126" s="130"/>
      <c r="B126" s="48"/>
      <c r="C126" s="40" t="s">
        <v>145</v>
      </c>
      <c r="D126" s="55" t="n">
        <v>0</v>
      </c>
      <c r="E126" s="56" t="n">
        <v>0</v>
      </c>
      <c r="F126" s="56" t="n">
        <v>0</v>
      </c>
      <c r="G126" s="28" t="n">
        <v>0</v>
      </c>
      <c r="H126" s="94" t="n">
        <v>0</v>
      </c>
      <c r="I126" s="95" t="n">
        <v>0</v>
      </c>
      <c r="J126" s="95" t="n">
        <v>0</v>
      </c>
    </row>
    <row r="127" customFormat="false" ht="12.75" hidden="false" customHeight="false" outlineLevel="0" collapsed="false">
      <c r="A127" s="130"/>
      <c r="B127" s="48"/>
      <c r="C127" s="40" t="s">
        <v>146</v>
      </c>
      <c r="D127" s="55" t="n">
        <v>2</v>
      </c>
      <c r="E127" s="56" t="n">
        <v>0</v>
      </c>
      <c r="F127" s="56" t="n">
        <v>0</v>
      </c>
      <c r="G127" s="28" t="n">
        <v>0.2436</v>
      </c>
      <c r="H127" s="94" t="n">
        <v>0.00129129896928516</v>
      </c>
      <c r="I127" s="95" t="n">
        <v>112500</v>
      </c>
      <c r="J127" s="95" t="n">
        <v>27405</v>
      </c>
    </row>
    <row r="128" customFormat="false" ht="12.75" hidden="false" customHeight="false" outlineLevel="0" collapsed="false">
      <c r="A128" s="130"/>
      <c r="B128" s="48"/>
      <c r="C128" s="174" t="s">
        <v>72</v>
      </c>
      <c r="D128" s="60" t="n">
        <v>44450</v>
      </c>
      <c r="E128" s="61" t="n">
        <v>7890214906</v>
      </c>
      <c r="F128" s="61" t="n">
        <v>5662595918</v>
      </c>
      <c r="G128" s="31" t="n">
        <v>0.717673217454947</v>
      </c>
      <c r="H128" s="98" t="n">
        <v>28.6991195923627</v>
      </c>
      <c r="I128" s="108" t="n">
        <v>177507.646929134</v>
      </c>
      <c r="J128" s="108" t="n">
        <v>127392.484094488</v>
      </c>
    </row>
    <row r="129" customFormat="false" ht="15" hidden="false" customHeight="true" outlineLevel="0" collapsed="false">
      <c r="A129" s="130"/>
      <c r="B129" s="48" t="s">
        <v>70</v>
      </c>
      <c r="C129" s="175" t="s">
        <v>76</v>
      </c>
      <c r="D129" s="176" t="n">
        <v>117021</v>
      </c>
      <c r="E129" s="177" t="n">
        <v>2264027492</v>
      </c>
      <c r="F129" s="177" t="n">
        <v>2012855102</v>
      </c>
      <c r="G129" s="34" t="n">
        <v>0.889059478788343</v>
      </c>
      <c r="H129" s="102" t="n">
        <v>75.5545483423595</v>
      </c>
      <c r="I129" s="178" t="n">
        <v>19347.1897522667</v>
      </c>
      <c r="J129" s="178" t="n">
        <v>17200.8024371694</v>
      </c>
    </row>
    <row r="130" customFormat="false" ht="11.25" hidden="false" customHeight="true" outlineLevel="0" collapsed="false">
      <c r="A130" s="130"/>
      <c r="B130" s="48"/>
      <c r="C130" s="40" t="s">
        <v>77</v>
      </c>
      <c r="D130" s="55" t="n">
        <v>21088</v>
      </c>
      <c r="E130" s="56" t="n">
        <v>698991337</v>
      </c>
      <c r="F130" s="56" t="n">
        <v>396009099</v>
      </c>
      <c r="G130" s="28" t="n">
        <v>0.566543643730452</v>
      </c>
      <c r="H130" s="94" t="n">
        <v>13.6154563321428</v>
      </c>
      <c r="I130" s="95" t="n">
        <v>33146.402551214</v>
      </c>
      <c r="J130" s="95" t="n">
        <v>18778.8836779211</v>
      </c>
    </row>
    <row r="131" customFormat="false" ht="12.75" hidden="false" customHeight="false" outlineLevel="0" collapsed="false">
      <c r="A131" s="130"/>
      <c r="B131" s="48"/>
      <c r="C131" s="40" t="s">
        <v>78</v>
      </c>
      <c r="D131" s="55" t="n">
        <v>124582</v>
      </c>
      <c r="E131" s="56" t="n">
        <v>2228750138</v>
      </c>
      <c r="F131" s="56" t="n">
        <v>2120995686</v>
      </c>
      <c r="G131" s="28" t="n">
        <v>0.951652520323927</v>
      </c>
      <c r="H131" s="94" t="n">
        <v>80.4363040957421</v>
      </c>
      <c r="I131" s="95" t="n">
        <v>17889.8246777223</v>
      </c>
      <c r="J131" s="95" t="n">
        <v>17024.8967427076</v>
      </c>
    </row>
    <row r="132" customFormat="false" ht="11.25" hidden="false" customHeight="true" outlineLevel="0" collapsed="false">
      <c r="A132" s="130"/>
      <c r="B132" s="48"/>
      <c r="C132" s="40" t="s">
        <v>79</v>
      </c>
      <c r="D132" s="55" t="n">
        <v>20144</v>
      </c>
      <c r="E132" s="56" t="n">
        <v>480350796</v>
      </c>
      <c r="F132" s="56" t="n">
        <v>383252060</v>
      </c>
      <c r="G132" s="28" t="n">
        <v>0.797858696584735</v>
      </c>
      <c r="H132" s="94" t="n">
        <v>13.0059632186402</v>
      </c>
      <c r="I132" s="95" t="n">
        <v>23845.8496822875</v>
      </c>
      <c r="J132" s="95" t="n">
        <v>19025.6185464654</v>
      </c>
    </row>
    <row r="133" customFormat="false" ht="11.25" hidden="false" customHeight="true" outlineLevel="0" collapsed="false">
      <c r="A133" s="130"/>
      <c r="B133" s="48"/>
      <c r="C133" s="40" t="s">
        <v>80</v>
      </c>
      <c r="D133" s="55" t="n">
        <v>67</v>
      </c>
      <c r="E133" s="56" t="n">
        <v>83797501</v>
      </c>
      <c r="F133" s="56" t="n">
        <v>65593328</v>
      </c>
      <c r="G133" s="28" t="n">
        <v>0.782759953664967</v>
      </c>
      <c r="H133" s="94" t="n">
        <v>0.043258515471053</v>
      </c>
      <c r="I133" s="95" t="n">
        <v>1250708.97014925</v>
      </c>
      <c r="J133" s="95" t="n">
        <v>979004.895522388</v>
      </c>
    </row>
    <row r="134" customFormat="false" ht="11.25" hidden="false" customHeight="true" outlineLevel="0" collapsed="false">
      <c r="A134" s="130"/>
      <c r="B134" s="48"/>
      <c r="C134" s="40" t="s">
        <v>81</v>
      </c>
      <c r="D134" s="55" t="n">
        <v>0</v>
      </c>
      <c r="E134" s="56" t="n">
        <v>0</v>
      </c>
      <c r="F134" s="56" t="n">
        <v>0</v>
      </c>
      <c r="G134" s="28" t="n">
        <v>0</v>
      </c>
      <c r="H134" s="94" t="n">
        <v>0</v>
      </c>
      <c r="I134" s="95" t="n">
        <v>0</v>
      </c>
      <c r="J134" s="95" t="n">
        <v>0</v>
      </c>
    </row>
    <row r="135" customFormat="false" ht="11.25" hidden="false" customHeight="true" outlineLevel="0" collapsed="false">
      <c r="A135" s="130"/>
      <c r="B135" s="48"/>
      <c r="C135" s="40" t="s">
        <v>147</v>
      </c>
      <c r="D135" s="55" t="n">
        <v>111830</v>
      </c>
      <c r="E135" s="56" t="n">
        <v>1921023286</v>
      </c>
      <c r="F135" s="56" t="n">
        <v>1439193616</v>
      </c>
      <c r="G135" s="28" t="n">
        <v>0.749180723882178</v>
      </c>
      <c r="H135" s="94" t="n">
        <v>72.2029818675799</v>
      </c>
      <c r="I135" s="95" t="n">
        <v>17178.0674774211</v>
      </c>
      <c r="J135" s="95" t="n">
        <v>12869.4770276312</v>
      </c>
    </row>
    <row r="136" customFormat="false" ht="11.25" hidden="false" customHeight="true" outlineLevel="0" collapsed="false">
      <c r="A136" s="130"/>
      <c r="B136" s="48"/>
      <c r="C136" s="64" t="s">
        <v>72</v>
      </c>
      <c r="D136" s="79" t="n">
        <v>394732</v>
      </c>
      <c r="E136" s="97" t="n">
        <v>7676940550</v>
      </c>
      <c r="F136" s="97" t="n">
        <v>6417898891</v>
      </c>
      <c r="G136" s="31" t="n">
        <v>0.835996950764455</v>
      </c>
      <c r="H136" s="98" t="n">
        <v>254.858512371935</v>
      </c>
      <c r="I136" s="99" t="n">
        <v>19448.4879614523</v>
      </c>
      <c r="J136" s="99" t="n">
        <v>16258.8766327534</v>
      </c>
    </row>
    <row r="137" customFormat="false" ht="12.75" hidden="false" customHeight="false" outlineLevel="0" collapsed="false">
      <c r="A137" s="130"/>
      <c r="B137" s="109" t="s">
        <v>36</v>
      </c>
      <c r="C137" s="64" t="s">
        <v>72</v>
      </c>
      <c r="D137" s="50" t="n">
        <v>148261</v>
      </c>
      <c r="E137" s="56" t="n">
        <v>4168554384</v>
      </c>
      <c r="F137" s="56" t="n">
        <v>3095208942</v>
      </c>
      <c r="G137" s="113" t="n">
        <v>0.742513748622357</v>
      </c>
      <c r="H137" s="114" t="n">
        <v>95.7246382425938</v>
      </c>
      <c r="I137" s="115" t="n">
        <v>28116.324481826</v>
      </c>
      <c r="J137" s="115" t="n">
        <v>20876.7574884832</v>
      </c>
    </row>
    <row r="138" customFormat="false" ht="15.75" hidden="false" customHeight="true" outlineLevel="0" collapsed="false">
      <c r="A138" s="130"/>
      <c r="B138" s="116" t="s">
        <v>75</v>
      </c>
      <c r="C138" s="116"/>
      <c r="D138" s="65" t="n">
        <v>1335326</v>
      </c>
      <c r="E138" s="66" t="n">
        <v>33179351018</v>
      </c>
      <c r="F138" s="66" t="n">
        <v>24568293192</v>
      </c>
      <c r="G138" s="67" t="n">
        <v>0.740469371407281</v>
      </c>
      <c r="H138" s="68" t="n">
        <v>862.15254372984</v>
      </c>
      <c r="I138" s="117" t="n">
        <v>24847.3788558</v>
      </c>
      <c r="J138" s="117" t="n">
        <v>18398.7230024728</v>
      </c>
    </row>
    <row r="139" customFormat="false" ht="12.75" hidden="false" customHeight="false" outlineLevel="0" collapsed="false">
      <c r="A139" s="39" t="s">
        <v>47</v>
      </c>
      <c r="B139" s="39"/>
      <c r="C139" s="39"/>
      <c r="D139" s="39"/>
      <c r="E139" s="39"/>
      <c r="F139" s="39"/>
      <c r="G139" s="39"/>
      <c r="H139" s="39"/>
      <c r="I139" s="39"/>
      <c r="J139" s="39"/>
    </row>
    <row r="140" customFormat="false" ht="12.75" hidden="false" customHeight="false" outlineLevel="0" collapsed="false">
      <c r="A140" s="145" t="s">
        <v>216</v>
      </c>
      <c r="B140" s="145"/>
      <c r="C140" s="145"/>
      <c r="D140" s="145"/>
      <c r="E140" s="145"/>
      <c r="F140" s="145"/>
      <c r="G140" s="145"/>
      <c r="H140" s="145"/>
      <c r="I140" s="145"/>
      <c r="J140" s="145"/>
    </row>
    <row r="141" customFormat="false" ht="12.75" hidden="false" customHeight="false" outlineLevel="0" collapsed="false">
      <c r="A141" s="80" t="s">
        <v>85</v>
      </c>
      <c r="B141" s="80"/>
      <c r="C141" s="80"/>
      <c r="D141" s="80"/>
      <c r="E141" s="80"/>
      <c r="F141" s="80"/>
      <c r="G141" s="80"/>
      <c r="H141" s="80"/>
      <c r="I141" s="80"/>
      <c r="J141" s="80"/>
    </row>
    <row r="142" customFormat="false" ht="12.75" hidden="false" customHeight="false" outlineLevel="0" collapsed="false">
      <c r="A142" s="40" t="s">
        <v>163</v>
      </c>
      <c r="B142" s="40"/>
      <c r="C142" s="40"/>
      <c r="D142" s="40"/>
      <c r="E142" s="40"/>
      <c r="F142" s="40"/>
      <c r="G142" s="40"/>
      <c r="H142" s="40"/>
      <c r="I142" s="40"/>
      <c r="J142" s="40"/>
    </row>
    <row r="143" customFormat="false" ht="12.75" hidden="false" customHeight="false" outlineLevel="0" collapsed="false">
      <c r="A143" s="173" t="s">
        <v>50</v>
      </c>
      <c r="B143" s="173"/>
      <c r="C143" s="173"/>
      <c r="D143" s="173"/>
      <c r="E143" s="173"/>
      <c r="F143" s="173"/>
      <c r="G143" s="173"/>
      <c r="H143" s="173"/>
      <c r="I143" s="173"/>
      <c r="J143" s="173"/>
    </row>
    <row r="145" customFormat="false" ht="12.75" hidden="false" customHeight="false" outlineLevel="0" collapsed="false">
      <c r="D145" s="89"/>
      <c r="E145" s="89"/>
      <c r="F145" s="89"/>
    </row>
    <row r="146" customFormat="false" ht="18" hidden="false" customHeight="false" outlineLevel="0" collapsed="false">
      <c r="C146" s="15" t="s">
        <v>19</v>
      </c>
    </row>
  </sheetData>
  <mergeCells count="5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65"/>
    <mergeCell ref="B6:B9"/>
    <mergeCell ref="B10:B13"/>
    <mergeCell ref="B14:B29"/>
    <mergeCell ref="B30:B43"/>
    <mergeCell ref="B44:B55"/>
    <mergeCell ref="B56:B63"/>
    <mergeCell ref="B65:C65"/>
    <mergeCell ref="A66:J66"/>
    <mergeCell ref="A68:J68"/>
    <mergeCell ref="A69:J69"/>
    <mergeCell ref="A70:J70"/>
    <mergeCell ref="A71:J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A74:A138"/>
    <mergeCell ref="B74:B77"/>
    <mergeCell ref="B78:B81"/>
    <mergeCell ref="B82:B99"/>
    <mergeCell ref="B100:B116"/>
    <mergeCell ref="B117:B128"/>
    <mergeCell ref="B129:B136"/>
    <mergeCell ref="B138:C138"/>
    <mergeCell ref="A139:J139"/>
    <mergeCell ref="A140:J140"/>
    <mergeCell ref="A141:J141"/>
    <mergeCell ref="A142:J142"/>
    <mergeCell ref="A143:J143"/>
  </mergeCells>
  <hyperlinks>
    <hyperlink ref="L1" location="Indice!A8" display="Volver"/>
    <hyperlink ref="C146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T1"/>
    </sheetView>
  </sheetViews>
  <sheetFormatPr defaultColWidth="8.890625" defaultRowHeight="12.75" zeroHeight="false" outlineLevelRow="0" outlineLevelCol="0"/>
  <cols>
    <col collapsed="false" customWidth="true" hidden="false" outlineLevel="0" max="1" min="1" style="129" width="13.39"/>
    <col collapsed="false" customWidth="true" hidden="false" outlineLevel="0" max="2" min="2" style="46" width="29.69"/>
    <col collapsed="false" customWidth="false" hidden="false" outlineLevel="0" max="12" min="3" style="46" width="8.89"/>
    <col collapsed="false" customWidth="true" hidden="false" outlineLevel="0" max="14" min="13" style="46" width="7.69"/>
    <col collapsed="false" customWidth="true" hidden="false" outlineLevel="0" max="15" min="15" style="46" width="9.89"/>
    <col collapsed="false" customWidth="true" hidden="false" outlineLevel="0" max="18" min="16" style="46" width="7.69"/>
    <col collapsed="false" customWidth="true" hidden="false" outlineLevel="0" max="19" min="19" style="46" width="8.99"/>
    <col collapsed="false" customWidth="true" hidden="false" outlineLevel="0" max="20" min="20" style="46" width="9.89"/>
    <col collapsed="false" customWidth="true" hidden="false" outlineLevel="0" max="21" min="21" style="90" width="4.39"/>
    <col collapsed="false" customWidth="true" hidden="false" outlineLevel="0" max="22" min="22" style="90" width="9.89"/>
    <col collapsed="false" customWidth="true" hidden="false" outlineLevel="0" max="23" min="23" style="90" width="7.69"/>
    <col collapsed="false" customWidth="false" hidden="false" outlineLevel="0" max="26" min="24" style="90" width="8.89"/>
    <col collapsed="false" customWidth="false" hidden="false" outlineLevel="0" max="257" min="27" style="46" width="8.89"/>
  </cols>
  <sheetData>
    <row r="1" customFormat="false" ht="18" hidden="false" customHeight="false" outlineLevel="0" collapsed="false">
      <c r="A1" s="14" t="s">
        <v>23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92"/>
      <c r="V1" s="15" t="s">
        <v>19</v>
      </c>
      <c r="W1" s="92"/>
      <c r="X1" s="92"/>
    </row>
    <row r="2" customFormat="false" ht="12.75" hidden="false" customHeight="false" outlineLevel="0" collapsed="false">
      <c r="A2" s="47" t="s">
        <v>23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92"/>
      <c r="V2" s="92"/>
      <c r="W2" s="92"/>
      <c r="X2" s="92"/>
    </row>
    <row r="3" customFormat="false" ht="12.75" hidden="false" customHeight="false" outlineLevel="0" collapsed="false">
      <c r="A3" s="179" t="s">
        <v>54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</row>
    <row r="4" customFormat="false" ht="15" hidden="false" customHeight="true" outlineLevel="0" collapsed="false">
      <c r="A4" s="48" t="s">
        <v>88</v>
      </c>
      <c r="B4" s="48" t="s">
        <v>89</v>
      </c>
      <c r="C4" s="48" t="s">
        <v>234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 t="s">
        <v>74</v>
      </c>
      <c r="U4" s="93"/>
      <c r="V4" s="93"/>
      <c r="W4" s="93"/>
      <c r="X4" s="93"/>
    </row>
    <row r="5" customFormat="false" ht="27.75" hidden="false" customHeight="true" outlineLevel="0" collapsed="false">
      <c r="A5" s="48"/>
      <c r="B5" s="48"/>
      <c r="C5" s="48" t="s">
        <v>235</v>
      </c>
      <c r="D5" s="48" t="s">
        <v>236</v>
      </c>
      <c r="E5" s="48" t="s">
        <v>237</v>
      </c>
      <c r="F5" s="48" t="s">
        <v>238</v>
      </c>
      <c r="G5" s="48" t="s">
        <v>239</v>
      </c>
      <c r="H5" s="48" t="s">
        <v>240</v>
      </c>
      <c r="I5" s="48" t="s">
        <v>241</v>
      </c>
      <c r="J5" s="48" t="s">
        <v>242</v>
      </c>
      <c r="K5" s="48" t="s">
        <v>243</v>
      </c>
      <c r="L5" s="48" t="s">
        <v>244</v>
      </c>
      <c r="M5" s="48" t="s">
        <v>245</v>
      </c>
      <c r="N5" s="48" t="s">
        <v>246</v>
      </c>
      <c r="O5" s="48" t="s">
        <v>247</v>
      </c>
      <c r="P5" s="48" t="s">
        <v>248</v>
      </c>
      <c r="Q5" s="48" t="s">
        <v>249</v>
      </c>
      <c r="R5" s="48" t="s">
        <v>250</v>
      </c>
      <c r="S5" s="48" t="s">
        <v>71</v>
      </c>
      <c r="T5" s="48"/>
      <c r="U5" s="93"/>
      <c r="V5" s="93"/>
      <c r="W5" s="93"/>
      <c r="X5" s="93"/>
    </row>
    <row r="6" customFormat="false" ht="11.25" hidden="false" customHeight="true" outlineLevel="0" collapsed="false">
      <c r="A6" s="180" t="s">
        <v>94</v>
      </c>
      <c r="B6" s="181" t="s">
        <v>95</v>
      </c>
      <c r="C6" s="55" t="n">
        <v>174510</v>
      </c>
      <c r="D6" s="55" t="n">
        <v>708438</v>
      </c>
      <c r="E6" s="55" t="n">
        <v>144209</v>
      </c>
      <c r="F6" s="166" t="n">
        <v>270023</v>
      </c>
      <c r="G6" s="166" t="n">
        <v>912784</v>
      </c>
      <c r="H6" s="55" t="n">
        <v>511543</v>
      </c>
      <c r="I6" s="55" t="n">
        <v>219737</v>
      </c>
      <c r="J6" s="55" t="n">
        <v>738279</v>
      </c>
      <c r="K6" s="55" t="n">
        <v>260479</v>
      </c>
      <c r="L6" s="55" t="n">
        <v>356475</v>
      </c>
      <c r="M6" s="55" t="n">
        <v>21613</v>
      </c>
      <c r="N6" s="55" t="n">
        <v>105046</v>
      </c>
      <c r="O6" s="55" t="n">
        <v>9243578</v>
      </c>
      <c r="P6" s="55" t="n">
        <v>111110</v>
      </c>
      <c r="Q6" s="55" t="n">
        <v>64057</v>
      </c>
      <c r="R6" s="55" t="n">
        <v>64854</v>
      </c>
      <c r="S6" s="55" t="n">
        <v>177259</v>
      </c>
      <c r="T6" s="55" t="n">
        <v>14083994</v>
      </c>
      <c r="U6" s="101"/>
      <c r="V6" s="96"/>
      <c r="W6" s="96"/>
      <c r="X6" s="96"/>
    </row>
    <row r="7" customFormat="false" ht="11.25" hidden="false" customHeight="true" outlineLevel="0" collapsed="false">
      <c r="A7" s="180"/>
      <c r="B7" s="181" t="s">
        <v>96</v>
      </c>
      <c r="C7" s="55" t="n">
        <v>190</v>
      </c>
      <c r="D7" s="55" t="n">
        <v>1899</v>
      </c>
      <c r="E7" s="55" t="n">
        <v>176</v>
      </c>
      <c r="F7" s="166" t="n">
        <v>1012</v>
      </c>
      <c r="G7" s="166" t="n">
        <v>1890</v>
      </c>
      <c r="H7" s="55" t="n">
        <v>545</v>
      </c>
      <c r="I7" s="55" t="n">
        <v>1285</v>
      </c>
      <c r="J7" s="55" t="n">
        <v>742</v>
      </c>
      <c r="K7" s="55" t="n">
        <v>603</v>
      </c>
      <c r="L7" s="55" t="n">
        <v>511</v>
      </c>
      <c r="M7" s="55" t="n">
        <v>28</v>
      </c>
      <c r="N7" s="55" t="n">
        <v>77</v>
      </c>
      <c r="O7" s="55" t="n">
        <v>17312</v>
      </c>
      <c r="P7" s="55" t="n">
        <v>214</v>
      </c>
      <c r="Q7" s="55" t="n">
        <v>220</v>
      </c>
      <c r="R7" s="55" t="n">
        <v>69</v>
      </c>
      <c r="S7" s="55" t="n">
        <v>2349</v>
      </c>
      <c r="T7" s="55" t="n">
        <v>29122</v>
      </c>
      <c r="U7" s="101"/>
      <c r="V7" s="96"/>
      <c r="W7" s="96"/>
      <c r="X7" s="96"/>
    </row>
    <row r="8" customFormat="false" ht="11.25" hidden="false" customHeight="true" outlineLevel="0" collapsed="false">
      <c r="A8" s="180"/>
      <c r="B8" s="181" t="s">
        <v>97</v>
      </c>
      <c r="C8" s="55" t="n">
        <v>3534</v>
      </c>
      <c r="D8" s="55" t="n">
        <v>27597</v>
      </c>
      <c r="E8" s="55" t="n">
        <v>2571</v>
      </c>
      <c r="F8" s="166" t="n">
        <v>3650</v>
      </c>
      <c r="G8" s="166" t="n">
        <v>30649</v>
      </c>
      <c r="H8" s="55" t="n">
        <v>22856</v>
      </c>
      <c r="I8" s="55" t="n">
        <v>3396</v>
      </c>
      <c r="J8" s="55" t="n">
        <v>29239</v>
      </c>
      <c r="K8" s="55" t="n">
        <v>8782</v>
      </c>
      <c r="L8" s="55" t="n">
        <v>10285</v>
      </c>
      <c r="M8" s="55" t="n">
        <v>473</v>
      </c>
      <c r="N8" s="55" t="n">
        <v>5935</v>
      </c>
      <c r="O8" s="55" t="n">
        <v>561035</v>
      </c>
      <c r="P8" s="55" t="n">
        <v>2726</v>
      </c>
      <c r="Q8" s="55" t="n">
        <v>2473</v>
      </c>
      <c r="R8" s="55" t="n">
        <v>895</v>
      </c>
      <c r="S8" s="55" t="n">
        <v>2513</v>
      </c>
      <c r="T8" s="55" t="n">
        <v>718609</v>
      </c>
      <c r="U8" s="101"/>
      <c r="V8" s="96"/>
      <c r="W8" s="96"/>
      <c r="X8" s="96"/>
    </row>
    <row r="9" customFormat="false" ht="11.25" hidden="false" customHeight="true" outlineLevel="0" collapsed="false">
      <c r="A9" s="180"/>
      <c r="B9" s="182" t="s">
        <v>72</v>
      </c>
      <c r="C9" s="79" t="n">
        <v>178234</v>
      </c>
      <c r="D9" s="79" t="n">
        <v>737934</v>
      </c>
      <c r="E9" s="79" t="n">
        <v>146956</v>
      </c>
      <c r="F9" s="183" t="n">
        <v>274685</v>
      </c>
      <c r="G9" s="183" t="n">
        <v>945323</v>
      </c>
      <c r="H9" s="79" t="n">
        <v>534944</v>
      </c>
      <c r="I9" s="79" t="n">
        <v>224418</v>
      </c>
      <c r="J9" s="79" t="n">
        <v>768260</v>
      </c>
      <c r="K9" s="79" t="n">
        <v>269864</v>
      </c>
      <c r="L9" s="79" t="n">
        <v>367271</v>
      </c>
      <c r="M9" s="79" t="n">
        <v>22114</v>
      </c>
      <c r="N9" s="79" t="n">
        <v>111058</v>
      </c>
      <c r="O9" s="79" t="n">
        <v>9821925</v>
      </c>
      <c r="P9" s="79" t="n">
        <v>114050</v>
      </c>
      <c r="Q9" s="79" t="n">
        <v>66750</v>
      </c>
      <c r="R9" s="79" t="n">
        <v>65818</v>
      </c>
      <c r="S9" s="79" t="n">
        <v>182121</v>
      </c>
      <c r="T9" s="79" t="n">
        <v>14831725</v>
      </c>
      <c r="U9" s="101"/>
      <c r="V9" s="96"/>
      <c r="W9" s="96"/>
      <c r="X9" s="96"/>
    </row>
    <row r="10" customFormat="false" ht="11.25" hidden="false" customHeight="true" outlineLevel="0" collapsed="false">
      <c r="A10" s="180" t="s">
        <v>98</v>
      </c>
      <c r="B10" s="181" t="s">
        <v>99</v>
      </c>
      <c r="C10" s="55" t="n">
        <v>418182</v>
      </c>
      <c r="D10" s="55" t="n">
        <v>1680087</v>
      </c>
      <c r="E10" s="55" t="n">
        <v>295717</v>
      </c>
      <c r="F10" s="166" t="n">
        <v>527183</v>
      </c>
      <c r="G10" s="166" t="n">
        <v>2125724</v>
      </c>
      <c r="H10" s="55" t="n">
        <v>989504</v>
      </c>
      <c r="I10" s="55" t="n">
        <v>572277</v>
      </c>
      <c r="J10" s="55" t="n">
        <v>1886565</v>
      </c>
      <c r="K10" s="55" t="n">
        <v>594136</v>
      </c>
      <c r="L10" s="55" t="n">
        <v>804075</v>
      </c>
      <c r="M10" s="55" t="n">
        <v>40855</v>
      </c>
      <c r="N10" s="55" t="n">
        <v>227754</v>
      </c>
      <c r="O10" s="55" t="n">
        <v>17548543</v>
      </c>
      <c r="P10" s="55" t="n">
        <v>246616</v>
      </c>
      <c r="Q10" s="55" t="n">
        <v>179306</v>
      </c>
      <c r="R10" s="55" t="n">
        <v>191507</v>
      </c>
      <c r="S10" s="55" t="n">
        <v>46822</v>
      </c>
      <c r="T10" s="55" t="n">
        <v>28374853</v>
      </c>
      <c r="U10" s="101"/>
      <c r="V10" s="96"/>
      <c r="W10" s="96"/>
      <c r="X10" s="96"/>
    </row>
    <row r="11" customFormat="false" ht="12.75" hidden="false" customHeight="false" outlineLevel="0" collapsed="false">
      <c r="A11" s="180"/>
      <c r="B11" s="181" t="s">
        <v>100</v>
      </c>
      <c r="C11" s="55" t="n">
        <v>55983</v>
      </c>
      <c r="D11" s="55" t="n">
        <v>204830</v>
      </c>
      <c r="E11" s="55" t="n">
        <v>38089</v>
      </c>
      <c r="F11" s="166" t="n">
        <v>79227</v>
      </c>
      <c r="G11" s="166" t="n">
        <v>291090</v>
      </c>
      <c r="H11" s="55" t="n">
        <v>144789</v>
      </c>
      <c r="I11" s="55" t="n">
        <v>72126</v>
      </c>
      <c r="J11" s="55" t="n">
        <v>260257</v>
      </c>
      <c r="K11" s="55" t="n">
        <v>88403</v>
      </c>
      <c r="L11" s="55" t="n">
        <v>108078</v>
      </c>
      <c r="M11" s="55" t="n">
        <v>5238</v>
      </c>
      <c r="N11" s="55" t="n">
        <v>35225</v>
      </c>
      <c r="O11" s="55" t="n">
        <v>3320395</v>
      </c>
      <c r="P11" s="55" t="n">
        <v>31431</v>
      </c>
      <c r="Q11" s="55" t="n">
        <v>17887</v>
      </c>
      <c r="R11" s="55" t="n">
        <v>19924</v>
      </c>
      <c r="S11" s="55" t="n">
        <v>13138</v>
      </c>
      <c r="T11" s="55" t="n">
        <v>4786110</v>
      </c>
      <c r="U11" s="101"/>
      <c r="V11" s="96"/>
      <c r="W11" s="96"/>
      <c r="X11" s="96"/>
    </row>
    <row r="12" customFormat="false" ht="12.75" hidden="false" customHeight="false" outlineLevel="0" collapsed="false">
      <c r="A12" s="180"/>
      <c r="B12" s="181" t="s">
        <v>101</v>
      </c>
      <c r="C12" s="55" t="n">
        <v>7182</v>
      </c>
      <c r="D12" s="55" t="n">
        <v>30200</v>
      </c>
      <c r="E12" s="55" t="n">
        <v>5327</v>
      </c>
      <c r="F12" s="166" t="n">
        <v>12710</v>
      </c>
      <c r="G12" s="166" t="n">
        <v>42005</v>
      </c>
      <c r="H12" s="55" t="n">
        <v>23070</v>
      </c>
      <c r="I12" s="55" t="n">
        <v>8515</v>
      </c>
      <c r="J12" s="55" t="n">
        <v>56660</v>
      </c>
      <c r="K12" s="55" t="n">
        <v>22287</v>
      </c>
      <c r="L12" s="55" t="n">
        <v>21514</v>
      </c>
      <c r="M12" s="55" t="n">
        <v>652</v>
      </c>
      <c r="N12" s="55" t="n">
        <v>3498</v>
      </c>
      <c r="O12" s="55" t="n">
        <v>620546</v>
      </c>
      <c r="P12" s="55" t="n">
        <v>5856</v>
      </c>
      <c r="Q12" s="55" t="n">
        <v>2822</v>
      </c>
      <c r="R12" s="55" t="n">
        <v>4420</v>
      </c>
      <c r="S12" s="55" t="n">
        <v>2350</v>
      </c>
      <c r="T12" s="55" t="n">
        <v>869614</v>
      </c>
      <c r="U12" s="101"/>
      <c r="V12" s="96"/>
      <c r="W12" s="96"/>
      <c r="X12" s="96"/>
    </row>
    <row r="13" customFormat="false" ht="12.75" hidden="false" customHeight="false" outlineLevel="0" collapsed="false">
      <c r="A13" s="180"/>
      <c r="B13" s="182" t="s">
        <v>72</v>
      </c>
      <c r="C13" s="79" t="n">
        <v>481347</v>
      </c>
      <c r="D13" s="79" t="n">
        <v>1915117</v>
      </c>
      <c r="E13" s="79" t="n">
        <v>339133</v>
      </c>
      <c r="F13" s="183" t="n">
        <v>619120</v>
      </c>
      <c r="G13" s="183" t="n">
        <v>2458819</v>
      </c>
      <c r="H13" s="79" t="n">
        <v>1157363</v>
      </c>
      <c r="I13" s="79" t="n">
        <v>652918</v>
      </c>
      <c r="J13" s="79" t="n">
        <v>2203482</v>
      </c>
      <c r="K13" s="79" t="n">
        <v>704826</v>
      </c>
      <c r="L13" s="79" t="n">
        <v>933667</v>
      </c>
      <c r="M13" s="79" t="n">
        <v>46745</v>
      </c>
      <c r="N13" s="79" t="n">
        <v>266477</v>
      </c>
      <c r="O13" s="79" t="n">
        <v>21489484</v>
      </c>
      <c r="P13" s="79" t="n">
        <v>283903</v>
      </c>
      <c r="Q13" s="79" t="n">
        <v>200015</v>
      </c>
      <c r="R13" s="79" t="n">
        <v>215851</v>
      </c>
      <c r="S13" s="79" t="n">
        <v>62310</v>
      </c>
      <c r="T13" s="79" t="n">
        <v>34030577</v>
      </c>
      <c r="U13" s="101"/>
      <c r="V13" s="96"/>
      <c r="W13" s="96"/>
      <c r="X13" s="96"/>
    </row>
    <row r="14" customFormat="false" ht="11.25" hidden="false" customHeight="true" outlineLevel="0" collapsed="false">
      <c r="A14" s="180" t="s">
        <v>102</v>
      </c>
      <c r="B14" s="181" t="s">
        <v>103</v>
      </c>
      <c r="C14" s="55" t="n">
        <v>627</v>
      </c>
      <c r="D14" s="55" t="n">
        <v>4555</v>
      </c>
      <c r="E14" s="55" t="n">
        <v>520</v>
      </c>
      <c r="F14" s="166" t="n">
        <v>1218</v>
      </c>
      <c r="G14" s="166" t="n">
        <v>4874</v>
      </c>
      <c r="H14" s="55" t="n">
        <v>2228</v>
      </c>
      <c r="I14" s="55" t="n">
        <v>1366</v>
      </c>
      <c r="J14" s="55" t="n">
        <v>4400</v>
      </c>
      <c r="K14" s="55" t="n">
        <v>1682</v>
      </c>
      <c r="L14" s="55" t="n">
        <v>1450</v>
      </c>
      <c r="M14" s="55" t="n">
        <v>34</v>
      </c>
      <c r="N14" s="55" t="n">
        <v>483</v>
      </c>
      <c r="O14" s="55" t="n">
        <v>79212</v>
      </c>
      <c r="P14" s="55" t="n">
        <v>757</v>
      </c>
      <c r="Q14" s="55" t="n">
        <v>302</v>
      </c>
      <c r="R14" s="55" t="n">
        <v>259</v>
      </c>
      <c r="S14" s="55" t="n">
        <v>480</v>
      </c>
      <c r="T14" s="55" t="n">
        <v>104447</v>
      </c>
      <c r="U14" s="101"/>
      <c r="V14" s="96"/>
      <c r="W14" s="96"/>
      <c r="X14" s="96"/>
    </row>
    <row r="15" customFormat="false" ht="12.75" hidden="false" customHeight="false" outlineLevel="0" collapsed="false">
      <c r="A15" s="180"/>
      <c r="B15" s="181" t="s">
        <v>104</v>
      </c>
      <c r="C15" s="55" t="n">
        <v>185134</v>
      </c>
      <c r="D15" s="55" t="n">
        <v>622431</v>
      </c>
      <c r="E15" s="55" t="n">
        <v>157788</v>
      </c>
      <c r="F15" s="166" t="n">
        <v>286595</v>
      </c>
      <c r="G15" s="166" t="n">
        <v>1127267</v>
      </c>
      <c r="H15" s="55" t="n">
        <v>409582</v>
      </c>
      <c r="I15" s="55" t="n">
        <v>508785</v>
      </c>
      <c r="J15" s="55" t="n">
        <v>1133291</v>
      </c>
      <c r="K15" s="55" t="n">
        <v>260683</v>
      </c>
      <c r="L15" s="55" t="n">
        <v>523066</v>
      </c>
      <c r="M15" s="55" t="n">
        <v>52825</v>
      </c>
      <c r="N15" s="55" t="n">
        <v>195259</v>
      </c>
      <c r="O15" s="55" t="n">
        <v>8060193</v>
      </c>
      <c r="P15" s="55" t="n">
        <v>120822</v>
      </c>
      <c r="Q15" s="55" t="n">
        <v>75657</v>
      </c>
      <c r="R15" s="55" t="n">
        <v>99896</v>
      </c>
      <c r="S15" s="55" t="n">
        <v>901252</v>
      </c>
      <c r="T15" s="55" t="n">
        <v>14720526</v>
      </c>
      <c r="U15" s="101"/>
      <c r="V15" s="96"/>
      <c r="W15" s="96"/>
      <c r="X15" s="96"/>
    </row>
    <row r="16" customFormat="false" ht="12.75" hidden="false" customHeight="false" outlineLevel="0" collapsed="false">
      <c r="A16" s="180"/>
      <c r="B16" s="181" t="s">
        <v>105</v>
      </c>
      <c r="C16" s="55" t="n">
        <v>440</v>
      </c>
      <c r="D16" s="55" t="n">
        <v>5511</v>
      </c>
      <c r="E16" s="55" t="n">
        <v>352</v>
      </c>
      <c r="F16" s="166" t="n">
        <v>524</v>
      </c>
      <c r="G16" s="166" t="n">
        <v>6983</v>
      </c>
      <c r="H16" s="55" t="n">
        <v>1560</v>
      </c>
      <c r="I16" s="55" t="n">
        <v>271</v>
      </c>
      <c r="J16" s="55" t="n">
        <v>6651</v>
      </c>
      <c r="K16" s="55" t="n">
        <v>1487</v>
      </c>
      <c r="L16" s="55" t="n">
        <v>2488</v>
      </c>
      <c r="M16" s="55" t="n">
        <v>88</v>
      </c>
      <c r="N16" s="55" t="n">
        <v>587</v>
      </c>
      <c r="O16" s="55" t="n">
        <v>135934</v>
      </c>
      <c r="P16" s="55" t="n">
        <v>690</v>
      </c>
      <c r="Q16" s="55" t="n">
        <v>1166</v>
      </c>
      <c r="R16" s="55" t="n">
        <v>351</v>
      </c>
      <c r="S16" s="55" t="n">
        <v>135</v>
      </c>
      <c r="T16" s="55" t="n">
        <v>165218</v>
      </c>
      <c r="U16" s="101"/>
      <c r="V16" s="96"/>
      <c r="W16" s="96"/>
      <c r="X16" s="96"/>
    </row>
    <row r="17" customFormat="false" ht="12.75" hidden="false" customHeight="false" outlineLevel="0" collapsed="false">
      <c r="A17" s="180"/>
      <c r="B17" s="181" t="s">
        <v>106</v>
      </c>
      <c r="C17" s="55" t="n">
        <v>4586</v>
      </c>
      <c r="D17" s="55" t="n">
        <v>11739</v>
      </c>
      <c r="E17" s="55" t="n">
        <v>2117</v>
      </c>
      <c r="F17" s="166" t="n">
        <v>6090</v>
      </c>
      <c r="G17" s="166" t="n">
        <v>26716</v>
      </c>
      <c r="H17" s="55" t="n">
        <v>13157</v>
      </c>
      <c r="I17" s="55" t="n">
        <v>5225</v>
      </c>
      <c r="J17" s="55" t="n">
        <v>21281</v>
      </c>
      <c r="K17" s="55" t="n">
        <v>7387</v>
      </c>
      <c r="L17" s="55" t="n">
        <v>8968</v>
      </c>
      <c r="M17" s="55" t="n">
        <v>549</v>
      </c>
      <c r="N17" s="55" t="n">
        <v>2078</v>
      </c>
      <c r="O17" s="55" t="n">
        <v>386247</v>
      </c>
      <c r="P17" s="55" t="n">
        <v>2974</v>
      </c>
      <c r="Q17" s="55" t="n">
        <v>1266</v>
      </c>
      <c r="R17" s="55" t="n">
        <v>2688</v>
      </c>
      <c r="S17" s="55" t="n">
        <v>44419</v>
      </c>
      <c r="T17" s="55" t="n">
        <v>547487</v>
      </c>
      <c r="U17" s="101"/>
      <c r="V17" s="96"/>
      <c r="W17" s="96"/>
      <c r="X17" s="96"/>
    </row>
    <row r="18" customFormat="false" ht="12.75" hidden="false" customHeight="false" outlineLevel="0" collapsed="false">
      <c r="A18" s="180"/>
      <c r="B18" s="181" t="s">
        <v>107</v>
      </c>
      <c r="C18" s="55" t="n">
        <v>12367</v>
      </c>
      <c r="D18" s="55" t="n">
        <v>47036</v>
      </c>
      <c r="E18" s="55" t="n">
        <v>6996</v>
      </c>
      <c r="F18" s="166" t="n">
        <v>30837</v>
      </c>
      <c r="G18" s="166" t="n">
        <v>99879</v>
      </c>
      <c r="H18" s="55" t="n">
        <v>34160</v>
      </c>
      <c r="I18" s="55" t="n">
        <v>29843</v>
      </c>
      <c r="J18" s="55" t="n">
        <v>49718</v>
      </c>
      <c r="K18" s="55" t="n">
        <v>22191</v>
      </c>
      <c r="L18" s="55" t="n">
        <v>25114</v>
      </c>
      <c r="M18" s="55" t="n">
        <v>3208</v>
      </c>
      <c r="N18" s="55" t="n">
        <v>6815</v>
      </c>
      <c r="O18" s="55" t="n">
        <v>1123320</v>
      </c>
      <c r="P18" s="55" t="n">
        <v>8598</v>
      </c>
      <c r="Q18" s="55" t="n">
        <v>5391</v>
      </c>
      <c r="R18" s="55" t="n">
        <v>8082</v>
      </c>
      <c r="S18" s="55" t="n">
        <v>177233</v>
      </c>
      <c r="T18" s="55" t="n">
        <v>1690788</v>
      </c>
      <c r="U18" s="101"/>
      <c r="V18" s="96"/>
      <c r="W18" s="96"/>
      <c r="X18" s="96"/>
    </row>
    <row r="19" customFormat="false" ht="12.75" hidden="false" customHeight="false" outlineLevel="0" collapsed="false">
      <c r="A19" s="180"/>
      <c r="B19" s="181" t="s">
        <v>108</v>
      </c>
      <c r="C19" s="55" t="n">
        <v>187</v>
      </c>
      <c r="D19" s="55" t="n">
        <v>1435</v>
      </c>
      <c r="E19" s="55" t="n">
        <v>521</v>
      </c>
      <c r="F19" s="166" t="n">
        <v>221</v>
      </c>
      <c r="G19" s="166" t="n">
        <v>565</v>
      </c>
      <c r="H19" s="55" t="n">
        <v>260</v>
      </c>
      <c r="I19" s="55" t="n">
        <v>229</v>
      </c>
      <c r="J19" s="55" t="n">
        <v>1097</v>
      </c>
      <c r="K19" s="55" t="n">
        <v>17</v>
      </c>
      <c r="L19" s="55" t="n">
        <v>99</v>
      </c>
      <c r="M19" s="55" t="n">
        <v>3</v>
      </c>
      <c r="N19" s="55" t="n">
        <v>27</v>
      </c>
      <c r="O19" s="55" t="n">
        <v>4519</v>
      </c>
      <c r="P19" s="55" t="n">
        <v>69</v>
      </c>
      <c r="Q19" s="55" t="n">
        <v>119</v>
      </c>
      <c r="R19" s="55" t="n">
        <v>107</v>
      </c>
      <c r="S19" s="55" t="n">
        <v>251</v>
      </c>
      <c r="T19" s="55" t="n">
        <v>9726</v>
      </c>
      <c r="U19" s="101"/>
      <c r="V19" s="96"/>
      <c r="W19" s="96"/>
      <c r="X19" s="96"/>
    </row>
    <row r="20" customFormat="false" ht="12.75" hidden="false" customHeight="false" outlineLevel="0" collapsed="false">
      <c r="A20" s="180"/>
      <c r="B20" s="181" t="s">
        <v>109</v>
      </c>
      <c r="C20" s="55" t="n">
        <v>3</v>
      </c>
      <c r="D20" s="55" t="n">
        <v>5</v>
      </c>
      <c r="E20" s="55" t="n">
        <v>0</v>
      </c>
      <c r="F20" s="166" t="n">
        <v>2</v>
      </c>
      <c r="G20" s="166" t="n">
        <v>15</v>
      </c>
      <c r="H20" s="55" t="n">
        <v>1</v>
      </c>
      <c r="I20" s="55" t="n">
        <v>1</v>
      </c>
      <c r="J20" s="55" t="n">
        <v>8</v>
      </c>
      <c r="K20" s="55" t="n">
        <v>9</v>
      </c>
      <c r="L20" s="55" t="n">
        <v>1</v>
      </c>
      <c r="M20" s="55" t="n">
        <v>0</v>
      </c>
      <c r="N20" s="55" t="n">
        <v>4</v>
      </c>
      <c r="O20" s="55" t="n">
        <v>707</v>
      </c>
      <c r="P20" s="55" t="n">
        <v>1</v>
      </c>
      <c r="Q20" s="55" t="n">
        <v>0</v>
      </c>
      <c r="R20" s="55" t="n">
        <v>0</v>
      </c>
      <c r="S20" s="55" t="n">
        <v>5</v>
      </c>
      <c r="T20" s="55" t="n">
        <v>762</v>
      </c>
      <c r="U20" s="101"/>
      <c r="V20" s="96"/>
      <c r="W20" s="96"/>
      <c r="X20" s="96"/>
    </row>
    <row r="21" customFormat="false" ht="12.75" hidden="false" customHeight="false" outlineLevel="0" collapsed="false">
      <c r="A21" s="180"/>
      <c r="B21" s="181" t="s">
        <v>110</v>
      </c>
      <c r="C21" s="55" t="n">
        <v>989</v>
      </c>
      <c r="D21" s="55" t="n">
        <v>3588</v>
      </c>
      <c r="E21" s="55" t="n">
        <v>1222</v>
      </c>
      <c r="F21" s="166" t="n">
        <v>1538</v>
      </c>
      <c r="G21" s="166" t="n">
        <v>5021</v>
      </c>
      <c r="H21" s="55" t="n">
        <v>3209</v>
      </c>
      <c r="I21" s="55" t="n">
        <v>1018</v>
      </c>
      <c r="J21" s="55" t="n">
        <v>5257</v>
      </c>
      <c r="K21" s="55" t="n">
        <v>1493</v>
      </c>
      <c r="L21" s="55" t="n">
        <v>1526</v>
      </c>
      <c r="M21" s="55" t="n">
        <v>24</v>
      </c>
      <c r="N21" s="55" t="n">
        <v>629</v>
      </c>
      <c r="O21" s="55" t="n">
        <v>100754</v>
      </c>
      <c r="P21" s="55" t="n">
        <v>411</v>
      </c>
      <c r="Q21" s="55" t="n">
        <v>101</v>
      </c>
      <c r="R21" s="55" t="n">
        <v>496</v>
      </c>
      <c r="S21" s="55" t="n">
        <v>1494</v>
      </c>
      <c r="T21" s="55" t="n">
        <v>128770</v>
      </c>
      <c r="U21" s="101"/>
      <c r="V21" s="96"/>
      <c r="W21" s="96"/>
      <c r="X21" s="96"/>
    </row>
    <row r="22" customFormat="false" ht="12.75" hidden="false" customHeight="false" outlineLevel="0" collapsed="false">
      <c r="A22" s="180"/>
      <c r="B22" s="181" t="s">
        <v>111</v>
      </c>
      <c r="C22" s="55" t="n">
        <v>8105</v>
      </c>
      <c r="D22" s="55" t="n">
        <v>18300</v>
      </c>
      <c r="E22" s="55" t="n">
        <v>1929</v>
      </c>
      <c r="F22" s="166" t="n">
        <v>11667</v>
      </c>
      <c r="G22" s="166" t="n">
        <v>42747</v>
      </c>
      <c r="H22" s="55" t="n">
        <v>16447</v>
      </c>
      <c r="I22" s="55" t="n">
        <v>6955</v>
      </c>
      <c r="J22" s="55" t="n">
        <v>36562</v>
      </c>
      <c r="K22" s="55" t="n">
        <v>9829</v>
      </c>
      <c r="L22" s="55" t="n">
        <v>13751</v>
      </c>
      <c r="M22" s="55" t="n">
        <v>801</v>
      </c>
      <c r="N22" s="55" t="n">
        <v>4797</v>
      </c>
      <c r="O22" s="55" t="n">
        <v>325894</v>
      </c>
      <c r="P22" s="55" t="n">
        <v>4470</v>
      </c>
      <c r="Q22" s="55" t="n">
        <v>3483</v>
      </c>
      <c r="R22" s="55" t="n">
        <v>2025</v>
      </c>
      <c r="S22" s="55" t="n">
        <v>10253</v>
      </c>
      <c r="T22" s="55" t="n">
        <v>518015</v>
      </c>
      <c r="U22" s="101"/>
      <c r="V22" s="96"/>
      <c r="W22" s="96"/>
      <c r="X22" s="96"/>
    </row>
    <row r="23" customFormat="false" ht="12.75" hidden="false" customHeight="false" outlineLevel="0" collapsed="false">
      <c r="A23" s="180"/>
      <c r="B23" s="181" t="s">
        <v>112</v>
      </c>
      <c r="C23" s="55" t="n">
        <v>6417</v>
      </c>
      <c r="D23" s="55" t="n">
        <v>29996</v>
      </c>
      <c r="E23" s="55" t="n">
        <v>4952</v>
      </c>
      <c r="F23" s="166" t="n">
        <v>11072</v>
      </c>
      <c r="G23" s="166" t="n">
        <v>30346</v>
      </c>
      <c r="H23" s="55" t="n">
        <v>20744</v>
      </c>
      <c r="I23" s="55" t="n">
        <v>7150</v>
      </c>
      <c r="J23" s="55" t="n">
        <v>27580</v>
      </c>
      <c r="K23" s="55" t="n">
        <v>6598</v>
      </c>
      <c r="L23" s="55" t="n">
        <v>13993</v>
      </c>
      <c r="M23" s="55" t="n">
        <v>352</v>
      </c>
      <c r="N23" s="55" t="n">
        <v>4577</v>
      </c>
      <c r="O23" s="55" t="n">
        <v>354974</v>
      </c>
      <c r="P23" s="55" t="n">
        <v>3445</v>
      </c>
      <c r="Q23" s="55" t="n">
        <v>1346</v>
      </c>
      <c r="R23" s="55" t="n">
        <v>3012</v>
      </c>
      <c r="S23" s="55" t="n">
        <v>66025</v>
      </c>
      <c r="T23" s="55" t="n">
        <v>592579</v>
      </c>
      <c r="U23" s="101"/>
      <c r="V23" s="96"/>
      <c r="W23" s="96"/>
      <c r="X23" s="96"/>
    </row>
    <row r="24" customFormat="false" ht="12.75" hidden="false" customHeight="false" outlineLevel="0" collapsed="false">
      <c r="A24" s="180"/>
      <c r="B24" s="181" t="s">
        <v>113</v>
      </c>
      <c r="C24" s="55" t="n">
        <v>649</v>
      </c>
      <c r="D24" s="55" t="n">
        <v>2147</v>
      </c>
      <c r="E24" s="55" t="n">
        <v>242</v>
      </c>
      <c r="F24" s="166" t="n">
        <v>1469</v>
      </c>
      <c r="G24" s="166" t="n">
        <v>8372</v>
      </c>
      <c r="H24" s="55" t="n">
        <v>1995</v>
      </c>
      <c r="I24" s="55" t="n">
        <v>2314</v>
      </c>
      <c r="J24" s="55" t="n">
        <v>3025</v>
      </c>
      <c r="K24" s="55" t="n">
        <v>2061</v>
      </c>
      <c r="L24" s="55" t="n">
        <v>3140</v>
      </c>
      <c r="M24" s="55" t="n">
        <v>85</v>
      </c>
      <c r="N24" s="55" t="n">
        <v>613</v>
      </c>
      <c r="O24" s="55" t="n">
        <v>67388</v>
      </c>
      <c r="P24" s="55" t="n">
        <v>907</v>
      </c>
      <c r="Q24" s="55" t="n">
        <v>52</v>
      </c>
      <c r="R24" s="55" t="n">
        <v>66</v>
      </c>
      <c r="S24" s="55" t="n">
        <v>3162</v>
      </c>
      <c r="T24" s="55" t="n">
        <v>97687</v>
      </c>
      <c r="U24" s="101"/>
      <c r="V24" s="96"/>
      <c r="W24" s="96"/>
      <c r="X24" s="96"/>
    </row>
    <row r="25" customFormat="false" ht="12.75" hidden="false" customHeight="false" outlineLevel="0" collapsed="false">
      <c r="A25" s="180"/>
      <c r="B25" s="181" t="s">
        <v>114</v>
      </c>
      <c r="C25" s="55" t="n">
        <v>12619</v>
      </c>
      <c r="D25" s="55" t="n">
        <v>46009</v>
      </c>
      <c r="E25" s="55" t="n">
        <v>7567</v>
      </c>
      <c r="F25" s="166" t="n">
        <v>16816</v>
      </c>
      <c r="G25" s="166" t="n">
        <v>63094</v>
      </c>
      <c r="H25" s="55" t="n">
        <v>40664</v>
      </c>
      <c r="I25" s="55" t="n">
        <v>12743</v>
      </c>
      <c r="J25" s="55" t="n">
        <v>49719</v>
      </c>
      <c r="K25" s="55" t="n">
        <v>20060</v>
      </c>
      <c r="L25" s="55" t="n">
        <v>23128</v>
      </c>
      <c r="M25" s="55" t="n">
        <v>618</v>
      </c>
      <c r="N25" s="55" t="n">
        <v>5836</v>
      </c>
      <c r="O25" s="55" t="n">
        <v>622547</v>
      </c>
      <c r="P25" s="55" t="n">
        <v>4940</v>
      </c>
      <c r="Q25" s="55" t="n">
        <v>2902</v>
      </c>
      <c r="R25" s="55" t="n">
        <v>3265</v>
      </c>
      <c r="S25" s="55" t="n">
        <v>4215</v>
      </c>
      <c r="T25" s="55" t="n">
        <v>936742</v>
      </c>
      <c r="U25" s="101"/>
      <c r="V25" s="96"/>
      <c r="W25" s="96"/>
      <c r="X25" s="96"/>
    </row>
    <row r="26" customFormat="false" ht="12.75" hidden="false" customHeight="false" outlineLevel="0" collapsed="false">
      <c r="A26" s="180"/>
      <c r="B26" s="181" t="s">
        <v>115</v>
      </c>
      <c r="C26" s="55" t="n">
        <v>3440</v>
      </c>
      <c r="D26" s="55" t="n">
        <v>11588</v>
      </c>
      <c r="E26" s="55" t="n">
        <v>1595</v>
      </c>
      <c r="F26" s="166" t="n">
        <v>5633</v>
      </c>
      <c r="G26" s="166" t="n">
        <v>17044</v>
      </c>
      <c r="H26" s="55" t="n">
        <v>11485</v>
      </c>
      <c r="I26" s="55" t="n">
        <v>4347</v>
      </c>
      <c r="J26" s="55" t="n">
        <v>14303</v>
      </c>
      <c r="K26" s="55" t="n">
        <v>8371</v>
      </c>
      <c r="L26" s="55" t="n">
        <v>11414</v>
      </c>
      <c r="M26" s="55" t="n">
        <v>426</v>
      </c>
      <c r="N26" s="55" t="n">
        <v>2069</v>
      </c>
      <c r="O26" s="55" t="n">
        <v>213902</v>
      </c>
      <c r="P26" s="55" t="n">
        <v>2818</v>
      </c>
      <c r="Q26" s="55" t="n">
        <v>1222</v>
      </c>
      <c r="R26" s="55" t="n">
        <v>1480</v>
      </c>
      <c r="S26" s="55" t="n">
        <v>1319</v>
      </c>
      <c r="T26" s="55" t="n">
        <v>312456</v>
      </c>
      <c r="U26" s="101"/>
      <c r="V26" s="96"/>
      <c r="W26" s="96"/>
      <c r="X26" s="96"/>
    </row>
    <row r="27" s="90" customFormat="true" ht="12.75" hidden="false" customHeight="false" outlineLevel="0" collapsed="false">
      <c r="A27" s="180"/>
      <c r="B27" s="181" t="s">
        <v>116</v>
      </c>
      <c r="C27" s="55" t="n">
        <v>312</v>
      </c>
      <c r="D27" s="55" t="n">
        <v>3245</v>
      </c>
      <c r="E27" s="55" t="n">
        <v>660</v>
      </c>
      <c r="F27" s="166" t="n">
        <v>757</v>
      </c>
      <c r="G27" s="166" t="n">
        <v>5061</v>
      </c>
      <c r="H27" s="55" t="n">
        <v>4174</v>
      </c>
      <c r="I27" s="55" t="n">
        <v>530</v>
      </c>
      <c r="J27" s="55" t="n">
        <v>1301</v>
      </c>
      <c r="K27" s="55" t="n">
        <v>472</v>
      </c>
      <c r="L27" s="55" t="n">
        <v>869</v>
      </c>
      <c r="M27" s="55" t="n">
        <v>20</v>
      </c>
      <c r="N27" s="55" t="n">
        <v>212</v>
      </c>
      <c r="O27" s="55" t="n">
        <v>41680</v>
      </c>
      <c r="P27" s="55" t="n">
        <v>396</v>
      </c>
      <c r="Q27" s="55" t="n">
        <v>133</v>
      </c>
      <c r="R27" s="55" t="n">
        <v>138</v>
      </c>
      <c r="S27" s="55" t="n">
        <v>3400</v>
      </c>
      <c r="T27" s="55" t="n">
        <v>63360</v>
      </c>
      <c r="U27" s="101"/>
      <c r="V27" s="96"/>
      <c r="W27" s="96"/>
      <c r="X27" s="96"/>
      <c r="AA27" s="46"/>
      <c r="AB27" s="46"/>
      <c r="AC27" s="46"/>
      <c r="AD27" s="46"/>
      <c r="AE27" s="46"/>
      <c r="AF27" s="46"/>
      <c r="AG27" s="46"/>
      <c r="AH27" s="46"/>
      <c r="AI27" s="46"/>
      <c r="AJ27" s="46"/>
    </row>
    <row r="28" s="90" customFormat="true" ht="12.75" hidden="false" customHeight="false" outlineLevel="0" collapsed="false">
      <c r="A28" s="180"/>
      <c r="B28" s="181" t="s">
        <v>251</v>
      </c>
      <c r="C28" s="55" t="n">
        <v>1250</v>
      </c>
      <c r="D28" s="55" t="n">
        <v>5905</v>
      </c>
      <c r="E28" s="55" t="n">
        <v>1194</v>
      </c>
      <c r="F28" s="166" t="n">
        <v>601</v>
      </c>
      <c r="G28" s="166" t="n">
        <v>3648</v>
      </c>
      <c r="H28" s="55" t="n">
        <v>1598</v>
      </c>
      <c r="I28" s="55" t="n">
        <v>1111</v>
      </c>
      <c r="J28" s="55" t="n">
        <v>3360</v>
      </c>
      <c r="K28" s="55" t="n">
        <v>2553</v>
      </c>
      <c r="L28" s="55" t="n">
        <v>1918</v>
      </c>
      <c r="M28" s="55" t="n">
        <v>133</v>
      </c>
      <c r="N28" s="55" t="n">
        <v>426</v>
      </c>
      <c r="O28" s="55" t="n">
        <v>53753</v>
      </c>
      <c r="P28" s="55" t="n">
        <v>362</v>
      </c>
      <c r="Q28" s="55" t="n">
        <v>689</v>
      </c>
      <c r="R28" s="55" t="n">
        <v>238</v>
      </c>
      <c r="S28" s="55" t="n">
        <v>1070</v>
      </c>
      <c r="T28" s="55" t="n">
        <v>79809</v>
      </c>
      <c r="U28" s="101"/>
      <c r="V28" s="96"/>
      <c r="W28" s="96"/>
      <c r="X28" s="96"/>
      <c r="AA28" s="46"/>
      <c r="AB28" s="46"/>
      <c r="AC28" s="46"/>
      <c r="AD28" s="46"/>
      <c r="AE28" s="46"/>
      <c r="AF28" s="46"/>
      <c r="AG28" s="46"/>
      <c r="AH28" s="46"/>
      <c r="AI28" s="46"/>
      <c r="AJ28" s="46"/>
    </row>
    <row r="29" s="90" customFormat="true" ht="12.75" hidden="false" customHeight="false" outlineLevel="0" collapsed="false">
      <c r="A29" s="180"/>
      <c r="B29" s="181" t="s">
        <v>158</v>
      </c>
      <c r="C29" s="55" t="n">
        <v>134</v>
      </c>
      <c r="D29" s="55" t="n">
        <v>304</v>
      </c>
      <c r="E29" s="55" t="n">
        <v>68</v>
      </c>
      <c r="F29" s="166" t="n">
        <v>107</v>
      </c>
      <c r="G29" s="166" t="n">
        <v>363</v>
      </c>
      <c r="H29" s="55" t="n">
        <v>164</v>
      </c>
      <c r="I29" s="55" t="n">
        <v>131</v>
      </c>
      <c r="J29" s="55" t="n">
        <v>522</v>
      </c>
      <c r="K29" s="55" t="n">
        <v>243</v>
      </c>
      <c r="L29" s="55" t="n">
        <v>375</v>
      </c>
      <c r="M29" s="55" t="n">
        <v>19</v>
      </c>
      <c r="N29" s="55" t="n">
        <v>40</v>
      </c>
      <c r="O29" s="55" t="n">
        <v>10955</v>
      </c>
      <c r="P29" s="55" t="n">
        <v>57</v>
      </c>
      <c r="Q29" s="55" t="n">
        <v>47</v>
      </c>
      <c r="R29" s="55" t="n">
        <v>15</v>
      </c>
      <c r="S29" s="55" t="n">
        <v>26</v>
      </c>
      <c r="T29" s="55" t="n">
        <v>13570</v>
      </c>
      <c r="U29" s="101"/>
      <c r="V29" s="96"/>
      <c r="W29" s="96"/>
      <c r="X29" s="96"/>
      <c r="AA29" s="46"/>
      <c r="AB29" s="46"/>
      <c r="AC29" s="46"/>
      <c r="AD29" s="46"/>
      <c r="AE29" s="46"/>
      <c r="AF29" s="46"/>
      <c r="AG29" s="46"/>
      <c r="AH29" s="46"/>
      <c r="AI29" s="46"/>
      <c r="AJ29" s="46"/>
    </row>
    <row r="30" s="90" customFormat="true" ht="12.75" hidden="false" customHeight="false" outlineLevel="0" collapsed="false">
      <c r="A30" s="180"/>
      <c r="B30" s="181" t="s">
        <v>119</v>
      </c>
      <c r="C30" s="55" t="n">
        <v>454</v>
      </c>
      <c r="D30" s="55" t="n">
        <v>1633</v>
      </c>
      <c r="E30" s="55" t="n">
        <v>546</v>
      </c>
      <c r="F30" s="166" t="n">
        <v>732</v>
      </c>
      <c r="G30" s="166" t="n">
        <v>3217</v>
      </c>
      <c r="H30" s="55" t="n">
        <v>1905</v>
      </c>
      <c r="I30" s="55" t="n">
        <v>390</v>
      </c>
      <c r="J30" s="55" t="n">
        <v>1223</v>
      </c>
      <c r="K30" s="55" t="n">
        <v>590</v>
      </c>
      <c r="L30" s="55" t="n">
        <v>699</v>
      </c>
      <c r="M30" s="55" t="n">
        <v>20</v>
      </c>
      <c r="N30" s="55" t="n">
        <v>141</v>
      </c>
      <c r="O30" s="55" t="n">
        <v>25962</v>
      </c>
      <c r="P30" s="55" t="n">
        <v>194</v>
      </c>
      <c r="Q30" s="55" t="n">
        <v>242</v>
      </c>
      <c r="R30" s="55" t="n">
        <v>245</v>
      </c>
      <c r="S30" s="55" t="n">
        <v>1436</v>
      </c>
      <c r="T30" s="55" t="n">
        <v>39629</v>
      </c>
      <c r="U30" s="101"/>
      <c r="V30" s="96"/>
      <c r="W30" s="96"/>
      <c r="X30" s="96"/>
      <c r="AA30" s="46"/>
      <c r="AB30" s="46"/>
      <c r="AC30" s="46"/>
      <c r="AD30" s="46"/>
      <c r="AE30" s="46"/>
      <c r="AF30" s="46"/>
      <c r="AG30" s="46"/>
      <c r="AH30" s="46"/>
      <c r="AI30" s="46"/>
      <c r="AJ30" s="46"/>
    </row>
    <row r="31" s="90" customFormat="true" ht="12.75" hidden="false" customHeight="false" outlineLevel="0" collapsed="false">
      <c r="A31" s="180"/>
      <c r="B31" s="182" t="s">
        <v>72</v>
      </c>
      <c r="C31" s="79" t="n">
        <v>237713</v>
      </c>
      <c r="D31" s="79" t="n">
        <v>815427</v>
      </c>
      <c r="E31" s="79" t="n">
        <v>188269</v>
      </c>
      <c r="F31" s="183" t="n">
        <v>375879</v>
      </c>
      <c r="G31" s="183" t="n">
        <v>1445212</v>
      </c>
      <c r="H31" s="79" t="n">
        <v>563333</v>
      </c>
      <c r="I31" s="79" t="n">
        <v>582409</v>
      </c>
      <c r="J31" s="79" t="n">
        <v>1359298</v>
      </c>
      <c r="K31" s="79" t="n">
        <v>345726</v>
      </c>
      <c r="L31" s="79" t="n">
        <v>631999</v>
      </c>
      <c r="M31" s="79" t="n">
        <v>59205</v>
      </c>
      <c r="N31" s="79" t="n">
        <v>224593</v>
      </c>
      <c r="O31" s="79" t="n">
        <v>11607941</v>
      </c>
      <c r="P31" s="79" t="n">
        <v>151911</v>
      </c>
      <c r="Q31" s="79" t="n">
        <v>94118</v>
      </c>
      <c r="R31" s="79" t="n">
        <v>122363</v>
      </c>
      <c r="S31" s="79" t="n">
        <v>1216175</v>
      </c>
      <c r="T31" s="79" t="n">
        <v>20021571</v>
      </c>
      <c r="U31" s="101"/>
      <c r="V31" s="96"/>
      <c r="W31" s="96"/>
      <c r="X31" s="96"/>
      <c r="AA31" s="46"/>
      <c r="AB31" s="46"/>
      <c r="AC31" s="46"/>
      <c r="AD31" s="46"/>
      <c r="AE31" s="46"/>
      <c r="AF31" s="46"/>
      <c r="AG31" s="46"/>
      <c r="AH31" s="46"/>
      <c r="AI31" s="46"/>
      <c r="AJ31" s="46"/>
    </row>
    <row r="32" s="90" customFormat="true" ht="11.25" hidden="false" customHeight="true" outlineLevel="0" collapsed="false">
      <c r="A32" s="180" t="s">
        <v>120</v>
      </c>
      <c r="B32" s="181" t="s">
        <v>121</v>
      </c>
      <c r="C32" s="55" t="n">
        <v>27</v>
      </c>
      <c r="D32" s="55" t="n">
        <v>499</v>
      </c>
      <c r="E32" s="55" t="n">
        <v>27</v>
      </c>
      <c r="F32" s="166" t="n">
        <v>110</v>
      </c>
      <c r="G32" s="166" t="n">
        <v>493</v>
      </c>
      <c r="H32" s="55" t="n">
        <v>549</v>
      </c>
      <c r="I32" s="55" t="n">
        <v>74</v>
      </c>
      <c r="J32" s="55" t="n">
        <v>870</v>
      </c>
      <c r="K32" s="55" t="n">
        <v>65</v>
      </c>
      <c r="L32" s="55" t="n">
        <v>131</v>
      </c>
      <c r="M32" s="55" t="n">
        <v>9</v>
      </c>
      <c r="N32" s="55" t="n">
        <v>96</v>
      </c>
      <c r="O32" s="55" t="n">
        <v>14825</v>
      </c>
      <c r="P32" s="55" t="n">
        <v>67</v>
      </c>
      <c r="Q32" s="55" t="n">
        <v>20</v>
      </c>
      <c r="R32" s="55" t="n">
        <v>22</v>
      </c>
      <c r="S32" s="55" t="n">
        <v>171</v>
      </c>
      <c r="T32" s="55" t="n">
        <v>18055</v>
      </c>
      <c r="U32" s="101"/>
      <c r="V32" s="96"/>
      <c r="W32" s="96"/>
      <c r="X32" s="96"/>
      <c r="AA32" s="46"/>
      <c r="AB32" s="46"/>
      <c r="AC32" s="46"/>
      <c r="AD32" s="46"/>
      <c r="AE32" s="46"/>
      <c r="AF32" s="46"/>
      <c r="AG32" s="46"/>
      <c r="AH32" s="46"/>
      <c r="AI32" s="46"/>
      <c r="AJ32" s="46"/>
    </row>
    <row r="33" s="90" customFormat="true" ht="12.75" hidden="false" customHeight="false" outlineLevel="0" collapsed="false">
      <c r="A33" s="180"/>
      <c r="B33" s="181" t="s">
        <v>111</v>
      </c>
      <c r="C33" s="55" t="n">
        <v>678</v>
      </c>
      <c r="D33" s="55" t="n">
        <v>2412</v>
      </c>
      <c r="E33" s="55" t="n">
        <v>350</v>
      </c>
      <c r="F33" s="166" t="n">
        <v>937</v>
      </c>
      <c r="G33" s="166" t="n">
        <v>1731</v>
      </c>
      <c r="H33" s="55" t="n">
        <v>1797</v>
      </c>
      <c r="I33" s="55" t="n">
        <v>334</v>
      </c>
      <c r="J33" s="55" t="n">
        <v>1777</v>
      </c>
      <c r="K33" s="55" t="n">
        <v>669</v>
      </c>
      <c r="L33" s="55" t="n">
        <v>604</v>
      </c>
      <c r="M33" s="55" t="n">
        <v>21</v>
      </c>
      <c r="N33" s="55" t="n">
        <v>294</v>
      </c>
      <c r="O33" s="55" t="n">
        <v>31884</v>
      </c>
      <c r="P33" s="55" t="n">
        <v>187</v>
      </c>
      <c r="Q33" s="55" t="n">
        <v>226</v>
      </c>
      <c r="R33" s="55" t="n">
        <v>69</v>
      </c>
      <c r="S33" s="55" t="n">
        <v>489</v>
      </c>
      <c r="T33" s="55" t="n">
        <v>44459</v>
      </c>
      <c r="U33" s="101"/>
      <c r="V33" s="96"/>
      <c r="W33" s="96"/>
      <c r="X33" s="96"/>
      <c r="AA33" s="46"/>
      <c r="AB33" s="46"/>
      <c r="AC33" s="46"/>
      <c r="AD33" s="46"/>
      <c r="AE33" s="46"/>
      <c r="AF33" s="46"/>
      <c r="AG33" s="46"/>
      <c r="AH33" s="46"/>
      <c r="AI33" s="46"/>
      <c r="AJ33" s="46"/>
    </row>
    <row r="34" s="90" customFormat="true" ht="12.75" hidden="false" customHeight="false" outlineLevel="0" collapsed="false">
      <c r="A34" s="180"/>
      <c r="B34" s="181" t="s">
        <v>112</v>
      </c>
      <c r="C34" s="55" t="n">
        <v>90</v>
      </c>
      <c r="D34" s="55" t="n">
        <v>1508</v>
      </c>
      <c r="E34" s="55" t="n">
        <v>193</v>
      </c>
      <c r="F34" s="166" t="n">
        <v>500</v>
      </c>
      <c r="G34" s="166" t="n">
        <v>1587</v>
      </c>
      <c r="H34" s="55" t="n">
        <v>958</v>
      </c>
      <c r="I34" s="55" t="n">
        <v>211</v>
      </c>
      <c r="J34" s="55" t="n">
        <v>2769</v>
      </c>
      <c r="K34" s="55" t="n">
        <v>597</v>
      </c>
      <c r="L34" s="55" t="n">
        <v>881</v>
      </c>
      <c r="M34" s="55" t="n">
        <v>89</v>
      </c>
      <c r="N34" s="55" t="n">
        <v>374</v>
      </c>
      <c r="O34" s="55" t="n">
        <v>21283</v>
      </c>
      <c r="P34" s="55" t="n">
        <v>260</v>
      </c>
      <c r="Q34" s="55" t="n">
        <v>48</v>
      </c>
      <c r="R34" s="55" t="n">
        <v>150</v>
      </c>
      <c r="S34" s="55" t="n">
        <v>181</v>
      </c>
      <c r="T34" s="55" t="n">
        <v>31679</v>
      </c>
      <c r="U34" s="101"/>
      <c r="V34" s="96"/>
      <c r="W34" s="96"/>
      <c r="X34" s="96"/>
      <c r="AA34" s="46"/>
      <c r="AB34" s="46"/>
      <c r="AC34" s="46"/>
      <c r="AD34" s="46"/>
      <c r="AE34" s="46"/>
      <c r="AF34" s="46"/>
      <c r="AG34" s="46"/>
      <c r="AH34" s="46"/>
      <c r="AI34" s="46"/>
      <c r="AJ34" s="46"/>
    </row>
    <row r="35" s="90" customFormat="true" ht="12.75" hidden="false" customHeight="false" outlineLevel="0" collapsed="false">
      <c r="A35" s="180"/>
      <c r="B35" s="181" t="s">
        <v>122</v>
      </c>
      <c r="C35" s="55" t="n">
        <v>39</v>
      </c>
      <c r="D35" s="55" t="n">
        <v>426</v>
      </c>
      <c r="E35" s="55" t="n">
        <v>41</v>
      </c>
      <c r="F35" s="166" t="n">
        <v>41</v>
      </c>
      <c r="G35" s="166" t="n">
        <v>232</v>
      </c>
      <c r="H35" s="55" t="n">
        <v>138</v>
      </c>
      <c r="I35" s="55" t="n">
        <v>47</v>
      </c>
      <c r="J35" s="55" t="n">
        <v>460</v>
      </c>
      <c r="K35" s="55" t="n">
        <v>147</v>
      </c>
      <c r="L35" s="55" t="n">
        <v>166</v>
      </c>
      <c r="M35" s="55" t="n">
        <v>7</v>
      </c>
      <c r="N35" s="55" t="n">
        <v>32</v>
      </c>
      <c r="O35" s="55" t="n">
        <v>8082</v>
      </c>
      <c r="P35" s="55" t="n">
        <v>68</v>
      </c>
      <c r="Q35" s="55" t="n">
        <v>4</v>
      </c>
      <c r="R35" s="55" t="n">
        <v>9</v>
      </c>
      <c r="S35" s="55" t="n">
        <v>219</v>
      </c>
      <c r="T35" s="55" t="n">
        <v>10158</v>
      </c>
      <c r="U35" s="101"/>
      <c r="V35" s="96"/>
      <c r="W35" s="96"/>
      <c r="X35" s="96"/>
      <c r="AA35" s="46"/>
      <c r="AB35" s="46"/>
      <c r="AC35" s="46"/>
      <c r="AD35" s="46"/>
      <c r="AE35" s="46"/>
      <c r="AF35" s="46"/>
      <c r="AG35" s="46"/>
      <c r="AH35" s="46"/>
      <c r="AI35" s="46"/>
      <c r="AJ35" s="46"/>
    </row>
    <row r="36" s="90" customFormat="true" ht="12.75" hidden="false" customHeight="false" outlineLevel="0" collapsed="false">
      <c r="A36" s="180"/>
      <c r="B36" s="181" t="s">
        <v>123</v>
      </c>
      <c r="C36" s="55" t="n">
        <v>92</v>
      </c>
      <c r="D36" s="55" t="n">
        <v>288</v>
      </c>
      <c r="E36" s="55" t="n">
        <v>22</v>
      </c>
      <c r="F36" s="166" t="n">
        <v>53</v>
      </c>
      <c r="G36" s="166" t="n">
        <v>596</v>
      </c>
      <c r="H36" s="55" t="n">
        <v>454</v>
      </c>
      <c r="I36" s="55" t="n">
        <v>63</v>
      </c>
      <c r="J36" s="55" t="n">
        <v>604</v>
      </c>
      <c r="K36" s="55" t="n">
        <v>206</v>
      </c>
      <c r="L36" s="55" t="n">
        <v>178</v>
      </c>
      <c r="M36" s="55" t="n">
        <v>6</v>
      </c>
      <c r="N36" s="55" t="n">
        <v>36</v>
      </c>
      <c r="O36" s="55" t="n">
        <v>12203</v>
      </c>
      <c r="P36" s="55" t="n">
        <v>52</v>
      </c>
      <c r="Q36" s="55" t="n">
        <v>28</v>
      </c>
      <c r="R36" s="55" t="n">
        <v>41</v>
      </c>
      <c r="S36" s="55" t="n">
        <v>190</v>
      </c>
      <c r="T36" s="55" t="n">
        <v>15112</v>
      </c>
      <c r="U36" s="101"/>
      <c r="V36" s="96"/>
      <c r="W36" s="96"/>
      <c r="X36" s="96"/>
      <c r="AA36" s="46"/>
      <c r="AB36" s="46"/>
      <c r="AC36" s="46"/>
      <c r="AD36" s="46"/>
      <c r="AE36" s="46"/>
      <c r="AF36" s="46"/>
      <c r="AG36" s="46"/>
      <c r="AH36" s="46"/>
      <c r="AI36" s="46"/>
      <c r="AJ36" s="46"/>
    </row>
    <row r="37" s="90" customFormat="true" ht="12.75" hidden="false" customHeight="false" outlineLevel="0" collapsed="false">
      <c r="A37" s="180"/>
      <c r="B37" s="181" t="s">
        <v>124</v>
      </c>
      <c r="C37" s="55" t="n">
        <v>1576</v>
      </c>
      <c r="D37" s="55" t="n">
        <v>5562</v>
      </c>
      <c r="E37" s="55" t="n">
        <v>652</v>
      </c>
      <c r="F37" s="166" t="n">
        <v>1547</v>
      </c>
      <c r="G37" s="166" t="n">
        <v>8948</v>
      </c>
      <c r="H37" s="55" t="n">
        <v>4652</v>
      </c>
      <c r="I37" s="55" t="n">
        <v>1133</v>
      </c>
      <c r="J37" s="55" t="n">
        <v>5209</v>
      </c>
      <c r="K37" s="55" t="n">
        <v>1226</v>
      </c>
      <c r="L37" s="55" t="n">
        <v>2900</v>
      </c>
      <c r="M37" s="55" t="n">
        <v>85</v>
      </c>
      <c r="N37" s="55" t="n">
        <v>341</v>
      </c>
      <c r="O37" s="55" t="n">
        <v>73827</v>
      </c>
      <c r="P37" s="55" t="n">
        <v>971</v>
      </c>
      <c r="Q37" s="55" t="n">
        <v>499</v>
      </c>
      <c r="R37" s="55" t="n">
        <v>422</v>
      </c>
      <c r="S37" s="55" t="n">
        <v>1629</v>
      </c>
      <c r="T37" s="55" t="n">
        <v>111179</v>
      </c>
      <c r="U37" s="101"/>
      <c r="V37" s="96"/>
      <c r="W37" s="96"/>
      <c r="X37" s="96"/>
      <c r="AA37" s="46"/>
      <c r="AB37" s="46"/>
      <c r="AC37" s="46"/>
      <c r="AD37" s="46"/>
      <c r="AE37" s="46"/>
      <c r="AF37" s="46"/>
      <c r="AG37" s="46"/>
      <c r="AH37" s="46"/>
      <c r="AI37" s="46"/>
      <c r="AJ37" s="46"/>
    </row>
    <row r="38" s="90" customFormat="true" ht="12.75" hidden="false" customHeight="false" outlineLevel="0" collapsed="false">
      <c r="A38" s="180"/>
      <c r="B38" s="181" t="s">
        <v>125</v>
      </c>
      <c r="C38" s="55" t="n">
        <v>59</v>
      </c>
      <c r="D38" s="55" t="n">
        <v>691</v>
      </c>
      <c r="E38" s="55" t="n">
        <v>1</v>
      </c>
      <c r="F38" s="166" t="n">
        <v>62</v>
      </c>
      <c r="G38" s="166" t="n">
        <v>579</v>
      </c>
      <c r="H38" s="55" t="n">
        <v>238</v>
      </c>
      <c r="I38" s="55" t="n">
        <v>32</v>
      </c>
      <c r="J38" s="55" t="n">
        <v>430</v>
      </c>
      <c r="K38" s="55" t="n">
        <v>149</v>
      </c>
      <c r="L38" s="55" t="n">
        <v>298</v>
      </c>
      <c r="M38" s="55" t="n">
        <v>0</v>
      </c>
      <c r="N38" s="55" t="n">
        <v>72</v>
      </c>
      <c r="O38" s="55" t="n">
        <v>9348</v>
      </c>
      <c r="P38" s="55" t="n">
        <v>78</v>
      </c>
      <c r="Q38" s="55" t="n">
        <v>31</v>
      </c>
      <c r="R38" s="55" t="n">
        <v>16</v>
      </c>
      <c r="S38" s="55" t="n">
        <v>53</v>
      </c>
      <c r="T38" s="55" t="n">
        <v>12137</v>
      </c>
      <c r="U38" s="101"/>
      <c r="V38" s="96"/>
      <c r="W38" s="96"/>
      <c r="X38" s="96"/>
      <c r="AA38" s="46"/>
      <c r="AB38" s="46"/>
      <c r="AC38" s="46"/>
      <c r="AD38" s="46"/>
      <c r="AE38" s="46"/>
      <c r="AF38" s="46"/>
      <c r="AG38" s="46"/>
      <c r="AH38" s="46"/>
      <c r="AI38" s="46"/>
      <c r="AJ38" s="46"/>
    </row>
    <row r="39" s="90" customFormat="true" ht="12.75" hidden="false" customHeight="false" outlineLevel="0" collapsed="false">
      <c r="A39" s="180"/>
      <c r="B39" s="181" t="s">
        <v>126</v>
      </c>
      <c r="C39" s="55" t="n">
        <v>3</v>
      </c>
      <c r="D39" s="55" t="n">
        <v>110</v>
      </c>
      <c r="E39" s="55" t="n">
        <v>1</v>
      </c>
      <c r="F39" s="166" t="n">
        <v>16</v>
      </c>
      <c r="G39" s="166" t="n">
        <v>155</v>
      </c>
      <c r="H39" s="55" t="n">
        <v>39</v>
      </c>
      <c r="I39" s="55" t="n">
        <v>2</v>
      </c>
      <c r="J39" s="55" t="n">
        <v>93</v>
      </c>
      <c r="K39" s="55" t="n">
        <v>14</v>
      </c>
      <c r="L39" s="55" t="n">
        <v>29</v>
      </c>
      <c r="M39" s="55" t="n">
        <v>2</v>
      </c>
      <c r="N39" s="55" t="n">
        <v>11</v>
      </c>
      <c r="O39" s="55" t="n">
        <v>2037</v>
      </c>
      <c r="P39" s="55" t="n">
        <v>7</v>
      </c>
      <c r="Q39" s="55" t="n">
        <v>4</v>
      </c>
      <c r="R39" s="55" t="n">
        <v>6</v>
      </c>
      <c r="S39" s="55" t="n">
        <v>11</v>
      </c>
      <c r="T39" s="55" t="n">
        <v>2540</v>
      </c>
      <c r="U39" s="101"/>
      <c r="V39" s="96"/>
      <c r="W39" s="96"/>
      <c r="X39" s="96"/>
      <c r="AA39" s="46"/>
      <c r="AB39" s="46"/>
      <c r="AC39" s="46"/>
      <c r="AD39" s="46"/>
      <c r="AE39" s="46"/>
      <c r="AF39" s="46"/>
      <c r="AG39" s="46"/>
      <c r="AH39" s="46"/>
      <c r="AI39" s="46"/>
      <c r="AJ39" s="46"/>
    </row>
    <row r="40" s="90" customFormat="true" ht="12.75" hidden="false" customHeight="false" outlineLevel="0" collapsed="false">
      <c r="A40" s="180"/>
      <c r="B40" s="181" t="s">
        <v>127</v>
      </c>
      <c r="C40" s="55" t="n">
        <v>575</v>
      </c>
      <c r="D40" s="55" t="n">
        <v>3150</v>
      </c>
      <c r="E40" s="55" t="n">
        <v>369</v>
      </c>
      <c r="F40" s="166" t="n">
        <v>581</v>
      </c>
      <c r="G40" s="166" t="n">
        <v>2678</v>
      </c>
      <c r="H40" s="55" t="n">
        <v>1372</v>
      </c>
      <c r="I40" s="55" t="n">
        <v>516</v>
      </c>
      <c r="J40" s="55" t="n">
        <v>2581</v>
      </c>
      <c r="K40" s="55" t="n">
        <v>778</v>
      </c>
      <c r="L40" s="55" t="n">
        <v>1130</v>
      </c>
      <c r="M40" s="55" t="n">
        <v>79</v>
      </c>
      <c r="N40" s="55" t="n">
        <v>374</v>
      </c>
      <c r="O40" s="55" t="n">
        <v>30541</v>
      </c>
      <c r="P40" s="55" t="n">
        <v>257</v>
      </c>
      <c r="Q40" s="55" t="n">
        <v>289</v>
      </c>
      <c r="R40" s="55" t="n">
        <v>221</v>
      </c>
      <c r="S40" s="55" t="n">
        <v>265</v>
      </c>
      <c r="T40" s="55" t="n">
        <v>45756</v>
      </c>
      <c r="U40" s="101"/>
      <c r="V40" s="96"/>
      <c r="W40" s="96"/>
      <c r="X40" s="96"/>
      <c r="AA40" s="46"/>
      <c r="AB40" s="46"/>
      <c r="AC40" s="46"/>
      <c r="AD40" s="46"/>
      <c r="AE40" s="46"/>
      <c r="AF40" s="46"/>
      <c r="AG40" s="46"/>
      <c r="AH40" s="46"/>
      <c r="AI40" s="46"/>
      <c r="AJ40" s="46"/>
    </row>
    <row r="41" s="90" customFormat="true" ht="12.75" hidden="false" customHeight="false" outlineLevel="0" collapsed="false">
      <c r="A41" s="180"/>
      <c r="B41" s="181" t="s">
        <v>128</v>
      </c>
      <c r="C41" s="55" t="n">
        <v>62</v>
      </c>
      <c r="D41" s="55" t="n">
        <v>303</v>
      </c>
      <c r="E41" s="55" t="n">
        <v>38</v>
      </c>
      <c r="F41" s="166" t="n">
        <v>70</v>
      </c>
      <c r="G41" s="166" t="n">
        <v>380</v>
      </c>
      <c r="H41" s="55" t="n">
        <v>146</v>
      </c>
      <c r="I41" s="55" t="n">
        <v>49</v>
      </c>
      <c r="J41" s="55" t="n">
        <v>530</v>
      </c>
      <c r="K41" s="55" t="n">
        <v>75</v>
      </c>
      <c r="L41" s="55" t="n">
        <v>166</v>
      </c>
      <c r="M41" s="55" t="n">
        <v>3</v>
      </c>
      <c r="N41" s="55" t="n">
        <v>59</v>
      </c>
      <c r="O41" s="55" t="n">
        <v>3875</v>
      </c>
      <c r="P41" s="55" t="n">
        <v>62</v>
      </c>
      <c r="Q41" s="55" t="n">
        <v>22</v>
      </c>
      <c r="R41" s="55" t="n">
        <v>26</v>
      </c>
      <c r="S41" s="55" t="n">
        <v>29</v>
      </c>
      <c r="T41" s="55" t="n">
        <v>5895</v>
      </c>
      <c r="U41" s="101"/>
      <c r="V41" s="96"/>
      <c r="W41" s="96"/>
      <c r="X41" s="96"/>
      <c r="AA41" s="46"/>
      <c r="AB41" s="46"/>
      <c r="AC41" s="46"/>
      <c r="AD41" s="46"/>
      <c r="AE41" s="46"/>
      <c r="AF41" s="46"/>
      <c r="AG41" s="46"/>
      <c r="AH41" s="46"/>
      <c r="AI41" s="46"/>
      <c r="AJ41" s="46"/>
    </row>
    <row r="42" s="90" customFormat="true" ht="12.75" hidden="false" customHeight="false" outlineLevel="0" collapsed="false">
      <c r="A42" s="180"/>
      <c r="B42" s="181" t="s">
        <v>129</v>
      </c>
      <c r="C42" s="55" t="n">
        <v>463</v>
      </c>
      <c r="D42" s="55" t="n">
        <v>1808</v>
      </c>
      <c r="E42" s="55" t="n">
        <v>187</v>
      </c>
      <c r="F42" s="166" t="n">
        <v>386</v>
      </c>
      <c r="G42" s="166" t="n">
        <v>1632</v>
      </c>
      <c r="H42" s="55" t="n">
        <v>765</v>
      </c>
      <c r="I42" s="55" t="n">
        <v>337</v>
      </c>
      <c r="J42" s="55" t="n">
        <v>1262</v>
      </c>
      <c r="K42" s="55" t="n">
        <v>581</v>
      </c>
      <c r="L42" s="55" t="n">
        <v>515</v>
      </c>
      <c r="M42" s="55" t="n">
        <v>33</v>
      </c>
      <c r="N42" s="55" t="n">
        <v>185</v>
      </c>
      <c r="O42" s="55" t="n">
        <v>20367</v>
      </c>
      <c r="P42" s="55" t="n">
        <v>167</v>
      </c>
      <c r="Q42" s="55" t="n">
        <v>128</v>
      </c>
      <c r="R42" s="55" t="n">
        <v>121</v>
      </c>
      <c r="S42" s="55" t="n">
        <v>91</v>
      </c>
      <c r="T42" s="55" t="n">
        <v>29028</v>
      </c>
      <c r="U42" s="101"/>
      <c r="V42" s="96"/>
      <c r="W42" s="96"/>
      <c r="X42" s="96"/>
      <c r="AA42" s="46"/>
      <c r="AB42" s="46"/>
      <c r="AC42" s="46"/>
      <c r="AD42" s="46"/>
      <c r="AE42" s="46"/>
      <c r="AF42" s="46"/>
      <c r="AG42" s="46"/>
      <c r="AH42" s="46"/>
      <c r="AI42" s="46"/>
      <c r="AJ42" s="46"/>
    </row>
    <row r="43" s="90" customFormat="true" ht="12.75" hidden="false" customHeight="false" outlineLevel="0" collapsed="false">
      <c r="A43" s="180"/>
      <c r="B43" s="181" t="s">
        <v>130</v>
      </c>
      <c r="C43" s="55" t="n">
        <v>13</v>
      </c>
      <c r="D43" s="55" t="n">
        <v>147</v>
      </c>
      <c r="E43" s="55" t="n">
        <v>4</v>
      </c>
      <c r="F43" s="166" t="n">
        <v>11</v>
      </c>
      <c r="G43" s="166" t="n">
        <v>114</v>
      </c>
      <c r="H43" s="55" t="n">
        <v>32</v>
      </c>
      <c r="I43" s="55" t="n">
        <v>17</v>
      </c>
      <c r="J43" s="55" t="n">
        <v>162</v>
      </c>
      <c r="K43" s="55" t="n">
        <v>44</v>
      </c>
      <c r="L43" s="55" t="n">
        <v>31</v>
      </c>
      <c r="M43" s="55" t="n">
        <v>0</v>
      </c>
      <c r="N43" s="55" t="n">
        <v>11</v>
      </c>
      <c r="O43" s="55" t="n">
        <v>1689</v>
      </c>
      <c r="P43" s="55" t="n">
        <v>12</v>
      </c>
      <c r="Q43" s="55" t="n">
        <v>9</v>
      </c>
      <c r="R43" s="55" t="n">
        <v>3</v>
      </c>
      <c r="S43" s="55" t="n">
        <v>11</v>
      </c>
      <c r="T43" s="55" t="n">
        <v>2310</v>
      </c>
      <c r="U43" s="101"/>
      <c r="V43" s="96"/>
      <c r="W43" s="96"/>
      <c r="X43" s="96"/>
      <c r="AA43" s="46"/>
      <c r="AB43" s="46"/>
      <c r="AC43" s="46"/>
      <c r="AD43" s="46"/>
      <c r="AE43" s="46"/>
      <c r="AF43" s="46"/>
      <c r="AG43" s="46"/>
      <c r="AH43" s="46"/>
      <c r="AI43" s="46"/>
      <c r="AJ43" s="46"/>
    </row>
    <row r="44" s="90" customFormat="true" ht="12.75" hidden="false" customHeight="false" outlineLevel="0" collapsed="false">
      <c r="A44" s="180"/>
      <c r="B44" s="181" t="s">
        <v>159</v>
      </c>
      <c r="C44" s="55" t="n">
        <v>258</v>
      </c>
      <c r="D44" s="55" t="n">
        <v>1049</v>
      </c>
      <c r="E44" s="55" t="n">
        <v>70</v>
      </c>
      <c r="F44" s="166" t="n">
        <v>230</v>
      </c>
      <c r="G44" s="166" t="n">
        <v>1072</v>
      </c>
      <c r="H44" s="55" t="n">
        <v>515</v>
      </c>
      <c r="I44" s="55" t="n">
        <v>208</v>
      </c>
      <c r="J44" s="55" t="n">
        <v>1033</v>
      </c>
      <c r="K44" s="55" t="n">
        <v>397</v>
      </c>
      <c r="L44" s="55" t="n">
        <v>331</v>
      </c>
      <c r="M44" s="55" t="n">
        <v>13</v>
      </c>
      <c r="N44" s="55" t="n">
        <v>139</v>
      </c>
      <c r="O44" s="55" t="n">
        <v>9593</v>
      </c>
      <c r="P44" s="55" t="n">
        <v>124</v>
      </c>
      <c r="Q44" s="55" t="n">
        <v>69</v>
      </c>
      <c r="R44" s="55" t="n">
        <v>65</v>
      </c>
      <c r="S44" s="55" t="n">
        <v>89</v>
      </c>
      <c r="T44" s="55" t="n">
        <v>15255</v>
      </c>
      <c r="U44" s="101"/>
      <c r="V44" s="96"/>
      <c r="W44" s="96"/>
      <c r="X44" s="96"/>
      <c r="AA44" s="46"/>
      <c r="AB44" s="46"/>
      <c r="AC44" s="46"/>
      <c r="AD44" s="46"/>
      <c r="AE44" s="46"/>
      <c r="AF44" s="46"/>
      <c r="AG44" s="46"/>
      <c r="AH44" s="46"/>
      <c r="AI44" s="46"/>
      <c r="AJ44" s="46"/>
    </row>
    <row r="45" s="90" customFormat="true" ht="12.75" hidden="false" customHeight="false" outlineLevel="0" collapsed="false">
      <c r="A45" s="180"/>
      <c r="B45" s="181" t="s">
        <v>160</v>
      </c>
      <c r="C45" s="55" t="n">
        <v>474</v>
      </c>
      <c r="D45" s="55" t="n">
        <v>1551</v>
      </c>
      <c r="E45" s="55" t="n">
        <v>347</v>
      </c>
      <c r="F45" s="166" t="n">
        <v>598</v>
      </c>
      <c r="G45" s="166" t="n">
        <v>2022</v>
      </c>
      <c r="H45" s="55" t="n">
        <v>1388</v>
      </c>
      <c r="I45" s="55" t="n">
        <v>732</v>
      </c>
      <c r="J45" s="55" t="n">
        <v>2302</v>
      </c>
      <c r="K45" s="55" t="n">
        <v>1292</v>
      </c>
      <c r="L45" s="55" t="n">
        <v>1065</v>
      </c>
      <c r="M45" s="55" t="n">
        <v>63</v>
      </c>
      <c r="N45" s="55" t="n">
        <v>208</v>
      </c>
      <c r="O45" s="55" t="n">
        <v>33961</v>
      </c>
      <c r="P45" s="55" t="n">
        <v>323</v>
      </c>
      <c r="Q45" s="55" t="n">
        <v>164</v>
      </c>
      <c r="R45" s="55" t="n">
        <v>158</v>
      </c>
      <c r="S45" s="55" t="n">
        <v>174</v>
      </c>
      <c r="T45" s="55" t="n">
        <v>46822</v>
      </c>
      <c r="U45" s="101"/>
      <c r="V45" s="96"/>
      <c r="W45" s="96"/>
      <c r="X45" s="96"/>
      <c r="AA45" s="46"/>
      <c r="AB45" s="46"/>
      <c r="AC45" s="46"/>
      <c r="AD45" s="46"/>
      <c r="AE45" s="46"/>
      <c r="AF45" s="46"/>
      <c r="AG45" s="46"/>
      <c r="AH45" s="46"/>
      <c r="AI45" s="46"/>
      <c r="AJ45" s="46"/>
    </row>
    <row r="46" s="90" customFormat="true" ht="12.75" hidden="false" customHeight="false" outlineLevel="0" collapsed="false">
      <c r="A46" s="180"/>
      <c r="B46" s="181" t="s">
        <v>161</v>
      </c>
      <c r="C46" s="55" t="n">
        <v>409</v>
      </c>
      <c r="D46" s="55" t="n">
        <v>1172</v>
      </c>
      <c r="E46" s="55" t="n">
        <v>255</v>
      </c>
      <c r="F46" s="166" t="n">
        <v>403</v>
      </c>
      <c r="G46" s="166" t="n">
        <v>1860</v>
      </c>
      <c r="H46" s="55" t="n">
        <v>801</v>
      </c>
      <c r="I46" s="55" t="n">
        <v>439</v>
      </c>
      <c r="J46" s="55" t="n">
        <v>1554</v>
      </c>
      <c r="K46" s="55" t="n">
        <v>664</v>
      </c>
      <c r="L46" s="55" t="n">
        <v>592</v>
      </c>
      <c r="M46" s="55" t="n">
        <v>43</v>
      </c>
      <c r="N46" s="55" t="n">
        <v>160</v>
      </c>
      <c r="O46" s="55" t="n">
        <v>13132</v>
      </c>
      <c r="P46" s="55" t="n">
        <v>166</v>
      </c>
      <c r="Q46" s="55" t="n">
        <v>108</v>
      </c>
      <c r="R46" s="55" t="n">
        <v>120</v>
      </c>
      <c r="S46" s="55" t="n">
        <v>83</v>
      </c>
      <c r="T46" s="55" t="n">
        <v>21961</v>
      </c>
      <c r="U46" s="101"/>
      <c r="V46" s="96"/>
      <c r="W46" s="96"/>
      <c r="X46" s="96"/>
      <c r="AA46" s="46"/>
      <c r="AB46" s="46"/>
      <c r="AC46" s="46"/>
      <c r="AD46" s="46"/>
      <c r="AE46" s="46"/>
      <c r="AF46" s="46"/>
      <c r="AG46" s="46"/>
      <c r="AH46" s="46"/>
      <c r="AI46" s="46"/>
      <c r="AJ46" s="46"/>
    </row>
    <row r="47" s="90" customFormat="true" ht="12.75" hidden="false" customHeight="false" outlineLevel="0" collapsed="false">
      <c r="A47" s="180"/>
      <c r="B47" s="181" t="s">
        <v>134</v>
      </c>
      <c r="C47" s="55" t="n">
        <v>336</v>
      </c>
      <c r="D47" s="55" t="n">
        <v>2064</v>
      </c>
      <c r="E47" s="55" t="n">
        <v>222</v>
      </c>
      <c r="F47" s="166" t="n">
        <v>712</v>
      </c>
      <c r="G47" s="166" t="n">
        <v>3250</v>
      </c>
      <c r="H47" s="55" t="n">
        <v>1595</v>
      </c>
      <c r="I47" s="55" t="n">
        <v>634</v>
      </c>
      <c r="J47" s="55" t="n">
        <v>2957</v>
      </c>
      <c r="K47" s="55" t="n">
        <v>730</v>
      </c>
      <c r="L47" s="55" t="n">
        <v>1305</v>
      </c>
      <c r="M47" s="55" t="n">
        <v>48</v>
      </c>
      <c r="N47" s="55" t="n">
        <v>322</v>
      </c>
      <c r="O47" s="55" t="n">
        <v>40888</v>
      </c>
      <c r="P47" s="55" t="n">
        <v>502</v>
      </c>
      <c r="Q47" s="55" t="n">
        <v>202</v>
      </c>
      <c r="R47" s="55" t="n">
        <v>231</v>
      </c>
      <c r="S47" s="55" t="n">
        <v>367</v>
      </c>
      <c r="T47" s="55" t="n">
        <v>56365</v>
      </c>
      <c r="U47" s="101"/>
      <c r="V47" s="96"/>
      <c r="W47" s="96"/>
      <c r="X47" s="96"/>
      <c r="AA47" s="46"/>
      <c r="AB47" s="46"/>
      <c r="AC47" s="46"/>
      <c r="AD47" s="46"/>
      <c r="AE47" s="46"/>
      <c r="AF47" s="46"/>
      <c r="AG47" s="46"/>
      <c r="AH47" s="46"/>
      <c r="AI47" s="46"/>
      <c r="AJ47" s="46"/>
    </row>
    <row r="48" s="90" customFormat="true" ht="12.75" hidden="false" customHeight="false" outlineLevel="0" collapsed="false">
      <c r="A48" s="180"/>
      <c r="B48" s="182" t="s">
        <v>72</v>
      </c>
      <c r="C48" s="79" t="n">
        <v>5154</v>
      </c>
      <c r="D48" s="79" t="n">
        <v>22740</v>
      </c>
      <c r="E48" s="79" t="n">
        <v>2779</v>
      </c>
      <c r="F48" s="183" t="n">
        <v>6257</v>
      </c>
      <c r="G48" s="183" t="n">
        <v>27329</v>
      </c>
      <c r="H48" s="79" t="n">
        <v>15439</v>
      </c>
      <c r="I48" s="79" t="n">
        <v>4828</v>
      </c>
      <c r="J48" s="79" t="n">
        <v>24593</v>
      </c>
      <c r="K48" s="79" t="n">
        <v>7634</v>
      </c>
      <c r="L48" s="79" t="n">
        <v>10322</v>
      </c>
      <c r="M48" s="79" t="n">
        <v>501</v>
      </c>
      <c r="N48" s="79" t="n">
        <v>2714</v>
      </c>
      <c r="O48" s="79" t="n">
        <v>327535</v>
      </c>
      <c r="P48" s="79" t="n">
        <v>3303</v>
      </c>
      <c r="Q48" s="79" t="n">
        <v>1851</v>
      </c>
      <c r="R48" s="79" t="n">
        <v>1680</v>
      </c>
      <c r="S48" s="79" t="n">
        <v>4052</v>
      </c>
      <c r="T48" s="79" t="n">
        <v>468711</v>
      </c>
      <c r="U48" s="101"/>
      <c r="V48" s="96"/>
      <c r="W48" s="96"/>
      <c r="X48" s="96"/>
      <c r="AA48" s="46"/>
      <c r="AB48" s="46"/>
      <c r="AC48" s="46"/>
      <c r="AD48" s="46"/>
      <c r="AE48" s="46"/>
      <c r="AF48" s="46"/>
      <c r="AG48" s="46"/>
      <c r="AH48" s="46"/>
      <c r="AI48" s="46"/>
      <c r="AJ48" s="46"/>
    </row>
    <row r="49" s="90" customFormat="true" ht="11.25" hidden="false" customHeight="true" outlineLevel="0" collapsed="false">
      <c r="A49" s="180" t="s">
        <v>135</v>
      </c>
      <c r="B49" s="184" t="s">
        <v>153</v>
      </c>
      <c r="C49" s="50" t="n">
        <v>145</v>
      </c>
      <c r="D49" s="50" t="n">
        <v>774</v>
      </c>
      <c r="E49" s="50" t="n">
        <v>72</v>
      </c>
      <c r="F49" s="166" t="n">
        <v>199</v>
      </c>
      <c r="G49" s="166" t="n">
        <v>981</v>
      </c>
      <c r="H49" s="55" t="n">
        <v>426</v>
      </c>
      <c r="I49" s="55" t="n">
        <v>119</v>
      </c>
      <c r="J49" s="55" t="n">
        <v>2326</v>
      </c>
      <c r="K49" s="55" t="n">
        <v>305</v>
      </c>
      <c r="L49" s="55" t="n">
        <v>497</v>
      </c>
      <c r="M49" s="55" t="n">
        <v>34</v>
      </c>
      <c r="N49" s="55" t="n">
        <v>175</v>
      </c>
      <c r="O49" s="55" t="n">
        <v>29212</v>
      </c>
      <c r="P49" s="55" t="n">
        <v>119</v>
      </c>
      <c r="Q49" s="55" t="n">
        <v>61</v>
      </c>
      <c r="R49" s="55" t="n">
        <v>67</v>
      </c>
      <c r="S49" s="55" t="n">
        <v>343</v>
      </c>
      <c r="T49" s="55" t="n">
        <v>35855</v>
      </c>
      <c r="U49" s="101"/>
      <c r="V49" s="96"/>
      <c r="W49" s="96"/>
      <c r="X49" s="96"/>
      <c r="AA49" s="46"/>
      <c r="AB49" s="46"/>
      <c r="AC49" s="46"/>
      <c r="AD49" s="46"/>
      <c r="AE49" s="46"/>
      <c r="AF49" s="46"/>
      <c r="AG49" s="46"/>
      <c r="AH49" s="46"/>
      <c r="AI49" s="46"/>
      <c r="AJ49" s="46"/>
    </row>
    <row r="50" s="90" customFormat="true" ht="12.75" hidden="false" customHeight="false" outlineLevel="0" collapsed="false">
      <c r="A50" s="180"/>
      <c r="B50" s="181" t="s">
        <v>137</v>
      </c>
      <c r="C50" s="55" t="n">
        <v>8206</v>
      </c>
      <c r="D50" s="55" t="n">
        <v>45694</v>
      </c>
      <c r="E50" s="55" t="n">
        <v>6697</v>
      </c>
      <c r="F50" s="166" t="n">
        <v>7501</v>
      </c>
      <c r="G50" s="166" t="n">
        <v>50534</v>
      </c>
      <c r="H50" s="55" t="n">
        <v>30406</v>
      </c>
      <c r="I50" s="55" t="n">
        <v>6940</v>
      </c>
      <c r="J50" s="55" t="n">
        <v>54841</v>
      </c>
      <c r="K50" s="55" t="n">
        <v>18531</v>
      </c>
      <c r="L50" s="55" t="n">
        <v>19806</v>
      </c>
      <c r="M50" s="55" t="n">
        <v>880</v>
      </c>
      <c r="N50" s="55" t="n">
        <v>7940</v>
      </c>
      <c r="O50" s="55" t="n">
        <v>850867</v>
      </c>
      <c r="P50" s="55" t="n">
        <v>5815</v>
      </c>
      <c r="Q50" s="55" t="n">
        <v>3537</v>
      </c>
      <c r="R50" s="55" t="n">
        <v>2603</v>
      </c>
      <c r="S50" s="55" t="n">
        <v>5149</v>
      </c>
      <c r="T50" s="55" t="n">
        <v>1125947</v>
      </c>
      <c r="U50" s="101"/>
      <c r="V50" s="96"/>
      <c r="W50" s="96"/>
      <c r="X50" s="96"/>
      <c r="AA50" s="46"/>
      <c r="AB50" s="46"/>
      <c r="AC50" s="46"/>
      <c r="AD50" s="46"/>
      <c r="AE50" s="46"/>
      <c r="AF50" s="46"/>
      <c r="AG50" s="46"/>
      <c r="AH50" s="46"/>
      <c r="AI50" s="46"/>
      <c r="AJ50" s="46"/>
    </row>
    <row r="51" s="90" customFormat="true" ht="12.75" hidden="false" customHeight="false" outlineLevel="0" collapsed="false">
      <c r="A51" s="180"/>
      <c r="B51" s="181" t="s">
        <v>138</v>
      </c>
      <c r="C51" s="55" t="n">
        <v>6757</v>
      </c>
      <c r="D51" s="55" t="n">
        <v>19347</v>
      </c>
      <c r="E51" s="55" t="n">
        <v>3409</v>
      </c>
      <c r="F51" s="166" t="n">
        <v>9587</v>
      </c>
      <c r="G51" s="166" t="n">
        <v>35965</v>
      </c>
      <c r="H51" s="55" t="n">
        <v>24273</v>
      </c>
      <c r="I51" s="55" t="n">
        <v>7444</v>
      </c>
      <c r="J51" s="55" t="n">
        <v>36020</v>
      </c>
      <c r="K51" s="55" t="n">
        <v>12849</v>
      </c>
      <c r="L51" s="55" t="n">
        <v>17369</v>
      </c>
      <c r="M51" s="55" t="n">
        <v>576</v>
      </c>
      <c r="N51" s="55" t="n">
        <v>4515</v>
      </c>
      <c r="O51" s="55" t="n">
        <v>466194</v>
      </c>
      <c r="P51" s="55" t="n">
        <v>4902</v>
      </c>
      <c r="Q51" s="55" t="n">
        <v>2461</v>
      </c>
      <c r="R51" s="55" t="n">
        <v>2438</v>
      </c>
      <c r="S51" s="55" t="n">
        <v>2161</v>
      </c>
      <c r="T51" s="55" t="n">
        <v>656267</v>
      </c>
      <c r="U51" s="101"/>
      <c r="V51" s="96"/>
      <c r="W51" s="96"/>
      <c r="X51" s="96"/>
      <c r="AA51" s="46"/>
      <c r="AB51" s="46"/>
      <c r="AC51" s="46"/>
      <c r="AD51" s="46"/>
      <c r="AE51" s="46"/>
      <c r="AF51" s="46"/>
      <c r="AG51" s="46"/>
      <c r="AH51" s="46"/>
      <c r="AI51" s="46"/>
      <c r="AJ51" s="46"/>
    </row>
    <row r="52" s="90" customFormat="true" ht="12.75" hidden="false" customHeight="false" outlineLevel="0" collapsed="false">
      <c r="A52" s="180"/>
      <c r="B52" s="181" t="s">
        <v>139</v>
      </c>
      <c r="C52" s="55" t="n">
        <v>1145</v>
      </c>
      <c r="D52" s="55" t="n">
        <v>5545</v>
      </c>
      <c r="E52" s="55" t="n">
        <v>793</v>
      </c>
      <c r="F52" s="166" t="n">
        <v>3220</v>
      </c>
      <c r="G52" s="166" t="n">
        <v>6856</v>
      </c>
      <c r="H52" s="55" t="n">
        <v>5308</v>
      </c>
      <c r="I52" s="55" t="n">
        <v>2050</v>
      </c>
      <c r="J52" s="55" t="n">
        <v>10582</v>
      </c>
      <c r="K52" s="55" t="n">
        <v>3205</v>
      </c>
      <c r="L52" s="55" t="n">
        <v>3533</v>
      </c>
      <c r="M52" s="55" t="n">
        <v>132</v>
      </c>
      <c r="N52" s="55" t="n">
        <v>1292</v>
      </c>
      <c r="O52" s="55" t="n">
        <v>137666</v>
      </c>
      <c r="P52" s="55" t="n">
        <v>1722</v>
      </c>
      <c r="Q52" s="55" t="n">
        <v>556</v>
      </c>
      <c r="R52" s="55" t="n">
        <v>1081</v>
      </c>
      <c r="S52" s="55" t="n">
        <v>7698</v>
      </c>
      <c r="T52" s="55" t="n">
        <v>192384</v>
      </c>
      <c r="U52" s="101"/>
      <c r="V52" s="96"/>
      <c r="W52" s="96"/>
      <c r="X52" s="96"/>
      <c r="AA52" s="46"/>
      <c r="AB52" s="46"/>
      <c r="AC52" s="46"/>
      <c r="AD52" s="46"/>
      <c r="AE52" s="46"/>
      <c r="AF52" s="46"/>
      <c r="AG52" s="46"/>
      <c r="AH52" s="46"/>
      <c r="AI52" s="46"/>
      <c r="AJ52" s="46"/>
    </row>
    <row r="53" s="90" customFormat="true" ht="12.75" hidden="false" customHeight="false" outlineLevel="0" collapsed="false">
      <c r="A53" s="180"/>
      <c r="B53" s="181" t="s">
        <v>140</v>
      </c>
      <c r="C53" s="55" t="n">
        <v>2289</v>
      </c>
      <c r="D53" s="55" t="n">
        <v>17056</v>
      </c>
      <c r="E53" s="55" t="n">
        <v>1291</v>
      </c>
      <c r="F53" s="166" t="n">
        <v>3287</v>
      </c>
      <c r="G53" s="166" t="n">
        <v>8466</v>
      </c>
      <c r="H53" s="55" t="n">
        <v>5673</v>
      </c>
      <c r="I53" s="55" t="n">
        <v>5221</v>
      </c>
      <c r="J53" s="55" t="n">
        <v>6688</v>
      </c>
      <c r="K53" s="55" t="n">
        <v>3486</v>
      </c>
      <c r="L53" s="55" t="n">
        <v>4037</v>
      </c>
      <c r="M53" s="55" t="n">
        <v>202</v>
      </c>
      <c r="N53" s="55" t="n">
        <v>1154</v>
      </c>
      <c r="O53" s="55" t="n">
        <v>154565</v>
      </c>
      <c r="P53" s="55" t="n">
        <v>1207</v>
      </c>
      <c r="Q53" s="55" t="n">
        <v>1115</v>
      </c>
      <c r="R53" s="55" t="n">
        <v>941</v>
      </c>
      <c r="S53" s="55" t="n">
        <v>33814</v>
      </c>
      <c r="T53" s="55" t="n">
        <v>250492</v>
      </c>
      <c r="U53" s="101"/>
      <c r="V53" s="96"/>
      <c r="W53" s="96"/>
      <c r="X53" s="96"/>
      <c r="AA53" s="46"/>
      <c r="AB53" s="46"/>
      <c r="AC53" s="46"/>
      <c r="AD53" s="46"/>
      <c r="AE53" s="46"/>
      <c r="AF53" s="46"/>
      <c r="AG53" s="46"/>
      <c r="AH53" s="46"/>
      <c r="AI53" s="46"/>
      <c r="AJ53" s="46"/>
    </row>
    <row r="54" s="90" customFormat="true" ht="12.75" hidden="false" customHeight="false" outlineLevel="0" collapsed="false">
      <c r="A54" s="180"/>
      <c r="B54" s="181" t="s">
        <v>141</v>
      </c>
      <c r="C54" s="55" t="n">
        <v>5</v>
      </c>
      <c r="D54" s="55" t="n">
        <v>34</v>
      </c>
      <c r="E54" s="55" t="n">
        <v>20</v>
      </c>
      <c r="F54" s="166" t="n">
        <v>28</v>
      </c>
      <c r="G54" s="166" t="n">
        <v>154</v>
      </c>
      <c r="H54" s="55" t="n">
        <v>7</v>
      </c>
      <c r="I54" s="55" t="n">
        <v>48</v>
      </c>
      <c r="J54" s="55" t="n">
        <v>479</v>
      </c>
      <c r="K54" s="55" t="n">
        <v>23</v>
      </c>
      <c r="L54" s="55" t="n">
        <v>50</v>
      </c>
      <c r="M54" s="55" t="n">
        <v>1</v>
      </c>
      <c r="N54" s="55" t="n">
        <v>8</v>
      </c>
      <c r="O54" s="55" t="n">
        <v>2583</v>
      </c>
      <c r="P54" s="55" t="n">
        <v>7</v>
      </c>
      <c r="Q54" s="55" t="n">
        <v>30</v>
      </c>
      <c r="R54" s="55" t="n">
        <v>4</v>
      </c>
      <c r="S54" s="55" t="n">
        <v>239</v>
      </c>
      <c r="T54" s="55" t="n">
        <v>3720</v>
      </c>
      <c r="U54" s="101"/>
      <c r="V54" s="96"/>
      <c r="W54" s="96"/>
      <c r="X54" s="96"/>
      <c r="AA54" s="46"/>
      <c r="AB54" s="46"/>
      <c r="AC54" s="46"/>
      <c r="AD54" s="46"/>
      <c r="AE54" s="46"/>
      <c r="AF54" s="46"/>
      <c r="AG54" s="46"/>
      <c r="AH54" s="46"/>
      <c r="AI54" s="46"/>
      <c r="AJ54" s="46"/>
    </row>
    <row r="55" s="90" customFormat="true" ht="12.75" hidden="false" customHeight="false" outlineLevel="0" collapsed="false">
      <c r="A55" s="180"/>
      <c r="B55" s="181" t="s">
        <v>142</v>
      </c>
      <c r="C55" s="55" t="n">
        <v>307</v>
      </c>
      <c r="D55" s="55" t="n">
        <v>544</v>
      </c>
      <c r="E55" s="55" t="n">
        <v>155</v>
      </c>
      <c r="F55" s="166" t="n">
        <v>150</v>
      </c>
      <c r="G55" s="166" t="n">
        <v>1111</v>
      </c>
      <c r="H55" s="55" t="n">
        <v>1750</v>
      </c>
      <c r="I55" s="55" t="n">
        <v>156</v>
      </c>
      <c r="J55" s="55" t="n">
        <v>701</v>
      </c>
      <c r="K55" s="55" t="n">
        <v>290</v>
      </c>
      <c r="L55" s="55" t="n">
        <v>369</v>
      </c>
      <c r="M55" s="55" t="n">
        <v>22</v>
      </c>
      <c r="N55" s="55" t="n">
        <v>207</v>
      </c>
      <c r="O55" s="55" t="n">
        <v>9961</v>
      </c>
      <c r="P55" s="55" t="n">
        <v>245</v>
      </c>
      <c r="Q55" s="55" t="n">
        <v>112</v>
      </c>
      <c r="R55" s="55" t="n">
        <v>91</v>
      </c>
      <c r="S55" s="55" t="n">
        <v>190</v>
      </c>
      <c r="T55" s="55" t="n">
        <v>16361</v>
      </c>
      <c r="U55" s="101"/>
      <c r="V55" s="96"/>
      <c r="W55" s="96"/>
      <c r="X55" s="96"/>
      <c r="AA55" s="46"/>
      <c r="AB55" s="46"/>
      <c r="AC55" s="46"/>
      <c r="AD55" s="46"/>
      <c r="AE55" s="46"/>
      <c r="AF55" s="46"/>
      <c r="AG55" s="46"/>
      <c r="AH55" s="46"/>
      <c r="AI55" s="46"/>
      <c r="AJ55" s="46"/>
    </row>
    <row r="56" s="90" customFormat="true" ht="12.75" hidden="false" customHeight="false" outlineLevel="0" collapsed="false">
      <c r="A56" s="180"/>
      <c r="B56" s="181" t="s">
        <v>143</v>
      </c>
      <c r="C56" s="55" t="n">
        <v>0</v>
      </c>
      <c r="D56" s="55" t="n">
        <v>34</v>
      </c>
      <c r="E56" s="55" t="n">
        <v>4</v>
      </c>
      <c r="F56" s="166" t="n">
        <v>17</v>
      </c>
      <c r="G56" s="166" t="n">
        <v>55</v>
      </c>
      <c r="H56" s="55" t="n">
        <v>102</v>
      </c>
      <c r="I56" s="55" t="n">
        <v>7</v>
      </c>
      <c r="J56" s="55" t="n">
        <v>39</v>
      </c>
      <c r="K56" s="55" t="n">
        <v>3</v>
      </c>
      <c r="L56" s="55" t="n">
        <v>6</v>
      </c>
      <c r="M56" s="55" t="n">
        <v>1</v>
      </c>
      <c r="N56" s="55" t="n">
        <v>5</v>
      </c>
      <c r="O56" s="55" t="n">
        <v>3465</v>
      </c>
      <c r="P56" s="55" t="n">
        <v>4</v>
      </c>
      <c r="Q56" s="55" t="n">
        <v>7</v>
      </c>
      <c r="R56" s="55" t="n">
        <v>0</v>
      </c>
      <c r="S56" s="55" t="n">
        <v>1845</v>
      </c>
      <c r="T56" s="55" t="n">
        <v>5594</v>
      </c>
      <c r="U56" s="101"/>
      <c r="V56" s="96"/>
      <c r="W56" s="96"/>
      <c r="X56" s="96"/>
      <c r="AA56" s="46"/>
      <c r="AB56" s="46"/>
      <c r="AC56" s="46"/>
      <c r="AD56" s="46"/>
      <c r="AE56" s="46"/>
      <c r="AF56" s="46"/>
      <c r="AG56" s="46"/>
      <c r="AH56" s="46"/>
      <c r="AI56" s="46"/>
      <c r="AJ56" s="46"/>
    </row>
    <row r="57" s="90" customFormat="true" ht="12.75" hidden="false" customHeight="false" outlineLevel="0" collapsed="false">
      <c r="A57" s="180"/>
      <c r="B57" s="181" t="s">
        <v>144</v>
      </c>
      <c r="C57" s="55" t="n">
        <v>438</v>
      </c>
      <c r="D57" s="55" t="n">
        <v>2960</v>
      </c>
      <c r="E57" s="55" t="n">
        <v>748</v>
      </c>
      <c r="F57" s="166" t="n">
        <v>1592</v>
      </c>
      <c r="G57" s="166" t="n">
        <v>4665</v>
      </c>
      <c r="H57" s="55" t="n">
        <v>5775</v>
      </c>
      <c r="I57" s="55" t="n">
        <v>930</v>
      </c>
      <c r="J57" s="55" t="n">
        <v>1898</v>
      </c>
      <c r="K57" s="55" t="n">
        <v>820</v>
      </c>
      <c r="L57" s="55" t="n">
        <v>1311</v>
      </c>
      <c r="M57" s="55" t="n">
        <v>140</v>
      </c>
      <c r="N57" s="55" t="n">
        <v>355</v>
      </c>
      <c r="O57" s="55" t="n">
        <v>31664</v>
      </c>
      <c r="P57" s="55" t="n">
        <v>252</v>
      </c>
      <c r="Q57" s="55" t="n">
        <v>284</v>
      </c>
      <c r="R57" s="55" t="n">
        <v>202</v>
      </c>
      <c r="S57" s="55" t="n">
        <v>5794</v>
      </c>
      <c r="T57" s="55" t="n">
        <v>59828</v>
      </c>
      <c r="U57" s="101"/>
      <c r="V57" s="96"/>
      <c r="W57" s="96"/>
      <c r="X57" s="96"/>
      <c r="AA57" s="46"/>
      <c r="AB57" s="46"/>
      <c r="AC57" s="46"/>
      <c r="AD57" s="46"/>
      <c r="AE57" s="46"/>
      <c r="AF57" s="46"/>
      <c r="AG57" s="46"/>
      <c r="AH57" s="46"/>
      <c r="AI57" s="46"/>
      <c r="AJ57" s="46"/>
    </row>
    <row r="58" s="90" customFormat="true" ht="12.75" hidden="false" customHeight="false" outlineLevel="0" collapsed="false">
      <c r="A58" s="180"/>
      <c r="B58" s="40" t="s">
        <v>145</v>
      </c>
      <c r="C58" s="55" t="n">
        <v>0</v>
      </c>
      <c r="D58" s="55" t="n">
        <v>0</v>
      </c>
      <c r="E58" s="55" t="n">
        <v>0</v>
      </c>
      <c r="F58" s="166" t="n">
        <v>0</v>
      </c>
      <c r="G58" s="166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0</v>
      </c>
      <c r="M58" s="55" t="n">
        <v>0</v>
      </c>
      <c r="N58" s="55" t="n">
        <v>0</v>
      </c>
      <c r="O58" s="55" t="n">
        <v>0</v>
      </c>
      <c r="P58" s="55" t="n">
        <v>0</v>
      </c>
      <c r="Q58" s="55" t="n">
        <v>0</v>
      </c>
      <c r="R58" s="55" t="n">
        <v>0</v>
      </c>
      <c r="S58" s="55" t="n">
        <v>0</v>
      </c>
      <c r="T58" s="55" t="n">
        <v>0</v>
      </c>
      <c r="U58" s="101"/>
      <c r="V58" s="96"/>
      <c r="W58" s="96"/>
      <c r="X58" s="96"/>
      <c r="AA58" s="46"/>
      <c r="AB58" s="46"/>
      <c r="AC58" s="46"/>
      <c r="AD58" s="46"/>
      <c r="AE58" s="46"/>
      <c r="AF58" s="46"/>
      <c r="AG58" s="46"/>
      <c r="AH58" s="46"/>
      <c r="AI58" s="46"/>
      <c r="AJ58" s="46"/>
    </row>
    <row r="59" s="90" customFormat="true" ht="12.75" hidden="false" customHeight="false" outlineLevel="0" collapsed="false">
      <c r="A59" s="180"/>
      <c r="B59" s="40" t="s">
        <v>146</v>
      </c>
      <c r="C59" s="55" t="n">
        <v>5</v>
      </c>
      <c r="D59" s="55" t="n">
        <v>11</v>
      </c>
      <c r="E59" s="55" t="n">
        <v>1</v>
      </c>
      <c r="F59" s="166" t="n">
        <v>0</v>
      </c>
      <c r="G59" s="166" t="n">
        <v>2</v>
      </c>
      <c r="H59" s="55" t="n">
        <v>18</v>
      </c>
      <c r="I59" s="55" t="n">
        <v>10</v>
      </c>
      <c r="J59" s="55" t="n">
        <v>20</v>
      </c>
      <c r="K59" s="55" t="n">
        <v>0</v>
      </c>
      <c r="L59" s="55" t="n">
        <v>6</v>
      </c>
      <c r="M59" s="55" t="n">
        <v>0</v>
      </c>
      <c r="N59" s="55" t="n">
        <v>0</v>
      </c>
      <c r="O59" s="55" t="n">
        <v>93</v>
      </c>
      <c r="P59" s="55" t="n">
        <v>0</v>
      </c>
      <c r="Q59" s="55" t="n">
        <v>0</v>
      </c>
      <c r="R59" s="55" t="n">
        <v>2</v>
      </c>
      <c r="S59" s="55" t="n">
        <v>10</v>
      </c>
      <c r="T59" s="55" t="n">
        <v>178</v>
      </c>
      <c r="U59" s="101"/>
      <c r="V59" s="96"/>
      <c r="W59" s="96"/>
      <c r="X59" s="96"/>
      <c r="AA59" s="46"/>
      <c r="AB59" s="46"/>
      <c r="AC59" s="46"/>
      <c r="AD59" s="46"/>
      <c r="AE59" s="46"/>
      <c r="AF59" s="46"/>
      <c r="AG59" s="46"/>
      <c r="AH59" s="46"/>
      <c r="AI59" s="46"/>
      <c r="AJ59" s="46"/>
    </row>
    <row r="60" s="90" customFormat="true" ht="12.75" hidden="false" customHeight="false" outlineLevel="0" collapsed="false">
      <c r="A60" s="180"/>
      <c r="B60" s="182" t="s">
        <v>72</v>
      </c>
      <c r="C60" s="79" t="n">
        <v>19297</v>
      </c>
      <c r="D60" s="79" t="n">
        <v>91999</v>
      </c>
      <c r="E60" s="79" t="n">
        <v>13190</v>
      </c>
      <c r="F60" s="183" t="n">
        <v>25581</v>
      </c>
      <c r="G60" s="183" t="n">
        <v>108789</v>
      </c>
      <c r="H60" s="79" t="n">
        <v>73738</v>
      </c>
      <c r="I60" s="79" t="n">
        <v>22925</v>
      </c>
      <c r="J60" s="79" t="n">
        <v>113594</v>
      </c>
      <c r="K60" s="79" t="n">
        <v>39512</v>
      </c>
      <c r="L60" s="79" t="n">
        <v>46984</v>
      </c>
      <c r="M60" s="79" t="n">
        <v>1988</v>
      </c>
      <c r="N60" s="79" t="n">
        <v>15651</v>
      </c>
      <c r="O60" s="79" t="n">
        <v>1686270</v>
      </c>
      <c r="P60" s="79" t="n">
        <v>14273</v>
      </c>
      <c r="Q60" s="79" t="n">
        <v>8163</v>
      </c>
      <c r="R60" s="79" t="n">
        <v>7429</v>
      </c>
      <c r="S60" s="79" t="n">
        <v>57243</v>
      </c>
      <c r="T60" s="79" t="n">
        <v>2346626</v>
      </c>
      <c r="U60" s="101"/>
      <c r="V60" s="96"/>
      <c r="W60" s="96"/>
      <c r="X60" s="96"/>
      <c r="AA60" s="46"/>
      <c r="AB60" s="46"/>
      <c r="AC60" s="46"/>
      <c r="AD60" s="46"/>
      <c r="AE60" s="46"/>
      <c r="AF60" s="46"/>
      <c r="AG60" s="46"/>
      <c r="AH60" s="46"/>
      <c r="AI60" s="46"/>
      <c r="AJ60" s="46"/>
    </row>
    <row r="61" s="90" customFormat="true" ht="11.25" hidden="false" customHeight="true" outlineLevel="0" collapsed="false">
      <c r="A61" s="180" t="s">
        <v>70</v>
      </c>
      <c r="B61" s="184" t="s">
        <v>76</v>
      </c>
      <c r="C61" s="50" t="n">
        <v>26289</v>
      </c>
      <c r="D61" s="50" t="n">
        <v>116702</v>
      </c>
      <c r="E61" s="50" t="n">
        <v>13155</v>
      </c>
      <c r="F61" s="185" t="n">
        <v>36870</v>
      </c>
      <c r="G61" s="185" t="n">
        <v>248714</v>
      </c>
      <c r="H61" s="50" t="n">
        <v>93708</v>
      </c>
      <c r="I61" s="50" t="n">
        <v>49185</v>
      </c>
      <c r="J61" s="50" t="n">
        <v>220318</v>
      </c>
      <c r="K61" s="50" t="n">
        <v>70186</v>
      </c>
      <c r="L61" s="50" t="n">
        <v>83513</v>
      </c>
      <c r="M61" s="50" t="n">
        <v>4458</v>
      </c>
      <c r="N61" s="50" t="n">
        <v>20666</v>
      </c>
      <c r="O61" s="50" t="n">
        <v>12431500</v>
      </c>
      <c r="P61" s="50" t="n">
        <v>24096</v>
      </c>
      <c r="Q61" s="50" t="n">
        <v>39379</v>
      </c>
      <c r="R61" s="50" t="n">
        <v>11846</v>
      </c>
      <c r="S61" s="50" t="n">
        <v>2230</v>
      </c>
      <c r="T61" s="50" t="n">
        <v>13492815</v>
      </c>
      <c r="U61" s="101"/>
      <c r="V61" s="96"/>
      <c r="W61" s="96"/>
      <c r="X61" s="96"/>
      <c r="AA61" s="46"/>
      <c r="AB61" s="46"/>
      <c r="AC61" s="46"/>
      <c r="AD61" s="46"/>
      <c r="AE61" s="46"/>
      <c r="AF61" s="46"/>
      <c r="AG61" s="46"/>
      <c r="AH61" s="46"/>
      <c r="AI61" s="46"/>
      <c r="AJ61" s="46"/>
    </row>
    <row r="62" s="90" customFormat="true" ht="12.75" hidden="false" customHeight="false" outlineLevel="0" collapsed="false">
      <c r="A62" s="180"/>
      <c r="B62" s="181" t="s">
        <v>77</v>
      </c>
      <c r="C62" s="55" t="n">
        <v>14933</v>
      </c>
      <c r="D62" s="55" t="n">
        <v>42216</v>
      </c>
      <c r="E62" s="55" t="n">
        <v>9229</v>
      </c>
      <c r="F62" s="166" t="n">
        <v>14664</v>
      </c>
      <c r="G62" s="166" t="n">
        <v>64788</v>
      </c>
      <c r="H62" s="55" t="n">
        <v>28480</v>
      </c>
      <c r="I62" s="55" t="n">
        <v>12849</v>
      </c>
      <c r="J62" s="55" t="n">
        <v>79385</v>
      </c>
      <c r="K62" s="55" t="n">
        <v>22775</v>
      </c>
      <c r="L62" s="55" t="n">
        <v>34552</v>
      </c>
      <c r="M62" s="55" t="n">
        <v>992</v>
      </c>
      <c r="N62" s="55" t="n">
        <v>14953</v>
      </c>
      <c r="O62" s="55" t="n">
        <v>3954169</v>
      </c>
      <c r="P62" s="55" t="n">
        <v>12764</v>
      </c>
      <c r="Q62" s="55" t="n">
        <v>9949</v>
      </c>
      <c r="R62" s="55" t="n">
        <v>3542</v>
      </c>
      <c r="S62" s="55" t="n">
        <v>32167</v>
      </c>
      <c r="T62" s="55" t="n">
        <v>4352407</v>
      </c>
      <c r="U62" s="101"/>
      <c r="V62" s="96"/>
      <c r="W62" s="96"/>
      <c r="X62" s="96"/>
      <c r="AA62" s="46"/>
      <c r="AB62" s="46"/>
      <c r="AC62" s="46"/>
      <c r="AD62" s="46"/>
      <c r="AE62" s="46"/>
      <c r="AF62" s="46"/>
      <c r="AG62" s="46"/>
      <c r="AH62" s="46"/>
      <c r="AI62" s="46"/>
      <c r="AJ62" s="46"/>
    </row>
    <row r="63" s="90" customFormat="true" ht="11.25" hidden="false" customHeight="true" outlineLevel="0" collapsed="false">
      <c r="A63" s="180"/>
      <c r="B63" s="181" t="s">
        <v>78</v>
      </c>
      <c r="C63" s="55" t="n">
        <v>5939</v>
      </c>
      <c r="D63" s="55" t="n">
        <v>29252</v>
      </c>
      <c r="E63" s="55" t="n">
        <v>7619</v>
      </c>
      <c r="F63" s="166" t="n">
        <v>5637</v>
      </c>
      <c r="G63" s="166" t="n">
        <v>28597</v>
      </c>
      <c r="H63" s="55" t="n">
        <v>223880</v>
      </c>
      <c r="I63" s="55" t="n">
        <v>5818</v>
      </c>
      <c r="J63" s="55" t="n">
        <v>33046</v>
      </c>
      <c r="K63" s="55" t="n">
        <v>11063</v>
      </c>
      <c r="L63" s="55" t="n">
        <v>12915</v>
      </c>
      <c r="M63" s="55" t="n">
        <v>857</v>
      </c>
      <c r="N63" s="55" t="n">
        <v>5448</v>
      </c>
      <c r="O63" s="55" t="n">
        <v>2499960</v>
      </c>
      <c r="P63" s="55" t="n">
        <v>3673</v>
      </c>
      <c r="Q63" s="55" t="n">
        <v>2433</v>
      </c>
      <c r="R63" s="55" t="n">
        <v>2899</v>
      </c>
      <c r="S63" s="55" t="n">
        <v>3123</v>
      </c>
      <c r="T63" s="55" t="n">
        <v>2882159</v>
      </c>
      <c r="U63" s="101"/>
      <c r="V63" s="96"/>
      <c r="W63" s="96"/>
      <c r="X63" s="96"/>
      <c r="AA63" s="46"/>
      <c r="AB63" s="46"/>
      <c r="AC63" s="46"/>
      <c r="AD63" s="46"/>
      <c r="AE63" s="46"/>
      <c r="AF63" s="46"/>
      <c r="AG63" s="46"/>
      <c r="AH63" s="46"/>
      <c r="AI63" s="46"/>
      <c r="AJ63" s="46"/>
    </row>
    <row r="64" s="90" customFormat="true" ht="11.25" hidden="false" customHeight="true" outlineLevel="0" collapsed="false">
      <c r="A64" s="180"/>
      <c r="B64" s="181" t="s">
        <v>79</v>
      </c>
      <c r="C64" s="55" t="n">
        <v>17583</v>
      </c>
      <c r="D64" s="55" t="n">
        <v>31392</v>
      </c>
      <c r="E64" s="55" t="n">
        <v>1420</v>
      </c>
      <c r="F64" s="166" t="n">
        <v>12606</v>
      </c>
      <c r="G64" s="166" t="n">
        <v>77275</v>
      </c>
      <c r="H64" s="55" t="n">
        <v>12542</v>
      </c>
      <c r="I64" s="55" t="n">
        <v>12578</v>
      </c>
      <c r="J64" s="55" t="n">
        <v>44805</v>
      </c>
      <c r="K64" s="55" t="n">
        <v>12785</v>
      </c>
      <c r="L64" s="55" t="n">
        <v>29100</v>
      </c>
      <c r="M64" s="55" t="n">
        <v>976</v>
      </c>
      <c r="N64" s="55" t="n">
        <v>13132</v>
      </c>
      <c r="O64" s="55" t="n">
        <v>334578</v>
      </c>
      <c r="P64" s="55" t="n">
        <v>9577</v>
      </c>
      <c r="Q64" s="55" t="n">
        <v>6267</v>
      </c>
      <c r="R64" s="55" t="n">
        <v>3905</v>
      </c>
      <c r="S64" s="55" t="n">
        <v>1394</v>
      </c>
      <c r="T64" s="55" t="n">
        <v>621915</v>
      </c>
      <c r="U64" s="101"/>
      <c r="V64" s="96"/>
      <c r="W64" s="96"/>
      <c r="X64" s="96"/>
      <c r="AA64" s="46"/>
      <c r="AB64" s="46"/>
      <c r="AC64" s="46"/>
      <c r="AD64" s="46"/>
      <c r="AE64" s="46"/>
      <c r="AF64" s="46"/>
      <c r="AG64" s="46"/>
      <c r="AH64" s="46"/>
      <c r="AI64" s="46"/>
      <c r="AJ64" s="46"/>
    </row>
    <row r="65" s="90" customFormat="true" ht="11.25" hidden="false" customHeight="true" outlineLevel="0" collapsed="false">
      <c r="A65" s="180"/>
      <c r="B65" s="181" t="s">
        <v>80</v>
      </c>
      <c r="C65" s="55" t="n">
        <v>14</v>
      </c>
      <c r="D65" s="55" t="n">
        <v>219</v>
      </c>
      <c r="E65" s="55" t="n">
        <v>0</v>
      </c>
      <c r="F65" s="166" t="n">
        <v>12</v>
      </c>
      <c r="G65" s="166" t="n">
        <v>757</v>
      </c>
      <c r="H65" s="55" t="n">
        <v>65</v>
      </c>
      <c r="I65" s="55" t="n">
        <v>3</v>
      </c>
      <c r="J65" s="55" t="n">
        <v>527</v>
      </c>
      <c r="K65" s="55" t="n">
        <v>257</v>
      </c>
      <c r="L65" s="55" t="n">
        <v>149</v>
      </c>
      <c r="M65" s="55" t="n">
        <v>0</v>
      </c>
      <c r="N65" s="55" t="n">
        <v>43</v>
      </c>
      <c r="O65" s="55" t="n">
        <v>52308</v>
      </c>
      <c r="P65" s="55" t="n">
        <v>96</v>
      </c>
      <c r="Q65" s="55" t="n">
        <v>3</v>
      </c>
      <c r="R65" s="55" t="n">
        <v>10</v>
      </c>
      <c r="S65" s="55" t="n">
        <v>6</v>
      </c>
      <c r="T65" s="55" t="n">
        <v>54469</v>
      </c>
      <c r="U65" s="101"/>
      <c r="V65" s="96"/>
      <c r="W65" s="96"/>
      <c r="X65" s="96"/>
      <c r="AA65" s="46"/>
      <c r="AB65" s="46"/>
      <c r="AC65" s="46"/>
      <c r="AD65" s="46"/>
      <c r="AE65" s="46"/>
      <c r="AF65" s="46"/>
      <c r="AG65" s="46"/>
      <c r="AH65" s="46"/>
      <c r="AI65" s="46"/>
      <c r="AJ65" s="46"/>
    </row>
    <row r="66" s="90" customFormat="true" ht="11.25" hidden="false" customHeight="true" outlineLevel="0" collapsed="false">
      <c r="A66" s="180"/>
      <c r="B66" s="181" t="s">
        <v>81</v>
      </c>
      <c r="C66" s="55" t="n">
        <v>2</v>
      </c>
      <c r="D66" s="55" t="n">
        <v>0</v>
      </c>
      <c r="E66" s="55" t="n">
        <v>0</v>
      </c>
      <c r="F66" s="166" t="n">
        <v>0</v>
      </c>
      <c r="G66" s="166" t="n">
        <v>0</v>
      </c>
      <c r="H66" s="55" t="n">
        <v>0</v>
      </c>
      <c r="I66" s="55" t="n">
        <v>0</v>
      </c>
      <c r="J66" s="55" t="n">
        <v>1</v>
      </c>
      <c r="K66" s="55" t="n">
        <v>2</v>
      </c>
      <c r="L66" s="55" t="n">
        <v>0</v>
      </c>
      <c r="M66" s="55" t="n">
        <v>0</v>
      </c>
      <c r="N66" s="55" t="n">
        <v>0</v>
      </c>
      <c r="O66" s="55" t="n">
        <v>984</v>
      </c>
      <c r="P66" s="55" t="n">
        <v>25</v>
      </c>
      <c r="Q66" s="55" t="n">
        <v>0</v>
      </c>
      <c r="R66" s="55" t="n">
        <v>0</v>
      </c>
      <c r="S66" s="55" t="n">
        <v>1</v>
      </c>
      <c r="T66" s="55" t="n">
        <v>1015</v>
      </c>
      <c r="U66" s="101"/>
      <c r="V66" s="96"/>
      <c r="W66" s="96"/>
      <c r="X66" s="96"/>
      <c r="AA66" s="46"/>
      <c r="AB66" s="46"/>
      <c r="AC66" s="46"/>
      <c r="AD66" s="46"/>
      <c r="AE66" s="46"/>
      <c r="AF66" s="46"/>
      <c r="AG66" s="46"/>
      <c r="AH66" s="46"/>
      <c r="AI66" s="46"/>
      <c r="AJ66" s="46"/>
    </row>
    <row r="67" s="90" customFormat="true" ht="11.25" hidden="false" customHeight="true" outlineLevel="0" collapsed="false">
      <c r="A67" s="180"/>
      <c r="B67" s="40" t="s">
        <v>147</v>
      </c>
      <c r="C67" s="55" t="n">
        <v>7705</v>
      </c>
      <c r="D67" s="55" t="n">
        <v>73704</v>
      </c>
      <c r="E67" s="55" t="n">
        <v>4193</v>
      </c>
      <c r="F67" s="166" t="n">
        <v>9006</v>
      </c>
      <c r="G67" s="166" t="n">
        <v>56558</v>
      </c>
      <c r="H67" s="55" t="n">
        <v>140862</v>
      </c>
      <c r="I67" s="55" t="n">
        <v>15689</v>
      </c>
      <c r="J67" s="55" t="n">
        <v>38279</v>
      </c>
      <c r="K67" s="55" t="n">
        <v>12874</v>
      </c>
      <c r="L67" s="55" t="n">
        <v>18968</v>
      </c>
      <c r="M67" s="55" t="n">
        <v>940</v>
      </c>
      <c r="N67" s="55" t="n">
        <v>7267</v>
      </c>
      <c r="O67" s="55" t="n">
        <v>748130</v>
      </c>
      <c r="P67" s="55" t="n">
        <v>8068</v>
      </c>
      <c r="Q67" s="55" t="n">
        <v>3791</v>
      </c>
      <c r="R67" s="55" t="n">
        <v>2869</v>
      </c>
      <c r="S67" s="55" t="n">
        <v>37917</v>
      </c>
      <c r="T67" s="55" t="n">
        <v>1186820</v>
      </c>
      <c r="U67" s="101"/>
      <c r="V67" s="96"/>
      <c r="W67" s="96"/>
      <c r="X67" s="96"/>
      <c r="AA67" s="46"/>
      <c r="AB67" s="46"/>
      <c r="AC67" s="46"/>
      <c r="AD67" s="46"/>
      <c r="AE67" s="46"/>
      <c r="AF67" s="46"/>
      <c r="AG67" s="46"/>
      <c r="AH67" s="46"/>
      <c r="AI67" s="46"/>
      <c r="AJ67" s="46"/>
    </row>
    <row r="68" s="90" customFormat="true" ht="11.25" hidden="false" customHeight="true" outlineLevel="0" collapsed="false">
      <c r="A68" s="180"/>
      <c r="B68" s="182" t="s">
        <v>72</v>
      </c>
      <c r="C68" s="79" t="n">
        <v>72465</v>
      </c>
      <c r="D68" s="79" t="n">
        <v>293485</v>
      </c>
      <c r="E68" s="79" t="n">
        <v>35616</v>
      </c>
      <c r="F68" s="79" t="n">
        <v>78795</v>
      </c>
      <c r="G68" s="79" t="n">
        <v>476689</v>
      </c>
      <c r="H68" s="79" t="n">
        <v>499537</v>
      </c>
      <c r="I68" s="79" t="n">
        <v>96122</v>
      </c>
      <c r="J68" s="79" t="n">
        <v>416361</v>
      </c>
      <c r="K68" s="79" t="n">
        <v>129942</v>
      </c>
      <c r="L68" s="79" t="n">
        <v>179197</v>
      </c>
      <c r="M68" s="79" t="n">
        <v>8223</v>
      </c>
      <c r="N68" s="79" t="n">
        <v>61509</v>
      </c>
      <c r="O68" s="79" t="n">
        <v>20021629</v>
      </c>
      <c r="P68" s="79" t="n">
        <v>58299</v>
      </c>
      <c r="Q68" s="79" t="n">
        <v>61822</v>
      </c>
      <c r="R68" s="79" t="n">
        <v>25071</v>
      </c>
      <c r="S68" s="79" t="n">
        <v>76838</v>
      </c>
      <c r="T68" s="79" t="n">
        <v>22591600</v>
      </c>
      <c r="U68" s="101"/>
      <c r="V68" s="96"/>
      <c r="W68" s="96"/>
      <c r="X68" s="96"/>
      <c r="AA68" s="46"/>
      <c r="AB68" s="46"/>
      <c r="AC68" s="46"/>
      <c r="AD68" s="46"/>
      <c r="AE68" s="46"/>
      <c r="AF68" s="46"/>
      <c r="AG68" s="46"/>
      <c r="AH68" s="46"/>
      <c r="AI68" s="46"/>
      <c r="AJ68" s="46"/>
    </row>
    <row r="69" s="90" customFormat="true" ht="12.75" hidden="false" customHeight="false" outlineLevel="0" collapsed="false">
      <c r="A69" s="186" t="s">
        <v>36</v>
      </c>
      <c r="B69" s="187" t="s">
        <v>72</v>
      </c>
      <c r="C69" s="50" t="n">
        <v>6728</v>
      </c>
      <c r="D69" s="55" t="n">
        <v>120310</v>
      </c>
      <c r="E69" s="55" t="n">
        <v>3696</v>
      </c>
      <c r="F69" s="188" t="n">
        <v>5729</v>
      </c>
      <c r="G69" s="188" t="n">
        <v>82902</v>
      </c>
      <c r="H69" s="111" t="n">
        <v>94467</v>
      </c>
      <c r="I69" s="111" t="n">
        <v>4619</v>
      </c>
      <c r="J69" s="111" t="n">
        <v>26014</v>
      </c>
      <c r="K69" s="111" t="n">
        <v>7718</v>
      </c>
      <c r="L69" s="111" t="n">
        <v>9339</v>
      </c>
      <c r="M69" s="111" t="n">
        <v>888</v>
      </c>
      <c r="N69" s="111" t="n">
        <v>4044</v>
      </c>
      <c r="O69" s="111" t="n">
        <v>543188</v>
      </c>
      <c r="P69" s="111" t="n">
        <v>2638</v>
      </c>
      <c r="Q69" s="111" t="n">
        <v>2204</v>
      </c>
      <c r="R69" s="111" t="n">
        <v>1106</v>
      </c>
      <c r="S69" s="111" t="n">
        <v>28716</v>
      </c>
      <c r="T69" s="111" t="n">
        <v>944306</v>
      </c>
      <c r="U69" s="101"/>
      <c r="V69" s="96"/>
      <c r="W69" s="96"/>
      <c r="X69" s="96"/>
      <c r="AA69" s="46"/>
      <c r="AB69" s="46"/>
      <c r="AC69" s="46"/>
      <c r="AD69" s="46"/>
      <c r="AE69" s="46"/>
      <c r="AF69" s="46"/>
      <c r="AG69" s="46"/>
      <c r="AH69" s="46"/>
      <c r="AI69" s="46"/>
      <c r="AJ69" s="46"/>
    </row>
    <row r="70" s="90" customFormat="true" ht="15.75" hidden="false" customHeight="true" outlineLevel="0" collapsed="false">
      <c r="A70" s="153" t="s">
        <v>75</v>
      </c>
      <c r="B70" s="153"/>
      <c r="C70" s="65" t="n">
        <v>1000938</v>
      </c>
      <c r="D70" s="65" t="n">
        <v>3997012</v>
      </c>
      <c r="E70" s="65" t="n">
        <v>729639</v>
      </c>
      <c r="F70" s="65" t="n">
        <v>1386046</v>
      </c>
      <c r="G70" s="65" t="n">
        <v>5545063</v>
      </c>
      <c r="H70" s="65" t="n">
        <v>2938821</v>
      </c>
      <c r="I70" s="65" t="n">
        <v>1588239</v>
      </c>
      <c r="J70" s="65" t="n">
        <v>4911602</v>
      </c>
      <c r="K70" s="65" t="n">
        <v>1505222</v>
      </c>
      <c r="L70" s="65" t="n">
        <v>2178779</v>
      </c>
      <c r="M70" s="65" t="n">
        <v>139664</v>
      </c>
      <c r="N70" s="65" t="n">
        <v>686046</v>
      </c>
      <c r="O70" s="65" t="n">
        <v>65497972</v>
      </c>
      <c r="P70" s="65" t="n">
        <v>628377</v>
      </c>
      <c r="Q70" s="65" t="n">
        <v>434923</v>
      </c>
      <c r="R70" s="65" t="n">
        <v>439318</v>
      </c>
      <c r="S70" s="65" t="n">
        <v>1627455</v>
      </c>
      <c r="T70" s="65" t="n">
        <v>95235116</v>
      </c>
      <c r="U70" s="101"/>
      <c r="V70" s="96"/>
      <c r="W70" s="96"/>
      <c r="X70" s="96"/>
      <c r="AA70" s="46"/>
      <c r="AB70" s="46"/>
      <c r="AC70" s="46"/>
      <c r="AD70" s="46"/>
      <c r="AE70" s="46"/>
      <c r="AF70" s="46"/>
      <c r="AG70" s="46"/>
      <c r="AH70" s="46"/>
      <c r="AI70" s="46"/>
      <c r="AJ70" s="46"/>
    </row>
    <row r="71" s="90" customFormat="true" ht="12.75" hidden="false" customHeight="false" outlineLevel="0" collapsed="false">
      <c r="A71" s="39" t="s">
        <v>229</v>
      </c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101"/>
      <c r="V71" s="96"/>
      <c r="W71" s="96"/>
      <c r="X71" s="96"/>
      <c r="AA71" s="46"/>
      <c r="AB71" s="46"/>
      <c r="AC71" s="46"/>
      <c r="AD71" s="46"/>
      <c r="AE71" s="46"/>
      <c r="AF71" s="46"/>
      <c r="AG71" s="46"/>
      <c r="AH71" s="46"/>
      <c r="AI71" s="46"/>
      <c r="AJ71" s="46"/>
    </row>
    <row r="72" s="90" customFormat="true" ht="12.75" hidden="false" customHeight="false" outlineLevel="0" collapsed="false">
      <c r="A72" s="189" t="s">
        <v>50</v>
      </c>
      <c r="B72" s="189"/>
      <c r="C72" s="189"/>
      <c r="D72" s="189"/>
      <c r="E72" s="189"/>
      <c r="F72" s="189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189"/>
      <c r="U72" s="101"/>
      <c r="V72" s="96"/>
      <c r="W72" s="96"/>
      <c r="X72" s="96"/>
      <c r="AA72" s="46"/>
      <c r="AB72" s="46"/>
      <c r="AC72" s="46"/>
      <c r="AD72" s="46"/>
      <c r="AE72" s="46"/>
      <c r="AF72" s="46"/>
      <c r="AG72" s="46"/>
      <c r="AH72" s="46"/>
      <c r="AI72" s="46"/>
      <c r="AJ72" s="46"/>
    </row>
    <row r="73" s="90" customFormat="true" ht="12.75" hidden="false" customHeight="false" outlineLevel="0" collapsed="false">
      <c r="A73" s="133"/>
      <c r="B73" s="133"/>
      <c r="C73" s="96"/>
      <c r="D73" s="96"/>
      <c r="E73" s="96"/>
      <c r="F73" s="43"/>
      <c r="G73" s="12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101"/>
      <c r="V73" s="96"/>
      <c r="W73" s="96"/>
      <c r="X73" s="96"/>
      <c r="AA73" s="46"/>
      <c r="AB73" s="46"/>
      <c r="AC73" s="46"/>
      <c r="AD73" s="46"/>
      <c r="AE73" s="46"/>
      <c r="AF73" s="46"/>
      <c r="AG73" s="46"/>
      <c r="AH73" s="46"/>
      <c r="AI73" s="46"/>
      <c r="AJ73" s="46"/>
    </row>
    <row r="74" customFormat="false" ht="12.75" hidden="false" customHeight="fals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01"/>
      <c r="V74" s="96"/>
      <c r="W74" s="96"/>
      <c r="X74" s="96"/>
    </row>
    <row r="75" customFormat="false" ht="18" hidden="false" customHeight="false" outlineLevel="0" collapsed="false">
      <c r="A75" s="15" t="s">
        <v>19</v>
      </c>
      <c r="U75" s="46"/>
      <c r="V75" s="46"/>
      <c r="W75" s="46"/>
      <c r="X75" s="46"/>
      <c r="Y75" s="46"/>
      <c r="Z75" s="46"/>
    </row>
  </sheetData>
  <mergeCells count="21">
    <mergeCell ref="A1:T1"/>
    <mergeCell ref="A2:T2"/>
    <mergeCell ref="A3:T3"/>
    <mergeCell ref="A4:A5"/>
    <mergeCell ref="B4:B5"/>
    <mergeCell ref="C4:S4"/>
    <mergeCell ref="T4:T5"/>
    <mergeCell ref="U4:U5"/>
    <mergeCell ref="V4:V5"/>
    <mergeCell ref="W4:W5"/>
    <mergeCell ref="X4:X5"/>
    <mergeCell ref="A6:A9"/>
    <mergeCell ref="A10:A13"/>
    <mergeCell ref="A14:A31"/>
    <mergeCell ref="A32:A48"/>
    <mergeCell ref="A49:A60"/>
    <mergeCell ref="A61:A68"/>
    <mergeCell ref="A70:B70"/>
    <mergeCell ref="A71:T71"/>
    <mergeCell ref="A72:T72"/>
    <mergeCell ref="A74:T74"/>
  </mergeCells>
  <hyperlinks>
    <hyperlink ref="V1" location="Indice!A8" display="Volver"/>
    <hyperlink ref="A75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T1"/>
    </sheetView>
  </sheetViews>
  <sheetFormatPr defaultColWidth="8.890625" defaultRowHeight="12.75" zeroHeight="false" outlineLevelRow="0" outlineLevelCol="0"/>
  <cols>
    <col collapsed="false" customWidth="true" hidden="false" outlineLevel="0" max="1" min="1" style="129" width="13.69"/>
    <col collapsed="false" customWidth="true" hidden="false" outlineLevel="0" max="2" min="2" style="46" width="29.69"/>
    <col collapsed="false" customWidth="true" hidden="false" outlineLevel="0" max="6" min="3" style="46" width="7.69"/>
    <col collapsed="false" customWidth="true" hidden="false" outlineLevel="0" max="7" min="7" style="46" width="8.59"/>
    <col collapsed="false" customWidth="true" hidden="false" outlineLevel="0" max="9" min="8" style="46" width="7.69"/>
    <col collapsed="false" customWidth="true" hidden="false" outlineLevel="0" max="10" min="10" style="46" width="7.89"/>
    <col collapsed="false" customWidth="true" hidden="false" outlineLevel="0" max="14" min="11" style="46" width="7.69"/>
    <col collapsed="false" customWidth="true" hidden="false" outlineLevel="0" max="15" min="15" style="46" width="9.29"/>
    <col collapsed="false" customWidth="true" hidden="false" outlineLevel="0" max="19" min="16" style="46" width="7.69"/>
    <col collapsed="false" customWidth="true" hidden="false" outlineLevel="0" max="20" min="20" style="46" width="10.19"/>
    <col collapsed="false" customWidth="true" hidden="false" outlineLevel="0" max="21" min="21" style="90" width="3.39"/>
    <col collapsed="false" customWidth="true" hidden="false" outlineLevel="0" max="22" min="22" style="90" width="9.89"/>
    <col collapsed="false" customWidth="true" hidden="false" outlineLevel="0" max="23" min="23" style="90" width="7.69"/>
    <col collapsed="false" customWidth="false" hidden="false" outlineLevel="0" max="26" min="24" style="90" width="8.89"/>
    <col collapsed="false" customWidth="false" hidden="false" outlineLevel="0" max="257" min="27" style="46" width="8.89"/>
  </cols>
  <sheetData>
    <row r="1" customFormat="false" ht="18" hidden="false" customHeight="false" outlineLevel="0" collapsed="false">
      <c r="A1" s="14" t="s">
        <v>25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92"/>
      <c r="V1" s="15" t="s">
        <v>19</v>
      </c>
      <c r="W1" s="92"/>
      <c r="X1" s="92"/>
    </row>
    <row r="2" customFormat="false" ht="12.75" hidden="false" customHeight="false" outlineLevel="0" collapsed="false">
      <c r="A2" s="47" t="s">
        <v>25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101"/>
      <c r="V2" s="96"/>
      <c r="W2" s="96"/>
      <c r="X2" s="96"/>
    </row>
    <row r="3" customFormat="false" ht="12.75" hidden="false" customHeight="false" outlineLevel="0" collapsed="false">
      <c r="A3" s="47" t="s">
        <v>54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101"/>
      <c r="V3" s="96"/>
      <c r="W3" s="96"/>
      <c r="X3" s="96"/>
    </row>
    <row r="4" customFormat="false" ht="12.75" hidden="false" customHeight="true" outlineLevel="0" collapsed="false">
      <c r="A4" s="48" t="s">
        <v>88</v>
      </c>
      <c r="B4" s="48" t="s">
        <v>89</v>
      </c>
      <c r="C4" s="48" t="s">
        <v>234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 t="s">
        <v>74</v>
      </c>
      <c r="U4" s="101"/>
      <c r="V4" s="96"/>
      <c r="W4" s="96"/>
      <c r="X4" s="96"/>
    </row>
    <row r="5" customFormat="false" ht="25.5" hidden="false" customHeight="false" outlineLevel="0" collapsed="false">
      <c r="A5" s="48"/>
      <c r="B5" s="48"/>
      <c r="C5" s="48" t="s">
        <v>235</v>
      </c>
      <c r="D5" s="48" t="s">
        <v>236</v>
      </c>
      <c r="E5" s="48" t="s">
        <v>237</v>
      </c>
      <c r="F5" s="48" t="s">
        <v>238</v>
      </c>
      <c r="G5" s="48" t="s">
        <v>239</v>
      </c>
      <c r="H5" s="48" t="s">
        <v>240</v>
      </c>
      <c r="I5" s="48" t="s">
        <v>241</v>
      </c>
      <c r="J5" s="48" t="s">
        <v>242</v>
      </c>
      <c r="K5" s="48" t="s">
        <v>243</v>
      </c>
      <c r="L5" s="48" t="s">
        <v>244</v>
      </c>
      <c r="M5" s="48" t="s">
        <v>245</v>
      </c>
      <c r="N5" s="48" t="s">
        <v>246</v>
      </c>
      <c r="O5" s="48" t="s">
        <v>247</v>
      </c>
      <c r="P5" s="48" t="s">
        <v>248</v>
      </c>
      <c r="Q5" s="48" t="s">
        <v>249</v>
      </c>
      <c r="R5" s="48" t="s">
        <v>250</v>
      </c>
      <c r="S5" s="48" t="s">
        <v>71</v>
      </c>
      <c r="T5" s="48"/>
      <c r="U5" s="101"/>
      <c r="V5" s="96"/>
      <c r="W5" s="96"/>
      <c r="X5" s="96"/>
    </row>
    <row r="6" customFormat="false" ht="11.25" hidden="false" customHeight="true" outlineLevel="0" collapsed="false">
      <c r="A6" s="48" t="s">
        <v>94</v>
      </c>
      <c r="B6" s="40" t="s">
        <v>95</v>
      </c>
      <c r="C6" s="190" t="n">
        <v>4379.062117</v>
      </c>
      <c r="D6" s="190" t="n">
        <v>16755.08876</v>
      </c>
      <c r="E6" s="190" t="n">
        <v>4108.764283</v>
      </c>
      <c r="F6" s="190" t="n">
        <v>7085.102223</v>
      </c>
      <c r="G6" s="190" t="n">
        <v>23364.371072</v>
      </c>
      <c r="H6" s="190" t="n">
        <v>10721.68863</v>
      </c>
      <c r="I6" s="190" t="n">
        <v>5557.206066</v>
      </c>
      <c r="J6" s="190" t="n">
        <v>17699.322785</v>
      </c>
      <c r="K6" s="190" t="n">
        <v>6503.087492</v>
      </c>
      <c r="L6" s="190" t="n">
        <v>9249.691274</v>
      </c>
      <c r="M6" s="190" t="n">
        <v>588.241832</v>
      </c>
      <c r="N6" s="190" t="n">
        <v>2910.640832</v>
      </c>
      <c r="O6" s="190" t="n">
        <v>281537.87207</v>
      </c>
      <c r="P6" s="190" t="n">
        <v>2663.586795</v>
      </c>
      <c r="Q6" s="190" t="n">
        <v>1583.301546</v>
      </c>
      <c r="R6" s="190" t="n">
        <v>1612.851927</v>
      </c>
      <c r="S6" s="190" t="n">
        <v>6009.545848</v>
      </c>
      <c r="T6" s="190" t="n">
        <v>402329.425552</v>
      </c>
      <c r="V6" s="96"/>
    </row>
    <row r="7" customFormat="false" ht="11.25" hidden="false" customHeight="true" outlineLevel="0" collapsed="false">
      <c r="A7" s="48"/>
      <c r="B7" s="40" t="s">
        <v>96</v>
      </c>
      <c r="C7" s="191" t="n">
        <v>8.066388</v>
      </c>
      <c r="D7" s="191" t="n">
        <v>55.23768</v>
      </c>
      <c r="E7" s="191" t="n">
        <v>6.676717</v>
      </c>
      <c r="F7" s="191" t="n">
        <v>47.631267</v>
      </c>
      <c r="G7" s="191" t="n">
        <v>90.960908</v>
      </c>
      <c r="H7" s="191" t="n">
        <v>22.446489</v>
      </c>
      <c r="I7" s="191" t="n">
        <v>57.552071</v>
      </c>
      <c r="J7" s="191" t="n">
        <v>27.626057</v>
      </c>
      <c r="K7" s="191" t="n">
        <v>26.540156</v>
      </c>
      <c r="L7" s="191" t="n">
        <v>23.088255</v>
      </c>
      <c r="M7" s="191" t="n">
        <v>1.02</v>
      </c>
      <c r="N7" s="191" t="n">
        <v>3.46086</v>
      </c>
      <c r="O7" s="191" t="n">
        <v>789.977258</v>
      </c>
      <c r="P7" s="191" t="n">
        <v>6.576999</v>
      </c>
      <c r="Q7" s="191" t="n">
        <v>8.7725</v>
      </c>
      <c r="R7" s="191" t="n">
        <v>2.62793</v>
      </c>
      <c r="S7" s="191" t="n">
        <v>115.027405</v>
      </c>
      <c r="T7" s="191" t="n">
        <v>1293.28894</v>
      </c>
      <c r="V7" s="96"/>
    </row>
    <row r="8" customFormat="false" ht="11.25" hidden="false" customHeight="true" outlineLevel="0" collapsed="false">
      <c r="A8" s="48"/>
      <c r="B8" s="40" t="s">
        <v>97</v>
      </c>
      <c r="C8" s="191" t="n">
        <v>122.003252</v>
      </c>
      <c r="D8" s="191" t="n">
        <v>977.249156</v>
      </c>
      <c r="E8" s="191" t="n">
        <v>108.63857</v>
      </c>
      <c r="F8" s="191" t="n">
        <v>186.522607</v>
      </c>
      <c r="G8" s="191" t="n">
        <v>1413.122586</v>
      </c>
      <c r="H8" s="191" t="n">
        <v>942.845796</v>
      </c>
      <c r="I8" s="191" t="n">
        <v>154.059877</v>
      </c>
      <c r="J8" s="191" t="n">
        <v>1111.157379</v>
      </c>
      <c r="K8" s="191" t="n">
        <v>410.133555</v>
      </c>
      <c r="L8" s="191" t="n">
        <v>437.170048</v>
      </c>
      <c r="M8" s="191" t="n">
        <v>18.445987</v>
      </c>
      <c r="N8" s="191" t="n">
        <v>248.605292</v>
      </c>
      <c r="O8" s="191" t="n">
        <v>26189.94206</v>
      </c>
      <c r="P8" s="191" t="n">
        <v>107.467055</v>
      </c>
      <c r="Q8" s="191" t="n">
        <v>87.088633</v>
      </c>
      <c r="R8" s="191" t="n">
        <v>33.218699</v>
      </c>
      <c r="S8" s="191" t="n">
        <v>145.459814</v>
      </c>
      <c r="T8" s="191" t="n">
        <v>32693.130366</v>
      </c>
      <c r="V8" s="96"/>
    </row>
    <row r="9" customFormat="false" ht="11.25" hidden="false" customHeight="true" outlineLevel="0" collapsed="false">
      <c r="A9" s="48"/>
      <c r="B9" s="64" t="s">
        <v>72</v>
      </c>
      <c r="C9" s="192" t="n">
        <v>4509.131757</v>
      </c>
      <c r="D9" s="192" t="n">
        <v>17787.575596</v>
      </c>
      <c r="E9" s="192" t="n">
        <v>4224.07957</v>
      </c>
      <c r="F9" s="192" t="n">
        <v>7319.256097</v>
      </c>
      <c r="G9" s="192" t="n">
        <v>24868.454566</v>
      </c>
      <c r="H9" s="192" t="n">
        <v>11686.980915</v>
      </c>
      <c r="I9" s="192" t="n">
        <v>5768.818014</v>
      </c>
      <c r="J9" s="192" t="n">
        <v>18838.106221</v>
      </c>
      <c r="K9" s="192" t="n">
        <v>6939.761203</v>
      </c>
      <c r="L9" s="192" t="n">
        <v>9709.949577</v>
      </c>
      <c r="M9" s="192" t="n">
        <v>607.707819</v>
      </c>
      <c r="N9" s="192" t="n">
        <v>3162.706984</v>
      </c>
      <c r="O9" s="192" t="n">
        <v>308517.791388</v>
      </c>
      <c r="P9" s="192" t="n">
        <v>2777.630849</v>
      </c>
      <c r="Q9" s="192" t="n">
        <v>1679.162679</v>
      </c>
      <c r="R9" s="192" t="n">
        <v>1648.698556</v>
      </c>
      <c r="S9" s="192" t="n">
        <v>6270.033067</v>
      </c>
      <c r="T9" s="192" t="n">
        <v>436315.844858</v>
      </c>
      <c r="V9" s="96"/>
    </row>
    <row r="10" customFormat="false" ht="11.25" hidden="false" customHeight="true" outlineLevel="0" collapsed="false">
      <c r="A10" s="48" t="s">
        <v>98</v>
      </c>
      <c r="B10" s="40" t="s">
        <v>99</v>
      </c>
      <c r="C10" s="191" t="n">
        <v>1939.925958</v>
      </c>
      <c r="D10" s="191" t="n">
        <v>8859.843925</v>
      </c>
      <c r="E10" s="191" t="n">
        <v>1672.212203</v>
      </c>
      <c r="F10" s="191" t="n">
        <v>2452.51239</v>
      </c>
      <c r="G10" s="191" t="n">
        <v>11173.869779</v>
      </c>
      <c r="H10" s="191" t="n">
        <v>4798.455551</v>
      </c>
      <c r="I10" s="191" t="n">
        <v>2665.422995</v>
      </c>
      <c r="J10" s="191" t="n">
        <v>8717.059837</v>
      </c>
      <c r="K10" s="191" t="n">
        <v>3750.977835</v>
      </c>
      <c r="L10" s="191" t="n">
        <v>4286.697098</v>
      </c>
      <c r="M10" s="191" t="n">
        <v>254.9022</v>
      </c>
      <c r="N10" s="191" t="n">
        <v>1164.773695</v>
      </c>
      <c r="O10" s="191" t="n">
        <v>142680.547403</v>
      </c>
      <c r="P10" s="191" t="n">
        <v>1554.794193</v>
      </c>
      <c r="Q10" s="191" t="n">
        <v>636.402671</v>
      </c>
      <c r="R10" s="191" t="n">
        <v>835.340846</v>
      </c>
      <c r="S10" s="191" t="n">
        <v>533.746303</v>
      </c>
      <c r="T10" s="191" t="n">
        <v>197977.484882</v>
      </c>
      <c r="V10" s="96"/>
    </row>
    <row r="11" customFormat="false" ht="12.75" hidden="false" customHeight="false" outlineLevel="0" collapsed="false">
      <c r="A11" s="48"/>
      <c r="B11" s="40" t="s">
        <v>100</v>
      </c>
      <c r="C11" s="191" t="n">
        <v>2520.068826</v>
      </c>
      <c r="D11" s="191" t="n">
        <v>12993.506249</v>
      </c>
      <c r="E11" s="191" t="n">
        <v>2074.35134</v>
      </c>
      <c r="F11" s="191" t="n">
        <v>3589.362334</v>
      </c>
      <c r="G11" s="191" t="n">
        <v>13380.915047</v>
      </c>
      <c r="H11" s="191" t="n">
        <v>6293.525241</v>
      </c>
      <c r="I11" s="191" t="n">
        <v>2988.923909</v>
      </c>
      <c r="J11" s="191" t="n">
        <v>11845.042469</v>
      </c>
      <c r="K11" s="191" t="n">
        <v>4867.551753</v>
      </c>
      <c r="L11" s="191" t="n">
        <v>6008.651585</v>
      </c>
      <c r="M11" s="191" t="n">
        <v>302.375942</v>
      </c>
      <c r="N11" s="191" t="n">
        <v>2334.589073</v>
      </c>
      <c r="O11" s="191" t="n">
        <v>215894.658163</v>
      </c>
      <c r="P11" s="191" t="n">
        <v>2019.413926</v>
      </c>
      <c r="Q11" s="191" t="n">
        <v>956.004343</v>
      </c>
      <c r="R11" s="191" t="n">
        <v>896.326895</v>
      </c>
      <c r="S11" s="191" t="n">
        <v>699.035028</v>
      </c>
      <c r="T11" s="191" t="n">
        <v>289664.302123</v>
      </c>
      <c r="V11" s="96"/>
    </row>
    <row r="12" customFormat="false" ht="12.75" hidden="false" customHeight="false" outlineLevel="0" collapsed="false">
      <c r="A12" s="48"/>
      <c r="B12" s="40" t="s">
        <v>101</v>
      </c>
      <c r="C12" s="191" t="n">
        <v>197.4445</v>
      </c>
      <c r="D12" s="191" t="n">
        <v>913.164442</v>
      </c>
      <c r="E12" s="191" t="n">
        <v>102.075127</v>
      </c>
      <c r="F12" s="191" t="n">
        <v>335.908791</v>
      </c>
      <c r="G12" s="191" t="n">
        <v>1038.451035</v>
      </c>
      <c r="H12" s="191" t="n">
        <v>428.074046</v>
      </c>
      <c r="I12" s="191" t="n">
        <v>178.292491</v>
      </c>
      <c r="J12" s="191" t="n">
        <v>1162.259005</v>
      </c>
      <c r="K12" s="191" t="n">
        <v>486.643078</v>
      </c>
      <c r="L12" s="191" t="n">
        <v>550.052237</v>
      </c>
      <c r="M12" s="191" t="n">
        <v>11.939713</v>
      </c>
      <c r="N12" s="191" t="n">
        <v>195.153283</v>
      </c>
      <c r="O12" s="191" t="n">
        <v>20724.445101</v>
      </c>
      <c r="P12" s="191" t="n">
        <v>182.63645</v>
      </c>
      <c r="Q12" s="191" t="n">
        <v>76.916683</v>
      </c>
      <c r="R12" s="191" t="n">
        <v>79.720173</v>
      </c>
      <c r="S12" s="191" t="n">
        <v>62.419246</v>
      </c>
      <c r="T12" s="191" t="n">
        <v>26725.595401</v>
      </c>
      <c r="U12" s="96"/>
      <c r="V12" s="96"/>
      <c r="W12" s="96"/>
      <c r="X12" s="96"/>
      <c r="Y12" s="96"/>
      <c r="Z12" s="96"/>
      <c r="AA12" s="89"/>
      <c r="AB12" s="89"/>
    </row>
    <row r="13" customFormat="false" ht="12.75" hidden="false" customHeight="false" outlineLevel="0" collapsed="false">
      <c r="A13" s="48"/>
      <c r="B13" s="64" t="s">
        <v>72</v>
      </c>
      <c r="C13" s="192" t="n">
        <v>4657.439284</v>
      </c>
      <c r="D13" s="192" t="n">
        <v>22766.514616</v>
      </c>
      <c r="E13" s="192" t="n">
        <v>3848.63867</v>
      </c>
      <c r="F13" s="192" t="n">
        <v>6377.783515</v>
      </c>
      <c r="G13" s="192" t="n">
        <v>25593.235861</v>
      </c>
      <c r="H13" s="192" t="n">
        <v>11520.054838</v>
      </c>
      <c r="I13" s="192" t="n">
        <v>5832.639395</v>
      </c>
      <c r="J13" s="192" t="n">
        <v>21724.361311</v>
      </c>
      <c r="K13" s="192" t="n">
        <v>9105.172666</v>
      </c>
      <c r="L13" s="192" t="n">
        <v>10845.40092</v>
      </c>
      <c r="M13" s="192" t="n">
        <v>569.217855</v>
      </c>
      <c r="N13" s="192" t="n">
        <v>3694.516051</v>
      </c>
      <c r="O13" s="192" t="n">
        <v>379299.650667</v>
      </c>
      <c r="P13" s="192" t="n">
        <v>3756.844569</v>
      </c>
      <c r="Q13" s="192" t="n">
        <v>1669.323697</v>
      </c>
      <c r="R13" s="192" t="n">
        <v>1811.387914</v>
      </c>
      <c r="S13" s="192" t="n">
        <v>1295.200577</v>
      </c>
      <c r="T13" s="192" t="n">
        <v>514367.382406</v>
      </c>
      <c r="U13" s="96"/>
      <c r="V13" s="96"/>
      <c r="W13" s="96"/>
      <c r="X13" s="96"/>
      <c r="Y13" s="96"/>
      <c r="Z13" s="96"/>
      <c r="AA13" s="89"/>
      <c r="AB13" s="89"/>
    </row>
    <row r="14" customFormat="false" ht="11.25" hidden="false" customHeight="true" outlineLevel="0" collapsed="false">
      <c r="A14" s="48" t="s">
        <v>102</v>
      </c>
      <c r="B14" s="40" t="s">
        <v>103</v>
      </c>
      <c r="C14" s="191" t="n">
        <v>27.600804</v>
      </c>
      <c r="D14" s="191" t="n">
        <v>516.477303</v>
      </c>
      <c r="E14" s="191" t="n">
        <v>38.006476</v>
      </c>
      <c r="F14" s="191" t="n">
        <v>57.510324</v>
      </c>
      <c r="G14" s="191" t="n">
        <v>699.364964</v>
      </c>
      <c r="H14" s="191" t="n">
        <v>151.965066</v>
      </c>
      <c r="I14" s="191" t="n">
        <v>79.740273</v>
      </c>
      <c r="J14" s="191" t="n">
        <v>427.63952</v>
      </c>
      <c r="K14" s="191" t="n">
        <v>175.238263</v>
      </c>
      <c r="L14" s="191" t="n">
        <v>95.461129</v>
      </c>
      <c r="M14" s="191" t="n">
        <v>3.89994</v>
      </c>
      <c r="N14" s="191" t="n">
        <v>40.535139</v>
      </c>
      <c r="O14" s="191" t="n">
        <v>19661.422443</v>
      </c>
      <c r="P14" s="191" t="n">
        <v>80.551436</v>
      </c>
      <c r="Q14" s="191" t="n">
        <v>17.094324</v>
      </c>
      <c r="R14" s="191" t="n">
        <v>27.420351</v>
      </c>
      <c r="S14" s="191" t="n">
        <v>98.822915</v>
      </c>
      <c r="T14" s="191" t="n">
        <v>22198.75067</v>
      </c>
      <c r="U14" s="96"/>
      <c r="V14" s="96"/>
      <c r="W14" s="96"/>
      <c r="X14" s="96"/>
      <c r="Y14" s="96"/>
      <c r="Z14" s="96"/>
      <c r="AA14" s="89"/>
      <c r="AB14" s="89"/>
    </row>
    <row r="15" customFormat="false" ht="12.75" hidden="false" customHeight="false" outlineLevel="0" collapsed="false">
      <c r="A15" s="48"/>
      <c r="B15" s="40" t="s">
        <v>104</v>
      </c>
      <c r="C15" s="191" t="n">
        <v>633.50323</v>
      </c>
      <c r="D15" s="191" t="n">
        <v>2806.609419</v>
      </c>
      <c r="E15" s="191" t="n">
        <v>563.638827</v>
      </c>
      <c r="F15" s="191" t="n">
        <v>1162.497684</v>
      </c>
      <c r="G15" s="191" t="n">
        <v>4437.56175</v>
      </c>
      <c r="H15" s="191" t="n">
        <v>2009.347142</v>
      </c>
      <c r="I15" s="191" t="n">
        <v>1619.703054</v>
      </c>
      <c r="J15" s="191" t="n">
        <v>4212.920478</v>
      </c>
      <c r="K15" s="191" t="n">
        <v>1056.318675</v>
      </c>
      <c r="L15" s="191" t="n">
        <v>1696.983458</v>
      </c>
      <c r="M15" s="191" t="n">
        <v>164.900247</v>
      </c>
      <c r="N15" s="191" t="n">
        <v>736.038903</v>
      </c>
      <c r="O15" s="191" t="n">
        <v>55586.862263</v>
      </c>
      <c r="P15" s="191" t="n">
        <v>485.299864</v>
      </c>
      <c r="Q15" s="191" t="n">
        <v>287.630064</v>
      </c>
      <c r="R15" s="191" t="n">
        <v>312.552786</v>
      </c>
      <c r="S15" s="191" t="n">
        <v>4486.091802</v>
      </c>
      <c r="T15" s="191" t="n">
        <v>82258.459646</v>
      </c>
      <c r="U15" s="96"/>
      <c r="V15" s="96"/>
      <c r="W15" s="96"/>
      <c r="X15" s="96"/>
      <c r="Y15" s="96"/>
      <c r="Z15" s="96"/>
      <c r="AA15" s="89"/>
      <c r="AB15" s="89"/>
    </row>
    <row r="16" customFormat="false" ht="12.75" hidden="false" customHeight="false" outlineLevel="0" collapsed="false">
      <c r="A16" s="48"/>
      <c r="B16" s="40" t="s">
        <v>105</v>
      </c>
      <c r="C16" s="191" t="n">
        <v>24.660186</v>
      </c>
      <c r="D16" s="191" t="n">
        <v>220.721665</v>
      </c>
      <c r="E16" s="191" t="n">
        <v>24.959206</v>
      </c>
      <c r="F16" s="191" t="n">
        <v>40.898118</v>
      </c>
      <c r="G16" s="191" t="n">
        <v>192.044491</v>
      </c>
      <c r="H16" s="191" t="n">
        <v>121.400705</v>
      </c>
      <c r="I16" s="191" t="n">
        <v>11.568945</v>
      </c>
      <c r="J16" s="191" t="n">
        <v>165.16931</v>
      </c>
      <c r="K16" s="191" t="n">
        <v>85.396374</v>
      </c>
      <c r="L16" s="191" t="n">
        <v>89.294061</v>
      </c>
      <c r="M16" s="191" t="n">
        <v>2.291274</v>
      </c>
      <c r="N16" s="191" t="n">
        <v>20.130822</v>
      </c>
      <c r="O16" s="191" t="n">
        <v>5858.099294</v>
      </c>
      <c r="P16" s="191" t="n">
        <v>28.044723</v>
      </c>
      <c r="Q16" s="191" t="n">
        <v>51.205689</v>
      </c>
      <c r="R16" s="191" t="n">
        <v>8.462865</v>
      </c>
      <c r="S16" s="191" t="n">
        <v>85.147936</v>
      </c>
      <c r="T16" s="191" t="n">
        <v>7029.495664</v>
      </c>
      <c r="U16" s="96"/>
      <c r="V16" s="96"/>
      <c r="W16" s="96"/>
      <c r="X16" s="96"/>
      <c r="Y16" s="96"/>
      <c r="Z16" s="96"/>
      <c r="AA16" s="89"/>
      <c r="AB16" s="89"/>
      <c r="AC16" s="89"/>
      <c r="AD16" s="89"/>
      <c r="AE16" s="89"/>
      <c r="AF16" s="89"/>
      <c r="AG16" s="89"/>
      <c r="AH16" s="89"/>
      <c r="AI16" s="89"/>
    </row>
    <row r="17" customFormat="false" ht="12.75" hidden="false" customHeight="false" outlineLevel="0" collapsed="false">
      <c r="A17" s="48"/>
      <c r="B17" s="40" t="s">
        <v>106</v>
      </c>
      <c r="C17" s="191" t="n">
        <v>238.716908</v>
      </c>
      <c r="D17" s="191" t="n">
        <v>595.16716</v>
      </c>
      <c r="E17" s="191" t="n">
        <v>121.285922</v>
      </c>
      <c r="F17" s="191" t="n">
        <v>342.73331</v>
      </c>
      <c r="G17" s="191" t="n">
        <v>1275.530187</v>
      </c>
      <c r="H17" s="191" t="n">
        <v>560.710587</v>
      </c>
      <c r="I17" s="191" t="n">
        <v>275.065194</v>
      </c>
      <c r="J17" s="191" t="n">
        <v>1099.319017</v>
      </c>
      <c r="K17" s="191" t="n">
        <v>392.302524</v>
      </c>
      <c r="L17" s="191" t="n">
        <v>508.079088</v>
      </c>
      <c r="M17" s="191" t="n">
        <v>31.82813</v>
      </c>
      <c r="N17" s="191" t="n">
        <v>99.933889</v>
      </c>
      <c r="O17" s="191" t="n">
        <v>21633.887408</v>
      </c>
      <c r="P17" s="191" t="n">
        <v>161.886573</v>
      </c>
      <c r="Q17" s="191" t="n">
        <v>59.863947</v>
      </c>
      <c r="R17" s="191" t="n">
        <v>142.863241</v>
      </c>
      <c r="S17" s="191" t="n">
        <v>2338.579292</v>
      </c>
      <c r="T17" s="191" t="n">
        <v>29877.752377</v>
      </c>
      <c r="U17" s="96"/>
      <c r="V17" s="96"/>
      <c r="W17" s="96"/>
      <c r="X17" s="96"/>
      <c r="Y17" s="96"/>
      <c r="Z17" s="96"/>
      <c r="AA17" s="89"/>
      <c r="AB17" s="89"/>
      <c r="AD17" s="89"/>
      <c r="AE17" s="89"/>
      <c r="AF17" s="89"/>
      <c r="AG17" s="89"/>
      <c r="AH17" s="89"/>
      <c r="AI17" s="89"/>
    </row>
    <row r="18" customFormat="false" ht="12.75" hidden="false" customHeight="false" outlineLevel="0" collapsed="false">
      <c r="A18" s="48"/>
      <c r="B18" s="40" t="s">
        <v>107</v>
      </c>
      <c r="C18" s="191" t="n">
        <v>283.842045</v>
      </c>
      <c r="D18" s="191" t="n">
        <v>1095.346484</v>
      </c>
      <c r="E18" s="191" t="n">
        <v>200.985356</v>
      </c>
      <c r="F18" s="191" t="n">
        <v>927.326453</v>
      </c>
      <c r="G18" s="191" t="n">
        <v>2753.593987</v>
      </c>
      <c r="H18" s="191" t="n">
        <v>816.45884</v>
      </c>
      <c r="I18" s="191" t="n">
        <v>749.496493</v>
      </c>
      <c r="J18" s="191" t="n">
        <v>1347.880556</v>
      </c>
      <c r="K18" s="191" t="n">
        <v>614.050155</v>
      </c>
      <c r="L18" s="191" t="n">
        <v>725.254889</v>
      </c>
      <c r="M18" s="191" t="n">
        <v>98.42291</v>
      </c>
      <c r="N18" s="191" t="n">
        <v>182.042494</v>
      </c>
      <c r="O18" s="191" t="n">
        <v>40584.147613</v>
      </c>
      <c r="P18" s="191" t="n">
        <v>232.453687</v>
      </c>
      <c r="Q18" s="191" t="n">
        <v>113.812705</v>
      </c>
      <c r="R18" s="191" t="n">
        <v>185.841685</v>
      </c>
      <c r="S18" s="191" t="n">
        <v>5759.078085</v>
      </c>
      <c r="T18" s="191" t="n">
        <v>56670.034437</v>
      </c>
      <c r="U18" s="96"/>
      <c r="V18" s="96"/>
      <c r="W18" s="193"/>
      <c r="X18" s="96"/>
      <c r="Y18" s="96"/>
      <c r="Z18" s="96"/>
      <c r="AA18" s="89"/>
      <c r="AB18" s="89"/>
      <c r="AD18" s="89"/>
      <c r="AE18" s="89"/>
      <c r="AF18" s="89"/>
      <c r="AG18" s="89"/>
      <c r="AH18" s="89"/>
      <c r="AI18" s="89"/>
    </row>
    <row r="19" customFormat="false" ht="12.75" hidden="false" customHeight="false" outlineLevel="0" collapsed="false">
      <c r="A19" s="48"/>
      <c r="B19" s="40" t="s">
        <v>108</v>
      </c>
      <c r="C19" s="191" t="n">
        <v>5.213765</v>
      </c>
      <c r="D19" s="191" t="n">
        <v>47.265091</v>
      </c>
      <c r="E19" s="191" t="n">
        <v>15.45676</v>
      </c>
      <c r="F19" s="191" t="n">
        <v>7.966581</v>
      </c>
      <c r="G19" s="191" t="n">
        <v>22.907319</v>
      </c>
      <c r="H19" s="191" t="n">
        <v>9.474818</v>
      </c>
      <c r="I19" s="191" t="n">
        <v>8.399895</v>
      </c>
      <c r="J19" s="191" t="n">
        <v>47.360116</v>
      </c>
      <c r="K19" s="191" t="n">
        <v>1.054604</v>
      </c>
      <c r="L19" s="191" t="n">
        <v>6.126262</v>
      </c>
      <c r="M19" s="191" t="n">
        <v>0.16341</v>
      </c>
      <c r="N19" s="191" t="n">
        <v>0.804065</v>
      </c>
      <c r="O19" s="191" t="n">
        <v>244.592876</v>
      </c>
      <c r="P19" s="191" t="n">
        <v>2.4851</v>
      </c>
      <c r="Q19" s="191" t="n">
        <v>5.929307</v>
      </c>
      <c r="R19" s="191" t="n">
        <v>4.619858</v>
      </c>
      <c r="S19" s="191" t="n">
        <v>13.752514</v>
      </c>
      <c r="T19" s="191" t="n">
        <v>443.572341</v>
      </c>
      <c r="U19" s="96"/>
      <c r="V19" s="96"/>
      <c r="W19" s="96"/>
      <c r="X19" s="96"/>
      <c r="Y19" s="96"/>
      <c r="Z19" s="96"/>
      <c r="AA19" s="89"/>
      <c r="AB19" s="89"/>
      <c r="AD19" s="89"/>
      <c r="AE19" s="89"/>
      <c r="AF19" s="89"/>
      <c r="AG19" s="89"/>
      <c r="AH19" s="89"/>
      <c r="AI19" s="89"/>
    </row>
    <row r="20" customFormat="false" ht="12.75" hidden="false" customHeight="false" outlineLevel="0" collapsed="false">
      <c r="A20" s="48"/>
      <c r="B20" s="40" t="s">
        <v>109</v>
      </c>
      <c r="C20" s="191" t="n">
        <v>0.485</v>
      </c>
      <c r="D20" s="191" t="n">
        <v>0.126691</v>
      </c>
      <c r="E20" s="191" t="n">
        <v>0</v>
      </c>
      <c r="F20" s="191" t="n">
        <v>0.117935</v>
      </c>
      <c r="G20" s="191" t="n">
        <v>0.312283</v>
      </c>
      <c r="H20" s="191" t="n">
        <v>0.015</v>
      </c>
      <c r="I20" s="191" t="n">
        <v>0.0025</v>
      </c>
      <c r="J20" s="191" t="n">
        <v>0.203779</v>
      </c>
      <c r="K20" s="191" t="n">
        <v>0.047072</v>
      </c>
      <c r="L20" s="191" t="n">
        <v>0.0207</v>
      </c>
      <c r="M20" s="191" t="n">
        <v>0</v>
      </c>
      <c r="N20" s="191" t="n">
        <v>0.10126</v>
      </c>
      <c r="O20" s="191" t="n">
        <v>20.532158</v>
      </c>
      <c r="P20" s="191" t="n">
        <v>0.003</v>
      </c>
      <c r="Q20" s="191" t="n">
        <v>0</v>
      </c>
      <c r="R20" s="191" t="n">
        <v>0</v>
      </c>
      <c r="S20" s="191" t="n">
        <v>0.081982</v>
      </c>
      <c r="T20" s="191" t="n">
        <v>22.04936</v>
      </c>
      <c r="U20" s="96"/>
      <c r="V20" s="96"/>
      <c r="W20" s="96"/>
      <c r="X20" s="96"/>
      <c r="Y20" s="96"/>
      <c r="Z20" s="96"/>
      <c r="AA20" s="89"/>
      <c r="AB20" s="89"/>
      <c r="AC20" s="89"/>
      <c r="AD20" s="89"/>
      <c r="AE20" s="89"/>
      <c r="AF20" s="89"/>
      <c r="AG20" s="89"/>
      <c r="AH20" s="89"/>
      <c r="AI20" s="89"/>
    </row>
    <row r="21" customFormat="false" ht="12.75" hidden="false" customHeight="false" outlineLevel="0" collapsed="false">
      <c r="A21" s="48"/>
      <c r="B21" s="40" t="s">
        <v>110</v>
      </c>
      <c r="C21" s="191" t="n">
        <v>36.530127</v>
      </c>
      <c r="D21" s="191" t="n">
        <v>223.665001</v>
      </c>
      <c r="E21" s="191" t="n">
        <v>59.206026</v>
      </c>
      <c r="F21" s="191" t="n">
        <v>69.230098</v>
      </c>
      <c r="G21" s="191" t="n">
        <v>281.413733</v>
      </c>
      <c r="H21" s="191" t="n">
        <v>149.270084</v>
      </c>
      <c r="I21" s="191" t="n">
        <v>39.051005</v>
      </c>
      <c r="J21" s="191" t="n">
        <v>307.233202</v>
      </c>
      <c r="K21" s="191" t="n">
        <v>108.863513</v>
      </c>
      <c r="L21" s="191" t="n">
        <v>86.544406</v>
      </c>
      <c r="M21" s="191" t="n">
        <v>1.278428</v>
      </c>
      <c r="N21" s="191" t="n">
        <v>34.337842</v>
      </c>
      <c r="O21" s="191" t="n">
        <v>8328.261607</v>
      </c>
      <c r="P21" s="191" t="n">
        <v>43.932097</v>
      </c>
      <c r="Q21" s="191" t="n">
        <v>4.806774</v>
      </c>
      <c r="R21" s="191" t="n">
        <v>22.204391</v>
      </c>
      <c r="S21" s="191" t="n">
        <v>70.466513</v>
      </c>
      <c r="T21" s="191" t="n">
        <v>9866.294847</v>
      </c>
      <c r="U21" s="96"/>
      <c r="V21" s="96"/>
      <c r="W21" s="96"/>
      <c r="X21" s="96"/>
      <c r="Y21" s="96"/>
      <c r="Z21" s="96"/>
      <c r="AA21" s="89"/>
      <c r="AB21" s="89"/>
      <c r="AC21" s="89"/>
      <c r="AD21" s="89"/>
      <c r="AE21" s="89"/>
      <c r="AF21" s="89"/>
      <c r="AG21" s="89"/>
      <c r="AH21" s="89"/>
      <c r="AI21" s="89"/>
    </row>
    <row r="22" customFormat="false" ht="12.75" hidden="false" customHeight="false" outlineLevel="0" collapsed="false">
      <c r="A22" s="48"/>
      <c r="B22" s="40" t="s">
        <v>111</v>
      </c>
      <c r="C22" s="191" t="n">
        <v>96.706059</v>
      </c>
      <c r="D22" s="191" t="n">
        <v>313.343338</v>
      </c>
      <c r="E22" s="191" t="n">
        <v>24.74959</v>
      </c>
      <c r="F22" s="191" t="n">
        <v>149.083009</v>
      </c>
      <c r="G22" s="191" t="n">
        <v>460.446616</v>
      </c>
      <c r="H22" s="191" t="n">
        <v>267.024405</v>
      </c>
      <c r="I22" s="191" t="n">
        <v>91.154002</v>
      </c>
      <c r="J22" s="191" t="n">
        <v>436.377529</v>
      </c>
      <c r="K22" s="191" t="n">
        <v>148.181464</v>
      </c>
      <c r="L22" s="191" t="n">
        <v>191.69956</v>
      </c>
      <c r="M22" s="191" t="n">
        <v>8.413236</v>
      </c>
      <c r="N22" s="191" t="n">
        <v>78.867732</v>
      </c>
      <c r="O22" s="191" t="n">
        <v>4072.58441</v>
      </c>
      <c r="P22" s="191" t="n">
        <v>85.131848</v>
      </c>
      <c r="Q22" s="191" t="n">
        <v>56.92272</v>
      </c>
      <c r="R22" s="191" t="n">
        <v>34.812649</v>
      </c>
      <c r="S22" s="191" t="n">
        <v>172.412574</v>
      </c>
      <c r="T22" s="191" t="n">
        <v>6687.910741</v>
      </c>
      <c r="U22" s="96"/>
      <c r="V22" s="96"/>
      <c r="W22" s="96"/>
      <c r="X22" s="96"/>
      <c r="Y22" s="96"/>
      <c r="Z22" s="96"/>
      <c r="AA22" s="89"/>
      <c r="AB22" s="89"/>
      <c r="AC22" s="89"/>
      <c r="AD22" s="89"/>
      <c r="AE22" s="89"/>
      <c r="AF22" s="89"/>
      <c r="AG22" s="89"/>
      <c r="AH22" s="89"/>
      <c r="AI22" s="89"/>
    </row>
    <row r="23" customFormat="false" ht="12.75" hidden="false" customHeight="false" outlineLevel="0" collapsed="false">
      <c r="A23" s="48"/>
      <c r="B23" s="40" t="s">
        <v>112</v>
      </c>
      <c r="C23" s="191" t="n">
        <v>105.02299</v>
      </c>
      <c r="D23" s="191" t="n">
        <v>587.674139</v>
      </c>
      <c r="E23" s="191" t="n">
        <v>96.410408</v>
      </c>
      <c r="F23" s="191" t="n">
        <v>209.016591</v>
      </c>
      <c r="G23" s="191" t="n">
        <v>726.020151</v>
      </c>
      <c r="H23" s="191" t="n">
        <v>363.736734</v>
      </c>
      <c r="I23" s="191" t="n">
        <v>137.655574</v>
      </c>
      <c r="J23" s="191" t="n">
        <v>583.922925</v>
      </c>
      <c r="K23" s="191" t="n">
        <v>145.490617</v>
      </c>
      <c r="L23" s="191" t="n">
        <v>241.740023</v>
      </c>
      <c r="M23" s="191" t="n">
        <v>8.191474</v>
      </c>
      <c r="N23" s="191" t="n">
        <v>84.05417</v>
      </c>
      <c r="O23" s="191" t="n">
        <v>9030.521199</v>
      </c>
      <c r="P23" s="191" t="n">
        <v>71.645706</v>
      </c>
      <c r="Q23" s="191" t="n">
        <v>23.525069</v>
      </c>
      <c r="R23" s="191" t="n">
        <v>53.591929</v>
      </c>
      <c r="S23" s="191" t="n">
        <v>1532.361817</v>
      </c>
      <c r="T23" s="191" t="n">
        <v>14000.581516</v>
      </c>
      <c r="U23" s="96"/>
      <c r="V23" s="96"/>
      <c r="W23" s="135"/>
      <c r="X23" s="135"/>
      <c r="Y23" s="135"/>
      <c r="Z23" s="135"/>
      <c r="AA23" s="128"/>
      <c r="AB23" s="128"/>
      <c r="AC23" s="89"/>
      <c r="AD23" s="89"/>
      <c r="AE23" s="89"/>
      <c r="AF23" s="89"/>
      <c r="AG23" s="89"/>
      <c r="AH23" s="89"/>
      <c r="AI23" s="89"/>
    </row>
    <row r="24" customFormat="false" ht="12.75" hidden="false" customHeight="false" outlineLevel="0" collapsed="false">
      <c r="A24" s="48"/>
      <c r="B24" s="40" t="s">
        <v>113</v>
      </c>
      <c r="C24" s="191" t="n">
        <v>54.301984</v>
      </c>
      <c r="D24" s="191" t="n">
        <v>117.763312</v>
      </c>
      <c r="E24" s="191" t="n">
        <v>18.705855</v>
      </c>
      <c r="F24" s="191" t="n">
        <v>83.030225</v>
      </c>
      <c r="G24" s="191" t="n">
        <v>419.785676</v>
      </c>
      <c r="H24" s="191" t="n">
        <v>46.618966</v>
      </c>
      <c r="I24" s="191" t="n">
        <v>84.769693</v>
      </c>
      <c r="J24" s="191" t="n">
        <v>182.067793</v>
      </c>
      <c r="K24" s="191" t="n">
        <v>63.140715</v>
      </c>
      <c r="L24" s="191" t="n">
        <v>113.60388</v>
      </c>
      <c r="M24" s="191" t="n">
        <v>5.649708</v>
      </c>
      <c r="N24" s="191" t="n">
        <v>19.086457</v>
      </c>
      <c r="O24" s="191" t="n">
        <v>3092.877877</v>
      </c>
      <c r="P24" s="191" t="n">
        <v>44.205836</v>
      </c>
      <c r="Q24" s="191" t="n">
        <v>2.308361</v>
      </c>
      <c r="R24" s="191" t="n">
        <v>3.243522</v>
      </c>
      <c r="S24" s="191" t="n">
        <v>176.662804</v>
      </c>
      <c r="T24" s="191" t="n">
        <v>4527.822664</v>
      </c>
      <c r="U24" s="96"/>
      <c r="V24" s="96"/>
      <c r="W24" s="135"/>
      <c r="X24" s="135"/>
      <c r="Y24" s="135"/>
      <c r="Z24" s="135"/>
      <c r="AA24" s="128"/>
      <c r="AB24" s="128"/>
      <c r="AD24" s="89"/>
      <c r="AE24" s="89"/>
      <c r="AF24" s="89"/>
      <c r="AG24" s="89"/>
      <c r="AH24" s="89"/>
      <c r="AI24" s="89"/>
    </row>
    <row r="25" customFormat="false" ht="12.75" hidden="false" customHeight="false" outlineLevel="0" collapsed="false">
      <c r="A25" s="48"/>
      <c r="B25" s="40" t="s">
        <v>114</v>
      </c>
      <c r="C25" s="191" t="n">
        <v>370.324649</v>
      </c>
      <c r="D25" s="191" t="n">
        <v>1543.302086</v>
      </c>
      <c r="E25" s="191" t="n">
        <v>255.982964</v>
      </c>
      <c r="F25" s="191" t="n">
        <v>539.003921</v>
      </c>
      <c r="G25" s="191" t="n">
        <v>1805.479638</v>
      </c>
      <c r="H25" s="191" t="n">
        <v>1287.742195</v>
      </c>
      <c r="I25" s="191" t="n">
        <v>363.340077</v>
      </c>
      <c r="J25" s="191" t="n">
        <v>1660.563741</v>
      </c>
      <c r="K25" s="191" t="n">
        <v>1049.587723</v>
      </c>
      <c r="L25" s="191" t="n">
        <v>875.66955</v>
      </c>
      <c r="M25" s="191" t="n">
        <v>17.797626</v>
      </c>
      <c r="N25" s="191" t="n">
        <v>270.566849</v>
      </c>
      <c r="O25" s="191" t="n">
        <v>29769.090969</v>
      </c>
      <c r="P25" s="191" t="n">
        <v>220.938409</v>
      </c>
      <c r="Q25" s="191" t="n">
        <v>87.764296</v>
      </c>
      <c r="R25" s="191" t="n">
        <v>95.167156</v>
      </c>
      <c r="S25" s="191" t="n">
        <v>162.118923</v>
      </c>
      <c r="T25" s="191" t="n">
        <v>40374.440772</v>
      </c>
      <c r="U25" s="96"/>
      <c r="V25" s="96"/>
      <c r="W25" s="135"/>
      <c r="X25" s="135"/>
      <c r="Y25" s="135"/>
      <c r="Z25" s="135"/>
      <c r="AA25" s="128"/>
      <c r="AB25" s="128"/>
      <c r="AC25" s="89"/>
      <c r="AD25" s="89"/>
      <c r="AE25" s="89"/>
      <c r="AF25" s="89"/>
      <c r="AG25" s="89"/>
      <c r="AH25" s="89"/>
      <c r="AI25" s="89"/>
    </row>
    <row r="26" customFormat="false" ht="12.75" hidden="false" customHeight="false" outlineLevel="0" collapsed="false">
      <c r="A26" s="48"/>
      <c r="B26" s="40" t="s">
        <v>115</v>
      </c>
      <c r="C26" s="191" t="n">
        <v>191.65704</v>
      </c>
      <c r="D26" s="191" t="n">
        <v>831.090193</v>
      </c>
      <c r="E26" s="191" t="n">
        <v>106.44728</v>
      </c>
      <c r="F26" s="191" t="n">
        <v>276.157635</v>
      </c>
      <c r="G26" s="191" t="n">
        <v>951.839013</v>
      </c>
      <c r="H26" s="191" t="n">
        <v>616.342822</v>
      </c>
      <c r="I26" s="191" t="n">
        <v>245.665979</v>
      </c>
      <c r="J26" s="191" t="n">
        <v>917.928717</v>
      </c>
      <c r="K26" s="191" t="n">
        <v>423.052477</v>
      </c>
      <c r="L26" s="191" t="n">
        <v>568.158019</v>
      </c>
      <c r="M26" s="191" t="n">
        <v>26.448877</v>
      </c>
      <c r="N26" s="191" t="n">
        <v>175.875435</v>
      </c>
      <c r="O26" s="191" t="n">
        <v>12978.948449</v>
      </c>
      <c r="P26" s="191" t="n">
        <v>170.922954</v>
      </c>
      <c r="Q26" s="191" t="n">
        <v>83.41155</v>
      </c>
      <c r="R26" s="191" t="n">
        <v>62.387209</v>
      </c>
      <c r="S26" s="191" t="n">
        <v>108.971707</v>
      </c>
      <c r="T26" s="191" t="n">
        <v>18735.305356</v>
      </c>
      <c r="U26" s="136"/>
      <c r="V26" s="96"/>
      <c r="W26" s="135"/>
      <c r="X26" s="135"/>
      <c r="Y26" s="135"/>
      <c r="Z26" s="135"/>
      <c r="AA26" s="128"/>
      <c r="AB26" s="128"/>
      <c r="AD26" s="89"/>
      <c r="AE26" s="89"/>
    </row>
    <row r="27" customFormat="false" ht="12.75" hidden="false" customHeight="false" outlineLevel="0" collapsed="false">
      <c r="A27" s="48"/>
      <c r="B27" s="40" t="s">
        <v>116</v>
      </c>
      <c r="C27" s="191" t="n">
        <v>43.232895</v>
      </c>
      <c r="D27" s="191" t="n">
        <v>234.016032</v>
      </c>
      <c r="E27" s="191" t="n">
        <v>39.518427</v>
      </c>
      <c r="F27" s="191" t="n">
        <v>45.583676</v>
      </c>
      <c r="G27" s="191" t="n">
        <v>397.747103</v>
      </c>
      <c r="H27" s="191" t="n">
        <v>650.543657</v>
      </c>
      <c r="I27" s="191" t="n">
        <v>95.450997</v>
      </c>
      <c r="J27" s="191" t="n">
        <v>300.059624</v>
      </c>
      <c r="K27" s="191" t="n">
        <v>67.545169</v>
      </c>
      <c r="L27" s="191" t="n">
        <v>108.290263</v>
      </c>
      <c r="M27" s="191" t="n">
        <v>2.38125</v>
      </c>
      <c r="N27" s="191" t="n">
        <v>77.736816</v>
      </c>
      <c r="O27" s="191" t="n">
        <v>5738.117106</v>
      </c>
      <c r="P27" s="191" t="n">
        <v>31.92917</v>
      </c>
      <c r="Q27" s="191" t="n">
        <v>32.604311</v>
      </c>
      <c r="R27" s="191" t="n">
        <v>25.089698</v>
      </c>
      <c r="S27" s="191" t="n">
        <v>79.654658</v>
      </c>
      <c r="T27" s="191" t="n">
        <v>7969.500852</v>
      </c>
      <c r="U27" s="96"/>
      <c r="V27" s="96"/>
      <c r="W27" s="135"/>
      <c r="X27" s="135"/>
      <c r="Y27" s="135"/>
      <c r="Z27" s="135"/>
      <c r="AA27" s="128"/>
      <c r="AB27" s="128"/>
      <c r="AC27" s="89"/>
      <c r="AD27" s="89"/>
      <c r="AE27" s="89"/>
      <c r="AF27" s="89"/>
      <c r="AG27" s="89"/>
      <c r="AH27" s="89"/>
      <c r="AI27" s="89"/>
    </row>
    <row r="28" customFormat="false" ht="12.75" hidden="false" customHeight="false" outlineLevel="0" collapsed="false">
      <c r="A28" s="48"/>
      <c r="B28" s="40" t="s">
        <v>117</v>
      </c>
      <c r="C28" s="191" t="n">
        <v>72.787842</v>
      </c>
      <c r="D28" s="191" t="n">
        <v>283.931436</v>
      </c>
      <c r="E28" s="191" t="n">
        <v>49.365285</v>
      </c>
      <c r="F28" s="191" t="n">
        <v>66.007407</v>
      </c>
      <c r="G28" s="191" t="n">
        <v>305.890521</v>
      </c>
      <c r="H28" s="191" t="n">
        <v>91.811699</v>
      </c>
      <c r="I28" s="191" t="n">
        <v>70.262319</v>
      </c>
      <c r="J28" s="191" t="n">
        <v>195.942242</v>
      </c>
      <c r="K28" s="191" t="n">
        <v>90.180208</v>
      </c>
      <c r="L28" s="191" t="n">
        <v>141.030418</v>
      </c>
      <c r="M28" s="191" t="n">
        <v>10.037541</v>
      </c>
      <c r="N28" s="191" t="n">
        <v>25.191337</v>
      </c>
      <c r="O28" s="191" t="n">
        <v>5326.862827</v>
      </c>
      <c r="P28" s="191" t="n">
        <v>31.902418</v>
      </c>
      <c r="Q28" s="191" t="n">
        <v>31.796181</v>
      </c>
      <c r="R28" s="191" t="n">
        <v>20.41826</v>
      </c>
      <c r="S28" s="191" t="n">
        <v>126.256887</v>
      </c>
      <c r="T28" s="191" t="n">
        <v>6939.674828</v>
      </c>
      <c r="U28" s="96"/>
      <c r="V28" s="96"/>
      <c r="W28" s="135"/>
      <c r="X28" s="135"/>
      <c r="Y28" s="135"/>
      <c r="Z28" s="135"/>
      <c r="AA28" s="128"/>
      <c r="AB28" s="128"/>
      <c r="AC28" s="89"/>
      <c r="AD28" s="89"/>
      <c r="AE28" s="89"/>
      <c r="AF28" s="89"/>
      <c r="AG28" s="89"/>
      <c r="AH28" s="89"/>
      <c r="AI28" s="89"/>
    </row>
    <row r="29" customFormat="false" ht="12.75" hidden="false" customHeight="false" outlineLevel="0" collapsed="false">
      <c r="A29" s="48"/>
      <c r="B29" s="40" t="s">
        <v>158</v>
      </c>
      <c r="C29" s="191" t="n">
        <v>78.801448</v>
      </c>
      <c r="D29" s="191" t="n">
        <v>181.929574</v>
      </c>
      <c r="E29" s="191" t="n">
        <v>40.344407</v>
      </c>
      <c r="F29" s="191" t="n">
        <v>65.502183</v>
      </c>
      <c r="G29" s="191" t="n">
        <v>229.316398</v>
      </c>
      <c r="H29" s="191" t="n">
        <v>90.196359</v>
      </c>
      <c r="I29" s="191" t="n">
        <v>82.966759</v>
      </c>
      <c r="J29" s="191" t="n">
        <v>288.703084</v>
      </c>
      <c r="K29" s="191" t="n">
        <v>133.960644</v>
      </c>
      <c r="L29" s="191" t="n">
        <v>247.903278</v>
      </c>
      <c r="M29" s="191" t="n">
        <v>9.207558</v>
      </c>
      <c r="N29" s="191" t="n">
        <v>26.313685</v>
      </c>
      <c r="O29" s="191" t="n">
        <v>8904.915778</v>
      </c>
      <c r="P29" s="191" t="n">
        <v>31.157128</v>
      </c>
      <c r="Q29" s="191" t="n">
        <v>28.787692</v>
      </c>
      <c r="R29" s="191" t="n">
        <v>9.546395</v>
      </c>
      <c r="S29" s="191" t="n">
        <v>31.925391</v>
      </c>
      <c r="T29" s="191" t="n">
        <v>10481.477761</v>
      </c>
      <c r="U29" s="96"/>
      <c r="V29" s="96"/>
      <c r="W29" s="135"/>
      <c r="X29" s="135"/>
      <c r="Y29" s="135"/>
      <c r="Z29" s="135"/>
      <c r="AA29" s="128"/>
      <c r="AB29" s="128"/>
      <c r="AD29" s="89"/>
      <c r="AE29" s="89"/>
      <c r="AF29" s="89"/>
      <c r="AG29" s="89"/>
      <c r="AH29" s="89"/>
      <c r="AI29" s="89"/>
    </row>
    <row r="30" customFormat="false" ht="12.75" hidden="false" customHeight="false" outlineLevel="0" collapsed="false">
      <c r="A30" s="48"/>
      <c r="B30" s="40" t="s">
        <v>119</v>
      </c>
      <c r="C30" s="191" t="n">
        <v>29.323406</v>
      </c>
      <c r="D30" s="191" t="n">
        <v>86.601212</v>
      </c>
      <c r="E30" s="191" t="n">
        <v>24.499089</v>
      </c>
      <c r="F30" s="191" t="n">
        <v>32.684198</v>
      </c>
      <c r="G30" s="191" t="n">
        <v>195.149397</v>
      </c>
      <c r="H30" s="191" t="n">
        <v>45.955464</v>
      </c>
      <c r="I30" s="191" t="n">
        <v>28.13238</v>
      </c>
      <c r="J30" s="191" t="n">
        <v>76.108745</v>
      </c>
      <c r="K30" s="191" t="n">
        <v>33.774114</v>
      </c>
      <c r="L30" s="191" t="n">
        <v>45.033097</v>
      </c>
      <c r="M30" s="191" t="n">
        <v>3.070192</v>
      </c>
      <c r="N30" s="191" t="n">
        <v>21.28166</v>
      </c>
      <c r="O30" s="191" t="n">
        <v>1314.788181</v>
      </c>
      <c r="P30" s="191" t="n">
        <v>11.296758</v>
      </c>
      <c r="Q30" s="191" t="n">
        <v>14.420377</v>
      </c>
      <c r="R30" s="191" t="n">
        <v>15.028326</v>
      </c>
      <c r="S30" s="191" t="n">
        <v>76.648732</v>
      </c>
      <c r="T30" s="191" t="n">
        <v>2053.795328</v>
      </c>
      <c r="U30" s="96"/>
      <c r="V30" s="96"/>
      <c r="W30" s="137"/>
      <c r="X30" s="137"/>
      <c r="Y30" s="137"/>
      <c r="Z30" s="135"/>
      <c r="AA30" s="138"/>
      <c r="AB30" s="128"/>
      <c r="AC30" s="89"/>
      <c r="AD30" s="89"/>
      <c r="AE30" s="89"/>
      <c r="AF30" s="89"/>
      <c r="AG30" s="89"/>
      <c r="AH30" s="89"/>
      <c r="AI30" s="89"/>
    </row>
    <row r="31" customFormat="false" ht="12.75" hidden="false" customHeight="false" outlineLevel="0" collapsed="false">
      <c r="A31" s="48"/>
      <c r="B31" s="64" t="s">
        <v>72</v>
      </c>
      <c r="C31" s="192" t="n">
        <v>2292.710378</v>
      </c>
      <c r="D31" s="192" t="n">
        <v>9685.030136</v>
      </c>
      <c r="E31" s="192" t="n">
        <v>1679.561878</v>
      </c>
      <c r="F31" s="192" t="n">
        <v>4074.349348</v>
      </c>
      <c r="G31" s="192" t="n">
        <v>15154.403227</v>
      </c>
      <c r="H31" s="192" t="n">
        <v>7278.614543</v>
      </c>
      <c r="I31" s="192" t="n">
        <v>3982.425139</v>
      </c>
      <c r="J31" s="192" t="n">
        <v>12249.400378</v>
      </c>
      <c r="K31" s="192" t="n">
        <v>4588.184311</v>
      </c>
      <c r="L31" s="192" t="n">
        <v>5740.892081</v>
      </c>
      <c r="M31" s="192" t="n">
        <v>393.981801</v>
      </c>
      <c r="N31" s="192" t="n">
        <v>1892.898555</v>
      </c>
      <c r="O31" s="192" t="n">
        <v>232146.512458</v>
      </c>
      <c r="P31" s="192" t="n">
        <v>1733.786707</v>
      </c>
      <c r="Q31" s="192" t="n">
        <v>901.883367</v>
      </c>
      <c r="R31" s="192" t="n">
        <v>1023.250321</v>
      </c>
      <c r="S31" s="192" t="n">
        <v>15319.034532</v>
      </c>
      <c r="T31" s="192" t="n">
        <v>320136.91916</v>
      </c>
      <c r="U31" s="136"/>
      <c r="V31" s="96"/>
      <c r="W31" s="137"/>
      <c r="X31" s="137"/>
      <c r="Y31" s="137"/>
      <c r="Z31" s="137"/>
      <c r="AA31" s="138"/>
      <c r="AB31" s="138"/>
      <c r="AC31" s="89"/>
      <c r="AD31" s="89"/>
    </row>
    <row r="32" customFormat="false" ht="11.25" hidden="false" customHeight="true" outlineLevel="0" collapsed="false">
      <c r="A32" s="48" t="s">
        <v>120</v>
      </c>
      <c r="B32" s="40" t="s">
        <v>121</v>
      </c>
      <c r="C32" s="191" t="n">
        <v>24.176738</v>
      </c>
      <c r="D32" s="191" t="n">
        <v>403.627343</v>
      </c>
      <c r="E32" s="191" t="n">
        <v>13.96129</v>
      </c>
      <c r="F32" s="191" t="n">
        <v>123.542228</v>
      </c>
      <c r="G32" s="191" t="n">
        <v>536.104712</v>
      </c>
      <c r="H32" s="191" t="n">
        <v>472.436856</v>
      </c>
      <c r="I32" s="191" t="n">
        <v>75.78731</v>
      </c>
      <c r="J32" s="191" t="n">
        <v>896.516969</v>
      </c>
      <c r="K32" s="191" t="n">
        <v>65.579135</v>
      </c>
      <c r="L32" s="191" t="n">
        <v>171.39844</v>
      </c>
      <c r="M32" s="191" t="n">
        <v>5.216909</v>
      </c>
      <c r="N32" s="191" t="n">
        <v>198.396908</v>
      </c>
      <c r="O32" s="191" t="n">
        <v>19950.299495</v>
      </c>
      <c r="P32" s="191" t="n">
        <v>65.586937</v>
      </c>
      <c r="Q32" s="191" t="n">
        <v>17.877284</v>
      </c>
      <c r="R32" s="191" t="n">
        <v>11.649062</v>
      </c>
      <c r="S32" s="191" t="n">
        <v>336.112622</v>
      </c>
      <c r="T32" s="191" t="n">
        <v>23368.270238</v>
      </c>
      <c r="U32" s="96"/>
      <c r="V32" s="96"/>
      <c r="W32" s="135"/>
      <c r="X32" s="135"/>
      <c r="Y32" s="135"/>
      <c r="Z32" s="135"/>
      <c r="AA32" s="128"/>
      <c r="AB32" s="128"/>
      <c r="AC32" s="89"/>
      <c r="AD32" s="89"/>
      <c r="AE32" s="89"/>
      <c r="AF32" s="89"/>
      <c r="AG32" s="89"/>
      <c r="AH32" s="89"/>
      <c r="AI32" s="89"/>
    </row>
    <row r="33" customFormat="false" ht="12.75" hidden="false" customHeight="false" outlineLevel="0" collapsed="false">
      <c r="A33" s="48"/>
      <c r="B33" s="40" t="s">
        <v>111</v>
      </c>
      <c r="C33" s="191" t="n">
        <v>264.152104</v>
      </c>
      <c r="D33" s="191" t="n">
        <v>891.783402</v>
      </c>
      <c r="E33" s="191" t="n">
        <v>112.348865</v>
      </c>
      <c r="F33" s="191" t="n">
        <v>561.303319</v>
      </c>
      <c r="G33" s="191" t="n">
        <v>856.601216</v>
      </c>
      <c r="H33" s="191" t="n">
        <v>746.119165</v>
      </c>
      <c r="I33" s="191" t="n">
        <v>115.162092</v>
      </c>
      <c r="J33" s="191" t="n">
        <v>749.100887</v>
      </c>
      <c r="K33" s="191" t="n">
        <v>381.196024</v>
      </c>
      <c r="L33" s="191" t="n">
        <v>342.570935</v>
      </c>
      <c r="M33" s="191" t="n">
        <v>8.466336</v>
      </c>
      <c r="N33" s="191" t="n">
        <v>169.495354</v>
      </c>
      <c r="O33" s="191" t="n">
        <v>15089.170617</v>
      </c>
      <c r="P33" s="191" t="n">
        <v>73.944928</v>
      </c>
      <c r="Q33" s="191" t="n">
        <v>96.629173</v>
      </c>
      <c r="R33" s="191" t="n">
        <v>17.216124</v>
      </c>
      <c r="S33" s="191" t="n">
        <v>247.622024</v>
      </c>
      <c r="T33" s="191" t="n">
        <v>20722.882565</v>
      </c>
      <c r="U33" s="96"/>
      <c r="V33" s="96"/>
      <c r="W33" s="96"/>
      <c r="X33" s="96"/>
      <c r="Y33" s="96"/>
      <c r="Z33" s="96"/>
      <c r="AA33" s="89"/>
      <c r="AB33" s="89"/>
      <c r="AC33" s="89"/>
      <c r="AD33" s="89"/>
      <c r="AE33" s="89"/>
      <c r="AF33" s="89"/>
      <c r="AG33" s="89"/>
      <c r="AH33" s="89"/>
      <c r="AI33" s="89"/>
    </row>
    <row r="34" customFormat="false" ht="12.75" hidden="false" customHeight="false" outlineLevel="0" collapsed="false">
      <c r="A34" s="48"/>
      <c r="B34" s="40" t="s">
        <v>112</v>
      </c>
      <c r="C34" s="191" t="n">
        <v>65.414093</v>
      </c>
      <c r="D34" s="191" t="n">
        <v>469.290447</v>
      </c>
      <c r="E34" s="191" t="n">
        <v>93.871259</v>
      </c>
      <c r="F34" s="191" t="n">
        <v>252.656448</v>
      </c>
      <c r="G34" s="191" t="n">
        <v>914.154957</v>
      </c>
      <c r="H34" s="191" t="n">
        <v>347.470101</v>
      </c>
      <c r="I34" s="191" t="n">
        <v>142.18697</v>
      </c>
      <c r="J34" s="191" t="n">
        <v>1127.013685</v>
      </c>
      <c r="K34" s="191" t="n">
        <v>222.930612</v>
      </c>
      <c r="L34" s="191" t="n">
        <v>373.90674</v>
      </c>
      <c r="M34" s="191" t="n">
        <v>41.326255</v>
      </c>
      <c r="N34" s="191" t="n">
        <v>208.574371</v>
      </c>
      <c r="O34" s="191" t="n">
        <v>14066.568732</v>
      </c>
      <c r="P34" s="191" t="n">
        <v>110.553934</v>
      </c>
      <c r="Q34" s="191" t="n">
        <v>18.140272</v>
      </c>
      <c r="R34" s="191" t="n">
        <v>56.261777</v>
      </c>
      <c r="S34" s="191" t="n">
        <v>151.540321</v>
      </c>
      <c r="T34" s="191" t="n">
        <v>18661.860974</v>
      </c>
      <c r="U34" s="96"/>
      <c r="V34" s="96"/>
      <c r="Z34" s="96"/>
      <c r="AB34" s="89"/>
      <c r="AD34" s="89"/>
      <c r="AE34" s="89"/>
      <c r="AF34" s="89"/>
      <c r="AG34" s="89"/>
      <c r="AH34" s="89"/>
      <c r="AI34" s="89"/>
    </row>
    <row r="35" customFormat="false" ht="12.75" hidden="false" customHeight="false" outlineLevel="0" collapsed="false">
      <c r="A35" s="48"/>
      <c r="B35" s="40" t="s">
        <v>122</v>
      </c>
      <c r="C35" s="191" t="n">
        <v>15.61585</v>
      </c>
      <c r="D35" s="191" t="n">
        <v>164.350828</v>
      </c>
      <c r="E35" s="191" t="n">
        <v>16.288833</v>
      </c>
      <c r="F35" s="191" t="n">
        <v>21.993438</v>
      </c>
      <c r="G35" s="191" t="n">
        <v>163.397072</v>
      </c>
      <c r="H35" s="191" t="n">
        <v>64.553729</v>
      </c>
      <c r="I35" s="191" t="n">
        <v>54.501602</v>
      </c>
      <c r="J35" s="191" t="n">
        <v>338.357212</v>
      </c>
      <c r="K35" s="191" t="n">
        <v>134.696204</v>
      </c>
      <c r="L35" s="191" t="n">
        <v>155.49</v>
      </c>
      <c r="M35" s="191" t="n">
        <v>0.853268</v>
      </c>
      <c r="N35" s="191" t="n">
        <v>34.991332</v>
      </c>
      <c r="O35" s="191" t="n">
        <v>6576.322876</v>
      </c>
      <c r="P35" s="191" t="n">
        <v>83.097573</v>
      </c>
      <c r="Q35" s="191" t="n">
        <v>3.07081</v>
      </c>
      <c r="R35" s="191" t="n">
        <v>3.248589</v>
      </c>
      <c r="S35" s="191" t="n">
        <v>186.836357</v>
      </c>
      <c r="T35" s="191" t="n">
        <v>8017.665573</v>
      </c>
      <c r="U35" s="136"/>
      <c r="V35" s="96"/>
      <c r="W35" s="96"/>
      <c r="AD35" s="89"/>
    </row>
    <row r="36" customFormat="false" ht="12.75" hidden="false" customHeight="false" outlineLevel="0" collapsed="false">
      <c r="A36" s="48"/>
      <c r="B36" s="40" t="s">
        <v>123</v>
      </c>
      <c r="C36" s="191" t="n">
        <v>33.00815</v>
      </c>
      <c r="D36" s="191" t="n">
        <v>120.56768</v>
      </c>
      <c r="E36" s="191" t="n">
        <v>7.121707</v>
      </c>
      <c r="F36" s="191" t="n">
        <v>42.993383</v>
      </c>
      <c r="G36" s="191" t="n">
        <v>243.971663</v>
      </c>
      <c r="H36" s="191" t="n">
        <v>123.213444</v>
      </c>
      <c r="I36" s="191" t="n">
        <v>49.876338</v>
      </c>
      <c r="J36" s="191" t="n">
        <v>512.024373</v>
      </c>
      <c r="K36" s="191" t="n">
        <v>133.621123</v>
      </c>
      <c r="L36" s="191" t="n">
        <v>107.060692</v>
      </c>
      <c r="M36" s="191" t="n">
        <v>5.739683</v>
      </c>
      <c r="N36" s="191" t="n">
        <v>35.326081</v>
      </c>
      <c r="O36" s="191" t="n">
        <v>9806.411219</v>
      </c>
      <c r="P36" s="191" t="n">
        <v>28.218468</v>
      </c>
      <c r="Q36" s="191" t="n">
        <v>13.979837</v>
      </c>
      <c r="R36" s="191" t="n">
        <v>14.416368</v>
      </c>
      <c r="S36" s="191" t="n">
        <v>175.851747</v>
      </c>
      <c r="T36" s="191" t="n">
        <v>11453.401956</v>
      </c>
      <c r="U36" s="96"/>
      <c r="V36" s="96"/>
      <c r="W36" s="96"/>
      <c r="X36" s="96"/>
      <c r="Y36" s="96"/>
      <c r="Z36" s="96"/>
      <c r="AA36" s="89"/>
      <c r="AB36" s="89"/>
      <c r="AC36" s="89"/>
      <c r="AD36" s="89"/>
      <c r="AE36" s="89"/>
      <c r="AF36" s="89"/>
      <c r="AG36" s="89"/>
      <c r="AH36" s="89"/>
      <c r="AI36" s="89"/>
    </row>
    <row r="37" customFormat="false" ht="12.75" hidden="false" customHeight="false" outlineLevel="0" collapsed="false">
      <c r="A37" s="48"/>
      <c r="B37" s="40" t="s">
        <v>124</v>
      </c>
      <c r="C37" s="191" t="n">
        <v>227.443078</v>
      </c>
      <c r="D37" s="191" t="n">
        <v>577.406202</v>
      </c>
      <c r="E37" s="191" t="n">
        <v>111.923421</v>
      </c>
      <c r="F37" s="191" t="n">
        <v>244.913169</v>
      </c>
      <c r="G37" s="191" t="n">
        <v>1479.280656</v>
      </c>
      <c r="H37" s="191" t="n">
        <v>354.345452</v>
      </c>
      <c r="I37" s="191" t="n">
        <v>177.734769</v>
      </c>
      <c r="J37" s="191" t="n">
        <v>860.382129</v>
      </c>
      <c r="K37" s="191" t="n">
        <v>203.463968</v>
      </c>
      <c r="L37" s="191" t="n">
        <v>448.376405</v>
      </c>
      <c r="M37" s="191" t="n">
        <v>13.05898</v>
      </c>
      <c r="N37" s="191" t="n">
        <v>58.32809</v>
      </c>
      <c r="O37" s="191" t="n">
        <v>10195.955583</v>
      </c>
      <c r="P37" s="191" t="n">
        <v>151.673916</v>
      </c>
      <c r="Q37" s="191" t="n">
        <v>126.959431</v>
      </c>
      <c r="R37" s="191" t="n">
        <v>85.508036</v>
      </c>
      <c r="S37" s="191" t="n">
        <v>234.84378</v>
      </c>
      <c r="T37" s="191" t="n">
        <v>15551.597065</v>
      </c>
      <c r="U37" s="96"/>
      <c r="V37" s="96"/>
      <c r="W37" s="96"/>
      <c r="X37" s="96"/>
      <c r="Y37" s="96"/>
      <c r="Z37" s="96"/>
      <c r="AA37" s="89"/>
      <c r="AB37" s="89"/>
      <c r="AC37" s="89"/>
      <c r="AD37" s="89"/>
      <c r="AE37" s="89"/>
      <c r="AF37" s="89"/>
      <c r="AG37" s="89"/>
      <c r="AH37" s="89"/>
      <c r="AI37" s="89"/>
    </row>
    <row r="38" customFormat="false" ht="12.75" hidden="false" customHeight="false" outlineLevel="0" collapsed="false">
      <c r="A38" s="48"/>
      <c r="B38" s="40" t="s">
        <v>125</v>
      </c>
      <c r="C38" s="191" t="n">
        <v>22.177088</v>
      </c>
      <c r="D38" s="191" t="n">
        <v>223.729124</v>
      </c>
      <c r="E38" s="191" t="n">
        <v>1.031513</v>
      </c>
      <c r="F38" s="191" t="n">
        <v>38.221237</v>
      </c>
      <c r="G38" s="191" t="n">
        <v>402.202501</v>
      </c>
      <c r="H38" s="191" t="n">
        <v>153.418575</v>
      </c>
      <c r="I38" s="191" t="n">
        <v>17.016697</v>
      </c>
      <c r="J38" s="191" t="n">
        <v>398.205741</v>
      </c>
      <c r="K38" s="191" t="n">
        <v>210.853837</v>
      </c>
      <c r="L38" s="191" t="n">
        <v>137.219388</v>
      </c>
      <c r="M38" s="191" t="n">
        <v>0</v>
      </c>
      <c r="N38" s="191" t="n">
        <v>66.74967</v>
      </c>
      <c r="O38" s="191" t="n">
        <v>8667.913571</v>
      </c>
      <c r="P38" s="191" t="n">
        <v>37.577174</v>
      </c>
      <c r="Q38" s="191" t="n">
        <v>11.719607</v>
      </c>
      <c r="R38" s="191" t="n">
        <v>7.183365</v>
      </c>
      <c r="S38" s="191" t="n">
        <v>56.099382</v>
      </c>
      <c r="T38" s="191" t="n">
        <v>10451.31847</v>
      </c>
      <c r="V38" s="96"/>
    </row>
    <row r="39" customFormat="false" ht="12.75" hidden="false" customHeight="false" outlineLevel="0" collapsed="false">
      <c r="A39" s="48"/>
      <c r="B39" s="40" t="s">
        <v>126</v>
      </c>
      <c r="C39" s="191" t="n">
        <v>1.668398</v>
      </c>
      <c r="D39" s="191" t="n">
        <v>50.631186</v>
      </c>
      <c r="E39" s="191" t="n">
        <v>1.049172</v>
      </c>
      <c r="F39" s="191" t="n">
        <v>9.869043</v>
      </c>
      <c r="G39" s="191" t="n">
        <v>119.263131</v>
      </c>
      <c r="H39" s="191" t="n">
        <v>21.821296</v>
      </c>
      <c r="I39" s="191" t="n">
        <v>1.002565</v>
      </c>
      <c r="J39" s="191" t="n">
        <v>125.795173</v>
      </c>
      <c r="K39" s="191" t="n">
        <v>11.175086</v>
      </c>
      <c r="L39" s="191" t="n">
        <v>22.886957</v>
      </c>
      <c r="M39" s="191" t="n">
        <v>1.171345</v>
      </c>
      <c r="N39" s="191" t="n">
        <v>8.837826</v>
      </c>
      <c r="O39" s="191" t="n">
        <v>2305.412759</v>
      </c>
      <c r="P39" s="191" t="n">
        <v>2.220542</v>
      </c>
      <c r="Q39" s="191" t="n">
        <v>1.604935</v>
      </c>
      <c r="R39" s="191" t="n">
        <v>2.392812</v>
      </c>
      <c r="S39" s="191" t="n">
        <v>28.399571</v>
      </c>
      <c r="T39" s="191" t="n">
        <v>2715.201797</v>
      </c>
      <c r="U39" s="96"/>
      <c r="V39" s="96"/>
    </row>
    <row r="40" customFormat="false" ht="12.75" hidden="false" customHeight="false" outlineLevel="0" collapsed="false">
      <c r="A40" s="48"/>
      <c r="B40" s="40" t="s">
        <v>127</v>
      </c>
      <c r="C40" s="191" t="n">
        <v>482.760294</v>
      </c>
      <c r="D40" s="191" t="n">
        <v>1891.877212</v>
      </c>
      <c r="E40" s="191" t="n">
        <v>363.603885</v>
      </c>
      <c r="F40" s="191" t="n">
        <v>581.056994</v>
      </c>
      <c r="G40" s="191" t="n">
        <v>2839.346573</v>
      </c>
      <c r="H40" s="191" t="n">
        <v>1032.436635</v>
      </c>
      <c r="I40" s="191" t="n">
        <v>472.926938</v>
      </c>
      <c r="J40" s="191" t="n">
        <v>2318.014679</v>
      </c>
      <c r="K40" s="191" t="n">
        <v>708.95173</v>
      </c>
      <c r="L40" s="191" t="n">
        <v>1048.299849</v>
      </c>
      <c r="M40" s="191" t="n">
        <v>62.421906</v>
      </c>
      <c r="N40" s="191" t="n">
        <v>397.153961</v>
      </c>
      <c r="O40" s="191" t="n">
        <v>32870.963423</v>
      </c>
      <c r="P40" s="191" t="n">
        <v>229.718672</v>
      </c>
      <c r="Q40" s="191" t="n">
        <v>238.111495</v>
      </c>
      <c r="R40" s="191" t="n">
        <v>211.892022</v>
      </c>
      <c r="S40" s="191" t="n">
        <v>344.197017</v>
      </c>
      <c r="T40" s="191" t="n">
        <v>46093.733285</v>
      </c>
      <c r="U40" s="96"/>
      <c r="V40" s="96"/>
      <c r="W40" s="96"/>
      <c r="X40" s="96"/>
      <c r="Y40" s="96"/>
      <c r="Z40" s="96"/>
      <c r="AA40" s="89"/>
      <c r="AB40" s="89"/>
      <c r="AC40" s="128"/>
      <c r="AD40" s="128"/>
      <c r="AE40" s="128"/>
      <c r="AF40" s="128"/>
      <c r="AG40" s="128"/>
      <c r="AH40" s="128"/>
      <c r="AI40" s="128"/>
    </row>
    <row r="41" customFormat="false" ht="12.75" hidden="false" customHeight="false" outlineLevel="0" collapsed="false">
      <c r="A41" s="48"/>
      <c r="B41" s="40" t="s">
        <v>128</v>
      </c>
      <c r="C41" s="191" t="n">
        <v>29.200289</v>
      </c>
      <c r="D41" s="191" t="n">
        <v>115.437163</v>
      </c>
      <c r="E41" s="191" t="n">
        <v>15.72463</v>
      </c>
      <c r="F41" s="191" t="n">
        <v>41.547701</v>
      </c>
      <c r="G41" s="191" t="n">
        <v>233.583897</v>
      </c>
      <c r="H41" s="191" t="n">
        <v>52.348655</v>
      </c>
      <c r="I41" s="191" t="n">
        <v>27.494701</v>
      </c>
      <c r="J41" s="191" t="n">
        <v>299.433707</v>
      </c>
      <c r="K41" s="191" t="n">
        <v>43.250294</v>
      </c>
      <c r="L41" s="191" t="n">
        <v>73.186429</v>
      </c>
      <c r="M41" s="191" t="n">
        <v>1.16136</v>
      </c>
      <c r="N41" s="191" t="n">
        <v>35.997546</v>
      </c>
      <c r="O41" s="191" t="n">
        <v>2418.567754</v>
      </c>
      <c r="P41" s="191" t="n">
        <v>29.049661</v>
      </c>
      <c r="Q41" s="191" t="n">
        <v>10.417845</v>
      </c>
      <c r="R41" s="191" t="n">
        <v>12.904987</v>
      </c>
      <c r="S41" s="191" t="n">
        <v>23.73437</v>
      </c>
      <c r="T41" s="191" t="n">
        <v>3463.040989</v>
      </c>
      <c r="U41" s="96"/>
      <c r="V41" s="96"/>
      <c r="W41" s="96"/>
      <c r="X41" s="96"/>
      <c r="Y41" s="96"/>
      <c r="Z41" s="96"/>
      <c r="AA41" s="89"/>
      <c r="AB41" s="89"/>
      <c r="AC41" s="128"/>
      <c r="AD41" s="128"/>
      <c r="AE41" s="128"/>
      <c r="AF41" s="128"/>
      <c r="AG41" s="128"/>
      <c r="AH41" s="128"/>
      <c r="AI41" s="128"/>
    </row>
    <row r="42" customFormat="false" ht="12.75" hidden="false" customHeight="false" outlineLevel="0" collapsed="false">
      <c r="A42" s="48"/>
      <c r="B42" s="40" t="s">
        <v>129</v>
      </c>
      <c r="C42" s="191" t="n">
        <v>256.315225</v>
      </c>
      <c r="D42" s="191" t="n">
        <v>897.216393</v>
      </c>
      <c r="E42" s="191" t="n">
        <v>171.580687</v>
      </c>
      <c r="F42" s="191" t="n">
        <v>285.217683</v>
      </c>
      <c r="G42" s="191" t="n">
        <v>1301.28552</v>
      </c>
      <c r="H42" s="191" t="n">
        <v>464.234567</v>
      </c>
      <c r="I42" s="191" t="n">
        <v>222.652739</v>
      </c>
      <c r="J42" s="191" t="n">
        <v>914.58796</v>
      </c>
      <c r="K42" s="191" t="n">
        <v>357.183623</v>
      </c>
      <c r="L42" s="191" t="n">
        <v>398.528247</v>
      </c>
      <c r="M42" s="191" t="n">
        <v>20.434467</v>
      </c>
      <c r="N42" s="191" t="n">
        <v>154.693294</v>
      </c>
      <c r="O42" s="191" t="n">
        <v>17501.239344</v>
      </c>
      <c r="P42" s="191" t="n">
        <v>126.657851</v>
      </c>
      <c r="Q42" s="191" t="n">
        <v>85.141534</v>
      </c>
      <c r="R42" s="191" t="n">
        <v>76.144536</v>
      </c>
      <c r="S42" s="191" t="n">
        <v>91.700572</v>
      </c>
      <c r="T42" s="191" t="n">
        <v>23324.814242</v>
      </c>
      <c r="U42" s="96"/>
      <c r="V42" s="96"/>
      <c r="W42" s="96"/>
      <c r="X42" s="96"/>
      <c r="Y42" s="96"/>
      <c r="Z42" s="96"/>
      <c r="AA42" s="89"/>
      <c r="AB42" s="89"/>
      <c r="AC42" s="128"/>
      <c r="AD42" s="128"/>
      <c r="AE42" s="128"/>
      <c r="AF42" s="128"/>
      <c r="AG42" s="128"/>
      <c r="AH42" s="128"/>
      <c r="AI42" s="128"/>
    </row>
    <row r="43" customFormat="false" ht="12.75" hidden="false" customHeight="false" outlineLevel="0" collapsed="false">
      <c r="A43" s="48"/>
      <c r="B43" s="40" t="s">
        <v>130</v>
      </c>
      <c r="C43" s="191" t="n">
        <v>5.976346</v>
      </c>
      <c r="D43" s="191" t="n">
        <v>40.553335</v>
      </c>
      <c r="E43" s="191" t="n">
        <v>2.690528</v>
      </c>
      <c r="F43" s="191" t="n">
        <v>7.463415</v>
      </c>
      <c r="G43" s="191" t="n">
        <v>56.88743</v>
      </c>
      <c r="H43" s="191" t="n">
        <v>15.646998</v>
      </c>
      <c r="I43" s="191" t="n">
        <v>11.080748</v>
      </c>
      <c r="J43" s="191" t="n">
        <v>93.552264</v>
      </c>
      <c r="K43" s="191" t="n">
        <v>32.409961</v>
      </c>
      <c r="L43" s="191" t="n">
        <v>15.64055</v>
      </c>
      <c r="M43" s="191" t="n">
        <v>0</v>
      </c>
      <c r="N43" s="191" t="n">
        <v>9.738518</v>
      </c>
      <c r="O43" s="191" t="n">
        <v>1900.841578</v>
      </c>
      <c r="P43" s="191" t="n">
        <v>6.371232</v>
      </c>
      <c r="Q43" s="191" t="n">
        <v>4.586096</v>
      </c>
      <c r="R43" s="191" t="n">
        <v>1.831125</v>
      </c>
      <c r="S43" s="191" t="n">
        <v>15.723219</v>
      </c>
      <c r="T43" s="191" t="n">
        <v>2220.993343</v>
      </c>
      <c r="U43" s="136"/>
      <c r="V43" s="96"/>
      <c r="W43" s="96"/>
      <c r="X43" s="96"/>
      <c r="Y43" s="96"/>
      <c r="Z43" s="96"/>
      <c r="AA43" s="89"/>
      <c r="AB43" s="89"/>
      <c r="AC43" s="128"/>
      <c r="AD43" s="128"/>
      <c r="AE43" s="128"/>
      <c r="AF43" s="128"/>
      <c r="AG43" s="128"/>
      <c r="AH43" s="128"/>
      <c r="AI43" s="128"/>
    </row>
    <row r="44" customFormat="false" ht="12.75" hidden="false" customHeight="false" outlineLevel="0" collapsed="false">
      <c r="A44" s="48"/>
      <c r="B44" s="40" t="s">
        <v>159</v>
      </c>
      <c r="C44" s="191" t="n">
        <v>173.282321</v>
      </c>
      <c r="D44" s="191" t="n">
        <v>554.036359</v>
      </c>
      <c r="E44" s="191" t="n">
        <v>60.795784</v>
      </c>
      <c r="F44" s="191" t="n">
        <v>183.314259</v>
      </c>
      <c r="G44" s="191" t="n">
        <v>795.225463</v>
      </c>
      <c r="H44" s="191" t="n">
        <v>268.739242</v>
      </c>
      <c r="I44" s="191" t="n">
        <v>151.461548</v>
      </c>
      <c r="J44" s="191" t="n">
        <v>701.718643</v>
      </c>
      <c r="K44" s="191" t="n">
        <v>300.952507</v>
      </c>
      <c r="L44" s="191" t="n">
        <v>240.134412</v>
      </c>
      <c r="M44" s="191" t="n">
        <v>5.756982</v>
      </c>
      <c r="N44" s="191" t="n">
        <v>85.943929</v>
      </c>
      <c r="O44" s="191" t="n">
        <v>8891.049539</v>
      </c>
      <c r="P44" s="191" t="n">
        <v>85.447434</v>
      </c>
      <c r="Q44" s="191" t="n">
        <v>41.451967</v>
      </c>
      <c r="R44" s="191" t="n">
        <v>53.200879</v>
      </c>
      <c r="S44" s="191" t="n">
        <v>118.093417</v>
      </c>
      <c r="T44" s="191" t="n">
        <v>12710.604685</v>
      </c>
      <c r="U44" s="96"/>
      <c r="V44" s="96"/>
      <c r="W44" s="96"/>
      <c r="X44" s="96"/>
      <c r="Y44" s="96"/>
      <c r="Z44" s="96"/>
      <c r="AA44" s="89"/>
      <c r="AB44" s="89"/>
      <c r="AC44" s="128"/>
      <c r="AD44" s="128"/>
      <c r="AE44" s="128"/>
      <c r="AF44" s="128"/>
      <c r="AG44" s="128"/>
      <c r="AH44" s="128"/>
      <c r="AI44" s="128"/>
    </row>
    <row r="45" customFormat="false" ht="12.75" hidden="false" customHeight="false" outlineLevel="0" collapsed="false">
      <c r="A45" s="48"/>
      <c r="B45" s="40" t="s">
        <v>160</v>
      </c>
      <c r="C45" s="191" t="n">
        <v>69.888171</v>
      </c>
      <c r="D45" s="191" t="n">
        <v>248.134155</v>
      </c>
      <c r="E45" s="191" t="n">
        <v>43.510699</v>
      </c>
      <c r="F45" s="191" t="n">
        <v>88.510048</v>
      </c>
      <c r="G45" s="191" t="n">
        <v>292.227861</v>
      </c>
      <c r="H45" s="191" t="n">
        <v>181.840259</v>
      </c>
      <c r="I45" s="191" t="n">
        <v>102.905132</v>
      </c>
      <c r="J45" s="191" t="n">
        <v>276.443059</v>
      </c>
      <c r="K45" s="191" t="n">
        <v>119.046038</v>
      </c>
      <c r="L45" s="191" t="n">
        <v>145.668705</v>
      </c>
      <c r="M45" s="191" t="n">
        <v>8.185849</v>
      </c>
      <c r="N45" s="191" t="n">
        <v>25.71587</v>
      </c>
      <c r="O45" s="191" t="n">
        <v>4749.882015</v>
      </c>
      <c r="P45" s="191" t="n">
        <v>28.976279</v>
      </c>
      <c r="Q45" s="191" t="n">
        <v>26.908123</v>
      </c>
      <c r="R45" s="191" t="n">
        <v>23.124071</v>
      </c>
      <c r="S45" s="191" t="n">
        <v>29.890125</v>
      </c>
      <c r="T45" s="191" t="n">
        <v>6460.856459</v>
      </c>
      <c r="U45" s="96"/>
      <c r="V45" s="96"/>
      <c r="W45" s="96"/>
      <c r="X45" s="96"/>
      <c r="Y45" s="96"/>
      <c r="Z45" s="96"/>
      <c r="AA45" s="89"/>
      <c r="AB45" s="89"/>
    </row>
    <row r="46" customFormat="false" ht="12.75" hidden="false" customHeight="false" outlineLevel="0" collapsed="false">
      <c r="A46" s="48"/>
      <c r="B46" s="40" t="s">
        <v>161</v>
      </c>
      <c r="C46" s="191" t="n">
        <v>294.702221</v>
      </c>
      <c r="D46" s="191" t="n">
        <v>1013.245782</v>
      </c>
      <c r="E46" s="191" t="n">
        <v>201.247211</v>
      </c>
      <c r="F46" s="191" t="n">
        <v>352.045114</v>
      </c>
      <c r="G46" s="191" t="n">
        <v>1355.582157</v>
      </c>
      <c r="H46" s="191" t="n">
        <v>516.174901</v>
      </c>
      <c r="I46" s="191" t="n">
        <v>318.423855</v>
      </c>
      <c r="J46" s="191" t="n">
        <v>1054.699542</v>
      </c>
      <c r="K46" s="191" t="n">
        <v>466.214746</v>
      </c>
      <c r="L46" s="191" t="n">
        <v>481.474411</v>
      </c>
      <c r="M46" s="191" t="n">
        <v>22.976054</v>
      </c>
      <c r="N46" s="191" t="n">
        <v>115.777346</v>
      </c>
      <c r="O46" s="191" t="n">
        <v>11853.593047</v>
      </c>
      <c r="P46" s="191" t="n">
        <v>114.621579</v>
      </c>
      <c r="Q46" s="191" t="n">
        <v>88.51052</v>
      </c>
      <c r="R46" s="191" t="n">
        <v>101.19724</v>
      </c>
      <c r="S46" s="191" t="n">
        <v>109.438971</v>
      </c>
      <c r="T46" s="191" t="n">
        <v>18459.924697</v>
      </c>
      <c r="U46" s="96"/>
      <c r="V46" s="96"/>
    </row>
    <row r="47" customFormat="false" ht="12.75" hidden="false" customHeight="false" outlineLevel="0" collapsed="false">
      <c r="A47" s="48"/>
      <c r="B47" s="40" t="s">
        <v>134</v>
      </c>
      <c r="C47" s="191" t="n">
        <v>297.167508</v>
      </c>
      <c r="D47" s="191" t="n">
        <v>1096.598686</v>
      </c>
      <c r="E47" s="191" t="n">
        <v>167.751091</v>
      </c>
      <c r="F47" s="191" t="n">
        <v>484.278478</v>
      </c>
      <c r="G47" s="191" t="n">
        <v>2526.373298</v>
      </c>
      <c r="H47" s="191" t="n">
        <v>743.093673</v>
      </c>
      <c r="I47" s="191" t="n">
        <v>379.652095</v>
      </c>
      <c r="J47" s="191" t="n">
        <v>1760.113857</v>
      </c>
      <c r="K47" s="191" t="n">
        <v>734.693705</v>
      </c>
      <c r="L47" s="191" t="n">
        <v>940.941215</v>
      </c>
      <c r="M47" s="191" t="n">
        <v>33.952251</v>
      </c>
      <c r="N47" s="191" t="n">
        <v>302.11459</v>
      </c>
      <c r="O47" s="191" t="n">
        <v>38552.293541</v>
      </c>
      <c r="P47" s="191" t="n">
        <v>378.074174</v>
      </c>
      <c r="Q47" s="191" t="n">
        <v>126.925081</v>
      </c>
      <c r="R47" s="191" t="n">
        <v>133.553796</v>
      </c>
      <c r="S47" s="191" t="n">
        <v>397.155879</v>
      </c>
      <c r="T47" s="191" t="n">
        <v>49054.732918</v>
      </c>
      <c r="U47" s="96"/>
      <c r="V47" s="96"/>
    </row>
    <row r="48" s="90" customFormat="true" ht="12.75" hidden="false" customHeight="false" outlineLevel="0" collapsed="false">
      <c r="A48" s="48"/>
      <c r="B48" s="64" t="s">
        <v>72</v>
      </c>
      <c r="C48" s="192" t="n">
        <v>2262.947874</v>
      </c>
      <c r="D48" s="192" t="n">
        <v>8758.485297</v>
      </c>
      <c r="E48" s="192" t="n">
        <v>1384.500575</v>
      </c>
      <c r="F48" s="192" t="n">
        <v>3318.925957</v>
      </c>
      <c r="G48" s="192" t="n">
        <v>14115.488107</v>
      </c>
      <c r="H48" s="192" t="n">
        <v>5557.893548</v>
      </c>
      <c r="I48" s="192" t="n">
        <v>2319.866099</v>
      </c>
      <c r="J48" s="192" t="n">
        <v>12425.95988</v>
      </c>
      <c r="K48" s="192" t="n">
        <v>4126.218593</v>
      </c>
      <c r="L48" s="192" t="n">
        <v>5102.783375</v>
      </c>
      <c r="M48" s="192" t="n">
        <v>230.721645</v>
      </c>
      <c r="N48" s="192" t="n">
        <v>1907.834686</v>
      </c>
      <c r="O48" s="192" t="n">
        <v>205396.485093</v>
      </c>
      <c r="P48" s="192" t="n">
        <v>1551.790354</v>
      </c>
      <c r="Q48" s="192" t="n">
        <v>912.03401</v>
      </c>
      <c r="R48" s="192" t="n">
        <v>811.724789</v>
      </c>
      <c r="S48" s="192" t="n">
        <v>2547.239374</v>
      </c>
      <c r="T48" s="192" t="n">
        <v>272730.899256</v>
      </c>
      <c r="U48" s="96"/>
      <c r="V48" s="96"/>
      <c r="AA48" s="46"/>
      <c r="AB48" s="46"/>
      <c r="AC48" s="46"/>
      <c r="AD48" s="46"/>
      <c r="AE48" s="46"/>
      <c r="AF48" s="46"/>
      <c r="AG48" s="46"/>
      <c r="AH48" s="46"/>
      <c r="AI48" s="46"/>
      <c r="AJ48" s="46"/>
    </row>
    <row r="49" s="90" customFormat="true" ht="11.25" hidden="false" customHeight="true" outlineLevel="0" collapsed="false">
      <c r="A49" s="48" t="s">
        <v>135</v>
      </c>
      <c r="B49" s="184" t="s">
        <v>153</v>
      </c>
      <c r="C49" s="191" t="n">
        <v>10.346688</v>
      </c>
      <c r="D49" s="191" t="n">
        <v>71.401721</v>
      </c>
      <c r="E49" s="191" t="n">
        <v>7.712516</v>
      </c>
      <c r="F49" s="191" t="n">
        <v>23.519324</v>
      </c>
      <c r="G49" s="191" t="n">
        <v>108.675666</v>
      </c>
      <c r="H49" s="191" t="n">
        <v>54.305488</v>
      </c>
      <c r="I49" s="191" t="n">
        <v>11.910436</v>
      </c>
      <c r="J49" s="191" t="n">
        <v>206.256201</v>
      </c>
      <c r="K49" s="191" t="n">
        <v>36.455307</v>
      </c>
      <c r="L49" s="191" t="n">
        <v>59.388754</v>
      </c>
      <c r="M49" s="191" t="n">
        <v>1.293953</v>
      </c>
      <c r="N49" s="191" t="n">
        <v>19.038218</v>
      </c>
      <c r="O49" s="191" t="n">
        <v>3437.380897</v>
      </c>
      <c r="P49" s="191" t="n">
        <v>10.545993</v>
      </c>
      <c r="Q49" s="191" t="n">
        <v>5.922048</v>
      </c>
      <c r="R49" s="191" t="n">
        <v>5.297352</v>
      </c>
      <c r="S49" s="191" t="n">
        <v>34.722338</v>
      </c>
      <c r="T49" s="191" t="n">
        <v>4104.1729</v>
      </c>
      <c r="V49" s="96"/>
      <c r="AA49" s="46"/>
      <c r="AB49" s="46"/>
      <c r="AC49" s="46"/>
      <c r="AD49" s="46"/>
      <c r="AE49" s="46"/>
      <c r="AF49" s="46"/>
      <c r="AG49" s="46"/>
      <c r="AH49" s="46"/>
      <c r="AI49" s="46"/>
      <c r="AJ49" s="46"/>
    </row>
    <row r="50" s="90" customFormat="true" ht="12.75" hidden="false" customHeight="false" outlineLevel="0" collapsed="false">
      <c r="A50" s="48"/>
      <c r="B50" s="181" t="s">
        <v>137</v>
      </c>
      <c r="C50" s="191" t="n">
        <v>1004.430269</v>
      </c>
      <c r="D50" s="191" t="n">
        <v>6722.215045</v>
      </c>
      <c r="E50" s="191" t="n">
        <v>1305.063919</v>
      </c>
      <c r="F50" s="191" t="n">
        <v>1741.024884</v>
      </c>
      <c r="G50" s="191" t="n">
        <v>8460.413429</v>
      </c>
      <c r="H50" s="191" t="n">
        <v>4888.784434</v>
      </c>
      <c r="I50" s="191" t="n">
        <v>1021.294332</v>
      </c>
      <c r="J50" s="191" t="n">
        <v>7803.754946</v>
      </c>
      <c r="K50" s="191" t="n">
        <v>4006.739443</v>
      </c>
      <c r="L50" s="191" t="n">
        <v>3442.898461</v>
      </c>
      <c r="M50" s="191" t="n">
        <v>131.412285</v>
      </c>
      <c r="N50" s="191" t="n">
        <v>1112.238317</v>
      </c>
      <c r="O50" s="191" t="n">
        <v>239493.232644</v>
      </c>
      <c r="P50" s="191" t="n">
        <v>1241.910325</v>
      </c>
      <c r="Q50" s="191" t="n">
        <v>478.878142</v>
      </c>
      <c r="R50" s="191" t="n">
        <v>330.217658</v>
      </c>
      <c r="S50" s="191" t="n">
        <v>1114.470285</v>
      </c>
      <c r="T50" s="191" t="n">
        <v>284298.978818</v>
      </c>
      <c r="V50" s="96"/>
      <c r="AA50" s="46"/>
      <c r="AB50" s="46"/>
      <c r="AC50" s="46"/>
      <c r="AD50" s="46"/>
      <c r="AE50" s="46"/>
      <c r="AF50" s="46"/>
      <c r="AG50" s="46"/>
      <c r="AH50" s="46"/>
      <c r="AI50" s="46"/>
      <c r="AJ50" s="46"/>
    </row>
    <row r="51" s="90" customFormat="true" ht="12.75" hidden="false" customHeight="false" outlineLevel="0" collapsed="false">
      <c r="A51" s="48"/>
      <c r="B51" s="181" t="s">
        <v>138</v>
      </c>
      <c r="C51" s="191" t="n">
        <v>1130.850088</v>
      </c>
      <c r="D51" s="191" t="n">
        <v>4115.124887</v>
      </c>
      <c r="E51" s="191" t="n">
        <v>753.534879</v>
      </c>
      <c r="F51" s="191" t="n">
        <v>1616.205912</v>
      </c>
      <c r="G51" s="191" t="n">
        <v>7367.750567</v>
      </c>
      <c r="H51" s="191" t="n">
        <v>3561.236583</v>
      </c>
      <c r="I51" s="191" t="n">
        <v>1114.879118</v>
      </c>
      <c r="J51" s="191" t="n">
        <v>6678.953204</v>
      </c>
      <c r="K51" s="191" t="n">
        <v>2333.091381</v>
      </c>
      <c r="L51" s="191" t="n">
        <v>2751.822871</v>
      </c>
      <c r="M51" s="191" t="n">
        <v>141.611097</v>
      </c>
      <c r="N51" s="191" t="n">
        <v>730.146019</v>
      </c>
      <c r="O51" s="191" t="n">
        <v>152800.241484</v>
      </c>
      <c r="P51" s="191" t="n">
        <v>1084.845723</v>
      </c>
      <c r="Q51" s="191" t="n">
        <v>417.516918</v>
      </c>
      <c r="R51" s="191" t="n">
        <v>349.385395</v>
      </c>
      <c r="S51" s="191" t="n">
        <v>414.959114</v>
      </c>
      <c r="T51" s="191" t="n">
        <v>187362.15524</v>
      </c>
      <c r="V51" s="96"/>
      <c r="AA51" s="46"/>
      <c r="AB51" s="46"/>
      <c r="AC51" s="46"/>
      <c r="AD51" s="46"/>
      <c r="AE51" s="46"/>
      <c r="AF51" s="46"/>
      <c r="AG51" s="46"/>
      <c r="AH51" s="46"/>
      <c r="AI51" s="46"/>
      <c r="AJ51" s="46"/>
    </row>
    <row r="52" s="90" customFormat="true" ht="12.75" hidden="false" customHeight="false" outlineLevel="0" collapsed="false">
      <c r="A52" s="48"/>
      <c r="B52" s="181" t="s">
        <v>139</v>
      </c>
      <c r="C52" s="191" t="n">
        <v>145.740418</v>
      </c>
      <c r="D52" s="191" t="n">
        <v>1135.663339</v>
      </c>
      <c r="E52" s="191" t="n">
        <v>61.117165</v>
      </c>
      <c r="F52" s="191" t="n">
        <v>387.248252</v>
      </c>
      <c r="G52" s="191" t="n">
        <v>1488.860589</v>
      </c>
      <c r="H52" s="191" t="n">
        <v>1111.561239</v>
      </c>
      <c r="I52" s="191" t="n">
        <v>175.175287</v>
      </c>
      <c r="J52" s="191" t="n">
        <v>2278.507167</v>
      </c>
      <c r="K52" s="191" t="n">
        <v>651.874224</v>
      </c>
      <c r="L52" s="191" t="n">
        <v>578.534962</v>
      </c>
      <c r="M52" s="191" t="n">
        <v>14.633181</v>
      </c>
      <c r="N52" s="191" t="n">
        <v>393.836922</v>
      </c>
      <c r="O52" s="191" t="n">
        <v>34770.948738</v>
      </c>
      <c r="P52" s="191" t="n">
        <v>246.169004</v>
      </c>
      <c r="Q52" s="191" t="n">
        <v>56.564495</v>
      </c>
      <c r="R52" s="191" t="n">
        <v>90.815991</v>
      </c>
      <c r="S52" s="191" t="n">
        <v>400.881287</v>
      </c>
      <c r="T52" s="191" t="n">
        <v>43988.13226</v>
      </c>
      <c r="V52" s="96"/>
      <c r="AA52" s="46"/>
      <c r="AB52" s="46"/>
      <c r="AC52" s="46"/>
      <c r="AD52" s="46"/>
      <c r="AE52" s="46"/>
      <c r="AF52" s="46"/>
      <c r="AG52" s="46"/>
      <c r="AH52" s="46"/>
      <c r="AI52" s="46"/>
      <c r="AJ52" s="46"/>
    </row>
    <row r="53" s="90" customFormat="true" ht="12.75" hidden="false" customHeight="false" outlineLevel="0" collapsed="false">
      <c r="A53" s="48"/>
      <c r="B53" s="181" t="s">
        <v>140</v>
      </c>
      <c r="C53" s="191" t="n">
        <v>345.974353</v>
      </c>
      <c r="D53" s="191" t="n">
        <v>2676.154545</v>
      </c>
      <c r="E53" s="191" t="n">
        <v>207.992375</v>
      </c>
      <c r="F53" s="191" t="n">
        <v>521.054069</v>
      </c>
      <c r="G53" s="191" t="n">
        <v>1068.4189</v>
      </c>
      <c r="H53" s="191" t="n">
        <v>629.853094</v>
      </c>
      <c r="I53" s="191" t="n">
        <v>650.845495</v>
      </c>
      <c r="J53" s="191" t="n">
        <v>961.436827</v>
      </c>
      <c r="K53" s="191" t="n">
        <v>425.268149</v>
      </c>
      <c r="L53" s="191" t="n">
        <v>549.634645</v>
      </c>
      <c r="M53" s="191" t="n">
        <v>37.297835</v>
      </c>
      <c r="N53" s="191" t="n">
        <v>154.888775</v>
      </c>
      <c r="O53" s="191" t="n">
        <v>20984.086823</v>
      </c>
      <c r="P53" s="191" t="n">
        <v>181.12148</v>
      </c>
      <c r="Q53" s="191" t="n">
        <v>116.892383</v>
      </c>
      <c r="R53" s="191" t="n">
        <v>121.117092</v>
      </c>
      <c r="S53" s="191" t="n">
        <v>3563.689198</v>
      </c>
      <c r="T53" s="191" t="n">
        <v>33195.726038</v>
      </c>
      <c r="V53" s="96"/>
      <c r="AA53" s="46"/>
      <c r="AB53" s="46"/>
      <c r="AC53" s="46"/>
      <c r="AD53" s="46"/>
      <c r="AE53" s="46"/>
      <c r="AF53" s="46"/>
      <c r="AG53" s="46"/>
      <c r="AH53" s="46"/>
      <c r="AI53" s="46"/>
      <c r="AJ53" s="46"/>
    </row>
    <row r="54" s="90" customFormat="true" ht="12.75" hidden="false" customHeight="false" outlineLevel="0" collapsed="false">
      <c r="A54" s="48"/>
      <c r="B54" s="181" t="s">
        <v>141</v>
      </c>
      <c r="C54" s="191" t="n">
        <v>6.2822</v>
      </c>
      <c r="D54" s="191" t="n">
        <v>42.285523</v>
      </c>
      <c r="E54" s="191" t="n">
        <v>16.5331</v>
      </c>
      <c r="F54" s="191" t="n">
        <v>19.9835</v>
      </c>
      <c r="G54" s="191" t="n">
        <v>134.250256</v>
      </c>
      <c r="H54" s="191" t="n">
        <v>4.1634</v>
      </c>
      <c r="I54" s="191" t="n">
        <v>56.154207</v>
      </c>
      <c r="J54" s="191" t="n">
        <v>498.720873</v>
      </c>
      <c r="K54" s="191" t="n">
        <v>27.563</v>
      </c>
      <c r="L54" s="191" t="n">
        <v>47.798566</v>
      </c>
      <c r="M54" s="191" t="n">
        <v>0.69</v>
      </c>
      <c r="N54" s="191" t="n">
        <v>8.531299</v>
      </c>
      <c r="O54" s="191" t="n">
        <v>2631.378632</v>
      </c>
      <c r="P54" s="191" t="n">
        <v>6.302</v>
      </c>
      <c r="Q54" s="191" t="n">
        <v>40.6821</v>
      </c>
      <c r="R54" s="191" t="n">
        <v>3.38</v>
      </c>
      <c r="S54" s="191" t="n">
        <v>211.751393</v>
      </c>
      <c r="T54" s="191" t="n">
        <v>3756.450049</v>
      </c>
      <c r="V54" s="96"/>
      <c r="AA54" s="46"/>
      <c r="AB54" s="46"/>
      <c r="AC54" s="46"/>
      <c r="AD54" s="46"/>
      <c r="AE54" s="46"/>
      <c r="AF54" s="46"/>
      <c r="AG54" s="46"/>
      <c r="AH54" s="46"/>
      <c r="AI54" s="46"/>
      <c r="AJ54" s="46"/>
    </row>
    <row r="55" s="90" customFormat="true" ht="12.75" hidden="false" customHeight="false" outlineLevel="0" collapsed="false">
      <c r="A55" s="48"/>
      <c r="B55" s="181" t="s">
        <v>142</v>
      </c>
      <c r="C55" s="191" t="n">
        <v>27.441458</v>
      </c>
      <c r="D55" s="191" t="n">
        <v>147.789023</v>
      </c>
      <c r="E55" s="191" t="n">
        <v>14.451025</v>
      </c>
      <c r="F55" s="191" t="n">
        <v>42.827106</v>
      </c>
      <c r="G55" s="191" t="n">
        <v>157.239577</v>
      </c>
      <c r="H55" s="191" t="n">
        <v>64.16073</v>
      </c>
      <c r="I55" s="191" t="n">
        <v>26.310664</v>
      </c>
      <c r="J55" s="191" t="n">
        <v>187.363183</v>
      </c>
      <c r="K55" s="191" t="n">
        <v>83.365899</v>
      </c>
      <c r="L55" s="191" t="n">
        <v>80.17696</v>
      </c>
      <c r="M55" s="191" t="n">
        <v>4.106642</v>
      </c>
      <c r="N55" s="191" t="n">
        <v>15.127423</v>
      </c>
      <c r="O55" s="191" t="n">
        <v>3413.042086</v>
      </c>
      <c r="P55" s="191" t="n">
        <v>12.677663</v>
      </c>
      <c r="Q55" s="191" t="n">
        <v>4.919285</v>
      </c>
      <c r="R55" s="191" t="n">
        <v>10.965066</v>
      </c>
      <c r="S55" s="191" t="n">
        <v>67.89566</v>
      </c>
      <c r="T55" s="191" t="n">
        <v>4359.85945</v>
      </c>
      <c r="V55" s="96"/>
      <c r="AA55" s="46"/>
      <c r="AB55" s="46"/>
      <c r="AC55" s="46"/>
      <c r="AD55" s="46"/>
      <c r="AE55" s="46"/>
      <c r="AF55" s="46"/>
      <c r="AG55" s="46"/>
      <c r="AH55" s="46"/>
      <c r="AI55" s="46"/>
      <c r="AJ55" s="46"/>
    </row>
    <row r="56" s="90" customFormat="true" ht="12.75" hidden="false" customHeight="false" outlineLevel="0" collapsed="false">
      <c r="A56" s="48"/>
      <c r="B56" s="181" t="s">
        <v>143</v>
      </c>
      <c r="C56" s="191" t="n">
        <v>0</v>
      </c>
      <c r="D56" s="191" t="n">
        <v>1.004838</v>
      </c>
      <c r="E56" s="191" t="n">
        <v>0.03961</v>
      </c>
      <c r="F56" s="191" t="n">
        <v>0.26616</v>
      </c>
      <c r="G56" s="191" t="n">
        <v>1.776</v>
      </c>
      <c r="H56" s="191" t="n">
        <v>2.157074</v>
      </c>
      <c r="I56" s="191" t="n">
        <v>0.24</v>
      </c>
      <c r="J56" s="191" t="n">
        <v>1.182</v>
      </c>
      <c r="K56" s="191" t="n">
        <v>0.075</v>
      </c>
      <c r="L56" s="191" t="n">
        <v>0.155</v>
      </c>
      <c r="M56" s="191" t="n">
        <v>0.035</v>
      </c>
      <c r="N56" s="191" t="n">
        <v>0.3</v>
      </c>
      <c r="O56" s="191" t="n">
        <v>420.078534</v>
      </c>
      <c r="P56" s="191" t="n">
        <v>0.089</v>
      </c>
      <c r="Q56" s="191" t="n">
        <v>0.135</v>
      </c>
      <c r="R56" s="191" t="n">
        <v>0</v>
      </c>
      <c r="S56" s="191" t="n">
        <v>43.962973</v>
      </c>
      <c r="T56" s="191" t="n">
        <v>471.496189</v>
      </c>
      <c r="V56" s="96"/>
      <c r="AA56" s="46"/>
      <c r="AB56" s="46"/>
      <c r="AC56" s="46"/>
      <c r="AD56" s="46"/>
      <c r="AE56" s="46"/>
      <c r="AF56" s="46"/>
      <c r="AG56" s="46"/>
      <c r="AH56" s="46"/>
      <c r="AI56" s="46"/>
      <c r="AJ56" s="46"/>
    </row>
    <row r="57" s="90" customFormat="true" ht="12.75" hidden="false" customHeight="false" outlineLevel="0" collapsed="false">
      <c r="A57" s="48"/>
      <c r="B57" s="181" t="s">
        <v>144</v>
      </c>
      <c r="C57" s="191" t="n">
        <v>9.028089</v>
      </c>
      <c r="D57" s="191" t="n">
        <v>64.85556</v>
      </c>
      <c r="E57" s="191" t="n">
        <v>15.555643</v>
      </c>
      <c r="F57" s="191" t="n">
        <v>35.301057</v>
      </c>
      <c r="G57" s="191" t="n">
        <v>79.962232</v>
      </c>
      <c r="H57" s="191" t="n">
        <v>54.464193</v>
      </c>
      <c r="I57" s="191" t="n">
        <v>21.207436</v>
      </c>
      <c r="J57" s="191" t="n">
        <v>46.278112</v>
      </c>
      <c r="K57" s="191" t="n">
        <v>18.85423</v>
      </c>
      <c r="L57" s="191" t="n">
        <v>29.435724</v>
      </c>
      <c r="M57" s="191" t="n">
        <v>3.390137</v>
      </c>
      <c r="N57" s="191" t="n">
        <v>7.67361</v>
      </c>
      <c r="O57" s="191" t="n">
        <v>778.157314</v>
      </c>
      <c r="P57" s="191" t="n">
        <v>5.485963</v>
      </c>
      <c r="Q57" s="191" t="n">
        <v>5.528813</v>
      </c>
      <c r="R57" s="191" t="n">
        <v>4.70322</v>
      </c>
      <c r="S57" s="191" t="n">
        <v>143.802706</v>
      </c>
      <c r="T57" s="191" t="n">
        <v>1323.684039</v>
      </c>
      <c r="V57" s="96"/>
      <c r="AA57" s="46"/>
      <c r="AB57" s="46"/>
      <c r="AC57" s="46"/>
      <c r="AD57" s="46"/>
      <c r="AE57" s="46"/>
      <c r="AF57" s="46"/>
      <c r="AG57" s="46"/>
      <c r="AH57" s="46"/>
      <c r="AI57" s="46"/>
      <c r="AJ57" s="46"/>
    </row>
    <row r="58" s="90" customFormat="true" ht="12.75" hidden="false" customHeight="false" outlineLevel="0" collapsed="false">
      <c r="A58" s="48"/>
      <c r="B58" s="40" t="s">
        <v>145</v>
      </c>
      <c r="C58" s="191" t="n">
        <v>0</v>
      </c>
      <c r="D58" s="191" t="n">
        <v>0</v>
      </c>
      <c r="E58" s="191" t="n">
        <v>0</v>
      </c>
      <c r="F58" s="191" t="n">
        <v>0</v>
      </c>
      <c r="G58" s="191" t="n">
        <v>0</v>
      </c>
      <c r="H58" s="191" t="n">
        <v>0</v>
      </c>
      <c r="I58" s="191" t="n">
        <v>0</v>
      </c>
      <c r="J58" s="191" t="n">
        <v>0</v>
      </c>
      <c r="K58" s="191" t="n">
        <v>0</v>
      </c>
      <c r="L58" s="191" t="n">
        <v>0</v>
      </c>
      <c r="M58" s="191" t="n">
        <v>0</v>
      </c>
      <c r="N58" s="191" t="n">
        <v>0</v>
      </c>
      <c r="O58" s="191" t="n">
        <v>0</v>
      </c>
      <c r="P58" s="191" t="n">
        <v>0</v>
      </c>
      <c r="Q58" s="191" t="n">
        <v>0</v>
      </c>
      <c r="R58" s="191" t="n">
        <v>0</v>
      </c>
      <c r="S58" s="191" t="n">
        <v>0</v>
      </c>
      <c r="T58" s="191" t="n">
        <v>0</v>
      </c>
      <c r="V58" s="96"/>
      <c r="AA58" s="46"/>
      <c r="AB58" s="46"/>
      <c r="AC58" s="46"/>
      <c r="AD58" s="46"/>
      <c r="AE58" s="46"/>
      <c r="AF58" s="46"/>
      <c r="AG58" s="46"/>
      <c r="AH58" s="46"/>
      <c r="AI58" s="46"/>
      <c r="AJ58" s="46"/>
    </row>
    <row r="59" s="90" customFormat="true" ht="12.75" hidden="false" customHeight="false" outlineLevel="0" collapsed="false">
      <c r="A59" s="48"/>
      <c r="B59" s="40" t="s">
        <v>146</v>
      </c>
      <c r="C59" s="191" t="n">
        <v>0.204725</v>
      </c>
      <c r="D59" s="191" t="n">
        <v>0.66609</v>
      </c>
      <c r="E59" s="191" t="n">
        <v>0.09</v>
      </c>
      <c r="F59" s="191" t="n">
        <v>0</v>
      </c>
      <c r="G59" s="191" t="n">
        <v>0.154201</v>
      </c>
      <c r="H59" s="191" t="n">
        <v>1.464203</v>
      </c>
      <c r="I59" s="191" t="n">
        <v>1.10086</v>
      </c>
      <c r="J59" s="191" t="n">
        <v>1.428233</v>
      </c>
      <c r="K59" s="191" t="n">
        <v>0</v>
      </c>
      <c r="L59" s="191" t="n">
        <v>0.38676</v>
      </c>
      <c r="M59" s="191" t="n">
        <v>0</v>
      </c>
      <c r="N59" s="191" t="n">
        <v>0</v>
      </c>
      <c r="O59" s="191" t="n">
        <v>9.860914</v>
      </c>
      <c r="P59" s="191" t="n">
        <v>0</v>
      </c>
      <c r="Q59" s="191" t="n">
        <v>0</v>
      </c>
      <c r="R59" s="191" t="n">
        <v>0.16</v>
      </c>
      <c r="S59" s="191" t="n">
        <v>1.01071</v>
      </c>
      <c r="T59" s="191" t="n">
        <v>16.526696</v>
      </c>
      <c r="V59" s="96"/>
      <c r="AA59" s="46"/>
      <c r="AB59" s="46"/>
      <c r="AC59" s="46"/>
      <c r="AD59" s="46"/>
      <c r="AE59" s="46"/>
      <c r="AF59" s="46"/>
      <c r="AG59" s="46"/>
      <c r="AH59" s="46"/>
      <c r="AI59" s="46"/>
      <c r="AJ59" s="46"/>
    </row>
    <row r="60" s="90" customFormat="true" ht="12.75" hidden="false" customHeight="false" outlineLevel="0" collapsed="false">
      <c r="A60" s="48"/>
      <c r="B60" s="182" t="s">
        <v>72</v>
      </c>
      <c r="C60" s="192" t="n">
        <v>2680.298288</v>
      </c>
      <c r="D60" s="192" t="n">
        <v>14977.160571</v>
      </c>
      <c r="E60" s="192" t="n">
        <v>2382.090232</v>
      </c>
      <c r="F60" s="192" t="n">
        <v>4387.430264</v>
      </c>
      <c r="G60" s="192" t="n">
        <v>18867.501417</v>
      </c>
      <c r="H60" s="192" t="n">
        <v>10372.150438</v>
      </c>
      <c r="I60" s="192" t="n">
        <v>3079.117835</v>
      </c>
      <c r="J60" s="192" t="n">
        <v>18663.880746</v>
      </c>
      <c r="K60" s="192" t="n">
        <v>7583.286633</v>
      </c>
      <c r="L60" s="192" t="n">
        <v>7540.232703</v>
      </c>
      <c r="M60" s="192" t="n">
        <v>334.47013</v>
      </c>
      <c r="N60" s="192" t="n">
        <v>2441.780583</v>
      </c>
      <c r="O60" s="192" t="n">
        <v>458738.408066</v>
      </c>
      <c r="P60" s="192" t="n">
        <v>2789.147151</v>
      </c>
      <c r="Q60" s="192" t="n">
        <v>1127.039184</v>
      </c>
      <c r="R60" s="192" t="n">
        <v>916.041774</v>
      </c>
      <c r="S60" s="192" t="n">
        <v>5997.145664</v>
      </c>
      <c r="T60" s="192" t="n">
        <v>562877.181679</v>
      </c>
      <c r="V60" s="96"/>
      <c r="AA60" s="46"/>
      <c r="AB60" s="46"/>
      <c r="AC60" s="46"/>
      <c r="AD60" s="46"/>
      <c r="AE60" s="46"/>
      <c r="AF60" s="46"/>
      <c r="AG60" s="46"/>
      <c r="AH60" s="46"/>
      <c r="AI60" s="46"/>
      <c r="AJ60" s="46"/>
    </row>
    <row r="61" s="90" customFormat="true" ht="11.25" hidden="false" customHeight="true" outlineLevel="0" collapsed="false">
      <c r="A61" s="48" t="s">
        <v>70</v>
      </c>
      <c r="B61" s="184" t="s">
        <v>76</v>
      </c>
      <c r="C61" s="191" t="n">
        <v>891.113937</v>
      </c>
      <c r="D61" s="191" t="n">
        <v>5979.216992</v>
      </c>
      <c r="E61" s="191" t="n">
        <v>458.82374</v>
      </c>
      <c r="F61" s="191" t="n">
        <v>1180.709913</v>
      </c>
      <c r="G61" s="191" t="n">
        <v>9622.711569</v>
      </c>
      <c r="H61" s="191" t="n">
        <v>2291.409089</v>
      </c>
      <c r="I61" s="191" t="n">
        <v>1101.525309</v>
      </c>
      <c r="J61" s="191" t="n">
        <v>9013.604105</v>
      </c>
      <c r="K61" s="191" t="n">
        <v>2891.480152</v>
      </c>
      <c r="L61" s="191" t="n">
        <v>3036.517613</v>
      </c>
      <c r="M61" s="191" t="n">
        <v>155.154562</v>
      </c>
      <c r="N61" s="191" t="n">
        <v>860.671547</v>
      </c>
      <c r="O61" s="191" t="n">
        <v>219029.98208</v>
      </c>
      <c r="P61" s="191" t="n">
        <v>903.60063</v>
      </c>
      <c r="Q61" s="191" t="n">
        <v>1171.843436</v>
      </c>
      <c r="R61" s="191" t="n">
        <v>281.850653</v>
      </c>
      <c r="S61" s="191" t="n">
        <v>355.04621</v>
      </c>
      <c r="T61" s="191" t="n">
        <v>259225.261537</v>
      </c>
      <c r="V61" s="96"/>
      <c r="AA61" s="46"/>
      <c r="AB61" s="46"/>
      <c r="AC61" s="46"/>
      <c r="AD61" s="46"/>
      <c r="AE61" s="46"/>
      <c r="AF61" s="46"/>
      <c r="AG61" s="46"/>
      <c r="AH61" s="46"/>
      <c r="AI61" s="46"/>
      <c r="AJ61" s="46"/>
    </row>
    <row r="62" s="90" customFormat="true" ht="12.75" hidden="false" customHeight="false" outlineLevel="0" collapsed="false">
      <c r="A62" s="48"/>
      <c r="B62" s="181" t="s">
        <v>77</v>
      </c>
      <c r="C62" s="191" t="n">
        <v>1272.016338</v>
      </c>
      <c r="D62" s="191" t="n">
        <v>7163.604445</v>
      </c>
      <c r="E62" s="191" t="n">
        <v>628.472844</v>
      </c>
      <c r="F62" s="191" t="n">
        <v>1063.64655</v>
      </c>
      <c r="G62" s="191" t="n">
        <v>9013.314407</v>
      </c>
      <c r="H62" s="191" t="n">
        <v>1782.539406</v>
      </c>
      <c r="I62" s="191" t="n">
        <v>1162.608381</v>
      </c>
      <c r="J62" s="191" t="n">
        <v>8041.807947</v>
      </c>
      <c r="K62" s="191" t="n">
        <v>1984.745744</v>
      </c>
      <c r="L62" s="191" t="n">
        <v>2788.020735</v>
      </c>
      <c r="M62" s="191" t="n">
        <v>73.191484</v>
      </c>
      <c r="N62" s="191" t="n">
        <v>1587.031064</v>
      </c>
      <c r="O62" s="191" t="n">
        <v>160653.200687</v>
      </c>
      <c r="P62" s="191" t="n">
        <v>753.799573</v>
      </c>
      <c r="Q62" s="191" t="n">
        <v>658.087595</v>
      </c>
      <c r="R62" s="191" t="n">
        <v>265.624875</v>
      </c>
      <c r="S62" s="191" t="n">
        <v>478.343622</v>
      </c>
      <c r="T62" s="191" t="n">
        <v>199370.055697</v>
      </c>
      <c r="V62" s="96"/>
      <c r="AA62" s="46"/>
      <c r="AB62" s="46"/>
      <c r="AC62" s="46"/>
      <c r="AD62" s="46"/>
      <c r="AE62" s="46"/>
      <c r="AF62" s="46"/>
      <c r="AG62" s="46"/>
      <c r="AH62" s="46"/>
      <c r="AI62" s="46"/>
      <c r="AJ62" s="46"/>
    </row>
    <row r="63" s="90" customFormat="true" ht="11.25" hidden="false" customHeight="true" outlineLevel="0" collapsed="false">
      <c r="A63" s="48"/>
      <c r="B63" s="181" t="s">
        <v>78</v>
      </c>
      <c r="C63" s="191" t="n">
        <v>769.947168</v>
      </c>
      <c r="D63" s="191" t="n">
        <v>7195.374994</v>
      </c>
      <c r="E63" s="191" t="n">
        <v>630.674757</v>
      </c>
      <c r="F63" s="191" t="n">
        <v>716.456675</v>
      </c>
      <c r="G63" s="191" t="n">
        <v>8624.025988</v>
      </c>
      <c r="H63" s="191" t="n">
        <v>4372.365425</v>
      </c>
      <c r="I63" s="191" t="n">
        <v>538.599192</v>
      </c>
      <c r="J63" s="191" t="n">
        <v>7567.451764</v>
      </c>
      <c r="K63" s="191" t="n">
        <v>2175.638854</v>
      </c>
      <c r="L63" s="191" t="n">
        <v>2478.151406</v>
      </c>
      <c r="M63" s="191" t="n">
        <v>38.446303</v>
      </c>
      <c r="N63" s="191" t="n">
        <v>1540.320823</v>
      </c>
      <c r="O63" s="191" t="n">
        <v>127668.777609</v>
      </c>
      <c r="P63" s="191" t="n">
        <v>627.13563</v>
      </c>
      <c r="Q63" s="191" t="n">
        <v>630.263365</v>
      </c>
      <c r="R63" s="191" t="n">
        <v>295.822501</v>
      </c>
      <c r="S63" s="191" t="n">
        <v>197.612736</v>
      </c>
      <c r="T63" s="191" t="n">
        <v>166067.06519</v>
      </c>
      <c r="V63" s="96"/>
      <c r="AA63" s="46"/>
      <c r="AB63" s="46"/>
      <c r="AC63" s="46"/>
      <c r="AD63" s="46"/>
      <c r="AE63" s="46"/>
      <c r="AF63" s="46"/>
      <c r="AG63" s="46"/>
      <c r="AH63" s="46"/>
      <c r="AI63" s="46"/>
      <c r="AJ63" s="46"/>
    </row>
    <row r="64" s="90" customFormat="true" ht="11.25" hidden="false" customHeight="true" outlineLevel="0" collapsed="false">
      <c r="A64" s="48"/>
      <c r="B64" s="181" t="s">
        <v>79</v>
      </c>
      <c r="C64" s="191" t="n">
        <v>1221.8978</v>
      </c>
      <c r="D64" s="191" t="n">
        <v>1748.826687</v>
      </c>
      <c r="E64" s="191" t="n">
        <v>49.043754</v>
      </c>
      <c r="F64" s="191" t="n">
        <v>826.392819</v>
      </c>
      <c r="G64" s="191" t="n">
        <v>3085.17654</v>
      </c>
      <c r="H64" s="191" t="n">
        <v>857.004139</v>
      </c>
      <c r="I64" s="191" t="n">
        <v>691.33859</v>
      </c>
      <c r="J64" s="191" t="n">
        <v>3366.802859</v>
      </c>
      <c r="K64" s="191" t="n">
        <v>1026.804593</v>
      </c>
      <c r="L64" s="191" t="n">
        <v>2184.577362</v>
      </c>
      <c r="M64" s="191" t="n">
        <v>44.609405</v>
      </c>
      <c r="N64" s="191" t="n">
        <v>746.127097</v>
      </c>
      <c r="O64" s="191" t="n">
        <v>21400.920632</v>
      </c>
      <c r="P64" s="191" t="n">
        <v>718.303667</v>
      </c>
      <c r="Q64" s="191" t="n">
        <v>358.253638</v>
      </c>
      <c r="R64" s="191" t="n">
        <v>262.076453</v>
      </c>
      <c r="S64" s="191" t="n">
        <v>70.95156</v>
      </c>
      <c r="T64" s="191" t="n">
        <v>38659.107595</v>
      </c>
      <c r="V64" s="96"/>
      <c r="AA64" s="46"/>
      <c r="AB64" s="46"/>
      <c r="AC64" s="46"/>
      <c r="AD64" s="46"/>
      <c r="AE64" s="46"/>
      <c r="AF64" s="46"/>
      <c r="AG64" s="46"/>
      <c r="AH64" s="46"/>
      <c r="AI64" s="46"/>
      <c r="AJ64" s="46"/>
    </row>
    <row r="65" s="90" customFormat="true" ht="11.25" hidden="false" customHeight="true" outlineLevel="0" collapsed="false">
      <c r="A65" s="48"/>
      <c r="B65" s="181" t="s">
        <v>80</v>
      </c>
      <c r="C65" s="191" t="n">
        <v>2.428695</v>
      </c>
      <c r="D65" s="191" t="n">
        <v>229.02857</v>
      </c>
      <c r="E65" s="191" t="n">
        <v>0</v>
      </c>
      <c r="F65" s="191" t="n">
        <v>20.733788</v>
      </c>
      <c r="G65" s="191" t="n">
        <v>942.784359</v>
      </c>
      <c r="H65" s="191" t="n">
        <v>40.043097</v>
      </c>
      <c r="I65" s="191" t="n">
        <v>0.412</v>
      </c>
      <c r="J65" s="191" t="n">
        <v>741.161103</v>
      </c>
      <c r="K65" s="191" t="n">
        <v>259.102514</v>
      </c>
      <c r="L65" s="191" t="n">
        <v>303.635105</v>
      </c>
      <c r="M65" s="191" t="n">
        <v>0</v>
      </c>
      <c r="N65" s="191" t="n">
        <v>38.791857</v>
      </c>
      <c r="O65" s="191" t="n">
        <v>56610.339356</v>
      </c>
      <c r="P65" s="191" t="n">
        <v>225.260716</v>
      </c>
      <c r="Q65" s="191" t="n">
        <v>7.113016</v>
      </c>
      <c r="R65" s="191" t="n">
        <v>3.076093</v>
      </c>
      <c r="S65" s="191" t="n">
        <v>49.496214</v>
      </c>
      <c r="T65" s="191" t="n">
        <v>59473.406483</v>
      </c>
      <c r="V65" s="96"/>
      <c r="AA65" s="46"/>
      <c r="AB65" s="46"/>
      <c r="AC65" s="46"/>
      <c r="AD65" s="46"/>
      <c r="AE65" s="46"/>
      <c r="AF65" s="46"/>
      <c r="AG65" s="46"/>
      <c r="AH65" s="46"/>
      <c r="AI65" s="46"/>
      <c r="AJ65" s="46"/>
    </row>
    <row r="66" s="90" customFormat="true" ht="11.25" hidden="false" customHeight="true" outlineLevel="0" collapsed="false">
      <c r="A66" s="48"/>
      <c r="B66" s="181" t="s">
        <v>81</v>
      </c>
      <c r="C66" s="191" t="n">
        <v>0.41941</v>
      </c>
      <c r="D66" s="191" t="n">
        <v>0</v>
      </c>
      <c r="E66" s="191" t="n">
        <v>0</v>
      </c>
      <c r="F66" s="191" t="n">
        <v>0</v>
      </c>
      <c r="G66" s="191" t="n">
        <v>0</v>
      </c>
      <c r="H66" s="191" t="n">
        <v>0</v>
      </c>
      <c r="I66" s="191" t="n">
        <v>0</v>
      </c>
      <c r="J66" s="191" t="n">
        <v>0.046131</v>
      </c>
      <c r="K66" s="191" t="n">
        <v>2E-006</v>
      </c>
      <c r="L66" s="191" t="n">
        <v>0</v>
      </c>
      <c r="M66" s="191" t="n">
        <v>0</v>
      </c>
      <c r="N66" s="191" t="n">
        <v>0</v>
      </c>
      <c r="O66" s="191" t="n">
        <v>368.535209</v>
      </c>
      <c r="P66" s="191" t="n">
        <v>5.6064</v>
      </c>
      <c r="Q66" s="191" t="n">
        <v>0</v>
      </c>
      <c r="R66" s="191" t="n">
        <v>0</v>
      </c>
      <c r="S66" s="191" t="n">
        <v>0.1269</v>
      </c>
      <c r="T66" s="191" t="n">
        <v>374.734052</v>
      </c>
      <c r="V66" s="96"/>
      <c r="AA66" s="46"/>
      <c r="AB66" s="46"/>
      <c r="AC66" s="46"/>
      <c r="AD66" s="46"/>
      <c r="AE66" s="46"/>
      <c r="AF66" s="46"/>
      <c r="AG66" s="46"/>
      <c r="AH66" s="46"/>
      <c r="AI66" s="46"/>
      <c r="AJ66" s="46"/>
    </row>
    <row r="67" s="90" customFormat="true" ht="11.25" hidden="false" customHeight="true" outlineLevel="0" collapsed="false">
      <c r="A67" s="48"/>
      <c r="B67" s="40" t="s">
        <v>147</v>
      </c>
      <c r="C67" s="191" t="n">
        <v>437.707083</v>
      </c>
      <c r="D67" s="191" t="n">
        <v>2248.20206</v>
      </c>
      <c r="E67" s="191" t="n">
        <v>281.58999</v>
      </c>
      <c r="F67" s="191" t="n">
        <v>660.312191</v>
      </c>
      <c r="G67" s="191" t="n">
        <v>3182.034195</v>
      </c>
      <c r="H67" s="191" t="n">
        <v>2398.794156</v>
      </c>
      <c r="I67" s="191" t="n">
        <v>1416.941783</v>
      </c>
      <c r="J67" s="191" t="n">
        <v>3493.893726</v>
      </c>
      <c r="K67" s="191" t="n">
        <v>921.121342</v>
      </c>
      <c r="L67" s="191" t="n">
        <v>1445.10354</v>
      </c>
      <c r="M67" s="191" t="n">
        <v>67.158898</v>
      </c>
      <c r="N67" s="191" t="n">
        <v>582.090097</v>
      </c>
      <c r="O67" s="191" t="n">
        <v>67862.183084</v>
      </c>
      <c r="P67" s="191" t="n">
        <v>510.879561</v>
      </c>
      <c r="Q67" s="191" t="n">
        <v>140.022363</v>
      </c>
      <c r="R67" s="191" t="n">
        <v>201.198943</v>
      </c>
      <c r="S67" s="191" t="n">
        <v>3566.503796</v>
      </c>
      <c r="T67" s="191" t="n">
        <v>89415.736808</v>
      </c>
      <c r="V67" s="96"/>
      <c r="AA67" s="46"/>
      <c r="AB67" s="46"/>
      <c r="AC67" s="46"/>
      <c r="AD67" s="46"/>
      <c r="AE67" s="46"/>
      <c r="AF67" s="46"/>
      <c r="AG67" s="46"/>
      <c r="AH67" s="46"/>
      <c r="AI67" s="46"/>
      <c r="AJ67" s="46"/>
    </row>
    <row r="68" s="90" customFormat="true" ht="11.25" hidden="false" customHeight="true" outlineLevel="0" collapsed="false">
      <c r="A68" s="48"/>
      <c r="B68" s="182" t="s">
        <v>72</v>
      </c>
      <c r="C68" s="192" t="n">
        <v>4595.530431</v>
      </c>
      <c r="D68" s="192" t="n">
        <v>24564.253748</v>
      </c>
      <c r="E68" s="192" t="n">
        <v>2048.605085</v>
      </c>
      <c r="F68" s="192" t="n">
        <v>4468.251936</v>
      </c>
      <c r="G68" s="192" t="n">
        <v>34470.047058</v>
      </c>
      <c r="H68" s="192" t="n">
        <v>11742.155312</v>
      </c>
      <c r="I68" s="192" t="n">
        <v>4911.425255</v>
      </c>
      <c r="J68" s="192" t="n">
        <v>32224.767635</v>
      </c>
      <c r="K68" s="192" t="n">
        <v>9258.893201</v>
      </c>
      <c r="L68" s="192" t="n">
        <v>12236.005761</v>
      </c>
      <c r="M68" s="192" t="n">
        <v>378.560652</v>
      </c>
      <c r="N68" s="192" t="n">
        <v>5355.032485</v>
      </c>
      <c r="O68" s="192" t="n">
        <v>653593.938657</v>
      </c>
      <c r="P68" s="192" t="n">
        <v>3744.586177</v>
      </c>
      <c r="Q68" s="192" t="n">
        <v>2965.583413</v>
      </c>
      <c r="R68" s="192" t="n">
        <v>1309.649518</v>
      </c>
      <c r="S68" s="192" t="n">
        <v>4718.081038</v>
      </c>
      <c r="T68" s="192" t="n">
        <v>812585.367362</v>
      </c>
      <c r="V68" s="96"/>
      <c r="AA68" s="46"/>
      <c r="AB68" s="46"/>
      <c r="AC68" s="46"/>
      <c r="AD68" s="46"/>
      <c r="AE68" s="46"/>
      <c r="AF68" s="46"/>
      <c r="AG68" s="46"/>
      <c r="AH68" s="46"/>
      <c r="AI68" s="46"/>
      <c r="AJ68" s="46"/>
    </row>
    <row r="69" s="90" customFormat="true" ht="12.75" hidden="false" customHeight="false" outlineLevel="0" collapsed="false">
      <c r="A69" s="109" t="s">
        <v>36</v>
      </c>
      <c r="B69" s="110" t="s">
        <v>72</v>
      </c>
      <c r="C69" s="191" t="n">
        <v>376.928908</v>
      </c>
      <c r="D69" s="191" t="n">
        <v>4816.451873</v>
      </c>
      <c r="E69" s="191" t="n">
        <v>259.756111</v>
      </c>
      <c r="F69" s="191" t="n">
        <v>418.26852</v>
      </c>
      <c r="G69" s="191" t="n">
        <v>3217.692201</v>
      </c>
      <c r="H69" s="191" t="n">
        <v>4173.280443</v>
      </c>
      <c r="I69" s="191" t="n">
        <v>193.417114</v>
      </c>
      <c r="J69" s="191" t="n">
        <v>1606.684749</v>
      </c>
      <c r="K69" s="191" t="n">
        <v>648.053165</v>
      </c>
      <c r="L69" s="191" t="n">
        <v>546.227385</v>
      </c>
      <c r="M69" s="191" t="n">
        <v>39.946139</v>
      </c>
      <c r="N69" s="191" t="n">
        <v>294.147541</v>
      </c>
      <c r="O69" s="191" t="n">
        <v>38723.754335</v>
      </c>
      <c r="P69" s="191" t="n">
        <v>271.427849</v>
      </c>
      <c r="Q69" s="191" t="n">
        <v>172.166894</v>
      </c>
      <c r="R69" s="191" t="n">
        <v>48.341826</v>
      </c>
      <c r="S69" s="191" t="n">
        <v>1324.118142</v>
      </c>
      <c r="T69" s="191" t="n">
        <v>57130.663195</v>
      </c>
      <c r="V69" s="96"/>
      <c r="AA69" s="46"/>
      <c r="AB69" s="46"/>
      <c r="AC69" s="46"/>
      <c r="AD69" s="46"/>
      <c r="AE69" s="46"/>
      <c r="AF69" s="46"/>
      <c r="AG69" s="46"/>
      <c r="AH69" s="46"/>
      <c r="AI69" s="46"/>
      <c r="AJ69" s="46"/>
    </row>
    <row r="70" s="90" customFormat="true" ht="15.75" hidden="false" customHeight="true" outlineLevel="0" collapsed="false">
      <c r="A70" s="116" t="s">
        <v>75</v>
      </c>
      <c r="B70" s="116"/>
      <c r="C70" s="194" t="n">
        <v>21374.98692</v>
      </c>
      <c r="D70" s="194" t="n">
        <v>103355.471837</v>
      </c>
      <c r="E70" s="194" t="n">
        <v>15827.232121</v>
      </c>
      <c r="F70" s="194" t="n">
        <v>30364.265637</v>
      </c>
      <c r="G70" s="194" t="n">
        <v>136286.822437</v>
      </c>
      <c r="H70" s="194" t="n">
        <v>62331.130037</v>
      </c>
      <c r="I70" s="194" t="n">
        <v>26087.708851</v>
      </c>
      <c r="J70" s="194" t="n">
        <v>117733.16092</v>
      </c>
      <c r="K70" s="194" t="n">
        <v>42249.569772</v>
      </c>
      <c r="L70" s="194" t="n">
        <v>51721.491802</v>
      </c>
      <c r="M70" s="194" t="n">
        <v>2554.606041</v>
      </c>
      <c r="N70" s="194" t="n">
        <v>18748.916885</v>
      </c>
      <c r="O70" s="194" t="n">
        <v>2276416.540664</v>
      </c>
      <c r="P70" s="194" t="n">
        <v>16625.213656</v>
      </c>
      <c r="Q70" s="194" t="n">
        <v>9427.193244</v>
      </c>
      <c r="R70" s="194" t="n">
        <v>7569.094698</v>
      </c>
      <c r="S70" s="194" t="n">
        <v>37470.852394</v>
      </c>
      <c r="T70" s="194" t="n">
        <v>2976144.257916</v>
      </c>
      <c r="V70" s="96"/>
      <c r="AA70" s="46"/>
      <c r="AB70" s="46"/>
      <c r="AC70" s="46"/>
      <c r="AD70" s="46"/>
      <c r="AE70" s="46"/>
      <c r="AF70" s="46"/>
      <c r="AG70" s="46"/>
      <c r="AH70" s="46"/>
      <c r="AI70" s="46"/>
      <c r="AJ70" s="46"/>
    </row>
    <row r="71" s="90" customFormat="true" ht="12.75" hidden="false" customHeight="false" outlineLevel="0" collapsed="false">
      <c r="A71" s="195" t="s">
        <v>47</v>
      </c>
      <c r="B71" s="196"/>
      <c r="C71" s="196"/>
      <c r="D71" s="196"/>
      <c r="E71" s="196"/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7"/>
      <c r="AA71" s="46"/>
      <c r="AB71" s="46"/>
      <c r="AC71" s="46"/>
      <c r="AD71" s="46"/>
      <c r="AE71" s="46"/>
      <c r="AF71" s="46"/>
      <c r="AG71" s="46"/>
      <c r="AH71" s="46"/>
      <c r="AI71" s="46"/>
      <c r="AJ71" s="46"/>
    </row>
    <row r="72" s="90" customFormat="true" ht="12.75" hidden="false" customHeight="false" outlineLevel="0" collapsed="false">
      <c r="A72" s="198" t="s">
        <v>85</v>
      </c>
      <c r="B72" s="199"/>
      <c r="C72" s="199"/>
      <c r="D72" s="199"/>
      <c r="E72" s="199"/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200"/>
      <c r="AA72" s="46"/>
      <c r="AB72" s="46"/>
      <c r="AC72" s="46"/>
      <c r="AD72" s="46"/>
      <c r="AE72" s="46"/>
      <c r="AF72" s="46"/>
      <c r="AG72" s="46"/>
      <c r="AH72" s="46"/>
      <c r="AI72" s="46"/>
      <c r="AJ72" s="46"/>
    </row>
    <row r="73" s="90" customFormat="true" ht="12.75" hidden="false" customHeight="false" outlineLevel="0" collapsed="false">
      <c r="A73" s="201" t="s">
        <v>50</v>
      </c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3"/>
      <c r="AA73" s="46"/>
      <c r="AB73" s="46"/>
      <c r="AC73" s="46"/>
      <c r="AD73" s="46"/>
      <c r="AE73" s="46"/>
      <c r="AF73" s="46"/>
      <c r="AG73" s="46"/>
      <c r="AH73" s="46"/>
      <c r="AI73" s="46"/>
      <c r="AJ73" s="46"/>
    </row>
    <row r="76" customFormat="false" ht="18" hidden="false" customHeight="false" outlineLevel="0" collapsed="false">
      <c r="A76" s="15" t="s">
        <v>19</v>
      </c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46"/>
      <c r="V76" s="46"/>
      <c r="W76" s="46"/>
      <c r="X76" s="46"/>
      <c r="Y76" s="46"/>
      <c r="Z76" s="46"/>
    </row>
  </sheetData>
  <mergeCells count="14">
    <mergeCell ref="A1:T1"/>
    <mergeCell ref="A2:T2"/>
    <mergeCell ref="A3:T3"/>
    <mergeCell ref="A4:A5"/>
    <mergeCell ref="B4:B5"/>
    <mergeCell ref="C4:S4"/>
    <mergeCell ref="T4:T5"/>
    <mergeCell ref="A6:A9"/>
    <mergeCell ref="A10:A13"/>
    <mergeCell ref="A14:A31"/>
    <mergeCell ref="A32:A48"/>
    <mergeCell ref="A49:A60"/>
    <mergeCell ref="A61:A68"/>
    <mergeCell ref="A70:B70"/>
  </mergeCells>
  <hyperlinks>
    <hyperlink ref="V1" location="Indice!A8" display="Volver"/>
    <hyperlink ref="A76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T1"/>
    </sheetView>
  </sheetViews>
  <sheetFormatPr defaultColWidth="8.890625" defaultRowHeight="12.75" zeroHeight="false" outlineLevelRow="0" outlineLevelCol="0"/>
  <cols>
    <col collapsed="false" customWidth="true" hidden="false" outlineLevel="0" max="1" min="1" style="129" width="13.69"/>
    <col collapsed="false" customWidth="true" hidden="false" outlineLevel="0" max="2" min="2" style="46" width="29.69"/>
    <col collapsed="false" customWidth="true" hidden="false" outlineLevel="0" max="14" min="3" style="46" width="7.69"/>
    <col collapsed="false" customWidth="true" hidden="false" outlineLevel="0" max="15" min="15" style="46" width="10.39"/>
    <col collapsed="false" customWidth="true" hidden="false" outlineLevel="0" max="19" min="16" style="46" width="7.69"/>
    <col collapsed="false" customWidth="true" hidden="false" outlineLevel="0" max="20" min="20" style="46" width="10.39"/>
    <col collapsed="false" customWidth="true" hidden="false" outlineLevel="0" max="21" min="21" style="90" width="3.89"/>
    <col collapsed="false" customWidth="true" hidden="false" outlineLevel="0" max="22" min="22" style="90" width="9.89"/>
    <col collapsed="false" customWidth="true" hidden="false" outlineLevel="0" max="23" min="23" style="90" width="7.69"/>
    <col collapsed="false" customWidth="false" hidden="false" outlineLevel="0" max="26" min="24" style="90" width="8.89"/>
    <col collapsed="false" customWidth="false" hidden="false" outlineLevel="0" max="257" min="27" style="46" width="8.89"/>
  </cols>
  <sheetData>
    <row r="1" customFormat="false" ht="18" hidden="false" customHeight="false" outlineLevel="0" collapsed="false">
      <c r="A1" s="14" t="s">
        <v>25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92"/>
      <c r="V1" s="15" t="s">
        <v>19</v>
      </c>
      <c r="W1" s="92"/>
      <c r="X1" s="92"/>
    </row>
    <row r="2" customFormat="false" ht="12.75" hidden="false" customHeight="false" outlineLevel="0" collapsed="false">
      <c r="A2" s="47" t="s">
        <v>25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</row>
    <row r="3" customFormat="false" ht="12.75" hidden="false" customHeight="false" outlineLevel="0" collapsed="false">
      <c r="A3" s="47" t="s">
        <v>54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</row>
    <row r="4" customFormat="false" ht="11.25" hidden="false" customHeight="true" outlineLevel="0" collapsed="false">
      <c r="A4" s="48" t="s">
        <v>88</v>
      </c>
      <c r="B4" s="48" t="s">
        <v>89</v>
      </c>
      <c r="C4" s="48" t="s">
        <v>234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 t="s">
        <v>74</v>
      </c>
    </row>
    <row r="5" customFormat="false" ht="25.5" hidden="false" customHeight="false" outlineLevel="0" collapsed="false">
      <c r="A5" s="48"/>
      <c r="B5" s="48"/>
      <c r="C5" s="48" t="s">
        <v>235</v>
      </c>
      <c r="D5" s="48" t="s">
        <v>236</v>
      </c>
      <c r="E5" s="48" t="s">
        <v>237</v>
      </c>
      <c r="F5" s="48" t="s">
        <v>238</v>
      </c>
      <c r="G5" s="48" t="s">
        <v>239</v>
      </c>
      <c r="H5" s="48" t="s">
        <v>240</v>
      </c>
      <c r="I5" s="48" t="s">
        <v>241</v>
      </c>
      <c r="J5" s="48" t="s">
        <v>242</v>
      </c>
      <c r="K5" s="48" t="s">
        <v>243</v>
      </c>
      <c r="L5" s="48" t="s">
        <v>244</v>
      </c>
      <c r="M5" s="48" t="s">
        <v>245</v>
      </c>
      <c r="N5" s="48" t="s">
        <v>246</v>
      </c>
      <c r="O5" s="48" t="s">
        <v>247</v>
      </c>
      <c r="P5" s="48" t="s">
        <v>248</v>
      </c>
      <c r="Q5" s="48" t="s">
        <v>249</v>
      </c>
      <c r="R5" s="48" t="s">
        <v>250</v>
      </c>
      <c r="S5" s="48" t="s">
        <v>71</v>
      </c>
      <c r="T5" s="48"/>
    </row>
    <row r="6" customFormat="false" ht="11.25" hidden="false" customHeight="true" outlineLevel="0" collapsed="false">
      <c r="A6" s="48" t="s">
        <v>94</v>
      </c>
      <c r="B6" s="40" t="s">
        <v>95</v>
      </c>
      <c r="C6" s="205" t="n">
        <v>2763.352851</v>
      </c>
      <c r="D6" s="205" t="n">
        <v>11111.85027</v>
      </c>
      <c r="E6" s="205" t="n">
        <v>2405.980725</v>
      </c>
      <c r="F6" s="205" t="n">
        <v>4362.372048</v>
      </c>
      <c r="G6" s="205" t="n">
        <v>15122.336047</v>
      </c>
      <c r="H6" s="205" t="n">
        <v>8231.292556</v>
      </c>
      <c r="I6" s="205" t="n">
        <v>3523.42769</v>
      </c>
      <c r="J6" s="205" t="n">
        <v>11461.03319</v>
      </c>
      <c r="K6" s="205" t="n">
        <v>4042.150064</v>
      </c>
      <c r="L6" s="205" t="n">
        <v>5813.534694</v>
      </c>
      <c r="M6" s="205" t="n">
        <v>384.684277</v>
      </c>
      <c r="N6" s="205" t="n">
        <v>1899.392006</v>
      </c>
      <c r="O6" s="205" t="n">
        <v>167028.696091</v>
      </c>
      <c r="P6" s="205" t="n">
        <v>1703.843847</v>
      </c>
      <c r="Q6" s="205" t="n">
        <v>1020.952846</v>
      </c>
      <c r="R6" s="205" t="n">
        <v>1003.621835</v>
      </c>
      <c r="S6" s="205" t="n">
        <v>3176.109666</v>
      </c>
      <c r="T6" s="205" t="n">
        <v>245054.630703</v>
      </c>
      <c r="V6" s="96"/>
    </row>
    <row r="7" customFormat="false" ht="12.75" hidden="false" customHeight="false" outlineLevel="0" collapsed="false">
      <c r="A7" s="48"/>
      <c r="B7" s="40" t="s">
        <v>96</v>
      </c>
      <c r="C7" s="206" t="n">
        <v>4.5237</v>
      </c>
      <c r="D7" s="206" t="n">
        <v>29.99091</v>
      </c>
      <c r="E7" s="206" t="n">
        <v>3.318248</v>
      </c>
      <c r="F7" s="206" t="n">
        <v>21.692551</v>
      </c>
      <c r="G7" s="206" t="n">
        <v>40.688393</v>
      </c>
      <c r="H7" s="206" t="n">
        <v>13.571268</v>
      </c>
      <c r="I7" s="206" t="n">
        <v>30.425939</v>
      </c>
      <c r="J7" s="206" t="n">
        <v>14.364468</v>
      </c>
      <c r="K7" s="206" t="n">
        <v>12.562486</v>
      </c>
      <c r="L7" s="206" t="n">
        <v>11.11047</v>
      </c>
      <c r="M7" s="206" t="n">
        <v>0.498953</v>
      </c>
      <c r="N7" s="206" t="n">
        <v>1.674894</v>
      </c>
      <c r="O7" s="206" t="n">
        <v>374.426475</v>
      </c>
      <c r="P7" s="206" t="n">
        <v>3.854617</v>
      </c>
      <c r="Q7" s="206" t="n">
        <v>3.803691</v>
      </c>
      <c r="R7" s="206" t="n">
        <v>1.501636</v>
      </c>
      <c r="S7" s="206" t="n">
        <v>52.760534</v>
      </c>
      <c r="T7" s="206" t="n">
        <v>620.769233</v>
      </c>
      <c r="V7" s="96"/>
    </row>
    <row r="8" customFormat="false" ht="12.75" hidden="false" customHeight="false" outlineLevel="0" collapsed="false">
      <c r="A8" s="48"/>
      <c r="B8" s="40" t="s">
        <v>97</v>
      </c>
      <c r="C8" s="206" t="n">
        <v>67.2796</v>
      </c>
      <c r="D8" s="206" t="n">
        <v>581.841511</v>
      </c>
      <c r="E8" s="206" t="n">
        <v>51.143155</v>
      </c>
      <c r="F8" s="206" t="n">
        <v>81.987762</v>
      </c>
      <c r="G8" s="206" t="n">
        <v>687.501748</v>
      </c>
      <c r="H8" s="206" t="n">
        <v>768.300768</v>
      </c>
      <c r="I8" s="206" t="n">
        <v>69.28203</v>
      </c>
      <c r="J8" s="206" t="n">
        <v>650.671584</v>
      </c>
      <c r="K8" s="206" t="n">
        <v>205.408064</v>
      </c>
      <c r="L8" s="206" t="n">
        <v>222.558334</v>
      </c>
      <c r="M8" s="206" t="n">
        <v>9.917652</v>
      </c>
      <c r="N8" s="206" t="n">
        <v>136.876121</v>
      </c>
      <c r="O8" s="206" t="n">
        <v>17343.724289</v>
      </c>
      <c r="P8" s="206" t="n">
        <v>61.732405</v>
      </c>
      <c r="Q8" s="206" t="n">
        <v>42.631318</v>
      </c>
      <c r="R8" s="206" t="n">
        <v>16.372848</v>
      </c>
      <c r="S8" s="206" t="n">
        <v>48.915877</v>
      </c>
      <c r="T8" s="206" t="n">
        <v>21046.145066</v>
      </c>
      <c r="V8" s="96"/>
    </row>
    <row r="9" customFormat="false" ht="12.75" hidden="false" customHeight="false" outlineLevel="0" collapsed="false">
      <c r="A9" s="48"/>
      <c r="B9" s="64" t="s">
        <v>72</v>
      </c>
      <c r="C9" s="207" t="n">
        <v>2835.156151</v>
      </c>
      <c r="D9" s="207" t="n">
        <v>11723.682691</v>
      </c>
      <c r="E9" s="207" t="n">
        <v>2460.442128</v>
      </c>
      <c r="F9" s="207" t="n">
        <v>4466.052361</v>
      </c>
      <c r="G9" s="207" t="n">
        <v>15850.526188</v>
      </c>
      <c r="H9" s="207" t="n">
        <v>9013.164592</v>
      </c>
      <c r="I9" s="207" t="n">
        <v>3623.135659</v>
      </c>
      <c r="J9" s="207" t="n">
        <v>12126.069242</v>
      </c>
      <c r="K9" s="207" t="n">
        <v>4260.120614</v>
      </c>
      <c r="L9" s="207" t="n">
        <v>6047.203498</v>
      </c>
      <c r="M9" s="207" t="n">
        <v>395.100882</v>
      </c>
      <c r="N9" s="207" t="n">
        <v>2037.943021</v>
      </c>
      <c r="O9" s="207" t="n">
        <v>184746.846855</v>
      </c>
      <c r="P9" s="207" t="n">
        <v>1769.430869</v>
      </c>
      <c r="Q9" s="207" t="n">
        <v>1067.387855</v>
      </c>
      <c r="R9" s="207" t="n">
        <v>1021.496319</v>
      </c>
      <c r="S9" s="207" t="n">
        <v>3277.786077</v>
      </c>
      <c r="T9" s="207" t="n">
        <v>266721.545002</v>
      </c>
      <c r="V9" s="96"/>
    </row>
    <row r="10" customFormat="false" ht="12.75" hidden="false" customHeight="true" outlineLevel="0" collapsed="false">
      <c r="A10" s="48" t="s">
        <v>98</v>
      </c>
      <c r="B10" s="40" t="s">
        <v>99</v>
      </c>
      <c r="C10" s="206" t="n">
        <v>1327.48691</v>
      </c>
      <c r="D10" s="206" t="n">
        <v>6337.909446</v>
      </c>
      <c r="E10" s="206" t="n">
        <v>1097.426113</v>
      </c>
      <c r="F10" s="206" t="n">
        <v>1768.562362</v>
      </c>
      <c r="G10" s="206" t="n">
        <v>7855.410231</v>
      </c>
      <c r="H10" s="206" t="n">
        <v>3720.04333</v>
      </c>
      <c r="I10" s="206" t="n">
        <v>1950.713491</v>
      </c>
      <c r="J10" s="206" t="n">
        <v>6491.715918</v>
      </c>
      <c r="K10" s="206" t="n">
        <v>2463.056808</v>
      </c>
      <c r="L10" s="206" t="n">
        <v>3007.405261</v>
      </c>
      <c r="M10" s="206" t="n">
        <v>155.74017</v>
      </c>
      <c r="N10" s="206" t="n">
        <v>845.445036</v>
      </c>
      <c r="O10" s="206" t="n">
        <v>85804.841916</v>
      </c>
      <c r="P10" s="206" t="n">
        <v>1050.898131</v>
      </c>
      <c r="Q10" s="206" t="n">
        <v>521.94914</v>
      </c>
      <c r="R10" s="206" t="n">
        <v>647.036581</v>
      </c>
      <c r="S10" s="206" t="n">
        <v>224.395058</v>
      </c>
      <c r="T10" s="206" t="n">
        <v>125270.035902</v>
      </c>
      <c r="V10" s="96"/>
    </row>
    <row r="11" customFormat="false" ht="12.75" hidden="false" customHeight="false" outlineLevel="0" collapsed="false">
      <c r="A11" s="48"/>
      <c r="B11" s="40" t="s">
        <v>100</v>
      </c>
      <c r="C11" s="206" t="n">
        <v>1594.186742</v>
      </c>
      <c r="D11" s="206" t="n">
        <v>7802.794616</v>
      </c>
      <c r="E11" s="206" t="n">
        <v>1256.564005</v>
      </c>
      <c r="F11" s="206" t="n">
        <v>2256.22177</v>
      </c>
      <c r="G11" s="206" t="n">
        <v>8700.775936</v>
      </c>
      <c r="H11" s="206" t="n">
        <v>4906.374653</v>
      </c>
      <c r="I11" s="206" t="n">
        <v>2092.560326</v>
      </c>
      <c r="J11" s="206" t="n">
        <v>8362.182201</v>
      </c>
      <c r="K11" s="206" t="n">
        <v>3068.286447</v>
      </c>
      <c r="L11" s="206" t="n">
        <v>3743.618801</v>
      </c>
      <c r="M11" s="206" t="n">
        <v>169.332986</v>
      </c>
      <c r="N11" s="206" t="n">
        <v>1527.3387</v>
      </c>
      <c r="O11" s="206" t="n">
        <v>127707.445772</v>
      </c>
      <c r="P11" s="206" t="n">
        <v>1127.464179</v>
      </c>
      <c r="Q11" s="206" t="n">
        <v>592.776459</v>
      </c>
      <c r="R11" s="206" t="n">
        <v>647.898825</v>
      </c>
      <c r="S11" s="206" t="n">
        <v>365.121294</v>
      </c>
      <c r="T11" s="206" t="n">
        <v>175920.943712</v>
      </c>
      <c r="V11" s="96"/>
    </row>
    <row r="12" customFormat="false" ht="12.75" hidden="false" customHeight="false" outlineLevel="0" collapsed="false">
      <c r="A12" s="48"/>
      <c r="B12" s="40" t="s">
        <v>101</v>
      </c>
      <c r="C12" s="206" t="n">
        <v>100.357746</v>
      </c>
      <c r="D12" s="206" t="n">
        <v>498.291472</v>
      </c>
      <c r="E12" s="206" t="n">
        <v>64.396217</v>
      </c>
      <c r="F12" s="206" t="n">
        <v>186.617934</v>
      </c>
      <c r="G12" s="206" t="n">
        <v>629.42834</v>
      </c>
      <c r="H12" s="206" t="n">
        <v>339.811518</v>
      </c>
      <c r="I12" s="206" t="n">
        <v>115.786175</v>
      </c>
      <c r="J12" s="206" t="n">
        <v>873.022842</v>
      </c>
      <c r="K12" s="206" t="n">
        <v>348.618373</v>
      </c>
      <c r="L12" s="206" t="n">
        <v>332.098638</v>
      </c>
      <c r="M12" s="206" t="n">
        <v>8.38117</v>
      </c>
      <c r="N12" s="206" t="n">
        <v>93.616417</v>
      </c>
      <c r="O12" s="206" t="n">
        <v>13482.331416</v>
      </c>
      <c r="P12" s="206" t="n">
        <v>87.710595</v>
      </c>
      <c r="Q12" s="206" t="n">
        <v>36.863486</v>
      </c>
      <c r="R12" s="206" t="n">
        <v>57.939441</v>
      </c>
      <c r="S12" s="206" t="n">
        <v>33.075558</v>
      </c>
      <c r="T12" s="206" t="n">
        <v>17288.347338</v>
      </c>
      <c r="V12" s="96"/>
    </row>
    <row r="13" customFormat="false" ht="12.75" hidden="false" customHeight="false" outlineLevel="0" collapsed="false">
      <c r="A13" s="48"/>
      <c r="B13" s="64" t="s">
        <v>72</v>
      </c>
      <c r="C13" s="207" t="n">
        <v>3022.031398</v>
      </c>
      <c r="D13" s="207" t="n">
        <v>14638.995534</v>
      </c>
      <c r="E13" s="207" t="n">
        <v>2418.386335</v>
      </c>
      <c r="F13" s="207" t="n">
        <v>4211.402066</v>
      </c>
      <c r="G13" s="207" t="n">
        <v>17185.614507</v>
      </c>
      <c r="H13" s="207" t="n">
        <v>8966.229501</v>
      </c>
      <c r="I13" s="207" t="n">
        <v>4159.059992</v>
      </c>
      <c r="J13" s="207" t="n">
        <v>15726.920961</v>
      </c>
      <c r="K13" s="207" t="n">
        <v>5879.961628</v>
      </c>
      <c r="L13" s="207" t="n">
        <v>7083.1227</v>
      </c>
      <c r="M13" s="207" t="n">
        <v>333.454326</v>
      </c>
      <c r="N13" s="207" t="n">
        <v>2466.400153</v>
      </c>
      <c r="O13" s="207" t="n">
        <v>226994.619104</v>
      </c>
      <c r="P13" s="207" t="n">
        <v>2266.072905</v>
      </c>
      <c r="Q13" s="207" t="n">
        <v>1151.589085</v>
      </c>
      <c r="R13" s="207" t="n">
        <v>1352.874847</v>
      </c>
      <c r="S13" s="207" t="n">
        <v>622.59191</v>
      </c>
      <c r="T13" s="207" t="n">
        <v>318479.326952</v>
      </c>
      <c r="V13" s="96"/>
    </row>
    <row r="14" customFormat="false" ht="12.75" hidden="false" customHeight="true" outlineLevel="0" collapsed="false">
      <c r="A14" s="48" t="s">
        <v>102</v>
      </c>
      <c r="B14" s="40" t="s">
        <v>103</v>
      </c>
      <c r="C14" s="206" t="n">
        <v>19.081012</v>
      </c>
      <c r="D14" s="206" t="n">
        <v>299.128113</v>
      </c>
      <c r="E14" s="206" t="n">
        <v>21.053932</v>
      </c>
      <c r="F14" s="206" t="n">
        <v>39.834239</v>
      </c>
      <c r="G14" s="206" t="n">
        <v>372.271411</v>
      </c>
      <c r="H14" s="206" t="n">
        <v>114.016024</v>
      </c>
      <c r="I14" s="206" t="n">
        <v>46.733996</v>
      </c>
      <c r="J14" s="206" t="n">
        <v>230.590409</v>
      </c>
      <c r="K14" s="206" t="n">
        <v>93.373577</v>
      </c>
      <c r="L14" s="206" t="n">
        <v>60.025093</v>
      </c>
      <c r="M14" s="206" t="n">
        <v>1.591659</v>
      </c>
      <c r="N14" s="206" t="n">
        <v>23.290653</v>
      </c>
      <c r="O14" s="206" t="n">
        <v>9777.824026</v>
      </c>
      <c r="P14" s="206" t="n">
        <v>41.048013</v>
      </c>
      <c r="Q14" s="206" t="n">
        <v>10.960767</v>
      </c>
      <c r="R14" s="206" t="n">
        <v>14.724628</v>
      </c>
      <c r="S14" s="206" t="n">
        <v>34.098553</v>
      </c>
      <c r="T14" s="206" t="n">
        <v>11199.646105</v>
      </c>
      <c r="V14" s="96"/>
    </row>
    <row r="15" customFormat="false" ht="12.75" hidden="false" customHeight="false" outlineLevel="0" collapsed="false">
      <c r="A15" s="48"/>
      <c r="B15" s="40" t="s">
        <v>104</v>
      </c>
      <c r="C15" s="206" t="n">
        <v>326.164359</v>
      </c>
      <c r="D15" s="206" t="n">
        <v>1519.935898</v>
      </c>
      <c r="E15" s="206" t="n">
        <v>288.487973</v>
      </c>
      <c r="F15" s="206" t="n">
        <v>586.205639</v>
      </c>
      <c r="G15" s="206" t="n">
        <v>2260.07281</v>
      </c>
      <c r="H15" s="206" t="n">
        <v>1253.050761</v>
      </c>
      <c r="I15" s="206" t="n">
        <v>911.973363</v>
      </c>
      <c r="J15" s="206" t="n">
        <v>2402.515401</v>
      </c>
      <c r="K15" s="206" t="n">
        <v>566.497544</v>
      </c>
      <c r="L15" s="206" t="n">
        <v>911.391667</v>
      </c>
      <c r="M15" s="206" t="n">
        <v>90.363576</v>
      </c>
      <c r="N15" s="206" t="n">
        <v>381.205549</v>
      </c>
      <c r="O15" s="206" t="n">
        <v>26346.586696</v>
      </c>
      <c r="P15" s="206" t="n">
        <v>265.990916</v>
      </c>
      <c r="Q15" s="206" t="n">
        <v>160.336879</v>
      </c>
      <c r="R15" s="206" t="n">
        <v>174.511776</v>
      </c>
      <c r="S15" s="206" t="n">
        <v>1707.003534</v>
      </c>
      <c r="T15" s="206" t="n">
        <v>40152.294341</v>
      </c>
      <c r="U15" s="46"/>
      <c r="V15" s="96"/>
      <c r="W15" s="46"/>
      <c r="X15" s="46"/>
      <c r="Y15" s="46"/>
      <c r="Z15" s="46"/>
    </row>
    <row r="16" customFormat="false" ht="12.75" hidden="false" customHeight="false" outlineLevel="0" collapsed="false">
      <c r="A16" s="48"/>
      <c r="B16" s="40" t="s">
        <v>105</v>
      </c>
      <c r="C16" s="206" t="n">
        <v>10.325507</v>
      </c>
      <c r="D16" s="206" t="n">
        <v>119.768821</v>
      </c>
      <c r="E16" s="206" t="n">
        <v>11.003457</v>
      </c>
      <c r="F16" s="206" t="n">
        <v>21.275254</v>
      </c>
      <c r="G16" s="206" t="n">
        <v>138.384524</v>
      </c>
      <c r="H16" s="206" t="n">
        <v>71.721647</v>
      </c>
      <c r="I16" s="206" t="n">
        <v>5.422976</v>
      </c>
      <c r="J16" s="206" t="n">
        <v>130.026872</v>
      </c>
      <c r="K16" s="206" t="n">
        <v>48.191041</v>
      </c>
      <c r="L16" s="206" t="n">
        <v>61.720977</v>
      </c>
      <c r="M16" s="206" t="n">
        <v>1.441115</v>
      </c>
      <c r="N16" s="206" t="n">
        <v>15.250058</v>
      </c>
      <c r="O16" s="206" t="n">
        <v>4154.087746</v>
      </c>
      <c r="P16" s="206" t="n">
        <v>21.386825</v>
      </c>
      <c r="Q16" s="206" t="n">
        <v>41.31851</v>
      </c>
      <c r="R16" s="206" t="n">
        <v>6.077234</v>
      </c>
      <c r="S16" s="206" t="n">
        <v>6.351435</v>
      </c>
      <c r="T16" s="206" t="n">
        <v>4863.753999</v>
      </c>
      <c r="U16" s="46"/>
      <c r="V16" s="96"/>
      <c r="W16" s="46"/>
      <c r="X16" s="46"/>
      <c r="Y16" s="46"/>
      <c r="Z16" s="46"/>
    </row>
    <row r="17" customFormat="false" ht="12.75" hidden="false" customHeight="false" outlineLevel="0" collapsed="false">
      <c r="A17" s="48"/>
      <c r="B17" s="40" t="s">
        <v>106</v>
      </c>
      <c r="C17" s="206" t="n">
        <v>66.124306</v>
      </c>
      <c r="D17" s="206" t="n">
        <v>167.814859</v>
      </c>
      <c r="E17" s="206" t="n">
        <v>30.24206</v>
      </c>
      <c r="F17" s="206" t="n">
        <v>89.799512</v>
      </c>
      <c r="G17" s="206" t="n">
        <v>371.001714</v>
      </c>
      <c r="H17" s="206" t="n">
        <v>226.431726</v>
      </c>
      <c r="I17" s="206" t="n">
        <v>78.688191</v>
      </c>
      <c r="J17" s="206" t="n">
        <v>276.956327</v>
      </c>
      <c r="K17" s="206" t="n">
        <v>104.888995</v>
      </c>
      <c r="L17" s="206" t="n">
        <v>123.10641</v>
      </c>
      <c r="M17" s="206" t="n">
        <v>9.273918</v>
      </c>
      <c r="N17" s="206" t="n">
        <v>29.158394</v>
      </c>
      <c r="O17" s="206" t="n">
        <v>5844.824337</v>
      </c>
      <c r="P17" s="206" t="n">
        <v>37.18532</v>
      </c>
      <c r="Q17" s="206" t="n">
        <v>17.368632</v>
      </c>
      <c r="R17" s="206" t="n">
        <v>35.793189</v>
      </c>
      <c r="S17" s="206" t="n">
        <v>486.919497</v>
      </c>
      <c r="T17" s="206" t="n">
        <v>7995.577387</v>
      </c>
      <c r="U17" s="46"/>
      <c r="V17" s="96"/>
      <c r="W17" s="46"/>
      <c r="X17" s="46"/>
      <c r="Y17" s="46"/>
      <c r="Z17" s="46"/>
    </row>
    <row r="18" customFormat="false" ht="12.75" hidden="false" customHeight="false" outlineLevel="0" collapsed="false">
      <c r="A18" s="48"/>
      <c r="B18" s="40" t="s">
        <v>107</v>
      </c>
      <c r="C18" s="206" t="n">
        <v>129.60327</v>
      </c>
      <c r="D18" s="206" t="n">
        <v>489.268221</v>
      </c>
      <c r="E18" s="206" t="n">
        <v>78.408249</v>
      </c>
      <c r="F18" s="206" t="n">
        <v>340.529358</v>
      </c>
      <c r="G18" s="206" t="n">
        <v>1062.863316</v>
      </c>
      <c r="H18" s="206" t="n">
        <v>372.23862</v>
      </c>
      <c r="I18" s="206" t="n">
        <v>323.687038</v>
      </c>
      <c r="J18" s="206" t="n">
        <v>470.461511</v>
      </c>
      <c r="K18" s="206" t="n">
        <v>222.546454</v>
      </c>
      <c r="L18" s="206" t="n">
        <v>256.634162</v>
      </c>
      <c r="M18" s="206" t="n">
        <v>36.832507</v>
      </c>
      <c r="N18" s="206" t="n">
        <v>66.024976</v>
      </c>
      <c r="O18" s="206" t="n">
        <v>12429.011022</v>
      </c>
      <c r="P18" s="206" t="n">
        <v>83.308967</v>
      </c>
      <c r="Q18" s="206" t="n">
        <v>49.854903</v>
      </c>
      <c r="R18" s="206" t="n">
        <v>76.801396</v>
      </c>
      <c r="S18" s="206" t="n">
        <v>1541.457177</v>
      </c>
      <c r="T18" s="206" t="n">
        <v>18029.531147</v>
      </c>
      <c r="U18" s="46"/>
      <c r="V18" s="96"/>
      <c r="W18" s="46"/>
      <c r="X18" s="46"/>
      <c r="Y18" s="46"/>
      <c r="Z18" s="46"/>
    </row>
    <row r="19" customFormat="false" ht="12.75" hidden="false" customHeight="false" outlineLevel="0" collapsed="false">
      <c r="A19" s="48"/>
      <c r="B19" s="40" t="s">
        <v>108</v>
      </c>
      <c r="C19" s="206" t="n">
        <v>2.535072</v>
      </c>
      <c r="D19" s="206" t="n">
        <v>22.222853</v>
      </c>
      <c r="E19" s="206" t="n">
        <v>8.594269</v>
      </c>
      <c r="F19" s="206" t="n">
        <v>3.783046</v>
      </c>
      <c r="G19" s="206" t="n">
        <v>9.837408</v>
      </c>
      <c r="H19" s="206" t="n">
        <v>4.642633</v>
      </c>
      <c r="I19" s="206" t="n">
        <v>3.74775</v>
      </c>
      <c r="J19" s="206" t="n">
        <v>18.134844</v>
      </c>
      <c r="K19" s="206" t="n">
        <v>0.291576</v>
      </c>
      <c r="L19" s="206" t="n">
        <v>1.683866</v>
      </c>
      <c r="M19" s="206" t="n">
        <v>0.061238</v>
      </c>
      <c r="N19" s="206" t="n">
        <v>0.27731</v>
      </c>
      <c r="O19" s="206" t="n">
        <v>82.944039</v>
      </c>
      <c r="P19" s="206" t="n">
        <v>0.976946</v>
      </c>
      <c r="Q19" s="206" t="n">
        <v>1.894888</v>
      </c>
      <c r="R19" s="206" t="n">
        <v>1.339241</v>
      </c>
      <c r="S19" s="206" t="n">
        <v>4.538142</v>
      </c>
      <c r="T19" s="206" t="n">
        <v>167.505121</v>
      </c>
      <c r="U19" s="46"/>
      <c r="V19" s="96"/>
      <c r="W19" s="46"/>
      <c r="X19" s="46"/>
      <c r="Y19" s="46"/>
      <c r="Z19" s="46"/>
    </row>
    <row r="20" customFormat="false" ht="12.75" hidden="false" customHeight="false" outlineLevel="0" collapsed="false">
      <c r="A20" s="48"/>
      <c r="B20" s="40" t="s">
        <v>109</v>
      </c>
      <c r="C20" s="206" t="n">
        <v>0.005907</v>
      </c>
      <c r="D20" s="206" t="n">
        <v>0.037821</v>
      </c>
      <c r="E20" s="206" t="n">
        <v>0</v>
      </c>
      <c r="F20" s="206" t="n">
        <v>0.010104</v>
      </c>
      <c r="G20" s="206" t="n">
        <v>0.111941</v>
      </c>
      <c r="H20" s="206" t="n">
        <v>0.000918</v>
      </c>
      <c r="I20" s="206" t="n">
        <v>0.0025</v>
      </c>
      <c r="J20" s="206" t="n">
        <v>0.113983</v>
      </c>
      <c r="K20" s="206" t="n">
        <v>0.025107</v>
      </c>
      <c r="L20" s="206" t="n">
        <v>0.01863</v>
      </c>
      <c r="M20" s="206" t="n">
        <v>0</v>
      </c>
      <c r="N20" s="206" t="n">
        <v>0.021022</v>
      </c>
      <c r="O20" s="206" t="n">
        <v>9.712046</v>
      </c>
      <c r="P20" s="206" t="n">
        <v>0.00213</v>
      </c>
      <c r="Q20" s="206" t="n">
        <v>0</v>
      </c>
      <c r="R20" s="206" t="n">
        <v>0</v>
      </c>
      <c r="S20" s="206" t="n">
        <v>0.025867</v>
      </c>
      <c r="T20" s="206" t="n">
        <v>10.087976</v>
      </c>
      <c r="U20" s="46"/>
      <c r="V20" s="96"/>
      <c r="W20" s="46"/>
      <c r="X20" s="46"/>
      <c r="Y20" s="46"/>
      <c r="Z20" s="46"/>
    </row>
    <row r="21" customFormat="false" ht="12.75" hidden="false" customHeight="false" outlineLevel="0" collapsed="false">
      <c r="A21" s="48"/>
      <c r="B21" s="40" t="s">
        <v>110</v>
      </c>
      <c r="C21" s="206" t="n">
        <v>21.867582</v>
      </c>
      <c r="D21" s="206" t="n">
        <v>138.920757</v>
      </c>
      <c r="E21" s="206" t="n">
        <v>27.29436</v>
      </c>
      <c r="F21" s="206" t="n">
        <v>30.851997</v>
      </c>
      <c r="G21" s="206" t="n">
        <v>144.307315</v>
      </c>
      <c r="H21" s="206" t="n">
        <v>104.132108</v>
      </c>
      <c r="I21" s="206" t="n">
        <v>18.874471</v>
      </c>
      <c r="J21" s="206" t="n">
        <v>157.382803</v>
      </c>
      <c r="K21" s="206" t="n">
        <v>52.385145</v>
      </c>
      <c r="L21" s="206" t="n">
        <v>42.675056</v>
      </c>
      <c r="M21" s="206" t="n">
        <v>0.752727</v>
      </c>
      <c r="N21" s="206" t="n">
        <v>13.180586</v>
      </c>
      <c r="O21" s="206" t="n">
        <v>5086.347034</v>
      </c>
      <c r="P21" s="206" t="n">
        <v>15.895361</v>
      </c>
      <c r="Q21" s="206" t="n">
        <v>1.950243</v>
      </c>
      <c r="R21" s="206" t="n">
        <v>10.127001</v>
      </c>
      <c r="S21" s="206" t="n">
        <v>30.918683</v>
      </c>
      <c r="T21" s="206" t="n">
        <v>5897.863229</v>
      </c>
      <c r="U21" s="46"/>
      <c r="V21" s="96"/>
      <c r="W21" s="46"/>
      <c r="X21" s="46"/>
      <c r="Y21" s="46"/>
      <c r="Z21" s="46"/>
    </row>
    <row r="22" customFormat="false" ht="12.75" hidden="false" customHeight="false" outlineLevel="0" collapsed="false">
      <c r="A22" s="48"/>
      <c r="B22" s="40" t="s">
        <v>111</v>
      </c>
      <c r="C22" s="206" t="n">
        <v>50.55093</v>
      </c>
      <c r="D22" s="206" t="n">
        <v>208.878399</v>
      </c>
      <c r="E22" s="206" t="n">
        <v>12.285853</v>
      </c>
      <c r="F22" s="206" t="n">
        <v>78.703061</v>
      </c>
      <c r="G22" s="206" t="n">
        <v>273.574829</v>
      </c>
      <c r="H22" s="206" t="n">
        <v>205.043957</v>
      </c>
      <c r="I22" s="206" t="n">
        <v>54.547508</v>
      </c>
      <c r="J22" s="206" t="n">
        <v>271.312224</v>
      </c>
      <c r="K22" s="206" t="n">
        <v>81.126921</v>
      </c>
      <c r="L22" s="206" t="n">
        <v>98.279243</v>
      </c>
      <c r="M22" s="206" t="n">
        <v>4.995765</v>
      </c>
      <c r="N22" s="206" t="n">
        <v>41.539288</v>
      </c>
      <c r="O22" s="206" t="n">
        <v>2501.088147</v>
      </c>
      <c r="P22" s="206" t="n">
        <v>39.861886</v>
      </c>
      <c r="Q22" s="206" t="n">
        <v>32.908959</v>
      </c>
      <c r="R22" s="206" t="n">
        <v>20.641256</v>
      </c>
      <c r="S22" s="206" t="n">
        <v>95.860711</v>
      </c>
      <c r="T22" s="206" t="n">
        <v>4071.198937</v>
      </c>
      <c r="U22" s="46"/>
      <c r="V22" s="96"/>
      <c r="W22" s="46"/>
      <c r="X22" s="46"/>
      <c r="Y22" s="46"/>
      <c r="Z22" s="46"/>
    </row>
    <row r="23" customFormat="false" ht="12.75" hidden="false" customHeight="false" outlineLevel="0" collapsed="false">
      <c r="A23" s="48"/>
      <c r="B23" s="40" t="s">
        <v>112</v>
      </c>
      <c r="C23" s="206" t="n">
        <v>35.608183</v>
      </c>
      <c r="D23" s="206" t="n">
        <v>202.060084</v>
      </c>
      <c r="E23" s="206" t="n">
        <v>29.056831</v>
      </c>
      <c r="F23" s="206" t="n">
        <v>63.832784</v>
      </c>
      <c r="G23" s="206" t="n">
        <v>210.728072</v>
      </c>
      <c r="H23" s="206" t="n">
        <v>192.011793</v>
      </c>
      <c r="I23" s="206" t="n">
        <v>43.754788</v>
      </c>
      <c r="J23" s="206" t="n">
        <v>211.858944</v>
      </c>
      <c r="K23" s="206" t="n">
        <v>58.730432</v>
      </c>
      <c r="L23" s="206" t="n">
        <v>79.373993</v>
      </c>
      <c r="M23" s="206" t="n">
        <v>2.915185</v>
      </c>
      <c r="N23" s="206" t="n">
        <v>26.527207</v>
      </c>
      <c r="O23" s="206" t="n">
        <v>3221.609207</v>
      </c>
      <c r="P23" s="206" t="n">
        <v>21.278843</v>
      </c>
      <c r="Q23" s="206" t="n">
        <v>7.736971</v>
      </c>
      <c r="R23" s="206" t="n">
        <v>18.40318</v>
      </c>
      <c r="S23" s="206" t="n">
        <v>304.727231</v>
      </c>
      <c r="T23" s="206" t="n">
        <v>4730.213728</v>
      </c>
      <c r="U23" s="46"/>
      <c r="V23" s="96"/>
      <c r="W23" s="46"/>
      <c r="X23" s="46"/>
      <c r="Y23" s="46"/>
      <c r="Z23" s="46"/>
    </row>
    <row r="24" customFormat="false" ht="12.75" hidden="false" customHeight="false" outlineLevel="0" collapsed="false">
      <c r="A24" s="48"/>
      <c r="B24" s="40" t="s">
        <v>113</v>
      </c>
      <c r="C24" s="206" t="n">
        <v>14.75341</v>
      </c>
      <c r="D24" s="206" t="n">
        <v>38.191087</v>
      </c>
      <c r="E24" s="206" t="n">
        <v>5.813114</v>
      </c>
      <c r="F24" s="206" t="n">
        <v>22.227664</v>
      </c>
      <c r="G24" s="206" t="n">
        <v>146.592747</v>
      </c>
      <c r="H24" s="206" t="n">
        <v>28.006217</v>
      </c>
      <c r="I24" s="206" t="n">
        <v>28.077116</v>
      </c>
      <c r="J24" s="206" t="n">
        <v>62.598108</v>
      </c>
      <c r="K24" s="206" t="n">
        <v>20.030992</v>
      </c>
      <c r="L24" s="206" t="n">
        <v>34.609084</v>
      </c>
      <c r="M24" s="206" t="n">
        <v>1.788556</v>
      </c>
      <c r="N24" s="206" t="n">
        <v>7.835405</v>
      </c>
      <c r="O24" s="206" t="n">
        <v>1152.666203</v>
      </c>
      <c r="P24" s="206" t="n">
        <v>11.541772</v>
      </c>
      <c r="Q24" s="206" t="n">
        <v>0.468656</v>
      </c>
      <c r="R24" s="206" t="n">
        <v>0.900946</v>
      </c>
      <c r="S24" s="206" t="n">
        <v>92.686995</v>
      </c>
      <c r="T24" s="206" t="n">
        <v>1668.788072</v>
      </c>
      <c r="U24" s="46"/>
      <c r="V24" s="96"/>
      <c r="W24" s="46"/>
      <c r="X24" s="46"/>
      <c r="Y24" s="46"/>
      <c r="Z24" s="46"/>
    </row>
    <row r="25" customFormat="false" ht="12.75" hidden="false" customHeight="false" outlineLevel="0" collapsed="false">
      <c r="A25" s="48"/>
      <c r="B25" s="40" t="s">
        <v>114</v>
      </c>
      <c r="C25" s="206" t="n">
        <v>219.618646</v>
      </c>
      <c r="D25" s="206" t="n">
        <v>859.937845</v>
      </c>
      <c r="E25" s="206" t="n">
        <v>126.128465</v>
      </c>
      <c r="F25" s="206" t="n">
        <v>280.365099</v>
      </c>
      <c r="G25" s="206" t="n">
        <v>1094.99053</v>
      </c>
      <c r="H25" s="206" t="n">
        <v>959.26431</v>
      </c>
      <c r="I25" s="206" t="n">
        <v>212.606117</v>
      </c>
      <c r="J25" s="206" t="n">
        <v>1028.170684</v>
      </c>
      <c r="K25" s="206" t="n">
        <v>439.420767</v>
      </c>
      <c r="L25" s="206" t="n">
        <v>469.604166</v>
      </c>
      <c r="M25" s="206" t="n">
        <v>9.610204</v>
      </c>
      <c r="N25" s="206" t="n">
        <v>147.586815</v>
      </c>
      <c r="O25" s="206" t="n">
        <v>17702.683177</v>
      </c>
      <c r="P25" s="206" t="n">
        <v>98.223996</v>
      </c>
      <c r="Q25" s="206" t="n">
        <v>47.37708</v>
      </c>
      <c r="R25" s="206" t="n">
        <v>57.35197</v>
      </c>
      <c r="S25" s="206" t="n">
        <v>70.800113</v>
      </c>
      <c r="T25" s="206" t="n">
        <v>23823.739984</v>
      </c>
      <c r="U25" s="46"/>
      <c r="V25" s="96"/>
      <c r="W25" s="46"/>
      <c r="X25" s="46"/>
      <c r="Y25" s="46"/>
      <c r="Z25" s="46"/>
    </row>
    <row r="26" customFormat="false" ht="12.75" hidden="false" customHeight="false" outlineLevel="0" collapsed="false">
      <c r="A26" s="48"/>
      <c r="B26" s="40" t="s">
        <v>115</v>
      </c>
      <c r="C26" s="206" t="n">
        <v>91.578435</v>
      </c>
      <c r="D26" s="206" t="n">
        <v>401.904813</v>
      </c>
      <c r="E26" s="206" t="n">
        <v>49.287939</v>
      </c>
      <c r="F26" s="206" t="n">
        <v>153.068186</v>
      </c>
      <c r="G26" s="206" t="n">
        <v>493.583214</v>
      </c>
      <c r="H26" s="206" t="n">
        <v>477.500897</v>
      </c>
      <c r="I26" s="206" t="n">
        <v>127.224592</v>
      </c>
      <c r="J26" s="206" t="n">
        <v>471.616975</v>
      </c>
      <c r="K26" s="206" t="n">
        <v>216.561792</v>
      </c>
      <c r="L26" s="206" t="n">
        <v>293.824835</v>
      </c>
      <c r="M26" s="206" t="n">
        <v>12.383673</v>
      </c>
      <c r="N26" s="206" t="n">
        <v>89.229476</v>
      </c>
      <c r="O26" s="206" t="n">
        <v>7486.562182</v>
      </c>
      <c r="P26" s="206" t="n">
        <v>83.330261</v>
      </c>
      <c r="Q26" s="206" t="n">
        <v>33.280481</v>
      </c>
      <c r="R26" s="206" t="n">
        <v>38.85549</v>
      </c>
      <c r="S26" s="206" t="n">
        <v>47.512759</v>
      </c>
      <c r="T26" s="206" t="n">
        <v>10567.306</v>
      </c>
      <c r="U26" s="46"/>
      <c r="V26" s="96"/>
      <c r="W26" s="46"/>
      <c r="X26" s="46"/>
      <c r="Y26" s="46"/>
      <c r="Z26" s="46"/>
    </row>
    <row r="27" customFormat="false" ht="12.75" hidden="false" customHeight="false" outlineLevel="0" collapsed="false">
      <c r="A27" s="48"/>
      <c r="B27" s="40" t="s">
        <v>116</v>
      </c>
      <c r="C27" s="206" t="n">
        <v>33.57725</v>
      </c>
      <c r="D27" s="206" t="n">
        <v>169.520186</v>
      </c>
      <c r="E27" s="206" t="n">
        <v>22.349554</v>
      </c>
      <c r="F27" s="206" t="n">
        <v>23.053797</v>
      </c>
      <c r="G27" s="206" t="n">
        <v>278.159093</v>
      </c>
      <c r="H27" s="206" t="n">
        <v>597.501888</v>
      </c>
      <c r="I27" s="206" t="n">
        <v>74.437126</v>
      </c>
      <c r="J27" s="206" t="n">
        <v>207.108663</v>
      </c>
      <c r="K27" s="206" t="n">
        <v>45.023566</v>
      </c>
      <c r="L27" s="206" t="n">
        <v>63.837033</v>
      </c>
      <c r="M27" s="206" t="n">
        <v>1.206246</v>
      </c>
      <c r="N27" s="206" t="n">
        <v>48.756184</v>
      </c>
      <c r="O27" s="206" t="n">
        <v>3792.760826</v>
      </c>
      <c r="P27" s="206" t="n">
        <v>22.508527</v>
      </c>
      <c r="Q27" s="206" t="n">
        <v>25.33085</v>
      </c>
      <c r="R27" s="206" t="n">
        <v>19.107338</v>
      </c>
      <c r="S27" s="206" t="n">
        <v>52.004345</v>
      </c>
      <c r="T27" s="206" t="n">
        <v>5476.242472</v>
      </c>
      <c r="U27" s="46"/>
      <c r="V27" s="96"/>
      <c r="W27" s="46"/>
      <c r="X27" s="46"/>
      <c r="Y27" s="46"/>
      <c r="Z27" s="46"/>
    </row>
    <row r="28" customFormat="false" ht="12.75" hidden="false" customHeight="false" outlineLevel="0" collapsed="false">
      <c r="A28" s="48"/>
      <c r="B28" s="40" t="s">
        <v>117</v>
      </c>
      <c r="C28" s="206" t="n">
        <v>39.558583</v>
      </c>
      <c r="D28" s="206" t="n">
        <v>110.078224</v>
      </c>
      <c r="E28" s="206" t="n">
        <v>24.747979</v>
      </c>
      <c r="F28" s="206" t="n">
        <v>24.546294</v>
      </c>
      <c r="G28" s="206" t="n">
        <v>118.578002</v>
      </c>
      <c r="H28" s="206" t="n">
        <v>49.021821</v>
      </c>
      <c r="I28" s="206" t="n">
        <v>30.897858</v>
      </c>
      <c r="J28" s="206" t="n">
        <v>112.144968</v>
      </c>
      <c r="K28" s="206" t="n">
        <v>58.430498</v>
      </c>
      <c r="L28" s="206" t="n">
        <v>74.152764</v>
      </c>
      <c r="M28" s="206" t="n">
        <v>5.017044</v>
      </c>
      <c r="N28" s="206" t="n">
        <v>12.393523</v>
      </c>
      <c r="O28" s="206" t="n">
        <v>2735.124504</v>
      </c>
      <c r="P28" s="206" t="n">
        <v>17.417412</v>
      </c>
      <c r="Q28" s="206" t="n">
        <v>17.98289</v>
      </c>
      <c r="R28" s="206" t="n">
        <v>10.555365</v>
      </c>
      <c r="S28" s="206" t="n">
        <v>41.033817</v>
      </c>
      <c r="T28" s="206" t="n">
        <v>3481.681546</v>
      </c>
      <c r="U28" s="46"/>
      <c r="V28" s="96"/>
      <c r="W28" s="46"/>
      <c r="X28" s="46"/>
      <c r="Y28" s="46"/>
      <c r="Z28" s="46"/>
    </row>
    <row r="29" customFormat="false" ht="12.75" hidden="false" customHeight="false" outlineLevel="0" collapsed="false">
      <c r="A29" s="48"/>
      <c r="B29" s="40" t="s">
        <v>158</v>
      </c>
      <c r="C29" s="206" t="n">
        <v>44.454202</v>
      </c>
      <c r="D29" s="206" t="n">
        <v>101.538563</v>
      </c>
      <c r="E29" s="206" t="n">
        <v>22.978691</v>
      </c>
      <c r="F29" s="206" t="n">
        <v>38.25607</v>
      </c>
      <c r="G29" s="206" t="n">
        <v>136.988919</v>
      </c>
      <c r="H29" s="206" t="n">
        <v>55.000661</v>
      </c>
      <c r="I29" s="206" t="n">
        <v>46.883403</v>
      </c>
      <c r="J29" s="206" t="n">
        <v>188.945619</v>
      </c>
      <c r="K29" s="206" t="n">
        <v>104.736212</v>
      </c>
      <c r="L29" s="206" t="n">
        <v>154.820754</v>
      </c>
      <c r="M29" s="206" t="n">
        <v>6.031576</v>
      </c>
      <c r="N29" s="206" t="n">
        <v>16.453379</v>
      </c>
      <c r="O29" s="206" t="n">
        <v>6303.994655</v>
      </c>
      <c r="P29" s="206" t="n">
        <v>21.644106</v>
      </c>
      <c r="Q29" s="206" t="n">
        <v>16.134739</v>
      </c>
      <c r="R29" s="206" t="n">
        <v>5.664907</v>
      </c>
      <c r="S29" s="206" t="n">
        <v>15.300938</v>
      </c>
      <c r="T29" s="206" t="n">
        <v>7279.827394</v>
      </c>
      <c r="U29" s="46"/>
      <c r="V29" s="96"/>
      <c r="W29" s="46"/>
      <c r="X29" s="46"/>
      <c r="Y29" s="46"/>
      <c r="Z29" s="46"/>
    </row>
    <row r="30" customFormat="false" ht="12.75" hidden="false" customHeight="false" outlineLevel="0" collapsed="false">
      <c r="A30" s="48"/>
      <c r="B30" s="40" t="s">
        <v>119</v>
      </c>
      <c r="C30" s="206" t="n">
        <v>6.998466</v>
      </c>
      <c r="D30" s="206" t="n">
        <v>41.517093</v>
      </c>
      <c r="E30" s="206" t="n">
        <v>8.999309</v>
      </c>
      <c r="F30" s="206" t="n">
        <v>13.800541</v>
      </c>
      <c r="G30" s="206" t="n">
        <v>57.300656</v>
      </c>
      <c r="H30" s="206" t="n">
        <v>28.19899</v>
      </c>
      <c r="I30" s="206" t="n">
        <v>8.584299</v>
      </c>
      <c r="J30" s="206" t="n">
        <v>26.353646</v>
      </c>
      <c r="K30" s="206" t="n">
        <v>12.710375</v>
      </c>
      <c r="L30" s="206" t="n">
        <v>16.026026</v>
      </c>
      <c r="M30" s="206" t="n">
        <v>1.693555</v>
      </c>
      <c r="N30" s="206" t="n">
        <v>9.14178</v>
      </c>
      <c r="O30" s="206" t="n">
        <v>554.203005</v>
      </c>
      <c r="P30" s="206" t="n">
        <v>4.441348</v>
      </c>
      <c r="Q30" s="206" t="n">
        <v>4.772424</v>
      </c>
      <c r="R30" s="206" t="n">
        <v>4.760888</v>
      </c>
      <c r="S30" s="206" t="n">
        <v>20.779615</v>
      </c>
      <c r="T30" s="206" t="n">
        <v>820.282016</v>
      </c>
      <c r="U30" s="46"/>
      <c r="V30" s="96"/>
      <c r="W30" s="46"/>
      <c r="X30" s="46"/>
      <c r="Y30" s="46"/>
      <c r="Z30" s="46"/>
    </row>
    <row r="31" customFormat="false" ht="12.75" hidden="false" customHeight="false" outlineLevel="0" collapsed="false">
      <c r="A31" s="48"/>
      <c r="B31" s="64" t="s">
        <v>72</v>
      </c>
      <c r="C31" s="207" t="n">
        <v>1112.40512</v>
      </c>
      <c r="D31" s="207" t="n">
        <v>4890.723637</v>
      </c>
      <c r="E31" s="207" t="n">
        <v>766.732035</v>
      </c>
      <c r="F31" s="207" t="n">
        <v>1810.142645</v>
      </c>
      <c r="G31" s="207" t="n">
        <v>7169.346501</v>
      </c>
      <c r="H31" s="207" t="n">
        <v>4737.784971</v>
      </c>
      <c r="I31" s="207" t="n">
        <v>2016.143092</v>
      </c>
      <c r="J31" s="207" t="n">
        <v>6266.291981</v>
      </c>
      <c r="K31" s="207" t="n">
        <v>2124.970994</v>
      </c>
      <c r="L31" s="207" t="n">
        <v>2741.783759</v>
      </c>
      <c r="M31" s="207" t="n">
        <v>185.958544</v>
      </c>
      <c r="N31" s="207" t="n">
        <v>927.871605</v>
      </c>
      <c r="O31" s="207" t="n">
        <v>109182.028852</v>
      </c>
      <c r="P31" s="207" t="n">
        <v>786.042629</v>
      </c>
      <c r="Q31" s="207" t="n">
        <v>469.677872</v>
      </c>
      <c r="R31" s="207" t="n">
        <v>495.615805</v>
      </c>
      <c r="S31" s="207" t="n">
        <v>4552.019412</v>
      </c>
      <c r="T31" s="207" t="n">
        <v>150235.539454</v>
      </c>
      <c r="U31" s="46"/>
      <c r="V31" s="96"/>
      <c r="W31" s="46"/>
      <c r="X31" s="46"/>
      <c r="Y31" s="46"/>
      <c r="Z31" s="46"/>
    </row>
    <row r="32" customFormat="false" ht="12.75" hidden="false" customHeight="true" outlineLevel="0" collapsed="false">
      <c r="A32" s="48" t="s">
        <v>120</v>
      </c>
      <c r="B32" s="40" t="s">
        <v>121</v>
      </c>
      <c r="C32" s="206" t="n">
        <v>12.812827</v>
      </c>
      <c r="D32" s="206" t="n">
        <v>290.368294</v>
      </c>
      <c r="E32" s="206" t="n">
        <v>6.686036</v>
      </c>
      <c r="F32" s="206" t="n">
        <v>63.008877</v>
      </c>
      <c r="G32" s="206" t="n">
        <v>266.692706</v>
      </c>
      <c r="H32" s="206" t="n">
        <v>421.551042</v>
      </c>
      <c r="I32" s="206" t="n">
        <v>37.26059</v>
      </c>
      <c r="J32" s="206" t="n">
        <v>633.470064</v>
      </c>
      <c r="K32" s="206" t="n">
        <v>34.855083</v>
      </c>
      <c r="L32" s="206" t="n">
        <v>78.645653</v>
      </c>
      <c r="M32" s="206" t="n">
        <v>3.188185</v>
      </c>
      <c r="N32" s="206" t="n">
        <v>116.462824</v>
      </c>
      <c r="O32" s="206" t="n">
        <v>11725.094691</v>
      </c>
      <c r="P32" s="206" t="n">
        <v>39.599232</v>
      </c>
      <c r="Q32" s="206" t="n">
        <v>10.683764</v>
      </c>
      <c r="R32" s="206" t="n">
        <v>8.007215</v>
      </c>
      <c r="S32" s="206" t="n">
        <v>127.016076</v>
      </c>
      <c r="T32" s="206" t="n">
        <v>13875.403159</v>
      </c>
      <c r="U32" s="46"/>
      <c r="V32" s="96"/>
      <c r="W32" s="46"/>
      <c r="X32" s="46"/>
      <c r="Y32" s="46"/>
      <c r="Z32" s="46"/>
    </row>
    <row r="33" customFormat="false" ht="12.75" hidden="false" customHeight="false" outlineLevel="0" collapsed="false">
      <c r="A33" s="48"/>
      <c r="B33" s="40" t="s">
        <v>111</v>
      </c>
      <c r="C33" s="206" t="n">
        <v>169.387606</v>
      </c>
      <c r="D33" s="206" t="n">
        <v>661.236635</v>
      </c>
      <c r="E33" s="206" t="n">
        <v>80.624682</v>
      </c>
      <c r="F33" s="206" t="n">
        <v>367.542378</v>
      </c>
      <c r="G33" s="206" t="n">
        <v>612.478451</v>
      </c>
      <c r="H33" s="206" t="n">
        <v>695.454824</v>
      </c>
      <c r="I33" s="206" t="n">
        <v>89.101498</v>
      </c>
      <c r="J33" s="206" t="n">
        <v>568.976449</v>
      </c>
      <c r="K33" s="206" t="n">
        <v>243.505873</v>
      </c>
      <c r="L33" s="206" t="n">
        <v>215.77246</v>
      </c>
      <c r="M33" s="206" t="n">
        <v>6.025794</v>
      </c>
      <c r="N33" s="206" t="n">
        <v>100.993341</v>
      </c>
      <c r="O33" s="206" t="n">
        <v>11097.711354</v>
      </c>
      <c r="P33" s="206" t="n">
        <v>53.56301</v>
      </c>
      <c r="Q33" s="206" t="n">
        <v>64.249685</v>
      </c>
      <c r="R33" s="206" t="n">
        <v>11.444123</v>
      </c>
      <c r="S33" s="206" t="n">
        <v>168.16825</v>
      </c>
      <c r="T33" s="206" t="n">
        <v>15206.236413</v>
      </c>
      <c r="U33" s="46"/>
      <c r="V33" s="96"/>
      <c r="W33" s="46"/>
      <c r="X33" s="46"/>
      <c r="Y33" s="46"/>
      <c r="Z33" s="46"/>
    </row>
    <row r="34" customFormat="false" ht="12.75" hidden="false" customHeight="false" outlineLevel="0" collapsed="false">
      <c r="A34" s="48"/>
      <c r="B34" s="40" t="s">
        <v>112</v>
      </c>
      <c r="C34" s="206" t="n">
        <v>18.408338</v>
      </c>
      <c r="D34" s="206" t="n">
        <v>312.334157</v>
      </c>
      <c r="E34" s="206" t="n">
        <v>43.731208</v>
      </c>
      <c r="F34" s="206" t="n">
        <v>123.997016</v>
      </c>
      <c r="G34" s="206" t="n">
        <v>366.75041</v>
      </c>
      <c r="H34" s="206" t="n">
        <v>232.536833</v>
      </c>
      <c r="I34" s="206" t="n">
        <v>54.541915</v>
      </c>
      <c r="J34" s="206" t="n">
        <v>594.154447</v>
      </c>
      <c r="K34" s="206" t="n">
        <v>140.220291</v>
      </c>
      <c r="L34" s="206" t="n">
        <v>205.466595</v>
      </c>
      <c r="M34" s="206" t="n">
        <v>21.374073</v>
      </c>
      <c r="N34" s="206" t="n">
        <v>106.194647</v>
      </c>
      <c r="O34" s="206" t="n">
        <v>7723.314064</v>
      </c>
      <c r="P34" s="206" t="n">
        <v>65.413988</v>
      </c>
      <c r="Q34" s="206" t="n">
        <v>11.047118</v>
      </c>
      <c r="R34" s="206" t="n">
        <v>36.140602</v>
      </c>
      <c r="S34" s="206" t="n">
        <v>44.056248</v>
      </c>
      <c r="T34" s="206" t="n">
        <v>10099.68195</v>
      </c>
      <c r="U34" s="46"/>
      <c r="V34" s="96"/>
      <c r="W34" s="46"/>
      <c r="X34" s="46"/>
      <c r="Y34" s="46"/>
      <c r="Z34" s="46"/>
    </row>
    <row r="35" customFormat="false" ht="12.75" hidden="false" customHeight="false" outlineLevel="0" collapsed="false">
      <c r="A35" s="48"/>
      <c r="B35" s="40" t="s">
        <v>122</v>
      </c>
      <c r="C35" s="206" t="n">
        <v>6.038581</v>
      </c>
      <c r="D35" s="206" t="n">
        <v>82.888555</v>
      </c>
      <c r="E35" s="206" t="n">
        <v>6.728934</v>
      </c>
      <c r="F35" s="206" t="n">
        <v>7.565852</v>
      </c>
      <c r="G35" s="206" t="n">
        <v>61.741362</v>
      </c>
      <c r="H35" s="206" t="n">
        <v>32.623761</v>
      </c>
      <c r="I35" s="206" t="n">
        <v>15.268045</v>
      </c>
      <c r="J35" s="206" t="n">
        <v>121.998604</v>
      </c>
      <c r="K35" s="206" t="n">
        <v>48.532354</v>
      </c>
      <c r="L35" s="206" t="n">
        <v>41.451003</v>
      </c>
      <c r="M35" s="206" t="n">
        <v>0.618823</v>
      </c>
      <c r="N35" s="206" t="n">
        <v>10.725163</v>
      </c>
      <c r="O35" s="206" t="n">
        <v>3335.434648</v>
      </c>
      <c r="P35" s="206" t="n">
        <v>26.623619</v>
      </c>
      <c r="Q35" s="206" t="n">
        <v>1.374692</v>
      </c>
      <c r="R35" s="206" t="n">
        <v>1.330789</v>
      </c>
      <c r="S35" s="206" t="n">
        <v>51.255204</v>
      </c>
      <c r="T35" s="206" t="n">
        <v>3852.199989</v>
      </c>
      <c r="U35" s="46"/>
      <c r="V35" s="96"/>
      <c r="W35" s="46"/>
      <c r="X35" s="46"/>
      <c r="Y35" s="46"/>
      <c r="Z35" s="46"/>
    </row>
    <row r="36" customFormat="false" ht="12.75" hidden="false" customHeight="false" outlineLevel="0" collapsed="false">
      <c r="A36" s="48"/>
      <c r="B36" s="40" t="s">
        <v>123</v>
      </c>
      <c r="C36" s="206" t="n">
        <v>17.852031</v>
      </c>
      <c r="D36" s="206" t="n">
        <v>69.071748</v>
      </c>
      <c r="E36" s="206" t="n">
        <v>3.908082</v>
      </c>
      <c r="F36" s="206" t="n">
        <v>14.242267</v>
      </c>
      <c r="G36" s="206" t="n">
        <v>113.042175</v>
      </c>
      <c r="H36" s="206" t="n">
        <v>85.608644</v>
      </c>
      <c r="I36" s="206" t="n">
        <v>19.941766</v>
      </c>
      <c r="J36" s="206" t="n">
        <v>169.838392</v>
      </c>
      <c r="K36" s="206" t="n">
        <v>63.127085</v>
      </c>
      <c r="L36" s="206" t="n">
        <v>50.21774</v>
      </c>
      <c r="M36" s="206" t="n">
        <v>2.310666</v>
      </c>
      <c r="N36" s="206" t="n">
        <v>13.096133</v>
      </c>
      <c r="O36" s="206" t="n">
        <v>5071.956537</v>
      </c>
      <c r="P36" s="206" t="n">
        <v>14.471716</v>
      </c>
      <c r="Q36" s="206" t="n">
        <v>8.10613</v>
      </c>
      <c r="R36" s="206" t="n">
        <v>10.679136</v>
      </c>
      <c r="S36" s="206" t="n">
        <v>58.687773</v>
      </c>
      <c r="T36" s="206" t="n">
        <v>5786.158021</v>
      </c>
      <c r="U36" s="46"/>
      <c r="V36" s="96"/>
      <c r="W36" s="46"/>
      <c r="X36" s="46"/>
      <c r="Y36" s="46"/>
      <c r="Z36" s="46"/>
    </row>
    <row r="37" customFormat="false" ht="12.75" hidden="false" customHeight="false" outlineLevel="0" collapsed="false">
      <c r="A37" s="48"/>
      <c r="B37" s="40" t="s">
        <v>124</v>
      </c>
      <c r="C37" s="206" t="n">
        <v>124.650517</v>
      </c>
      <c r="D37" s="206" t="n">
        <v>349.46972</v>
      </c>
      <c r="E37" s="206" t="n">
        <v>57.766781</v>
      </c>
      <c r="F37" s="206" t="n">
        <v>108.617596</v>
      </c>
      <c r="G37" s="206" t="n">
        <v>807.235381</v>
      </c>
      <c r="H37" s="206" t="n">
        <v>271.13734</v>
      </c>
      <c r="I37" s="206" t="n">
        <v>112.710781</v>
      </c>
      <c r="J37" s="206" t="n">
        <v>459.946793</v>
      </c>
      <c r="K37" s="206" t="n">
        <v>110.118871</v>
      </c>
      <c r="L37" s="206" t="n">
        <v>250.039814</v>
      </c>
      <c r="M37" s="206" t="n">
        <v>6.793001</v>
      </c>
      <c r="N37" s="206" t="n">
        <v>32.371015</v>
      </c>
      <c r="O37" s="206" t="n">
        <v>6101.845683</v>
      </c>
      <c r="P37" s="206" t="n">
        <v>101.629641</v>
      </c>
      <c r="Q37" s="206" t="n">
        <v>68.482865</v>
      </c>
      <c r="R37" s="206" t="n">
        <v>49.938977</v>
      </c>
      <c r="S37" s="206" t="n">
        <v>125.448951</v>
      </c>
      <c r="T37" s="206" t="n">
        <v>9138.203727</v>
      </c>
      <c r="U37" s="46"/>
      <c r="V37" s="96"/>
      <c r="W37" s="46"/>
      <c r="X37" s="46"/>
      <c r="Y37" s="46"/>
      <c r="Z37" s="46"/>
    </row>
    <row r="38" customFormat="false" ht="12.75" hidden="false" customHeight="false" outlineLevel="0" collapsed="false">
      <c r="A38" s="48"/>
      <c r="B38" s="40" t="s">
        <v>125</v>
      </c>
      <c r="C38" s="206" t="n">
        <v>15.397142</v>
      </c>
      <c r="D38" s="206" t="n">
        <v>171.855913</v>
      </c>
      <c r="E38" s="206" t="n">
        <v>0.24219</v>
      </c>
      <c r="F38" s="206" t="n">
        <v>21.492745</v>
      </c>
      <c r="G38" s="206" t="n">
        <v>277.516331</v>
      </c>
      <c r="H38" s="206" t="n">
        <v>146.262904</v>
      </c>
      <c r="I38" s="206" t="n">
        <v>10.823132</v>
      </c>
      <c r="J38" s="206" t="n">
        <v>254.07195</v>
      </c>
      <c r="K38" s="206" t="n">
        <v>123.112206</v>
      </c>
      <c r="L38" s="206" t="n">
        <v>88.999597</v>
      </c>
      <c r="M38" s="206" t="n">
        <v>0</v>
      </c>
      <c r="N38" s="206" t="n">
        <v>47.490263</v>
      </c>
      <c r="O38" s="206" t="n">
        <v>6139.751121</v>
      </c>
      <c r="P38" s="206" t="n">
        <v>27.211069</v>
      </c>
      <c r="Q38" s="206" t="n">
        <v>9.929822</v>
      </c>
      <c r="R38" s="206" t="n">
        <v>4.943721</v>
      </c>
      <c r="S38" s="206" t="n">
        <v>19.820791</v>
      </c>
      <c r="T38" s="206" t="n">
        <v>7358.920897</v>
      </c>
      <c r="U38" s="46"/>
      <c r="V38" s="96"/>
      <c r="W38" s="46"/>
      <c r="X38" s="46"/>
      <c r="Y38" s="46"/>
      <c r="Z38" s="46"/>
    </row>
    <row r="39" customFormat="false" ht="12.75" hidden="false" customHeight="false" outlineLevel="0" collapsed="false">
      <c r="A39" s="48"/>
      <c r="B39" s="40" t="s">
        <v>126</v>
      </c>
      <c r="C39" s="206" t="n">
        <v>1.173605</v>
      </c>
      <c r="D39" s="206" t="n">
        <v>35.499751</v>
      </c>
      <c r="E39" s="206" t="n">
        <v>0.622108</v>
      </c>
      <c r="F39" s="206" t="n">
        <v>6.228336</v>
      </c>
      <c r="G39" s="206" t="n">
        <v>70.923052</v>
      </c>
      <c r="H39" s="206" t="n">
        <v>19.134309</v>
      </c>
      <c r="I39" s="206" t="n">
        <v>0.788796</v>
      </c>
      <c r="J39" s="206" t="n">
        <v>46.225599</v>
      </c>
      <c r="K39" s="206" t="n">
        <v>5.248168</v>
      </c>
      <c r="L39" s="206" t="n">
        <v>10.156936</v>
      </c>
      <c r="M39" s="206" t="n">
        <v>0.70305</v>
      </c>
      <c r="N39" s="206" t="n">
        <v>7.349311</v>
      </c>
      <c r="O39" s="206" t="n">
        <v>1299.540858</v>
      </c>
      <c r="P39" s="206" t="n">
        <v>0.925981</v>
      </c>
      <c r="Q39" s="206" t="n">
        <v>1.435277</v>
      </c>
      <c r="R39" s="206" t="n">
        <v>0.853004</v>
      </c>
      <c r="S39" s="206" t="n">
        <v>6.560962</v>
      </c>
      <c r="T39" s="206" t="n">
        <v>1513.369103</v>
      </c>
      <c r="U39" s="46"/>
      <c r="V39" s="96"/>
      <c r="W39" s="46"/>
      <c r="X39" s="46"/>
      <c r="Y39" s="46"/>
      <c r="Z39" s="46"/>
    </row>
    <row r="40" customFormat="false" ht="12.75" hidden="false" customHeight="false" outlineLevel="0" collapsed="false">
      <c r="A40" s="48"/>
      <c r="B40" s="40" t="s">
        <v>127</v>
      </c>
      <c r="C40" s="206" t="n">
        <v>296.426085</v>
      </c>
      <c r="D40" s="206" t="n">
        <v>1340.81015</v>
      </c>
      <c r="E40" s="206" t="n">
        <v>214.101847</v>
      </c>
      <c r="F40" s="206" t="n">
        <v>342.614541</v>
      </c>
      <c r="G40" s="206" t="n">
        <v>1601.425091</v>
      </c>
      <c r="H40" s="206" t="n">
        <v>768.178295</v>
      </c>
      <c r="I40" s="206" t="n">
        <v>319.790276</v>
      </c>
      <c r="J40" s="206" t="n">
        <v>1418.853106</v>
      </c>
      <c r="K40" s="206" t="n">
        <v>517.268727</v>
      </c>
      <c r="L40" s="206" t="n">
        <v>675.943678</v>
      </c>
      <c r="M40" s="206" t="n">
        <v>41.000066</v>
      </c>
      <c r="N40" s="206" t="n">
        <v>256.832106</v>
      </c>
      <c r="O40" s="206" t="n">
        <v>21975.941542</v>
      </c>
      <c r="P40" s="206" t="n">
        <v>168.251192</v>
      </c>
      <c r="Q40" s="206" t="n">
        <v>167.794678</v>
      </c>
      <c r="R40" s="206" t="n">
        <v>150.187683</v>
      </c>
      <c r="S40" s="206" t="n">
        <v>137.242735</v>
      </c>
      <c r="T40" s="206" t="n">
        <v>30392.661798</v>
      </c>
      <c r="U40" s="46"/>
      <c r="V40" s="96"/>
      <c r="W40" s="46"/>
      <c r="X40" s="46"/>
      <c r="Y40" s="46"/>
      <c r="Z40" s="46"/>
    </row>
    <row r="41" customFormat="false" ht="12.75" hidden="false" customHeight="false" outlineLevel="0" collapsed="false">
      <c r="A41" s="48"/>
      <c r="B41" s="40" t="s">
        <v>128</v>
      </c>
      <c r="C41" s="206" t="n">
        <v>15.089906</v>
      </c>
      <c r="D41" s="206" t="n">
        <v>74.863273</v>
      </c>
      <c r="E41" s="206" t="n">
        <v>9.825315</v>
      </c>
      <c r="F41" s="206" t="n">
        <v>21.027688</v>
      </c>
      <c r="G41" s="206" t="n">
        <v>119.246619</v>
      </c>
      <c r="H41" s="206" t="n">
        <v>38.223805</v>
      </c>
      <c r="I41" s="206" t="n">
        <v>14.428772</v>
      </c>
      <c r="J41" s="206" t="n">
        <v>157.656983</v>
      </c>
      <c r="K41" s="206" t="n">
        <v>24.824144</v>
      </c>
      <c r="L41" s="206" t="n">
        <v>42.351825</v>
      </c>
      <c r="M41" s="206" t="n">
        <v>0.431698</v>
      </c>
      <c r="N41" s="206" t="n">
        <v>19.156089</v>
      </c>
      <c r="O41" s="206" t="n">
        <v>1714.32744</v>
      </c>
      <c r="P41" s="206" t="n">
        <v>22.301419</v>
      </c>
      <c r="Q41" s="206" t="n">
        <v>6.308235</v>
      </c>
      <c r="R41" s="206" t="n">
        <v>5.887893</v>
      </c>
      <c r="S41" s="206" t="n">
        <v>9.680518</v>
      </c>
      <c r="T41" s="206" t="n">
        <v>2295.631622</v>
      </c>
      <c r="U41" s="46"/>
      <c r="V41" s="96"/>
      <c r="W41" s="46"/>
      <c r="X41" s="46"/>
      <c r="Y41" s="46"/>
      <c r="Z41" s="46"/>
    </row>
    <row r="42" customFormat="false" ht="12.75" hidden="false" customHeight="false" outlineLevel="0" collapsed="false">
      <c r="A42" s="48"/>
      <c r="B42" s="40" t="s">
        <v>129</v>
      </c>
      <c r="C42" s="206" t="n">
        <v>131.401841</v>
      </c>
      <c r="D42" s="206" t="n">
        <v>581.330017</v>
      </c>
      <c r="E42" s="206" t="n">
        <v>77.3218</v>
      </c>
      <c r="F42" s="206" t="n">
        <v>149.692024</v>
      </c>
      <c r="G42" s="206" t="n">
        <v>674.628846</v>
      </c>
      <c r="H42" s="206" t="n">
        <v>362.317126</v>
      </c>
      <c r="I42" s="206" t="n">
        <v>132.814424</v>
      </c>
      <c r="J42" s="206" t="n">
        <v>473.674664</v>
      </c>
      <c r="K42" s="206" t="n">
        <v>234.934813</v>
      </c>
      <c r="L42" s="206" t="n">
        <v>199.564481</v>
      </c>
      <c r="M42" s="206" t="n">
        <v>9.828459</v>
      </c>
      <c r="N42" s="206" t="n">
        <v>83.09096</v>
      </c>
      <c r="O42" s="206" t="n">
        <v>11813.284614</v>
      </c>
      <c r="P42" s="206" t="n">
        <v>69.84459</v>
      </c>
      <c r="Q42" s="206" t="n">
        <v>50.813458</v>
      </c>
      <c r="R42" s="206" t="n">
        <v>43.755253</v>
      </c>
      <c r="S42" s="206" t="n">
        <v>37.46976</v>
      </c>
      <c r="T42" s="206" t="n">
        <v>15125.76713</v>
      </c>
      <c r="U42" s="46"/>
      <c r="V42" s="96"/>
      <c r="W42" s="46"/>
      <c r="X42" s="46"/>
      <c r="Y42" s="46"/>
      <c r="Z42" s="46"/>
    </row>
    <row r="43" customFormat="false" ht="12.75" hidden="false" customHeight="false" outlineLevel="0" collapsed="false">
      <c r="A43" s="48"/>
      <c r="B43" s="40" t="s">
        <v>130</v>
      </c>
      <c r="C43" s="206" t="n">
        <v>3.150097</v>
      </c>
      <c r="D43" s="206" t="n">
        <v>29.38321</v>
      </c>
      <c r="E43" s="206" t="n">
        <v>1.23047</v>
      </c>
      <c r="F43" s="206" t="n">
        <v>3.32797</v>
      </c>
      <c r="G43" s="206" t="n">
        <v>34.302669</v>
      </c>
      <c r="H43" s="206" t="n">
        <v>11.31167</v>
      </c>
      <c r="I43" s="206" t="n">
        <v>6.664226</v>
      </c>
      <c r="J43" s="206" t="n">
        <v>53.864707</v>
      </c>
      <c r="K43" s="206" t="n">
        <v>18.935654</v>
      </c>
      <c r="L43" s="206" t="n">
        <v>11.184847</v>
      </c>
      <c r="M43" s="206" t="n">
        <v>0</v>
      </c>
      <c r="N43" s="206" t="n">
        <v>4.732322</v>
      </c>
      <c r="O43" s="206" t="n">
        <v>1027.490955</v>
      </c>
      <c r="P43" s="206" t="n">
        <v>4.712607</v>
      </c>
      <c r="Q43" s="206" t="n">
        <v>2.469095</v>
      </c>
      <c r="R43" s="206" t="n">
        <v>1.268065</v>
      </c>
      <c r="S43" s="206" t="n">
        <v>5.801424</v>
      </c>
      <c r="T43" s="206" t="n">
        <v>1219.829988</v>
      </c>
      <c r="U43" s="46"/>
      <c r="V43" s="96"/>
      <c r="W43" s="46"/>
      <c r="X43" s="46"/>
      <c r="Y43" s="46"/>
      <c r="Z43" s="46"/>
    </row>
    <row r="44" customFormat="false" ht="12.75" hidden="false" customHeight="false" outlineLevel="0" collapsed="false">
      <c r="A44" s="48"/>
      <c r="B44" s="40" t="s">
        <v>159</v>
      </c>
      <c r="C44" s="206" t="n">
        <v>95.917248</v>
      </c>
      <c r="D44" s="206" t="n">
        <v>363.607518</v>
      </c>
      <c r="E44" s="206" t="n">
        <v>27.973994</v>
      </c>
      <c r="F44" s="206" t="n">
        <v>97.812839</v>
      </c>
      <c r="G44" s="206" t="n">
        <v>433.735125</v>
      </c>
      <c r="H44" s="206" t="n">
        <v>196.967163</v>
      </c>
      <c r="I44" s="206" t="n">
        <v>83.946847</v>
      </c>
      <c r="J44" s="206" t="n">
        <v>440.416032</v>
      </c>
      <c r="K44" s="206" t="n">
        <v>215.547129</v>
      </c>
      <c r="L44" s="206" t="n">
        <v>128.972104</v>
      </c>
      <c r="M44" s="206" t="n">
        <v>4.314309</v>
      </c>
      <c r="N44" s="206" t="n">
        <v>60.548504</v>
      </c>
      <c r="O44" s="206" t="n">
        <v>5540.864685</v>
      </c>
      <c r="P44" s="206" t="n">
        <v>53.841657</v>
      </c>
      <c r="Q44" s="206" t="n">
        <v>25.224083</v>
      </c>
      <c r="R44" s="206" t="n">
        <v>31.258191</v>
      </c>
      <c r="S44" s="206" t="n">
        <v>42.947052</v>
      </c>
      <c r="T44" s="206" t="n">
        <v>7843.89448</v>
      </c>
      <c r="U44" s="46"/>
      <c r="V44" s="96"/>
      <c r="W44" s="46"/>
      <c r="X44" s="46"/>
      <c r="Y44" s="46"/>
      <c r="Z44" s="46"/>
    </row>
    <row r="45" customFormat="false" ht="12.75" hidden="false" customHeight="false" outlineLevel="0" collapsed="false">
      <c r="A45" s="48"/>
      <c r="B45" s="40" t="s">
        <v>160</v>
      </c>
      <c r="C45" s="206" t="n">
        <v>34.560257</v>
      </c>
      <c r="D45" s="206" t="n">
        <v>122.495632</v>
      </c>
      <c r="E45" s="206" t="n">
        <v>20.856264</v>
      </c>
      <c r="F45" s="206" t="n">
        <v>35.625734</v>
      </c>
      <c r="G45" s="206" t="n">
        <v>135.242897</v>
      </c>
      <c r="H45" s="206" t="n">
        <v>87.251321</v>
      </c>
      <c r="I45" s="206" t="n">
        <v>44.627628</v>
      </c>
      <c r="J45" s="206" t="n">
        <v>155.358139</v>
      </c>
      <c r="K45" s="206" t="n">
        <v>80.862242</v>
      </c>
      <c r="L45" s="206" t="n">
        <v>69.703399</v>
      </c>
      <c r="M45" s="206" t="n">
        <v>4.29838</v>
      </c>
      <c r="N45" s="206" t="n">
        <v>13.534663</v>
      </c>
      <c r="O45" s="206" t="n">
        <v>3208.227193</v>
      </c>
      <c r="P45" s="206" t="n">
        <v>18.015603</v>
      </c>
      <c r="Q45" s="206" t="n">
        <v>12.192942</v>
      </c>
      <c r="R45" s="206" t="n">
        <v>9.866721</v>
      </c>
      <c r="S45" s="206" t="n">
        <v>15.196432</v>
      </c>
      <c r="T45" s="206" t="n">
        <v>4067.915447</v>
      </c>
      <c r="U45" s="46"/>
      <c r="V45" s="96"/>
      <c r="W45" s="46"/>
      <c r="X45" s="46"/>
      <c r="Y45" s="46"/>
      <c r="Z45" s="46"/>
    </row>
    <row r="46" customFormat="false" ht="12.75" hidden="false" customHeight="false" outlineLevel="0" collapsed="false">
      <c r="A46" s="48"/>
      <c r="B46" s="40" t="s">
        <v>161</v>
      </c>
      <c r="C46" s="206" t="n">
        <v>152.113992</v>
      </c>
      <c r="D46" s="206" t="n">
        <v>532.012573</v>
      </c>
      <c r="E46" s="206" t="n">
        <v>95.232652</v>
      </c>
      <c r="F46" s="206" t="n">
        <v>177.290174</v>
      </c>
      <c r="G46" s="206" t="n">
        <v>735.132897</v>
      </c>
      <c r="H46" s="206" t="n">
        <v>306.286484</v>
      </c>
      <c r="I46" s="206" t="n">
        <v>173.247236</v>
      </c>
      <c r="J46" s="206" t="n">
        <v>672.764494</v>
      </c>
      <c r="K46" s="206" t="n">
        <v>349.434712</v>
      </c>
      <c r="L46" s="206" t="n">
        <v>271.599966</v>
      </c>
      <c r="M46" s="206" t="n">
        <v>14.787221</v>
      </c>
      <c r="N46" s="206" t="n">
        <v>67.881401</v>
      </c>
      <c r="O46" s="206" t="n">
        <v>8191.830839</v>
      </c>
      <c r="P46" s="206" t="n">
        <v>77.39178</v>
      </c>
      <c r="Q46" s="206" t="n">
        <v>47.86915</v>
      </c>
      <c r="R46" s="206" t="n">
        <v>53.835269</v>
      </c>
      <c r="S46" s="206" t="n">
        <v>58.499202</v>
      </c>
      <c r="T46" s="206" t="n">
        <v>11977.210042</v>
      </c>
      <c r="U46" s="46"/>
      <c r="V46" s="96"/>
      <c r="W46" s="46"/>
      <c r="X46" s="46"/>
      <c r="Y46" s="46"/>
      <c r="Z46" s="46"/>
    </row>
    <row r="47" customFormat="false" ht="12.75" hidden="false" customHeight="false" outlineLevel="0" collapsed="false">
      <c r="A47" s="48"/>
      <c r="B47" s="40" t="s">
        <v>134</v>
      </c>
      <c r="C47" s="206" t="n">
        <v>108.266178</v>
      </c>
      <c r="D47" s="206" t="n">
        <v>550.374922</v>
      </c>
      <c r="E47" s="206" t="n">
        <v>77.471365</v>
      </c>
      <c r="F47" s="206" t="n">
        <v>262.562723</v>
      </c>
      <c r="G47" s="206" t="n">
        <v>1289.213504</v>
      </c>
      <c r="H47" s="206" t="n">
        <v>558.855114</v>
      </c>
      <c r="I47" s="206" t="n">
        <v>236.730865</v>
      </c>
      <c r="J47" s="206" t="n">
        <v>1022.558755</v>
      </c>
      <c r="K47" s="206" t="n">
        <v>327.340285</v>
      </c>
      <c r="L47" s="206" t="n">
        <v>502.448467</v>
      </c>
      <c r="M47" s="206" t="n">
        <v>18.816071</v>
      </c>
      <c r="N47" s="206" t="n">
        <v>162.168903</v>
      </c>
      <c r="O47" s="206" t="n">
        <v>22492.133469</v>
      </c>
      <c r="P47" s="206" t="n">
        <v>215.953549</v>
      </c>
      <c r="Q47" s="206" t="n">
        <v>70.855134</v>
      </c>
      <c r="R47" s="206" t="n">
        <v>87.779609</v>
      </c>
      <c r="S47" s="206" t="n">
        <v>150.220457</v>
      </c>
      <c r="T47" s="206" t="n">
        <v>28133.74937</v>
      </c>
      <c r="U47" s="46"/>
      <c r="V47" s="96"/>
      <c r="W47" s="46"/>
      <c r="X47" s="46"/>
      <c r="Y47" s="46"/>
      <c r="Z47" s="46"/>
    </row>
    <row r="48" customFormat="false" ht="12.75" hidden="false" customHeight="false" outlineLevel="0" collapsed="false">
      <c r="A48" s="48"/>
      <c r="B48" s="64" t="s">
        <v>72</v>
      </c>
      <c r="C48" s="207" t="n">
        <v>1202.646251</v>
      </c>
      <c r="D48" s="207" t="n">
        <v>5567.602068</v>
      </c>
      <c r="E48" s="207" t="n">
        <v>724.323728</v>
      </c>
      <c r="F48" s="207" t="n">
        <v>1802.64876</v>
      </c>
      <c r="G48" s="207" t="n">
        <v>7599.307516</v>
      </c>
      <c r="H48" s="207" t="n">
        <v>4233.700635</v>
      </c>
      <c r="I48" s="207" t="n">
        <v>1352.686797</v>
      </c>
      <c r="J48" s="207" t="n">
        <v>7243.829178</v>
      </c>
      <c r="K48" s="207" t="n">
        <v>2537.867637</v>
      </c>
      <c r="L48" s="207" t="n">
        <v>2842.518565</v>
      </c>
      <c r="M48" s="207" t="n">
        <v>134.489796</v>
      </c>
      <c r="N48" s="207" t="n">
        <v>1102.627645</v>
      </c>
      <c r="O48" s="207" t="n">
        <v>128458.749693</v>
      </c>
      <c r="P48" s="207" t="n">
        <v>959.750653</v>
      </c>
      <c r="Q48" s="207" t="n">
        <v>558.836128</v>
      </c>
      <c r="R48" s="207" t="n">
        <v>507.176251</v>
      </c>
      <c r="S48" s="207" t="n">
        <v>1058.071835</v>
      </c>
      <c r="T48" s="207" t="n">
        <v>167886.833136</v>
      </c>
      <c r="U48" s="46"/>
      <c r="V48" s="96"/>
      <c r="W48" s="46"/>
      <c r="X48" s="46"/>
      <c r="Y48" s="46"/>
      <c r="Z48" s="46"/>
    </row>
    <row r="49" customFormat="false" ht="12.75" hidden="false" customHeight="true" outlineLevel="0" collapsed="false">
      <c r="A49" s="48" t="s">
        <v>135</v>
      </c>
      <c r="B49" s="184" t="s">
        <v>153</v>
      </c>
      <c r="C49" s="206" t="n">
        <v>4.455467</v>
      </c>
      <c r="D49" s="206" t="n">
        <v>32.216703</v>
      </c>
      <c r="E49" s="206" t="n">
        <v>2.946402</v>
      </c>
      <c r="F49" s="206" t="n">
        <v>8.788395</v>
      </c>
      <c r="G49" s="206" t="n">
        <v>39.201565</v>
      </c>
      <c r="H49" s="206" t="n">
        <v>35.784602</v>
      </c>
      <c r="I49" s="206" t="n">
        <v>4.373612</v>
      </c>
      <c r="J49" s="206" t="n">
        <v>72.281432</v>
      </c>
      <c r="K49" s="206" t="n">
        <v>13.944703</v>
      </c>
      <c r="L49" s="206" t="n">
        <v>19.517797</v>
      </c>
      <c r="M49" s="206" t="n">
        <v>0.603341</v>
      </c>
      <c r="N49" s="206" t="n">
        <v>8.676042</v>
      </c>
      <c r="O49" s="206" t="n">
        <v>1804.665809</v>
      </c>
      <c r="P49" s="206" t="n">
        <v>4.246548</v>
      </c>
      <c r="Q49" s="206" t="n">
        <v>2.345682</v>
      </c>
      <c r="R49" s="206" t="n">
        <v>1.92381</v>
      </c>
      <c r="S49" s="206" t="n">
        <v>7.868255</v>
      </c>
      <c r="T49" s="206" t="n">
        <v>2063.840165</v>
      </c>
      <c r="U49" s="46"/>
      <c r="V49" s="96"/>
      <c r="W49" s="46"/>
      <c r="X49" s="46"/>
      <c r="Y49" s="46"/>
      <c r="Z49" s="46"/>
    </row>
    <row r="50" customFormat="false" ht="12.75" hidden="false" customHeight="false" outlineLevel="0" collapsed="false">
      <c r="A50" s="48"/>
      <c r="B50" s="181" t="s">
        <v>137</v>
      </c>
      <c r="C50" s="206" t="n">
        <v>833.203131</v>
      </c>
      <c r="D50" s="206" t="n">
        <v>4993.635161</v>
      </c>
      <c r="E50" s="206" t="n">
        <v>956.111004</v>
      </c>
      <c r="F50" s="206" t="n">
        <v>1255.887525</v>
      </c>
      <c r="G50" s="206" t="n">
        <v>7139.696985</v>
      </c>
      <c r="H50" s="206" t="n">
        <v>4536.150288</v>
      </c>
      <c r="I50" s="206" t="n">
        <v>849.208647</v>
      </c>
      <c r="J50" s="206" t="n">
        <v>6938.964354</v>
      </c>
      <c r="K50" s="206" t="n">
        <v>3400.615844</v>
      </c>
      <c r="L50" s="206" t="n">
        <v>2901.979592</v>
      </c>
      <c r="M50" s="206" t="n">
        <v>112.366701</v>
      </c>
      <c r="N50" s="206" t="n">
        <v>977.629959</v>
      </c>
      <c r="O50" s="206" t="n">
        <v>179521.799395</v>
      </c>
      <c r="P50" s="206" t="n">
        <v>1050.038493</v>
      </c>
      <c r="Q50" s="206" t="n">
        <v>392.43274</v>
      </c>
      <c r="R50" s="206" t="n">
        <v>290.573043</v>
      </c>
      <c r="S50" s="206" t="n">
        <v>552.224675</v>
      </c>
      <c r="T50" s="206" t="n">
        <v>216702.517537</v>
      </c>
      <c r="U50" s="46"/>
      <c r="V50" s="96"/>
      <c r="W50" s="46"/>
      <c r="X50" s="46"/>
      <c r="Y50" s="46"/>
      <c r="Z50" s="46"/>
    </row>
    <row r="51" customFormat="false" ht="12.75" hidden="false" customHeight="false" outlineLevel="0" collapsed="false">
      <c r="A51" s="48"/>
      <c r="B51" s="181" t="s">
        <v>138</v>
      </c>
      <c r="C51" s="206" t="n">
        <v>707.887845</v>
      </c>
      <c r="D51" s="206" t="n">
        <v>2606.275528</v>
      </c>
      <c r="E51" s="206" t="n">
        <v>430.932167</v>
      </c>
      <c r="F51" s="206" t="n">
        <v>1039.210749</v>
      </c>
      <c r="G51" s="206" t="n">
        <v>5050.220914</v>
      </c>
      <c r="H51" s="206" t="n">
        <v>2984.893729</v>
      </c>
      <c r="I51" s="206" t="n">
        <v>785.288972</v>
      </c>
      <c r="J51" s="206" t="n">
        <v>5045.571136</v>
      </c>
      <c r="K51" s="206" t="n">
        <v>1736.036373</v>
      </c>
      <c r="L51" s="206" t="n">
        <v>1903.505477</v>
      </c>
      <c r="M51" s="206" t="n">
        <v>91.518702</v>
      </c>
      <c r="N51" s="206" t="n">
        <v>573.67815</v>
      </c>
      <c r="O51" s="206" t="n">
        <v>106971.559404</v>
      </c>
      <c r="P51" s="206" t="n">
        <v>700.830306</v>
      </c>
      <c r="Q51" s="206" t="n">
        <v>316.635842</v>
      </c>
      <c r="R51" s="206" t="n">
        <v>280.298905</v>
      </c>
      <c r="S51" s="206" t="n">
        <v>139.499073</v>
      </c>
      <c r="T51" s="206" t="n">
        <v>131363.843272</v>
      </c>
      <c r="U51" s="46"/>
      <c r="V51" s="96"/>
      <c r="W51" s="46"/>
      <c r="X51" s="46"/>
      <c r="Y51" s="46"/>
      <c r="Z51" s="46"/>
    </row>
    <row r="52" customFormat="false" ht="12.75" hidden="false" customHeight="false" outlineLevel="0" collapsed="false">
      <c r="A52" s="48"/>
      <c r="B52" s="181" t="s">
        <v>139</v>
      </c>
      <c r="C52" s="206" t="n">
        <v>51.772231</v>
      </c>
      <c r="D52" s="206" t="n">
        <v>513.944864</v>
      </c>
      <c r="E52" s="206" t="n">
        <v>26.864517</v>
      </c>
      <c r="F52" s="206" t="n">
        <v>177.926825</v>
      </c>
      <c r="G52" s="206" t="n">
        <v>589.369932</v>
      </c>
      <c r="H52" s="206" t="n">
        <v>811.495173</v>
      </c>
      <c r="I52" s="206" t="n">
        <v>69.778176</v>
      </c>
      <c r="J52" s="206" t="n">
        <v>1188.251134</v>
      </c>
      <c r="K52" s="206" t="n">
        <v>229.06446</v>
      </c>
      <c r="L52" s="206" t="n">
        <v>227.407849</v>
      </c>
      <c r="M52" s="206" t="n">
        <v>4.185577</v>
      </c>
      <c r="N52" s="206" t="n">
        <v>177.679873</v>
      </c>
      <c r="O52" s="206" t="n">
        <v>14562.370571</v>
      </c>
      <c r="P52" s="206" t="n">
        <v>76.052335</v>
      </c>
      <c r="Q52" s="206" t="n">
        <v>22.970798</v>
      </c>
      <c r="R52" s="206" t="n">
        <v>36.136223</v>
      </c>
      <c r="S52" s="206" t="n">
        <v>143.600625</v>
      </c>
      <c r="T52" s="206" t="n">
        <v>18908.871163</v>
      </c>
      <c r="U52" s="46"/>
      <c r="V52" s="96"/>
      <c r="W52" s="46"/>
      <c r="X52" s="46"/>
      <c r="Y52" s="46"/>
      <c r="Z52" s="46"/>
    </row>
    <row r="53" customFormat="false" ht="12.75" hidden="false" customHeight="false" outlineLevel="0" collapsed="false">
      <c r="A53" s="48"/>
      <c r="B53" s="181" t="s">
        <v>140</v>
      </c>
      <c r="C53" s="206" t="n">
        <v>52.583959</v>
      </c>
      <c r="D53" s="206" t="n">
        <v>519.648786</v>
      </c>
      <c r="E53" s="206" t="n">
        <v>35.209077</v>
      </c>
      <c r="F53" s="206" t="n">
        <v>99.363096</v>
      </c>
      <c r="G53" s="206" t="n">
        <v>204.427934</v>
      </c>
      <c r="H53" s="206" t="n">
        <v>215.887116</v>
      </c>
      <c r="I53" s="206" t="n">
        <v>153.756778</v>
      </c>
      <c r="J53" s="206" t="n">
        <v>177.787913</v>
      </c>
      <c r="K53" s="206" t="n">
        <v>87.633153</v>
      </c>
      <c r="L53" s="206" t="n">
        <v>100.480168</v>
      </c>
      <c r="M53" s="206" t="n">
        <v>5.659169</v>
      </c>
      <c r="N53" s="206" t="n">
        <v>30.838458</v>
      </c>
      <c r="O53" s="206" t="n">
        <v>4155.269635</v>
      </c>
      <c r="P53" s="206" t="n">
        <v>33.708088</v>
      </c>
      <c r="Q53" s="206" t="n">
        <v>25.213411</v>
      </c>
      <c r="R53" s="206" t="n">
        <v>25.45952</v>
      </c>
      <c r="S53" s="206" t="n">
        <v>732.355378</v>
      </c>
      <c r="T53" s="206" t="n">
        <v>6655.281639</v>
      </c>
      <c r="U53" s="46"/>
      <c r="V53" s="96"/>
      <c r="W53" s="46"/>
      <c r="X53" s="46"/>
      <c r="Y53" s="46"/>
      <c r="Z53" s="46"/>
    </row>
    <row r="54" customFormat="false" ht="12.75" hidden="false" customHeight="false" outlineLevel="0" collapsed="false">
      <c r="A54" s="48"/>
      <c r="B54" s="181" t="s">
        <v>141</v>
      </c>
      <c r="C54" s="206" t="n">
        <v>0.4999</v>
      </c>
      <c r="D54" s="206" t="n">
        <v>21.916155</v>
      </c>
      <c r="E54" s="206" t="n">
        <v>2.427602</v>
      </c>
      <c r="F54" s="206" t="n">
        <v>8.62381</v>
      </c>
      <c r="G54" s="206" t="n">
        <v>36.561475</v>
      </c>
      <c r="H54" s="206" t="n">
        <v>2.234562</v>
      </c>
      <c r="I54" s="206" t="n">
        <v>27.092703</v>
      </c>
      <c r="J54" s="206" t="n">
        <v>139.987874</v>
      </c>
      <c r="K54" s="206" t="n">
        <v>15.401609</v>
      </c>
      <c r="L54" s="206" t="n">
        <v>8.744523</v>
      </c>
      <c r="M54" s="206" t="n">
        <v>0.121158</v>
      </c>
      <c r="N54" s="206" t="n">
        <v>1.687009</v>
      </c>
      <c r="O54" s="206" t="n">
        <v>630.190839</v>
      </c>
      <c r="P54" s="206" t="n">
        <v>1.362772</v>
      </c>
      <c r="Q54" s="206" t="n">
        <v>7.745757</v>
      </c>
      <c r="R54" s="206" t="n">
        <v>0.572179</v>
      </c>
      <c r="S54" s="206" t="n">
        <v>41.201005</v>
      </c>
      <c r="T54" s="206" t="n">
        <v>946.370932</v>
      </c>
      <c r="U54" s="46"/>
      <c r="V54" s="96"/>
      <c r="W54" s="46"/>
      <c r="X54" s="46"/>
      <c r="Y54" s="46"/>
      <c r="Z54" s="46"/>
    </row>
    <row r="55" customFormat="false" ht="12.75" hidden="false" customHeight="false" outlineLevel="0" collapsed="false">
      <c r="A55" s="48"/>
      <c r="B55" s="181" t="s">
        <v>142</v>
      </c>
      <c r="C55" s="206" t="n">
        <v>6.878061</v>
      </c>
      <c r="D55" s="206" t="n">
        <v>69.429428</v>
      </c>
      <c r="E55" s="206" t="n">
        <v>5.735995</v>
      </c>
      <c r="F55" s="206" t="n">
        <v>6.490124</v>
      </c>
      <c r="G55" s="206" t="n">
        <v>65.128345</v>
      </c>
      <c r="H55" s="206" t="n">
        <v>23.219675</v>
      </c>
      <c r="I55" s="206" t="n">
        <v>3.458285</v>
      </c>
      <c r="J55" s="206" t="n">
        <v>83.843779</v>
      </c>
      <c r="K55" s="206" t="n">
        <v>30.413274</v>
      </c>
      <c r="L55" s="206" t="n">
        <v>25.642303</v>
      </c>
      <c r="M55" s="206" t="n">
        <v>1.471263</v>
      </c>
      <c r="N55" s="206" t="n">
        <v>4.508326</v>
      </c>
      <c r="O55" s="206" t="n">
        <v>1736.413801</v>
      </c>
      <c r="P55" s="206" t="n">
        <v>6.641562</v>
      </c>
      <c r="Q55" s="206" t="n">
        <v>1.880092</v>
      </c>
      <c r="R55" s="206" t="n">
        <v>2.231449</v>
      </c>
      <c r="S55" s="206" t="n">
        <v>3.449562</v>
      </c>
      <c r="T55" s="206" t="n">
        <v>2076.835324</v>
      </c>
      <c r="U55" s="46"/>
      <c r="V55" s="96"/>
      <c r="W55" s="46"/>
      <c r="X55" s="46"/>
      <c r="Y55" s="46"/>
      <c r="Z55" s="46"/>
    </row>
    <row r="56" customFormat="false" ht="12.75" hidden="false" customHeight="false" outlineLevel="0" collapsed="false">
      <c r="A56" s="48"/>
      <c r="B56" s="181" t="s">
        <v>143</v>
      </c>
      <c r="C56" s="206" t="n">
        <v>0</v>
      </c>
      <c r="D56" s="206" t="n">
        <v>0.593911</v>
      </c>
      <c r="E56" s="206" t="n">
        <v>0.032672</v>
      </c>
      <c r="F56" s="206" t="n">
        <v>0.195676</v>
      </c>
      <c r="G56" s="206" t="n">
        <v>1.667909</v>
      </c>
      <c r="H56" s="206" t="n">
        <v>0.172938</v>
      </c>
      <c r="I56" s="206" t="n">
        <v>0.104723</v>
      </c>
      <c r="J56" s="206" t="n">
        <v>0.424546</v>
      </c>
      <c r="K56" s="206" t="n">
        <v>0.0406</v>
      </c>
      <c r="L56" s="206" t="n">
        <v>0.114501</v>
      </c>
      <c r="M56" s="206" t="n">
        <v>0.009959</v>
      </c>
      <c r="N56" s="206" t="n">
        <v>0.064535</v>
      </c>
      <c r="O56" s="206" t="n">
        <v>336.627352</v>
      </c>
      <c r="P56" s="206" t="n">
        <v>0.038359</v>
      </c>
      <c r="Q56" s="206" t="n">
        <v>0.09</v>
      </c>
      <c r="R56" s="206" t="n">
        <v>0</v>
      </c>
      <c r="S56" s="206" t="n">
        <v>17.050463</v>
      </c>
      <c r="T56" s="206" t="n">
        <v>357.228144</v>
      </c>
      <c r="U56" s="46"/>
      <c r="V56" s="96"/>
      <c r="W56" s="46"/>
      <c r="X56" s="46"/>
      <c r="Y56" s="46"/>
      <c r="Z56" s="46"/>
    </row>
    <row r="57" customFormat="false" ht="12.75" hidden="false" customHeight="false" outlineLevel="0" collapsed="false">
      <c r="A57" s="48"/>
      <c r="B57" s="181" t="s">
        <v>144</v>
      </c>
      <c r="C57" s="206" t="n">
        <v>6.116096</v>
      </c>
      <c r="D57" s="206" t="n">
        <v>43.094218</v>
      </c>
      <c r="E57" s="206" t="n">
        <v>10.610311</v>
      </c>
      <c r="F57" s="206" t="n">
        <v>21.108628</v>
      </c>
      <c r="G57" s="206" t="n">
        <v>56.251904</v>
      </c>
      <c r="H57" s="206" t="n">
        <v>51.699127</v>
      </c>
      <c r="I57" s="206" t="n">
        <v>13.472314</v>
      </c>
      <c r="J57" s="206" t="n">
        <v>27.54169</v>
      </c>
      <c r="K57" s="206" t="n">
        <v>11.836829</v>
      </c>
      <c r="L57" s="206" t="n">
        <v>18.991601</v>
      </c>
      <c r="M57" s="206" t="n">
        <v>2.433036</v>
      </c>
      <c r="N57" s="206" t="n">
        <v>4.843197</v>
      </c>
      <c r="O57" s="206" t="n">
        <v>441.039111</v>
      </c>
      <c r="P57" s="206" t="n">
        <v>3.66612</v>
      </c>
      <c r="Q57" s="206" t="n">
        <v>4.104371</v>
      </c>
      <c r="R57" s="206" t="n">
        <v>3.183014</v>
      </c>
      <c r="S57" s="206" t="n">
        <v>85.176005</v>
      </c>
      <c r="T57" s="206" t="n">
        <v>805.167572</v>
      </c>
      <c r="U57" s="46"/>
      <c r="V57" s="96"/>
      <c r="W57" s="46"/>
      <c r="X57" s="46"/>
      <c r="Y57" s="46"/>
      <c r="Z57" s="46"/>
    </row>
    <row r="58" customFormat="false" ht="12.75" hidden="false" customHeight="false" outlineLevel="0" collapsed="false">
      <c r="A58" s="48"/>
      <c r="B58" s="40" t="s">
        <v>145</v>
      </c>
      <c r="C58" s="206" t="n">
        <v>0</v>
      </c>
      <c r="D58" s="206" t="n">
        <v>0</v>
      </c>
      <c r="E58" s="206" t="n">
        <v>0</v>
      </c>
      <c r="F58" s="206" t="n">
        <v>0</v>
      </c>
      <c r="G58" s="206" t="n">
        <v>0</v>
      </c>
      <c r="H58" s="206" t="n">
        <v>0</v>
      </c>
      <c r="I58" s="206" t="n">
        <v>0</v>
      </c>
      <c r="J58" s="206" t="n">
        <v>0</v>
      </c>
      <c r="K58" s="206" t="n">
        <v>0</v>
      </c>
      <c r="L58" s="206" t="n">
        <v>0</v>
      </c>
      <c r="M58" s="206" t="n">
        <v>0</v>
      </c>
      <c r="N58" s="206" t="n">
        <v>0</v>
      </c>
      <c r="O58" s="206" t="n">
        <v>0</v>
      </c>
      <c r="P58" s="206" t="n">
        <v>0</v>
      </c>
      <c r="Q58" s="206" t="n">
        <v>0</v>
      </c>
      <c r="R58" s="206" t="n">
        <v>0</v>
      </c>
      <c r="S58" s="206" t="n">
        <v>0</v>
      </c>
      <c r="T58" s="206" t="n">
        <v>0</v>
      </c>
      <c r="U58" s="46"/>
      <c r="V58" s="96"/>
      <c r="W58" s="46"/>
      <c r="X58" s="46"/>
      <c r="Y58" s="46"/>
      <c r="Z58" s="46"/>
    </row>
    <row r="59" customFormat="false" ht="12.75" hidden="false" customHeight="false" outlineLevel="0" collapsed="false">
      <c r="A59" s="48"/>
      <c r="B59" s="40" t="s">
        <v>146</v>
      </c>
      <c r="C59" s="206" t="n">
        <v>0.15153</v>
      </c>
      <c r="D59" s="206" t="n">
        <v>0.272572</v>
      </c>
      <c r="E59" s="206" t="n">
        <v>0.036</v>
      </c>
      <c r="F59" s="206" t="n">
        <v>0</v>
      </c>
      <c r="G59" s="206" t="n">
        <v>0.0547</v>
      </c>
      <c r="H59" s="206" t="n">
        <v>0.50922</v>
      </c>
      <c r="I59" s="206" t="n">
        <v>0.257877</v>
      </c>
      <c r="J59" s="206" t="n">
        <v>0.52145</v>
      </c>
      <c r="K59" s="206" t="n">
        <v>0</v>
      </c>
      <c r="L59" s="206" t="n">
        <v>0.1463</v>
      </c>
      <c r="M59" s="206" t="n">
        <v>0</v>
      </c>
      <c r="N59" s="206" t="n">
        <v>0</v>
      </c>
      <c r="O59" s="206" t="n">
        <v>2.573134</v>
      </c>
      <c r="P59" s="206" t="n">
        <v>0</v>
      </c>
      <c r="Q59" s="206" t="n">
        <v>0</v>
      </c>
      <c r="R59" s="206" t="n">
        <v>0.05481</v>
      </c>
      <c r="S59" s="206" t="n">
        <v>0.232035</v>
      </c>
      <c r="T59" s="206" t="n">
        <v>4.809628</v>
      </c>
      <c r="U59" s="46"/>
      <c r="V59" s="96"/>
      <c r="W59" s="46"/>
      <c r="X59" s="46"/>
      <c r="Y59" s="46"/>
      <c r="Z59" s="46"/>
    </row>
    <row r="60" customFormat="false" ht="12.75" hidden="false" customHeight="false" outlineLevel="0" collapsed="false">
      <c r="A60" s="48"/>
      <c r="B60" s="182" t="s">
        <v>72</v>
      </c>
      <c r="C60" s="207" t="n">
        <v>1663.54822</v>
      </c>
      <c r="D60" s="207" t="n">
        <v>8801.027326</v>
      </c>
      <c r="E60" s="207" t="n">
        <v>1470.905747</v>
      </c>
      <c r="F60" s="207" t="n">
        <v>2617.594828</v>
      </c>
      <c r="G60" s="207" t="n">
        <v>13182.581663</v>
      </c>
      <c r="H60" s="207" t="n">
        <v>8662.04643</v>
      </c>
      <c r="I60" s="207" t="n">
        <v>1906.792087</v>
      </c>
      <c r="J60" s="207" t="n">
        <v>13675.175308</v>
      </c>
      <c r="K60" s="207" t="n">
        <v>5524.986845</v>
      </c>
      <c r="L60" s="207" t="n">
        <v>5206.530111</v>
      </c>
      <c r="M60" s="207" t="n">
        <v>218.368906</v>
      </c>
      <c r="N60" s="207" t="n">
        <v>1779.605549</v>
      </c>
      <c r="O60" s="207" t="n">
        <v>310162.509051</v>
      </c>
      <c r="P60" s="207" t="n">
        <v>1876.584583</v>
      </c>
      <c r="Q60" s="207" t="n">
        <v>773.418693</v>
      </c>
      <c r="R60" s="207" t="n">
        <v>640.432953</v>
      </c>
      <c r="S60" s="207" t="n">
        <v>1722.657076</v>
      </c>
      <c r="T60" s="207" t="n">
        <v>379884.765376</v>
      </c>
      <c r="U60" s="46"/>
      <c r="V60" s="96"/>
      <c r="W60" s="46"/>
      <c r="X60" s="46"/>
      <c r="Y60" s="46"/>
      <c r="Z60" s="46"/>
    </row>
    <row r="61" customFormat="false" ht="12.75" hidden="false" customHeight="true" outlineLevel="0" collapsed="false">
      <c r="A61" s="48" t="s">
        <v>70</v>
      </c>
      <c r="B61" s="184" t="s">
        <v>76</v>
      </c>
      <c r="C61" s="206" t="n">
        <v>807.337307</v>
      </c>
      <c r="D61" s="206" t="n">
        <v>5194.139197</v>
      </c>
      <c r="E61" s="206" t="n">
        <v>403.229618</v>
      </c>
      <c r="F61" s="206" t="n">
        <v>1043.107867</v>
      </c>
      <c r="G61" s="206" t="n">
        <v>8931.053335</v>
      </c>
      <c r="H61" s="206" t="n">
        <v>2070.378948</v>
      </c>
      <c r="I61" s="206" t="n">
        <v>988.333471</v>
      </c>
      <c r="J61" s="206" t="n">
        <v>8260.488747</v>
      </c>
      <c r="K61" s="206" t="n">
        <v>2637.044637</v>
      </c>
      <c r="L61" s="206" t="n">
        <v>2795.621962</v>
      </c>
      <c r="M61" s="206" t="n">
        <v>142.861571</v>
      </c>
      <c r="N61" s="206" t="n">
        <v>780.158708</v>
      </c>
      <c r="O61" s="206" t="n">
        <v>200367.109556</v>
      </c>
      <c r="P61" s="206" t="n">
        <v>807.208686</v>
      </c>
      <c r="Q61" s="206" t="n">
        <v>1075.694079</v>
      </c>
      <c r="R61" s="206" t="n">
        <v>248.336289</v>
      </c>
      <c r="S61" s="206" t="n">
        <v>134.201521</v>
      </c>
      <c r="T61" s="206" t="n">
        <v>236686.305499</v>
      </c>
      <c r="U61" s="46"/>
      <c r="V61" s="96"/>
      <c r="W61" s="46"/>
      <c r="X61" s="46"/>
      <c r="Y61" s="46"/>
      <c r="Z61" s="46"/>
    </row>
    <row r="62" customFormat="false" ht="12.75" hidden="false" customHeight="false" outlineLevel="0" collapsed="false">
      <c r="A62" s="48"/>
      <c r="B62" s="181" t="s">
        <v>77</v>
      </c>
      <c r="C62" s="206" t="n">
        <v>830.961352</v>
      </c>
      <c r="D62" s="206" t="n">
        <v>5025.341396</v>
      </c>
      <c r="E62" s="206" t="n">
        <v>422.259629</v>
      </c>
      <c r="F62" s="206" t="n">
        <v>724.505434</v>
      </c>
      <c r="G62" s="206" t="n">
        <v>6197.87184</v>
      </c>
      <c r="H62" s="206" t="n">
        <v>1215.560959</v>
      </c>
      <c r="I62" s="206" t="n">
        <v>827.510775</v>
      </c>
      <c r="J62" s="206" t="n">
        <v>5761.64977</v>
      </c>
      <c r="K62" s="206" t="n">
        <v>1496.114051</v>
      </c>
      <c r="L62" s="206" t="n">
        <v>1939.105168</v>
      </c>
      <c r="M62" s="206" t="n">
        <v>50.441964</v>
      </c>
      <c r="N62" s="206" t="n">
        <v>1081.495783</v>
      </c>
      <c r="O62" s="206" t="n">
        <v>112038.17531</v>
      </c>
      <c r="P62" s="206" t="n">
        <v>546.429957</v>
      </c>
      <c r="Q62" s="206" t="n">
        <v>456.471508</v>
      </c>
      <c r="R62" s="206" t="n">
        <v>201.733567</v>
      </c>
      <c r="S62" s="206" t="n">
        <v>226.35077</v>
      </c>
      <c r="T62" s="206" t="n">
        <v>139041.979233</v>
      </c>
      <c r="U62" s="46"/>
      <c r="V62" s="96"/>
      <c r="W62" s="46"/>
      <c r="X62" s="46"/>
      <c r="Y62" s="46"/>
      <c r="Z62" s="46"/>
    </row>
    <row r="63" customFormat="false" ht="12.75" hidden="false" customHeight="false" outlineLevel="0" collapsed="false">
      <c r="A63" s="48"/>
      <c r="B63" s="181" t="s">
        <v>78</v>
      </c>
      <c r="C63" s="206" t="n">
        <v>654.724249</v>
      </c>
      <c r="D63" s="206" t="n">
        <v>5700.171039</v>
      </c>
      <c r="E63" s="206" t="n">
        <v>462.487426</v>
      </c>
      <c r="F63" s="206" t="n">
        <v>544.245971</v>
      </c>
      <c r="G63" s="206" t="n">
        <v>7219.079765</v>
      </c>
      <c r="H63" s="206" t="n">
        <v>4173.132829</v>
      </c>
      <c r="I63" s="206" t="n">
        <v>461.858645</v>
      </c>
      <c r="J63" s="206" t="n">
        <v>6253.317836</v>
      </c>
      <c r="K63" s="206" t="n">
        <v>1838.39077</v>
      </c>
      <c r="L63" s="206" t="n">
        <v>2168.94868</v>
      </c>
      <c r="M63" s="206" t="n">
        <v>34.493795</v>
      </c>
      <c r="N63" s="206" t="n">
        <v>1404.325168</v>
      </c>
      <c r="O63" s="206" t="n">
        <v>100965.892422</v>
      </c>
      <c r="P63" s="206" t="n">
        <v>571.870939</v>
      </c>
      <c r="Q63" s="206" t="n">
        <v>442.106394</v>
      </c>
      <c r="R63" s="206" t="n">
        <v>221.13137</v>
      </c>
      <c r="S63" s="206" t="n">
        <v>127.094815</v>
      </c>
      <c r="T63" s="206" t="n">
        <v>133243.272113</v>
      </c>
      <c r="U63" s="46"/>
      <c r="V63" s="96"/>
      <c r="W63" s="46"/>
      <c r="X63" s="46"/>
      <c r="Y63" s="46"/>
      <c r="Z63" s="46"/>
    </row>
    <row r="64" customFormat="false" ht="12.75" hidden="false" customHeight="false" outlineLevel="0" collapsed="false">
      <c r="A64" s="48"/>
      <c r="B64" s="181" t="s">
        <v>79</v>
      </c>
      <c r="C64" s="206" t="n">
        <v>856.189959</v>
      </c>
      <c r="D64" s="206" t="n">
        <v>1094.269246</v>
      </c>
      <c r="E64" s="206" t="n">
        <v>15.629556</v>
      </c>
      <c r="F64" s="206" t="n">
        <v>572.991219</v>
      </c>
      <c r="G64" s="206" t="n">
        <v>2028.050214</v>
      </c>
      <c r="H64" s="206" t="n">
        <v>573.106964</v>
      </c>
      <c r="I64" s="206" t="n">
        <v>406.942025</v>
      </c>
      <c r="J64" s="206" t="n">
        <v>2234.736164</v>
      </c>
      <c r="K64" s="206" t="n">
        <v>725.418312</v>
      </c>
      <c r="L64" s="206" t="n">
        <v>1530.642942</v>
      </c>
      <c r="M64" s="206" t="n">
        <v>18.521784</v>
      </c>
      <c r="N64" s="206" t="n">
        <v>448.47645</v>
      </c>
      <c r="O64" s="206" t="n">
        <v>14744.984795</v>
      </c>
      <c r="P64" s="206" t="n">
        <v>486.446</v>
      </c>
      <c r="Q64" s="206" t="n">
        <v>266.445065</v>
      </c>
      <c r="R64" s="206" t="n">
        <v>181.327594</v>
      </c>
      <c r="S64" s="206" t="n">
        <v>32.420362</v>
      </c>
      <c r="T64" s="206" t="n">
        <v>26216.598651</v>
      </c>
      <c r="U64" s="46"/>
      <c r="V64" s="96"/>
      <c r="W64" s="46"/>
      <c r="X64" s="46"/>
      <c r="Y64" s="46"/>
      <c r="Z64" s="46"/>
    </row>
    <row r="65" customFormat="false" ht="12.75" hidden="false" customHeight="false" outlineLevel="0" collapsed="false">
      <c r="A65" s="48"/>
      <c r="B65" s="181" t="s">
        <v>80</v>
      </c>
      <c r="C65" s="206" t="n">
        <v>1.852082</v>
      </c>
      <c r="D65" s="206" t="n">
        <v>183.06783</v>
      </c>
      <c r="E65" s="206" t="n">
        <v>0</v>
      </c>
      <c r="F65" s="206" t="n">
        <v>20.080942</v>
      </c>
      <c r="G65" s="206" t="n">
        <v>812.89454</v>
      </c>
      <c r="H65" s="206" t="n">
        <v>34.407236</v>
      </c>
      <c r="I65" s="206" t="n">
        <v>0.387</v>
      </c>
      <c r="J65" s="206" t="n">
        <v>620.466477</v>
      </c>
      <c r="K65" s="206" t="n">
        <v>231.660319</v>
      </c>
      <c r="L65" s="206" t="n">
        <v>276.951741</v>
      </c>
      <c r="M65" s="206" t="n">
        <v>0</v>
      </c>
      <c r="N65" s="206" t="n">
        <v>28.367206</v>
      </c>
      <c r="O65" s="206" t="n">
        <v>37068.22253</v>
      </c>
      <c r="P65" s="206" t="n">
        <v>218.747519</v>
      </c>
      <c r="Q65" s="206" t="n">
        <v>3.745813</v>
      </c>
      <c r="R65" s="206" t="n">
        <v>2.147468</v>
      </c>
      <c r="S65" s="206" t="n">
        <v>8.140772</v>
      </c>
      <c r="T65" s="206" t="n">
        <v>39511.139475</v>
      </c>
      <c r="U65" s="46"/>
      <c r="V65" s="96"/>
      <c r="W65" s="46"/>
      <c r="X65" s="46"/>
      <c r="Y65" s="46"/>
      <c r="Z65" s="46"/>
    </row>
    <row r="66" customFormat="false" ht="12.75" hidden="false" customHeight="false" outlineLevel="0" collapsed="false">
      <c r="A66" s="48"/>
      <c r="B66" s="181" t="s">
        <v>81</v>
      </c>
      <c r="C66" s="206" t="n">
        <v>0</v>
      </c>
      <c r="D66" s="206" t="n">
        <v>0</v>
      </c>
      <c r="E66" s="206" t="n">
        <v>0</v>
      </c>
      <c r="F66" s="206" t="n">
        <v>0</v>
      </c>
      <c r="G66" s="206" t="n">
        <v>0</v>
      </c>
      <c r="H66" s="206" t="n">
        <v>0</v>
      </c>
      <c r="I66" s="206" t="n">
        <v>0</v>
      </c>
      <c r="J66" s="206" t="n">
        <v>0</v>
      </c>
      <c r="K66" s="206" t="n">
        <v>0</v>
      </c>
      <c r="L66" s="206" t="n">
        <v>0</v>
      </c>
      <c r="M66" s="206" t="n">
        <v>0</v>
      </c>
      <c r="N66" s="206" t="n">
        <v>0</v>
      </c>
      <c r="O66" s="206" t="n">
        <v>221.81992</v>
      </c>
      <c r="P66" s="206" t="n">
        <v>2.62329</v>
      </c>
      <c r="Q66" s="206" t="n">
        <v>0</v>
      </c>
      <c r="R66" s="206" t="n">
        <v>0</v>
      </c>
      <c r="S66" s="206" t="n">
        <v>0.1269</v>
      </c>
      <c r="T66" s="206" t="n">
        <v>224.57011</v>
      </c>
      <c r="U66" s="46"/>
      <c r="V66" s="96"/>
      <c r="W66" s="46"/>
      <c r="X66" s="46"/>
      <c r="Y66" s="46"/>
      <c r="Z66" s="46"/>
    </row>
    <row r="67" customFormat="false" ht="12.75" hidden="false" customHeight="false" outlineLevel="0" collapsed="false">
      <c r="A67" s="48"/>
      <c r="B67" s="40" t="s">
        <v>147</v>
      </c>
      <c r="C67" s="206" t="n">
        <v>130.199116</v>
      </c>
      <c r="D67" s="206" t="n">
        <v>1129.074385</v>
      </c>
      <c r="E67" s="206" t="n">
        <v>94.021613</v>
      </c>
      <c r="F67" s="206" t="n">
        <v>217.719478</v>
      </c>
      <c r="G67" s="206" t="n">
        <v>1539.761956</v>
      </c>
      <c r="H67" s="206" t="n">
        <v>1740.319079</v>
      </c>
      <c r="I67" s="206" t="n">
        <v>394.1069</v>
      </c>
      <c r="J67" s="206" t="n">
        <v>1866.788316</v>
      </c>
      <c r="K67" s="206" t="n">
        <v>406.156606</v>
      </c>
      <c r="L67" s="206" t="n">
        <v>593.175118</v>
      </c>
      <c r="M67" s="206" t="n">
        <v>25.652809</v>
      </c>
      <c r="N67" s="206" t="n">
        <v>264.593776</v>
      </c>
      <c r="O67" s="206" t="n">
        <v>32679.231137</v>
      </c>
      <c r="P67" s="206" t="n">
        <v>209.348024</v>
      </c>
      <c r="Q67" s="206" t="n">
        <v>68.868635</v>
      </c>
      <c r="R67" s="206" t="n">
        <v>91.932494</v>
      </c>
      <c r="S67" s="206" t="n">
        <v>744.210637</v>
      </c>
      <c r="T67" s="206" t="n">
        <v>42195.160079</v>
      </c>
      <c r="U67" s="46"/>
      <c r="V67" s="96"/>
      <c r="W67" s="46"/>
      <c r="X67" s="46"/>
      <c r="Y67" s="46"/>
      <c r="Z67" s="46"/>
    </row>
    <row r="68" customFormat="false" ht="12.75" hidden="false" customHeight="false" outlineLevel="0" collapsed="false">
      <c r="A68" s="48"/>
      <c r="B68" s="182" t="s">
        <v>72</v>
      </c>
      <c r="C68" s="207" t="n">
        <v>3281.264065</v>
      </c>
      <c r="D68" s="207" t="n">
        <v>18326.063093</v>
      </c>
      <c r="E68" s="207" t="n">
        <v>1397.627842</v>
      </c>
      <c r="F68" s="207" t="n">
        <v>3122.650911</v>
      </c>
      <c r="G68" s="207" t="n">
        <v>26728.71165</v>
      </c>
      <c r="H68" s="207" t="n">
        <v>9806.906015</v>
      </c>
      <c r="I68" s="207" t="n">
        <v>3079.138816</v>
      </c>
      <c r="J68" s="207" t="n">
        <v>24997.44731</v>
      </c>
      <c r="K68" s="207" t="n">
        <v>7334.784695</v>
      </c>
      <c r="L68" s="207" t="n">
        <v>9304.445611</v>
      </c>
      <c r="M68" s="207" t="n">
        <v>271.971923</v>
      </c>
      <c r="N68" s="207" t="n">
        <v>4007.417091</v>
      </c>
      <c r="O68" s="207" t="n">
        <v>498085.43567</v>
      </c>
      <c r="P68" s="207" t="n">
        <v>2842.674415</v>
      </c>
      <c r="Q68" s="207" t="n">
        <v>2313.331494</v>
      </c>
      <c r="R68" s="207" t="n">
        <v>946.608782</v>
      </c>
      <c r="S68" s="207" t="n">
        <v>1272.545777</v>
      </c>
      <c r="T68" s="207" t="n">
        <v>617119.02516</v>
      </c>
      <c r="U68" s="46"/>
      <c r="V68" s="96"/>
      <c r="W68" s="46"/>
      <c r="X68" s="46"/>
      <c r="Y68" s="46"/>
      <c r="Z68" s="46"/>
    </row>
    <row r="69" customFormat="false" ht="12.75" hidden="false" customHeight="false" outlineLevel="0" collapsed="false">
      <c r="A69" s="109" t="s">
        <v>36</v>
      </c>
      <c r="B69" s="110"/>
      <c r="C69" s="206" t="n">
        <v>239.093639</v>
      </c>
      <c r="D69" s="206" t="n">
        <v>3559.373053</v>
      </c>
      <c r="E69" s="206" t="n">
        <v>135.16828</v>
      </c>
      <c r="F69" s="206" t="n">
        <v>214.897588</v>
      </c>
      <c r="G69" s="206" t="n">
        <v>2486.619791</v>
      </c>
      <c r="H69" s="206" t="n">
        <v>3760.832626</v>
      </c>
      <c r="I69" s="206" t="n">
        <v>118.336401</v>
      </c>
      <c r="J69" s="206" t="n">
        <v>1087.554777</v>
      </c>
      <c r="K69" s="206" t="n">
        <v>447.816616</v>
      </c>
      <c r="L69" s="206" t="n">
        <v>347.618314</v>
      </c>
      <c r="M69" s="206" t="n">
        <v>25.145123</v>
      </c>
      <c r="N69" s="206" t="n">
        <v>223.229383</v>
      </c>
      <c r="O69" s="206" t="n">
        <v>27388.786104</v>
      </c>
      <c r="P69" s="206" t="n">
        <v>200.839545</v>
      </c>
      <c r="Q69" s="206" t="n">
        <v>119.211918</v>
      </c>
      <c r="R69" s="206" t="n">
        <v>24.419492</v>
      </c>
      <c r="S69" s="206" t="n">
        <v>636.377893</v>
      </c>
      <c r="T69" s="206" t="n">
        <v>41015.320543</v>
      </c>
      <c r="U69" s="46"/>
      <c r="V69" s="96"/>
      <c r="W69" s="46"/>
      <c r="X69" s="46"/>
      <c r="Y69" s="46"/>
      <c r="Z69" s="46"/>
    </row>
    <row r="70" customFormat="false" ht="12.75" hidden="false" customHeight="false" outlineLevel="0" collapsed="false">
      <c r="A70" s="116" t="s">
        <v>75</v>
      </c>
      <c r="B70" s="116"/>
      <c r="C70" s="208" t="n">
        <v>13356.144844</v>
      </c>
      <c r="D70" s="208" t="n">
        <v>67507.467402</v>
      </c>
      <c r="E70" s="208" t="n">
        <v>9373.586095</v>
      </c>
      <c r="F70" s="208" t="n">
        <v>18245.389159</v>
      </c>
      <c r="G70" s="208" t="n">
        <v>90202.707816</v>
      </c>
      <c r="H70" s="208" t="n">
        <v>49180.66477</v>
      </c>
      <c r="I70" s="208" t="n">
        <v>16255.292844</v>
      </c>
      <c r="J70" s="208" t="n">
        <v>81123.288757</v>
      </c>
      <c r="K70" s="208" t="n">
        <v>28110.509029</v>
      </c>
      <c r="L70" s="208" t="n">
        <v>33573.222558</v>
      </c>
      <c r="M70" s="208" t="n">
        <v>1564.4895</v>
      </c>
      <c r="N70" s="208" t="n">
        <v>12545.094447</v>
      </c>
      <c r="O70" s="208" t="n">
        <v>1485018.975329</v>
      </c>
      <c r="P70" s="208" t="n">
        <v>10701.395599</v>
      </c>
      <c r="Q70" s="208" t="n">
        <v>6453.453045</v>
      </c>
      <c r="R70" s="208" t="n">
        <v>4988.624449</v>
      </c>
      <c r="S70" s="208" t="n">
        <v>13142.04998</v>
      </c>
      <c r="T70" s="208" t="n">
        <v>1941342.355623</v>
      </c>
      <c r="U70" s="46"/>
      <c r="V70" s="96"/>
      <c r="W70" s="46"/>
      <c r="X70" s="46"/>
      <c r="Y70" s="46"/>
      <c r="Z70" s="46"/>
    </row>
    <row r="71" customFormat="false" ht="12.75" hidden="false" customHeight="false" outlineLevel="0" collapsed="false">
      <c r="A71" s="195" t="s">
        <v>47</v>
      </c>
      <c r="B71" s="196"/>
      <c r="C71" s="196"/>
      <c r="D71" s="196"/>
      <c r="E71" s="196"/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7"/>
      <c r="U71" s="46"/>
      <c r="V71" s="46"/>
      <c r="W71" s="46"/>
      <c r="X71" s="46"/>
      <c r="Y71" s="46"/>
      <c r="Z71" s="46"/>
    </row>
    <row r="72" customFormat="false" ht="12.75" hidden="false" customHeight="false" outlineLevel="0" collapsed="false">
      <c r="A72" s="198" t="s">
        <v>85</v>
      </c>
      <c r="B72" s="199"/>
      <c r="C72" s="199"/>
      <c r="D72" s="199"/>
      <c r="E72" s="199"/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200"/>
      <c r="U72" s="46"/>
      <c r="V72" s="46"/>
      <c r="W72" s="46"/>
      <c r="X72" s="46"/>
      <c r="Y72" s="46"/>
      <c r="Z72" s="46"/>
    </row>
    <row r="73" customFormat="false" ht="12.75" hidden="false" customHeight="false" outlineLevel="0" collapsed="false">
      <c r="A73" s="201" t="s">
        <v>50</v>
      </c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3"/>
      <c r="U73" s="46"/>
      <c r="V73" s="46"/>
      <c r="W73" s="46"/>
      <c r="X73" s="46"/>
      <c r="Y73" s="46"/>
      <c r="Z73" s="46"/>
    </row>
    <row r="76" customFormat="false" ht="18" hidden="false" customHeight="false" outlineLevel="0" collapsed="false">
      <c r="A76" s="15" t="s">
        <v>19</v>
      </c>
      <c r="U76" s="46"/>
      <c r="V76" s="46"/>
      <c r="W76" s="46"/>
      <c r="X76" s="46"/>
      <c r="Y76" s="46"/>
      <c r="Z76" s="46"/>
    </row>
  </sheetData>
  <mergeCells count="14">
    <mergeCell ref="A1:T1"/>
    <mergeCell ref="A2:T2"/>
    <mergeCell ref="A3:T3"/>
    <mergeCell ref="A4:A5"/>
    <mergeCell ref="B4:B5"/>
    <mergeCell ref="C4:S4"/>
    <mergeCell ref="T4:T5"/>
    <mergeCell ref="A6:A9"/>
    <mergeCell ref="A10:A13"/>
    <mergeCell ref="A14:A31"/>
    <mergeCell ref="A32:A48"/>
    <mergeCell ref="A49:A60"/>
    <mergeCell ref="A61:A68"/>
    <mergeCell ref="A70:B70"/>
  </mergeCells>
  <hyperlinks>
    <hyperlink ref="V1" location="Indice!A8" display="Volver"/>
    <hyperlink ref="A76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7.6953125" defaultRowHeight="12.75" zeroHeight="false" outlineLevelRow="0" outlineLevelCol="0"/>
  <cols>
    <col collapsed="false" customWidth="true" hidden="false" outlineLevel="0" max="1" min="1" style="13" width="43.59"/>
    <col collapsed="false" customWidth="true" hidden="false" outlineLevel="0" max="2" min="2" style="13" width="9.69"/>
    <col collapsed="false" customWidth="true" hidden="false" outlineLevel="0" max="3" min="3" style="13" width="10.69"/>
    <col collapsed="false" customWidth="true" hidden="false" outlineLevel="0" max="4" min="4" style="13" width="9.69"/>
    <col collapsed="false" customWidth="true" hidden="false" outlineLevel="0" max="5" min="5" style="13" width="10.69"/>
    <col collapsed="false" customWidth="true" hidden="false" outlineLevel="0" max="6" min="6" style="13" width="12.59"/>
    <col collapsed="false" customWidth="true" hidden="false" outlineLevel="0" max="7" min="7" style="13" width="4.09"/>
    <col collapsed="false" customWidth="true" hidden="false" outlineLevel="0" max="8" min="8" style="13" width="9.69"/>
    <col collapsed="false" customWidth="false" hidden="false" outlineLevel="0" max="257" min="9" style="13" width="17.69"/>
  </cols>
  <sheetData>
    <row r="1" customFormat="false" ht="18" hidden="false" customHeight="false" outlineLevel="0" collapsed="false">
      <c r="A1" s="14" t="s">
        <v>18</v>
      </c>
      <c r="B1" s="14"/>
      <c r="C1" s="14"/>
      <c r="D1" s="14"/>
      <c r="E1" s="14"/>
      <c r="F1" s="14"/>
      <c r="H1" s="15" t="s">
        <v>19</v>
      </c>
    </row>
    <row r="2" customFormat="false" ht="12.75" hidden="false" customHeight="false" outlineLevel="0" collapsed="false">
      <c r="A2" s="16" t="s">
        <v>20</v>
      </c>
      <c r="B2" s="16"/>
      <c r="C2" s="16"/>
      <c r="D2" s="16"/>
      <c r="E2" s="16"/>
      <c r="F2" s="16"/>
    </row>
    <row r="3" customFormat="false" ht="12.75" hidden="false" customHeight="false" outlineLevel="0" collapsed="false">
      <c r="A3" s="16" t="s">
        <v>21</v>
      </c>
      <c r="B3" s="16"/>
      <c r="C3" s="16"/>
      <c r="D3" s="16"/>
      <c r="E3" s="16"/>
      <c r="F3" s="16"/>
    </row>
    <row r="4" customFormat="false" ht="16.5" hidden="false" customHeight="true" outlineLevel="0" collapsed="false">
      <c r="A4" s="17" t="s">
        <v>22</v>
      </c>
      <c r="B4" s="18" t="s">
        <v>23</v>
      </c>
      <c r="C4" s="18"/>
      <c r="D4" s="18" t="s">
        <v>24</v>
      </c>
      <c r="E4" s="18"/>
      <c r="F4" s="19" t="s">
        <v>25</v>
      </c>
    </row>
    <row r="5" customFormat="false" ht="11.25" hidden="false" customHeight="true" outlineLevel="0" collapsed="false">
      <c r="A5" s="17"/>
      <c r="B5" s="17" t="s">
        <v>26</v>
      </c>
      <c r="C5" s="17" t="s">
        <v>27</v>
      </c>
      <c r="D5" s="17" t="s">
        <v>26</v>
      </c>
      <c r="E5" s="17" t="s">
        <v>27</v>
      </c>
      <c r="F5" s="19"/>
    </row>
    <row r="6" customFormat="false" ht="18.75" hidden="false" customHeight="true" outlineLevel="0" collapsed="false">
      <c r="A6" s="17"/>
      <c r="B6" s="17" t="s">
        <v>26</v>
      </c>
      <c r="C6" s="17"/>
      <c r="D6" s="17" t="s">
        <v>26</v>
      </c>
      <c r="E6" s="17"/>
      <c r="F6" s="19"/>
    </row>
    <row r="7" customFormat="false" ht="12.75" hidden="false" customHeight="false" outlineLevel="0" collapsed="false">
      <c r="A7" s="20" t="s">
        <v>28</v>
      </c>
      <c r="B7" s="21" t="n">
        <v>13</v>
      </c>
      <c r="C7" s="21"/>
      <c r="D7" s="21" t="n">
        <v>12</v>
      </c>
      <c r="E7" s="21"/>
      <c r="F7" s="22" t="n">
        <v>-0.0769230769230769</v>
      </c>
    </row>
    <row r="8" customFormat="false" ht="12.75" hidden="false" customHeight="false" outlineLevel="0" collapsed="false">
      <c r="A8" s="23" t="s">
        <v>29</v>
      </c>
      <c r="B8" s="24"/>
      <c r="C8" s="24"/>
      <c r="D8" s="24"/>
      <c r="E8" s="24"/>
      <c r="F8" s="25"/>
    </row>
    <row r="9" customFormat="false" ht="12.75" hidden="false" customHeight="false" outlineLevel="0" collapsed="false">
      <c r="A9" s="26" t="s">
        <v>30</v>
      </c>
      <c r="B9" s="27" t="n">
        <v>15123.634</v>
      </c>
      <c r="C9" s="28" t="n">
        <v>0.168421765122191</v>
      </c>
      <c r="D9" s="27" t="n">
        <v>14831.725</v>
      </c>
      <c r="E9" s="28" t="n">
        <v>0.155737984295625</v>
      </c>
      <c r="F9" s="25" t="n">
        <v>-0.0193015117927344</v>
      </c>
    </row>
    <row r="10" customFormat="false" ht="12.75" hidden="false" customHeight="false" outlineLevel="0" collapsed="false">
      <c r="A10" s="26" t="s">
        <v>31</v>
      </c>
      <c r="B10" s="27" t="n">
        <v>31920.275</v>
      </c>
      <c r="C10" s="28" t="n">
        <v>0.355474686750932</v>
      </c>
      <c r="D10" s="27" t="n">
        <v>34030.577</v>
      </c>
      <c r="E10" s="28" t="n">
        <v>0.357332236567024</v>
      </c>
      <c r="F10" s="25" t="n">
        <v>0.0661116484742064</v>
      </c>
    </row>
    <row r="11" customFormat="false" ht="12.75" hidden="false" customHeight="false" outlineLevel="0" collapsed="false">
      <c r="A11" s="26" t="s">
        <v>32</v>
      </c>
      <c r="B11" s="27" t="n">
        <v>18644.681</v>
      </c>
      <c r="C11" s="28" t="n">
        <v>0.207633303223298</v>
      </c>
      <c r="D11" s="27" t="n">
        <v>20021.571</v>
      </c>
      <c r="E11" s="28" t="n">
        <v>0.210233072010959</v>
      </c>
      <c r="F11" s="25" t="n">
        <v>0.0738489438355099</v>
      </c>
    </row>
    <row r="12" customFormat="false" ht="12.75" hidden="false" customHeight="false" outlineLevel="0" collapsed="false">
      <c r="A12" s="26" t="s">
        <v>33</v>
      </c>
      <c r="B12" s="27" t="n">
        <v>436.909</v>
      </c>
      <c r="C12" s="28" t="n">
        <v>0.00486556240238103</v>
      </c>
      <c r="D12" s="27" t="n">
        <v>468.711</v>
      </c>
      <c r="E12" s="28" t="n">
        <v>0.00492161945809989</v>
      </c>
      <c r="F12" s="25" t="n">
        <v>0.072788612731713</v>
      </c>
    </row>
    <row r="13" customFormat="false" ht="12.75" hidden="false" customHeight="false" outlineLevel="0" collapsed="false">
      <c r="A13" s="26" t="s">
        <v>34</v>
      </c>
      <c r="B13" s="27" t="n">
        <v>2364.828</v>
      </c>
      <c r="C13" s="28" t="n">
        <v>0.0263355028275863</v>
      </c>
      <c r="D13" s="27" t="n">
        <v>2346.626</v>
      </c>
      <c r="E13" s="28" t="n">
        <v>0.0246403437992347</v>
      </c>
      <c r="F13" s="25" t="n">
        <v>-0.00769696569898515</v>
      </c>
    </row>
    <row r="14" customFormat="false" ht="12.75" hidden="false" customHeight="false" outlineLevel="0" collapsed="false">
      <c r="A14" s="26" t="s">
        <v>35</v>
      </c>
      <c r="B14" s="27" t="n">
        <v>19838.195</v>
      </c>
      <c r="C14" s="28" t="n">
        <v>0.220924667889888</v>
      </c>
      <c r="D14" s="27" t="n">
        <v>22591.6</v>
      </c>
      <c r="E14" s="28" t="n">
        <v>0.237219220691662</v>
      </c>
      <c r="F14" s="25" t="n">
        <v>0.138793121047555</v>
      </c>
    </row>
    <row r="15" customFormat="false" ht="12.75" hidden="false" customHeight="false" outlineLevel="0" collapsed="false">
      <c r="A15" s="26" t="s">
        <v>36</v>
      </c>
      <c r="B15" s="27" t="n">
        <v>1467.675</v>
      </c>
      <c r="C15" s="28" t="n">
        <v>0.0163445117837229</v>
      </c>
      <c r="D15" s="27" t="n">
        <v>944.306</v>
      </c>
      <c r="E15" s="28" t="n">
        <v>0.00991552317739604</v>
      </c>
      <c r="F15" s="25" t="n">
        <v>-0.356597339329211</v>
      </c>
    </row>
    <row r="16" customFormat="false" ht="12.75" hidden="false" customHeight="false" outlineLevel="0" collapsed="false">
      <c r="A16" s="29" t="s">
        <v>37</v>
      </c>
      <c r="B16" s="30" t="n">
        <v>89796.197</v>
      </c>
      <c r="C16" s="31" t="n">
        <v>1</v>
      </c>
      <c r="D16" s="30" t="n">
        <v>95235.116</v>
      </c>
      <c r="E16" s="31" t="n">
        <v>1</v>
      </c>
      <c r="F16" s="25" t="n">
        <v>0.0605695918280369</v>
      </c>
    </row>
    <row r="17" customFormat="false" ht="12.75" hidden="false" customHeight="false" outlineLevel="0" collapsed="false">
      <c r="A17" s="32" t="s">
        <v>38</v>
      </c>
      <c r="B17" s="33"/>
      <c r="C17" s="34"/>
      <c r="D17" s="33"/>
      <c r="E17" s="34"/>
      <c r="F17" s="35"/>
    </row>
    <row r="18" customFormat="false" ht="12.75" hidden="false" customHeight="false" outlineLevel="0" collapsed="false">
      <c r="A18" s="26" t="s">
        <v>39</v>
      </c>
      <c r="B18" s="36" t="n">
        <v>4439.66974973927</v>
      </c>
      <c r="C18" s="28"/>
      <c r="D18" s="36" t="n">
        <v>4368.93211033172</v>
      </c>
      <c r="E18" s="28"/>
      <c r="F18" s="25" t="n">
        <v>-0.0159330858813764</v>
      </c>
      <c r="I18" s="37"/>
    </row>
    <row r="19" customFormat="false" ht="12.75" hidden="false" customHeight="false" outlineLevel="0" collapsed="false">
      <c r="A19" s="26" t="s">
        <v>40</v>
      </c>
      <c r="B19" s="36" t="n">
        <v>9370.46475211305</v>
      </c>
      <c r="C19" s="28"/>
      <c r="D19" s="36" t="n">
        <v>10024.2743570567</v>
      </c>
      <c r="E19" s="28"/>
      <c r="F19" s="25" t="n">
        <v>0.0697734447799046</v>
      </c>
    </row>
    <row r="20" customFormat="false" ht="12.75" hidden="false" customHeight="false" outlineLevel="0" collapsed="false">
      <c r="A20" s="26" t="s">
        <v>41</v>
      </c>
      <c r="B20" s="36" t="n">
        <v>5473.30266186278</v>
      </c>
      <c r="C20" s="28"/>
      <c r="D20" s="36" t="n">
        <v>5897.68785769601</v>
      </c>
      <c r="E20" s="28"/>
      <c r="F20" s="25" t="n">
        <v>0.0775373155937986</v>
      </c>
    </row>
    <row r="21" customFormat="false" ht="12.75" hidden="false" customHeight="false" outlineLevel="0" collapsed="false">
      <c r="A21" s="26" t="s">
        <v>42</v>
      </c>
      <c r="B21" s="36" t="n">
        <v>128.258305555982</v>
      </c>
      <c r="C21" s="28"/>
      <c r="D21" s="36" t="n">
        <v>138.066646891423</v>
      </c>
      <c r="E21" s="28"/>
      <c r="F21" s="25" t="n">
        <v>0.0764733425482553</v>
      </c>
    </row>
    <row r="22" customFormat="false" ht="12.75" hidden="false" customHeight="false" outlineLevel="0" collapsed="false">
      <c r="A22" s="26" t="s">
        <v>43</v>
      </c>
      <c r="B22" s="36" t="n">
        <v>694.215116217201</v>
      </c>
      <c r="C22" s="28"/>
      <c r="D22" s="36" t="n">
        <v>691.237848755912</v>
      </c>
      <c r="E22" s="28"/>
      <c r="F22" s="25" t="n">
        <v>-0.00428868140686944</v>
      </c>
    </row>
    <row r="23" customFormat="false" ht="12.75" hidden="false" customHeight="false" outlineLevel="0" collapsed="false">
      <c r="A23" s="26" t="s">
        <v>44</v>
      </c>
      <c r="B23" s="36" t="n">
        <v>5823.66871817506</v>
      </c>
      <c r="C23" s="28"/>
      <c r="D23" s="36" t="n">
        <v>6654.7327882475</v>
      </c>
      <c r="E23" s="28"/>
      <c r="F23" s="25" t="n">
        <v>0.14270455794966</v>
      </c>
    </row>
    <row r="24" customFormat="false" ht="12.75" hidden="false" customHeight="false" outlineLevel="0" collapsed="false">
      <c r="A24" s="26" t="s">
        <v>45</v>
      </c>
      <c r="B24" s="36" t="n">
        <v>430.848319917592</v>
      </c>
      <c r="C24" s="28"/>
      <c r="D24" s="36" t="n">
        <v>278.161090862924</v>
      </c>
      <c r="E24" s="28"/>
      <c r="F24" s="25" t="n">
        <v>-0.354387430555311</v>
      </c>
    </row>
    <row r="25" customFormat="false" ht="12.75" hidden="false" customHeight="false" outlineLevel="0" collapsed="false">
      <c r="A25" s="29" t="s">
        <v>46</v>
      </c>
      <c r="B25" s="38" t="n">
        <v>26360.4276235809</v>
      </c>
      <c r="C25" s="31"/>
      <c r="D25" s="38" t="n">
        <v>28053.0926998421</v>
      </c>
      <c r="E25" s="31"/>
      <c r="F25" s="25" t="n">
        <v>0.0642123527141505</v>
      </c>
    </row>
    <row r="26" customFormat="false" ht="12.75" hidden="false" customHeight="false" outlineLevel="0" collapsed="false">
      <c r="A26" s="39" t="s">
        <v>47</v>
      </c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40" t="s">
        <v>48</v>
      </c>
      <c r="B27" s="40"/>
      <c r="C27" s="40"/>
      <c r="D27" s="40"/>
      <c r="E27" s="40"/>
      <c r="F27" s="40"/>
    </row>
    <row r="28" customFormat="false" ht="26.25" hidden="false" customHeight="true" outlineLevel="0" collapsed="false">
      <c r="A28" s="41" t="s">
        <v>49</v>
      </c>
      <c r="B28" s="41"/>
      <c r="C28" s="41"/>
      <c r="D28" s="41"/>
      <c r="E28" s="41"/>
      <c r="F28" s="41"/>
    </row>
    <row r="29" customFormat="false" ht="12.75" hidden="false" customHeight="false" outlineLevel="0" collapsed="false">
      <c r="A29" s="42" t="s">
        <v>50</v>
      </c>
      <c r="B29" s="42"/>
      <c r="C29" s="42"/>
      <c r="D29" s="42"/>
      <c r="E29" s="42"/>
      <c r="F29" s="42"/>
    </row>
    <row r="32" customFormat="false" ht="12.75" hidden="false" customHeight="false" outlineLevel="0" collapsed="false">
      <c r="E32" s="43"/>
    </row>
    <row r="33" customFormat="false" ht="18" hidden="false" customHeight="false" outlineLevel="0" collapsed="false">
      <c r="A33" s="15" t="s">
        <v>19</v>
      </c>
    </row>
    <row r="69" customFormat="false" ht="12.75" hidden="false" customHeight="false" outlineLevel="0" collapsed="false">
      <c r="D69" s="13" t="n">
        <v>2007</v>
      </c>
    </row>
    <row r="70" customFormat="false" ht="12.75" hidden="false" customHeight="false" outlineLevel="0" collapsed="false">
      <c r="A70" s="44"/>
      <c r="B70" s="44" t="n">
        <v>2006</v>
      </c>
      <c r="C70" s="44"/>
      <c r="D70" s="44" t="n">
        <v>2007</v>
      </c>
    </row>
    <row r="71" customFormat="false" ht="12.75" hidden="false" customHeight="false" outlineLevel="0" collapsed="false">
      <c r="A71" s="44" t="s">
        <v>51</v>
      </c>
      <c r="B71" s="44" t="n">
        <v>2656872.75</v>
      </c>
      <c r="C71" s="44"/>
      <c r="D71" s="44" t="n">
        <v>2738484.58333333</v>
      </c>
    </row>
    <row r="72" customFormat="false" ht="12.75" hidden="false" customHeight="false" outlineLevel="0" collapsed="false">
      <c r="A72" s="44"/>
      <c r="B72" s="45" t="n">
        <v>15.633129964542</v>
      </c>
      <c r="C72" s="44"/>
      <c r="D72" s="45" t="n">
        <v>15.888261436564</v>
      </c>
    </row>
  </sheetData>
  <mergeCells count="15">
    <mergeCell ref="A1:F1"/>
    <mergeCell ref="A2:F2"/>
    <mergeCell ref="A3:F3"/>
    <mergeCell ref="A4:A6"/>
    <mergeCell ref="B4:C4"/>
    <mergeCell ref="D4:E4"/>
    <mergeCell ref="F4:F6"/>
    <mergeCell ref="B5:B6"/>
    <mergeCell ref="C5:C6"/>
    <mergeCell ref="D5:D6"/>
    <mergeCell ref="E5:E6"/>
    <mergeCell ref="A26:F26"/>
    <mergeCell ref="A27:F27"/>
    <mergeCell ref="A28:F28"/>
    <mergeCell ref="A29:F29"/>
  </mergeCells>
  <hyperlinks>
    <hyperlink ref="H1" location="Indice!A8" display="Volver"/>
    <hyperlink ref="A33" location="Indice!A8" display="Volver"/>
  </hyperlink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890625" defaultRowHeight="12.75" zeroHeight="false" outlineLevelRow="0" outlineLevelCol="0"/>
  <cols>
    <col collapsed="false" customWidth="true" hidden="false" outlineLevel="0" max="1" min="1" style="46" width="11.39"/>
    <col collapsed="false" customWidth="true" hidden="false" outlineLevel="0" max="2" min="2" style="46" width="34.69"/>
    <col collapsed="false" customWidth="true" hidden="false" outlineLevel="0" max="3" min="3" style="46" width="10.99"/>
    <col collapsed="false" customWidth="true" hidden="false" outlineLevel="0" max="4" min="4" style="46" width="12.29"/>
    <col collapsed="false" customWidth="true" hidden="false" outlineLevel="0" max="5" min="5" style="46" width="10.69"/>
    <col collapsed="false" customWidth="true" hidden="false" outlineLevel="0" max="6" min="6" style="46" width="11.99"/>
    <col collapsed="false" customWidth="true" hidden="false" outlineLevel="0" max="7" min="7" style="46" width="12.69"/>
    <col collapsed="false" customWidth="true" hidden="false" outlineLevel="0" max="8" min="8" style="46" width="10.29"/>
    <col collapsed="false" customWidth="true" hidden="false" outlineLevel="0" max="9" min="9" style="46" width="10.69"/>
    <col collapsed="false" customWidth="true" hidden="false" outlineLevel="0" max="10" min="10" style="46" width="3.69"/>
    <col collapsed="false" customWidth="true" hidden="false" outlineLevel="0" max="11" min="11" style="46" width="9.59"/>
    <col collapsed="false" customWidth="false" hidden="false" outlineLevel="0" max="257" min="12" style="46" width="8.89"/>
  </cols>
  <sheetData>
    <row r="1" customFormat="false" ht="18" hidden="false" customHeight="false" outlineLevel="0" collapsed="false">
      <c r="A1" s="14" t="s">
        <v>52</v>
      </c>
      <c r="B1" s="14"/>
      <c r="C1" s="14"/>
      <c r="D1" s="14"/>
      <c r="E1" s="14"/>
      <c r="F1" s="14"/>
      <c r="G1" s="14"/>
      <c r="H1" s="14"/>
      <c r="I1" s="14"/>
      <c r="K1" s="15" t="s">
        <v>19</v>
      </c>
    </row>
    <row r="2" customFormat="false" ht="12.75" hidden="false" customHeight="false" outlineLevel="0" collapsed="false">
      <c r="A2" s="47" t="s">
        <v>53</v>
      </c>
      <c r="B2" s="47"/>
      <c r="C2" s="47"/>
      <c r="D2" s="47"/>
      <c r="E2" s="47"/>
      <c r="F2" s="47"/>
      <c r="G2" s="47"/>
      <c r="H2" s="47"/>
      <c r="I2" s="47"/>
    </row>
    <row r="3" customFormat="false" ht="12.75" hidden="false" customHeight="false" outlineLevel="0" collapsed="false">
      <c r="A3" s="47" t="s">
        <v>54</v>
      </c>
      <c r="B3" s="47"/>
      <c r="C3" s="47"/>
      <c r="D3" s="47"/>
      <c r="E3" s="47"/>
      <c r="F3" s="47"/>
      <c r="G3" s="47"/>
      <c r="H3" s="47"/>
      <c r="I3" s="47"/>
    </row>
    <row r="4" customFormat="false" ht="36.75" hidden="false" customHeight="true" outlineLevel="0" collapsed="false">
      <c r="A4" s="48" t="s">
        <v>55</v>
      </c>
      <c r="B4" s="48" t="s">
        <v>56</v>
      </c>
      <c r="C4" s="48" t="s">
        <v>57</v>
      </c>
      <c r="D4" s="48" t="s">
        <v>58</v>
      </c>
      <c r="E4" s="48" t="s">
        <v>59</v>
      </c>
      <c r="F4" s="48" t="s">
        <v>60</v>
      </c>
      <c r="G4" s="48" t="s">
        <v>61</v>
      </c>
      <c r="H4" s="48" t="s">
        <v>62</v>
      </c>
      <c r="I4" s="48" t="s">
        <v>63</v>
      </c>
    </row>
    <row r="5" customFormat="false" ht="52.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</row>
    <row r="6" customFormat="false" ht="12.75" hidden="false" customHeight="true" outlineLevel="0" collapsed="false">
      <c r="A6" s="48" t="s">
        <v>64</v>
      </c>
      <c r="B6" s="49" t="s">
        <v>65</v>
      </c>
      <c r="C6" s="50" t="n">
        <v>6475614</v>
      </c>
      <c r="D6" s="51" t="n">
        <v>190959439576</v>
      </c>
      <c r="E6" s="51" t="n">
        <v>121665575397</v>
      </c>
      <c r="F6" s="34" t="n">
        <v>0.637127840692988</v>
      </c>
      <c r="G6" s="52" t="n">
        <v>3507.93747958412</v>
      </c>
      <c r="H6" s="53" t="n">
        <v>29489.0090076401</v>
      </c>
      <c r="I6" s="53" t="n">
        <v>18788.2686332138</v>
      </c>
    </row>
    <row r="7" customFormat="false" ht="12.75" hidden="false" customHeight="false" outlineLevel="0" collapsed="false">
      <c r="A7" s="48"/>
      <c r="B7" s="54" t="s">
        <v>66</v>
      </c>
      <c r="C7" s="55" t="n">
        <v>14028733</v>
      </c>
      <c r="D7" s="56" t="n">
        <v>220982997370</v>
      </c>
      <c r="E7" s="56" t="n">
        <v>143756281687</v>
      </c>
      <c r="F7" s="28" t="n">
        <v>0.650530961195642</v>
      </c>
      <c r="G7" s="57" t="n">
        <v>7599.57562043978</v>
      </c>
      <c r="H7" s="58" t="n">
        <v>15752.1707320255</v>
      </c>
      <c r="I7" s="58" t="n">
        <v>10247.2747672224</v>
      </c>
    </row>
    <row r="8" customFormat="false" ht="12.75" hidden="false" customHeight="false" outlineLevel="0" collapsed="false">
      <c r="A8" s="48"/>
      <c r="B8" s="54" t="s">
        <v>67</v>
      </c>
      <c r="C8" s="55" t="n">
        <v>10074341</v>
      </c>
      <c r="D8" s="56" t="n">
        <v>150892788374</v>
      </c>
      <c r="E8" s="56" t="n">
        <v>74332843421</v>
      </c>
      <c r="F8" s="28" t="n">
        <v>0.492620251915287</v>
      </c>
      <c r="G8" s="57" t="n">
        <v>5457.42201064037</v>
      </c>
      <c r="H8" s="58" t="n">
        <v>14977.9313975971</v>
      </c>
      <c r="I8" s="58" t="n">
        <v>7378.43233825418</v>
      </c>
    </row>
    <row r="9" customFormat="false" ht="12.75" hidden="false" customHeight="false" outlineLevel="0" collapsed="false">
      <c r="A9" s="48"/>
      <c r="B9" s="54" t="s">
        <v>68</v>
      </c>
      <c r="C9" s="55" t="n">
        <v>214016</v>
      </c>
      <c r="D9" s="56" t="n">
        <v>128952231884</v>
      </c>
      <c r="E9" s="56" t="n">
        <v>82510094322</v>
      </c>
      <c r="F9" s="28" t="n">
        <v>0.639850067862514</v>
      </c>
      <c r="G9" s="57" t="n">
        <v>115.935685423911</v>
      </c>
      <c r="H9" s="58" t="n">
        <v>602535.473441238</v>
      </c>
      <c r="I9" s="58" t="n">
        <v>385532.363570948</v>
      </c>
    </row>
    <row r="10" customFormat="false" ht="12.75" hidden="false" customHeight="false" outlineLevel="0" collapsed="false">
      <c r="A10" s="48"/>
      <c r="B10" s="54" t="s">
        <v>69</v>
      </c>
      <c r="C10" s="59" t="n">
        <v>1114435</v>
      </c>
      <c r="D10" s="56" t="n">
        <v>273158643760</v>
      </c>
      <c r="E10" s="56" t="n">
        <v>190074429833</v>
      </c>
      <c r="F10" s="28" t="n">
        <v>0.695838971875997</v>
      </c>
      <c r="G10" s="57" t="n">
        <v>603.706197599227</v>
      </c>
      <c r="H10" s="58" t="n">
        <v>245109.534212404</v>
      </c>
      <c r="I10" s="58" t="n">
        <v>170556.766283363</v>
      </c>
    </row>
    <row r="11" customFormat="false" ht="12.75" hidden="false" customHeight="false" outlineLevel="0" collapsed="false">
      <c r="A11" s="48"/>
      <c r="B11" s="54" t="s">
        <v>70</v>
      </c>
      <c r="C11" s="59" t="n">
        <v>11396590</v>
      </c>
      <c r="D11" s="56" t="n">
        <v>440149657716</v>
      </c>
      <c r="E11" s="56" t="n">
        <v>343757554037</v>
      </c>
      <c r="F11" s="28" t="n">
        <v>0.781001525301207</v>
      </c>
      <c r="G11" s="57" t="n">
        <v>6173.70417700214</v>
      </c>
      <c r="H11" s="58" t="n">
        <v>38621.1715711454</v>
      </c>
      <c r="I11" s="58" t="n">
        <v>30163.1939059842</v>
      </c>
    </row>
    <row r="12" customFormat="false" ht="12.75" hidden="false" customHeight="false" outlineLevel="0" collapsed="false">
      <c r="A12" s="48"/>
      <c r="B12" s="54" t="s">
        <v>71</v>
      </c>
      <c r="C12" s="60" t="n">
        <v>468949</v>
      </c>
      <c r="D12" s="61" t="n">
        <v>30767296699</v>
      </c>
      <c r="E12" s="61" t="n">
        <v>22683636680</v>
      </c>
      <c r="F12" s="31" t="n">
        <v>0.737264534545125</v>
      </c>
      <c r="G12" s="62" t="n">
        <v>254.036725029239</v>
      </c>
      <c r="H12" s="63" t="n">
        <v>65609.0463973694</v>
      </c>
      <c r="I12" s="63" t="n">
        <v>48371.2230541061</v>
      </c>
    </row>
    <row r="13" customFormat="false" ht="12.75" hidden="false" customHeight="false" outlineLevel="0" collapsed="false">
      <c r="A13" s="48"/>
      <c r="B13" s="64" t="s">
        <v>72</v>
      </c>
      <c r="C13" s="65" t="n">
        <v>43772678</v>
      </c>
      <c r="D13" s="66" t="n">
        <v>1435863055379</v>
      </c>
      <c r="E13" s="66" t="n">
        <v>978780415377</v>
      </c>
      <c r="F13" s="67" t="n">
        <v>0.681666967967672</v>
      </c>
      <c r="G13" s="68" t="n">
        <v>23712.3178957188</v>
      </c>
      <c r="H13" s="69" t="n">
        <v>32802.7235477574</v>
      </c>
      <c r="I13" s="69" t="n">
        <v>22360.5331018815</v>
      </c>
    </row>
    <row r="14" customFormat="false" ht="12.75" hidden="false" customHeight="true" outlineLevel="0" collapsed="false">
      <c r="A14" s="48" t="s">
        <v>73</v>
      </c>
      <c r="B14" s="49" t="s">
        <v>65</v>
      </c>
      <c r="C14" s="50" t="n">
        <v>8355066</v>
      </c>
      <c r="D14" s="51" t="n">
        <v>245315663342</v>
      </c>
      <c r="E14" s="51" t="n">
        <v>145030576699</v>
      </c>
      <c r="F14" s="34" t="n">
        <v>0.591199822804668</v>
      </c>
      <c r="G14" s="52" t="n">
        <v>5394.44405705475</v>
      </c>
      <c r="H14" s="53" t="n">
        <v>29361.3076595685</v>
      </c>
      <c r="I14" s="53" t="n">
        <v>17358.3998856502</v>
      </c>
    </row>
    <row r="15" customFormat="false" ht="12.75" hidden="false" customHeight="false" outlineLevel="0" collapsed="false">
      <c r="A15" s="48"/>
      <c r="B15" s="54" t="s">
        <v>66</v>
      </c>
      <c r="C15" s="55" t="n">
        <v>20000905</v>
      </c>
      <c r="D15" s="56" t="n">
        <v>293372889347</v>
      </c>
      <c r="E15" s="56" t="n">
        <v>174715827739</v>
      </c>
      <c r="F15" s="28" t="n">
        <v>0.595541831175637</v>
      </c>
      <c r="G15" s="57" t="n">
        <v>12913.5740056352</v>
      </c>
      <c r="H15" s="58" t="n">
        <v>14667.9807412215</v>
      </c>
      <c r="I15" s="58" t="n">
        <v>8735.39611027601</v>
      </c>
    </row>
    <row r="16" customFormat="false" ht="12.75" hidden="false" customHeight="false" outlineLevel="0" collapsed="false">
      <c r="A16" s="48"/>
      <c r="B16" s="54" t="s">
        <v>67</v>
      </c>
      <c r="C16" s="55" t="n">
        <v>9946887</v>
      </c>
      <c r="D16" s="56" t="n">
        <v>169236894231</v>
      </c>
      <c r="E16" s="56" t="n">
        <v>75898547002</v>
      </c>
      <c r="F16" s="28" t="n">
        <v>0.4484751823583</v>
      </c>
      <c r="G16" s="57" t="n">
        <v>6422.20246534799</v>
      </c>
      <c r="H16" s="58" t="n">
        <v>17014.0561796872</v>
      </c>
      <c r="I16" s="58" t="n">
        <v>7630.38194783956</v>
      </c>
    </row>
    <row r="17" customFormat="false" ht="12.75" hidden="false" customHeight="false" outlineLevel="0" collapsed="false">
      <c r="A17" s="48"/>
      <c r="B17" s="54" t="s">
        <v>68</v>
      </c>
      <c r="C17" s="55" t="n">
        <v>254678</v>
      </c>
      <c r="D17" s="56" t="n">
        <v>143768810473</v>
      </c>
      <c r="E17" s="56" t="n">
        <v>85370287407</v>
      </c>
      <c r="F17" s="28" t="n">
        <v>0.593802557913162</v>
      </c>
      <c r="G17" s="57" t="n">
        <v>164.432719449803</v>
      </c>
      <c r="H17" s="58" t="n">
        <v>564512.091633357</v>
      </c>
      <c r="I17" s="58" t="n">
        <v>335208.723984797</v>
      </c>
    </row>
    <row r="18" customFormat="false" ht="12.75" hidden="false" customHeight="false" outlineLevel="0" collapsed="false">
      <c r="A18" s="48"/>
      <c r="B18" s="54" t="s">
        <v>69</v>
      </c>
      <c r="C18" s="59" t="n">
        <v>1231846</v>
      </c>
      <c r="D18" s="56" t="n">
        <v>289650919320</v>
      </c>
      <c r="E18" s="56" t="n">
        <v>189766147018</v>
      </c>
      <c r="F18" s="28" t="n">
        <v>0.655154651203957</v>
      </c>
      <c r="G18" s="57" t="n">
        <v>795.340735059025</v>
      </c>
      <c r="H18" s="58" t="n">
        <v>235135.657639023</v>
      </c>
      <c r="I18" s="58" t="n">
        <v>154050.219766107</v>
      </c>
    </row>
    <row r="19" customFormat="false" ht="12.75" hidden="false" customHeight="false" outlineLevel="0" collapsed="false">
      <c r="A19" s="48"/>
      <c r="B19" s="54" t="s">
        <v>70</v>
      </c>
      <c r="C19" s="59" t="n">
        <v>11193969</v>
      </c>
      <c r="D19" s="56" t="n">
        <v>372373975802</v>
      </c>
      <c r="E19" s="56" t="n">
        <v>273312497642</v>
      </c>
      <c r="F19" s="28" t="n">
        <v>0.733973143674591</v>
      </c>
      <c r="G19" s="57" t="n">
        <v>7227.38031595503</v>
      </c>
      <c r="H19" s="58" t="n">
        <v>33265.5893367223</v>
      </c>
      <c r="I19" s="58" t="n">
        <v>24416.049181662</v>
      </c>
    </row>
    <row r="20" customFormat="false" ht="12.75" hidden="false" customHeight="false" outlineLevel="0" collapsed="false">
      <c r="A20" s="48"/>
      <c r="B20" s="54" t="s">
        <v>71</v>
      </c>
      <c r="C20" s="60" t="n">
        <v>474899</v>
      </c>
      <c r="D20" s="61" t="n">
        <v>26332550219</v>
      </c>
      <c r="E20" s="61" t="n">
        <v>18301026019</v>
      </c>
      <c r="F20" s="31" t="n">
        <v>0.694996339769441</v>
      </c>
      <c r="G20" s="62" t="n">
        <v>306.618294607277</v>
      </c>
      <c r="H20" s="63" t="n">
        <v>55448.7379821815</v>
      </c>
      <c r="I20" s="63" t="n">
        <v>38536.6699424509</v>
      </c>
    </row>
    <row r="21" customFormat="false" ht="12.75" hidden="false" customHeight="false" outlineLevel="0" collapsed="false">
      <c r="A21" s="48"/>
      <c r="B21" s="64" t="s">
        <v>72</v>
      </c>
      <c r="C21" s="65" t="n">
        <v>51458250</v>
      </c>
      <c r="D21" s="66" t="n">
        <v>1540051702734</v>
      </c>
      <c r="E21" s="66" t="n">
        <v>962394909526</v>
      </c>
      <c r="F21" s="67" t="n">
        <v>0.624910779175462</v>
      </c>
      <c r="G21" s="68" t="n">
        <v>33223.9925931091</v>
      </c>
      <c r="H21" s="69" t="n">
        <v>29928.1787222457</v>
      </c>
      <c r="I21" s="69" t="n">
        <v>18702.441484621</v>
      </c>
    </row>
    <row r="22" customFormat="false" ht="12.75" hidden="false" customHeight="true" outlineLevel="0" collapsed="false">
      <c r="A22" s="48" t="s">
        <v>36</v>
      </c>
      <c r="B22" s="49" t="s">
        <v>65</v>
      </c>
      <c r="C22" s="50" t="n">
        <v>1045</v>
      </c>
      <c r="D22" s="51" t="n">
        <v>40741940</v>
      </c>
      <c r="E22" s="51" t="n">
        <v>25392906</v>
      </c>
      <c r="F22" s="34" t="n">
        <v>0.623262073430966</v>
      </c>
      <c r="G22" s="52" t="n">
        <v>0.307822188942732</v>
      </c>
      <c r="H22" s="53" t="n">
        <v>38987.5023923445</v>
      </c>
      <c r="I22" s="53" t="n">
        <v>24299.4315789474</v>
      </c>
    </row>
    <row r="23" customFormat="false" ht="12.75" hidden="false" customHeight="false" outlineLevel="0" collapsed="false">
      <c r="A23" s="48"/>
      <c r="B23" s="54" t="s">
        <v>66</v>
      </c>
      <c r="C23" s="55" t="n">
        <v>939</v>
      </c>
      <c r="D23" s="56" t="n">
        <v>11495689</v>
      </c>
      <c r="E23" s="56" t="n">
        <v>7217526</v>
      </c>
      <c r="F23" s="28" t="n">
        <v>0.627846316997615</v>
      </c>
      <c r="G23" s="57" t="n">
        <v>0.276598120016484</v>
      </c>
      <c r="H23" s="58" t="n">
        <v>12242.4802981896</v>
      </c>
      <c r="I23" s="58" t="n">
        <v>7686.39616613419</v>
      </c>
    </row>
    <row r="24" customFormat="false" ht="12.75" hidden="false" customHeight="false" outlineLevel="0" collapsed="false">
      <c r="A24" s="48"/>
      <c r="B24" s="54" t="s">
        <v>67</v>
      </c>
      <c r="C24" s="55" t="n">
        <v>343</v>
      </c>
      <c r="D24" s="56" t="n">
        <v>7236555</v>
      </c>
      <c r="E24" s="56" t="n">
        <v>4149031</v>
      </c>
      <c r="F24" s="28" t="n">
        <v>0</v>
      </c>
      <c r="G24" s="57" t="n">
        <v>0.101036373978332</v>
      </c>
      <c r="H24" s="58" t="n">
        <v>21097.8279883382</v>
      </c>
      <c r="I24" s="58" t="n">
        <v>12096.3002915452</v>
      </c>
    </row>
    <row r="25" customFormat="false" ht="12.75" hidden="false" customHeight="false" outlineLevel="0" collapsed="false">
      <c r="A25" s="48"/>
      <c r="B25" s="54" t="s">
        <v>68</v>
      </c>
      <c r="C25" s="55" t="n">
        <v>17</v>
      </c>
      <c r="D25" s="56" t="n">
        <v>9856899</v>
      </c>
      <c r="E25" s="56" t="n">
        <v>6451407</v>
      </c>
      <c r="F25" s="28" t="n">
        <v>0.654506757145427</v>
      </c>
      <c r="G25" s="57" t="n">
        <v>0.00500763369571909</v>
      </c>
      <c r="H25" s="58" t="n">
        <v>579817.588235294</v>
      </c>
      <c r="I25" s="58" t="n">
        <v>379494.529411765</v>
      </c>
    </row>
    <row r="26" customFormat="false" ht="12.75" hidden="false" customHeight="false" outlineLevel="0" collapsed="false">
      <c r="A26" s="48"/>
      <c r="B26" s="54" t="s">
        <v>69</v>
      </c>
      <c r="C26" s="59" t="n">
        <v>345</v>
      </c>
      <c r="D26" s="56" t="n">
        <v>67618599</v>
      </c>
      <c r="E26" s="56" t="n">
        <v>44188525</v>
      </c>
      <c r="F26" s="28" t="n">
        <v>0</v>
      </c>
      <c r="G26" s="57" t="n">
        <v>0.101625507354299</v>
      </c>
      <c r="H26" s="58" t="n">
        <v>195995.939130435</v>
      </c>
      <c r="I26" s="58" t="n">
        <v>128082.68115942</v>
      </c>
    </row>
    <row r="27" customFormat="false" ht="12.75" hidden="false" customHeight="false" outlineLevel="0" collapsed="false">
      <c r="A27" s="48"/>
      <c r="B27" s="54" t="s">
        <v>70</v>
      </c>
      <c r="C27" s="59" t="n">
        <v>1041</v>
      </c>
      <c r="D27" s="56" t="n">
        <v>61733844</v>
      </c>
      <c r="E27" s="56" t="n">
        <v>48973481</v>
      </c>
      <c r="F27" s="28" t="n">
        <v>0</v>
      </c>
      <c r="G27" s="57" t="n">
        <v>0.306643922190799</v>
      </c>
      <c r="H27" s="58" t="n">
        <v>59302.4438040346</v>
      </c>
      <c r="I27" s="58" t="n">
        <v>47044.6503362152</v>
      </c>
    </row>
    <row r="28" customFormat="false" ht="12.75" hidden="false" customHeight="false" outlineLevel="0" collapsed="false">
      <c r="A28" s="48"/>
      <c r="B28" s="54" t="s">
        <v>71</v>
      </c>
      <c r="C28" s="60" t="n">
        <v>458</v>
      </c>
      <c r="D28" s="61" t="n">
        <v>30816277</v>
      </c>
      <c r="E28" s="61" t="n">
        <v>30657844</v>
      </c>
      <c r="F28" s="31" t="n">
        <v>0</v>
      </c>
      <c r="G28" s="62" t="n">
        <v>0.134911543096432</v>
      </c>
      <c r="H28" s="63" t="n">
        <v>67284.4475982533</v>
      </c>
      <c r="I28" s="63" t="n">
        <v>66938.5240174673</v>
      </c>
    </row>
    <row r="29" customFormat="false" ht="12.75" hidden="false" customHeight="false" outlineLevel="0" collapsed="false">
      <c r="A29" s="48"/>
      <c r="B29" s="64" t="s">
        <v>72</v>
      </c>
      <c r="C29" s="65" t="n">
        <v>4188</v>
      </c>
      <c r="D29" s="66" t="n">
        <v>229499803</v>
      </c>
      <c r="E29" s="66" t="n">
        <v>167030720</v>
      </c>
      <c r="F29" s="67" t="n">
        <v>0.72780332626255</v>
      </c>
      <c r="G29" s="68" t="n">
        <v>1.2336452892748</v>
      </c>
      <c r="H29" s="69" t="n">
        <v>54799.3798949379</v>
      </c>
      <c r="I29" s="69" t="n">
        <v>39883.1709646609</v>
      </c>
    </row>
    <row r="30" customFormat="false" ht="12.75" hidden="false" customHeight="true" outlineLevel="0" collapsed="false">
      <c r="A30" s="48" t="s">
        <v>74</v>
      </c>
      <c r="B30" s="49" t="s">
        <v>65</v>
      </c>
      <c r="C30" s="50" t="n">
        <v>14831725</v>
      </c>
      <c r="D30" s="51" t="n">
        <v>436315844858</v>
      </c>
      <c r="E30" s="51" t="n">
        <v>266721545002</v>
      </c>
      <c r="F30" s="34" t="n">
        <v>0.611303825302987</v>
      </c>
      <c r="G30" s="52" t="n">
        <v>4368.93211033172</v>
      </c>
      <c r="H30" s="53" t="n">
        <v>29417.741015155</v>
      </c>
      <c r="I30" s="53" t="n">
        <v>17983.1776143368</v>
      </c>
    </row>
    <row r="31" customFormat="false" ht="12.75" hidden="false" customHeight="false" outlineLevel="0" collapsed="false">
      <c r="A31" s="48"/>
      <c r="B31" s="54" t="s">
        <v>66</v>
      </c>
      <c r="C31" s="55" t="n">
        <v>34030577</v>
      </c>
      <c r="D31" s="56" t="n">
        <v>514367382406</v>
      </c>
      <c r="E31" s="56" t="n">
        <v>318479326952</v>
      </c>
      <c r="F31" s="28" t="n">
        <v>0.619167034780246</v>
      </c>
      <c r="G31" s="57" t="n">
        <v>10024.2743570567</v>
      </c>
      <c r="H31" s="58" t="n">
        <v>15114.859275116</v>
      </c>
      <c r="I31" s="58" t="n">
        <v>9358.62259849429</v>
      </c>
    </row>
    <row r="32" customFormat="false" ht="12.75" hidden="false" customHeight="false" outlineLevel="0" collapsed="false">
      <c r="A32" s="48"/>
      <c r="B32" s="54" t="s">
        <v>67</v>
      </c>
      <c r="C32" s="55" t="n">
        <v>20021571</v>
      </c>
      <c r="D32" s="56" t="n">
        <v>320136919160</v>
      </c>
      <c r="E32" s="56" t="n">
        <v>150235539454</v>
      </c>
      <c r="F32" s="28" t="n">
        <v>0.469285266592181</v>
      </c>
      <c r="G32" s="57" t="n">
        <v>5897.68785769601</v>
      </c>
      <c r="H32" s="58" t="n">
        <v>15989.6003745161</v>
      </c>
      <c r="I32" s="58" t="n">
        <v>7503.6838744572</v>
      </c>
    </row>
    <row r="33" customFormat="false" ht="12.75" hidden="false" customHeight="false" outlineLevel="0" collapsed="false">
      <c r="A33" s="48"/>
      <c r="B33" s="54" t="s">
        <v>68</v>
      </c>
      <c r="C33" s="55" t="n">
        <v>468711</v>
      </c>
      <c r="D33" s="56" t="n">
        <v>272730899256</v>
      </c>
      <c r="E33" s="56" t="n">
        <v>167886833136</v>
      </c>
      <c r="F33" s="28" t="n">
        <v>0.615576869338932</v>
      </c>
      <c r="G33" s="57" t="n">
        <v>138.066646891423</v>
      </c>
      <c r="H33" s="58" t="n">
        <v>581874.330357086</v>
      </c>
      <c r="I33" s="58" t="n">
        <v>358188.378629902</v>
      </c>
    </row>
    <row r="34" customFormat="false" ht="12.75" hidden="false" customHeight="false" outlineLevel="0" collapsed="false">
      <c r="A34" s="48"/>
      <c r="B34" s="54" t="s">
        <v>69</v>
      </c>
      <c r="C34" s="59" t="n">
        <v>2346626</v>
      </c>
      <c r="D34" s="56" t="n">
        <v>562877181679</v>
      </c>
      <c r="E34" s="56" t="n">
        <v>379884765376</v>
      </c>
      <c r="F34" s="28" t="n">
        <v>0.674898144285839</v>
      </c>
      <c r="G34" s="57" t="n">
        <v>691.237848755912</v>
      </c>
      <c r="H34" s="58" t="n">
        <v>239866.592153586</v>
      </c>
      <c r="I34" s="58" t="n">
        <v>161885.517920623</v>
      </c>
    </row>
    <row r="35" customFormat="false" ht="12.75" hidden="false" customHeight="false" outlineLevel="0" collapsed="false">
      <c r="A35" s="48"/>
      <c r="B35" s="54" t="s">
        <v>70</v>
      </c>
      <c r="C35" s="59" t="n">
        <v>22591600</v>
      </c>
      <c r="D35" s="56" t="n">
        <v>812585367362</v>
      </c>
      <c r="E35" s="56" t="n">
        <v>617119025160</v>
      </c>
      <c r="F35" s="28" t="n">
        <v>0.759451314221215</v>
      </c>
      <c r="G35" s="57" t="n">
        <v>6654.7327882475</v>
      </c>
      <c r="H35" s="58" t="n">
        <v>35968.4735637139</v>
      </c>
      <c r="I35" s="58" t="n">
        <v>27316.3045184936</v>
      </c>
    </row>
    <row r="36" customFormat="false" ht="12.75" hidden="false" customHeight="false" outlineLevel="0" collapsed="false">
      <c r="A36" s="48"/>
      <c r="B36" s="54" t="s">
        <v>71</v>
      </c>
      <c r="C36" s="60" t="n">
        <v>944306</v>
      </c>
      <c r="D36" s="61" t="n">
        <v>57130663195</v>
      </c>
      <c r="E36" s="61" t="n">
        <v>41015320543</v>
      </c>
      <c r="F36" s="31" t="n">
        <v>0.717921309665273</v>
      </c>
      <c r="G36" s="62" t="n">
        <v>278.161090862924</v>
      </c>
      <c r="H36" s="63" t="n">
        <v>60500.1590533153</v>
      </c>
      <c r="I36" s="63" t="n">
        <v>43434.3534225135</v>
      </c>
    </row>
    <row r="37" customFormat="false" ht="12.75" hidden="false" customHeight="false" outlineLevel="0" collapsed="false">
      <c r="A37" s="48"/>
      <c r="B37" s="64" t="s">
        <v>75</v>
      </c>
      <c r="C37" s="65" t="n">
        <v>95235116</v>
      </c>
      <c r="D37" s="66" t="n">
        <v>2976144257916</v>
      </c>
      <c r="E37" s="66" t="n">
        <v>1941342355623</v>
      </c>
      <c r="F37" s="67" t="n">
        <v>0.65230116129599</v>
      </c>
      <c r="G37" s="68" t="n">
        <v>28053.0926998421</v>
      </c>
      <c r="H37" s="69" t="n">
        <v>31250.4922860177</v>
      </c>
      <c r="I37" s="69" t="n">
        <v>20384.7324092407</v>
      </c>
    </row>
    <row r="38" s="77" customFormat="true" ht="12.75" hidden="false" customHeight="false" outlineLevel="0" collapsed="false">
      <c r="A38" s="70"/>
      <c r="B38" s="71"/>
      <c r="C38" s="72"/>
      <c r="D38" s="73"/>
      <c r="E38" s="73"/>
      <c r="F38" s="43"/>
      <c r="G38" s="74"/>
      <c r="H38" s="75"/>
      <c r="I38" s="76"/>
    </row>
    <row r="39" customFormat="false" ht="12.75" hidden="false" customHeight="true" outlineLevel="0" collapsed="false">
      <c r="A39" s="48" t="s">
        <v>70</v>
      </c>
      <c r="B39" s="78" t="s">
        <v>76</v>
      </c>
      <c r="C39" s="50" t="n">
        <v>13492670</v>
      </c>
      <c r="D39" s="51" t="n">
        <v>259195384222</v>
      </c>
      <c r="E39" s="51" t="n">
        <v>236660899635</v>
      </c>
      <c r="F39" s="34" t="n">
        <v>0.913059853844854</v>
      </c>
      <c r="G39" s="52" t="n">
        <v>3974.49111395401</v>
      </c>
      <c r="H39" s="53" t="n">
        <v>19210.0884570659</v>
      </c>
      <c r="I39" s="53" t="n">
        <v>17539.9605589553</v>
      </c>
    </row>
    <row r="40" customFormat="false" ht="12.75" hidden="false" customHeight="false" outlineLevel="0" collapsed="false">
      <c r="A40" s="48"/>
      <c r="B40" s="40" t="s">
        <v>77</v>
      </c>
      <c r="C40" s="55" t="n">
        <v>4351847</v>
      </c>
      <c r="D40" s="56" t="n">
        <v>199349788616</v>
      </c>
      <c r="E40" s="56" t="n">
        <v>139027520583</v>
      </c>
      <c r="F40" s="28" t="n">
        <v>0.697404905960565</v>
      </c>
      <c r="G40" s="57" t="n">
        <v>1281.90915740083</v>
      </c>
      <c r="H40" s="58" t="n">
        <v>45808.0876041828</v>
      </c>
      <c r="I40" s="58" t="n">
        <v>31946.7850278284</v>
      </c>
    </row>
    <row r="41" customFormat="false" ht="12.75" hidden="false" customHeight="false" outlineLevel="0" collapsed="false">
      <c r="A41" s="48"/>
      <c r="B41" s="40" t="s">
        <v>78</v>
      </c>
      <c r="C41" s="55" t="n">
        <v>2881859</v>
      </c>
      <c r="D41" s="56" t="n">
        <v>166058157485</v>
      </c>
      <c r="E41" s="56" t="n">
        <v>133236477932</v>
      </c>
      <c r="F41" s="28" t="n">
        <v>0.802348285383302</v>
      </c>
      <c r="G41" s="57" t="n">
        <v>848.899660865372</v>
      </c>
      <c r="H41" s="58" t="n">
        <v>57621.8883314555</v>
      </c>
      <c r="I41" s="58" t="n">
        <v>46232.8233032914</v>
      </c>
    </row>
    <row r="42" customFormat="false" ht="12.75" hidden="false" customHeight="false" outlineLevel="0" collapsed="false">
      <c r="A42" s="48"/>
      <c r="B42" s="40" t="s">
        <v>79</v>
      </c>
      <c r="C42" s="55" t="n">
        <v>621915</v>
      </c>
      <c r="D42" s="56" t="n">
        <v>38659107595</v>
      </c>
      <c r="E42" s="56" t="n">
        <v>26216598651</v>
      </c>
      <c r="F42" s="28" t="n">
        <v>0.678148055709148</v>
      </c>
      <c r="G42" s="57" t="n">
        <v>183.195441757244</v>
      </c>
      <c r="H42" s="58" t="n">
        <v>62161.4008264795</v>
      </c>
      <c r="I42" s="58" t="n">
        <v>42154.6331106341</v>
      </c>
    </row>
    <row r="43" customFormat="false" ht="12.75" hidden="false" customHeight="false" outlineLevel="0" collapsed="false">
      <c r="A43" s="48"/>
      <c r="B43" s="40" t="s">
        <v>80</v>
      </c>
      <c r="C43" s="59" t="n">
        <v>54469</v>
      </c>
      <c r="D43" s="56" t="n">
        <v>59473406483</v>
      </c>
      <c r="E43" s="56" t="n">
        <v>39511139475</v>
      </c>
      <c r="F43" s="28" t="n">
        <v>0.664349695292701</v>
      </c>
      <c r="G43" s="57" t="n">
        <v>16.044752927772</v>
      </c>
      <c r="H43" s="58" t="n">
        <v>1091876.23204024</v>
      </c>
      <c r="I43" s="58" t="n">
        <v>725387.642053278</v>
      </c>
    </row>
    <row r="44" customFormat="false" ht="12.75" hidden="false" customHeight="false" outlineLevel="0" collapsed="false">
      <c r="A44" s="48"/>
      <c r="B44" s="40" t="s">
        <v>81</v>
      </c>
      <c r="C44" s="59" t="n">
        <v>1015</v>
      </c>
      <c r="D44" s="56" t="n">
        <v>374734052</v>
      </c>
      <c r="E44" s="56" t="n">
        <v>224570110</v>
      </c>
      <c r="F44" s="28" t="n">
        <v>0.599278631876241</v>
      </c>
      <c r="G44" s="57" t="n">
        <v>0.298985188303228</v>
      </c>
      <c r="H44" s="58" t="n">
        <v>369196.110344828</v>
      </c>
      <c r="I44" s="58" t="n">
        <v>221251.339901478</v>
      </c>
    </row>
    <row r="45" customFormat="false" ht="12.75" hidden="false" customHeight="false" outlineLevel="0" collapsed="false">
      <c r="A45" s="48"/>
      <c r="B45" s="40" t="s">
        <v>82</v>
      </c>
      <c r="C45" s="59" t="n">
        <v>1186784</v>
      </c>
      <c r="D45" s="56" t="n">
        <v>89413055065</v>
      </c>
      <c r="E45" s="56" t="n">
        <v>42192845293</v>
      </c>
      <c r="F45" s="28" t="n">
        <v>0.471886854356194</v>
      </c>
      <c r="G45" s="57" t="n">
        <v>349.587032231782</v>
      </c>
      <c r="H45" s="58" t="n">
        <v>75340.6307002791</v>
      </c>
      <c r="I45" s="58" t="n">
        <v>35552.2532263664</v>
      </c>
    </row>
    <row r="46" customFormat="false" ht="12.75" hidden="false" customHeight="false" outlineLevel="0" collapsed="false">
      <c r="A46" s="48"/>
      <c r="B46" s="40" t="s">
        <v>83</v>
      </c>
      <c r="C46" s="79" t="n">
        <v>1041</v>
      </c>
      <c r="D46" s="61" t="n">
        <v>0</v>
      </c>
      <c r="E46" s="61" t="n">
        <v>0</v>
      </c>
      <c r="F46" s="31" t="n">
        <v>0</v>
      </c>
      <c r="G46" s="62" t="n">
        <v>0.306643922190799</v>
      </c>
      <c r="H46" s="63" t="n">
        <v>0</v>
      </c>
      <c r="I46" s="63" t="n">
        <v>0</v>
      </c>
    </row>
    <row r="47" customFormat="false" ht="12.75" hidden="false" customHeight="false" outlineLevel="0" collapsed="false">
      <c r="A47" s="48"/>
      <c r="B47" s="64" t="s">
        <v>72</v>
      </c>
      <c r="C47" s="65" t="n">
        <v>22591600</v>
      </c>
      <c r="D47" s="66" t="n">
        <v>812523633518</v>
      </c>
      <c r="E47" s="66" t="n">
        <v>617070051679</v>
      </c>
      <c r="F47" s="67" t="n">
        <v>0.759448742441201</v>
      </c>
      <c r="G47" s="68" t="n">
        <v>6654.7327882475</v>
      </c>
      <c r="H47" s="69" t="n">
        <v>35965.740962039</v>
      </c>
      <c r="I47" s="69" t="n">
        <v>27314.1367445865</v>
      </c>
    </row>
    <row r="48" customFormat="false" ht="12.75" hidden="false" customHeight="false" outlineLevel="0" collapsed="false">
      <c r="A48" s="80" t="s">
        <v>47</v>
      </c>
      <c r="B48" s="80"/>
      <c r="C48" s="80"/>
      <c r="D48" s="80"/>
      <c r="E48" s="80"/>
      <c r="F48" s="80"/>
      <c r="G48" s="80"/>
      <c r="H48" s="80"/>
      <c r="I48" s="80"/>
    </row>
    <row r="49" customFormat="false" ht="12.75" hidden="false" customHeight="false" outlineLevel="0" collapsed="false">
      <c r="A49" s="80" t="s">
        <v>84</v>
      </c>
      <c r="B49" s="80"/>
      <c r="C49" s="80"/>
      <c r="D49" s="80"/>
      <c r="E49" s="80"/>
      <c r="F49" s="80"/>
      <c r="G49" s="80"/>
      <c r="H49" s="80"/>
      <c r="I49" s="80"/>
    </row>
    <row r="50" customFormat="false" ht="12.75" hidden="false" customHeight="false" outlineLevel="0" collapsed="false">
      <c r="A50" s="80" t="s">
        <v>85</v>
      </c>
      <c r="B50" s="80"/>
      <c r="C50" s="80"/>
      <c r="D50" s="80"/>
      <c r="E50" s="80"/>
      <c r="F50" s="80"/>
      <c r="G50" s="80"/>
      <c r="H50" s="80"/>
      <c r="I50" s="80"/>
    </row>
    <row r="51" customFormat="false" ht="12.75" hidden="false" customHeight="false" outlineLevel="0" collapsed="false">
      <c r="A51" s="42" t="s">
        <v>50</v>
      </c>
      <c r="B51" s="42"/>
      <c r="C51" s="42"/>
      <c r="D51" s="42"/>
      <c r="E51" s="42"/>
      <c r="F51" s="42"/>
      <c r="G51" s="42"/>
      <c r="H51" s="42"/>
      <c r="I51" s="42"/>
    </row>
    <row r="52" customFormat="false" ht="12.75" hidden="false" customHeight="false" outlineLevel="0" collapsed="false">
      <c r="C52" s="72"/>
      <c r="D52" s="72"/>
      <c r="E52" s="72"/>
      <c r="F52" s="81"/>
      <c r="G52" s="72"/>
      <c r="H52" s="72"/>
      <c r="I52" s="77"/>
      <c r="J52" s="77"/>
    </row>
    <row r="53" customFormat="false" ht="15" hidden="false" customHeight="true" outlineLevel="0" collapsed="false">
      <c r="C53" s="72"/>
      <c r="D53" s="72"/>
      <c r="E53" s="72"/>
      <c r="F53" s="82"/>
      <c r="G53" s="72"/>
      <c r="H53" s="72"/>
      <c r="I53" s="77"/>
      <c r="J53" s="77"/>
    </row>
    <row r="54" customFormat="false" ht="12.75" hidden="false" customHeight="false" outlineLevel="0" collapsed="false">
      <c r="C54" s="77"/>
      <c r="D54" s="72"/>
      <c r="E54" s="81"/>
      <c r="F54" s="72"/>
      <c r="G54" s="72"/>
      <c r="H54" s="72"/>
      <c r="I54" s="77"/>
      <c r="J54" s="77"/>
    </row>
    <row r="55" customFormat="false" ht="18" hidden="false" customHeight="false" outlineLevel="0" collapsed="false">
      <c r="B55" s="15" t="s">
        <v>19</v>
      </c>
      <c r="C55" s="72"/>
      <c r="D55" s="83"/>
      <c r="E55" s="83"/>
      <c r="F55" s="72"/>
      <c r="G55" s="72"/>
      <c r="H55" s="72"/>
      <c r="I55" s="77"/>
      <c r="J55" s="77"/>
    </row>
    <row r="56" customFormat="false" ht="12.75" hidden="false" customHeight="false" outlineLevel="0" collapsed="false">
      <c r="C56" s="77"/>
      <c r="D56" s="84"/>
      <c r="E56" s="84"/>
      <c r="F56" s="72"/>
      <c r="G56" s="72"/>
      <c r="H56" s="72"/>
      <c r="I56" s="77"/>
      <c r="J56" s="77"/>
    </row>
    <row r="57" customFormat="false" ht="12.75" hidden="false" customHeight="false" outlineLevel="0" collapsed="false">
      <c r="C57" s="72"/>
      <c r="D57" s="72"/>
      <c r="E57" s="83"/>
      <c r="F57" s="72"/>
      <c r="G57" s="85"/>
      <c r="H57" s="72"/>
      <c r="I57" s="77"/>
      <c r="J57" s="77"/>
    </row>
    <row r="58" customFormat="false" ht="12.75" hidden="false" customHeight="false" outlineLevel="0" collapsed="false">
      <c r="C58" s="72"/>
      <c r="D58" s="81"/>
      <c r="E58" s="81"/>
      <c r="F58" s="72"/>
      <c r="G58" s="72"/>
      <c r="H58" s="72"/>
      <c r="I58" s="77"/>
      <c r="J58" s="77"/>
    </row>
    <row r="59" customFormat="false" ht="12.75" hidden="false" customHeight="false" outlineLevel="0" collapsed="false">
      <c r="C59" s="86"/>
      <c r="D59" s="86"/>
      <c r="E59" s="86"/>
      <c r="F59" s="43"/>
      <c r="G59" s="72"/>
      <c r="H59" s="72"/>
      <c r="I59" s="77"/>
      <c r="J59" s="77"/>
    </row>
    <row r="60" customFormat="false" ht="12.75" hidden="false" customHeight="false" outlineLevel="0" collapsed="false">
      <c r="C60" s="77"/>
      <c r="D60" s="72"/>
      <c r="E60" s="72"/>
      <c r="F60" s="72"/>
      <c r="G60" s="72"/>
      <c r="H60" s="72"/>
      <c r="I60" s="77"/>
      <c r="J60" s="77"/>
    </row>
    <row r="61" customFormat="false" ht="12.75" hidden="false" customHeight="false" outlineLevel="0" collapsed="false">
      <c r="C61" s="77"/>
      <c r="D61" s="72"/>
      <c r="E61" s="72"/>
      <c r="F61" s="72"/>
      <c r="G61" s="72"/>
      <c r="H61" s="72"/>
      <c r="I61" s="77"/>
      <c r="J61" s="77"/>
    </row>
    <row r="62" customFormat="false" ht="12.75" hidden="false" customHeight="false" outlineLevel="0" collapsed="false">
      <c r="C62" s="77"/>
      <c r="D62" s="87"/>
      <c r="E62" s="87"/>
      <c r="F62" s="88"/>
      <c r="G62" s="72"/>
      <c r="H62" s="72"/>
      <c r="I62" s="77"/>
      <c r="J62" s="77"/>
    </row>
    <row r="63" customFormat="false" ht="12.75" hidden="false" customHeight="false" outlineLevel="0" collapsed="false">
      <c r="C63" s="72"/>
      <c r="D63" s="72"/>
      <c r="E63" s="72"/>
      <c r="F63" s="72"/>
      <c r="G63" s="72"/>
      <c r="H63" s="72"/>
      <c r="I63" s="81"/>
      <c r="J63" s="77"/>
    </row>
    <row r="64" customFormat="false" ht="12.75" hidden="false" customHeight="false" outlineLevel="0" collapsed="false">
      <c r="C64" s="77"/>
      <c r="D64" s="72"/>
      <c r="E64" s="72"/>
      <c r="F64" s="72"/>
      <c r="G64" s="72"/>
      <c r="H64" s="72"/>
      <c r="I64" s="77"/>
      <c r="J64" s="77"/>
    </row>
    <row r="65" customFormat="false" ht="12.75" hidden="false" customHeight="false" outlineLevel="0" collapsed="false">
      <c r="C65" s="77"/>
      <c r="D65" s="72"/>
      <c r="E65" s="72"/>
      <c r="F65" s="72"/>
      <c r="G65" s="72"/>
      <c r="H65" s="72"/>
      <c r="I65" s="77"/>
      <c r="J65" s="77"/>
    </row>
    <row r="66" customFormat="false" ht="12.75" hidden="false" customHeight="false" outlineLevel="0" collapsed="false">
      <c r="D66" s="89"/>
      <c r="E66" s="89"/>
      <c r="F66" s="89"/>
      <c r="G66" s="89"/>
      <c r="H66" s="89"/>
    </row>
    <row r="67" customFormat="false" ht="12.75" hidden="false" customHeight="false" outlineLevel="0" collapsed="false">
      <c r="D67" s="89"/>
      <c r="E67" s="89"/>
      <c r="F67" s="89"/>
      <c r="G67" s="89"/>
      <c r="H67" s="89"/>
    </row>
    <row r="68" customFormat="false" ht="12.75" hidden="false" customHeight="false" outlineLevel="0" collapsed="false">
      <c r="E68" s="89"/>
      <c r="F68" s="89"/>
      <c r="G68" s="89"/>
      <c r="H68" s="89"/>
      <c r="I68" s="89"/>
    </row>
    <row r="69" customFormat="false" ht="12.75" hidden="false" customHeight="false" outlineLevel="0" collapsed="false">
      <c r="E69" s="89"/>
      <c r="F69" s="89"/>
      <c r="G69" s="89"/>
      <c r="H69" s="89"/>
      <c r="I69" s="89"/>
    </row>
    <row r="70" customFormat="false" ht="12.75" hidden="false" customHeight="false" outlineLevel="0" collapsed="false">
      <c r="E70" s="89"/>
      <c r="F70" s="89"/>
      <c r="G70" s="89"/>
      <c r="H70" s="89"/>
      <c r="I70" s="89"/>
    </row>
    <row r="72" customFormat="false" ht="12.75" hidden="false" customHeight="false" outlineLevel="0" collapsed="false">
      <c r="E72" s="89"/>
      <c r="F72" s="89"/>
      <c r="G72" s="89"/>
      <c r="H72" s="89"/>
      <c r="I72" s="89"/>
    </row>
    <row r="73" customFormat="false" ht="12.75" hidden="false" customHeight="false" outlineLevel="0" collapsed="false">
      <c r="E73" s="89"/>
      <c r="F73" s="89"/>
      <c r="G73" s="89"/>
      <c r="H73" s="89"/>
      <c r="I73" s="89"/>
    </row>
    <row r="74" customFormat="false" ht="12.75" hidden="false" customHeight="false" outlineLevel="0" collapsed="false">
      <c r="D74" s="89"/>
      <c r="E74" s="89"/>
      <c r="F74" s="89"/>
      <c r="G74" s="89"/>
      <c r="H74" s="89"/>
      <c r="I74" s="89"/>
    </row>
    <row r="75" customFormat="false" ht="12.75" hidden="false" customHeight="false" outlineLevel="0" collapsed="false">
      <c r="D75" s="89"/>
      <c r="E75" s="89"/>
      <c r="F75" s="89"/>
      <c r="G75" s="89"/>
      <c r="H75" s="89"/>
      <c r="I75" s="89"/>
    </row>
    <row r="76" customFormat="false" ht="12.75" hidden="false" customHeight="false" outlineLevel="0" collapsed="false">
      <c r="D76" s="89"/>
      <c r="E76" s="89"/>
      <c r="F76" s="89"/>
      <c r="G76" s="89"/>
      <c r="H76" s="89"/>
      <c r="I76" s="89"/>
    </row>
    <row r="77" customFormat="false" ht="12.75" hidden="false" customHeight="false" outlineLevel="0" collapsed="false">
      <c r="C77" s="89"/>
      <c r="D77" s="89"/>
      <c r="E77" s="89"/>
      <c r="F77" s="89"/>
      <c r="G77" s="89"/>
      <c r="H77" s="89"/>
      <c r="I77" s="89"/>
    </row>
  </sheetData>
  <mergeCells count="21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13"/>
    <mergeCell ref="A14:A21"/>
    <mergeCell ref="A22:A29"/>
    <mergeCell ref="A30:A37"/>
    <mergeCell ref="A39:A47"/>
    <mergeCell ref="A48:I48"/>
    <mergeCell ref="A49:I49"/>
    <mergeCell ref="A50:I50"/>
    <mergeCell ref="A51:I51"/>
  </mergeCells>
  <hyperlinks>
    <hyperlink ref="K1" location="Indice!A8" display="Volver"/>
    <hyperlink ref="B55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890625" defaultRowHeight="12.75" zeroHeight="false" outlineLevelRow="0" outlineLevelCol="0"/>
  <cols>
    <col collapsed="false" customWidth="true" hidden="false" outlineLevel="0" max="1" min="1" style="46" width="13.39"/>
    <col collapsed="false" customWidth="true" hidden="false" outlineLevel="0" max="2" min="2" style="46" width="29.69"/>
    <col collapsed="false" customWidth="true" hidden="false" outlineLevel="0" max="3" min="3" style="46" width="10.99"/>
    <col collapsed="false" customWidth="true" hidden="false" outlineLevel="0" max="4" min="4" style="46" width="11.29"/>
    <col collapsed="false" customWidth="true" hidden="false" outlineLevel="0" max="5" min="5" style="46" width="11.59"/>
    <col collapsed="false" customWidth="true" hidden="false" outlineLevel="0" max="6" min="6" style="46" width="11.69"/>
    <col collapsed="false" customWidth="true" hidden="false" outlineLevel="0" max="7" min="7" style="46" width="12.89"/>
    <col collapsed="false" customWidth="true" hidden="false" outlineLevel="0" max="8" min="8" style="46" width="10.89"/>
    <col collapsed="false" customWidth="true" hidden="false" outlineLevel="0" max="9" min="9" style="46" width="11.89"/>
    <col collapsed="false" customWidth="true" hidden="false" outlineLevel="0" max="10" min="10" style="90" width="3.29"/>
    <col collapsed="false" customWidth="true" hidden="true" outlineLevel="0" max="11" min="11" style="90" width="11.89"/>
    <col collapsed="false" customWidth="true" hidden="true" outlineLevel="0" max="12" min="12" style="90" width="8.29"/>
    <col collapsed="false" customWidth="true" hidden="true" outlineLevel="0" max="13" min="13" style="90" width="7.69"/>
    <col collapsed="false" customWidth="false" hidden="true" outlineLevel="0" max="15" min="14" style="90" width="8.89"/>
    <col collapsed="false" customWidth="true" hidden="false" outlineLevel="0" max="16" min="16" style="90" width="9.59"/>
    <col collapsed="false" customWidth="false" hidden="false" outlineLevel="0" max="257" min="17" style="46" width="8.89"/>
  </cols>
  <sheetData>
    <row r="1" customFormat="false" ht="18" hidden="false" customHeight="false" outlineLevel="0" collapsed="false">
      <c r="A1" s="14" t="s">
        <v>86</v>
      </c>
      <c r="B1" s="14"/>
      <c r="C1" s="14"/>
      <c r="D1" s="14"/>
      <c r="E1" s="14"/>
      <c r="F1" s="14"/>
      <c r="G1" s="14"/>
      <c r="H1" s="14"/>
      <c r="I1" s="14"/>
      <c r="J1" s="91"/>
      <c r="K1" s="92"/>
      <c r="L1" s="92"/>
      <c r="M1" s="92"/>
      <c r="N1" s="92"/>
      <c r="P1" s="15" t="s">
        <v>19</v>
      </c>
    </row>
    <row r="2" customFormat="false" ht="12.75" hidden="false" customHeight="false" outlineLevel="0" collapsed="false">
      <c r="A2" s="47" t="s">
        <v>87</v>
      </c>
      <c r="B2" s="47"/>
      <c r="C2" s="47"/>
      <c r="D2" s="47"/>
      <c r="E2" s="47"/>
      <c r="F2" s="47"/>
      <c r="G2" s="47"/>
      <c r="H2" s="47"/>
      <c r="I2" s="47"/>
      <c r="J2" s="91"/>
      <c r="K2" s="92"/>
      <c r="L2" s="92"/>
      <c r="M2" s="92"/>
      <c r="N2" s="92"/>
    </row>
    <row r="3" customFormat="false" ht="12.75" hidden="false" customHeight="false" outlineLevel="0" collapsed="false">
      <c r="A3" s="47" t="s">
        <v>54</v>
      </c>
      <c r="B3" s="47"/>
      <c r="C3" s="47"/>
      <c r="D3" s="47"/>
      <c r="E3" s="47"/>
      <c r="F3" s="47"/>
      <c r="G3" s="47"/>
      <c r="H3" s="47"/>
      <c r="I3" s="47"/>
      <c r="O3" s="90" t="n">
        <v>1000000</v>
      </c>
    </row>
    <row r="4" customFormat="false" ht="38.25" hidden="false" customHeight="true" outlineLevel="0" collapsed="false">
      <c r="A4" s="48" t="s">
        <v>88</v>
      </c>
      <c r="B4" s="48" t="s">
        <v>89</v>
      </c>
      <c r="C4" s="48" t="s">
        <v>57</v>
      </c>
      <c r="D4" s="48" t="s">
        <v>58</v>
      </c>
      <c r="E4" s="48" t="s">
        <v>59</v>
      </c>
      <c r="F4" s="48" t="s">
        <v>90</v>
      </c>
      <c r="G4" s="48" t="s">
        <v>91</v>
      </c>
      <c r="H4" s="48" t="s">
        <v>62</v>
      </c>
      <c r="I4" s="48" t="s">
        <v>63</v>
      </c>
      <c r="J4" s="93"/>
      <c r="K4" s="93" t="s">
        <v>92</v>
      </c>
      <c r="L4" s="93" t="s">
        <v>93</v>
      </c>
      <c r="M4" s="93"/>
      <c r="N4" s="93"/>
    </row>
    <row r="5" customFormat="false" ht="38.2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93"/>
      <c r="K5" s="93"/>
      <c r="L5" s="93"/>
      <c r="M5" s="93"/>
      <c r="N5" s="93"/>
    </row>
    <row r="6" customFormat="false" ht="12.75" hidden="false" customHeight="true" outlineLevel="0" collapsed="false">
      <c r="A6" s="48" t="s">
        <v>94</v>
      </c>
      <c r="B6" s="40" t="s">
        <v>95</v>
      </c>
      <c r="C6" s="55" t="n">
        <v>14083994</v>
      </c>
      <c r="D6" s="56" t="n">
        <v>402329425552</v>
      </c>
      <c r="E6" s="56" t="n">
        <v>245054630703</v>
      </c>
      <c r="F6" s="28" t="n">
        <v>0.60908950511582</v>
      </c>
      <c r="G6" s="94" t="n">
        <v>4148.67546615915</v>
      </c>
      <c r="H6" s="95" t="n">
        <v>28566.429774963</v>
      </c>
      <c r="I6" s="95" t="n">
        <v>17399.512574558</v>
      </c>
      <c r="J6" s="96"/>
      <c r="K6" s="96" t="n">
        <v>9149836</v>
      </c>
      <c r="L6" s="43" t="n">
        <v>0.112621581414137</v>
      </c>
      <c r="M6" s="96"/>
      <c r="N6" s="96"/>
      <c r="P6" s="46"/>
    </row>
    <row r="7" customFormat="false" ht="12.75" hidden="false" customHeight="false" outlineLevel="0" collapsed="false">
      <c r="A7" s="48"/>
      <c r="B7" s="40" t="s">
        <v>96</v>
      </c>
      <c r="C7" s="55" t="n">
        <v>29122</v>
      </c>
      <c r="D7" s="56" t="n">
        <v>1293288940</v>
      </c>
      <c r="E7" s="56" t="n">
        <v>620769233</v>
      </c>
      <c r="F7" s="28" t="n">
        <v>0.479992686707736</v>
      </c>
      <c r="G7" s="94" t="n">
        <v>8.57837108745479</v>
      </c>
      <c r="H7" s="95" t="n">
        <v>44409.344825218</v>
      </c>
      <c r="I7" s="95" t="n">
        <v>21316.1607375867</v>
      </c>
      <c r="J7" s="96"/>
      <c r="K7" s="96" t="n">
        <v>209068</v>
      </c>
      <c r="L7" s="43" t="n">
        <v>-0.48775518013278</v>
      </c>
      <c r="M7" s="96"/>
      <c r="N7" s="96"/>
    </row>
    <row r="8" customFormat="false" ht="12.75" hidden="false" customHeight="false" outlineLevel="0" collapsed="false">
      <c r="A8" s="48"/>
      <c r="B8" s="40" t="s">
        <v>97</v>
      </c>
      <c r="C8" s="55" t="n">
        <v>718609</v>
      </c>
      <c r="D8" s="56" t="n">
        <v>32693130366</v>
      </c>
      <c r="E8" s="56" t="n">
        <v>21046145066</v>
      </c>
      <c r="F8" s="28" t="n">
        <v>0.643748237944429</v>
      </c>
      <c r="G8" s="94" t="n">
        <v>211.678273085118</v>
      </c>
      <c r="H8" s="95" t="n">
        <v>45495.0193582324</v>
      </c>
      <c r="I8" s="95" t="n">
        <v>29287.3385471098</v>
      </c>
      <c r="J8" s="96"/>
      <c r="K8" s="96" t="n">
        <v>408956</v>
      </c>
      <c r="L8" s="43" t="n">
        <v>0.204559903754927</v>
      </c>
      <c r="M8" s="96"/>
      <c r="N8" s="96"/>
    </row>
    <row r="9" customFormat="false" ht="12.75" hidden="false" customHeight="false" outlineLevel="0" collapsed="false">
      <c r="A9" s="48"/>
      <c r="B9" s="64" t="s">
        <v>72</v>
      </c>
      <c r="C9" s="79" t="n">
        <v>14831725</v>
      </c>
      <c r="D9" s="97" t="n">
        <v>436315844858</v>
      </c>
      <c r="E9" s="97" t="n">
        <v>266721545002</v>
      </c>
      <c r="F9" s="31" t="n">
        <v>0.611303825302987</v>
      </c>
      <c r="G9" s="98" t="n">
        <v>4368.93211033172</v>
      </c>
      <c r="H9" s="99" t="n">
        <v>29417.741015155</v>
      </c>
      <c r="I9" s="99" t="n">
        <v>17983.1776143368</v>
      </c>
      <c r="J9" s="96"/>
      <c r="K9" s="100" t="n">
        <v>9767860</v>
      </c>
      <c r="L9" s="43" t="n">
        <v>0.103620547387043</v>
      </c>
      <c r="M9" s="96"/>
      <c r="N9" s="96"/>
    </row>
    <row r="10" customFormat="false" ht="12.75" hidden="false" customHeight="true" outlineLevel="0" collapsed="false">
      <c r="A10" s="48" t="s">
        <v>98</v>
      </c>
      <c r="B10" s="40" t="s">
        <v>99</v>
      </c>
      <c r="C10" s="55" t="n">
        <v>28374853</v>
      </c>
      <c r="D10" s="56" t="n">
        <v>197977484882</v>
      </c>
      <c r="E10" s="56" t="n">
        <v>125270035902</v>
      </c>
      <c r="F10" s="28" t="n">
        <v>0.632748900596774</v>
      </c>
      <c r="G10" s="94" t="n">
        <v>8358.286470228</v>
      </c>
      <c r="H10" s="95" t="n">
        <v>6977.21623023034</v>
      </c>
      <c r="I10" s="95" t="n">
        <v>4414.82589890422</v>
      </c>
      <c r="J10" s="96"/>
      <c r="K10" s="96" t="n">
        <v>9575867</v>
      </c>
      <c r="L10" s="43" t="n">
        <v>0.551047649262464</v>
      </c>
      <c r="M10" s="96"/>
      <c r="N10" s="96"/>
    </row>
    <row r="11" customFormat="false" ht="12.75" hidden="false" customHeight="false" outlineLevel="0" collapsed="false">
      <c r="A11" s="48"/>
      <c r="B11" s="40" t="s">
        <v>100</v>
      </c>
      <c r="C11" s="55" t="n">
        <v>4786110</v>
      </c>
      <c r="D11" s="56" t="n">
        <v>289664302123</v>
      </c>
      <c r="E11" s="56" t="n">
        <v>175920943712</v>
      </c>
      <c r="F11" s="28" t="n">
        <v>0.607326972715122</v>
      </c>
      <c r="G11" s="94" t="n">
        <v>1409.82857102459</v>
      </c>
      <c r="H11" s="95" t="n">
        <v>60521.8647550934</v>
      </c>
      <c r="I11" s="95" t="n">
        <v>36756.5609047849</v>
      </c>
      <c r="J11" s="96"/>
      <c r="K11" s="96" t="n">
        <v>2060085</v>
      </c>
      <c r="L11" s="43" t="n">
        <v>0.448606246829621</v>
      </c>
      <c r="M11" s="96"/>
      <c r="N11" s="96"/>
    </row>
    <row r="12" customFormat="false" ht="12.75" hidden="false" customHeight="false" outlineLevel="0" collapsed="false">
      <c r="A12" s="48"/>
      <c r="B12" s="40" t="s">
        <v>101</v>
      </c>
      <c r="C12" s="55" t="n">
        <v>869614</v>
      </c>
      <c r="D12" s="56" t="n">
        <v>26725595401</v>
      </c>
      <c r="E12" s="56" t="n">
        <v>17288347338</v>
      </c>
      <c r="F12" s="28" t="n">
        <v>0.646883524149779</v>
      </c>
      <c r="G12" s="94" t="n">
        <v>256.159315804063</v>
      </c>
      <c r="H12" s="95" t="n">
        <v>30732.710606085</v>
      </c>
      <c r="I12" s="95" t="n">
        <v>19880.4841435395</v>
      </c>
      <c r="J12" s="96"/>
      <c r="K12" s="96" t="n">
        <v>379273</v>
      </c>
      <c r="L12" s="43" t="n">
        <v>0.361968819293754</v>
      </c>
      <c r="M12" s="96"/>
      <c r="N12" s="96"/>
    </row>
    <row r="13" customFormat="false" ht="12.75" hidden="false" customHeight="false" outlineLevel="0" collapsed="false">
      <c r="A13" s="48"/>
      <c r="B13" s="64" t="s">
        <v>72</v>
      </c>
      <c r="C13" s="79" t="n">
        <v>34030577</v>
      </c>
      <c r="D13" s="97" t="n">
        <v>514367382406</v>
      </c>
      <c r="E13" s="97" t="n">
        <v>318479326952</v>
      </c>
      <c r="F13" s="31" t="n">
        <v>0.619167034780246</v>
      </c>
      <c r="G13" s="98" t="n">
        <v>10024.2743570567</v>
      </c>
      <c r="H13" s="99" t="n">
        <v>15114.859275116</v>
      </c>
      <c r="I13" s="99" t="n">
        <v>9358.62259849429</v>
      </c>
      <c r="J13" s="96"/>
      <c r="K13" s="100" t="n">
        <v>12015225</v>
      </c>
      <c r="L13" s="43" t="n">
        <v>0.527514965387664</v>
      </c>
      <c r="M13" s="96"/>
      <c r="N13" s="96"/>
    </row>
    <row r="14" customFormat="false" ht="12.75" hidden="false" customHeight="true" outlineLevel="0" collapsed="false">
      <c r="A14" s="48" t="s">
        <v>102</v>
      </c>
      <c r="B14" s="40" t="s">
        <v>103</v>
      </c>
      <c r="C14" s="55" t="n">
        <v>104447</v>
      </c>
      <c r="D14" s="56" t="n">
        <v>22198750670</v>
      </c>
      <c r="E14" s="56" t="n">
        <v>11199646105</v>
      </c>
      <c r="F14" s="28" t="n">
        <v>0.504516955548112</v>
      </c>
      <c r="G14" s="94" t="n">
        <v>30.7666068598101</v>
      </c>
      <c r="H14" s="95" t="n">
        <v>212536.029469492</v>
      </c>
      <c r="I14" s="95" t="n">
        <v>107228.030532232</v>
      </c>
      <c r="J14" s="96"/>
      <c r="K14" s="96" t="n">
        <v>62368</v>
      </c>
      <c r="L14" s="43" t="n">
        <v>0.417922652642381</v>
      </c>
      <c r="M14" s="96"/>
      <c r="N14" s="96"/>
    </row>
    <row r="15" customFormat="false" ht="12.75" hidden="false" customHeight="false" outlineLevel="0" collapsed="false">
      <c r="A15" s="48"/>
      <c r="B15" s="40" t="s">
        <v>104</v>
      </c>
      <c r="C15" s="55" t="n">
        <v>14720526</v>
      </c>
      <c r="D15" s="56" t="n">
        <v>82258459646</v>
      </c>
      <c r="E15" s="56" t="n">
        <v>40152294341</v>
      </c>
      <c r="F15" s="28" t="n">
        <v>0.488123586483333</v>
      </c>
      <c r="G15" s="94" t="n">
        <v>4336.17658919465</v>
      </c>
      <c r="H15" s="95" t="n">
        <v>5588.01089349661</v>
      </c>
      <c r="I15" s="95" t="n">
        <v>2727.63991864149</v>
      </c>
      <c r="J15" s="96"/>
      <c r="K15" s="96" t="n">
        <v>4499659</v>
      </c>
      <c r="L15" s="43" t="n">
        <v>0.499496739641826</v>
      </c>
      <c r="M15" s="96"/>
      <c r="N15" s="96"/>
    </row>
    <row r="16" customFormat="false" ht="12.75" hidden="false" customHeight="false" outlineLevel="0" collapsed="false">
      <c r="A16" s="48"/>
      <c r="B16" s="40" t="s">
        <v>105</v>
      </c>
      <c r="C16" s="55" t="n">
        <v>165218</v>
      </c>
      <c r="D16" s="56" t="n">
        <v>7029495664</v>
      </c>
      <c r="E16" s="56" t="n">
        <v>4863753999</v>
      </c>
      <c r="F16" s="28" t="n">
        <v>0.69190653661096</v>
      </c>
      <c r="G16" s="94" t="n">
        <v>48.6677190552539</v>
      </c>
      <c r="H16" s="95" t="n">
        <v>42546.7906886659</v>
      </c>
      <c r="I16" s="95" t="n">
        <v>29438.4025893063</v>
      </c>
      <c r="J16" s="96"/>
      <c r="K16" s="96" t="n">
        <v>11873</v>
      </c>
      <c r="L16" s="43" t="n">
        <v>8.83795165501558</v>
      </c>
      <c r="M16" s="96"/>
      <c r="N16" s="96"/>
    </row>
    <row r="17" customFormat="false" ht="12.75" hidden="false" customHeight="false" outlineLevel="0" collapsed="false">
      <c r="A17" s="48"/>
      <c r="B17" s="40" t="s">
        <v>106</v>
      </c>
      <c r="C17" s="55" t="n">
        <v>547487</v>
      </c>
      <c r="D17" s="56" t="n">
        <v>29877752377</v>
      </c>
      <c r="E17" s="56" t="n">
        <v>7995577387</v>
      </c>
      <c r="F17" s="28" t="n">
        <v>0.267609734698619</v>
      </c>
      <c r="G17" s="94" t="n">
        <v>161.271432304009</v>
      </c>
      <c r="H17" s="95" t="n">
        <v>54572.5330044366</v>
      </c>
      <c r="I17" s="95" t="n">
        <v>14604.1410791489</v>
      </c>
      <c r="J17" s="96"/>
      <c r="K17" s="96" t="n">
        <v>233701</v>
      </c>
      <c r="L17" s="43" t="n">
        <v>1.13082528530045</v>
      </c>
      <c r="M17" s="96"/>
      <c r="N17" s="96"/>
    </row>
    <row r="18" customFormat="false" ht="12.75" hidden="false" customHeight="false" outlineLevel="0" collapsed="false">
      <c r="A18" s="48"/>
      <c r="B18" s="40" t="s">
        <v>107</v>
      </c>
      <c r="C18" s="55" t="n">
        <v>1690788</v>
      </c>
      <c r="D18" s="56" t="n">
        <v>56670034437</v>
      </c>
      <c r="E18" s="56" t="n">
        <v>18029531147</v>
      </c>
      <c r="F18" s="28" t="n">
        <v>0.318149288704658</v>
      </c>
      <c r="G18" s="94" t="n">
        <v>498.049821242205</v>
      </c>
      <c r="H18" s="95" t="n">
        <v>33516.9367401472</v>
      </c>
      <c r="I18" s="95" t="n">
        <v>10663.3895834368</v>
      </c>
      <c r="J18" s="96"/>
      <c r="K18" s="96"/>
      <c r="L18" s="43"/>
      <c r="M18" s="96"/>
      <c r="N18" s="96"/>
    </row>
    <row r="19" customFormat="false" ht="12.75" hidden="false" customHeight="false" outlineLevel="0" collapsed="false">
      <c r="A19" s="48"/>
      <c r="B19" s="40" t="s">
        <v>108</v>
      </c>
      <c r="C19" s="55" t="n">
        <v>9726</v>
      </c>
      <c r="D19" s="56" t="n">
        <v>443572341</v>
      </c>
      <c r="E19" s="56" t="n">
        <v>167505121</v>
      </c>
      <c r="F19" s="28" t="n">
        <v>0.377627515327877</v>
      </c>
      <c r="G19" s="94" t="n">
        <v>2.86495560732729</v>
      </c>
      <c r="H19" s="95" t="n">
        <v>45606.8621221468</v>
      </c>
      <c r="I19" s="95" t="n">
        <v>17222.4060250874</v>
      </c>
      <c r="J19" s="96"/>
      <c r="K19" s="96"/>
      <c r="L19" s="43"/>
      <c r="M19" s="96"/>
      <c r="N19" s="96"/>
    </row>
    <row r="20" customFormat="false" ht="12.75" hidden="false" customHeight="false" outlineLevel="0" collapsed="false">
      <c r="A20" s="48"/>
      <c r="B20" s="40" t="s">
        <v>109</v>
      </c>
      <c r="C20" s="55" t="n">
        <v>762</v>
      </c>
      <c r="D20" s="56" t="n">
        <v>22049360</v>
      </c>
      <c r="E20" s="56" t="n">
        <v>10087976</v>
      </c>
      <c r="F20" s="28" t="n">
        <v>0.457517859928814</v>
      </c>
      <c r="G20" s="94" t="n">
        <v>0.224459816243409</v>
      </c>
      <c r="H20" s="95" t="n">
        <v>28936.1679790026</v>
      </c>
      <c r="I20" s="95" t="n">
        <v>13238.813648294</v>
      </c>
      <c r="J20" s="96"/>
      <c r="K20" s="96" t="n">
        <v>2246</v>
      </c>
      <c r="L20" s="43" t="n">
        <v>-0.509795191451469</v>
      </c>
      <c r="M20" s="96"/>
      <c r="N20" s="96"/>
    </row>
    <row r="21" customFormat="false" ht="12.75" hidden="false" customHeight="false" outlineLevel="0" collapsed="false">
      <c r="A21" s="48"/>
      <c r="B21" s="40" t="s">
        <v>110</v>
      </c>
      <c r="C21" s="55" t="n">
        <v>128770</v>
      </c>
      <c r="D21" s="56" t="n">
        <v>9866294847</v>
      </c>
      <c r="E21" s="56" t="n">
        <v>5897863229</v>
      </c>
      <c r="F21" s="28" t="n">
        <v>0.597778935300453</v>
      </c>
      <c r="G21" s="94" t="n">
        <v>37.9313524116322</v>
      </c>
      <c r="H21" s="95" t="n">
        <v>76619.5142269162</v>
      </c>
      <c r="I21" s="95" t="n">
        <v>45801.5316378038</v>
      </c>
      <c r="J21" s="96"/>
      <c r="K21" s="96" t="n">
        <v>60081</v>
      </c>
      <c r="L21" s="43" t="n">
        <v>0.648690933905894</v>
      </c>
      <c r="M21" s="96"/>
      <c r="N21" s="96"/>
    </row>
    <row r="22" customFormat="false" ht="12.75" hidden="false" customHeight="false" outlineLevel="0" collapsed="false">
      <c r="A22" s="48"/>
      <c r="B22" s="40" t="s">
        <v>111</v>
      </c>
      <c r="C22" s="55" t="n">
        <v>518015</v>
      </c>
      <c r="D22" s="56" t="n">
        <v>6687910741</v>
      </c>
      <c r="E22" s="56" t="n">
        <v>4071198937</v>
      </c>
      <c r="F22" s="28" t="n">
        <v>0.608740022805876</v>
      </c>
      <c r="G22" s="94" t="n">
        <v>152.58996287576</v>
      </c>
      <c r="H22" s="95" t="n">
        <v>12910.6507359825</v>
      </c>
      <c r="I22" s="95" t="n">
        <v>7859.22982346071</v>
      </c>
      <c r="J22" s="96"/>
      <c r="K22" s="96" t="n">
        <v>353055</v>
      </c>
      <c r="L22" s="43" t="n">
        <v>0.377867471073912</v>
      </c>
      <c r="M22" s="96"/>
      <c r="N22" s="96"/>
    </row>
    <row r="23" customFormat="false" ht="12.75" hidden="false" customHeight="false" outlineLevel="0" collapsed="false">
      <c r="A23" s="48"/>
      <c r="B23" s="40" t="s">
        <v>112</v>
      </c>
      <c r="C23" s="55" t="n">
        <v>592579</v>
      </c>
      <c r="D23" s="56" t="n">
        <v>14000581516</v>
      </c>
      <c r="E23" s="56" t="n">
        <v>4730213728</v>
      </c>
      <c r="F23" s="28" t="n">
        <v>0.337858375567777</v>
      </c>
      <c r="G23" s="94" t="n">
        <v>174.55403339856</v>
      </c>
      <c r="H23" s="95" t="n">
        <v>23626.5232416269</v>
      </c>
      <c r="I23" s="95" t="n">
        <v>7982.41876273037</v>
      </c>
      <c r="J23" s="96"/>
      <c r="K23" s="96" t="n">
        <v>128031</v>
      </c>
      <c r="L23" s="43" t="n">
        <v>1.46424694019417</v>
      </c>
      <c r="M23" s="96"/>
      <c r="N23" s="96"/>
    </row>
    <row r="24" customFormat="false" ht="12.75" hidden="false" customHeight="false" outlineLevel="0" collapsed="false">
      <c r="A24" s="48"/>
      <c r="B24" s="40" t="s">
        <v>113</v>
      </c>
      <c r="C24" s="55" t="n">
        <v>97687</v>
      </c>
      <c r="D24" s="56" t="n">
        <v>4527822664</v>
      </c>
      <c r="E24" s="56" t="n">
        <v>1668788072</v>
      </c>
      <c r="F24" s="28" t="n">
        <v>0.368563036990885</v>
      </c>
      <c r="G24" s="94" t="n">
        <v>28.7753360490418</v>
      </c>
      <c r="H24" s="95" t="n">
        <v>46350.3092939695</v>
      </c>
      <c r="I24" s="95" t="n">
        <v>17083.0107588523</v>
      </c>
      <c r="J24" s="96"/>
      <c r="K24" s="96" t="n">
        <v>115647</v>
      </c>
      <c r="L24" s="43" t="n">
        <v>-0.307323147163351</v>
      </c>
      <c r="M24" s="96"/>
      <c r="N24" s="96"/>
    </row>
    <row r="25" customFormat="false" ht="12.75" hidden="false" customHeight="false" outlineLevel="0" collapsed="false">
      <c r="A25" s="48"/>
      <c r="B25" s="40" t="s">
        <v>114</v>
      </c>
      <c r="C25" s="55" t="n">
        <v>936742</v>
      </c>
      <c r="D25" s="56" t="n">
        <v>40374440772</v>
      </c>
      <c r="E25" s="56" t="n">
        <v>23823739984</v>
      </c>
      <c r="F25" s="28" t="n">
        <v>0.59006984439824</v>
      </c>
      <c r="G25" s="94" t="n">
        <v>275.932988435017</v>
      </c>
      <c r="H25" s="95" t="n">
        <v>43100.9186862551</v>
      </c>
      <c r="I25" s="95" t="n">
        <v>25432.5523826198</v>
      </c>
      <c r="J25" s="96"/>
      <c r="K25" s="96" t="n">
        <v>427076</v>
      </c>
      <c r="L25" s="43" t="n">
        <v>0.432070638481207</v>
      </c>
      <c r="M25" s="96"/>
      <c r="N25" s="96"/>
    </row>
    <row r="26" customFormat="false" ht="12.75" hidden="false" customHeight="false" outlineLevel="0" collapsed="false">
      <c r="A26" s="48"/>
      <c r="B26" s="40" t="s">
        <v>115</v>
      </c>
      <c r="C26" s="55" t="n">
        <v>312456</v>
      </c>
      <c r="D26" s="56" t="n">
        <v>18735305356</v>
      </c>
      <c r="E26" s="56" t="n">
        <v>10567306000</v>
      </c>
      <c r="F26" s="28" t="n">
        <v>0.564031693063162</v>
      </c>
      <c r="G26" s="94" t="n">
        <v>92.039129060565</v>
      </c>
      <c r="H26" s="95" t="n">
        <v>59961.4197070948</v>
      </c>
      <c r="I26" s="95" t="n">
        <v>33820.1410758635</v>
      </c>
      <c r="J26" s="96"/>
      <c r="K26" s="96" t="n">
        <v>114634</v>
      </c>
      <c r="L26" s="43" t="n">
        <v>0.301010171502347</v>
      </c>
      <c r="M26" s="96"/>
      <c r="N26" s="96"/>
    </row>
    <row r="27" customFormat="false" ht="12.75" hidden="false" customHeight="false" outlineLevel="0" collapsed="false">
      <c r="A27" s="48"/>
      <c r="B27" s="40" t="s">
        <v>116</v>
      </c>
      <c r="C27" s="55" t="n">
        <v>63360</v>
      </c>
      <c r="D27" s="56" t="n">
        <v>7969500852</v>
      </c>
      <c r="E27" s="56" t="n">
        <v>5476242472</v>
      </c>
      <c r="F27" s="28" t="n">
        <v>0.687149995175131</v>
      </c>
      <c r="G27" s="94" t="n">
        <v>18.663745350633</v>
      </c>
      <c r="H27" s="95" t="n">
        <v>125781.26344697</v>
      </c>
      <c r="I27" s="95" t="n">
        <v>86430.5945707071</v>
      </c>
      <c r="J27" s="96"/>
      <c r="K27" s="96" t="n">
        <v>40998</v>
      </c>
      <c r="L27" s="43" t="n">
        <v>-0.025342699643885</v>
      </c>
      <c r="M27" s="96"/>
      <c r="N27" s="96"/>
    </row>
    <row r="28" customFormat="false" ht="12.75" hidden="false" customHeight="false" outlineLevel="0" collapsed="false">
      <c r="A28" s="48"/>
      <c r="B28" s="40" t="s">
        <v>117</v>
      </c>
      <c r="C28" s="55" t="n">
        <v>79809</v>
      </c>
      <c r="D28" s="56" t="n">
        <v>6939674828</v>
      </c>
      <c r="E28" s="56" t="n">
        <v>3481634239</v>
      </c>
      <c r="F28" s="28" t="n">
        <v>0.501699910340525</v>
      </c>
      <c r="G28" s="94" t="n">
        <v>51.5286397198398</v>
      </c>
      <c r="H28" s="95" t="n">
        <v>86953.5369193951</v>
      </c>
      <c r="I28" s="95" t="n">
        <v>43624.5816762521</v>
      </c>
      <c r="J28" s="96"/>
      <c r="K28" s="96"/>
      <c r="L28" s="43"/>
      <c r="M28" s="96"/>
      <c r="N28" s="96"/>
      <c r="P28" s="85"/>
    </row>
    <row r="29" customFormat="false" ht="12.75" hidden="false" customHeight="false" outlineLevel="0" collapsed="false">
      <c r="A29" s="48"/>
      <c r="B29" s="40" t="s">
        <v>118</v>
      </c>
      <c r="C29" s="55" t="n">
        <v>13570</v>
      </c>
      <c r="D29" s="56" t="n">
        <v>10481477761</v>
      </c>
      <c r="E29" s="56" t="n">
        <v>7279874701</v>
      </c>
      <c r="F29" s="28" t="n">
        <v>0.694546596099962</v>
      </c>
      <c r="G29" s="94" t="n">
        <v>15.4220288775691</v>
      </c>
      <c r="H29" s="95" t="n">
        <v>772400.719307296</v>
      </c>
      <c r="I29" s="95" t="n">
        <v>536468.290420044</v>
      </c>
      <c r="J29" s="96"/>
      <c r="K29" s="96"/>
      <c r="L29" s="43"/>
      <c r="M29" s="96"/>
      <c r="N29" s="96"/>
    </row>
    <row r="30" customFormat="false" ht="12.75" hidden="false" customHeight="false" outlineLevel="0" collapsed="false">
      <c r="A30" s="48"/>
      <c r="B30" s="40" t="s">
        <v>119</v>
      </c>
      <c r="C30" s="55" t="n">
        <v>39629</v>
      </c>
      <c r="D30" s="56" t="n">
        <v>2053795328</v>
      </c>
      <c r="E30" s="56" t="n">
        <v>820282016</v>
      </c>
      <c r="F30" s="28" t="n">
        <v>0.399398131263058</v>
      </c>
      <c r="G30" s="94" t="n">
        <v>11.6733832780972</v>
      </c>
      <c r="H30" s="95" t="n">
        <v>51825.5653183275</v>
      </c>
      <c r="I30" s="95" t="n">
        <v>20699.0339397916</v>
      </c>
      <c r="J30" s="96"/>
      <c r="K30" s="96" t="n">
        <v>93794</v>
      </c>
      <c r="L30" s="43" t="n">
        <v>-0.405047231166173</v>
      </c>
      <c r="M30" s="96"/>
      <c r="N30" s="96"/>
    </row>
    <row r="31" customFormat="false" ht="12.75" hidden="false" customHeight="false" outlineLevel="0" collapsed="false">
      <c r="A31" s="48"/>
      <c r="B31" s="64" t="s">
        <v>72</v>
      </c>
      <c r="C31" s="79" t="n">
        <v>20021571</v>
      </c>
      <c r="D31" s="97" t="n">
        <v>320136919160</v>
      </c>
      <c r="E31" s="97" t="n">
        <v>150235539454</v>
      </c>
      <c r="F31" s="31" t="n">
        <v>0.469285266592181</v>
      </c>
      <c r="G31" s="98" t="n">
        <v>5897.68785769601</v>
      </c>
      <c r="H31" s="99" t="n">
        <v>15989.6003745161</v>
      </c>
      <c r="I31" s="99" t="n">
        <v>7503.6838744572</v>
      </c>
      <c r="J31" s="96"/>
      <c r="K31" s="100" t="n">
        <v>6143163</v>
      </c>
      <c r="L31" s="43" t="n">
        <v>0.667944184453514</v>
      </c>
      <c r="M31" s="96"/>
      <c r="N31" s="96"/>
    </row>
    <row r="32" customFormat="false" ht="12.75" hidden="false" customHeight="true" outlineLevel="0" collapsed="false">
      <c r="A32" s="48" t="s">
        <v>120</v>
      </c>
      <c r="B32" s="40" t="s">
        <v>121</v>
      </c>
      <c r="C32" s="55" t="n">
        <v>18055</v>
      </c>
      <c r="D32" s="56" t="n">
        <v>23368270238</v>
      </c>
      <c r="E32" s="56" t="n">
        <v>13875403159</v>
      </c>
      <c r="F32" s="28" t="n">
        <v>0.593771084367071</v>
      </c>
      <c r="G32" s="94" t="n">
        <v>5.31840155154166</v>
      </c>
      <c r="H32" s="95" t="n">
        <v>1294282.4834118</v>
      </c>
      <c r="I32" s="95" t="n">
        <v>768507.513652728</v>
      </c>
      <c r="J32" s="96"/>
      <c r="K32" s="96" t="n">
        <v>5239</v>
      </c>
      <c r="L32" s="43" t="n">
        <v>0.95819812941401</v>
      </c>
      <c r="M32" s="96"/>
      <c r="N32" s="96"/>
    </row>
    <row r="33" customFormat="false" ht="12.75" hidden="false" customHeight="false" outlineLevel="0" collapsed="false">
      <c r="A33" s="48"/>
      <c r="B33" s="40" t="s">
        <v>111</v>
      </c>
      <c r="C33" s="55" t="n">
        <v>44459</v>
      </c>
      <c r="D33" s="56" t="n">
        <v>20722882565</v>
      </c>
      <c r="E33" s="56" t="n">
        <v>15206236413</v>
      </c>
      <c r="F33" s="28" t="n">
        <v>0.733789634009828</v>
      </c>
      <c r="G33" s="94" t="n">
        <v>13.0961403810574</v>
      </c>
      <c r="H33" s="95" t="n">
        <v>466112.205965046</v>
      </c>
      <c r="I33" s="95" t="n">
        <v>342028.305022605</v>
      </c>
      <c r="J33" s="96"/>
      <c r="K33" s="96" t="n">
        <v>12540</v>
      </c>
      <c r="L33" s="43" t="n">
        <v>1.47767145135566</v>
      </c>
      <c r="M33" s="96"/>
      <c r="N33" s="96"/>
    </row>
    <row r="34" customFormat="false" ht="12.75" hidden="false" customHeight="false" outlineLevel="0" collapsed="false">
      <c r="A34" s="48"/>
      <c r="B34" s="40" t="s">
        <v>112</v>
      </c>
      <c r="C34" s="55" t="n">
        <v>31679</v>
      </c>
      <c r="D34" s="56" t="n">
        <v>18661860974</v>
      </c>
      <c r="E34" s="56" t="n">
        <v>10099681950</v>
      </c>
      <c r="F34" s="28" t="n">
        <v>0.541193719322582</v>
      </c>
      <c r="G34" s="94" t="n">
        <v>9.33157810862854</v>
      </c>
      <c r="H34" s="95" t="n">
        <v>589092.489472521</v>
      </c>
      <c r="I34" s="95" t="n">
        <v>318813.155402633</v>
      </c>
      <c r="J34" s="96"/>
      <c r="K34" s="96" t="n">
        <v>17166</v>
      </c>
      <c r="L34" s="43" t="n">
        <v>0.482465338459746</v>
      </c>
      <c r="M34" s="96"/>
      <c r="N34" s="96"/>
    </row>
    <row r="35" customFormat="false" ht="12.75" hidden="false" customHeight="false" outlineLevel="0" collapsed="false">
      <c r="A35" s="48"/>
      <c r="B35" s="40" t="s">
        <v>122</v>
      </c>
      <c r="C35" s="55" t="n">
        <v>10158</v>
      </c>
      <c r="D35" s="56" t="n">
        <v>8017665573</v>
      </c>
      <c r="E35" s="56" t="n">
        <v>3852199989</v>
      </c>
      <c r="F35" s="28" t="n">
        <v>0.480464039554422</v>
      </c>
      <c r="G35" s="94" t="n">
        <v>2.99220841653615</v>
      </c>
      <c r="H35" s="95" t="n">
        <v>789295.685469581</v>
      </c>
      <c r="I35" s="95" t="n">
        <v>379228.193443591</v>
      </c>
      <c r="J35" s="96"/>
      <c r="K35" s="96" t="n">
        <v>2626</v>
      </c>
      <c r="L35" s="43" t="n">
        <v>1.58149276466108</v>
      </c>
      <c r="M35" s="96"/>
      <c r="N35" s="96"/>
    </row>
    <row r="36" customFormat="false" ht="12.75" hidden="false" customHeight="false" outlineLevel="0" collapsed="false">
      <c r="A36" s="48"/>
      <c r="B36" s="40" t="s">
        <v>123</v>
      </c>
      <c r="C36" s="55" t="n">
        <v>15112</v>
      </c>
      <c r="D36" s="56" t="n">
        <v>11453401956</v>
      </c>
      <c r="E36" s="56" t="n">
        <v>5786158021</v>
      </c>
      <c r="F36" s="28" t="n">
        <v>0.505191212464944</v>
      </c>
      <c r="G36" s="94" t="n">
        <v>4.45149178880629</v>
      </c>
      <c r="H36" s="95" t="n">
        <v>757901.13525675</v>
      </c>
      <c r="I36" s="95" t="n">
        <v>382884.993448915</v>
      </c>
      <c r="J36" s="96"/>
      <c r="K36" s="96" t="n">
        <v>4673</v>
      </c>
      <c r="L36" s="43" t="n">
        <v>0.94371923817676</v>
      </c>
      <c r="M36" s="96"/>
      <c r="N36" s="96"/>
    </row>
    <row r="37" customFormat="false" ht="12.75" hidden="false" customHeight="false" outlineLevel="0" collapsed="false">
      <c r="A37" s="48"/>
      <c r="B37" s="40" t="s">
        <v>124</v>
      </c>
      <c r="C37" s="55" t="n">
        <v>111179</v>
      </c>
      <c r="D37" s="56" t="n">
        <v>15551597065</v>
      </c>
      <c r="E37" s="56" t="n">
        <v>9138203727</v>
      </c>
      <c r="F37" s="28" t="n">
        <v>0.587605484427461</v>
      </c>
      <c r="G37" s="94" t="n">
        <v>32.7496298033149</v>
      </c>
      <c r="H37" s="95" t="n">
        <v>139878.907572473</v>
      </c>
      <c r="I37" s="95" t="n">
        <v>82193.6132453071</v>
      </c>
      <c r="J37" s="96"/>
      <c r="K37" s="96" t="n">
        <v>43916</v>
      </c>
      <c r="L37" s="43" t="n">
        <v>0.709445304672557</v>
      </c>
      <c r="M37" s="96"/>
      <c r="N37" s="96"/>
    </row>
    <row r="38" customFormat="false" ht="12.75" hidden="false" customHeight="false" outlineLevel="0" collapsed="false">
      <c r="A38" s="48"/>
      <c r="B38" s="40" t="s">
        <v>125</v>
      </c>
      <c r="C38" s="55" t="n">
        <v>12137</v>
      </c>
      <c r="D38" s="56" t="n">
        <v>10451318470</v>
      </c>
      <c r="E38" s="56" t="n">
        <v>7358920897</v>
      </c>
      <c r="F38" s="28" t="n">
        <v>0.704114119010288</v>
      </c>
      <c r="G38" s="94" t="n">
        <v>3.57515589205545</v>
      </c>
      <c r="H38" s="95" t="n">
        <v>861112.175166845</v>
      </c>
      <c r="I38" s="95" t="n">
        <v>606321.240586636</v>
      </c>
      <c r="J38" s="96"/>
      <c r="K38" s="96" t="n">
        <v>6853</v>
      </c>
      <c r="L38" s="43" t="n">
        <v>0.475704071209689</v>
      </c>
      <c r="M38" s="96"/>
      <c r="N38" s="96"/>
    </row>
    <row r="39" customFormat="false" ht="12.75" hidden="false" customHeight="false" outlineLevel="0" collapsed="false">
      <c r="A39" s="48"/>
      <c r="B39" s="40" t="s">
        <v>126</v>
      </c>
      <c r="C39" s="55" t="n">
        <v>2540</v>
      </c>
      <c r="D39" s="56" t="n">
        <v>2715201797</v>
      </c>
      <c r="E39" s="56" t="n">
        <v>1513369103</v>
      </c>
      <c r="F39" s="28" t="n">
        <v>0.557368923618166</v>
      </c>
      <c r="G39" s="94" t="n">
        <v>0.748199387478029</v>
      </c>
      <c r="H39" s="95" t="n">
        <v>1068977.08543307</v>
      </c>
      <c r="I39" s="95" t="n">
        <v>595814.607480315</v>
      </c>
      <c r="J39" s="96"/>
      <c r="K39" s="96" t="n">
        <v>947</v>
      </c>
      <c r="L39" s="43" t="n">
        <v>0.722280887011616</v>
      </c>
      <c r="M39" s="96"/>
      <c r="N39" s="96"/>
    </row>
    <row r="40" customFormat="false" ht="12.75" hidden="false" customHeight="false" outlineLevel="0" collapsed="false">
      <c r="A40" s="48"/>
      <c r="B40" s="40" t="s">
        <v>127</v>
      </c>
      <c r="C40" s="55" t="n">
        <v>45756</v>
      </c>
      <c r="D40" s="56" t="n">
        <v>46093733285</v>
      </c>
      <c r="E40" s="56" t="n">
        <v>30392661798</v>
      </c>
      <c r="F40" s="28" t="n">
        <v>0.6593664611647</v>
      </c>
      <c r="G40" s="94" t="n">
        <v>13.4781933753719</v>
      </c>
      <c r="H40" s="95" t="n">
        <v>1007381.18028237</v>
      </c>
      <c r="I40" s="95" t="n">
        <v>664233.363886703</v>
      </c>
      <c r="J40" s="96"/>
      <c r="K40" s="96" t="n">
        <v>29737</v>
      </c>
      <c r="L40" s="43" t="n">
        <v>0.0982277970205467</v>
      </c>
      <c r="M40" s="96"/>
      <c r="N40" s="96"/>
    </row>
    <row r="41" customFormat="false" ht="12.75" hidden="false" customHeight="false" outlineLevel="0" collapsed="false">
      <c r="A41" s="48"/>
      <c r="B41" s="40" t="s">
        <v>128</v>
      </c>
      <c r="C41" s="55" t="n">
        <v>5895</v>
      </c>
      <c r="D41" s="56" t="n">
        <v>3463040989</v>
      </c>
      <c r="E41" s="56" t="n">
        <v>2295631622</v>
      </c>
      <c r="F41" s="28" t="n">
        <v>0.662894730178431</v>
      </c>
      <c r="G41" s="94" t="n">
        <v>1.73647062566259</v>
      </c>
      <c r="H41" s="95" t="n">
        <v>587453.942154368</v>
      </c>
      <c r="I41" s="95" t="n">
        <v>389420.122476675</v>
      </c>
      <c r="J41" s="96"/>
      <c r="K41" s="96" t="n">
        <v>3926</v>
      </c>
      <c r="L41" s="43" t="n">
        <v>0.139582272032603</v>
      </c>
      <c r="M41" s="96"/>
      <c r="N41" s="96"/>
    </row>
    <row r="42" customFormat="false" ht="12.75" hidden="false" customHeight="false" outlineLevel="0" collapsed="false">
      <c r="A42" s="48"/>
      <c r="B42" s="40" t="s">
        <v>129</v>
      </c>
      <c r="C42" s="55" t="n">
        <v>29028</v>
      </c>
      <c r="D42" s="56" t="n">
        <v>23324814242</v>
      </c>
      <c r="E42" s="56" t="n">
        <v>15125767130</v>
      </c>
      <c r="F42" s="28" t="n">
        <v>0.648483926734288</v>
      </c>
      <c r="G42" s="94" t="n">
        <v>8.55068181878434</v>
      </c>
      <c r="H42" s="95" t="n">
        <v>803528.119126361</v>
      </c>
      <c r="I42" s="95" t="n">
        <v>521075.069932479</v>
      </c>
      <c r="J42" s="96"/>
      <c r="K42" s="96" t="n">
        <v>19134</v>
      </c>
      <c r="L42" s="43" t="n">
        <v>0.0852931953590468</v>
      </c>
      <c r="M42" s="96"/>
      <c r="N42" s="96"/>
    </row>
    <row r="43" customFormat="false" ht="12.75" hidden="false" customHeight="false" outlineLevel="0" collapsed="false">
      <c r="A43" s="48"/>
      <c r="B43" s="40" t="s">
        <v>130</v>
      </c>
      <c r="C43" s="55" t="n">
        <v>2310</v>
      </c>
      <c r="D43" s="56" t="n">
        <v>2220993343</v>
      </c>
      <c r="E43" s="56" t="n">
        <v>1219829988</v>
      </c>
      <c r="F43" s="28" t="n">
        <v>0.54922721486068</v>
      </c>
      <c r="G43" s="94" t="n">
        <v>0.68044904924183</v>
      </c>
      <c r="H43" s="95" t="n">
        <v>961468.97965368</v>
      </c>
      <c r="I43" s="95" t="n">
        <v>528064.92987013</v>
      </c>
      <c r="J43" s="96"/>
      <c r="K43" s="96" t="n">
        <v>3759</v>
      </c>
      <c r="L43" s="43" t="n">
        <v>-0.323224261771748</v>
      </c>
      <c r="M43" s="96"/>
      <c r="N43" s="96"/>
    </row>
    <row r="44" customFormat="false" ht="12.75" hidden="false" customHeight="false" outlineLevel="0" collapsed="false">
      <c r="A44" s="48"/>
      <c r="B44" s="40" t="s">
        <v>131</v>
      </c>
      <c r="C44" s="55" t="n">
        <v>15255</v>
      </c>
      <c r="D44" s="56" t="n">
        <v>12710604685</v>
      </c>
      <c r="E44" s="56" t="n">
        <v>7843894480</v>
      </c>
      <c r="F44" s="28" t="n">
        <v>0.617114187278337</v>
      </c>
      <c r="G44" s="94" t="n">
        <v>9.84938288822258</v>
      </c>
      <c r="H44" s="95" t="n">
        <v>833209.091117666</v>
      </c>
      <c r="I44" s="95" t="n">
        <v>514185.151098001</v>
      </c>
      <c r="J44" s="96"/>
      <c r="K44" s="96"/>
      <c r="L44" s="43"/>
      <c r="M44" s="96"/>
      <c r="N44" s="96"/>
    </row>
    <row r="45" customFormat="false" ht="12.75" hidden="false" customHeight="false" outlineLevel="0" collapsed="false">
      <c r="A45" s="48"/>
      <c r="B45" s="40" t="s">
        <v>132</v>
      </c>
      <c r="C45" s="55" t="n">
        <v>46822</v>
      </c>
      <c r="D45" s="56" t="n">
        <v>6460856459</v>
      </c>
      <c r="E45" s="56" t="n">
        <v>4067915447</v>
      </c>
      <c r="F45" s="28" t="n">
        <v>0.629624798633837</v>
      </c>
      <c r="G45" s="94" t="n">
        <v>30.2306001699349</v>
      </c>
      <c r="H45" s="95" t="n">
        <v>137987.622463799</v>
      </c>
      <c r="I45" s="95" t="n">
        <v>86880.4290077314</v>
      </c>
      <c r="J45" s="101"/>
      <c r="K45" s="96"/>
      <c r="L45" s="43"/>
      <c r="M45" s="96"/>
      <c r="N45" s="96"/>
    </row>
    <row r="46" customFormat="false" ht="12.75" hidden="false" customHeight="false" outlineLevel="0" collapsed="false">
      <c r="A46" s="48"/>
      <c r="B46" s="40" t="s">
        <v>133</v>
      </c>
      <c r="C46" s="55" t="n">
        <v>21961</v>
      </c>
      <c r="D46" s="56" t="n">
        <v>18459924697</v>
      </c>
      <c r="E46" s="56" t="n">
        <v>11977210042</v>
      </c>
      <c r="F46" s="28" t="n">
        <v>0.648822258952468</v>
      </c>
      <c r="G46" s="94" t="n">
        <v>24.9582296374573</v>
      </c>
      <c r="H46" s="95" t="n">
        <v>840577.601065525</v>
      </c>
      <c r="I46" s="95" t="n">
        <v>545385.457948181</v>
      </c>
      <c r="J46" s="101"/>
      <c r="K46" s="96"/>
      <c r="L46" s="43"/>
      <c r="M46" s="96"/>
      <c r="N46" s="96"/>
      <c r="P46" s="85"/>
    </row>
    <row r="47" customFormat="false" ht="12.75" hidden="false" customHeight="false" outlineLevel="0" collapsed="false">
      <c r="A47" s="48"/>
      <c r="B47" s="40" t="s">
        <v>134</v>
      </c>
      <c r="C47" s="55" t="n">
        <v>56365</v>
      </c>
      <c r="D47" s="56" t="n">
        <v>49054732918</v>
      </c>
      <c r="E47" s="56" t="n">
        <v>28133749370</v>
      </c>
      <c r="F47" s="28" t="n">
        <v>0.573517532284366</v>
      </c>
      <c r="G47" s="94" t="n">
        <v>16.6032513681886</v>
      </c>
      <c r="H47" s="95" t="n">
        <v>870304.850847157</v>
      </c>
      <c r="I47" s="95" t="n">
        <v>499135.090392974</v>
      </c>
      <c r="J47" s="96"/>
      <c r="K47" s="96" t="n">
        <v>22748</v>
      </c>
      <c r="L47" s="43" t="n">
        <v>0.395419377527695</v>
      </c>
      <c r="M47" s="96"/>
      <c r="N47" s="96"/>
    </row>
    <row r="48" customFormat="false" ht="12.75" hidden="false" customHeight="false" outlineLevel="0" collapsed="false">
      <c r="A48" s="48"/>
      <c r="B48" s="64" t="s">
        <v>72</v>
      </c>
      <c r="C48" s="79" t="n">
        <v>468711</v>
      </c>
      <c r="D48" s="97" t="n">
        <v>272730899256</v>
      </c>
      <c r="E48" s="97" t="n">
        <v>167886833136</v>
      </c>
      <c r="F48" s="31" t="n">
        <v>0.615576869338932</v>
      </c>
      <c r="G48" s="98" t="n">
        <v>138.066646891423</v>
      </c>
      <c r="H48" s="99" t="n">
        <v>581874.330357086</v>
      </c>
      <c r="I48" s="99" t="n">
        <v>358188.378629902</v>
      </c>
      <c r="J48" s="96"/>
      <c r="K48" s="100" t="n">
        <v>173264</v>
      </c>
      <c r="L48" s="43" t="n">
        <v>0.780900821867208</v>
      </c>
      <c r="M48" s="96"/>
      <c r="N48" s="96"/>
    </row>
    <row r="49" customFormat="false" ht="12.75" hidden="false" customHeight="true" outlineLevel="0" collapsed="false">
      <c r="A49" s="48" t="s">
        <v>135</v>
      </c>
      <c r="B49" s="78" t="s">
        <v>136</v>
      </c>
      <c r="C49" s="50" t="n">
        <v>35855</v>
      </c>
      <c r="D49" s="51" t="n">
        <v>4104172900</v>
      </c>
      <c r="E49" s="51" t="n">
        <v>2063840165</v>
      </c>
      <c r="F49" s="34" t="n">
        <v>0.502863844990546</v>
      </c>
      <c r="G49" s="102" t="n">
        <v>10.5616885976475</v>
      </c>
      <c r="H49" s="103" t="n">
        <v>114465.845767675</v>
      </c>
      <c r="I49" s="103" t="n">
        <v>57560.7353228281</v>
      </c>
      <c r="J49" s="96"/>
      <c r="K49" s="96" t="n">
        <v>226385</v>
      </c>
      <c r="L49" s="43" t="n">
        <v>-0.925290986593635</v>
      </c>
      <c r="M49" s="96"/>
      <c r="N49" s="96"/>
    </row>
    <row r="50" customFormat="false" ht="12.75" hidden="false" customHeight="false" outlineLevel="0" collapsed="false">
      <c r="A50" s="48"/>
      <c r="B50" s="40" t="s">
        <v>137</v>
      </c>
      <c r="C50" s="55" t="n">
        <v>1125947</v>
      </c>
      <c r="D50" s="56" t="n">
        <v>284298978818</v>
      </c>
      <c r="E50" s="56" t="n">
        <v>216702517537</v>
      </c>
      <c r="F50" s="28" t="n">
        <v>0.762234596965354</v>
      </c>
      <c r="G50" s="94" t="n">
        <v>331.666478634931</v>
      </c>
      <c r="H50" s="95" t="n">
        <v>252497.656477614</v>
      </c>
      <c r="I50" s="95" t="n">
        <v>192462.449419911</v>
      </c>
      <c r="J50" s="96"/>
      <c r="K50" s="96" t="n">
        <v>969891</v>
      </c>
      <c r="L50" s="43" t="n">
        <v>-0.0193990871139128</v>
      </c>
      <c r="M50" s="96"/>
      <c r="N50" s="96"/>
    </row>
    <row r="51" customFormat="false" ht="12.75" hidden="false" customHeight="false" outlineLevel="0" collapsed="false">
      <c r="A51" s="48"/>
      <c r="B51" s="40" t="s">
        <v>138</v>
      </c>
      <c r="C51" s="55" t="n">
        <v>656267</v>
      </c>
      <c r="D51" s="56" t="n">
        <v>187362155240</v>
      </c>
      <c r="E51" s="56" t="n">
        <v>131363843272</v>
      </c>
      <c r="F51" s="28" t="n">
        <v>0.701122609866067</v>
      </c>
      <c r="G51" s="94" t="n">
        <v>193.314396622852</v>
      </c>
      <c r="H51" s="95" t="n">
        <v>285496.840828504</v>
      </c>
      <c r="I51" s="95" t="n">
        <v>200168.290150198</v>
      </c>
      <c r="J51" s="96"/>
      <c r="K51" s="96" t="n">
        <v>416994</v>
      </c>
      <c r="L51" s="43" t="n">
        <v>-0.102018254459297</v>
      </c>
      <c r="M51" s="96"/>
      <c r="N51" s="96"/>
    </row>
    <row r="52" customFormat="false" ht="12.75" hidden="false" customHeight="false" outlineLevel="0" collapsed="false">
      <c r="A52" s="48"/>
      <c r="B52" s="40" t="s">
        <v>139</v>
      </c>
      <c r="C52" s="55" t="n">
        <v>192384</v>
      </c>
      <c r="D52" s="56" t="n">
        <v>43988132260</v>
      </c>
      <c r="E52" s="56" t="n">
        <v>18908871163</v>
      </c>
      <c r="F52" s="28" t="n">
        <v>0.42986301512498</v>
      </c>
      <c r="G52" s="94" t="n">
        <v>56.6699177010131</v>
      </c>
      <c r="H52" s="95" t="n">
        <v>228647.560400033</v>
      </c>
      <c r="I52" s="95" t="n">
        <v>98287.1297145293</v>
      </c>
      <c r="J52" s="96"/>
      <c r="K52" s="96" t="n">
        <v>67309</v>
      </c>
      <c r="L52" s="43" t="n">
        <v>0.322304595225007</v>
      </c>
      <c r="M52" s="96"/>
      <c r="N52" s="96"/>
    </row>
    <row r="53" customFormat="false" ht="12.75" hidden="false" customHeight="false" outlineLevel="0" collapsed="false">
      <c r="A53" s="48"/>
      <c r="B53" s="40" t="s">
        <v>140</v>
      </c>
      <c r="C53" s="55" t="n">
        <v>250492</v>
      </c>
      <c r="D53" s="56" t="n">
        <v>33195726038</v>
      </c>
      <c r="E53" s="56" t="n">
        <v>6655281639</v>
      </c>
      <c r="F53" s="28" t="n">
        <v>0.200486099667817</v>
      </c>
      <c r="G53" s="94" t="n">
        <v>73.7865988063569</v>
      </c>
      <c r="H53" s="95" t="n">
        <v>132522.100657905</v>
      </c>
      <c r="I53" s="95" t="n">
        <v>26568.8390806892</v>
      </c>
      <c r="J53" s="96"/>
      <c r="K53" s="96" t="n">
        <v>190097</v>
      </c>
      <c r="L53" s="43" t="n">
        <v>-0.322167104162612</v>
      </c>
      <c r="M53" s="96"/>
      <c r="N53" s="96"/>
    </row>
    <row r="54" customFormat="false" ht="12.75" hidden="false" customHeight="false" outlineLevel="0" collapsed="false">
      <c r="A54" s="48"/>
      <c r="B54" s="40" t="s">
        <v>141</v>
      </c>
      <c r="C54" s="55" t="n">
        <v>3720</v>
      </c>
      <c r="D54" s="56" t="n">
        <v>3756450049</v>
      </c>
      <c r="E54" s="56" t="n">
        <v>946370932</v>
      </c>
      <c r="F54" s="28" t="n">
        <v>0.251932255095987</v>
      </c>
      <c r="G54" s="94" t="n">
        <v>1.09578807929853</v>
      </c>
      <c r="H54" s="95" t="n">
        <v>1009798.40026882</v>
      </c>
      <c r="I54" s="95" t="n">
        <v>254400.788172043</v>
      </c>
      <c r="J54" s="96"/>
      <c r="K54" s="96" t="n">
        <v>781</v>
      </c>
      <c r="L54" s="43" t="n">
        <v>1.02944942381562</v>
      </c>
      <c r="M54" s="96"/>
      <c r="N54" s="96"/>
    </row>
    <row r="55" customFormat="false" ht="12.75" hidden="false" customHeight="false" outlineLevel="0" collapsed="false">
      <c r="A55" s="48"/>
      <c r="B55" s="40" t="s">
        <v>142</v>
      </c>
      <c r="C55" s="55" t="n">
        <v>16361</v>
      </c>
      <c r="D55" s="56" t="n">
        <v>4359859450</v>
      </c>
      <c r="E55" s="56" t="n">
        <v>2076835324</v>
      </c>
      <c r="F55" s="28" t="n">
        <v>0.47635373291678</v>
      </c>
      <c r="G55" s="94" t="n">
        <v>4.81940558209765</v>
      </c>
      <c r="H55" s="95" t="n">
        <v>266478.787971395</v>
      </c>
      <c r="I55" s="95" t="n">
        <v>126938.165393313</v>
      </c>
      <c r="J55" s="96"/>
      <c r="K55" s="96" t="n">
        <v>30327</v>
      </c>
      <c r="L55" s="43" t="n">
        <v>-0.530847099943944</v>
      </c>
      <c r="M55" s="96"/>
      <c r="N55" s="96"/>
    </row>
    <row r="56" customFormat="false" ht="12.75" hidden="false" customHeight="false" outlineLevel="0" collapsed="false">
      <c r="A56" s="48"/>
      <c r="B56" s="40" t="s">
        <v>143</v>
      </c>
      <c r="C56" s="55" t="n">
        <v>5594</v>
      </c>
      <c r="D56" s="56" t="n">
        <v>471496189</v>
      </c>
      <c r="E56" s="56" t="n">
        <v>357228144</v>
      </c>
      <c r="F56" s="28" t="n">
        <v>0.757647998720092</v>
      </c>
      <c r="G56" s="94" t="n">
        <v>1.64780605257956</v>
      </c>
      <c r="H56" s="95" t="n">
        <v>84286.0545227029</v>
      </c>
      <c r="I56" s="95" t="n">
        <v>63859.1605291384</v>
      </c>
      <c r="J56" s="96"/>
      <c r="K56" s="96"/>
      <c r="L56" s="43"/>
      <c r="M56" s="96"/>
      <c r="N56" s="96"/>
    </row>
    <row r="57" customFormat="false" ht="12.75" hidden="false" customHeight="false" outlineLevel="0" collapsed="false">
      <c r="A57" s="48"/>
      <c r="B57" s="40" t="s">
        <v>144</v>
      </c>
      <c r="C57" s="55" t="n">
        <v>59828</v>
      </c>
      <c r="D57" s="56" t="n">
        <v>1323684039</v>
      </c>
      <c r="E57" s="56" t="n">
        <v>805167572</v>
      </c>
      <c r="F57" s="28" t="n">
        <v>0.608277767410626</v>
      </c>
      <c r="G57" s="94" t="n">
        <v>17.6233358086754</v>
      </c>
      <c r="H57" s="95" t="n">
        <v>22124.8251487598</v>
      </c>
      <c r="I57" s="95" t="n">
        <v>13458.0392458381</v>
      </c>
      <c r="J57" s="96"/>
      <c r="K57" s="96"/>
      <c r="L57" s="43"/>
      <c r="M57" s="96"/>
      <c r="N57" s="96"/>
    </row>
    <row r="58" customFormat="false" ht="12.75" hidden="false" customHeight="false" outlineLevel="0" collapsed="false">
      <c r="A58" s="48"/>
      <c r="B58" s="40" t="s">
        <v>145</v>
      </c>
      <c r="C58" s="55" t="n">
        <v>0</v>
      </c>
      <c r="D58" s="56" t="n">
        <v>0</v>
      </c>
      <c r="E58" s="56" t="n">
        <v>0</v>
      </c>
      <c r="F58" s="28" t="n">
        <v>0</v>
      </c>
      <c r="G58" s="94" t="n">
        <v>0</v>
      </c>
      <c r="H58" s="95" t="n">
        <v>0</v>
      </c>
      <c r="I58" s="95" t="n">
        <v>0</v>
      </c>
      <c r="J58" s="96"/>
      <c r="K58" s="96"/>
      <c r="L58" s="43"/>
      <c r="M58" s="96"/>
      <c r="N58" s="96"/>
    </row>
    <row r="59" customFormat="false" ht="12.75" hidden="false" customHeight="false" outlineLevel="0" collapsed="false">
      <c r="A59" s="48"/>
      <c r="B59" s="40" t="s">
        <v>146</v>
      </c>
      <c r="C59" s="55" t="n">
        <v>178</v>
      </c>
      <c r="D59" s="56" t="n">
        <v>16526696</v>
      </c>
      <c r="E59" s="56" t="n">
        <v>4809628</v>
      </c>
      <c r="F59" s="28" t="n">
        <v>0.291021750505969</v>
      </c>
      <c r="G59" s="94" t="n">
        <v>0.0524328704610587</v>
      </c>
      <c r="H59" s="95" t="n">
        <v>92846.606741573</v>
      </c>
      <c r="I59" s="95" t="n">
        <v>27020.3820224719</v>
      </c>
      <c r="J59" s="96"/>
      <c r="K59" s="96"/>
      <c r="L59" s="43"/>
      <c r="M59" s="96"/>
      <c r="N59" s="96"/>
    </row>
    <row r="60" customFormat="false" ht="12.75" hidden="false" customHeight="false" outlineLevel="0" collapsed="false">
      <c r="A60" s="48"/>
      <c r="B60" s="64" t="s">
        <v>72</v>
      </c>
      <c r="C60" s="79" t="n">
        <v>2346626</v>
      </c>
      <c r="D60" s="97" t="n">
        <v>562877181679</v>
      </c>
      <c r="E60" s="97" t="n">
        <v>379884765376</v>
      </c>
      <c r="F60" s="31" t="n">
        <v>0.674898144285839</v>
      </c>
      <c r="G60" s="98" t="n">
        <v>691.237848755912</v>
      </c>
      <c r="H60" s="99" t="n">
        <v>239866.592153586</v>
      </c>
      <c r="I60" s="99" t="n">
        <v>161885.517920623</v>
      </c>
      <c r="J60" s="96"/>
      <c r="K60" s="100" t="n">
        <v>1901784</v>
      </c>
      <c r="L60" s="43" t="n">
        <v>-0.169471401589245</v>
      </c>
      <c r="M60" s="96"/>
      <c r="N60" s="96"/>
    </row>
    <row r="61" customFormat="false" ht="12.75" hidden="false" customHeight="true" outlineLevel="0" collapsed="false">
      <c r="A61" s="48" t="s">
        <v>70</v>
      </c>
      <c r="B61" s="78" t="s">
        <v>76</v>
      </c>
      <c r="C61" s="50" t="n">
        <v>13492815</v>
      </c>
      <c r="D61" s="51" t="n">
        <v>259225261537</v>
      </c>
      <c r="E61" s="51" t="n">
        <v>236686305499</v>
      </c>
      <c r="F61" s="34" t="n">
        <v>0.913052624947268</v>
      </c>
      <c r="G61" s="102" t="n">
        <v>3974.53382612377</v>
      </c>
      <c r="H61" s="103" t="n">
        <v>19212.096329565</v>
      </c>
      <c r="I61" s="103" t="n">
        <v>17541.6549844491</v>
      </c>
      <c r="J61" s="96"/>
      <c r="K61" s="96"/>
      <c r="L61" s="43"/>
      <c r="M61" s="96"/>
      <c r="N61" s="96"/>
    </row>
    <row r="62" customFormat="false" ht="12.75" hidden="false" customHeight="false" outlineLevel="0" collapsed="false">
      <c r="A62" s="48"/>
      <c r="B62" s="40" t="s">
        <v>77</v>
      </c>
      <c r="C62" s="55" t="n">
        <v>4352407</v>
      </c>
      <c r="D62" s="56" t="n">
        <v>199370055697</v>
      </c>
      <c r="E62" s="56" t="n">
        <v>139041979233</v>
      </c>
      <c r="F62" s="28" t="n">
        <v>0.697406532525196</v>
      </c>
      <c r="G62" s="94" t="n">
        <v>1282.0741147461</v>
      </c>
      <c r="H62" s="95" t="n">
        <v>45806.850254813</v>
      </c>
      <c r="I62" s="95" t="n">
        <v>31945.9966021101</v>
      </c>
      <c r="J62" s="96"/>
      <c r="K62" s="96"/>
      <c r="L62" s="43"/>
      <c r="M62" s="96"/>
      <c r="N62" s="96"/>
    </row>
    <row r="63" customFormat="false" ht="12.75" hidden="false" customHeight="false" outlineLevel="0" collapsed="false">
      <c r="A63" s="48"/>
      <c r="B63" s="40" t="s">
        <v>78</v>
      </c>
      <c r="C63" s="55" t="n">
        <v>2882159</v>
      </c>
      <c r="D63" s="56" t="n">
        <v>166067065190</v>
      </c>
      <c r="E63" s="56" t="n">
        <v>133243272113</v>
      </c>
      <c r="F63" s="28" t="n">
        <v>0.802346160333202</v>
      </c>
      <c r="G63" s="94" t="n">
        <v>848.988030871767</v>
      </c>
      <c r="H63" s="95" t="n">
        <v>57618.9811838972</v>
      </c>
      <c r="I63" s="95" t="n">
        <v>46230.3683152109</v>
      </c>
      <c r="J63" s="96"/>
      <c r="K63" s="96"/>
      <c r="L63" s="43"/>
      <c r="M63" s="96"/>
      <c r="N63" s="96"/>
    </row>
    <row r="64" customFormat="false" ht="12.75" hidden="false" customHeight="false" outlineLevel="0" collapsed="false">
      <c r="A64" s="48"/>
      <c r="B64" s="40" t="s">
        <v>79</v>
      </c>
      <c r="C64" s="55" t="n">
        <v>621915</v>
      </c>
      <c r="D64" s="56" t="n">
        <v>38659107595</v>
      </c>
      <c r="E64" s="56" t="n">
        <v>26216598651</v>
      </c>
      <c r="F64" s="28" t="n">
        <v>0.678148055709148</v>
      </c>
      <c r="G64" s="94" t="n">
        <v>183.195441757244</v>
      </c>
      <c r="H64" s="95" t="n">
        <v>62161.4008264795</v>
      </c>
      <c r="I64" s="95" t="n">
        <v>42154.6331106341</v>
      </c>
      <c r="J64" s="96"/>
      <c r="K64" s="96"/>
      <c r="L64" s="43"/>
      <c r="M64" s="96"/>
      <c r="N64" s="96"/>
    </row>
    <row r="65" customFormat="false" ht="12.75" hidden="false" customHeight="false" outlineLevel="0" collapsed="false">
      <c r="A65" s="48"/>
      <c r="B65" s="40" t="s">
        <v>80</v>
      </c>
      <c r="C65" s="55" t="n">
        <v>54469</v>
      </c>
      <c r="D65" s="56" t="n">
        <v>59473406483</v>
      </c>
      <c r="E65" s="56" t="n">
        <v>39511139475</v>
      </c>
      <c r="F65" s="28" t="n">
        <v>0.664349695292701</v>
      </c>
      <c r="G65" s="94" t="n">
        <v>16.044752927772</v>
      </c>
      <c r="H65" s="95" t="n">
        <v>1091876.23204024</v>
      </c>
      <c r="I65" s="95" t="n">
        <v>725387.642053278</v>
      </c>
      <c r="J65" s="96"/>
      <c r="K65" s="96"/>
      <c r="L65" s="43"/>
      <c r="M65" s="96"/>
      <c r="N65" s="96"/>
    </row>
    <row r="66" customFormat="false" ht="12.75" hidden="false" customHeight="false" outlineLevel="0" collapsed="false">
      <c r="A66" s="48"/>
      <c r="B66" s="40" t="s">
        <v>81</v>
      </c>
      <c r="C66" s="55" t="n">
        <v>1015</v>
      </c>
      <c r="D66" s="56" t="n">
        <v>374734052</v>
      </c>
      <c r="E66" s="56" t="n">
        <v>224570110</v>
      </c>
      <c r="F66" s="28" t="n">
        <v>0.599278631876241</v>
      </c>
      <c r="G66" s="94" t="n">
        <v>0.298985188303228</v>
      </c>
      <c r="H66" s="95" t="n">
        <v>369196.110344828</v>
      </c>
      <c r="I66" s="95" t="n">
        <v>221251.339901478</v>
      </c>
      <c r="J66" s="96"/>
      <c r="K66" s="96"/>
      <c r="L66" s="43"/>
      <c r="M66" s="96"/>
      <c r="N66" s="96"/>
    </row>
    <row r="67" customFormat="false" ht="12.75" hidden="false" customHeight="false" outlineLevel="0" collapsed="false">
      <c r="A67" s="48"/>
      <c r="B67" s="104" t="s">
        <v>147</v>
      </c>
      <c r="C67" s="59" t="n">
        <v>1186820</v>
      </c>
      <c r="D67" s="105" t="n">
        <v>89415736808</v>
      </c>
      <c r="E67" s="105" t="n">
        <v>42195160079</v>
      </c>
      <c r="F67" s="28" t="n">
        <v>0.471898589502254</v>
      </c>
      <c r="G67" s="94" t="n">
        <v>349.597636632549</v>
      </c>
      <c r="H67" s="106" t="n">
        <v>75340.6049847492</v>
      </c>
      <c r="I67" s="106" t="n">
        <v>35553.1252245496</v>
      </c>
      <c r="J67" s="96"/>
      <c r="K67" s="96"/>
      <c r="L67" s="43"/>
      <c r="M67" s="96"/>
      <c r="N67" s="96"/>
    </row>
    <row r="68" customFormat="false" ht="12.75" hidden="false" customHeight="false" outlineLevel="0" collapsed="false">
      <c r="A68" s="48"/>
      <c r="B68" s="107" t="s">
        <v>72</v>
      </c>
      <c r="C68" s="60" t="n">
        <v>22591600</v>
      </c>
      <c r="D68" s="61" t="n">
        <v>812585367362</v>
      </c>
      <c r="E68" s="61" t="n">
        <v>617119025160</v>
      </c>
      <c r="F68" s="31" t="n">
        <v>0.759451314221215</v>
      </c>
      <c r="G68" s="98" t="n">
        <v>6654.7327882475</v>
      </c>
      <c r="H68" s="108" t="n">
        <v>35968.4735637139</v>
      </c>
      <c r="I68" s="108" t="n">
        <v>27316.3045184936</v>
      </c>
      <c r="J68" s="96"/>
      <c r="K68" s="96"/>
      <c r="L68" s="43"/>
      <c r="M68" s="96"/>
      <c r="N68" s="96"/>
    </row>
    <row r="69" customFormat="false" ht="12.75" hidden="false" customHeight="false" outlineLevel="0" collapsed="false">
      <c r="A69" s="109" t="s">
        <v>36</v>
      </c>
      <c r="B69" s="110" t="s">
        <v>72</v>
      </c>
      <c r="C69" s="111" t="n">
        <v>944306</v>
      </c>
      <c r="D69" s="112" t="n">
        <v>57130663195</v>
      </c>
      <c r="E69" s="112" t="n">
        <v>41015320543</v>
      </c>
      <c r="F69" s="113" t="n">
        <v>0.717921309665273</v>
      </c>
      <c r="G69" s="114" t="n">
        <v>278.161090862924</v>
      </c>
      <c r="H69" s="115" t="n">
        <v>60500.1590533153</v>
      </c>
      <c r="I69" s="115" t="n">
        <v>43434.3534225135</v>
      </c>
      <c r="J69" s="96"/>
      <c r="K69" s="96"/>
      <c r="L69" s="43"/>
      <c r="M69" s="96"/>
      <c r="N69" s="96"/>
    </row>
    <row r="70" customFormat="false" ht="15" hidden="false" customHeight="true" outlineLevel="0" collapsed="false">
      <c r="A70" s="116" t="s">
        <v>75</v>
      </c>
      <c r="B70" s="116"/>
      <c r="C70" s="65" t="n">
        <v>95235116</v>
      </c>
      <c r="D70" s="66" t="n">
        <v>2976144257916</v>
      </c>
      <c r="E70" s="66" t="n">
        <v>1941342355623</v>
      </c>
      <c r="F70" s="67" t="n">
        <v>0.65230116129599</v>
      </c>
      <c r="G70" s="68" t="n">
        <v>28053.0926998421</v>
      </c>
      <c r="H70" s="117" t="n">
        <v>31250.4922860177</v>
      </c>
      <c r="I70" s="117" t="n">
        <v>20384.7324092407</v>
      </c>
      <c r="J70" s="96"/>
      <c r="K70" s="96"/>
      <c r="L70" s="43"/>
      <c r="M70" s="96"/>
      <c r="N70" s="96"/>
    </row>
    <row r="71" customFormat="false" ht="12.75" hidden="false" customHeight="false" outlineLevel="0" collapsed="false">
      <c r="A71" s="39" t="s">
        <v>47</v>
      </c>
      <c r="B71" s="39"/>
      <c r="C71" s="39"/>
      <c r="D71" s="39"/>
      <c r="E71" s="39"/>
      <c r="F71" s="39"/>
      <c r="G71" s="39"/>
      <c r="H71" s="39"/>
      <c r="I71" s="39"/>
    </row>
    <row r="72" customFormat="false" ht="12.75" hidden="false" customHeight="false" outlineLevel="0" collapsed="false">
      <c r="A72" s="80" t="s">
        <v>148</v>
      </c>
      <c r="B72" s="80"/>
      <c r="C72" s="80"/>
      <c r="D72" s="80"/>
      <c r="E72" s="80"/>
      <c r="F72" s="80"/>
      <c r="G72" s="80"/>
      <c r="H72" s="80"/>
      <c r="I72" s="80"/>
    </row>
    <row r="73" customFormat="false" ht="12.75" hidden="false" customHeight="false" outlineLevel="0" collapsed="false">
      <c r="A73" s="80" t="s">
        <v>85</v>
      </c>
      <c r="B73" s="80"/>
      <c r="C73" s="80"/>
      <c r="D73" s="80"/>
      <c r="E73" s="80"/>
      <c r="F73" s="80"/>
      <c r="G73" s="80"/>
      <c r="H73" s="80"/>
      <c r="I73" s="80"/>
    </row>
    <row r="74" customFormat="false" ht="12.75" hidden="false" customHeight="false" outlineLevel="0" collapsed="false">
      <c r="A74" s="40" t="s">
        <v>149</v>
      </c>
      <c r="B74" s="40"/>
      <c r="C74" s="40"/>
      <c r="D74" s="40"/>
      <c r="E74" s="40"/>
      <c r="F74" s="40"/>
      <c r="G74" s="40"/>
      <c r="H74" s="40"/>
      <c r="I74" s="40"/>
    </row>
    <row r="75" customFormat="false" ht="12.75" hidden="false" customHeight="false" outlineLevel="0" collapsed="false">
      <c r="A75" s="42" t="s">
        <v>50</v>
      </c>
      <c r="B75" s="42"/>
      <c r="C75" s="42"/>
      <c r="D75" s="42"/>
      <c r="E75" s="42"/>
      <c r="F75" s="42"/>
      <c r="G75" s="42"/>
      <c r="H75" s="42"/>
      <c r="I75" s="42"/>
    </row>
    <row r="77" customFormat="false" ht="12.75" hidden="false" customHeight="false" outlineLevel="0" collapsed="false">
      <c r="C77" s="89"/>
      <c r="D77" s="89"/>
      <c r="E77" s="89"/>
      <c r="F77" s="89"/>
      <c r="G77" s="89"/>
      <c r="H77" s="89"/>
      <c r="I77" s="89"/>
      <c r="J77" s="77"/>
      <c r="K77" s="77"/>
      <c r="L77" s="77"/>
      <c r="M77" s="77"/>
      <c r="N77" s="77"/>
      <c r="O77" s="77"/>
      <c r="P77" s="77"/>
      <c r="Q77" s="77"/>
      <c r="R77" s="77"/>
    </row>
    <row r="78" customFormat="false" ht="12.75" hidden="false" customHeight="false" outlineLevel="0" collapsed="false">
      <c r="E78" s="77"/>
      <c r="F78" s="77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</row>
    <row r="79" customFormat="false" ht="18" hidden="false" customHeight="false" outlineLevel="0" collapsed="false">
      <c r="B79" s="15" t="s">
        <v>19</v>
      </c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T79" s="89"/>
      <c r="U79" s="89"/>
      <c r="V79" s="89"/>
      <c r="W79" s="89"/>
      <c r="X79" s="89"/>
      <c r="Y79" s="89"/>
    </row>
    <row r="80" customFormat="false" ht="12.75" hidden="false" customHeight="false" outlineLevel="0" collapsed="false">
      <c r="E80" s="72"/>
      <c r="F80" s="72"/>
      <c r="G80" s="72"/>
      <c r="H80" s="72"/>
      <c r="I80" s="72"/>
      <c r="J80" s="72"/>
      <c r="K80" s="72"/>
      <c r="L80" s="118"/>
      <c r="M80" s="118"/>
      <c r="N80" s="118"/>
      <c r="O80" s="118"/>
      <c r="P80" s="118"/>
      <c r="Q80" s="118"/>
      <c r="R80" s="118"/>
      <c r="T80" s="89"/>
      <c r="U80" s="89"/>
      <c r="V80" s="89"/>
      <c r="W80" s="89"/>
      <c r="X80" s="89"/>
      <c r="Y80" s="89"/>
    </row>
    <row r="81" customFormat="false" ht="12.75" hidden="false" customHeight="false" outlineLevel="0" collapsed="false">
      <c r="E81" s="72"/>
      <c r="F81" s="72"/>
      <c r="G81" s="72"/>
      <c r="H81" s="72"/>
      <c r="I81" s="72"/>
      <c r="J81" s="72"/>
      <c r="K81" s="72"/>
      <c r="L81" s="118"/>
      <c r="M81" s="118"/>
      <c r="N81" s="118"/>
      <c r="O81" s="118"/>
      <c r="P81" s="118"/>
      <c r="Q81" s="118"/>
      <c r="R81" s="118"/>
      <c r="S81" s="89"/>
      <c r="T81" s="89"/>
      <c r="U81" s="89"/>
      <c r="V81" s="89"/>
      <c r="W81" s="89"/>
      <c r="X81" s="89"/>
      <c r="Y81" s="89"/>
    </row>
    <row r="82" customFormat="false" ht="12.75" hidden="false" customHeight="false" outlineLevel="0" collapsed="false">
      <c r="B82" s="77"/>
      <c r="C82" s="77"/>
      <c r="D82" s="77"/>
      <c r="E82" s="85"/>
      <c r="F82" s="119"/>
      <c r="G82" s="120"/>
      <c r="H82" s="121"/>
      <c r="I82" s="122"/>
      <c r="J82" s="77"/>
      <c r="K82" s="123"/>
      <c r="L82" s="118"/>
      <c r="M82" s="118"/>
      <c r="N82" s="118"/>
      <c r="O82" s="118"/>
      <c r="P82" s="121"/>
      <c r="Q82" s="124"/>
      <c r="R82" s="118"/>
      <c r="T82" s="89"/>
      <c r="U82" s="89"/>
    </row>
    <row r="83" customFormat="false" ht="12.75" hidden="false" customHeight="false" outlineLevel="0" collapsed="false">
      <c r="B83" s="77"/>
      <c r="C83" s="72"/>
      <c r="D83" s="77"/>
      <c r="E83" s="85"/>
      <c r="F83" s="77"/>
      <c r="G83" s="77"/>
      <c r="H83" s="121"/>
      <c r="I83" s="72"/>
      <c r="J83" s="77"/>
      <c r="K83" s="72"/>
      <c r="L83" s="118"/>
      <c r="M83" s="118"/>
      <c r="N83" s="118"/>
      <c r="O83" s="118"/>
      <c r="P83" s="121"/>
      <c r="Q83" s="124"/>
      <c r="R83" s="118"/>
      <c r="S83" s="89"/>
      <c r="T83" s="89"/>
      <c r="U83" s="89"/>
      <c r="V83" s="89"/>
      <c r="W83" s="89"/>
      <c r="X83" s="89"/>
      <c r="Y83" s="89"/>
    </row>
    <row r="84" customFormat="false" ht="12.75" hidden="false" customHeight="false" outlineLevel="0" collapsed="false">
      <c r="B84" s="77"/>
      <c r="C84" s="77"/>
      <c r="D84" s="77"/>
      <c r="E84" s="81"/>
      <c r="F84" s="77"/>
      <c r="G84" s="77"/>
      <c r="H84" s="121"/>
      <c r="I84" s="72"/>
      <c r="J84" s="72"/>
      <c r="K84" s="72"/>
      <c r="L84" s="118"/>
      <c r="M84" s="118"/>
      <c r="N84" s="118"/>
      <c r="O84" s="118"/>
      <c r="P84" s="118"/>
      <c r="Q84" s="118"/>
      <c r="R84" s="118"/>
      <c r="S84" s="89"/>
      <c r="T84" s="89"/>
      <c r="U84" s="89"/>
      <c r="V84" s="89"/>
      <c r="W84" s="89"/>
      <c r="X84" s="89"/>
      <c r="Y84" s="89"/>
    </row>
    <row r="85" customFormat="false" ht="12.75" hidden="false" customHeight="false" outlineLevel="0" collapsed="false">
      <c r="B85" s="77"/>
      <c r="C85" s="77"/>
      <c r="D85" s="119"/>
      <c r="E85" s="77"/>
      <c r="F85" s="77"/>
      <c r="G85" s="77"/>
      <c r="H85" s="121"/>
      <c r="I85" s="72"/>
      <c r="J85" s="77"/>
      <c r="K85" s="72"/>
      <c r="L85" s="118"/>
      <c r="M85" s="118"/>
      <c r="N85" s="118"/>
      <c r="O85" s="118"/>
      <c r="P85" s="118"/>
      <c r="Q85" s="118"/>
      <c r="R85" s="118"/>
      <c r="T85" s="89"/>
      <c r="U85" s="89"/>
      <c r="V85" s="89"/>
      <c r="W85" s="89"/>
      <c r="X85" s="89"/>
      <c r="Y85" s="89"/>
    </row>
    <row r="86" customFormat="false" ht="12.75" hidden="false" customHeight="false" outlineLevel="0" collapsed="false">
      <c r="B86" s="77"/>
      <c r="C86" s="77"/>
      <c r="D86" s="77"/>
      <c r="E86" s="77"/>
      <c r="F86" s="77"/>
      <c r="G86" s="77"/>
      <c r="H86" s="120"/>
      <c r="I86" s="72"/>
      <c r="J86" s="121"/>
      <c r="K86" s="72"/>
      <c r="L86" s="125"/>
      <c r="M86" s="125"/>
      <c r="N86" s="125"/>
      <c r="O86" s="125"/>
      <c r="P86" s="118"/>
      <c r="Q86" s="125"/>
      <c r="R86" s="118"/>
      <c r="S86" s="89"/>
      <c r="T86" s="89"/>
      <c r="U86" s="89"/>
      <c r="V86" s="89"/>
      <c r="W86" s="89"/>
      <c r="X86" s="89"/>
      <c r="Y86" s="89"/>
    </row>
    <row r="87" customFormat="false" ht="12.75" hidden="false" customHeight="false" outlineLevel="0" collapsed="false">
      <c r="B87" s="77"/>
      <c r="C87" s="77"/>
      <c r="D87" s="77"/>
      <c r="E87" s="77"/>
      <c r="F87" s="77"/>
      <c r="G87" s="77"/>
      <c r="H87" s="119"/>
      <c r="I87" s="123"/>
      <c r="J87" s="72"/>
      <c r="K87" s="123"/>
      <c r="L87" s="118"/>
      <c r="M87" s="125"/>
      <c r="N87" s="125"/>
      <c r="O87" s="125"/>
      <c r="P87" s="125"/>
      <c r="Q87" s="125"/>
      <c r="R87" s="125"/>
      <c r="S87" s="89"/>
      <c r="T87" s="89"/>
    </row>
    <row r="88" customFormat="false" ht="12.75" hidden="false" customHeight="false" outlineLevel="0" collapsed="false">
      <c r="B88" s="77"/>
      <c r="C88" s="77"/>
      <c r="D88" s="77"/>
      <c r="E88" s="77"/>
      <c r="F88" s="77"/>
      <c r="G88" s="77"/>
      <c r="H88" s="85"/>
      <c r="I88" s="72"/>
      <c r="J88" s="72"/>
      <c r="K88" s="72"/>
      <c r="L88" s="118"/>
      <c r="M88" s="118"/>
      <c r="N88" s="118"/>
      <c r="O88" s="118"/>
      <c r="P88" s="118"/>
      <c r="Q88" s="118"/>
      <c r="R88" s="118"/>
      <c r="S88" s="89"/>
      <c r="T88" s="89"/>
      <c r="U88" s="89"/>
      <c r="V88" s="89"/>
      <c r="W88" s="89"/>
      <c r="X88" s="89"/>
      <c r="Y88" s="89"/>
    </row>
    <row r="89" customFormat="false" ht="12.75" hidden="false" customHeight="false" outlineLevel="0" collapsed="false">
      <c r="B89" s="77"/>
      <c r="C89" s="72"/>
      <c r="D89" s="72"/>
      <c r="E89" s="72"/>
      <c r="F89" s="85"/>
      <c r="G89" s="126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89"/>
      <c r="T89" s="89"/>
      <c r="U89" s="89"/>
      <c r="V89" s="89"/>
      <c r="W89" s="89"/>
      <c r="X89" s="89"/>
      <c r="Y89" s="89"/>
    </row>
    <row r="90" customFormat="false" ht="12.75" hidden="false" customHeight="false" outlineLevel="0" collapsed="false">
      <c r="B90" s="77"/>
      <c r="C90" s="77"/>
      <c r="D90" s="77"/>
      <c r="E90" s="77"/>
      <c r="F90" s="77"/>
      <c r="G90" s="77"/>
      <c r="H90" s="72"/>
      <c r="I90" s="72"/>
      <c r="J90" s="72"/>
      <c r="K90" s="72"/>
      <c r="L90" s="77"/>
      <c r="M90" s="77"/>
      <c r="N90" s="77"/>
      <c r="O90" s="77"/>
      <c r="P90" s="72"/>
      <c r="Q90" s="77"/>
      <c r="R90" s="72"/>
      <c r="T90" s="89"/>
      <c r="U90" s="89"/>
      <c r="V90" s="89"/>
      <c r="W90" s="89"/>
      <c r="X90" s="89"/>
      <c r="Y90" s="89"/>
    </row>
    <row r="91" customFormat="false" ht="12.75" hidden="false" customHeight="false" outlineLevel="0" collapsed="false">
      <c r="D91" s="77"/>
      <c r="E91" s="77"/>
      <c r="F91" s="77"/>
      <c r="G91" s="77"/>
      <c r="H91" s="72"/>
      <c r="I91" s="72"/>
      <c r="J91" s="72"/>
      <c r="K91" s="72"/>
      <c r="L91" s="77"/>
      <c r="M91" s="77"/>
      <c r="N91" s="77"/>
      <c r="O91" s="77"/>
      <c r="P91" s="72"/>
      <c r="Q91" s="77"/>
      <c r="R91" s="72"/>
      <c r="T91" s="89"/>
      <c r="U91" s="89"/>
      <c r="V91" s="89"/>
      <c r="W91" s="89"/>
      <c r="X91" s="89"/>
      <c r="Y91" s="89"/>
    </row>
    <row r="92" customFormat="false" ht="12.75" hidden="false" customHeight="false" outlineLevel="0" collapsed="false">
      <c r="D92" s="77"/>
      <c r="E92" s="127"/>
      <c r="F92" s="77"/>
      <c r="G92" s="77"/>
      <c r="H92" s="123"/>
      <c r="I92" s="123"/>
      <c r="J92" s="123"/>
      <c r="K92" s="123"/>
      <c r="L92" s="72"/>
      <c r="M92" s="72"/>
      <c r="N92" s="77"/>
      <c r="O92" s="77"/>
      <c r="P92" s="77"/>
      <c r="Q92" s="77"/>
      <c r="R92" s="77"/>
      <c r="T92" s="89"/>
    </row>
    <row r="93" customFormat="false" ht="12.75" hidden="false" customHeight="false" outlineLevel="0" collapsed="false">
      <c r="D93" s="77"/>
      <c r="E93" s="77"/>
      <c r="F93" s="77"/>
      <c r="G93" s="77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89"/>
      <c r="T93" s="89"/>
      <c r="U93" s="89"/>
      <c r="V93" s="89"/>
      <c r="W93" s="89"/>
      <c r="X93" s="89"/>
      <c r="Y93" s="89"/>
    </row>
    <row r="94" customFormat="false" ht="12.75" hidden="false" customHeight="false" outlineLevel="0" collapsed="false">
      <c r="D94" s="77"/>
      <c r="E94" s="77"/>
      <c r="F94" s="77"/>
      <c r="G94" s="77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89"/>
      <c r="T94" s="89"/>
      <c r="U94" s="89"/>
      <c r="V94" s="89"/>
      <c r="W94" s="89"/>
      <c r="X94" s="89"/>
      <c r="Y94" s="89"/>
    </row>
    <row r="95" customFormat="false" ht="12.75" hidden="false" customHeight="false" outlineLevel="0" collapsed="false"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</row>
    <row r="105" customFormat="false" ht="12.75" hidden="false" customHeight="false" outlineLevel="0" collapsed="false">
      <c r="H105" s="89"/>
      <c r="I105" s="89"/>
      <c r="J105" s="96"/>
      <c r="K105" s="96"/>
      <c r="L105" s="96"/>
    </row>
    <row r="106" customFormat="false" ht="12.75" hidden="false" customHeight="false" outlineLevel="0" collapsed="false">
      <c r="C106" s="89"/>
      <c r="D106" s="89"/>
      <c r="E106" s="89"/>
      <c r="F106" s="89"/>
      <c r="G106" s="89"/>
      <c r="H106" s="89"/>
      <c r="I106" s="89"/>
      <c r="J106" s="96"/>
      <c r="K106" s="96"/>
      <c r="L106" s="96"/>
      <c r="M106" s="96"/>
      <c r="N106" s="96"/>
      <c r="O106" s="96"/>
      <c r="P106" s="96"/>
      <c r="Q106" s="89"/>
      <c r="R106" s="89"/>
      <c r="S106" s="128"/>
      <c r="T106" s="128"/>
      <c r="U106" s="128"/>
      <c r="V106" s="128"/>
      <c r="W106" s="128"/>
      <c r="X106" s="128"/>
      <c r="Y106" s="128"/>
    </row>
    <row r="107" customFormat="false" ht="12.75" hidden="false" customHeight="false" outlineLevel="0" collapsed="false">
      <c r="C107" s="89"/>
      <c r="D107" s="89"/>
      <c r="E107" s="89"/>
      <c r="F107" s="89"/>
      <c r="G107" s="89"/>
      <c r="H107" s="89"/>
      <c r="I107" s="89"/>
      <c r="J107" s="96"/>
      <c r="K107" s="96"/>
      <c r="L107" s="96"/>
      <c r="M107" s="96"/>
      <c r="N107" s="96"/>
      <c r="O107" s="96"/>
      <c r="P107" s="96"/>
      <c r="Q107" s="89"/>
      <c r="R107" s="89"/>
      <c r="S107" s="128"/>
      <c r="T107" s="128"/>
      <c r="U107" s="128"/>
      <c r="V107" s="128"/>
      <c r="W107" s="128"/>
      <c r="X107" s="128"/>
      <c r="Y107" s="128"/>
    </row>
    <row r="108" customFormat="false" ht="12.75" hidden="false" customHeight="false" outlineLevel="0" collapsed="false">
      <c r="D108" s="89"/>
      <c r="E108" s="89"/>
      <c r="F108" s="89"/>
      <c r="G108" s="89"/>
      <c r="H108" s="89"/>
      <c r="I108" s="89"/>
      <c r="J108" s="96"/>
      <c r="K108" s="96"/>
      <c r="L108" s="96"/>
      <c r="M108" s="96"/>
      <c r="N108" s="96"/>
      <c r="O108" s="96"/>
      <c r="P108" s="96"/>
      <c r="Q108" s="89"/>
      <c r="R108" s="89"/>
      <c r="S108" s="128"/>
      <c r="T108" s="128"/>
      <c r="U108" s="128"/>
      <c r="V108" s="128"/>
      <c r="W108" s="128"/>
      <c r="X108" s="128"/>
      <c r="Y108" s="128"/>
    </row>
  </sheetData>
  <mergeCells count="28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L4:L5"/>
    <mergeCell ref="M4:M5"/>
    <mergeCell ref="N4:N5"/>
    <mergeCell ref="A6:A9"/>
    <mergeCell ref="A10:A13"/>
    <mergeCell ref="A14:A31"/>
    <mergeCell ref="A32:A48"/>
    <mergeCell ref="A49:A60"/>
    <mergeCell ref="A61:A68"/>
    <mergeCell ref="A70:B70"/>
    <mergeCell ref="A71:I71"/>
    <mergeCell ref="A72:I72"/>
    <mergeCell ref="A73:I73"/>
    <mergeCell ref="A74:I74"/>
    <mergeCell ref="A75:I75"/>
  </mergeCells>
  <conditionalFormatting sqref="L6:L70">
    <cfRule type="cellIs" priority="2" operator="notBetween" aboveAverage="0" equalAverage="0" bottom="0" percent="0" rank="0" text="" dxfId="0">
      <formula>-0.1</formula>
      <formula>0.1</formula>
    </cfRule>
  </conditionalFormatting>
  <hyperlinks>
    <hyperlink ref="P1" location="Indice!A8" display="Volver"/>
    <hyperlink ref="B79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8.890625" defaultRowHeight="12.75" zeroHeight="false" outlineLevelRow="0" outlineLevelCol="0"/>
  <cols>
    <col collapsed="false" customWidth="true" hidden="false" outlineLevel="0" max="1" min="1" style="46" width="5.29"/>
    <col collapsed="false" customWidth="true" hidden="false" outlineLevel="0" max="2" min="2" style="129" width="13.19"/>
    <col collapsed="false" customWidth="true" hidden="false" outlineLevel="0" max="3" min="3" style="46" width="29.69"/>
    <col collapsed="false" customWidth="true" hidden="false" outlineLevel="0" max="4" min="4" style="46" width="10.99"/>
    <col collapsed="false" customWidth="true" hidden="false" outlineLevel="0" max="5" min="5" style="46" width="9.69"/>
    <col collapsed="false" customWidth="true" hidden="false" outlineLevel="0" max="6" min="6" style="46" width="10.29"/>
    <col collapsed="false" customWidth="true" hidden="false" outlineLevel="0" max="7" min="7" style="46" width="12.39"/>
    <col collapsed="false" customWidth="true" hidden="false" outlineLevel="0" max="8" min="8" style="46" width="12.69"/>
    <col collapsed="false" customWidth="true" hidden="false" outlineLevel="0" max="9" min="9" style="46" width="11.09"/>
    <col collapsed="false" customWidth="true" hidden="false" outlineLevel="0" max="10" min="10" style="46" width="12.09"/>
    <col collapsed="false" customWidth="true" hidden="false" outlineLevel="0" max="11" min="11" style="90" width="3.89"/>
    <col collapsed="false" customWidth="true" hidden="false" outlineLevel="0" max="12" min="12" style="90" width="9.59"/>
    <col collapsed="false" customWidth="true" hidden="false" outlineLevel="0" max="13" min="13" style="90" width="7.69"/>
    <col collapsed="false" customWidth="false" hidden="false" outlineLevel="0" max="16" min="14" style="90" width="8.89"/>
    <col collapsed="false" customWidth="false" hidden="false" outlineLevel="0" max="257" min="17" style="46" width="8.89"/>
  </cols>
  <sheetData>
    <row r="1" customFormat="false" ht="18" hidden="false" customHeight="false" outlineLevel="0" collapsed="false">
      <c r="A1" s="14" t="s">
        <v>150</v>
      </c>
      <c r="B1" s="14"/>
      <c r="C1" s="14"/>
      <c r="D1" s="14"/>
      <c r="E1" s="14"/>
      <c r="F1" s="14"/>
      <c r="G1" s="14"/>
      <c r="H1" s="14"/>
      <c r="I1" s="14"/>
      <c r="J1" s="14"/>
      <c r="K1" s="92"/>
      <c r="L1" s="15" t="s">
        <v>19</v>
      </c>
      <c r="M1" s="92"/>
      <c r="N1" s="92"/>
    </row>
    <row r="2" customFormat="false" ht="12.75" hidden="false" customHeight="false" outlineLevel="0" collapsed="false">
      <c r="A2" s="47" t="s">
        <v>151</v>
      </c>
      <c r="B2" s="47"/>
      <c r="C2" s="47"/>
      <c r="D2" s="47"/>
      <c r="E2" s="47"/>
      <c r="F2" s="47"/>
      <c r="G2" s="47"/>
      <c r="H2" s="47"/>
      <c r="I2" s="47"/>
      <c r="J2" s="47"/>
      <c r="K2" s="92"/>
      <c r="L2" s="92"/>
      <c r="M2" s="92"/>
      <c r="N2" s="92"/>
    </row>
    <row r="3" customFormat="false" ht="12.75" hidden="false" customHeight="false" outlineLevel="0" collapsed="false">
      <c r="A3" s="47" t="s">
        <v>54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24" hidden="false" customHeight="true" outlineLevel="0" collapsed="false">
      <c r="A4" s="48" t="s">
        <v>55</v>
      </c>
      <c r="B4" s="48" t="s">
        <v>88</v>
      </c>
      <c r="C4" s="48" t="s">
        <v>89</v>
      </c>
      <c r="D4" s="48" t="s">
        <v>57</v>
      </c>
      <c r="E4" s="48" t="s">
        <v>58</v>
      </c>
      <c r="F4" s="48" t="s">
        <v>59</v>
      </c>
      <c r="G4" s="48" t="s">
        <v>90</v>
      </c>
      <c r="H4" s="48" t="s">
        <v>91</v>
      </c>
      <c r="I4" s="48" t="s">
        <v>62</v>
      </c>
      <c r="J4" s="48" t="s">
        <v>63</v>
      </c>
      <c r="K4" s="93"/>
      <c r="L4" s="93"/>
      <c r="M4" s="93"/>
      <c r="N4" s="93"/>
    </row>
    <row r="5" customFormat="false" ht="47.2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93"/>
      <c r="L5" s="93"/>
      <c r="M5" s="93"/>
      <c r="N5" s="93"/>
    </row>
    <row r="6" customFormat="false" ht="11.25" hidden="false" customHeight="true" outlineLevel="0" collapsed="false">
      <c r="A6" s="130" t="s">
        <v>152</v>
      </c>
      <c r="B6" s="48" t="s">
        <v>94</v>
      </c>
      <c r="C6" s="40" t="s">
        <v>95</v>
      </c>
      <c r="D6" s="55" t="n">
        <v>6099510</v>
      </c>
      <c r="E6" s="56" t="n">
        <v>173999184041</v>
      </c>
      <c r="F6" s="56" t="n">
        <v>110454805372</v>
      </c>
      <c r="G6" s="28" t="n">
        <v>0.634800708869837</v>
      </c>
      <c r="H6" s="94" t="n">
        <v>3304.19628719348</v>
      </c>
      <c r="I6" s="95" t="n">
        <v>28526.7478930275</v>
      </c>
      <c r="J6" s="95" t="n">
        <v>18108.799784245</v>
      </c>
      <c r="K6" s="101"/>
      <c r="L6" s="96"/>
      <c r="M6" s="96"/>
      <c r="N6" s="96"/>
    </row>
    <row r="7" customFormat="false" ht="11.25" hidden="false" customHeight="true" outlineLevel="0" collapsed="false">
      <c r="A7" s="130"/>
      <c r="B7" s="48"/>
      <c r="C7" s="40" t="s">
        <v>96</v>
      </c>
      <c r="D7" s="55" t="n">
        <v>13180</v>
      </c>
      <c r="E7" s="56" t="n">
        <v>598789114</v>
      </c>
      <c r="F7" s="56" t="n">
        <v>313261381</v>
      </c>
      <c r="G7" s="28" t="n">
        <v>0.523158109718073</v>
      </c>
      <c r="H7" s="94" t="n">
        <v>7.13980419168262</v>
      </c>
      <c r="I7" s="95" t="n">
        <v>45431.6474962064</v>
      </c>
      <c r="J7" s="95" t="n">
        <v>23767.9348254932</v>
      </c>
      <c r="K7" s="101"/>
      <c r="L7" s="96"/>
      <c r="M7" s="96"/>
      <c r="N7" s="96"/>
    </row>
    <row r="8" customFormat="false" ht="11.25" hidden="false" customHeight="true" outlineLevel="0" collapsed="false">
      <c r="A8" s="130"/>
      <c r="B8" s="48"/>
      <c r="C8" s="40" t="s">
        <v>97</v>
      </c>
      <c r="D8" s="55" t="n">
        <v>362924</v>
      </c>
      <c r="E8" s="56" t="n">
        <v>16361466421</v>
      </c>
      <c r="F8" s="56" t="n">
        <v>10897508644</v>
      </c>
      <c r="G8" s="28" t="n">
        <v>0.666047184500101</v>
      </c>
      <c r="H8" s="94" t="n">
        <v>196.601388198955</v>
      </c>
      <c r="I8" s="95" t="n">
        <v>45082.3489794006</v>
      </c>
      <c r="J8" s="95" t="n">
        <v>30026.9716083808</v>
      </c>
      <c r="K8" s="101"/>
      <c r="L8" s="96"/>
      <c r="M8" s="96"/>
      <c r="N8" s="96"/>
    </row>
    <row r="9" customFormat="false" ht="11.25" hidden="false" customHeight="true" outlineLevel="0" collapsed="false">
      <c r="A9" s="130"/>
      <c r="B9" s="48"/>
      <c r="C9" s="64" t="s">
        <v>72</v>
      </c>
      <c r="D9" s="79" t="n">
        <v>6475614</v>
      </c>
      <c r="E9" s="97" t="n">
        <v>190959439576</v>
      </c>
      <c r="F9" s="97" t="n">
        <v>121665575397</v>
      </c>
      <c r="G9" s="31" t="n">
        <v>0.637127840692988</v>
      </c>
      <c r="H9" s="98" t="n">
        <v>3507.93747958412</v>
      </c>
      <c r="I9" s="99" t="n">
        <v>29489.0090076401</v>
      </c>
      <c r="J9" s="99" t="n">
        <v>18788.2686332138</v>
      </c>
      <c r="K9" s="101"/>
      <c r="L9" s="96"/>
      <c r="M9" s="96"/>
      <c r="N9" s="96"/>
    </row>
    <row r="10" customFormat="false" ht="11.25" hidden="false" customHeight="true" outlineLevel="0" collapsed="false">
      <c r="A10" s="130"/>
      <c r="B10" s="48" t="s">
        <v>98</v>
      </c>
      <c r="C10" s="40" t="s">
        <v>99</v>
      </c>
      <c r="D10" s="55" t="n">
        <v>11911105</v>
      </c>
      <c r="E10" s="56" t="n">
        <v>84175938085</v>
      </c>
      <c r="F10" s="56" t="n">
        <v>55380341223</v>
      </c>
      <c r="G10" s="28" t="n">
        <v>0.657911779576219</v>
      </c>
      <c r="H10" s="94" t="n">
        <v>6452.42468942123</v>
      </c>
      <c r="I10" s="95" t="n">
        <v>7067.01335308521</v>
      </c>
      <c r="J10" s="95" t="n">
        <v>4649.47133141719</v>
      </c>
      <c r="K10" s="101"/>
      <c r="L10" s="96"/>
      <c r="M10" s="96"/>
      <c r="N10" s="96"/>
    </row>
    <row r="11" customFormat="false" ht="12.75" hidden="false" customHeight="false" outlineLevel="0" collapsed="false">
      <c r="A11" s="130"/>
      <c r="B11" s="48"/>
      <c r="C11" s="40" t="s">
        <v>100</v>
      </c>
      <c r="D11" s="55" t="n">
        <v>1871113</v>
      </c>
      <c r="E11" s="56" t="n">
        <v>127081259265</v>
      </c>
      <c r="F11" s="56" t="n">
        <v>81717632557</v>
      </c>
      <c r="G11" s="28" t="n">
        <v>0.643034488559764</v>
      </c>
      <c r="H11" s="94" t="n">
        <v>1013.61004859726</v>
      </c>
      <c r="I11" s="95" t="n">
        <v>67917.4690491702</v>
      </c>
      <c r="J11" s="95" t="n">
        <v>43673.2749743067</v>
      </c>
      <c r="K11" s="101"/>
      <c r="L11" s="96"/>
      <c r="M11" s="96"/>
      <c r="N11" s="96"/>
    </row>
    <row r="12" customFormat="false" ht="12.75" hidden="false" customHeight="false" outlineLevel="0" collapsed="false">
      <c r="A12" s="130"/>
      <c r="B12" s="48"/>
      <c r="C12" s="40" t="s">
        <v>101</v>
      </c>
      <c r="D12" s="55" t="n">
        <v>246515</v>
      </c>
      <c r="E12" s="56" t="n">
        <v>9725800020</v>
      </c>
      <c r="F12" s="56" t="n">
        <v>6658307907</v>
      </c>
      <c r="G12" s="28" t="n">
        <v>0.684602592414809</v>
      </c>
      <c r="H12" s="94" t="n">
        <v>133.540882421293</v>
      </c>
      <c r="I12" s="95" t="n">
        <v>39453.1773725737</v>
      </c>
      <c r="J12" s="95" t="n">
        <v>27009.7475082652</v>
      </c>
      <c r="K12" s="101"/>
      <c r="L12" s="96"/>
      <c r="M12" s="96"/>
      <c r="N12" s="96"/>
    </row>
    <row r="13" customFormat="false" ht="12.75" hidden="false" customHeight="false" outlineLevel="0" collapsed="false">
      <c r="A13" s="130"/>
      <c r="B13" s="48"/>
      <c r="C13" s="64" t="s">
        <v>72</v>
      </c>
      <c r="D13" s="79" t="n">
        <v>14028733</v>
      </c>
      <c r="E13" s="97" t="n">
        <v>220982997370</v>
      </c>
      <c r="F13" s="97" t="n">
        <v>143756281687</v>
      </c>
      <c r="G13" s="31" t="n">
        <v>0.650530961195642</v>
      </c>
      <c r="H13" s="98" t="n">
        <v>7599.57562043978</v>
      </c>
      <c r="I13" s="99" t="n">
        <v>15752.1707320255</v>
      </c>
      <c r="J13" s="99" t="n">
        <v>10247.2747672224</v>
      </c>
      <c r="K13" s="101"/>
      <c r="L13" s="96"/>
      <c r="M13" s="96"/>
      <c r="N13" s="96"/>
    </row>
    <row r="14" customFormat="false" ht="11.25" hidden="false" customHeight="true" outlineLevel="0" collapsed="false">
      <c r="A14" s="130"/>
      <c r="B14" s="48" t="s">
        <v>102</v>
      </c>
      <c r="C14" s="40" t="s">
        <v>103</v>
      </c>
      <c r="D14" s="55" t="n">
        <v>18400</v>
      </c>
      <c r="E14" s="56" t="n">
        <v>9263699464</v>
      </c>
      <c r="F14" s="56" t="n">
        <v>4593998040</v>
      </c>
      <c r="G14" s="28" t="n">
        <v>0.495913976684251</v>
      </c>
      <c r="H14" s="94" t="n">
        <v>9.96755668641579</v>
      </c>
      <c r="I14" s="95" t="n">
        <v>503461.927391304</v>
      </c>
      <c r="J14" s="95" t="n">
        <v>249673.806521739</v>
      </c>
      <c r="K14" s="101"/>
      <c r="L14" s="96"/>
      <c r="M14" s="96"/>
      <c r="N14" s="96"/>
    </row>
    <row r="15" customFormat="false" ht="12.75" hidden="false" customHeight="false" outlineLevel="0" collapsed="false">
      <c r="A15" s="130"/>
      <c r="B15" s="48"/>
      <c r="C15" s="40" t="s">
        <v>104</v>
      </c>
      <c r="D15" s="55" t="n">
        <v>7568426</v>
      </c>
      <c r="E15" s="56" t="n">
        <v>43293701945</v>
      </c>
      <c r="F15" s="56" t="n">
        <v>22441271331</v>
      </c>
      <c r="G15" s="28" t="n">
        <v>0.518349559469625</v>
      </c>
      <c r="H15" s="94" t="n">
        <v>4099.93017293169</v>
      </c>
      <c r="I15" s="95" t="n">
        <v>5720.3045844671</v>
      </c>
      <c r="J15" s="95" t="n">
        <v>2965.1173613906</v>
      </c>
      <c r="K15" s="101"/>
      <c r="L15" s="96"/>
      <c r="M15" s="96"/>
      <c r="N15" s="96"/>
    </row>
    <row r="16" customFormat="false" ht="12.75" hidden="false" customHeight="false" outlineLevel="0" collapsed="false">
      <c r="A16" s="130"/>
      <c r="B16" s="48"/>
      <c r="C16" s="40" t="s">
        <v>105</v>
      </c>
      <c r="D16" s="55" t="n">
        <v>94323</v>
      </c>
      <c r="E16" s="56" t="n">
        <v>3963623193</v>
      </c>
      <c r="F16" s="56" t="n">
        <v>2817562178</v>
      </c>
      <c r="G16" s="28" t="n">
        <v>0.710855205150678</v>
      </c>
      <c r="H16" s="94" t="n">
        <v>51.096187463739</v>
      </c>
      <c r="I16" s="95" t="n">
        <v>42021.8100887376</v>
      </c>
      <c r="J16" s="95" t="n">
        <v>29871.4224314324</v>
      </c>
      <c r="K16" s="101"/>
      <c r="L16" s="96"/>
      <c r="M16" s="96"/>
      <c r="N16" s="96"/>
    </row>
    <row r="17" customFormat="false" ht="12.75" hidden="false" customHeight="false" outlineLevel="0" collapsed="false">
      <c r="A17" s="130"/>
      <c r="B17" s="48"/>
      <c r="C17" s="40" t="s">
        <v>106</v>
      </c>
      <c r="D17" s="55" t="n">
        <v>220273</v>
      </c>
      <c r="E17" s="56" t="n">
        <v>12160496137</v>
      </c>
      <c r="F17" s="56" t="n">
        <v>3566887069</v>
      </c>
      <c r="G17" s="28" t="n">
        <v>0.29331756112707</v>
      </c>
      <c r="H17" s="94" t="n">
        <v>119.32519641233</v>
      </c>
      <c r="I17" s="95" t="n">
        <v>55206.4762226873</v>
      </c>
      <c r="J17" s="95" t="n">
        <v>16193.0289640582</v>
      </c>
      <c r="K17" s="101"/>
      <c r="L17" s="96"/>
      <c r="M17" s="96"/>
      <c r="N17" s="96"/>
    </row>
    <row r="18" customFormat="false" ht="12.75" hidden="false" customHeight="false" outlineLevel="0" collapsed="false">
      <c r="A18" s="130"/>
      <c r="B18" s="48"/>
      <c r="C18" s="40" t="s">
        <v>107</v>
      </c>
      <c r="D18" s="55" t="n">
        <v>736713</v>
      </c>
      <c r="E18" s="56" t="n">
        <v>24641027015</v>
      </c>
      <c r="F18" s="56" t="n">
        <v>8550290580</v>
      </c>
      <c r="G18" s="28" t="n">
        <v>0.346994083274008</v>
      </c>
      <c r="H18" s="94" t="n">
        <v>399.08851027823</v>
      </c>
      <c r="I18" s="95" t="n">
        <v>33447.2542428327</v>
      </c>
      <c r="J18" s="95" t="n">
        <v>11605.9993240244</v>
      </c>
      <c r="K18" s="101"/>
      <c r="L18" s="96"/>
      <c r="M18" s="96"/>
      <c r="N18" s="96"/>
    </row>
    <row r="19" customFormat="false" ht="12.75" hidden="false" customHeight="false" outlineLevel="0" collapsed="false">
      <c r="A19" s="130"/>
      <c r="B19" s="48"/>
      <c r="C19" s="40" t="s">
        <v>108</v>
      </c>
      <c r="D19" s="55" t="n">
        <v>5393</v>
      </c>
      <c r="E19" s="56" t="n">
        <v>241243704</v>
      </c>
      <c r="F19" s="56" t="n">
        <v>94550050</v>
      </c>
      <c r="G19" s="28" t="n">
        <v>0.391927533992763</v>
      </c>
      <c r="H19" s="94" t="n">
        <v>2.92146919618698</v>
      </c>
      <c r="I19" s="95" t="n">
        <v>44732.746894122</v>
      </c>
      <c r="J19" s="95" t="n">
        <v>17531.9951789357</v>
      </c>
      <c r="K19" s="101"/>
      <c r="L19" s="96"/>
      <c r="M19" s="96"/>
      <c r="N19" s="96"/>
    </row>
    <row r="20" customFormat="false" ht="12.75" hidden="false" customHeight="false" outlineLevel="0" collapsed="false">
      <c r="A20" s="130"/>
      <c r="B20" s="48"/>
      <c r="C20" s="40" t="s">
        <v>109</v>
      </c>
      <c r="D20" s="55" t="n">
        <v>237</v>
      </c>
      <c r="E20" s="56" t="n">
        <v>6658806</v>
      </c>
      <c r="F20" s="56" t="n">
        <v>1479093</v>
      </c>
      <c r="G20" s="28" t="n">
        <v>0.222125858599875</v>
      </c>
      <c r="H20" s="94" t="n">
        <v>0.128386463841334</v>
      </c>
      <c r="I20" s="95" t="n">
        <v>28096.2278481013</v>
      </c>
      <c r="J20" s="95" t="n">
        <v>6240.89873417722</v>
      </c>
      <c r="K20" s="101"/>
      <c r="L20" s="96"/>
      <c r="M20" s="96"/>
      <c r="N20" s="96"/>
    </row>
    <row r="21" customFormat="false" ht="12.75" hidden="false" customHeight="false" outlineLevel="0" collapsed="false">
      <c r="A21" s="130"/>
      <c r="B21" s="48"/>
      <c r="C21" s="40" t="s">
        <v>110</v>
      </c>
      <c r="D21" s="55" t="n">
        <v>59327</v>
      </c>
      <c r="E21" s="56" t="n">
        <v>5159368112</v>
      </c>
      <c r="F21" s="56" t="n">
        <v>3252343561</v>
      </c>
      <c r="G21" s="28" t="n">
        <v>0.630376334930528</v>
      </c>
      <c r="H21" s="94" t="n">
        <v>32.138328018206</v>
      </c>
      <c r="I21" s="95" t="n">
        <v>86964.9251099837</v>
      </c>
      <c r="J21" s="95" t="n">
        <v>54820.6307583394</v>
      </c>
      <c r="K21" s="101"/>
      <c r="L21" s="96"/>
      <c r="M21" s="96"/>
      <c r="N21" s="96"/>
    </row>
    <row r="22" customFormat="false" ht="12.75" hidden="false" customHeight="false" outlineLevel="0" collapsed="false">
      <c r="A22" s="130"/>
      <c r="B22" s="48"/>
      <c r="C22" s="40" t="s">
        <v>111</v>
      </c>
      <c r="D22" s="55" t="n">
        <v>247178</v>
      </c>
      <c r="E22" s="56" t="n">
        <v>3217631738</v>
      </c>
      <c r="F22" s="56" t="n">
        <v>2020178982</v>
      </c>
      <c r="G22" s="28" t="n">
        <v>0.62784654879607</v>
      </c>
      <c r="H22" s="94" t="n">
        <v>133.900039491026</v>
      </c>
      <c r="I22" s="95" t="n">
        <v>13017.4681322771</v>
      </c>
      <c r="J22" s="95" t="n">
        <v>8172.97244091303</v>
      </c>
      <c r="K22" s="101"/>
      <c r="L22" s="96"/>
      <c r="M22" s="96"/>
      <c r="N22" s="96"/>
    </row>
    <row r="23" customFormat="false" ht="12.75" hidden="false" customHeight="false" outlineLevel="0" collapsed="false">
      <c r="A23" s="130"/>
      <c r="B23" s="48"/>
      <c r="C23" s="40" t="s">
        <v>112</v>
      </c>
      <c r="D23" s="55" t="n">
        <v>371776</v>
      </c>
      <c r="E23" s="56" t="n">
        <v>8687472687</v>
      </c>
      <c r="F23" s="56" t="n">
        <v>2819424013</v>
      </c>
      <c r="G23" s="28" t="n">
        <v>0.324539036216943</v>
      </c>
      <c r="H23" s="94" t="n">
        <v>201.39664970918</v>
      </c>
      <c r="I23" s="95" t="n">
        <v>23367.4919494534</v>
      </c>
      <c r="J23" s="95" t="n">
        <v>7583.6633160828</v>
      </c>
      <c r="K23" s="101"/>
      <c r="L23" s="96"/>
      <c r="M23" s="96"/>
      <c r="N23" s="96"/>
    </row>
    <row r="24" customFormat="false" ht="12.75" hidden="false" customHeight="false" outlineLevel="0" collapsed="false">
      <c r="A24" s="130"/>
      <c r="B24" s="48"/>
      <c r="C24" s="40" t="s">
        <v>113</v>
      </c>
      <c r="D24" s="55" t="n">
        <v>41733</v>
      </c>
      <c r="E24" s="56" t="n">
        <v>1631265471</v>
      </c>
      <c r="F24" s="56" t="n">
        <v>644100686</v>
      </c>
      <c r="G24" s="28" t="n">
        <v>0.394847250463257</v>
      </c>
      <c r="H24" s="94" t="n">
        <v>22.6073936518582</v>
      </c>
      <c r="I24" s="95" t="n">
        <v>39088.1429803752</v>
      </c>
      <c r="J24" s="95" t="n">
        <v>15433.8457815158</v>
      </c>
      <c r="K24" s="101"/>
      <c r="L24" s="96"/>
      <c r="M24" s="96"/>
      <c r="N24" s="96"/>
    </row>
    <row r="25" customFormat="false" ht="12.75" hidden="false" customHeight="false" outlineLevel="0" collapsed="false">
      <c r="A25" s="130"/>
      <c r="B25" s="48"/>
      <c r="C25" s="40" t="s">
        <v>114</v>
      </c>
      <c r="D25" s="55" t="n">
        <v>504091</v>
      </c>
      <c r="E25" s="56" t="n">
        <v>23532430618</v>
      </c>
      <c r="F25" s="56" t="n">
        <v>14238363964</v>
      </c>
      <c r="G25" s="28" t="n">
        <v>0.60505283942531</v>
      </c>
      <c r="H25" s="94" t="n">
        <v>273.073674870219</v>
      </c>
      <c r="I25" s="95" t="n">
        <v>46682.9017340123</v>
      </c>
      <c r="J25" s="95" t="n">
        <v>28245.6222467769</v>
      </c>
      <c r="K25" s="101"/>
      <c r="L25" s="96"/>
      <c r="M25" s="96"/>
      <c r="N25" s="96"/>
    </row>
    <row r="26" customFormat="false" ht="12.75" hidden="false" customHeight="false" outlineLevel="0" collapsed="false">
      <c r="A26" s="130"/>
      <c r="B26" s="48"/>
      <c r="C26" s="40" t="s">
        <v>115</v>
      </c>
      <c r="D26" s="55" t="n">
        <v>140874</v>
      </c>
      <c r="E26" s="56" t="n">
        <v>8727252713</v>
      </c>
      <c r="F26" s="56" t="n">
        <v>5118530561</v>
      </c>
      <c r="G26" s="28" t="n">
        <v>0.586499638468759</v>
      </c>
      <c r="H26" s="94" t="n">
        <v>76.3135641653336</v>
      </c>
      <c r="I26" s="95" t="n">
        <v>61950.7695742295</v>
      </c>
      <c r="J26" s="95" t="n">
        <v>36334.103958147</v>
      </c>
      <c r="K26" s="101"/>
      <c r="L26" s="96"/>
      <c r="M26" s="96"/>
      <c r="N26" s="96"/>
    </row>
    <row r="27" customFormat="false" ht="12.75" hidden="false" customHeight="false" outlineLevel="0" collapsed="false">
      <c r="A27" s="130"/>
      <c r="B27" s="48"/>
      <c r="C27" s="40" t="s">
        <v>116</v>
      </c>
      <c r="D27" s="55" t="n">
        <v>46597</v>
      </c>
      <c r="E27" s="56" t="n">
        <v>5323352736</v>
      </c>
      <c r="F27" s="56" t="n">
        <v>3724813525</v>
      </c>
      <c r="G27" s="28" t="n">
        <v>0.699711950292223</v>
      </c>
      <c r="H27" s="94" t="n">
        <v>25.2422955933107</v>
      </c>
      <c r="I27" s="95" t="n">
        <v>114242.391913643</v>
      </c>
      <c r="J27" s="95" t="n">
        <v>79936.7668519433</v>
      </c>
      <c r="K27" s="101"/>
      <c r="L27" s="96"/>
      <c r="M27" s="96"/>
      <c r="N27" s="96"/>
    </row>
    <row r="28" customFormat="false" ht="12.75" hidden="false" customHeight="false" outlineLevel="0" collapsed="false">
      <c r="A28" s="130"/>
      <c r="B28" s="48"/>
      <c r="C28" s="40" t="s">
        <v>119</v>
      </c>
      <c r="D28" s="55" t="n">
        <v>19000</v>
      </c>
      <c r="E28" s="56" t="n">
        <v>1043564035</v>
      </c>
      <c r="F28" s="56" t="n">
        <v>449049788</v>
      </c>
      <c r="G28" s="28" t="n">
        <v>0.430304009087473</v>
      </c>
      <c r="H28" s="94" t="n">
        <v>10.2925857087989</v>
      </c>
      <c r="I28" s="95" t="n">
        <v>54924.4228947368</v>
      </c>
      <c r="J28" s="95" t="n">
        <v>23634.1993684211</v>
      </c>
      <c r="K28" s="101"/>
      <c r="L28" s="96"/>
      <c r="M28" s="96"/>
      <c r="N28" s="96"/>
    </row>
    <row r="29" customFormat="false" ht="12.75" hidden="false" customHeight="false" outlineLevel="0" collapsed="false">
      <c r="A29" s="130"/>
      <c r="B29" s="48"/>
      <c r="C29" s="64" t="s">
        <v>72</v>
      </c>
      <c r="D29" s="79" t="n">
        <v>10074341</v>
      </c>
      <c r="E29" s="97" t="n">
        <v>150892788374</v>
      </c>
      <c r="F29" s="97" t="n">
        <v>74332843421</v>
      </c>
      <c r="G29" s="31" t="n">
        <v>0.492620251915287</v>
      </c>
      <c r="H29" s="98" t="n">
        <v>5457.42201064037</v>
      </c>
      <c r="I29" s="99" t="n">
        <v>14977.9313975971</v>
      </c>
      <c r="J29" s="99" t="n">
        <v>7378.43233825418</v>
      </c>
      <c r="K29" s="101"/>
      <c r="L29" s="96"/>
      <c r="M29" s="96"/>
      <c r="N29" s="96"/>
    </row>
    <row r="30" customFormat="false" ht="11.25" hidden="false" customHeight="true" outlineLevel="0" collapsed="false">
      <c r="A30" s="130"/>
      <c r="B30" s="48" t="s">
        <v>120</v>
      </c>
      <c r="C30" s="40" t="s">
        <v>121</v>
      </c>
      <c r="D30" s="55" t="n">
        <v>8979</v>
      </c>
      <c r="E30" s="56" t="n">
        <v>12035937480</v>
      </c>
      <c r="F30" s="56" t="n">
        <v>7438771412</v>
      </c>
      <c r="G30" s="28" t="n">
        <v>0.61804669759717</v>
      </c>
      <c r="H30" s="94" t="n">
        <v>4.86405931996345</v>
      </c>
      <c r="I30" s="95" t="n">
        <v>1340454.11293017</v>
      </c>
      <c r="J30" s="95" t="n">
        <v>828463.237777035</v>
      </c>
      <c r="K30" s="101"/>
      <c r="L30" s="96"/>
      <c r="M30" s="96"/>
      <c r="N30" s="96"/>
    </row>
    <row r="31" customFormat="false" ht="12.75" hidden="false" customHeight="false" outlineLevel="0" collapsed="false">
      <c r="A31" s="130"/>
      <c r="B31" s="48"/>
      <c r="C31" s="40" t="s">
        <v>111</v>
      </c>
      <c r="D31" s="55" t="n">
        <v>21837</v>
      </c>
      <c r="E31" s="56" t="n">
        <v>9730958516</v>
      </c>
      <c r="F31" s="56" t="n">
        <v>7321842445</v>
      </c>
      <c r="G31" s="28" t="n">
        <v>0.752427670199309</v>
      </c>
      <c r="H31" s="94" t="n">
        <v>11.8294312696338</v>
      </c>
      <c r="I31" s="95" t="n">
        <v>445617.919860787</v>
      </c>
      <c r="J31" s="95" t="n">
        <v>335295.253239914</v>
      </c>
      <c r="K31" s="101"/>
      <c r="L31" s="96"/>
      <c r="M31" s="96"/>
      <c r="N31" s="96"/>
    </row>
    <row r="32" customFormat="false" ht="12.75" hidden="false" customHeight="false" outlineLevel="0" collapsed="false">
      <c r="A32" s="130"/>
      <c r="B32" s="48"/>
      <c r="C32" s="40" t="s">
        <v>112</v>
      </c>
      <c r="D32" s="55" t="n">
        <v>17875</v>
      </c>
      <c r="E32" s="56" t="n">
        <v>10019514935</v>
      </c>
      <c r="F32" s="56" t="n">
        <v>5827720836</v>
      </c>
      <c r="G32" s="28" t="n">
        <v>0.581637022730782</v>
      </c>
      <c r="H32" s="94" t="n">
        <v>9.68315629183056</v>
      </c>
      <c r="I32" s="95" t="n">
        <v>560532.304055944</v>
      </c>
      <c r="J32" s="95" t="n">
        <v>326026.340475525</v>
      </c>
      <c r="K32" s="101"/>
      <c r="L32" s="96"/>
      <c r="M32" s="96"/>
      <c r="N32" s="96"/>
    </row>
    <row r="33" customFormat="false" ht="12.75" hidden="false" customHeight="false" outlineLevel="0" collapsed="false">
      <c r="A33" s="130"/>
      <c r="B33" s="48"/>
      <c r="C33" s="40" t="s">
        <v>122</v>
      </c>
      <c r="D33" s="55" t="n">
        <v>3211</v>
      </c>
      <c r="E33" s="56" t="n">
        <v>3043729834</v>
      </c>
      <c r="F33" s="56" t="n">
        <v>1526028207</v>
      </c>
      <c r="G33" s="28" t="n">
        <v>0.501367825078788</v>
      </c>
      <c r="H33" s="94" t="n">
        <v>1.73944698478702</v>
      </c>
      <c r="I33" s="95" t="n">
        <v>947907.142323264</v>
      </c>
      <c r="J33" s="95" t="n">
        <v>475250.142323264</v>
      </c>
      <c r="K33" s="101"/>
      <c r="L33" s="96"/>
      <c r="M33" s="96"/>
      <c r="N33" s="96"/>
    </row>
    <row r="34" customFormat="false" ht="12.75" hidden="false" customHeight="false" outlineLevel="0" collapsed="false">
      <c r="A34" s="130"/>
      <c r="B34" s="48"/>
      <c r="C34" s="40" t="s">
        <v>123</v>
      </c>
      <c r="D34" s="55" t="n">
        <v>8012</v>
      </c>
      <c r="E34" s="56" t="n">
        <v>4673875773</v>
      </c>
      <c r="F34" s="56" t="n">
        <v>2785848405</v>
      </c>
      <c r="G34" s="28" t="n">
        <v>0.596046737290979</v>
      </c>
      <c r="H34" s="94" t="n">
        <v>4.34022087888931</v>
      </c>
      <c r="I34" s="95" t="n">
        <v>583359.432476286</v>
      </c>
      <c r="J34" s="95" t="n">
        <v>347709.486395407</v>
      </c>
      <c r="K34" s="101"/>
      <c r="L34" s="96"/>
      <c r="M34" s="96"/>
      <c r="N34" s="96"/>
    </row>
    <row r="35" customFormat="false" ht="12.75" hidden="false" customHeight="false" outlineLevel="0" collapsed="false">
      <c r="A35" s="130"/>
      <c r="B35" s="48"/>
      <c r="C35" s="40" t="s">
        <v>124</v>
      </c>
      <c r="D35" s="55" t="n">
        <v>60016</v>
      </c>
      <c r="E35" s="56" t="n">
        <v>8421711713</v>
      </c>
      <c r="F35" s="56" t="n">
        <v>5126052318</v>
      </c>
      <c r="G35" s="28" t="n">
        <v>0.608671074561633</v>
      </c>
      <c r="H35" s="94" t="n">
        <v>32.5115696789093</v>
      </c>
      <c r="I35" s="95" t="n">
        <v>140324.442032125</v>
      </c>
      <c r="J35" s="95" t="n">
        <v>85411.428918955</v>
      </c>
      <c r="K35" s="101"/>
      <c r="L35" s="96"/>
      <c r="M35" s="96"/>
      <c r="N35" s="96"/>
    </row>
    <row r="36" customFormat="false" ht="12.75" hidden="false" customHeight="false" outlineLevel="0" collapsed="false">
      <c r="A36" s="130"/>
      <c r="B36" s="48"/>
      <c r="C36" s="40" t="s">
        <v>125</v>
      </c>
      <c r="D36" s="55" t="n">
        <v>5608</v>
      </c>
      <c r="E36" s="56" t="n">
        <v>5951751894</v>
      </c>
      <c r="F36" s="56" t="n">
        <v>4317218190</v>
      </c>
      <c r="G36" s="28" t="n">
        <v>0.725369314260599</v>
      </c>
      <c r="H36" s="94" t="n">
        <v>3.0379379292076</v>
      </c>
      <c r="I36" s="95" t="n">
        <v>1061296.70007133</v>
      </c>
      <c r="J36" s="95" t="n">
        <v>769832.059557775</v>
      </c>
      <c r="K36" s="101"/>
      <c r="L36" s="96"/>
      <c r="M36" s="96"/>
      <c r="N36" s="96"/>
    </row>
    <row r="37" customFormat="false" ht="12.75" hidden="false" customHeight="false" outlineLevel="0" collapsed="false">
      <c r="A37" s="130"/>
      <c r="B37" s="48"/>
      <c r="C37" s="40" t="s">
        <v>126</v>
      </c>
      <c r="D37" s="55" t="n">
        <v>1565</v>
      </c>
      <c r="E37" s="56" t="n">
        <v>1648667317</v>
      </c>
      <c r="F37" s="56" t="n">
        <v>940018030</v>
      </c>
      <c r="G37" s="28" t="n">
        <v>0.570168414395759</v>
      </c>
      <c r="H37" s="94" t="n">
        <v>0.847784033382647</v>
      </c>
      <c r="I37" s="95" t="n">
        <v>1053461.54440895</v>
      </c>
      <c r="J37" s="95" t="n">
        <v>600650.498402556</v>
      </c>
      <c r="K37" s="101"/>
      <c r="L37" s="96"/>
      <c r="M37" s="96"/>
      <c r="N37" s="96"/>
    </row>
    <row r="38" customFormat="false" ht="12.75" hidden="false" customHeight="false" outlineLevel="0" collapsed="false">
      <c r="A38" s="130"/>
      <c r="B38" s="48"/>
      <c r="C38" s="40" t="s">
        <v>127</v>
      </c>
      <c r="D38" s="55" t="n">
        <v>23053</v>
      </c>
      <c r="E38" s="56" t="n">
        <v>22353760632</v>
      </c>
      <c r="F38" s="56" t="n">
        <v>15587559862</v>
      </c>
      <c r="G38" s="28" t="n">
        <v>0.697312640973975</v>
      </c>
      <c r="H38" s="94" t="n">
        <v>12.4881567549969</v>
      </c>
      <c r="I38" s="95" t="n">
        <v>969668.183403462</v>
      </c>
      <c r="J38" s="95" t="n">
        <v>676161.881837505</v>
      </c>
      <c r="K38" s="101"/>
      <c r="L38" s="96"/>
      <c r="M38" s="96"/>
      <c r="N38" s="96"/>
    </row>
    <row r="39" customFormat="false" ht="12.75" hidden="false" customHeight="false" outlineLevel="0" collapsed="false">
      <c r="A39" s="130"/>
      <c r="B39" s="48"/>
      <c r="C39" s="40" t="s">
        <v>128</v>
      </c>
      <c r="D39" s="55" t="n">
        <v>4018</v>
      </c>
      <c r="E39" s="56" t="n">
        <v>2278647567</v>
      </c>
      <c r="F39" s="56" t="n">
        <v>1577743468</v>
      </c>
      <c r="G39" s="28" t="n">
        <v>0.692403463725288</v>
      </c>
      <c r="H39" s="94" t="n">
        <v>2.17661101989232</v>
      </c>
      <c r="I39" s="95" t="n">
        <v>567109.897212544</v>
      </c>
      <c r="J39" s="95" t="n">
        <v>392668.857142857</v>
      </c>
      <c r="K39" s="101"/>
      <c r="L39" s="96"/>
      <c r="M39" s="96"/>
      <c r="N39" s="96"/>
    </row>
    <row r="40" customFormat="false" ht="12.75" hidden="false" customHeight="false" outlineLevel="0" collapsed="false">
      <c r="A40" s="130"/>
      <c r="B40" s="48"/>
      <c r="C40" s="40" t="s">
        <v>129</v>
      </c>
      <c r="D40" s="55" t="n">
        <v>25545</v>
      </c>
      <c r="E40" s="56" t="n">
        <v>19434762196</v>
      </c>
      <c r="F40" s="56" t="n">
        <v>12735395643</v>
      </c>
      <c r="G40" s="28" t="n">
        <v>0.655289502107783</v>
      </c>
      <c r="H40" s="94" t="n">
        <v>13.8381106279615</v>
      </c>
      <c r="I40" s="95" t="n">
        <v>760804.940144843</v>
      </c>
      <c r="J40" s="95" t="n">
        <v>498547.490428655</v>
      </c>
      <c r="K40" s="101"/>
      <c r="L40" s="96"/>
      <c r="M40" s="96"/>
      <c r="N40" s="96"/>
    </row>
    <row r="41" customFormat="false" ht="12.75" hidden="false" customHeight="false" outlineLevel="0" collapsed="false">
      <c r="A41" s="130"/>
      <c r="B41" s="48"/>
      <c r="C41" s="40" t="s">
        <v>130</v>
      </c>
      <c r="D41" s="55" t="n">
        <v>83</v>
      </c>
      <c r="E41" s="56" t="n">
        <v>71083571</v>
      </c>
      <c r="F41" s="56" t="n">
        <v>38847700</v>
      </c>
      <c r="G41" s="28" t="n">
        <v>0.546507434186164</v>
      </c>
      <c r="H41" s="94" t="n">
        <v>0.0449623480963321</v>
      </c>
      <c r="I41" s="95" t="n">
        <v>856428.56626506</v>
      </c>
      <c r="J41" s="95" t="n">
        <v>468044.578313253</v>
      </c>
      <c r="K41" s="101"/>
      <c r="L41" s="96"/>
      <c r="M41" s="96"/>
      <c r="N41" s="96"/>
    </row>
    <row r="42" customFormat="false" ht="12.75" hidden="false" customHeight="false" outlineLevel="0" collapsed="false">
      <c r="A42" s="130"/>
      <c r="B42" s="48"/>
      <c r="C42" s="40" t="s">
        <v>134</v>
      </c>
      <c r="D42" s="55" t="n">
        <v>34214</v>
      </c>
      <c r="E42" s="56" t="n">
        <v>29287830456</v>
      </c>
      <c r="F42" s="56" t="n">
        <v>17287047806</v>
      </c>
      <c r="G42" s="28" t="n">
        <v>0.590246786356226</v>
      </c>
      <c r="H42" s="94" t="n">
        <v>18.5342382863603</v>
      </c>
      <c r="I42" s="95" t="n">
        <v>856018.894487637</v>
      </c>
      <c r="J42" s="95" t="n">
        <v>505262.401531537</v>
      </c>
      <c r="K42" s="101"/>
      <c r="L42" s="96"/>
      <c r="M42" s="96"/>
      <c r="N42" s="96"/>
    </row>
    <row r="43" customFormat="false" ht="12.75" hidden="false" customHeight="false" outlineLevel="0" collapsed="false">
      <c r="A43" s="130"/>
      <c r="B43" s="48"/>
      <c r="C43" s="64" t="s">
        <v>72</v>
      </c>
      <c r="D43" s="79" t="n">
        <v>214016</v>
      </c>
      <c r="E43" s="97" t="n">
        <v>128952231884</v>
      </c>
      <c r="F43" s="97" t="n">
        <v>82510094322</v>
      </c>
      <c r="G43" s="31" t="n">
        <v>0.639850067862514</v>
      </c>
      <c r="H43" s="98" t="n">
        <v>115.935685423911</v>
      </c>
      <c r="I43" s="99" t="n">
        <v>602535.473441238</v>
      </c>
      <c r="J43" s="99" t="n">
        <v>385532.363570948</v>
      </c>
      <c r="K43" s="101"/>
      <c r="L43" s="96"/>
      <c r="M43" s="96"/>
      <c r="N43" s="96"/>
    </row>
    <row r="44" customFormat="false" ht="11.25" hidden="false" customHeight="true" outlineLevel="0" collapsed="false">
      <c r="A44" s="130"/>
      <c r="B44" s="48" t="s">
        <v>135</v>
      </c>
      <c r="C44" s="78" t="s">
        <v>153</v>
      </c>
      <c r="D44" s="50" t="n">
        <v>17794</v>
      </c>
      <c r="E44" s="51" t="n">
        <v>2009217189</v>
      </c>
      <c r="F44" s="51" t="n">
        <v>1051817675</v>
      </c>
      <c r="G44" s="28" t="n">
        <v>0.523496255535966</v>
      </c>
      <c r="H44" s="94" t="n">
        <v>9.63927737380884</v>
      </c>
      <c r="I44" s="95" t="n">
        <v>112915.431549961</v>
      </c>
      <c r="J44" s="95" t="n">
        <v>59110.8056086321</v>
      </c>
      <c r="K44" s="101"/>
      <c r="L44" s="96"/>
      <c r="M44" s="96"/>
      <c r="N44" s="96"/>
    </row>
    <row r="45" customFormat="false" ht="12.75" hidden="false" customHeight="false" outlineLevel="0" collapsed="false">
      <c r="A45" s="130"/>
      <c r="B45" s="48"/>
      <c r="C45" s="40" t="s">
        <v>137</v>
      </c>
      <c r="D45" s="55" t="n">
        <v>538872</v>
      </c>
      <c r="E45" s="56" t="n">
        <v>137052259677</v>
      </c>
      <c r="F45" s="56" t="n">
        <v>107825296767</v>
      </c>
      <c r="G45" s="28" t="n">
        <v>0.786745851700066</v>
      </c>
      <c r="H45" s="94" t="n">
        <v>291.915065582731</v>
      </c>
      <c r="I45" s="95" t="n">
        <v>254331.751653454</v>
      </c>
      <c r="J45" s="95" t="n">
        <v>200094.450568966</v>
      </c>
      <c r="K45" s="101"/>
      <c r="L45" s="96"/>
      <c r="M45" s="96"/>
      <c r="N45" s="96"/>
    </row>
    <row r="46" customFormat="false" ht="12.75" hidden="false" customHeight="false" outlineLevel="0" collapsed="false">
      <c r="A46" s="130"/>
      <c r="B46" s="48"/>
      <c r="C46" s="40" t="s">
        <v>138</v>
      </c>
      <c r="D46" s="55" t="n">
        <v>310371</v>
      </c>
      <c r="E46" s="56" t="n">
        <v>88270342635</v>
      </c>
      <c r="F46" s="56" t="n">
        <v>64624200641</v>
      </c>
      <c r="G46" s="28" t="n">
        <v>0.732116798370463</v>
      </c>
      <c r="H46" s="94" t="n">
        <v>168.132637843454</v>
      </c>
      <c r="I46" s="95" t="n">
        <v>284402.674976077</v>
      </c>
      <c r="J46" s="95" t="n">
        <v>208215.975851481</v>
      </c>
      <c r="K46" s="101"/>
      <c r="L46" s="96"/>
      <c r="M46" s="96"/>
      <c r="N46" s="96"/>
    </row>
    <row r="47" customFormat="false" ht="12.75" hidden="false" customHeight="false" outlineLevel="0" collapsed="false">
      <c r="A47" s="130"/>
      <c r="B47" s="48"/>
      <c r="C47" s="40" t="s">
        <v>139</v>
      </c>
      <c r="D47" s="55" t="n">
        <v>103045</v>
      </c>
      <c r="E47" s="56" t="n">
        <v>25209002876</v>
      </c>
      <c r="F47" s="56" t="n">
        <v>11258124766</v>
      </c>
      <c r="G47" s="28" t="n">
        <v>0.44659143486862</v>
      </c>
      <c r="H47" s="94" t="n">
        <v>55.821026019115</v>
      </c>
      <c r="I47" s="95" t="n">
        <v>244640.718870396</v>
      </c>
      <c r="J47" s="95" t="n">
        <v>109254.449667621</v>
      </c>
      <c r="K47" s="101"/>
      <c r="L47" s="96"/>
      <c r="M47" s="96"/>
      <c r="N47" s="96"/>
    </row>
    <row r="48" customFormat="false" ht="12.75" hidden="false" customHeight="false" outlineLevel="0" collapsed="false">
      <c r="A48" s="130"/>
      <c r="B48" s="48"/>
      <c r="C48" s="40" t="s">
        <v>140</v>
      </c>
      <c r="D48" s="55" t="n">
        <v>111662</v>
      </c>
      <c r="E48" s="56" t="n">
        <v>15418798864</v>
      </c>
      <c r="F48" s="56" t="n">
        <v>3131362310</v>
      </c>
      <c r="G48" s="28" t="n">
        <v>0.203087305153915</v>
      </c>
      <c r="H48" s="94" t="n">
        <v>60.4889844955739</v>
      </c>
      <c r="I48" s="95" t="n">
        <v>138084.566495316</v>
      </c>
      <c r="J48" s="95" t="n">
        <v>28043.2224928803</v>
      </c>
      <c r="K48" s="101"/>
      <c r="L48" s="96"/>
      <c r="M48" s="96"/>
      <c r="N48" s="96"/>
    </row>
    <row r="49" customFormat="false" ht="12.75" hidden="false" customHeight="false" outlineLevel="0" collapsed="false">
      <c r="A49" s="130"/>
      <c r="B49" s="48"/>
      <c r="C49" s="40" t="s">
        <v>141</v>
      </c>
      <c r="D49" s="55" t="n">
        <v>1957</v>
      </c>
      <c r="E49" s="56" t="n">
        <v>2029784332</v>
      </c>
      <c r="F49" s="56" t="n">
        <v>517411005</v>
      </c>
      <c r="G49" s="28" t="n">
        <v>0.254909350142723</v>
      </c>
      <c r="H49" s="94" t="n">
        <v>1.06013632800629</v>
      </c>
      <c r="I49" s="95" t="n">
        <v>1037191.78947368</v>
      </c>
      <c r="J49" s="95" t="n">
        <v>264389.885028104</v>
      </c>
      <c r="K49" s="101"/>
      <c r="L49" s="96"/>
      <c r="M49" s="96"/>
      <c r="N49" s="96"/>
    </row>
    <row r="50" customFormat="false" ht="12.75" hidden="false" customHeight="false" outlineLevel="0" collapsed="false">
      <c r="A50" s="130"/>
      <c r="B50" s="48"/>
      <c r="C50" s="40" t="s">
        <v>142</v>
      </c>
      <c r="D50" s="55" t="n">
        <v>9019</v>
      </c>
      <c r="E50" s="56" t="n">
        <v>2524179505</v>
      </c>
      <c r="F50" s="56" t="n">
        <v>1227234552</v>
      </c>
      <c r="G50" s="28" t="n">
        <v>0.486191473137724</v>
      </c>
      <c r="H50" s="94" t="n">
        <v>4.88572792145565</v>
      </c>
      <c r="I50" s="95" t="n">
        <v>279873.54529327</v>
      </c>
      <c r="J50" s="95" t="n">
        <v>136072.131278412</v>
      </c>
      <c r="K50" s="101"/>
      <c r="L50" s="96"/>
      <c r="M50" s="96"/>
      <c r="N50" s="96"/>
    </row>
    <row r="51" customFormat="false" ht="12.75" hidden="false" customHeight="false" outlineLevel="0" collapsed="false">
      <c r="A51" s="130"/>
      <c r="B51" s="48"/>
      <c r="C51" s="40" t="s">
        <v>143</v>
      </c>
      <c r="D51" s="55" t="n">
        <v>2207</v>
      </c>
      <c r="E51" s="56" t="n">
        <v>209494104</v>
      </c>
      <c r="F51" s="56" t="n">
        <v>160560506</v>
      </c>
      <c r="G51" s="28" t="n">
        <v>0.766420166173269</v>
      </c>
      <c r="H51" s="94" t="n">
        <v>1.19556508733259</v>
      </c>
      <c r="I51" s="95" t="n">
        <v>94922.566379701</v>
      </c>
      <c r="J51" s="95" t="n">
        <v>72750.5690983235</v>
      </c>
      <c r="K51" s="101"/>
      <c r="L51" s="96"/>
      <c r="M51" s="96"/>
      <c r="N51" s="96"/>
    </row>
    <row r="52" customFormat="false" ht="12.75" hidden="false" customHeight="false" outlineLevel="0" collapsed="false">
      <c r="A52" s="130"/>
      <c r="B52" s="48"/>
      <c r="C52" s="40" t="s">
        <v>144</v>
      </c>
      <c r="D52" s="55" t="n">
        <v>19429</v>
      </c>
      <c r="E52" s="56" t="n">
        <v>427351547</v>
      </c>
      <c r="F52" s="56" t="n">
        <v>276336559</v>
      </c>
      <c r="G52" s="28" t="n">
        <v>0.646625853913195</v>
      </c>
      <c r="H52" s="94" t="n">
        <v>10.5249814598028</v>
      </c>
      <c r="I52" s="95" t="n">
        <v>21995.5503113902</v>
      </c>
      <c r="J52" s="95" t="n">
        <v>14222.8915023933</v>
      </c>
      <c r="K52" s="101"/>
      <c r="L52" s="96"/>
      <c r="M52" s="96"/>
      <c r="N52" s="96"/>
    </row>
    <row r="53" customFormat="false" ht="12.75" hidden="false" customHeight="false" outlineLevel="0" collapsed="false">
      <c r="A53" s="130"/>
      <c r="B53" s="48"/>
      <c r="C53" s="40" t="s">
        <v>145</v>
      </c>
      <c r="D53" s="55" t="n">
        <v>0</v>
      </c>
      <c r="E53" s="56" t="n">
        <v>0</v>
      </c>
      <c r="F53" s="56" t="n">
        <v>0</v>
      </c>
      <c r="G53" s="28" t="n">
        <v>0</v>
      </c>
      <c r="H53" s="94" t="n">
        <v>0</v>
      </c>
      <c r="I53" s="95" t="n">
        <v>0</v>
      </c>
      <c r="J53" s="95" t="n">
        <v>0</v>
      </c>
      <c r="K53" s="101"/>
      <c r="L53" s="96"/>
      <c r="M53" s="96"/>
      <c r="N53" s="96"/>
    </row>
    <row r="54" customFormat="false" ht="12.75" hidden="false" customHeight="false" outlineLevel="0" collapsed="false">
      <c r="A54" s="130"/>
      <c r="B54" s="48"/>
      <c r="C54" s="40" t="s">
        <v>146</v>
      </c>
      <c r="D54" s="55" t="n">
        <v>79</v>
      </c>
      <c r="E54" s="56" t="n">
        <v>8213031</v>
      </c>
      <c r="F54" s="56" t="n">
        <v>2085052</v>
      </c>
      <c r="G54" s="28" t="n">
        <v>0.253871195664548</v>
      </c>
      <c r="H54" s="94" t="n">
        <v>0.0427954879471113</v>
      </c>
      <c r="I54" s="95" t="n">
        <v>103962.417721519</v>
      </c>
      <c r="J54" s="95" t="n">
        <v>26393.0632911392</v>
      </c>
      <c r="K54" s="101"/>
      <c r="L54" s="96"/>
      <c r="M54" s="96"/>
      <c r="N54" s="96"/>
    </row>
    <row r="55" customFormat="false" ht="12.75" hidden="false" customHeight="false" outlineLevel="0" collapsed="false">
      <c r="A55" s="130"/>
      <c r="B55" s="48"/>
      <c r="C55" s="64" t="s">
        <v>72</v>
      </c>
      <c r="D55" s="79" t="n">
        <v>1114435</v>
      </c>
      <c r="E55" s="97" t="n">
        <v>273158643760</v>
      </c>
      <c r="F55" s="97" t="n">
        <v>190074429833</v>
      </c>
      <c r="G55" s="31" t="n">
        <v>0.695838971875997</v>
      </c>
      <c r="H55" s="98" t="n">
        <v>603.706197599227</v>
      </c>
      <c r="I55" s="99" t="n">
        <v>245109.534212404</v>
      </c>
      <c r="J55" s="99" t="n">
        <v>170556.766283363</v>
      </c>
      <c r="K55" s="101"/>
      <c r="L55" s="96"/>
      <c r="M55" s="96"/>
      <c r="N55" s="96"/>
    </row>
    <row r="56" customFormat="false" ht="12.75" hidden="false" customHeight="true" outlineLevel="0" collapsed="false">
      <c r="A56" s="130"/>
      <c r="B56" s="48" t="s">
        <v>70</v>
      </c>
      <c r="C56" s="78" t="s">
        <v>76</v>
      </c>
      <c r="D56" s="50" t="n">
        <v>6874604</v>
      </c>
      <c r="E56" s="51" t="n">
        <v>150837019376</v>
      </c>
      <c r="F56" s="51" t="n">
        <v>139445893699</v>
      </c>
      <c r="G56" s="34" t="n">
        <v>0.924480570326011</v>
      </c>
      <c r="H56" s="102" t="n">
        <v>3724.07636231852</v>
      </c>
      <c r="I56" s="103" t="n">
        <v>21941.1939038234</v>
      </c>
      <c r="J56" s="103" t="n">
        <v>20284.2074538403</v>
      </c>
      <c r="K56" s="101"/>
      <c r="L56" s="96"/>
      <c r="M56" s="96"/>
      <c r="N56" s="96"/>
    </row>
    <row r="57" customFormat="false" ht="12.75" hidden="false" customHeight="false" outlineLevel="0" collapsed="false">
      <c r="A57" s="130"/>
      <c r="B57" s="48"/>
      <c r="C57" s="40" t="s">
        <v>77</v>
      </c>
      <c r="D57" s="55" t="n">
        <v>2156768</v>
      </c>
      <c r="E57" s="56" t="n">
        <v>102880063956</v>
      </c>
      <c r="F57" s="56" t="n">
        <v>74079962496</v>
      </c>
      <c r="G57" s="28" t="n">
        <v>0.720061396226218</v>
      </c>
      <c r="H57" s="94" t="n">
        <v>1168.35365757867</v>
      </c>
      <c r="I57" s="95" t="n">
        <v>47701.0341195715</v>
      </c>
      <c r="J57" s="95" t="n">
        <v>34347.6732295731</v>
      </c>
      <c r="K57" s="101"/>
      <c r="L57" s="96"/>
      <c r="M57" s="96"/>
      <c r="N57" s="96"/>
    </row>
    <row r="58" customFormat="false" ht="12.75" hidden="false" customHeight="false" outlineLevel="0" collapsed="false">
      <c r="A58" s="130"/>
      <c r="B58" s="48"/>
      <c r="C58" s="40" t="s">
        <v>78</v>
      </c>
      <c r="D58" s="55" t="n">
        <v>1423530</v>
      </c>
      <c r="E58" s="56" t="n">
        <v>88506389602</v>
      </c>
      <c r="F58" s="56" t="n">
        <v>72226557248</v>
      </c>
      <c r="G58" s="28" t="n">
        <v>0.816060372282634</v>
      </c>
      <c r="H58" s="94" t="n">
        <v>771.14760705508</v>
      </c>
      <c r="I58" s="95" t="n">
        <v>62173.884359304</v>
      </c>
      <c r="J58" s="95" t="n">
        <v>50737.6432165111</v>
      </c>
      <c r="K58" s="101"/>
      <c r="L58" s="96"/>
      <c r="M58" s="96"/>
      <c r="N58" s="96"/>
    </row>
    <row r="59" customFormat="false" ht="12.75" hidden="false" customHeight="false" outlineLevel="0" collapsed="false">
      <c r="A59" s="130"/>
      <c r="B59" s="48"/>
      <c r="C59" s="40" t="s">
        <v>79</v>
      </c>
      <c r="D59" s="55" t="n">
        <v>345806</v>
      </c>
      <c r="E59" s="56" t="n">
        <v>21526030929</v>
      </c>
      <c r="F59" s="56" t="n">
        <v>14936320106</v>
      </c>
      <c r="G59" s="28" t="n">
        <v>0.69387246331035</v>
      </c>
      <c r="H59" s="94" t="n">
        <v>187.328310190364</v>
      </c>
      <c r="I59" s="95" t="n">
        <v>62248.8647652152</v>
      </c>
      <c r="J59" s="95" t="n">
        <v>43192.7731329127</v>
      </c>
      <c r="K59" s="101"/>
      <c r="L59" s="96"/>
      <c r="M59" s="96"/>
      <c r="N59" s="96"/>
    </row>
    <row r="60" customFormat="false" ht="12.75" hidden="false" customHeight="false" outlineLevel="0" collapsed="false">
      <c r="A60" s="130"/>
      <c r="B60" s="48"/>
      <c r="C60" s="40" t="s">
        <v>80</v>
      </c>
      <c r="D60" s="55" t="n">
        <v>28822</v>
      </c>
      <c r="E60" s="56" t="n">
        <v>31312445618</v>
      </c>
      <c r="F60" s="56" t="n">
        <v>21166399410</v>
      </c>
      <c r="G60" s="28" t="n">
        <v>0.6759740094473</v>
      </c>
      <c r="H60" s="94" t="n">
        <v>15.6133108052106</v>
      </c>
      <c r="I60" s="95" t="n">
        <v>1086407.80022205</v>
      </c>
      <c r="J60" s="95" t="n">
        <v>734383.436610922</v>
      </c>
      <c r="K60" s="101"/>
      <c r="L60" s="96"/>
      <c r="M60" s="96"/>
      <c r="N60" s="96"/>
    </row>
    <row r="61" customFormat="false" ht="12.75" hidden="false" customHeight="false" outlineLevel="0" collapsed="false">
      <c r="A61" s="130"/>
      <c r="B61" s="48"/>
      <c r="C61" s="40" t="s">
        <v>81</v>
      </c>
      <c r="D61" s="55" t="n">
        <v>734</v>
      </c>
      <c r="E61" s="56" t="n">
        <v>262669759</v>
      </c>
      <c r="F61" s="56" t="n">
        <v>151725909</v>
      </c>
      <c r="G61" s="28" t="n">
        <v>0.57762990904484</v>
      </c>
      <c r="H61" s="94" t="n">
        <v>0.397618837382021</v>
      </c>
      <c r="I61" s="95" t="n">
        <v>357860.707084469</v>
      </c>
      <c r="J61" s="95" t="n">
        <v>206711.047683924</v>
      </c>
      <c r="K61" s="101"/>
      <c r="L61" s="96"/>
      <c r="M61" s="96"/>
      <c r="N61" s="96"/>
    </row>
    <row r="62" customFormat="false" ht="12.75" hidden="false" customHeight="false" outlineLevel="0" collapsed="false">
      <c r="A62" s="130"/>
      <c r="B62" s="48"/>
      <c r="C62" s="104" t="s">
        <v>147</v>
      </c>
      <c r="D62" s="59" t="n">
        <v>566326</v>
      </c>
      <c r="E62" s="105" t="n">
        <v>44825038476</v>
      </c>
      <c r="F62" s="105" t="n">
        <v>21750695169</v>
      </c>
      <c r="G62" s="28" t="n">
        <v>0.485235393175304</v>
      </c>
      <c r="H62" s="94" t="n">
        <v>306.787310216908</v>
      </c>
      <c r="I62" s="106" t="n">
        <v>79150.5925491678</v>
      </c>
      <c r="J62" s="106" t="n">
        <v>38406.6688956537</v>
      </c>
      <c r="K62" s="101"/>
      <c r="L62" s="96"/>
      <c r="M62" s="96"/>
      <c r="N62" s="96"/>
    </row>
    <row r="63" customFormat="false" ht="12.75" hidden="false" customHeight="false" outlineLevel="0" collapsed="false">
      <c r="A63" s="130"/>
      <c r="B63" s="48"/>
      <c r="C63" s="107" t="s">
        <v>72</v>
      </c>
      <c r="D63" s="60" t="n">
        <v>11396590</v>
      </c>
      <c r="E63" s="61" t="n">
        <v>440149657716</v>
      </c>
      <c r="F63" s="61" t="n">
        <v>343757554037</v>
      </c>
      <c r="G63" s="31" t="n">
        <v>0.781001525301207</v>
      </c>
      <c r="H63" s="98" t="n">
        <v>6173.70417700214</v>
      </c>
      <c r="I63" s="108" t="n">
        <v>38621.1715711454</v>
      </c>
      <c r="J63" s="108" t="n">
        <v>30163.1939059842</v>
      </c>
      <c r="K63" s="101"/>
      <c r="L63" s="96"/>
      <c r="M63" s="96"/>
      <c r="N63" s="96"/>
    </row>
    <row r="64" customFormat="false" ht="12.75" hidden="false" customHeight="false" outlineLevel="0" collapsed="false">
      <c r="A64" s="130"/>
      <c r="B64" s="109" t="s">
        <v>36</v>
      </c>
      <c r="C64" s="110" t="s">
        <v>72</v>
      </c>
      <c r="D64" s="111" t="n">
        <v>468949</v>
      </c>
      <c r="E64" s="112" t="n">
        <v>30767296699</v>
      </c>
      <c r="F64" s="112" t="n">
        <v>22683636680</v>
      </c>
      <c r="G64" s="113" t="n">
        <v>0.737264534545125</v>
      </c>
      <c r="H64" s="114" t="n">
        <v>254.036725029239</v>
      </c>
      <c r="I64" s="115" t="n">
        <v>65609.0463973694</v>
      </c>
      <c r="J64" s="115" t="n">
        <v>48371.2230541061</v>
      </c>
      <c r="K64" s="101"/>
      <c r="L64" s="96"/>
      <c r="M64" s="96"/>
      <c r="N64" s="96"/>
    </row>
    <row r="65" customFormat="false" ht="15" hidden="false" customHeight="true" outlineLevel="0" collapsed="false">
      <c r="A65" s="130"/>
      <c r="B65" s="116" t="s">
        <v>75</v>
      </c>
      <c r="C65" s="116"/>
      <c r="D65" s="65" t="n">
        <v>43772678</v>
      </c>
      <c r="E65" s="66" t="n">
        <v>1435863055379</v>
      </c>
      <c r="F65" s="66" t="n">
        <v>978780415377</v>
      </c>
      <c r="G65" s="67" t="n">
        <v>0.681666967967672</v>
      </c>
      <c r="H65" s="68" t="n">
        <v>23712.3178957188</v>
      </c>
      <c r="I65" s="117" t="n">
        <v>32802.7235477574</v>
      </c>
      <c r="J65" s="117" t="n">
        <v>22360.5331018815</v>
      </c>
      <c r="K65" s="101"/>
      <c r="L65" s="96"/>
      <c r="M65" s="96"/>
      <c r="N65" s="96"/>
    </row>
    <row r="66" customFormat="false" ht="12.75" hidden="false" customHeight="false" outlineLevel="0" collapsed="false">
      <c r="A66" s="131" t="s">
        <v>154</v>
      </c>
      <c r="B66" s="131"/>
      <c r="C66" s="131"/>
      <c r="D66" s="131"/>
      <c r="E66" s="131"/>
      <c r="F66" s="131"/>
      <c r="G66" s="131"/>
      <c r="H66" s="131"/>
      <c r="I66" s="131"/>
      <c r="J66" s="131"/>
      <c r="K66" s="101"/>
      <c r="L66" s="96"/>
      <c r="M66" s="96"/>
      <c r="N66" s="96"/>
    </row>
    <row r="67" customFormat="false" ht="12.75" hidden="false" customHeight="false" outlineLevel="0" collapsed="false">
      <c r="A67" s="132"/>
      <c r="B67" s="133"/>
      <c r="C67" s="133"/>
      <c r="D67" s="96"/>
      <c r="E67" s="96"/>
      <c r="F67" s="96"/>
      <c r="G67" s="43"/>
      <c r="H67" s="126"/>
      <c r="I67" s="96"/>
      <c r="J67" s="96"/>
      <c r="K67" s="101"/>
      <c r="L67" s="96"/>
      <c r="M67" s="96"/>
      <c r="N67" s="96"/>
    </row>
    <row r="68" customFormat="false" ht="12.75" hidden="false" customHeight="fals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  <c r="K68" s="101"/>
      <c r="L68" s="96"/>
      <c r="M68" s="96"/>
      <c r="N68" s="96"/>
    </row>
    <row r="69" customFormat="false" ht="12.75" hidden="false" customHeight="false" outlineLevel="0" collapsed="false">
      <c r="A69" s="14" t="s">
        <v>155</v>
      </c>
      <c r="B69" s="14"/>
      <c r="C69" s="14"/>
      <c r="D69" s="14"/>
      <c r="E69" s="14"/>
      <c r="F69" s="14"/>
      <c r="G69" s="14"/>
      <c r="H69" s="14"/>
      <c r="I69" s="14"/>
      <c r="J69" s="14"/>
      <c r="K69" s="101"/>
      <c r="L69" s="96"/>
      <c r="M69" s="96"/>
      <c r="N69" s="96"/>
    </row>
    <row r="70" customFormat="false" ht="12.75" hidden="false" customHeight="false" outlineLevel="0" collapsed="false">
      <c r="A70" s="47" t="s">
        <v>156</v>
      </c>
      <c r="B70" s="47"/>
      <c r="C70" s="47"/>
      <c r="D70" s="47"/>
      <c r="E70" s="47"/>
      <c r="F70" s="47"/>
      <c r="G70" s="47"/>
      <c r="H70" s="47"/>
      <c r="I70" s="47"/>
      <c r="J70" s="47"/>
      <c r="K70" s="101"/>
      <c r="L70" s="96"/>
      <c r="M70" s="96"/>
      <c r="N70" s="96"/>
    </row>
    <row r="71" customFormat="false" ht="12.75" hidden="false" customHeight="false" outlineLevel="0" collapsed="false">
      <c r="A71" s="47" t="s">
        <v>54</v>
      </c>
      <c r="B71" s="47"/>
      <c r="C71" s="47"/>
      <c r="D71" s="47"/>
      <c r="E71" s="47"/>
      <c r="F71" s="47"/>
      <c r="G71" s="47"/>
      <c r="H71" s="47"/>
      <c r="I71" s="47"/>
      <c r="J71" s="47"/>
      <c r="K71" s="101"/>
      <c r="L71" s="96"/>
      <c r="M71" s="96"/>
      <c r="N71" s="96"/>
    </row>
    <row r="72" customFormat="false" ht="23.25" hidden="false" customHeight="true" outlineLevel="0" collapsed="false">
      <c r="A72" s="48" t="s">
        <v>55</v>
      </c>
      <c r="B72" s="48" t="s">
        <v>88</v>
      </c>
      <c r="C72" s="48" t="s">
        <v>89</v>
      </c>
      <c r="D72" s="48" t="s">
        <v>57</v>
      </c>
      <c r="E72" s="48" t="s">
        <v>58</v>
      </c>
      <c r="F72" s="48" t="s">
        <v>59</v>
      </c>
      <c r="G72" s="48" t="s">
        <v>90</v>
      </c>
      <c r="H72" s="48" t="s">
        <v>91</v>
      </c>
      <c r="I72" s="48" t="s">
        <v>62</v>
      </c>
      <c r="J72" s="48" t="s">
        <v>63</v>
      </c>
      <c r="K72" s="101"/>
      <c r="L72" s="96"/>
      <c r="M72" s="96"/>
      <c r="N72" s="96"/>
    </row>
    <row r="73" customFormat="false" ht="45.75" hidden="false" customHeight="tru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101"/>
      <c r="L73" s="96"/>
      <c r="M73" s="96"/>
      <c r="N73" s="96"/>
    </row>
    <row r="74" customFormat="false" ht="11.25" hidden="false" customHeight="true" outlineLevel="0" collapsed="false">
      <c r="A74" s="130" t="s">
        <v>157</v>
      </c>
      <c r="B74" s="48" t="s">
        <v>94</v>
      </c>
      <c r="C74" s="40" t="s">
        <v>95</v>
      </c>
      <c r="D74" s="55" t="n">
        <v>7983809</v>
      </c>
      <c r="E74" s="56" t="n">
        <v>228309774237</v>
      </c>
      <c r="F74" s="56" t="n">
        <v>134587184560</v>
      </c>
      <c r="G74" s="28" t="n">
        <v>0.589493748175188</v>
      </c>
      <c r="H74" s="94" t="n">
        <v>5154.7421663348</v>
      </c>
      <c r="I74" s="95" t="n">
        <v>28596.5977188332</v>
      </c>
      <c r="J74" s="95" t="n">
        <v>16857.515574333</v>
      </c>
    </row>
    <row r="75" customFormat="false" ht="11.25" hidden="false" customHeight="true" outlineLevel="0" collapsed="false">
      <c r="A75" s="130"/>
      <c r="B75" s="48"/>
      <c r="C75" s="40" t="s">
        <v>96</v>
      </c>
      <c r="D75" s="55" t="n">
        <v>15942</v>
      </c>
      <c r="E75" s="56" t="n">
        <v>694499826</v>
      </c>
      <c r="F75" s="56" t="n">
        <v>307507852</v>
      </c>
      <c r="G75" s="28" t="n">
        <v>0.442775995742294</v>
      </c>
      <c r="H75" s="94" t="n">
        <v>10.292944084172</v>
      </c>
      <c r="I75" s="95" t="n">
        <v>43564.1592021076</v>
      </c>
      <c r="J75" s="95" t="n">
        <v>19289.163969389</v>
      </c>
    </row>
    <row r="76" customFormat="false" ht="11.25" hidden="false" customHeight="true" outlineLevel="0" collapsed="false">
      <c r="A76" s="130"/>
      <c r="B76" s="48"/>
      <c r="C76" s="40" t="s">
        <v>97</v>
      </c>
      <c r="D76" s="55" t="n">
        <v>355315</v>
      </c>
      <c r="E76" s="56" t="n">
        <v>16311389279</v>
      </c>
      <c r="F76" s="56" t="n">
        <v>10135884287</v>
      </c>
      <c r="G76" s="28" t="n">
        <v>0.621399202338294</v>
      </c>
      <c r="H76" s="94" t="n">
        <v>229.408946635779</v>
      </c>
      <c r="I76" s="95" t="n">
        <v>45906.8411944331</v>
      </c>
      <c r="J76" s="95" t="n">
        <v>28526.4745000915</v>
      </c>
    </row>
    <row r="77" customFormat="false" ht="11.25" hidden="false" customHeight="true" outlineLevel="0" collapsed="false">
      <c r="A77" s="130"/>
      <c r="B77" s="48"/>
      <c r="C77" s="64" t="s">
        <v>72</v>
      </c>
      <c r="D77" s="79" t="n">
        <v>8355066</v>
      </c>
      <c r="E77" s="97" t="n">
        <v>245315663342</v>
      </c>
      <c r="F77" s="97" t="n">
        <v>145030576699</v>
      </c>
      <c r="G77" s="31" t="n">
        <v>0.591199822804668</v>
      </c>
      <c r="H77" s="98" t="n">
        <v>5394.44405705475</v>
      </c>
      <c r="I77" s="99" t="n">
        <v>29361.3076595685</v>
      </c>
      <c r="J77" s="99" t="n">
        <v>17358.3998856502</v>
      </c>
    </row>
    <row r="78" customFormat="false" ht="11.25" hidden="false" customHeight="true" outlineLevel="0" collapsed="false">
      <c r="A78" s="130"/>
      <c r="B78" s="48" t="s">
        <v>98</v>
      </c>
      <c r="C78" s="40" t="s">
        <v>99</v>
      </c>
      <c r="D78" s="55" t="n">
        <v>16462945</v>
      </c>
      <c r="E78" s="56" t="n">
        <v>113796023578</v>
      </c>
      <c r="F78" s="56" t="n">
        <v>69886047633</v>
      </c>
      <c r="G78" s="28" t="n">
        <v>0.614134355802842</v>
      </c>
      <c r="H78" s="94" t="n">
        <v>10629.2919549492</v>
      </c>
      <c r="I78" s="95" t="n">
        <v>6912.25194386545</v>
      </c>
      <c r="J78" s="95" t="n">
        <v>4245.05139469275</v>
      </c>
    </row>
    <row r="79" customFormat="false" ht="12.75" hidden="false" customHeight="false" outlineLevel="0" collapsed="false">
      <c r="A79" s="130"/>
      <c r="B79" s="48"/>
      <c r="C79" s="40" t="s">
        <v>100</v>
      </c>
      <c r="D79" s="55" t="n">
        <v>2914869</v>
      </c>
      <c r="E79" s="56" t="n">
        <v>162577308030</v>
      </c>
      <c r="F79" s="56" t="n">
        <v>94199895131</v>
      </c>
      <c r="G79" s="28" t="n">
        <v>0.579416009973652</v>
      </c>
      <c r="H79" s="94" t="n">
        <v>1881.98366765064</v>
      </c>
      <c r="I79" s="95" t="n">
        <v>55775.1679509439</v>
      </c>
      <c r="J79" s="95" t="n">
        <v>32317.0252697463</v>
      </c>
    </row>
    <row r="80" customFormat="false" ht="12.75" hidden="false" customHeight="false" outlineLevel="0" collapsed="false">
      <c r="A80" s="130"/>
      <c r="B80" s="48"/>
      <c r="C80" s="40" t="s">
        <v>101</v>
      </c>
      <c r="D80" s="55" t="n">
        <v>623091</v>
      </c>
      <c r="E80" s="56" t="n">
        <v>16999557739</v>
      </c>
      <c r="F80" s="56" t="n">
        <v>10629884975</v>
      </c>
      <c r="G80" s="28" t="n">
        <v>0.625303618964931</v>
      </c>
      <c r="H80" s="94" t="n">
        <v>402.298383035431</v>
      </c>
      <c r="I80" s="95" t="n">
        <v>27282.6244304604</v>
      </c>
      <c r="J80" s="95" t="n">
        <v>17059.9237912279</v>
      </c>
      <c r="K80" s="96"/>
      <c r="L80" s="96"/>
      <c r="M80" s="96"/>
      <c r="N80" s="96"/>
      <c r="O80" s="96"/>
      <c r="P80" s="96"/>
      <c r="Q80" s="89"/>
      <c r="R80" s="89"/>
    </row>
    <row r="81" customFormat="false" ht="12.75" hidden="false" customHeight="false" outlineLevel="0" collapsed="false">
      <c r="A81" s="130"/>
      <c r="B81" s="48"/>
      <c r="C81" s="64" t="s">
        <v>72</v>
      </c>
      <c r="D81" s="79" t="n">
        <v>20000905</v>
      </c>
      <c r="E81" s="97" t="n">
        <v>293372889347</v>
      </c>
      <c r="F81" s="97" t="n">
        <v>174715827739</v>
      </c>
      <c r="G81" s="31" t="n">
        <v>0.595541831175637</v>
      </c>
      <c r="H81" s="98" t="n">
        <v>12913.5740056352</v>
      </c>
      <c r="I81" s="99" t="n">
        <v>14667.9807412215</v>
      </c>
      <c r="J81" s="99" t="n">
        <v>8735.39611027601</v>
      </c>
      <c r="K81" s="96"/>
      <c r="L81" s="96"/>
      <c r="M81" s="96"/>
      <c r="N81" s="96"/>
      <c r="O81" s="96"/>
      <c r="P81" s="96"/>
      <c r="Q81" s="89"/>
      <c r="R81" s="89"/>
    </row>
    <row r="82" customFormat="false" ht="11.25" hidden="false" customHeight="true" outlineLevel="0" collapsed="false">
      <c r="A82" s="130"/>
      <c r="B82" s="48" t="s">
        <v>102</v>
      </c>
      <c r="C82" s="40" t="s">
        <v>103</v>
      </c>
      <c r="D82" s="55" t="n">
        <v>86046</v>
      </c>
      <c r="E82" s="56" t="n">
        <v>12935005366</v>
      </c>
      <c r="F82" s="56" t="n">
        <v>6605626283</v>
      </c>
      <c r="G82" s="28" t="n">
        <v>0.51067827929651</v>
      </c>
      <c r="H82" s="94" t="n">
        <v>55.5555555555556</v>
      </c>
      <c r="I82" s="95" t="n">
        <v>150326.631871325</v>
      </c>
      <c r="J82" s="95" t="n">
        <v>76768.5456964879</v>
      </c>
      <c r="K82" s="96"/>
      <c r="L82" s="96"/>
      <c r="M82" s="96"/>
      <c r="N82" s="96"/>
      <c r="O82" s="96"/>
      <c r="P82" s="96"/>
      <c r="Q82" s="89"/>
      <c r="R82" s="89"/>
    </row>
    <row r="83" customFormat="false" ht="12.75" hidden="false" customHeight="false" outlineLevel="0" collapsed="false">
      <c r="A83" s="130"/>
      <c r="B83" s="48"/>
      <c r="C83" s="40" t="s">
        <v>104</v>
      </c>
      <c r="D83" s="55" t="n">
        <v>7151864</v>
      </c>
      <c r="E83" s="56" t="n">
        <v>38961965005</v>
      </c>
      <c r="F83" s="56" t="n">
        <v>17709054580</v>
      </c>
      <c r="G83" s="28" t="n">
        <v>0.454521597607497</v>
      </c>
      <c r="H83" s="94" t="n">
        <v>4617.59730583383</v>
      </c>
      <c r="I83" s="95" t="n">
        <v>5447.8056357056</v>
      </c>
      <c r="J83" s="95" t="n">
        <v>2476.14532099604</v>
      </c>
      <c r="K83" s="96"/>
      <c r="L83" s="96"/>
      <c r="M83" s="96"/>
      <c r="N83" s="96"/>
      <c r="O83" s="96"/>
      <c r="P83" s="96"/>
      <c r="Q83" s="89"/>
      <c r="R83" s="89"/>
    </row>
    <row r="84" customFormat="false" ht="12.75" hidden="false" customHeight="false" outlineLevel="0" collapsed="false">
      <c r="A84" s="130"/>
      <c r="B84" s="48"/>
      <c r="C84" s="40" t="s">
        <v>105</v>
      </c>
      <c r="D84" s="55" t="n">
        <v>70887</v>
      </c>
      <c r="E84" s="56" t="n">
        <v>3065660243</v>
      </c>
      <c r="F84" s="56" t="n">
        <v>2045990807</v>
      </c>
      <c r="G84" s="28" t="n">
        <v>0.667389940444878</v>
      </c>
      <c r="H84" s="94" t="n">
        <v>45.7681550178587</v>
      </c>
      <c r="I84" s="95" t="n">
        <v>43247.1432420613</v>
      </c>
      <c r="J84" s="95" t="n">
        <v>28862.7083527304</v>
      </c>
      <c r="K84" s="96"/>
      <c r="L84" s="96"/>
      <c r="M84" s="96"/>
      <c r="N84" s="96"/>
      <c r="O84" s="96"/>
      <c r="P84" s="96"/>
      <c r="Q84" s="89"/>
      <c r="R84" s="89"/>
      <c r="S84" s="89"/>
      <c r="T84" s="89"/>
      <c r="U84" s="89"/>
      <c r="V84" s="89"/>
      <c r="W84" s="89"/>
      <c r="X84" s="89"/>
      <c r="Y84" s="89"/>
    </row>
    <row r="85" customFormat="false" ht="12.75" hidden="false" customHeight="false" outlineLevel="0" collapsed="false">
      <c r="A85" s="130"/>
      <c r="B85" s="48"/>
      <c r="C85" s="40" t="s">
        <v>106</v>
      </c>
      <c r="D85" s="55" t="n">
        <v>327214</v>
      </c>
      <c r="E85" s="56" t="n">
        <v>17717256240</v>
      </c>
      <c r="F85" s="56" t="n">
        <v>4428690318</v>
      </c>
      <c r="G85" s="28" t="n">
        <v>0.249964794661682</v>
      </c>
      <c r="H85" s="94" t="n">
        <v>211.265550467838</v>
      </c>
      <c r="I85" s="95" t="n">
        <v>54145.7768921868</v>
      </c>
      <c r="J85" s="95" t="n">
        <v>13534.5380026527</v>
      </c>
      <c r="K85" s="96"/>
      <c r="L85" s="96"/>
      <c r="M85" s="96"/>
      <c r="N85" s="96"/>
      <c r="O85" s="96"/>
      <c r="P85" s="96"/>
      <c r="Q85" s="89"/>
      <c r="R85" s="89"/>
      <c r="T85" s="89"/>
      <c r="U85" s="89"/>
      <c r="V85" s="89"/>
      <c r="W85" s="89"/>
      <c r="X85" s="89"/>
      <c r="Y85" s="89"/>
    </row>
    <row r="86" customFormat="false" ht="12.75" hidden="false" customHeight="false" outlineLevel="0" collapsed="false">
      <c r="A86" s="130"/>
      <c r="B86" s="48"/>
      <c r="C86" s="40" t="s">
        <v>107</v>
      </c>
      <c r="D86" s="55" t="n">
        <v>954057</v>
      </c>
      <c r="E86" s="56" t="n">
        <v>32028237422</v>
      </c>
      <c r="F86" s="56" t="n">
        <v>9479119189</v>
      </c>
      <c r="G86" s="28" t="n">
        <v>0.295961312641227</v>
      </c>
      <c r="H86" s="94" t="n">
        <v>615.986410369647</v>
      </c>
      <c r="I86" s="95" t="n">
        <v>33570.5701252651</v>
      </c>
      <c r="J86" s="95" t="n">
        <v>9935.59000038782</v>
      </c>
      <c r="K86" s="96"/>
      <c r="L86" s="96"/>
      <c r="M86" s="96"/>
      <c r="N86" s="96"/>
      <c r="O86" s="96"/>
      <c r="P86" s="96"/>
      <c r="Q86" s="89"/>
      <c r="R86" s="89"/>
      <c r="T86" s="89"/>
      <c r="U86" s="89"/>
      <c r="V86" s="89"/>
      <c r="W86" s="89"/>
      <c r="X86" s="89"/>
      <c r="Y86" s="89"/>
    </row>
    <row r="87" customFormat="false" ht="12.75" hidden="false" customHeight="false" outlineLevel="0" collapsed="false">
      <c r="A87" s="130"/>
      <c r="B87" s="48"/>
      <c r="C87" s="40" t="s">
        <v>108</v>
      </c>
      <c r="D87" s="55" t="n">
        <v>4333</v>
      </c>
      <c r="E87" s="56" t="n">
        <v>202328637</v>
      </c>
      <c r="F87" s="56" t="n">
        <v>72955071</v>
      </c>
      <c r="G87" s="28" t="n">
        <v>0.36057708924318</v>
      </c>
      <c r="H87" s="94" t="n">
        <v>2.79759921695631</v>
      </c>
      <c r="I87" s="95" t="n">
        <v>46694.8158319871</v>
      </c>
      <c r="J87" s="95" t="n">
        <v>16837.0807754443</v>
      </c>
      <c r="K87" s="96"/>
      <c r="L87" s="96"/>
      <c r="M87" s="96"/>
      <c r="N87" s="96"/>
      <c r="O87" s="96"/>
      <c r="P87" s="96"/>
      <c r="Q87" s="89"/>
      <c r="R87" s="89"/>
      <c r="T87" s="89"/>
      <c r="U87" s="89"/>
      <c r="V87" s="89"/>
      <c r="W87" s="89"/>
      <c r="X87" s="89"/>
      <c r="Y87" s="89"/>
    </row>
    <row r="88" customFormat="false" ht="12.75" hidden="false" customHeight="false" outlineLevel="0" collapsed="false">
      <c r="A88" s="130"/>
      <c r="B88" s="48"/>
      <c r="C88" s="40" t="s">
        <v>109</v>
      </c>
      <c r="D88" s="55" t="n">
        <v>525</v>
      </c>
      <c r="E88" s="56" t="n">
        <v>15390554</v>
      </c>
      <c r="F88" s="56" t="n">
        <v>8608883</v>
      </c>
      <c r="G88" s="28" t="n">
        <v>0.559361475876697</v>
      </c>
      <c r="H88" s="94" t="n">
        <v>0.338965979437355</v>
      </c>
      <c r="I88" s="95" t="n">
        <v>29315.340952381</v>
      </c>
      <c r="J88" s="95" t="n">
        <v>16397.8723809524</v>
      </c>
      <c r="K88" s="96"/>
      <c r="L88" s="96"/>
      <c r="M88" s="96"/>
      <c r="N88" s="96"/>
      <c r="O88" s="96"/>
      <c r="P88" s="96"/>
      <c r="Q88" s="89"/>
      <c r="R88" s="89"/>
      <c r="S88" s="89"/>
      <c r="T88" s="89"/>
      <c r="U88" s="89"/>
      <c r="V88" s="89"/>
      <c r="W88" s="89"/>
      <c r="X88" s="89"/>
      <c r="Y88" s="89"/>
    </row>
    <row r="89" customFormat="false" ht="12.75" hidden="false" customHeight="false" outlineLevel="0" collapsed="false">
      <c r="A89" s="130"/>
      <c r="B89" s="48"/>
      <c r="C89" s="40" t="s">
        <v>110</v>
      </c>
      <c r="D89" s="55" t="n">
        <v>69429</v>
      </c>
      <c r="E89" s="56" t="n">
        <v>4705964126</v>
      </c>
      <c r="F89" s="56" t="n">
        <v>2644809875</v>
      </c>
      <c r="G89" s="28" t="n">
        <v>0.562012332475651</v>
      </c>
      <c r="H89" s="94" t="n">
        <v>44.8267980692498</v>
      </c>
      <c r="I89" s="95" t="n">
        <v>67780.9578994368</v>
      </c>
      <c r="J89" s="95" t="n">
        <v>38093.7342464964</v>
      </c>
      <c r="K89" s="96"/>
      <c r="L89" s="96"/>
      <c r="M89" s="96"/>
      <c r="N89" s="96"/>
      <c r="O89" s="96"/>
      <c r="P89" s="96"/>
      <c r="Q89" s="89"/>
      <c r="R89" s="89"/>
      <c r="S89" s="89"/>
      <c r="T89" s="89"/>
      <c r="U89" s="89"/>
      <c r="V89" s="89"/>
      <c r="W89" s="89"/>
      <c r="X89" s="89"/>
      <c r="Y89" s="89"/>
    </row>
    <row r="90" customFormat="false" ht="12.75" hidden="false" customHeight="false" outlineLevel="0" collapsed="false">
      <c r="A90" s="130"/>
      <c r="B90" s="48"/>
      <c r="C90" s="40" t="s">
        <v>111</v>
      </c>
      <c r="D90" s="55" t="n">
        <v>270830</v>
      </c>
      <c r="E90" s="56" t="n">
        <v>3470100921</v>
      </c>
      <c r="F90" s="56" t="n">
        <v>2050907963</v>
      </c>
      <c r="G90" s="28" t="n">
        <v>0.591022569570967</v>
      </c>
      <c r="H90" s="94" t="n">
        <v>174.86124992575</v>
      </c>
      <c r="I90" s="95" t="n">
        <v>12812.8380201602</v>
      </c>
      <c r="J90" s="95" t="n">
        <v>7572.67645017169</v>
      </c>
      <c r="K90" s="96"/>
      <c r="L90" s="96"/>
      <c r="M90" s="96"/>
      <c r="N90" s="96"/>
      <c r="O90" s="96"/>
      <c r="P90" s="96"/>
      <c r="Q90" s="89"/>
      <c r="R90" s="89"/>
      <c r="S90" s="89"/>
      <c r="T90" s="89"/>
      <c r="U90" s="89"/>
      <c r="V90" s="89"/>
      <c r="W90" s="89"/>
      <c r="X90" s="89"/>
      <c r="Y90" s="89"/>
    </row>
    <row r="91" customFormat="false" ht="12.75" hidden="false" customHeight="false" outlineLevel="0" collapsed="false">
      <c r="A91" s="130"/>
      <c r="B91" s="48"/>
      <c r="C91" s="40" t="s">
        <v>112</v>
      </c>
      <c r="D91" s="55" t="n">
        <v>220785</v>
      </c>
      <c r="E91" s="56" t="n">
        <v>5312256865</v>
      </c>
      <c r="F91" s="56" t="n">
        <v>1910470499</v>
      </c>
      <c r="G91" s="28" t="n">
        <v>0.359634435523479</v>
      </c>
      <c r="H91" s="94" t="n">
        <v>142.549721466812</v>
      </c>
      <c r="I91" s="95" t="n">
        <v>24060.7689154607</v>
      </c>
      <c r="J91" s="95" t="n">
        <v>8653.08104717259</v>
      </c>
      <c r="K91" s="96"/>
      <c r="L91" s="135"/>
      <c r="M91" s="135"/>
      <c r="N91" s="135"/>
      <c r="O91" s="135"/>
      <c r="P91" s="135"/>
      <c r="Q91" s="128"/>
      <c r="R91" s="128"/>
      <c r="S91" s="89"/>
      <c r="T91" s="89"/>
      <c r="U91" s="89"/>
      <c r="V91" s="89"/>
      <c r="W91" s="89"/>
      <c r="X91" s="89"/>
      <c r="Y91" s="89"/>
    </row>
    <row r="92" customFormat="false" ht="12.75" hidden="false" customHeight="false" outlineLevel="0" collapsed="false">
      <c r="A92" s="130"/>
      <c r="B92" s="48"/>
      <c r="C92" s="40" t="s">
        <v>113</v>
      </c>
      <c r="D92" s="55" t="n">
        <v>55954</v>
      </c>
      <c r="E92" s="56" t="n">
        <v>2896557193</v>
      </c>
      <c r="F92" s="56" t="n">
        <v>1024687386</v>
      </c>
      <c r="G92" s="28" t="n">
        <v>0.35376045343635</v>
      </c>
      <c r="H92" s="94" t="n">
        <v>36.126671263691</v>
      </c>
      <c r="I92" s="95" t="n">
        <v>51766.7582835901</v>
      </c>
      <c r="J92" s="95" t="n">
        <v>18313.0318833327</v>
      </c>
      <c r="K92" s="96"/>
      <c r="L92" s="135"/>
      <c r="M92" s="135"/>
      <c r="N92" s="135"/>
      <c r="O92" s="135"/>
      <c r="P92" s="135"/>
      <c r="Q92" s="128"/>
      <c r="R92" s="128"/>
      <c r="T92" s="89"/>
      <c r="U92" s="89"/>
      <c r="V92" s="89"/>
      <c r="W92" s="89"/>
      <c r="X92" s="89"/>
      <c r="Y92" s="89"/>
    </row>
    <row r="93" customFormat="false" ht="12.75" hidden="false" customHeight="false" outlineLevel="0" collapsed="false">
      <c r="A93" s="130"/>
      <c r="B93" s="48"/>
      <c r="C93" s="40" t="s">
        <v>114</v>
      </c>
      <c r="D93" s="55" t="n">
        <v>432630</v>
      </c>
      <c r="E93" s="56" t="n">
        <v>16841232170</v>
      </c>
      <c r="F93" s="56" t="n">
        <v>9584828598</v>
      </c>
      <c r="G93" s="28" t="n">
        <v>0.569128701584784</v>
      </c>
      <c r="H93" s="94" t="n">
        <v>279.32733654092</v>
      </c>
      <c r="I93" s="95" t="n">
        <v>38927.564362157</v>
      </c>
      <c r="J93" s="95" t="n">
        <v>22154.7941612926</v>
      </c>
      <c r="K93" s="96"/>
      <c r="L93" s="135"/>
      <c r="M93" s="135"/>
      <c r="N93" s="135"/>
      <c r="O93" s="135"/>
      <c r="P93" s="135"/>
      <c r="Q93" s="128"/>
      <c r="R93" s="128"/>
      <c r="S93" s="89"/>
      <c r="T93" s="89"/>
      <c r="U93" s="89"/>
      <c r="V93" s="89"/>
      <c r="W93" s="89"/>
      <c r="X93" s="89"/>
      <c r="Y93" s="89"/>
    </row>
    <row r="94" customFormat="false" ht="12.75" hidden="false" customHeight="false" outlineLevel="0" collapsed="false">
      <c r="A94" s="130"/>
      <c r="B94" s="48"/>
      <c r="C94" s="40" t="s">
        <v>115</v>
      </c>
      <c r="D94" s="55" t="n">
        <v>171580</v>
      </c>
      <c r="E94" s="56" t="n">
        <v>10007911846</v>
      </c>
      <c r="F94" s="56" t="n">
        <v>5448742014</v>
      </c>
      <c r="G94" s="28" t="n">
        <v>0.544443446129851</v>
      </c>
      <c r="H94" s="94" t="n">
        <v>110.780538574974</v>
      </c>
      <c r="I94" s="95" t="n">
        <v>58327.9627345845</v>
      </c>
      <c r="J94" s="95" t="n">
        <v>31756.2770369507</v>
      </c>
      <c r="K94" s="136"/>
      <c r="L94" s="135"/>
      <c r="M94" s="135"/>
      <c r="N94" s="135"/>
      <c r="O94" s="135"/>
      <c r="P94" s="135"/>
      <c r="Q94" s="128"/>
      <c r="R94" s="128"/>
      <c r="T94" s="89"/>
      <c r="U94" s="89"/>
    </row>
    <row r="95" customFormat="false" ht="12.75" hidden="false" customHeight="false" outlineLevel="0" collapsed="false">
      <c r="A95" s="130"/>
      <c r="B95" s="48"/>
      <c r="C95" s="40" t="s">
        <v>116</v>
      </c>
      <c r="D95" s="55" t="n">
        <v>16763</v>
      </c>
      <c r="E95" s="56" t="n">
        <v>2646148116</v>
      </c>
      <c r="F95" s="56" t="n">
        <v>1751428947</v>
      </c>
      <c r="G95" s="28" t="n">
        <v>0.661878651618155</v>
      </c>
      <c r="H95" s="94" t="n">
        <v>10.8230223110636</v>
      </c>
      <c r="I95" s="95" t="n">
        <v>157856.476525682</v>
      </c>
      <c r="J95" s="95" t="n">
        <v>104481.831832011</v>
      </c>
      <c r="K95" s="96"/>
      <c r="L95" s="135"/>
      <c r="M95" s="135"/>
      <c r="N95" s="135"/>
      <c r="O95" s="135"/>
      <c r="P95" s="135"/>
      <c r="Q95" s="128"/>
      <c r="R95" s="128"/>
      <c r="S95" s="89"/>
      <c r="T95" s="89"/>
      <c r="U95" s="89"/>
      <c r="V95" s="89"/>
      <c r="W95" s="89"/>
      <c r="X95" s="89"/>
      <c r="Y95" s="89"/>
    </row>
    <row r="96" customFormat="false" ht="12.75" hidden="false" customHeight="false" outlineLevel="0" collapsed="false">
      <c r="A96" s="130"/>
      <c r="B96" s="48"/>
      <c r="C96" s="40" t="s">
        <v>117</v>
      </c>
      <c r="D96" s="55" t="n">
        <v>79797</v>
      </c>
      <c r="E96" s="56" t="n">
        <v>6939622873</v>
      </c>
      <c r="F96" s="56" t="n">
        <v>3481634239</v>
      </c>
      <c r="G96" s="28" t="n">
        <v>0.501703666426313</v>
      </c>
      <c r="H96" s="94" t="n">
        <v>51.5208919260241</v>
      </c>
      <c r="I96" s="95" t="n">
        <v>86965.9620411795</v>
      </c>
      <c r="J96" s="95" t="n">
        <v>43631.1420103513</v>
      </c>
      <c r="K96" s="96"/>
      <c r="L96" s="135"/>
      <c r="M96" s="135"/>
      <c r="N96" s="135"/>
      <c r="O96" s="135"/>
      <c r="P96" s="135"/>
      <c r="Q96" s="128"/>
      <c r="R96" s="128"/>
      <c r="S96" s="89"/>
      <c r="T96" s="89"/>
      <c r="U96" s="89"/>
      <c r="V96" s="89"/>
      <c r="W96" s="89"/>
      <c r="X96" s="89"/>
      <c r="Y96" s="89"/>
    </row>
    <row r="97" customFormat="false" ht="12.75" hidden="false" customHeight="false" outlineLevel="0" collapsed="false">
      <c r="A97" s="130"/>
      <c r="B97" s="48"/>
      <c r="C97" s="40" t="s">
        <v>158</v>
      </c>
      <c r="D97" s="55" t="n">
        <v>13570</v>
      </c>
      <c r="E97" s="56" t="n">
        <v>10481477761</v>
      </c>
      <c r="F97" s="56" t="n">
        <v>7279827394</v>
      </c>
      <c r="G97" s="28" t="n">
        <v>0.694542082709667</v>
      </c>
      <c r="H97" s="94" t="n">
        <v>15.4220288775691</v>
      </c>
      <c r="I97" s="95" t="n">
        <v>772400.719307296</v>
      </c>
      <c r="J97" s="95" t="n">
        <v>536464.804274134</v>
      </c>
      <c r="K97" s="96"/>
      <c r="L97" s="135"/>
      <c r="M97" s="135"/>
      <c r="N97" s="135"/>
      <c r="O97" s="135"/>
      <c r="P97" s="135"/>
      <c r="Q97" s="128"/>
      <c r="R97" s="128"/>
      <c r="T97" s="89"/>
      <c r="U97" s="89"/>
      <c r="V97" s="89"/>
      <c r="W97" s="89"/>
      <c r="X97" s="89"/>
      <c r="Y97" s="89"/>
    </row>
    <row r="98" customFormat="false" ht="12.75" hidden="false" customHeight="false" outlineLevel="0" collapsed="false">
      <c r="A98" s="130"/>
      <c r="B98" s="48"/>
      <c r="C98" s="40" t="s">
        <v>119</v>
      </c>
      <c r="D98" s="55" t="n">
        <v>20623</v>
      </c>
      <c r="E98" s="56" t="n">
        <v>1009778893</v>
      </c>
      <c r="F98" s="56" t="n">
        <v>371164956</v>
      </c>
      <c r="G98" s="28" t="n">
        <v>0.367570523183831</v>
      </c>
      <c r="H98" s="94" t="n">
        <v>13.315229321784</v>
      </c>
      <c r="I98" s="95" t="n">
        <v>48963.7246278427</v>
      </c>
      <c r="J98" s="95" t="n">
        <v>17997.6218784852</v>
      </c>
      <c r="K98" s="96"/>
      <c r="L98" s="137"/>
      <c r="M98" s="137"/>
      <c r="N98" s="137"/>
      <c r="O98" s="137"/>
      <c r="P98" s="135"/>
      <c r="Q98" s="138"/>
      <c r="R98" s="128"/>
      <c r="S98" s="89"/>
      <c r="T98" s="89"/>
      <c r="U98" s="89"/>
      <c r="V98" s="89"/>
      <c r="W98" s="89"/>
      <c r="X98" s="89"/>
      <c r="Y98" s="89"/>
    </row>
    <row r="99" customFormat="false" ht="12.75" hidden="false" customHeight="false" outlineLevel="0" collapsed="false">
      <c r="A99" s="130"/>
      <c r="B99" s="48"/>
      <c r="C99" s="64" t="s">
        <v>72</v>
      </c>
      <c r="D99" s="79" t="n">
        <v>9946887</v>
      </c>
      <c r="E99" s="97" t="n">
        <v>169236894231</v>
      </c>
      <c r="F99" s="97" t="n">
        <v>75898547002</v>
      </c>
      <c r="G99" s="31" t="n">
        <v>0.4484751823583</v>
      </c>
      <c r="H99" s="98" t="n">
        <v>6422.20246534799</v>
      </c>
      <c r="I99" s="99" t="n">
        <v>17014.0561796872</v>
      </c>
      <c r="J99" s="99" t="n">
        <v>7630.38194783956</v>
      </c>
      <c r="K99" s="136"/>
      <c r="L99" s="135"/>
      <c r="M99" s="137"/>
      <c r="N99" s="137"/>
      <c r="O99" s="137"/>
      <c r="P99" s="137"/>
      <c r="Q99" s="138"/>
      <c r="R99" s="138"/>
      <c r="S99" s="89"/>
      <c r="T99" s="89"/>
    </row>
    <row r="100" customFormat="false" ht="11.25" hidden="false" customHeight="true" outlineLevel="0" collapsed="false">
      <c r="A100" s="130"/>
      <c r="B100" s="48" t="s">
        <v>120</v>
      </c>
      <c r="C100" s="40" t="s">
        <v>121</v>
      </c>
      <c r="D100" s="55" t="n">
        <v>9066</v>
      </c>
      <c r="E100" s="56" t="n">
        <v>11325286383</v>
      </c>
      <c r="F100" s="56" t="n">
        <v>6432210158</v>
      </c>
      <c r="G100" s="28" t="n">
        <v>0.567951214695566</v>
      </c>
      <c r="H100" s="94" t="n">
        <v>5.85345822776964</v>
      </c>
      <c r="I100" s="95" t="n">
        <v>1249204.3219722</v>
      </c>
      <c r="J100" s="95" t="n">
        <v>709487.112067064</v>
      </c>
      <c r="K100" s="96"/>
      <c r="L100" s="135"/>
      <c r="M100" s="135"/>
      <c r="N100" s="135"/>
      <c r="O100" s="135"/>
      <c r="P100" s="135"/>
      <c r="Q100" s="128"/>
      <c r="R100" s="128"/>
      <c r="S100" s="89"/>
      <c r="T100" s="89"/>
      <c r="U100" s="89"/>
      <c r="V100" s="89"/>
      <c r="W100" s="89"/>
      <c r="X100" s="89"/>
      <c r="Y100" s="89"/>
    </row>
    <row r="101" customFormat="false" ht="12.75" hidden="false" customHeight="false" outlineLevel="0" collapsed="false">
      <c r="A101" s="130"/>
      <c r="B101" s="48"/>
      <c r="C101" s="40" t="s">
        <v>111</v>
      </c>
      <c r="D101" s="55" t="n">
        <v>22622</v>
      </c>
      <c r="E101" s="56" t="n">
        <v>10991924049</v>
      </c>
      <c r="F101" s="56" t="n">
        <v>7884393968</v>
      </c>
      <c r="G101" s="28" t="n">
        <v>0.717289705865216</v>
      </c>
      <c r="H101" s="94" t="n">
        <v>14.6058826415845</v>
      </c>
      <c r="I101" s="95" t="n">
        <v>485895.325302803</v>
      </c>
      <c r="J101" s="95" t="n">
        <v>348527.714967731</v>
      </c>
      <c r="K101" s="96"/>
      <c r="L101" s="96"/>
      <c r="M101" s="96"/>
      <c r="N101" s="96"/>
      <c r="O101" s="96"/>
      <c r="P101" s="96"/>
      <c r="Q101" s="89"/>
      <c r="R101" s="89"/>
      <c r="S101" s="89"/>
      <c r="T101" s="89"/>
      <c r="U101" s="89"/>
      <c r="V101" s="89"/>
      <c r="W101" s="89"/>
      <c r="X101" s="89"/>
      <c r="Y101" s="89"/>
    </row>
    <row r="102" customFormat="false" ht="12.75" hidden="false" customHeight="false" outlineLevel="0" collapsed="false">
      <c r="A102" s="130"/>
      <c r="B102" s="48"/>
      <c r="C102" s="40" t="s">
        <v>112</v>
      </c>
      <c r="D102" s="55" t="n">
        <v>13804</v>
      </c>
      <c r="E102" s="56" t="n">
        <v>8642346039</v>
      </c>
      <c r="F102" s="56" t="n">
        <v>4271961114</v>
      </c>
      <c r="G102" s="28" t="n">
        <v>0.494305723784037</v>
      </c>
      <c r="H102" s="94" t="n">
        <v>8.91254548600619</v>
      </c>
      <c r="I102" s="95" t="n">
        <v>626075.488191829</v>
      </c>
      <c r="J102" s="95" t="n">
        <v>309472.697334106</v>
      </c>
      <c r="K102" s="96"/>
      <c r="P102" s="96"/>
      <c r="R102" s="89"/>
      <c r="T102" s="89"/>
      <c r="U102" s="89"/>
      <c r="V102" s="89"/>
      <c r="W102" s="89"/>
      <c r="X102" s="89"/>
      <c r="Y102" s="89"/>
    </row>
    <row r="103" customFormat="false" ht="12.75" hidden="false" customHeight="false" outlineLevel="0" collapsed="false">
      <c r="A103" s="130"/>
      <c r="B103" s="48"/>
      <c r="C103" s="40" t="s">
        <v>122</v>
      </c>
      <c r="D103" s="55" t="n">
        <v>6947</v>
      </c>
      <c r="E103" s="56" t="n">
        <v>4973935739</v>
      </c>
      <c r="F103" s="56" t="n">
        <v>2326171782</v>
      </c>
      <c r="G103" s="28" t="n">
        <v>0.467672262783932</v>
      </c>
      <c r="H103" s="94" t="n">
        <v>4.48532696981201</v>
      </c>
      <c r="I103" s="95" t="n">
        <v>715983.264574637</v>
      </c>
      <c r="J103" s="95" t="n">
        <v>334845.513459047</v>
      </c>
      <c r="K103" s="136"/>
      <c r="L103" s="96"/>
      <c r="M103" s="96"/>
      <c r="T103" s="89"/>
    </row>
    <row r="104" customFormat="false" ht="12.75" hidden="false" customHeight="false" outlineLevel="0" collapsed="false">
      <c r="A104" s="130"/>
      <c r="B104" s="48"/>
      <c r="C104" s="40" t="s">
        <v>123</v>
      </c>
      <c r="D104" s="55" t="n">
        <v>7100</v>
      </c>
      <c r="E104" s="56" t="n">
        <v>6779526183</v>
      </c>
      <c r="F104" s="56" t="n">
        <v>3000309616</v>
      </c>
      <c r="G104" s="28" t="n">
        <v>0.442554469886616</v>
      </c>
      <c r="H104" s="94" t="n">
        <v>4.58411134096233</v>
      </c>
      <c r="I104" s="95" t="n">
        <v>954862.842676056</v>
      </c>
      <c r="J104" s="95" t="n">
        <v>422578.81915493</v>
      </c>
      <c r="K104" s="96"/>
      <c r="L104" s="96"/>
      <c r="M104" s="96"/>
      <c r="N104" s="96"/>
      <c r="O104" s="96"/>
      <c r="P104" s="96"/>
      <c r="Q104" s="89"/>
      <c r="R104" s="89"/>
      <c r="S104" s="89"/>
      <c r="T104" s="89"/>
      <c r="U104" s="89"/>
      <c r="V104" s="89"/>
      <c r="W104" s="89"/>
      <c r="X104" s="89"/>
      <c r="Y104" s="89"/>
    </row>
    <row r="105" customFormat="false" ht="12.75" hidden="false" customHeight="false" outlineLevel="0" collapsed="false">
      <c r="A105" s="130"/>
      <c r="B105" s="48"/>
      <c r="C105" s="40" t="s">
        <v>124</v>
      </c>
      <c r="D105" s="55" t="n">
        <v>51160</v>
      </c>
      <c r="E105" s="56" t="n">
        <v>7129326932</v>
      </c>
      <c r="F105" s="56" t="n">
        <v>4011640890</v>
      </c>
      <c r="G105" s="28" t="n">
        <v>0.562695599214807</v>
      </c>
      <c r="H105" s="94" t="n">
        <v>33.0314276343145</v>
      </c>
      <c r="I105" s="95" t="n">
        <v>139353.536591087</v>
      </c>
      <c r="J105" s="95" t="n">
        <v>78413.6217748241</v>
      </c>
      <c r="K105" s="96"/>
      <c r="L105" s="96"/>
      <c r="M105" s="96"/>
      <c r="N105" s="96"/>
      <c r="O105" s="96"/>
      <c r="P105" s="96"/>
      <c r="Q105" s="89"/>
      <c r="R105" s="89"/>
      <c r="S105" s="89"/>
      <c r="T105" s="89"/>
      <c r="U105" s="89"/>
      <c r="V105" s="89"/>
      <c r="W105" s="89"/>
      <c r="X105" s="89"/>
      <c r="Y105" s="89"/>
    </row>
    <row r="106" customFormat="false" ht="12.75" hidden="false" customHeight="false" outlineLevel="0" collapsed="false">
      <c r="A106" s="130"/>
      <c r="B106" s="48"/>
      <c r="C106" s="40" t="s">
        <v>125</v>
      </c>
      <c r="D106" s="55" t="n">
        <v>6528</v>
      </c>
      <c r="E106" s="56" t="n">
        <v>4499061497</v>
      </c>
      <c r="F106" s="56" t="n">
        <v>3041197628</v>
      </c>
      <c r="G106" s="28" t="n">
        <v>0.675962671332207</v>
      </c>
      <c r="H106" s="94" t="n">
        <v>4.21479983574677</v>
      </c>
      <c r="I106" s="95" t="n">
        <v>689194.469515931</v>
      </c>
      <c r="J106" s="95" t="n">
        <v>465869.734681373</v>
      </c>
    </row>
    <row r="107" customFormat="false" ht="12.75" hidden="false" customHeight="false" outlineLevel="0" collapsed="false">
      <c r="A107" s="130"/>
      <c r="B107" s="48"/>
      <c r="C107" s="40" t="s">
        <v>126</v>
      </c>
      <c r="D107" s="55" t="n">
        <v>975</v>
      </c>
      <c r="E107" s="56" t="n">
        <v>1066534480</v>
      </c>
      <c r="F107" s="56" t="n">
        <v>573351073</v>
      </c>
      <c r="G107" s="28" t="n">
        <v>0.537583250941873</v>
      </c>
      <c r="H107" s="94" t="n">
        <v>0.629508247526517</v>
      </c>
      <c r="I107" s="95" t="n">
        <v>1093881.51794872</v>
      </c>
      <c r="J107" s="95" t="n">
        <v>588052.382564103</v>
      </c>
      <c r="K107" s="96"/>
      <c r="L107" s="96"/>
    </row>
    <row r="108" customFormat="false" ht="12.75" hidden="false" customHeight="false" outlineLevel="0" collapsed="false">
      <c r="A108" s="130"/>
      <c r="B108" s="48"/>
      <c r="C108" s="40" t="s">
        <v>127</v>
      </c>
      <c r="D108" s="55" t="n">
        <v>22703</v>
      </c>
      <c r="E108" s="56" t="n">
        <v>23739972653</v>
      </c>
      <c r="F108" s="56" t="n">
        <v>14805101936</v>
      </c>
      <c r="G108" s="28" t="n">
        <v>0.623636014767232</v>
      </c>
      <c r="H108" s="94" t="n">
        <v>14.6581802498405</v>
      </c>
      <c r="I108" s="95" t="n">
        <v>1045675.57824957</v>
      </c>
      <c r="J108" s="95" t="n">
        <v>652120.950358983</v>
      </c>
      <c r="K108" s="96"/>
      <c r="L108" s="96"/>
      <c r="M108" s="96"/>
      <c r="N108" s="96"/>
      <c r="O108" s="96"/>
      <c r="P108" s="96"/>
      <c r="Q108" s="89"/>
      <c r="R108" s="89"/>
      <c r="S108" s="128"/>
      <c r="T108" s="128"/>
      <c r="U108" s="128"/>
      <c r="V108" s="128"/>
      <c r="W108" s="128"/>
      <c r="X108" s="128"/>
      <c r="Y108" s="128"/>
    </row>
    <row r="109" customFormat="false" ht="12.75" hidden="false" customHeight="false" outlineLevel="0" collapsed="false">
      <c r="A109" s="130"/>
      <c r="B109" s="48"/>
      <c r="C109" s="40" t="s">
        <v>128</v>
      </c>
      <c r="D109" s="55" t="n">
        <v>1877</v>
      </c>
      <c r="E109" s="56" t="n">
        <v>1184393422</v>
      </c>
      <c r="F109" s="56" t="n">
        <v>717888154</v>
      </c>
      <c r="G109" s="28" t="n">
        <v>0.606123050555071</v>
      </c>
      <c r="H109" s="94" t="n">
        <v>1.21188408267413</v>
      </c>
      <c r="I109" s="95" t="n">
        <v>631003.421417155</v>
      </c>
      <c r="J109" s="95" t="n">
        <v>382465.718700053</v>
      </c>
      <c r="K109" s="96"/>
      <c r="L109" s="96"/>
      <c r="M109" s="96"/>
      <c r="N109" s="96"/>
      <c r="O109" s="96"/>
      <c r="P109" s="96"/>
      <c r="Q109" s="89"/>
      <c r="R109" s="89"/>
      <c r="S109" s="128"/>
      <c r="T109" s="128"/>
      <c r="U109" s="128"/>
      <c r="V109" s="128"/>
      <c r="W109" s="128"/>
      <c r="X109" s="128"/>
      <c r="Y109" s="128"/>
    </row>
    <row r="110" customFormat="false" ht="12.75" hidden="false" customHeight="false" outlineLevel="0" collapsed="false">
      <c r="A110" s="130"/>
      <c r="B110" s="48"/>
      <c r="C110" s="40" t="s">
        <v>129</v>
      </c>
      <c r="D110" s="55" t="n">
        <v>3482</v>
      </c>
      <c r="E110" s="56" t="n">
        <v>3889000868</v>
      </c>
      <c r="F110" s="56" t="n">
        <v>2389787562</v>
      </c>
      <c r="G110" s="28" t="n">
        <v>0.614499107383588</v>
      </c>
      <c r="H110" s="94" t="n">
        <v>2.24815150552547</v>
      </c>
      <c r="I110" s="95" t="n">
        <v>1116887.09592188</v>
      </c>
      <c r="J110" s="95" t="n">
        <v>686326.123492246</v>
      </c>
      <c r="K110" s="96"/>
      <c r="L110" s="96"/>
      <c r="M110" s="96"/>
      <c r="N110" s="96"/>
      <c r="O110" s="96"/>
      <c r="P110" s="96"/>
      <c r="Q110" s="89"/>
      <c r="R110" s="89"/>
      <c r="S110" s="128"/>
      <c r="T110" s="128"/>
      <c r="U110" s="128"/>
      <c r="V110" s="128"/>
      <c r="W110" s="128"/>
      <c r="X110" s="128"/>
      <c r="Y110" s="128"/>
    </row>
    <row r="111" customFormat="false" ht="12.75" hidden="false" customHeight="false" outlineLevel="0" collapsed="false">
      <c r="A111" s="130"/>
      <c r="B111" s="48"/>
      <c r="C111" s="40" t="s">
        <v>130</v>
      </c>
      <c r="D111" s="55" t="n">
        <v>2227</v>
      </c>
      <c r="E111" s="56" t="n">
        <v>2149909772</v>
      </c>
      <c r="F111" s="56" t="n">
        <v>1180982288</v>
      </c>
      <c r="G111" s="28" t="n">
        <v>0.549317140366019</v>
      </c>
      <c r="H111" s="94" t="n">
        <v>1.43786140229903</v>
      </c>
      <c r="I111" s="95" t="n">
        <v>965383.822182308</v>
      </c>
      <c r="J111" s="95" t="n">
        <v>530301.880556803</v>
      </c>
      <c r="K111" s="136"/>
      <c r="L111" s="96"/>
      <c r="M111" s="96"/>
      <c r="N111" s="96"/>
      <c r="O111" s="96"/>
      <c r="P111" s="96"/>
      <c r="Q111" s="89"/>
      <c r="R111" s="89"/>
      <c r="S111" s="128"/>
      <c r="T111" s="128"/>
      <c r="U111" s="128"/>
      <c r="V111" s="128"/>
      <c r="W111" s="128"/>
      <c r="X111" s="128"/>
      <c r="Y111" s="128"/>
    </row>
    <row r="112" customFormat="false" ht="12.75" hidden="false" customHeight="false" outlineLevel="0" collapsed="false">
      <c r="A112" s="130"/>
      <c r="B112" s="48"/>
      <c r="C112" s="40" t="s">
        <v>159</v>
      </c>
      <c r="D112" s="55" t="n">
        <v>15255</v>
      </c>
      <c r="E112" s="56" t="n">
        <v>12710604685</v>
      </c>
      <c r="F112" s="56" t="n">
        <v>7843894480</v>
      </c>
      <c r="G112" s="28" t="n">
        <v>0.617114187278337</v>
      </c>
      <c r="H112" s="94" t="n">
        <v>9.84938288822258</v>
      </c>
      <c r="I112" s="95" t="n">
        <v>833209.091117666</v>
      </c>
      <c r="J112" s="95" t="n">
        <v>514185.151098001</v>
      </c>
      <c r="K112" s="96"/>
      <c r="L112" s="96"/>
      <c r="M112" s="96"/>
      <c r="N112" s="96"/>
      <c r="O112" s="96"/>
      <c r="P112" s="96"/>
      <c r="Q112" s="89"/>
      <c r="R112" s="89"/>
      <c r="S112" s="128"/>
      <c r="T112" s="128"/>
      <c r="U112" s="128"/>
      <c r="V112" s="128"/>
      <c r="W112" s="128"/>
      <c r="X112" s="128"/>
      <c r="Y112" s="128"/>
    </row>
    <row r="113" customFormat="false" ht="12.75" hidden="false" customHeight="false" outlineLevel="0" collapsed="false">
      <c r="A113" s="130"/>
      <c r="B113" s="48"/>
      <c r="C113" s="40" t="s">
        <v>160</v>
      </c>
      <c r="D113" s="55" t="n">
        <v>46821</v>
      </c>
      <c r="E113" s="56" t="n">
        <v>6460659773</v>
      </c>
      <c r="F113" s="56" t="n">
        <v>4067738430</v>
      </c>
      <c r="G113" s="28" t="n">
        <v>0.629616567490467</v>
      </c>
      <c r="H113" s="94" t="n">
        <v>30.2299545204503</v>
      </c>
      <c r="I113" s="95" t="n">
        <v>137986.36878751</v>
      </c>
      <c r="J113" s="95" t="n">
        <v>86878.5038764657</v>
      </c>
      <c r="K113" s="96"/>
      <c r="L113" s="96"/>
      <c r="M113" s="96"/>
      <c r="N113" s="96"/>
      <c r="O113" s="96"/>
      <c r="P113" s="96"/>
      <c r="Q113" s="89"/>
      <c r="R113" s="89"/>
    </row>
    <row r="114" customFormat="false" ht="12.75" hidden="false" customHeight="false" outlineLevel="0" collapsed="false">
      <c r="A114" s="130"/>
      <c r="B114" s="48"/>
      <c r="C114" s="40" t="s">
        <v>161</v>
      </c>
      <c r="D114" s="55" t="n">
        <v>21961</v>
      </c>
      <c r="E114" s="56" t="n">
        <v>18459924697</v>
      </c>
      <c r="F114" s="56" t="n">
        <v>11977210042</v>
      </c>
      <c r="G114" s="28" t="n">
        <v>0.648822258952468</v>
      </c>
      <c r="H114" s="94" t="n">
        <v>24.9582296374573</v>
      </c>
      <c r="I114" s="95" t="n">
        <v>840577.601065525</v>
      </c>
      <c r="J114" s="95" t="n">
        <v>545385.457948181</v>
      </c>
      <c r="K114" s="96"/>
      <c r="L114" s="96"/>
    </row>
    <row r="115" customFormat="false" ht="12.75" hidden="false" customHeight="false" outlineLevel="0" collapsed="false">
      <c r="A115" s="130"/>
      <c r="B115" s="48"/>
      <c r="C115" s="40" t="s">
        <v>134</v>
      </c>
      <c r="D115" s="55" t="n">
        <v>22150</v>
      </c>
      <c r="E115" s="56" t="n">
        <v>19766403301</v>
      </c>
      <c r="F115" s="56" t="n">
        <v>10846448286</v>
      </c>
      <c r="G115" s="28" t="n">
        <v>0.548731507742295</v>
      </c>
      <c r="H115" s="94" t="n">
        <v>14.3011360848332</v>
      </c>
      <c r="I115" s="95" t="n">
        <v>892388.410880361</v>
      </c>
      <c r="J115" s="95" t="n">
        <v>489681.638194131</v>
      </c>
      <c r="K115" s="96"/>
      <c r="L115" s="96"/>
    </row>
    <row r="116" customFormat="false" ht="12.75" hidden="false" customHeight="false" outlineLevel="0" collapsed="false">
      <c r="A116" s="130"/>
      <c r="B116" s="48"/>
      <c r="C116" s="64" t="s">
        <v>72</v>
      </c>
      <c r="D116" s="79" t="n">
        <v>254678</v>
      </c>
      <c r="E116" s="97" t="n">
        <v>143768810473</v>
      </c>
      <c r="F116" s="97" t="n">
        <v>85370287407</v>
      </c>
      <c r="G116" s="31" t="n">
        <v>0.593802557913162</v>
      </c>
      <c r="H116" s="98" t="n">
        <v>164.432719449803</v>
      </c>
      <c r="I116" s="99" t="n">
        <v>564512.091633357</v>
      </c>
      <c r="J116" s="99" t="n">
        <v>335208.723984797</v>
      </c>
      <c r="K116" s="96"/>
      <c r="L116" s="96"/>
    </row>
    <row r="117" customFormat="false" ht="11.25" hidden="false" customHeight="true" outlineLevel="0" collapsed="false">
      <c r="A117" s="130"/>
      <c r="B117" s="48" t="s">
        <v>135</v>
      </c>
      <c r="C117" s="78" t="s">
        <v>153</v>
      </c>
      <c r="D117" s="50" t="n">
        <v>18058</v>
      </c>
      <c r="E117" s="51" t="n">
        <v>2094497820</v>
      </c>
      <c r="F117" s="51" t="n">
        <v>1011927204</v>
      </c>
      <c r="G117" s="28" t="n">
        <v>0.483135954755971</v>
      </c>
      <c r="H117" s="94" t="n">
        <v>11.6591383936757</v>
      </c>
      <c r="I117" s="95" t="n">
        <v>115987.253294939</v>
      </c>
      <c r="J117" s="95" t="n">
        <v>56037.6123601728</v>
      </c>
    </row>
    <row r="118" customFormat="false" ht="12.75" hidden="false" customHeight="false" outlineLevel="0" collapsed="false">
      <c r="A118" s="130"/>
      <c r="B118" s="48"/>
      <c r="C118" s="40" t="s">
        <v>137</v>
      </c>
      <c r="D118" s="55" t="n">
        <v>586755</v>
      </c>
      <c r="E118" s="56" t="n">
        <v>147186139449</v>
      </c>
      <c r="F118" s="56" t="n">
        <v>108836878894</v>
      </c>
      <c r="G118" s="28" t="n">
        <v>0.739450598415294</v>
      </c>
      <c r="H118" s="94" t="n">
        <v>378.838063361458</v>
      </c>
      <c r="I118" s="95" t="n">
        <v>250847.695288494</v>
      </c>
      <c r="J118" s="95" t="n">
        <v>185489.478392174</v>
      </c>
    </row>
    <row r="119" customFormat="false" ht="12.75" hidden="false" customHeight="false" outlineLevel="0" collapsed="false">
      <c r="A119" s="130"/>
      <c r="B119" s="48"/>
      <c r="C119" s="40" t="s">
        <v>138</v>
      </c>
      <c r="D119" s="55" t="n">
        <v>345880</v>
      </c>
      <c r="E119" s="56" t="n">
        <v>99085898621</v>
      </c>
      <c r="F119" s="56" t="n">
        <v>66736311754</v>
      </c>
      <c r="G119" s="28" t="n">
        <v>0.673519771055052</v>
      </c>
      <c r="H119" s="94" t="n">
        <v>223.317243748176</v>
      </c>
      <c r="I119" s="95" t="n">
        <v>286474.784957211</v>
      </c>
      <c r="J119" s="95" t="n">
        <v>192946.431577426</v>
      </c>
    </row>
    <row r="120" customFormat="false" ht="12.75" hidden="false" customHeight="false" outlineLevel="0" collapsed="false">
      <c r="A120" s="130"/>
      <c r="B120" s="48"/>
      <c r="C120" s="40" t="s">
        <v>139</v>
      </c>
      <c r="D120" s="55" t="n">
        <v>89335</v>
      </c>
      <c r="E120" s="56" t="n">
        <v>18778738802</v>
      </c>
      <c r="F120" s="56" t="n">
        <v>7650410253</v>
      </c>
      <c r="G120" s="28" t="n">
        <v>0.407397447382633</v>
      </c>
      <c r="H120" s="94" t="n">
        <v>57.679096710545</v>
      </c>
      <c r="I120" s="95" t="n">
        <v>210205.840958191</v>
      </c>
      <c r="J120" s="95" t="n">
        <v>85637.3230312867</v>
      </c>
    </row>
    <row r="121" customFormat="false" ht="12.75" hidden="false" customHeight="false" outlineLevel="0" collapsed="false">
      <c r="A121" s="130"/>
      <c r="B121" s="48"/>
      <c r="C121" s="40" t="s">
        <v>140</v>
      </c>
      <c r="D121" s="55" t="n">
        <v>138828</v>
      </c>
      <c r="E121" s="56" t="n">
        <v>17776650724</v>
      </c>
      <c r="F121" s="56" t="n">
        <v>3523834987</v>
      </c>
      <c r="G121" s="28" t="n">
        <v>0.198228285052736</v>
      </c>
      <c r="H121" s="94" t="n">
        <v>89.6342266539603</v>
      </c>
      <c r="I121" s="95" t="n">
        <v>128048.02146541</v>
      </c>
      <c r="J121" s="95" t="n">
        <v>25382.7396994843</v>
      </c>
    </row>
    <row r="122" customFormat="false" ht="12.75" hidden="false" customHeight="false" outlineLevel="0" collapsed="false">
      <c r="A122" s="130"/>
      <c r="B122" s="48"/>
      <c r="C122" s="40" t="s">
        <v>141</v>
      </c>
      <c r="D122" s="55" t="n">
        <v>1763</v>
      </c>
      <c r="E122" s="56" t="n">
        <v>1726665717</v>
      </c>
      <c r="F122" s="56" t="n">
        <v>428959927</v>
      </c>
      <c r="G122" s="28" t="n">
        <v>0.24843252679233</v>
      </c>
      <c r="H122" s="94" t="n">
        <v>1.13828004142487</v>
      </c>
      <c r="I122" s="95" t="n">
        <v>979390.650595576</v>
      </c>
      <c r="J122" s="95" t="n">
        <v>243312.494044243</v>
      </c>
    </row>
    <row r="123" customFormat="false" ht="12.75" hidden="false" customHeight="false" outlineLevel="0" collapsed="false">
      <c r="A123" s="130"/>
      <c r="B123" s="48"/>
      <c r="C123" s="40" t="s">
        <v>142</v>
      </c>
      <c r="D123" s="55" t="n">
        <v>7342</v>
      </c>
      <c r="E123" s="56" t="n">
        <v>1835679945</v>
      </c>
      <c r="F123" s="56" t="n">
        <v>849600772</v>
      </c>
      <c r="G123" s="28" t="n">
        <v>0.462826199258826</v>
      </c>
      <c r="H123" s="94" t="n">
        <v>4.74035851624583</v>
      </c>
      <c r="I123" s="95" t="n">
        <v>250024.508989376</v>
      </c>
      <c r="J123" s="95" t="n">
        <v>115717.893217107</v>
      </c>
    </row>
    <row r="124" customFormat="false" ht="12.75" hidden="false" customHeight="false" outlineLevel="0" collapsed="false">
      <c r="A124" s="130"/>
      <c r="B124" s="48"/>
      <c r="C124" s="40" t="s">
        <v>143</v>
      </c>
      <c r="D124" s="55" t="n">
        <v>3387</v>
      </c>
      <c r="E124" s="56" t="n">
        <v>262002085</v>
      </c>
      <c r="F124" s="56" t="n">
        <v>196667638</v>
      </c>
      <c r="G124" s="28" t="n">
        <v>0.75063386613889</v>
      </c>
      <c r="H124" s="94" t="n">
        <v>2.18681480448442</v>
      </c>
      <c r="I124" s="95" t="n">
        <v>77355.2066725716</v>
      </c>
      <c r="J124" s="95" t="n">
        <v>58065.4378506053</v>
      </c>
    </row>
    <row r="125" customFormat="false" ht="12.75" hidden="false" customHeight="false" outlineLevel="0" collapsed="false">
      <c r="A125" s="130"/>
      <c r="B125" s="48"/>
      <c r="C125" s="40" t="s">
        <v>144</v>
      </c>
      <c r="D125" s="55" t="n">
        <v>40399</v>
      </c>
      <c r="E125" s="56" t="n">
        <v>896332492</v>
      </c>
      <c r="F125" s="56" t="n">
        <v>528831013</v>
      </c>
      <c r="G125" s="28" t="n">
        <v>0.589994246242275</v>
      </c>
      <c r="H125" s="94" t="n">
        <v>26.0835935300756</v>
      </c>
      <c r="I125" s="95" t="n">
        <v>22186.9970048764</v>
      </c>
      <c r="J125" s="95" t="n">
        <v>13090.2005742716</v>
      </c>
    </row>
    <row r="126" customFormat="false" ht="12.75" hidden="false" customHeight="false" outlineLevel="0" collapsed="false">
      <c r="A126" s="130"/>
      <c r="B126" s="48"/>
      <c r="C126" s="40" t="s">
        <v>145</v>
      </c>
      <c r="D126" s="55" t="n">
        <v>0</v>
      </c>
      <c r="E126" s="56" t="n">
        <v>0</v>
      </c>
      <c r="F126" s="56" t="n">
        <v>0</v>
      </c>
      <c r="G126" s="28" t="n">
        <v>0</v>
      </c>
      <c r="H126" s="94" t="n">
        <v>0</v>
      </c>
      <c r="I126" s="95" t="n">
        <v>0</v>
      </c>
      <c r="J126" s="95" t="n">
        <v>0</v>
      </c>
    </row>
    <row r="127" customFormat="false" ht="12.75" hidden="false" customHeight="false" outlineLevel="0" collapsed="false">
      <c r="A127" s="130"/>
      <c r="B127" s="48"/>
      <c r="C127" s="40" t="s">
        <v>146</v>
      </c>
      <c r="D127" s="55" t="n">
        <v>99</v>
      </c>
      <c r="E127" s="56" t="n">
        <v>8313665</v>
      </c>
      <c r="F127" s="56" t="n">
        <v>2724576</v>
      </c>
      <c r="G127" s="28" t="n">
        <v>0.327722610906261</v>
      </c>
      <c r="H127" s="94" t="n">
        <v>0.0639192989796156</v>
      </c>
      <c r="I127" s="95" t="n">
        <v>83976.4141414142</v>
      </c>
      <c r="J127" s="95" t="n">
        <v>27520.9696969697</v>
      </c>
    </row>
    <row r="128" customFormat="false" ht="12.75" hidden="false" customHeight="false" outlineLevel="0" collapsed="false">
      <c r="A128" s="130"/>
      <c r="B128" s="48"/>
      <c r="C128" s="64" t="s">
        <v>72</v>
      </c>
      <c r="D128" s="79" t="n">
        <v>1231846</v>
      </c>
      <c r="E128" s="97" t="n">
        <v>289650919320</v>
      </c>
      <c r="F128" s="97" t="n">
        <v>189766147018</v>
      </c>
      <c r="G128" s="31" t="n">
        <v>0.655154651203957</v>
      </c>
      <c r="H128" s="98" t="n">
        <v>795.340735059025</v>
      </c>
      <c r="I128" s="99" t="n">
        <v>235135.657639023</v>
      </c>
      <c r="J128" s="99" t="n">
        <v>154050.219766107</v>
      </c>
    </row>
    <row r="129" customFormat="false" ht="11.25" hidden="false" customHeight="true" outlineLevel="0" collapsed="false">
      <c r="A129" s="130"/>
      <c r="B129" s="48" t="s">
        <v>70</v>
      </c>
      <c r="C129" s="78" t="s">
        <v>76</v>
      </c>
      <c r="D129" s="50" t="n">
        <v>6618066</v>
      </c>
      <c r="E129" s="51" t="n">
        <v>108358364846</v>
      </c>
      <c r="F129" s="51" t="n">
        <v>97215005936</v>
      </c>
      <c r="G129" s="34" t="n">
        <v>0.897161987209413</v>
      </c>
      <c r="H129" s="102" t="n">
        <v>4272.95090223059</v>
      </c>
      <c r="I129" s="103" t="n">
        <v>16373.1163826411</v>
      </c>
      <c r="J129" s="103" t="n">
        <v>14689.3376306613</v>
      </c>
    </row>
    <row r="130" customFormat="false" ht="12.75" hidden="false" customHeight="false" outlineLevel="0" collapsed="false">
      <c r="A130" s="130"/>
      <c r="B130" s="48"/>
      <c r="C130" s="40" t="s">
        <v>77</v>
      </c>
      <c r="D130" s="55" t="n">
        <v>2195079</v>
      </c>
      <c r="E130" s="56" t="n">
        <v>96469724660</v>
      </c>
      <c r="F130" s="56" t="n">
        <v>64947558087</v>
      </c>
      <c r="G130" s="28" t="n">
        <v>0.673242909274413</v>
      </c>
      <c r="H130" s="94" t="n">
        <v>1417.25162509975</v>
      </c>
      <c r="I130" s="95" t="n">
        <v>43948.1789311455</v>
      </c>
      <c r="J130" s="95" t="n">
        <v>29587.7998409169</v>
      </c>
    </row>
    <row r="131" customFormat="false" ht="12.75" hidden="false" customHeight="false" outlineLevel="0" collapsed="false">
      <c r="A131" s="130"/>
      <c r="B131" s="48"/>
      <c r="C131" s="40" t="s">
        <v>78</v>
      </c>
      <c r="D131" s="55" t="n">
        <v>1458329</v>
      </c>
      <c r="E131" s="56" t="n">
        <v>77551767883</v>
      </c>
      <c r="F131" s="56" t="n">
        <v>61009920684</v>
      </c>
      <c r="G131" s="28" t="n">
        <v>0.786699289383626</v>
      </c>
      <c r="H131" s="94" t="n">
        <v>941.569367289331</v>
      </c>
      <c r="I131" s="95" t="n">
        <v>53178.5131359247</v>
      </c>
      <c r="J131" s="95" t="n">
        <v>41835.4984945098</v>
      </c>
    </row>
    <row r="132" customFormat="false" ht="12.75" hidden="false" customHeight="false" outlineLevel="0" collapsed="false">
      <c r="A132" s="130"/>
      <c r="B132" s="48"/>
      <c r="C132" s="40" t="s">
        <v>79</v>
      </c>
      <c r="D132" s="55" t="n">
        <v>276109</v>
      </c>
      <c r="E132" s="56" t="n">
        <v>17133076666</v>
      </c>
      <c r="F132" s="56" t="n">
        <v>11280278545</v>
      </c>
      <c r="G132" s="28" t="n">
        <v>0.658391879339764</v>
      </c>
      <c r="H132" s="94" t="n">
        <v>178.269633555179</v>
      </c>
      <c r="I132" s="95" t="n">
        <v>62051.8587441916</v>
      </c>
      <c r="J132" s="95" t="n">
        <v>40854.4398951139</v>
      </c>
    </row>
    <row r="133" customFormat="false" ht="12.75" hidden="false" customHeight="false" outlineLevel="0" collapsed="false">
      <c r="A133" s="130"/>
      <c r="B133" s="48"/>
      <c r="C133" s="40" t="s">
        <v>80</v>
      </c>
      <c r="D133" s="55" t="n">
        <v>25647</v>
      </c>
      <c r="E133" s="56" t="n">
        <v>28160960865</v>
      </c>
      <c r="F133" s="56" t="n">
        <v>18344740065</v>
      </c>
      <c r="G133" s="28" t="n">
        <v>0.651424507599095</v>
      </c>
      <c r="H133" s="94" t="n">
        <v>16.5589723326283</v>
      </c>
      <c r="I133" s="95" t="n">
        <v>1098021.63469412</v>
      </c>
      <c r="J133" s="95" t="n">
        <v>715278.202713768</v>
      </c>
    </row>
    <row r="134" customFormat="false" ht="12.75" hidden="false" customHeight="false" outlineLevel="0" collapsed="false">
      <c r="A134" s="130"/>
      <c r="B134" s="48"/>
      <c r="C134" s="40" t="s">
        <v>81</v>
      </c>
      <c r="D134" s="55" t="n">
        <v>281</v>
      </c>
      <c r="E134" s="56" t="n">
        <v>112064293</v>
      </c>
      <c r="F134" s="56" t="n">
        <v>72844201</v>
      </c>
      <c r="G134" s="28" t="n">
        <v>0.650021510419916</v>
      </c>
      <c r="H134" s="94" t="n">
        <v>0.181427505184565</v>
      </c>
      <c r="I134" s="95" t="n">
        <v>398805.31316726</v>
      </c>
      <c r="J134" s="95" t="n">
        <v>259232.03202847</v>
      </c>
    </row>
    <row r="135" customFormat="false" ht="12.75" hidden="false" customHeight="false" outlineLevel="0" collapsed="false">
      <c r="A135" s="130"/>
      <c r="B135" s="48"/>
      <c r="C135" s="104" t="s">
        <v>147</v>
      </c>
      <c r="D135" s="59" t="n">
        <v>620458</v>
      </c>
      <c r="E135" s="105" t="n">
        <v>44588016589</v>
      </c>
      <c r="F135" s="105" t="n">
        <v>20442150124</v>
      </c>
      <c r="G135" s="28" t="n">
        <v>0.458467357102472</v>
      </c>
      <c r="H135" s="94" t="n">
        <v>400.598387942367</v>
      </c>
      <c r="I135" s="106" t="n">
        <v>71863.0698435672</v>
      </c>
      <c r="J135" s="106" t="n">
        <v>32946.8717044506</v>
      </c>
    </row>
    <row r="136" customFormat="false" ht="12.75" hidden="false" customHeight="false" outlineLevel="0" collapsed="false">
      <c r="A136" s="130"/>
      <c r="B136" s="48"/>
      <c r="C136" s="107" t="s">
        <v>72</v>
      </c>
      <c r="D136" s="60" t="n">
        <v>11193969</v>
      </c>
      <c r="E136" s="61" t="n">
        <v>372373975802</v>
      </c>
      <c r="F136" s="61" t="n">
        <v>273312497642</v>
      </c>
      <c r="G136" s="31" t="n">
        <v>0.733973143674591</v>
      </c>
      <c r="H136" s="98" t="n">
        <v>7227.38031595503</v>
      </c>
      <c r="I136" s="108" t="n">
        <v>33265.5893367223</v>
      </c>
      <c r="J136" s="108" t="n">
        <v>24416.049181662</v>
      </c>
    </row>
    <row r="137" customFormat="false" ht="12.75" hidden="false" customHeight="false" outlineLevel="0" collapsed="false">
      <c r="A137" s="130"/>
      <c r="B137" s="109" t="s">
        <v>36</v>
      </c>
      <c r="C137" s="110" t="s">
        <v>72</v>
      </c>
      <c r="D137" s="111" t="n">
        <v>474899</v>
      </c>
      <c r="E137" s="112" t="n">
        <v>26332550219</v>
      </c>
      <c r="F137" s="112" t="n">
        <v>18301026019</v>
      </c>
      <c r="G137" s="113" t="n">
        <v>0.694996339769441</v>
      </c>
      <c r="H137" s="114" t="n">
        <v>306.618294607277</v>
      </c>
      <c r="I137" s="115" t="n">
        <v>55448.7379821815</v>
      </c>
      <c r="J137" s="115" t="n">
        <v>38536.6699424509</v>
      </c>
    </row>
    <row r="138" customFormat="false" ht="15" hidden="false" customHeight="true" outlineLevel="0" collapsed="false">
      <c r="A138" s="130"/>
      <c r="B138" s="116" t="s">
        <v>75</v>
      </c>
      <c r="C138" s="116"/>
      <c r="D138" s="65" t="n">
        <v>51458250</v>
      </c>
      <c r="E138" s="66" t="n">
        <v>1540051702734</v>
      </c>
      <c r="F138" s="66" t="n">
        <v>962394909526</v>
      </c>
      <c r="G138" s="67" t="n">
        <v>0.624910779175462</v>
      </c>
      <c r="H138" s="68" t="n">
        <v>33223.9925931091</v>
      </c>
      <c r="I138" s="117" t="n">
        <v>29928.1787222457</v>
      </c>
      <c r="J138" s="117" t="n">
        <v>18702.441484621</v>
      </c>
    </row>
    <row r="139" customFormat="false" ht="15" hidden="false" customHeight="true" outlineLevel="0" collapsed="false">
      <c r="A139" s="139"/>
      <c r="B139" s="140" t="s">
        <v>162</v>
      </c>
      <c r="C139" s="140"/>
      <c r="D139" s="141" t="n">
        <v>4188</v>
      </c>
      <c r="E139" s="142" t="n">
        <v>229499803</v>
      </c>
      <c r="F139" s="142" t="n">
        <v>167030720</v>
      </c>
      <c r="G139" s="113" t="n">
        <v>0.72780332626255</v>
      </c>
      <c r="H139" s="143" t="n">
        <v>2.70398004168313</v>
      </c>
      <c r="I139" s="144" t="n">
        <v>54799.3798949379</v>
      </c>
      <c r="J139" s="144" t="n">
        <v>39883.1709646609</v>
      </c>
    </row>
    <row r="140" customFormat="false" ht="15" hidden="false" customHeight="true" outlineLevel="0" collapsed="false">
      <c r="A140" s="139"/>
      <c r="B140" s="116" t="s">
        <v>75</v>
      </c>
      <c r="C140" s="116"/>
      <c r="D140" s="65" t="n">
        <v>95235116</v>
      </c>
      <c r="E140" s="66" t="n">
        <v>2976144257916</v>
      </c>
      <c r="F140" s="66" t="n">
        <v>1941342355623</v>
      </c>
      <c r="G140" s="67" t="n">
        <v>0.65230116129599</v>
      </c>
      <c r="H140" s="68" t="n">
        <v>61488.5035652765</v>
      </c>
      <c r="I140" s="117" t="n">
        <v>31250.4922860177</v>
      </c>
      <c r="J140" s="117" t="n">
        <v>20384.7324092407</v>
      </c>
    </row>
    <row r="141" customFormat="false" ht="12.75" hidden="false" customHeight="false" outlineLevel="0" collapsed="false">
      <c r="A141" s="39" t="s">
        <v>47</v>
      </c>
      <c r="B141" s="39"/>
      <c r="C141" s="39"/>
      <c r="D141" s="39"/>
      <c r="E141" s="39"/>
      <c r="F141" s="39"/>
      <c r="G141" s="39"/>
      <c r="H141" s="39"/>
      <c r="I141" s="39"/>
      <c r="J141" s="39"/>
    </row>
    <row r="142" customFormat="false" ht="12.75" hidden="false" customHeight="false" outlineLevel="0" collapsed="false">
      <c r="A142" s="145" t="s">
        <v>84</v>
      </c>
      <c r="B142" s="145"/>
      <c r="C142" s="145"/>
      <c r="D142" s="145"/>
      <c r="E142" s="145"/>
      <c r="F142" s="145"/>
      <c r="G142" s="145"/>
      <c r="H142" s="145"/>
      <c r="I142" s="145"/>
      <c r="J142" s="145"/>
    </row>
    <row r="143" customFormat="false" ht="12.75" hidden="false" customHeight="false" outlineLevel="0" collapsed="false">
      <c r="A143" s="80" t="s">
        <v>85</v>
      </c>
      <c r="B143" s="80"/>
      <c r="C143" s="80"/>
      <c r="D143" s="80"/>
      <c r="E143" s="80"/>
      <c r="F143" s="80"/>
      <c r="G143" s="80"/>
      <c r="H143" s="80"/>
      <c r="I143" s="80"/>
      <c r="J143" s="80"/>
    </row>
    <row r="144" customFormat="false" ht="12.75" hidden="false" customHeight="false" outlineLevel="0" collapsed="false">
      <c r="A144" s="40" t="s">
        <v>163</v>
      </c>
      <c r="B144" s="40"/>
      <c r="C144" s="40"/>
      <c r="D144" s="40"/>
      <c r="E144" s="40"/>
      <c r="F144" s="40"/>
      <c r="G144" s="40"/>
      <c r="H144" s="40"/>
      <c r="I144" s="40"/>
      <c r="J144" s="40"/>
    </row>
    <row r="145" customFormat="false" ht="12.75" hidden="false" customHeight="false" outlineLevel="0" collapsed="false">
      <c r="A145" s="42" t="s">
        <v>50</v>
      </c>
      <c r="B145" s="42"/>
      <c r="C145" s="42"/>
      <c r="D145" s="42"/>
      <c r="E145" s="42"/>
      <c r="F145" s="42"/>
      <c r="G145" s="42"/>
      <c r="H145" s="42"/>
      <c r="I145" s="42"/>
      <c r="J145" s="42"/>
    </row>
    <row r="147" customFormat="false" ht="12.75" hidden="false" customHeight="false" outlineLevel="0" collapsed="false">
      <c r="G147" s="89"/>
    </row>
    <row r="148" customFormat="false" ht="18" hidden="false" customHeight="false" outlineLevel="0" collapsed="false">
      <c r="C148" s="15" t="s">
        <v>19</v>
      </c>
      <c r="E148" s="89"/>
      <c r="F148" s="89"/>
    </row>
    <row r="149" customFormat="false" ht="12.75" hidden="false" customHeight="false" outlineLevel="0" collapsed="false">
      <c r="E149" s="89"/>
      <c r="F149" s="89"/>
    </row>
    <row r="150" customFormat="false" ht="12.75" hidden="false" customHeight="false" outlineLevel="0" collapsed="false">
      <c r="E150" s="89"/>
      <c r="F150" s="89"/>
    </row>
    <row r="151" customFormat="false" ht="12.75" hidden="false" customHeight="false" outlineLevel="0" collapsed="false">
      <c r="E151" s="89"/>
      <c r="F151" s="89"/>
    </row>
    <row r="152" customFormat="false" ht="12.75" hidden="false" customHeight="false" outlineLevel="0" collapsed="false">
      <c r="B152" s="146"/>
      <c r="D152" s="147"/>
      <c r="E152" s="89"/>
      <c r="F152" s="89"/>
    </row>
    <row r="153" customFormat="false" ht="12.75" hidden="false" customHeight="false" outlineLevel="0" collapsed="false">
      <c r="D153" s="89"/>
      <c r="E153" s="89"/>
      <c r="F153" s="89"/>
    </row>
    <row r="216" customFormat="false" ht="12.75" hidden="false" customHeight="false" outlineLevel="0" collapsed="false">
      <c r="B216" s="148" t="s">
        <v>164</v>
      </c>
      <c r="C216" s="149"/>
      <c r="D216" s="150" t="n">
        <v>2738484.58333333</v>
      </c>
    </row>
    <row r="217" customFormat="false" ht="12.75" hidden="false" customHeight="false" outlineLevel="0" collapsed="false">
      <c r="B217" s="148" t="s">
        <v>165</v>
      </c>
      <c r="C217" s="149"/>
      <c r="D217" s="150" t="n">
        <v>1437595.33333333</v>
      </c>
    </row>
    <row r="218" customFormat="false" ht="12.75" hidden="false" customHeight="false" outlineLevel="0" collapsed="false">
      <c r="B218" s="148" t="s">
        <v>166</v>
      </c>
      <c r="C218" s="149"/>
      <c r="D218" s="150" t="n">
        <v>1299928.66666667</v>
      </c>
    </row>
    <row r="219" customFormat="false" ht="12.75" hidden="false" customHeight="false" outlineLevel="0" collapsed="false">
      <c r="B219" s="148" t="s">
        <v>167</v>
      </c>
      <c r="C219" s="149"/>
      <c r="D219" s="150" t="n">
        <v>866310.666666667</v>
      </c>
    </row>
    <row r="220" customFormat="false" ht="12.75" hidden="false" customHeight="false" outlineLevel="0" collapsed="false">
      <c r="B220" s="148" t="s">
        <v>168</v>
      </c>
      <c r="C220" s="149"/>
      <c r="D220" s="150" t="n">
        <v>747191.333333333</v>
      </c>
    </row>
  </sheetData>
  <mergeCells count="55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65"/>
    <mergeCell ref="B6:B9"/>
    <mergeCell ref="B10:B13"/>
    <mergeCell ref="B14:B29"/>
    <mergeCell ref="B30:B43"/>
    <mergeCell ref="B44:B55"/>
    <mergeCell ref="B56:B63"/>
    <mergeCell ref="B65:C65"/>
    <mergeCell ref="A66:J66"/>
    <mergeCell ref="A68:J68"/>
    <mergeCell ref="A69:J69"/>
    <mergeCell ref="A70:J70"/>
    <mergeCell ref="A71:J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A74:A138"/>
    <mergeCell ref="B74:B77"/>
    <mergeCell ref="B78:B81"/>
    <mergeCell ref="B82:B99"/>
    <mergeCell ref="B100:B116"/>
    <mergeCell ref="B117:B128"/>
    <mergeCell ref="B129:B136"/>
    <mergeCell ref="B138:C138"/>
    <mergeCell ref="B139:C139"/>
    <mergeCell ref="B140:C140"/>
    <mergeCell ref="A141:J141"/>
    <mergeCell ref="A142:J142"/>
    <mergeCell ref="A143:J143"/>
    <mergeCell ref="A144:J144"/>
    <mergeCell ref="A145:J145"/>
  </mergeCells>
  <hyperlinks>
    <hyperlink ref="L1" location="Indice!A8" display="Volver"/>
    <hyperlink ref="C148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V1"/>
    </sheetView>
  </sheetViews>
  <sheetFormatPr defaultColWidth="8.890625" defaultRowHeight="11.25" zeroHeight="false" outlineLevelRow="0" outlineLevelCol="0"/>
  <cols>
    <col collapsed="false" customWidth="true" hidden="false" outlineLevel="0" max="1" min="1" style="46" width="9.39"/>
    <col collapsed="false" customWidth="true" hidden="false" outlineLevel="0" max="2" min="2" style="46" width="27.69"/>
    <col collapsed="false" customWidth="true" hidden="false" outlineLevel="0" max="21" min="3" style="46" width="8.69"/>
    <col collapsed="false" customWidth="true" hidden="false" outlineLevel="0" max="22" min="22" style="46" width="9.89"/>
    <col collapsed="false" customWidth="true" hidden="false" outlineLevel="0" max="23" min="23" style="46" width="3.89"/>
    <col collapsed="false" customWidth="true" hidden="false" outlineLevel="0" max="24" min="24" style="46" width="9.69"/>
    <col collapsed="false" customWidth="true" hidden="false" outlineLevel="0" max="25" min="25" style="46" width="6.39"/>
    <col collapsed="false" customWidth="true" hidden="false" outlineLevel="0" max="26" min="26" style="46" width="7.69"/>
    <col collapsed="false" customWidth="true" hidden="false" outlineLevel="0" max="29" min="27" style="46" width="6.39"/>
    <col collapsed="false" customWidth="false" hidden="false" outlineLevel="0" max="30" min="30" style="46" width="8.89"/>
    <col collapsed="false" customWidth="true" hidden="false" outlineLevel="0" max="31" min="31" style="46" width="10.69"/>
    <col collapsed="false" customWidth="true" hidden="false" outlineLevel="0" max="32" min="32" style="46" width="6.39"/>
    <col collapsed="false" customWidth="false" hidden="false" outlineLevel="0" max="257" min="33" style="46" width="8.89"/>
  </cols>
  <sheetData>
    <row r="1" customFormat="false" ht="21.75" hidden="false" customHeight="true" outlineLevel="0" collapsed="false">
      <c r="A1" s="14" t="s">
        <v>16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51"/>
      <c r="X1" s="15" t="s">
        <v>19</v>
      </c>
      <c r="Y1" s="151"/>
      <c r="Z1" s="151"/>
      <c r="AA1" s="151"/>
      <c r="AB1" s="151"/>
      <c r="AC1" s="151"/>
      <c r="AD1" s="151"/>
      <c r="AE1" s="151"/>
      <c r="AF1" s="151"/>
    </row>
    <row r="2" customFormat="false" ht="11.25" hidden="false" customHeight="true" outlineLevel="0" collapsed="false">
      <c r="A2" s="47" t="s">
        <v>17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151"/>
      <c r="X2" s="151"/>
      <c r="Y2" s="151"/>
      <c r="Z2" s="151"/>
      <c r="AA2" s="151"/>
      <c r="AB2" s="151"/>
      <c r="AC2" s="151"/>
      <c r="AD2" s="151"/>
      <c r="AE2" s="151"/>
      <c r="AF2" s="151"/>
    </row>
    <row r="3" customFormat="false" ht="11.25" hidden="false" customHeight="true" outlineLevel="0" collapsed="false">
      <c r="A3" s="47" t="s">
        <v>54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</row>
    <row r="4" customFormat="false" ht="11.25" hidden="false" customHeight="true" outlineLevel="0" collapsed="false">
      <c r="A4" s="48" t="s">
        <v>55</v>
      </c>
      <c r="B4" s="152" t="s">
        <v>171</v>
      </c>
      <c r="C4" s="153" t="s">
        <v>172</v>
      </c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48" t="s">
        <v>36</v>
      </c>
      <c r="V4" s="48" t="s">
        <v>74</v>
      </c>
      <c r="X4" s="89"/>
      <c r="AC4" s="89"/>
      <c r="AD4" s="89"/>
      <c r="AE4" s="89"/>
      <c r="AF4" s="89"/>
    </row>
    <row r="5" customFormat="false" ht="15.75" hidden="false" customHeight="true" outlineLevel="0" collapsed="false">
      <c r="A5" s="48"/>
      <c r="B5" s="152"/>
      <c r="C5" s="116" t="s">
        <v>173</v>
      </c>
      <c r="D5" s="116" t="s">
        <v>174</v>
      </c>
      <c r="E5" s="116" t="s">
        <v>175</v>
      </c>
      <c r="F5" s="116" t="s">
        <v>176</v>
      </c>
      <c r="G5" s="116" t="s">
        <v>177</v>
      </c>
      <c r="H5" s="116" t="s">
        <v>178</v>
      </c>
      <c r="I5" s="116" t="s">
        <v>179</v>
      </c>
      <c r="J5" s="116" t="s">
        <v>180</v>
      </c>
      <c r="K5" s="116" t="s">
        <v>181</v>
      </c>
      <c r="L5" s="116" t="s">
        <v>182</v>
      </c>
      <c r="M5" s="116" t="s">
        <v>183</v>
      </c>
      <c r="N5" s="116" t="s">
        <v>184</v>
      </c>
      <c r="O5" s="116" t="s">
        <v>185</v>
      </c>
      <c r="P5" s="116" t="s">
        <v>186</v>
      </c>
      <c r="Q5" s="116" t="s">
        <v>187</v>
      </c>
      <c r="R5" s="116" t="s">
        <v>188</v>
      </c>
      <c r="S5" s="116" t="s">
        <v>189</v>
      </c>
      <c r="T5" s="116" t="s">
        <v>190</v>
      </c>
      <c r="U5" s="48"/>
      <c r="V5" s="48"/>
      <c r="X5" s="89"/>
      <c r="AC5" s="89"/>
      <c r="AD5" s="89"/>
      <c r="AE5" s="89"/>
      <c r="AF5" s="89"/>
    </row>
    <row r="6" customFormat="false" ht="12.75" hidden="false" customHeight="true" outlineLevel="0" collapsed="false">
      <c r="A6" s="48" t="s">
        <v>64</v>
      </c>
      <c r="B6" s="154" t="s">
        <v>65</v>
      </c>
      <c r="C6" s="155" t="n">
        <v>970179</v>
      </c>
      <c r="D6" s="155" t="n">
        <v>468868</v>
      </c>
      <c r="E6" s="155" t="n">
        <v>339283</v>
      </c>
      <c r="F6" s="156" t="n">
        <v>306377</v>
      </c>
      <c r="G6" s="156" t="n">
        <v>309879</v>
      </c>
      <c r="H6" s="156" t="n">
        <v>481646</v>
      </c>
      <c r="I6" s="156" t="n">
        <v>545392</v>
      </c>
      <c r="J6" s="156" t="n">
        <v>527163</v>
      </c>
      <c r="K6" s="156" t="n">
        <v>462065</v>
      </c>
      <c r="L6" s="156" t="n">
        <v>415278</v>
      </c>
      <c r="M6" s="156" t="n">
        <v>385582</v>
      </c>
      <c r="N6" s="156" t="n">
        <v>356093</v>
      </c>
      <c r="O6" s="156" t="n">
        <v>300894</v>
      </c>
      <c r="P6" s="156" t="n">
        <v>227958</v>
      </c>
      <c r="Q6" s="156" t="n">
        <v>166414</v>
      </c>
      <c r="R6" s="156" t="n">
        <v>103136</v>
      </c>
      <c r="S6" s="156" t="n">
        <v>60166</v>
      </c>
      <c r="T6" s="156" t="n">
        <v>49241</v>
      </c>
      <c r="U6" s="156"/>
      <c r="V6" s="156" t="n">
        <v>6475614</v>
      </c>
      <c r="AD6" s="89"/>
      <c r="AE6" s="89"/>
      <c r="AF6" s="89"/>
    </row>
    <row r="7" customFormat="false" ht="12.75" hidden="false" customHeight="true" outlineLevel="0" collapsed="false">
      <c r="A7" s="48"/>
      <c r="B7" s="154" t="s">
        <v>66</v>
      </c>
      <c r="C7" s="155" t="n">
        <v>762997</v>
      </c>
      <c r="D7" s="155" t="n">
        <v>408456</v>
      </c>
      <c r="E7" s="155" t="n">
        <v>449803</v>
      </c>
      <c r="F7" s="156" t="n">
        <v>565492</v>
      </c>
      <c r="G7" s="156" t="n">
        <v>585741</v>
      </c>
      <c r="H7" s="156" t="n">
        <v>903899</v>
      </c>
      <c r="I7" s="156" t="n">
        <v>1081565</v>
      </c>
      <c r="J7" s="156" t="n">
        <v>1123301</v>
      </c>
      <c r="K7" s="156" t="n">
        <v>1116214</v>
      </c>
      <c r="L7" s="156" t="n">
        <v>1092992</v>
      </c>
      <c r="M7" s="156" t="n">
        <v>1142565</v>
      </c>
      <c r="N7" s="156" t="n">
        <v>1179681</v>
      </c>
      <c r="O7" s="156" t="n">
        <v>1098254</v>
      </c>
      <c r="P7" s="156" t="n">
        <v>914775</v>
      </c>
      <c r="Q7" s="156" t="n">
        <v>694005</v>
      </c>
      <c r="R7" s="156" t="n">
        <v>429731</v>
      </c>
      <c r="S7" s="156" t="n">
        <v>259802</v>
      </c>
      <c r="T7" s="156" t="n">
        <v>219460</v>
      </c>
      <c r="U7" s="156"/>
      <c r="V7" s="156" t="n">
        <v>14028733</v>
      </c>
      <c r="AD7" s="89"/>
      <c r="AE7" s="89"/>
      <c r="AF7" s="89"/>
    </row>
    <row r="8" customFormat="false" ht="25.5" hidden="false" customHeight="true" outlineLevel="0" collapsed="false">
      <c r="A8" s="48"/>
      <c r="B8" s="154" t="s">
        <v>67</v>
      </c>
      <c r="C8" s="155" t="n">
        <v>540414</v>
      </c>
      <c r="D8" s="155" t="n">
        <v>368125</v>
      </c>
      <c r="E8" s="155" t="n">
        <v>338624</v>
      </c>
      <c r="F8" s="157" t="n">
        <v>506040</v>
      </c>
      <c r="G8" s="157" t="n">
        <v>547267</v>
      </c>
      <c r="H8" s="157" t="n">
        <v>858091</v>
      </c>
      <c r="I8" s="157" t="n">
        <v>1020362</v>
      </c>
      <c r="J8" s="157" t="n">
        <v>1034803</v>
      </c>
      <c r="K8" s="157" t="n">
        <v>907940</v>
      </c>
      <c r="L8" s="157" t="n">
        <v>812808</v>
      </c>
      <c r="M8" s="157" t="n">
        <v>723165</v>
      </c>
      <c r="N8" s="157" t="n">
        <v>665232</v>
      </c>
      <c r="O8" s="157" t="n">
        <v>576700</v>
      </c>
      <c r="P8" s="157" t="n">
        <v>426324</v>
      </c>
      <c r="Q8" s="157" t="n">
        <v>313837</v>
      </c>
      <c r="R8" s="157" t="n">
        <v>192809</v>
      </c>
      <c r="S8" s="157" t="n">
        <v>123657</v>
      </c>
      <c r="T8" s="157" t="n">
        <v>118143</v>
      </c>
      <c r="U8" s="157"/>
      <c r="V8" s="157" t="n">
        <v>10074341</v>
      </c>
      <c r="AD8" s="89"/>
      <c r="AE8" s="89"/>
      <c r="AF8" s="89"/>
    </row>
    <row r="9" customFormat="false" ht="12.75" hidden="false" customHeight="true" outlineLevel="0" collapsed="false">
      <c r="A9" s="48"/>
      <c r="B9" s="154" t="s">
        <v>68</v>
      </c>
      <c r="C9" s="155" t="n">
        <v>9834</v>
      </c>
      <c r="D9" s="155" t="n">
        <v>8309</v>
      </c>
      <c r="E9" s="155" t="n">
        <v>5896</v>
      </c>
      <c r="F9" s="156" t="n">
        <v>9523</v>
      </c>
      <c r="G9" s="156" t="n">
        <v>12251</v>
      </c>
      <c r="H9" s="156" t="n">
        <v>17828</v>
      </c>
      <c r="I9" s="156" t="n">
        <v>20836</v>
      </c>
      <c r="J9" s="156" t="n">
        <v>21235</v>
      </c>
      <c r="K9" s="156" t="n">
        <v>19421</v>
      </c>
      <c r="L9" s="156" t="n">
        <v>16833</v>
      </c>
      <c r="M9" s="156" t="n">
        <v>16497</v>
      </c>
      <c r="N9" s="156" t="n">
        <v>15383</v>
      </c>
      <c r="O9" s="156" t="n">
        <v>13686</v>
      </c>
      <c r="P9" s="156" t="n">
        <v>10474</v>
      </c>
      <c r="Q9" s="156" t="n">
        <v>7371</v>
      </c>
      <c r="R9" s="156" t="n">
        <v>4530</v>
      </c>
      <c r="S9" s="156" t="n">
        <v>2405</v>
      </c>
      <c r="T9" s="156" t="n">
        <v>1704</v>
      </c>
      <c r="U9" s="156"/>
      <c r="V9" s="156" t="n">
        <v>214016</v>
      </c>
      <c r="AD9" s="89"/>
      <c r="AE9" s="89"/>
      <c r="AF9" s="89"/>
    </row>
    <row r="10" customFormat="false" ht="12.75" hidden="false" customHeight="true" outlineLevel="0" collapsed="false">
      <c r="A10" s="48"/>
      <c r="B10" s="154" t="s">
        <v>69</v>
      </c>
      <c r="C10" s="155" t="n">
        <v>126427</v>
      </c>
      <c r="D10" s="155" t="n">
        <v>42202</v>
      </c>
      <c r="E10" s="155" t="n">
        <v>31139</v>
      </c>
      <c r="F10" s="156" t="n">
        <v>46640</v>
      </c>
      <c r="G10" s="156" t="n">
        <v>49953</v>
      </c>
      <c r="H10" s="156" t="n">
        <v>69679</v>
      </c>
      <c r="I10" s="156" t="n">
        <v>80045</v>
      </c>
      <c r="J10" s="156" t="n">
        <v>81638</v>
      </c>
      <c r="K10" s="156" t="n">
        <v>76393</v>
      </c>
      <c r="L10" s="156" t="n">
        <v>72970</v>
      </c>
      <c r="M10" s="156" t="n">
        <v>75526</v>
      </c>
      <c r="N10" s="156" t="n">
        <v>85144</v>
      </c>
      <c r="O10" s="156" t="n">
        <v>82599</v>
      </c>
      <c r="P10" s="156" t="n">
        <v>64514</v>
      </c>
      <c r="Q10" s="156" t="n">
        <v>52744</v>
      </c>
      <c r="R10" s="156" t="n">
        <v>35293</v>
      </c>
      <c r="S10" s="156" t="n">
        <v>20876</v>
      </c>
      <c r="T10" s="156" t="n">
        <v>20653</v>
      </c>
      <c r="U10" s="156"/>
      <c r="V10" s="156" t="n">
        <v>1114435</v>
      </c>
      <c r="AD10" s="89"/>
      <c r="AE10" s="89"/>
      <c r="AF10" s="89"/>
    </row>
    <row r="11" customFormat="false" ht="12.75" hidden="false" customHeight="true" outlineLevel="0" collapsed="false">
      <c r="A11" s="48"/>
      <c r="B11" s="154" t="s">
        <v>70</v>
      </c>
      <c r="C11" s="155" t="n">
        <v>691155</v>
      </c>
      <c r="D11" s="155" t="n">
        <v>363157</v>
      </c>
      <c r="E11" s="155" t="n">
        <v>275794</v>
      </c>
      <c r="F11" s="155" t="n">
        <v>313676</v>
      </c>
      <c r="G11" s="155" t="n">
        <v>353538</v>
      </c>
      <c r="H11" s="155" t="n">
        <v>507566</v>
      </c>
      <c r="I11" s="155" t="n">
        <v>602141</v>
      </c>
      <c r="J11" s="155" t="n">
        <v>656839</v>
      </c>
      <c r="K11" s="155" t="n">
        <v>615870</v>
      </c>
      <c r="L11" s="155" t="n">
        <v>699446</v>
      </c>
      <c r="M11" s="155" t="n">
        <v>873317</v>
      </c>
      <c r="N11" s="155" t="n">
        <v>1072186</v>
      </c>
      <c r="O11" s="155" t="n">
        <v>1208498</v>
      </c>
      <c r="P11" s="155" t="n">
        <v>1096428</v>
      </c>
      <c r="Q11" s="155" t="n">
        <v>919007</v>
      </c>
      <c r="R11" s="155" t="n">
        <v>586968</v>
      </c>
      <c r="S11" s="155" t="n">
        <v>326354</v>
      </c>
      <c r="T11" s="155" t="n">
        <v>234650</v>
      </c>
      <c r="U11" s="155"/>
      <c r="V11" s="156" t="n">
        <v>11396590</v>
      </c>
      <c r="AD11" s="89"/>
      <c r="AE11" s="89"/>
      <c r="AF11" s="89"/>
    </row>
    <row r="12" customFormat="false" ht="12.75" hidden="false" customHeight="true" outlineLevel="0" collapsed="false">
      <c r="A12" s="48"/>
      <c r="B12" s="154" t="s">
        <v>71</v>
      </c>
      <c r="C12" s="155" t="n">
        <v>38662</v>
      </c>
      <c r="D12" s="155" t="n">
        <v>18520</v>
      </c>
      <c r="E12" s="155" t="n">
        <v>17226</v>
      </c>
      <c r="F12" s="155" t="n">
        <v>16287</v>
      </c>
      <c r="G12" s="155" t="n">
        <v>17147</v>
      </c>
      <c r="H12" s="155" t="n">
        <v>19885</v>
      </c>
      <c r="I12" s="155" t="n">
        <v>23563</v>
      </c>
      <c r="J12" s="155" t="n">
        <v>27717</v>
      </c>
      <c r="K12" s="155" t="n">
        <v>29706</v>
      </c>
      <c r="L12" s="155" t="n">
        <v>27402</v>
      </c>
      <c r="M12" s="155" t="n">
        <v>35061</v>
      </c>
      <c r="N12" s="155" t="n">
        <v>41664</v>
      </c>
      <c r="O12" s="155" t="n">
        <v>42556</v>
      </c>
      <c r="P12" s="155" t="n">
        <v>44304</v>
      </c>
      <c r="Q12" s="155" t="n">
        <v>34463</v>
      </c>
      <c r="R12" s="155" t="n">
        <v>17002</v>
      </c>
      <c r="S12" s="155" t="n">
        <v>10490</v>
      </c>
      <c r="T12" s="155" t="n">
        <v>7294</v>
      </c>
      <c r="U12" s="155"/>
      <c r="V12" s="156" t="n">
        <v>468949</v>
      </c>
      <c r="AD12" s="89"/>
      <c r="AE12" s="89"/>
      <c r="AF12" s="89"/>
    </row>
    <row r="13" customFormat="false" ht="12.75" hidden="false" customHeight="true" outlineLevel="0" collapsed="false">
      <c r="A13" s="48"/>
      <c r="B13" s="158" t="s">
        <v>72</v>
      </c>
      <c r="C13" s="159" t="n">
        <v>3139668</v>
      </c>
      <c r="D13" s="159" t="n">
        <v>1677637</v>
      </c>
      <c r="E13" s="159" t="n">
        <v>1457765</v>
      </c>
      <c r="F13" s="159" t="n">
        <v>1764035</v>
      </c>
      <c r="G13" s="159" t="n">
        <v>1875776</v>
      </c>
      <c r="H13" s="159" t="n">
        <v>2858594</v>
      </c>
      <c r="I13" s="159" t="n">
        <v>3373904</v>
      </c>
      <c r="J13" s="159" t="n">
        <v>3472696</v>
      </c>
      <c r="K13" s="159" t="n">
        <v>3227609</v>
      </c>
      <c r="L13" s="159" t="n">
        <v>3137729</v>
      </c>
      <c r="M13" s="159" t="n">
        <v>3251713</v>
      </c>
      <c r="N13" s="159" t="n">
        <v>3415383</v>
      </c>
      <c r="O13" s="159" t="n">
        <v>3323187</v>
      </c>
      <c r="P13" s="159" t="n">
        <v>2784777</v>
      </c>
      <c r="Q13" s="159" t="n">
        <v>2187841</v>
      </c>
      <c r="R13" s="159" t="n">
        <v>1369469</v>
      </c>
      <c r="S13" s="159" t="n">
        <v>803750</v>
      </c>
      <c r="T13" s="159" t="n">
        <v>651145</v>
      </c>
      <c r="U13" s="159"/>
      <c r="V13" s="159" t="n">
        <v>43772678</v>
      </c>
      <c r="AE13" s="89"/>
      <c r="AF13" s="89"/>
    </row>
    <row r="14" customFormat="false" ht="12.75" hidden="false" customHeight="true" outlineLevel="0" collapsed="false">
      <c r="A14" s="48"/>
      <c r="B14" s="160" t="s">
        <v>191</v>
      </c>
      <c r="C14" s="31" t="n">
        <v>0.546349710882575</v>
      </c>
      <c r="D14" s="31" t="n">
        <v>0.528448026852732</v>
      </c>
      <c r="E14" s="31" t="n">
        <v>0.495626192729032</v>
      </c>
      <c r="F14" s="31" t="n">
        <v>0.449029425862105</v>
      </c>
      <c r="G14" s="31" t="n">
        <v>0.439493435044321</v>
      </c>
      <c r="H14" s="31" t="n">
        <v>0.432050258556611</v>
      </c>
      <c r="I14" s="31" t="n">
        <v>0.411331668697172</v>
      </c>
      <c r="J14" s="31" t="n">
        <v>0.421362075986253</v>
      </c>
      <c r="K14" s="31" t="n">
        <v>0.435310463997635</v>
      </c>
      <c r="L14" s="31" t="n">
        <v>0.438322808067457</v>
      </c>
      <c r="M14" s="31" t="n">
        <v>0.444867781068521</v>
      </c>
      <c r="N14" s="31" t="n">
        <v>0.455522696690715</v>
      </c>
      <c r="O14" s="31" t="n">
        <v>0.467549356181512</v>
      </c>
      <c r="P14" s="31" t="n">
        <v>0.493688261865422</v>
      </c>
      <c r="Q14" s="31" t="n">
        <v>0.513909569301678</v>
      </c>
      <c r="R14" s="31" t="n">
        <v>0.494691205639788</v>
      </c>
      <c r="S14" s="31" t="n">
        <v>0.497055083907227</v>
      </c>
      <c r="T14" s="31" t="n">
        <v>0.484460898724091</v>
      </c>
      <c r="U14" s="31"/>
      <c r="V14" s="31" t="n">
        <v>0.459627497067363</v>
      </c>
      <c r="AE14" s="89"/>
      <c r="AF14" s="89"/>
    </row>
    <row r="15" customFormat="false" ht="12.75" hidden="false" customHeight="true" outlineLevel="0" collapsed="false">
      <c r="A15" s="48" t="s">
        <v>73</v>
      </c>
      <c r="B15" s="161" t="s">
        <v>65</v>
      </c>
      <c r="C15" s="162" t="n">
        <v>869993</v>
      </c>
      <c r="D15" s="162" t="n">
        <v>448089</v>
      </c>
      <c r="E15" s="162" t="n">
        <v>342594</v>
      </c>
      <c r="F15" s="163" t="n">
        <v>405332</v>
      </c>
      <c r="G15" s="163" t="n">
        <v>460808</v>
      </c>
      <c r="H15" s="163" t="n">
        <v>716798</v>
      </c>
      <c r="I15" s="163" t="n">
        <v>877108</v>
      </c>
      <c r="J15" s="163" t="n">
        <v>822932</v>
      </c>
      <c r="K15" s="163" t="n">
        <v>676348</v>
      </c>
      <c r="L15" s="163" t="n">
        <v>595415</v>
      </c>
      <c r="M15" s="163" t="n">
        <v>542285</v>
      </c>
      <c r="N15" s="163" t="n">
        <v>490161</v>
      </c>
      <c r="O15" s="163" t="n">
        <v>397904</v>
      </c>
      <c r="P15" s="163" t="n">
        <v>263882</v>
      </c>
      <c r="Q15" s="163" t="n">
        <v>190228</v>
      </c>
      <c r="R15" s="163" t="n">
        <v>123517</v>
      </c>
      <c r="S15" s="163" t="n">
        <v>71975</v>
      </c>
      <c r="T15" s="163" t="n">
        <v>59697</v>
      </c>
      <c r="U15" s="156"/>
      <c r="V15" s="156" t="n">
        <v>8355066</v>
      </c>
    </row>
    <row r="16" customFormat="false" ht="12.75" hidden="false" customHeight="true" outlineLevel="0" collapsed="false">
      <c r="A16" s="48"/>
      <c r="B16" s="154" t="s">
        <v>66</v>
      </c>
      <c r="C16" s="155" t="n">
        <v>679544</v>
      </c>
      <c r="D16" s="155" t="n">
        <v>466908</v>
      </c>
      <c r="E16" s="155" t="n">
        <v>523902</v>
      </c>
      <c r="F16" s="156" t="n">
        <v>864902</v>
      </c>
      <c r="G16" s="156" t="n">
        <v>1046786</v>
      </c>
      <c r="H16" s="156" t="n">
        <v>1708877</v>
      </c>
      <c r="I16" s="156" t="n">
        <v>2165939</v>
      </c>
      <c r="J16" s="156" t="n">
        <v>2107270</v>
      </c>
      <c r="K16" s="156" t="n">
        <v>1835363</v>
      </c>
      <c r="L16" s="156" t="n">
        <v>1700744</v>
      </c>
      <c r="M16" s="156" t="n">
        <v>1610350</v>
      </c>
      <c r="N16" s="156" t="n">
        <v>1503693</v>
      </c>
      <c r="O16" s="156" t="n">
        <v>1281258</v>
      </c>
      <c r="P16" s="156" t="n">
        <v>905473</v>
      </c>
      <c r="Q16" s="156" t="n">
        <v>656849</v>
      </c>
      <c r="R16" s="156" t="n">
        <v>439591</v>
      </c>
      <c r="S16" s="156" t="n">
        <v>267422</v>
      </c>
      <c r="T16" s="156" t="n">
        <v>236034</v>
      </c>
      <c r="U16" s="156"/>
      <c r="V16" s="156" t="n">
        <v>20000905</v>
      </c>
    </row>
    <row r="17" customFormat="false" ht="25.5" hidden="false" customHeight="true" outlineLevel="0" collapsed="false">
      <c r="A17" s="48"/>
      <c r="B17" s="154" t="s">
        <v>67</v>
      </c>
      <c r="C17" s="155" t="n">
        <v>367877</v>
      </c>
      <c r="D17" s="155" t="n">
        <v>243870</v>
      </c>
      <c r="E17" s="155" t="n">
        <v>363629</v>
      </c>
      <c r="F17" s="157" t="n">
        <v>495006</v>
      </c>
      <c r="G17" s="157" t="n">
        <v>447670</v>
      </c>
      <c r="H17" s="157" t="n">
        <v>669249</v>
      </c>
      <c r="I17" s="157" t="n">
        <v>857592</v>
      </c>
      <c r="J17" s="157" t="n">
        <v>877524</v>
      </c>
      <c r="K17" s="157" t="n">
        <v>844965</v>
      </c>
      <c r="L17" s="157" t="n">
        <v>851265</v>
      </c>
      <c r="M17" s="157" t="n">
        <v>891642</v>
      </c>
      <c r="N17" s="157" t="n">
        <v>856889</v>
      </c>
      <c r="O17" s="157" t="n">
        <v>743940</v>
      </c>
      <c r="P17" s="157" t="n">
        <v>505761</v>
      </c>
      <c r="Q17" s="157" t="n">
        <v>367630</v>
      </c>
      <c r="R17" s="157" t="n">
        <v>250728</v>
      </c>
      <c r="S17" s="157" t="n">
        <v>155225</v>
      </c>
      <c r="T17" s="157" t="n">
        <v>156425</v>
      </c>
      <c r="U17" s="157"/>
      <c r="V17" s="157" t="n">
        <v>9946887</v>
      </c>
      <c r="AF17" s="89"/>
    </row>
    <row r="18" customFormat="false" ht="12.75" hidden="false" customHeight="true" outlineLevel="0" collapsed="false">
      <c r="A18" s="48"/>
      <c r="B18" s="154" t="s">
        <v>68</v>
      </c>
      <c r="C18" s="155" t="n">
        <v>4790</v>
      </c>
      <c r="D18" s="155" t="n">
        <v>4636</v>
      </c>
      <c r="E18" s="155" t="n">
        <v>4054</v>
      </c>
      <c r="F18" s="156" t="n">
        <v>7691</v>
      </c>
      <c r="G18" s="156" t="n">
        <v>11443</v>
      </c>
      <c r="H18" s="156" t="n">
        <v>24738</v>
      </c>
      <c r="I18" s="156" t="n">
        <v>41445</v>
      </c>
      <c r="J18" s="156" t="n">
        <v>39507</v>
      </c>
      <c r="K18" s="156" t="n">
        <v>24598</v>
      </c>
      <c r="L18" s="156" t="n">
        <v>17836</v>
      </c>
      <c r="M18" s="156" t="n">
        <v>17494</v>
      </c>
      <c r="N18" s="156" t="n">
        <v>16640</v>
      </c>
      <c r="O18" s="156" t="n">
        <v>14457</v>
      </c>
      <c r="P18" s="156" t="n">
        <v>9726</v>
      </c>
      <c r="Q18" s="156" t="n">
        <v>7086</v>
      </c>
      <c r="R18" s="156" t="n">
        <v>4547</v>
      </c>
      <c r="S18" s="156" t="n">
        <v>2329</v>
      </c>
      <c r="T18" s="156" t="n">
        <v>1661</v>
      </c>
      <c r="U18" s="156"/>
      <c r="V18" s="156" t="n">
        <v>254678</v>
      </c>
      <c r="AF18" s="89"/>
    </row>
    <row r="19" customFormat="false" ht="12.75" hidden="false" customHeight="true" outlineLevel="0" collapsed="false">
      <c r="A19" s="48"/>
      <c r="B19" s="154" t="s">
        <v>69</v>
      </c>
      <c r="C19" s="155" t="n">
        <v>101586</v>
      </c>
      <c r="D19" s="155" t="n">
        <v>30735</v>
      </c>
      <c r="E19" s="155" t="n">
        <v>30098</v>
      </c>
      <c r="F19" s="156" t="n">
        <v>48127</v>
      </c>
      <c r="G19" s="156" t="n">
        <v>55245</v>
      </c>
      <c r="H19" s="156" t="n">
        <v>98067</v>
      </c>
      <c r="I19" s="156" t="n">
        <v>138063</v>
      </c>
      <c r="J19" s="156" t="n">
        <v>129333</v>
      </c>
      <c r="K19" s="156" t="n">
        <v>95012</v>
      </c>
      <c r="L19" s="156" t="n">
        <v>80837</v>
      </c>
      <c r="M19" s="156" t="n">
        <v>79075</v>
      </c>
      <c r="N19" s="156" t="n">
        <v>85722</v>
      </c>
      <c r="O19" s="156" t="n">
        <v>81793</v>
      </c>
      <c r="P19" s="156" t="n">
        <v>58990</v>
      </c>
      <c r="Q19" s="156" t="n">
        <v>42966</v>
      </c>
      <c r="R19" s="156" t="n">
        <v>32706</v>
      </c>
      <c r="S19" s="156" t="n">
        <v>20177</v>
      </c>
      <c r="T19" s="156" t="n">
        <v>23314</v>
      </c>
      <c r="U19" s="156"/>
      <c r="V19" s="156" t="n">
        <v>1231846</v>
      </c>
      <c r="AF19" s="89"/>
    </row>
    <row r="20" customFormat="false" ht="12.75" hidden="false" customHeight="true" outlineLevel="0" collapsed="false">
      <c r="A20" s="48"/>
      <c r="B20" s="154" t="s">
        <v>70</v>
      </c>
      <c r="C20" s="155" t="n">
        <v>547225</v>
      </c>
      <c r="D20" s="155" t="n">
        <v>286800</v>
      </c>
      <c r="E20" s="155" t="n">
        <v>202828</v>
      </c>
      <c r="F20" s="155" t="n">
        <v>323495</v>
      </c>
      <c r="G20" s="155" t="n">
        <v>349298</v>
      </c>
      <c r="H20" s="155" t="n">
        <v>520233</v>
      </c>
      <c r="I20" s="155" t="n">
        <v>719762</v>
      </c>
      <c r="J20" s="155" t="n">
        <v>760643</v>
      </c>
      <c r="K20" s="155" t="n">
        <v>678415</v>
      </c>
      <c r="L20" s="155" t="n">
        <v>744157</v>
      </c>
      <c r="M20" s="155" t="n">
        <v>878576</v>
      </c>
      <c r="N20" s="155" t="n">
        <v>1087434</v>
      </c>
      <c r="O20" s="155" t="n">
        <v>1224626</v>
      </c>
      <c r="P20" s="155" t="n">
        <v>1071595</v>
      </c>
      <c r="Q20" s="155" t="n">
        <v>775705</v>
      </c>
      <c r="R20" s="155" t="n">
        <v>530202</v>
      </c>
      <c r="S20" s="155" t="n">
        <v>286113</v>
      </c>
      <c r="T20" s="155" t="n">
        <v>206862</v>
      </c>
      <c r="U20" s="155"/>
      <c r="V20" s="156" t="n">
        <v>11193969</v>
      </c>
      <c r="AF20" s="89"/>
    </row>
    <row r="21" customFormat="false" ht="12.75" hidden="false" customHeight="true" outlineLevel="0" collapsed="false">
      <c r="A21" s="48"/>
      <c r="B21" s="154" t="s">
        <v>71</v>
      </c>
      <c r="C21" s="155" t="n">
        <v>32211</v>
      </c>
      <c r="D21" s="155" t="n">
        <v>15974</v>
      </c>
      <c r="E21" s="155" t="n">
        <v>16389</v>
      </c>
      <c r="F21" s="155" t="n">
        <v>19963</v>
      </c>
      <c r="G21" s="155" t="n">
        <v>21015</v>
      </c>
      <c r="H21" s="155" t="n">
        <v>19790</v>
      </c>
      <c r="I21" s="155" t="n">
        <v>28580</v>
      </c>
      <c r="J21" s="155" t="n">
        <v>31691</v>
      </c>
      <c r="K21" s="155" t="n">
        <v>32189</v>
      </c>
      <c r="L21" s="155" t="n">
        <v>30506</v>
      </c>
      <c r="M21" s="155" t="n">
        <v>38257</v>
      </c>
      <c r="N21" s="155" t="n">
        <v>41801</v>
      </c>
      <c r="O21" s="155" t="n">
        <v>40506</v>
      </c>
      <c r="P21" s="155" t="n">
        <v>40556</v>
      </c>
      <c r="Q21" s="155" t="n">
        <v>28944</v>
      </c>
      <c r="R21" s="155" t="n">
        <v>17571</v>
      </c>
      <c r="S21" s="155" t="n">
        <v>10033</v>
      </c>
      <c r="T21" s="155" t="n">
        <v>8923</v>
      </c>
      <c r="U21" s="155"/>
      <c r="V21" s="156" t="n">
        <v>474899</v>
      </c>
      <c r="AE21" s="89"/>
      <c r="AF21" s="89"/>
    </row>
    <row r="22" customFormat="false" ht="12.75" hidden="false" customHeight="true" outlineLevel="0" collapsed="false">
      <c r="A22" s="48"/>
      <c r="B22" s="158" t="s">
        <v>72</v>
      </c>
      <c r="C22" s="159" t="n">
        <v>2603226</v>
      </c>
      <c r="D22" s="159" t="n">
        <v>1497012</v>
      </c>
      <c r="E22" s="159" t="n">
        <v>1483494</v>
      </c>
      <c r="F22" s="159" t="n">
        <v>2164516</v>
      </c>
      <c r="G22" s="159" t="n">
        <v>2392265</v>
      </c>
      <c r="H22" s="159" t="n">
        <v>3757752</v>
      </c>
      <c r="I22" s="159" t="n">
        <v>4828489</v>
      </c>
      <c r="J22" s="159" t="n">
        <v>4768900</v>
      </c>
      <c r="K22" s="159" t="n">
        <v>4186890</v>
      </c>
      <c r="L22" s="159" t="n">
        <v>4020760</v>
      </c>
      <c r="M22" s="159" t="n">
        <v>4057679</v>
      </c>
      <c r="N22" s="159" t="n">
        <v>4082340</v>
      </c>
      <c r="O22" s="159" t="n">
        <v>3784484</v>
      </c>
      <c r="P22" s="159" t="n">
        <v>2855983</v>
      </c>
      <c r="Q22" s="159" t="n">
        <v>2069408</v>
      </c>
      <c r="R22" s="159" t="n">
        <v>1398862</v>
      </c>
      <c r="S22" s="159" t="n">
        <v>813274</v>
      </c>
      <c r="T22" s="159" t="n">
        <v>692916</v>
      </c>
      <c r="U22" s="159"/>
      <c r="V22" s="159" t="n">
        <v>51458250</v>
      </c>
      <c r="AE22" s="89"/>
      <c r="AF22" s="89"/>
    </row>
    <row r="23" customFormat="false" ht="12.75" hidden="false" customHeight="true" outlineLevel="0" collapsed="false">
      <c r="A23" s="48"/>
      <c r="B23" s="160" t="s">
        <v>191</v>
      </c>
      <c r="C23" s="31" t="n">
        <v>0.45300069066602</v>
      </c>
      <c r="D23" s="31" t="n">
        <v>0.471551973147268</v>
      </c>
      <c r="E23" s="31" t="n">
        <v>0.504373807270968</v>
      </c>
      <c r="F23" s="31" t="n">
        <v>0.550970574137895</v>
      </c>
      <c r="G23" s="31" t="n">
        <v>0.560506564955679</v>
      </c>
      <c r="H23" s="31" t="n">
        <v>0.567949741443389</v>
      </c>
      <c r="I23" s="31" t="n">
        <v>0.588668331302828</v>
      </c>
      <c r="J23" s="31" t="n">
        <v>0.578637924013747</v>
      </c>
      <c r="K23" s="31" t="n">
        <v>0.564689536002365</v>
      </c>
      <c r="L23" s="31" t="n">
        <v>0.561677191932543</v>
      </c>
      <c r="M23" s="31" t="n">
        <v>0.555132218931479</v>
      </c>
      <c r="N23" s="31" t="n">
        <v>0.544477303309285</v>
      </c>
      <c r="O23" s="31" t="n">
        <v>0.532450643818489</v>
      </c>
      <c r="P23" s="31" t="n">
        <v>0.506311738134578</v>
      </c>
      <c r="Q23" s="31" t="n">
        <v>0.486090430698322</v>
      </c>
      <c r="R23" s="31" t="n">
        <v>0.505308794360212</v>
      </c>
      <c r="S23" s="31" t="n">
        <v>0.502944916092773</v>
      </c>
      <c r="T23" s="31" t="n">
        <v>0.515539101275909</v>
      </c>
      <c r="U23" s="31"/>
      <c r="V23" s="31" t="n">
        <v>0.540328527556999</v>
      </c>
      <c r="AE23" s="89"/>
      <c r="AF23" s="89"/>
    </row>
    <row r="24" customFormat="false" ht="12.75" hidden="false" customHeight="true" outlineLevel="0" collapsed="false">
      <c r="A24" s="48" t="s">
        <v>36</v>
      </c>
      <c r="B24" s="161" t="s">
        <v>65</v>
      </c>
      <c r="C24" s="55" t="n">
        <v>1045</v>
      </c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156" t="n">
        <v>1045</v>
      </c>
    </row>
    <row r="25" customFormat="false" ht="12.75" hidden="false" customHeight="true" outlineLevel="0" collapsed="false">
      <c r="A25" s="48"/>
      <c r="B25" s="154" t="s">
        <v>66</v>
      </c>
      <c r="C25" s="55" t="n">
        <v>939</v>
      </c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156" t="n">
        <v>939</v>
      </c>
    </row>
    <row r="26" customFormat="false" ht="25.5" hidden="false" customHeight="true" outlineLevel="0" collapsed="false">
      <c r="A26" s="48"/>
      <c r="B26" s="154" t="s">
        <v>67</v>
      </c>
      <c r="C26" s="157" t="n">
        <v>343</v>
      </c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 t="n">
        <v>343</v>
      </c>
      <c r="AF26" s="89"/>
    </row>
    <row r="27" customFormat="false" ht="12.75" hidden="false" customHeight="true" outlineLevel="0" collapsed="false">
      <c r="A27" s="48"/>
      <c r="B27" s="154" t="s">
        <v>68</v>
      </c>
      <c r="C27" s="55" t="n">
        <v>17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156" t="n">
        <v>17</v>
      </c>
      <c r="AF27" s="89"/>
    </row>
    <row r="28" customFormat="false" ht="12.75" hidden="false" customHeight="true" outlineLevel="0" collapsed="false">
      <c r="A28" s="48"/>
      <c r="B28" s="154" t="s">
        <v>69</v>
      </c>
      <c r="C28" s="55" t="n">
        <v>345</v>
      </c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156" t="n">
        <v>345</v>
      </c>
      <c r="AF28" s="89"/>
    </row>
    <row r="29" customFormat="false" ht="12.75" hidden="false" customHeight="true" outlineLevel="0" collapsed="false">
      <c r="A29" s="48"/>
      <c r="B29" s="154" t="s">
        <v>70</v>
      </c>
      <c r="C29" s="55" t="n">
        <v>1041</v>
      </c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156" t="n">
        <v>1041</v>
      </c>
      <c r="AF29" s="89"/>
    </row>
    <row r="30" customFormat="false" ht="12.75" hidden="false" customHeight="true" outlineLevel="0" collapsed="false">
      <c r="A30" s="48"/>
      <c r="B30" s="154" t="s">
        <v>71</v>
      </c>
      <c r="C30" s="55" t="n">
        <v>3</v>
      </c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 t="n">
        <v>455</v>
      </c>
      <c r="V30" s="156" t="n">
        <v>458</v>
      </c>
      <c r="AE30" s="89"/>
      <c r="AF30" s="89"/>
    </row>
    <row r="31" customFormat="false" ht="12.75" hidden="false" customHeight="true" outlineLevel="0" collapsed="false">
      <c r="A31" s="48"/>
      <c r="B31" s="158" t="s">
        <v>72</v>
      </c>
      <c r="C31" s="159" t="n">
        <v>3733</v>
      </c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 t="n">
        <v>455</v>
      </c>
      <c r="V31" s="159" t="n">
        <v>4188</v>
      </c>
      <c r="AE31" s="89"/>
      <c r="AF31" s="89"/>
    </row>
    <row r="32" customFormat="false" ht="12.75" hidden="false" customHeight="true" outlineLevel="0" collapsed="false">
      <c r="A32" s="48"/>
      <c r="B32" s="160" t="s">
        <v>191</v>
      </c>
      <c r="C32" s="31" t="n">
        <v>0.000649598451404624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 t="n">
        <v>1</v>
      </c>
      <c r="V32" s="31" t="n">
        <v>4.39753756377007E-005</v>
      </c>
      <c r="AE32" s="89"/>
      <c r="AF32" s="89"/>
    </row>
    <row r="33" customFormat="false" ht="12.75" hidden="false" customHeight="true" outlineLevel="0" collapsed="false">
      <c r="A33" s="48" t="s">
        <v>74</v>
      </c>
      <c r="B33" s="164" t="s">
        <v>65</v>
      </c>
      <c r="C33" s="163" t="n">
        <v>1841217</v>
      </c>
      <c r="D33" s="163" t="n">
        <v>916957</v>
      </c>
      <c r="E33" s="163" t="n">
        <v>681877</v>
      </c>
      <c r="F33" s="163" t="n">
        <v>711709</v>
      </c>
      <c r="G33" s="163" t="n">
        <v>770687</v>
      </c>
      <c r="H33" s="163" t="n">
        <v>1198444</v>
      </c>
      <c r="I33" s="163" t="n">
        <v>1422500</v>
      </c>
      <c r="J33" s="163" t="n">
        <v>1350095</v>
      </c>
      <c r="K33" s="163" t="n">
        <v>1138413</v>
      </c>
      <c r="L33" s="163" t="n">
        <v>1010693</v>
      </c>
      <c r="M33" s="163" t="n">
        <v>927867</v>
      </c>
      <c r="N33" s="163" t="n">
        <v>846254</v>
      </c>
      <c r="O33" s="163" t="n">
        <v>698798</v>
      </c>
      <c r="P33" s="163" t="n">
        <v>491840</v>
      </c>
      <c r="Q33" s="163" t="n">
        <v>356642</v>
      </c>
      <c r="R33" s="163" t="n">
        <v>226653</v>
      </c>
      <c r="S33" s="163" t="n">
        <v>132141</v>
      </c>
      <c r="T33" s="163" t="n">
        <v>108938</v>
      </c>
      <c r="U33" s="163"/>
      <c r="V33" s="163" t="n">
        <v>14831725</v>
      </c>
      <c r="AE33" s="89"/>
      <c r="AF33" s="89"/>
    </row>
    <row r="34" customFormat="false" ht="12.75" hidden="false" customHeight="true" outlineLevel="0" collapsed="false">
      <c r="A34" s="48"/>
      <c r="B34" s="165" t="s">
        <v>66</v>
      </c>
      <c r="C34" s="156" t="n">
        <v>1443480</v>
      </c>
      <c r="D34" s="156" t="n">
        <v>875364</v>
      </c>
      <c r="E34" s="156" t="n">
        <v>973705</v>
      </c>
      <c r="F34" s="166" t="n">
        <v>1430394</v>
      </c>
      <c r="G34" s="166" t="n">
        <v>1632527</v>
      </c>
      <c r="H34" s="166" t="n">
        <v>2612776</v>
      </c>
      <c r="I34" s="166" t="n">
        <v>3247504</v>
      </c>
      <c r="J34" s="166" t="n">
        <v>3230571</v>
      </c>
      <c r="K34" s="166" t="n">
        <v>2951577</v>
      </c>
      <c r="L34" s="166" t="n">
        <v>2793736</v>
      </c>
      <c r="M34" s="166" t="n">
        <v>2752915</v>
      </c>
      <c r="N34" s="166" t="n">
        <v>2683374</v>
      </c>
      <c r="O34" s="166" t="n">
        <v>2379512</v>
      </c>
      <c r="P34" s="166" t="n">
        <v>1820248</v>
      </c>
      <c r="Q34" s="166" t="n">
        <v>1350854</v>
      </c>
      <c r="R34" s="166" t="n">
        <v>869322</v>
      </c>
      <c r="S34" s="166" t="n">
        <v>527224</v>
      </c>
      <c r="T34" s="166" t="n">
        <v>455494</v>
      </c>
      <c r="U34" s="166"/>
      <c r="V34" s="166" t="n">
        <v>34030577</v>
      </c>
      <c r="AE34" s="89"/>
      <c r="AF34" s="89"/>
    </row>
    <row r="35" customFormat="false" ht="25.5" hidden="false" customHeight="true" outlineLevel="0" collapsed="false">
      <c r="A35" s="48"/>
      <c r="B35" s="154" t="s">
        <v>67</v>
      </c>
      <c r="C35" s="157" t="n">
        <v>908634</v>
      </c>
      <c r="D35" s="157" t="n">
        <v>611995</v>
      </c>
      <c r="E35" s="157" t="n">
        <v>702253</v>
      </c>
      <c r="F35" s="157" t="n">
        <v>1001046</v>
      </c>
      <c r="G35" s="157" t="n">
        <v>994937</v>
      </c>
      <c r="H35" s="157" t="n">
        <v>1527340</v>
      </c>
      <c r="I35" s="157" t="n">
        <v>1877954</v>
      </c>
      <c r="J35" s="157" t="n">
        <v>1912327</v>
      </c>
      <c r="K35" s="157" t="n">
        <v>1752905</v>
      </c>
      <c r="L35" s="157" t="n">
        <v>1664073</v>
      </c>
      <c r="M35" s="157" t="n">
        <v>1614807</v>
      </c>
      <c r="N35" s="157" t="n">
        <v>1522121</v>
      </c>
      <c r="O35" s="157" t="n">
        <v>1320640</v>
      </c>
      <c r="P35" s="157" t="n">
        <v>932085</v>
      </c>
      <c r="Q35" s="157" t="n">
        <v>681467</v>
      </c>
      <c r="R35" s="157" t="n">
        <v>443537</v>
      </c>
      <c r="S35" s="157" t="n">
        <v>278882</v>
      </c>
      <c r="T35" s="157" t="n">
        <v>274568</v>
      </c>
      <c r="U35" s="157"/>
      <c r="V35" s="157" t="n">
        <v>20021571</v>
      </c>
      <c r="AE35" s="89"/>
      <c r="AF35" s="89"/>
    </row>
    <row r="36" customFormat="false" ht="12.75" hidden="false" customHeight="true" outlineLevel="0" collapsed="false">
      <c r="A36" s="48"/>
      <c r="B36" s="165" t="s">
        <v>68</v>
      </c>
      <c r="C36" s="156" t="n">
        <v>14641</v>
      </c>
      <c r="D36" s="156" t="n">
        <v>12945</v>
      </c>
      <c r="E36" s="156" t="n">
        <v>9950</v>
      </c>
      <c r="F36" s="166" t="n">
        <v>17214</v>
      </c>
      <c r="G36" s="166" t="n">
        <v>23694</v>
      </c>
      <c r="H36" s="166" t="n">
        <v>42566</v>
      </c>
      <c r="I36" s="166" t="n">
        <v>62281</v>
      </c>
      <c r="J36" s="166" t="n">
        <v>60742</v>
      </c>
      <c r="K36" s="166" t="n">
        <v>44019</v>
      </c>
      <c r="L36" s="166" t="n">
        <v>34669</v>
      </c>
      <c r="M36" s="166" t="n">
        <v>33991</v>
      </c>
      <c r="N36" s="166" t="n">
        <v>32023</v>
      </c>
      <c r="O36" s="166" t="n">
        <v>28143</v>
      </c>
      <c r="P36" s="166" t="n">
        <v>20200</v>
      </c>
      <c r="Q36" s="166" t="n">
        <v>14457</v>
      </c>
      <c r="R36" s="166" t="n">
        <v>9077</v>
      </c>
      <c r="S36" s="166" t="n">
        <v>4734</v>
      </c>
      <c r="T36" s="166" t="n">
        <v>3365</v>
      </c>
      <c r="U36" s="166"/>
      <c r="V36" s="166" t="n">
        <v>468711</v>
      </c>
      <c r="AE36" s="89"/>
      <c r="AF36" s="89"/>
    </row>
    <row r="37" customFormat="false" ht="12.75" hidden="false" customHeight="true" outlineLevel="0" collapsed="false">
      <c r="A37" s="48"/>
      <c r="B37" s="165" t="s">
        <v>69</v>
      </c>
      <c r="C37" s="156" t="n">
        <v>228358</v>
      </c>
      <c r="D37" s="156" t="n">
        <v>72937</v>
      </c>
      <c r="E37" s="156" t="n">
        <v>61237</v>
      </c>
      <c r="F37" s="156" t="n">
        <v>94767</v>
      </c>
      <c r="G37" s="156" t="n">
        <v>105198</v>
      </c>
      <c r="H37" s="156" t="n">
        <v>167746</v>
      </c>
      <c r="I37" s="156" t="n">
        <v>218108</v>
      </c>
      <c r="J37" s="156" t="n">
        <v>210971</v>
      </c>
      <c r="K37" s="156" t="n">
        <v>171405</v>
      </c>
      <c r="L37" s="156" t="n">
        <v>153807</v>
      </c>
      <c r="M37" s="156" t="n">
        <v>154601</v>
      </c>
      <c r="N37" s="156" t="n">
        <v>170866</v>
      </c>
      <c r="O37" s="156" t="n">
        <v>164392</v>
      </c>
      <c r="P37" s="156" t="n">
        <v>123504</v>
      </c>
      <c r="Q37" s="156" t="n">
        <v>95710</v>
      </c>
      <c r="R37" s="156" t="n">
        <v>67999</v>
      </c>
      <c r="S37" s="156" t="n">
        <v>41053</v>
      </c>
      <c r="T37" s="156" t="n">
        <v>43967</v>
      </c>
      <c r="U37" s="156"/>
      <c r="V37" s="156" t="n">
        <v>2346626</v>
      </c>
      <c r="AE37" s="89"/>
      <c r="AF37" s="89"/>
    </row>
    <row r="38" customFormat="false" ht="12.75" hidden="false" customHeight="true" outlineLevel="0" collapsed="false">
      <c r="A38" s="48"/>
      <c r="B38" s="165" t="s">
        <v>70</v>
      </c>
      <c r="C38" s="156" t="n">
        <v>1239421</v>
      </c>
      <c r="D38" s="156" t="n">
        <v>649957</v>
      </c>
      <c r="E38" s="156" t="n">
        <v>478622</v>
      </c>
      <c r="F38" s="156" t="n">
        <v>637171</v>
      </c>
      <c r="G38" s="156" t="n">
        <v>702836</v>
      </c>
      <c r="H38" s="156" t="n">
        <v>1027799</v>
      </c>
      <c r="I38" s="156" t="n">
        <v>1321903</v>
      </c>
      <c r="J38" s="156" t="n">
        <v>1417482</v>
      </c>
      <c r="K38" s="156" t="n">
        <v>1294285</v>
      </c>
      <c r="L38" s="156" t="n">
        <v>1443603</v>
      </c>
      <c r="M38" s="156" t="n">
        <v>1751893</v>
      </c>
      <c r="N38" s="156" t="n">
        <v>2159620</v>
      </c>
      <c r="O38" s="156" t="n">
        <v>2433124</v>
      </c>
      <c r="P38" s="156" t="n">
        <v>2168023</v>
      </c>
      <c r="Q38" s="156" t="n">
        <v>1694712</v>
      </c>
      <c r="R38" s="156" t="n">
        <v>1117170</v>
      </c>
      <c r="S38" s="156" t="n">
        <v>612467</v>
      </c>
      <c r="T38" s="156" t="n">
        <v>441512</v>
      </c>
      <c r="U38" s="156"/>
      <c r="V38" s="156" t="n">
        <v>22591600</v>
      </c>
      <c r="AE38" s="89"/>
      <c r="AF38" s="89"/>
    </row>
    <row r="39" customFormat="false" ht="12.75" hidden="false" customHeight="true" outlineLevel="0" collapsed="false">
      <c r="A39" s="48"/>
      <c r="B39" s="160" t="s">
        <v>71</v>
      </c>
      <c r="C39" s="167" t="n">
        <v>70876</v>
      </c>
      <c r="D39" s="167" t="n">
        <v>34494</v>
      </c>
      <c r="E39" s="167" t="n">
        <v>33615</v>
      </c>
      <c r="F39" s="167" t="n">
        <v>36250</v>
      </c>
      <c r="G39" s="167" t="n">
        <v>38162</v>
      </c>
      <c r="H39" s="167" t="n">
        <v>39675</v>
      </c>
      <c r="I39" s="167" t="n">
        <v>52143</v>
      </c>
      <c r="J39" s="167" t="n">
        <v>59408</v>
      </c>
      <c r="K39" s="167" t="n">
        <v>61895</v>
      </c>
      <c r="L39" s="167" t="n">
        <v>57908</v>
      </c>
      <c r="M39" s="167" t="n">
        <v>73318</v>
      </c>
      <c r="N39" s="167" t="n">
        <v>83465</v>
      </c>
      <c r="O39" s="167" t="n">
        <v>83062</v>
      </c>
      <c r="P39" s="167" t="n">
        <v>84860</v>
      </c>
      <c r="Q39" s="167" t="n">
        <v>63407</v>
      </c>
      <c r="R39" s="167" t="n">
        <v>34573</v>
      </c>
      <c r="S39" s="167" t="n">
        <v>20523</v>
      </c>
      <c r="T39" s="167" t="n">
        <v>16217</v>
      </c>
      <c r="U39" s="167" t="n">
        <v>455</v>
      </c>
      <c r="V39" s="167" t="n">
        <v>944306</v>
      </c>
      <c r="AE39" s="89"/>
      <c r="AF39" s="89"/>
    </row>
    <row r="40" customFormat="false" ht="12.75" hidden="false" customHeight="true" outlineLevel="0" collapsed="false">
      <c r="A40" s="48"/>
      <c r="B40" s="158" t="s">
        <v>74</v>
      </c>
      <c r="C40" s="159" t="n">
        <v>5746627</v>
      </c>
      <c r="D40" s="159" t="n">
        <v>3174649</v>
      </c>
      <c r="E40" s="159" t="n">
        <v>2941259</v>
      </c>
      <c r="F40" s="159" t="n">
        <v>3928551</v>
      </c>
      <c r="G40" s="159" t="n">
        <v>4268041</v>
      </c>
      <c r="H40" s="159" t="n">
        <v>6616346</v>
      </c>
      <c r="I40" s="159" t="n">
        <v>8202393</v>
      </c>
      <c r="J40" s="159" t="n">
        <v>8241596</v>
      </c>
      <c r="K40" s="159" t="n">
        <v>7414499</v>
      </c>
      <c r="L40" s="159" t="n">
        <v>7158489</v>
      </c>
      <c r="M40" s="159" t="n">
        <v>7309392</v>
      </c>
      <c r="N40" s="159" t="n">
        <v>7497723</v>
      </c>
      <c r="O40" s="159" t="n">
        <v>7107671</v>
      </c>
      <c r="P40" s="159" t="n">
        <v>5640760</v>
      </c>
      <c r="Q40" s="159" t="n">
        <v>4257249</v>
      </c>
      <c r="R40" s="159" t="n">
        <v>2768331</v>
      </c>
      <c r="S40" s="159" t="n">
        <v>1617024</v>
      </c>
      <c r="T40" s="159" t="n">
        <v>1344061</v>
      </c>
      <c r="U40" s="159" t="n">
        <v>455</v>
      </c>
      <c r="V40" s="159" t="n">
        <v>95235116</v>
      </c>
      <c r="AE40" s="89"/>
      <c r="AF40" s="89"/>
    </row>
    <row r="41" customFormat="false" ht="12.75" hidden="false" customHeight="true" outlineLevel="0" collapsed="false">
      <c r="A41" s="48"/>
      <c r="B41" s="160" t="s">
        <v>191</v>
      </c>
      <c r="C41" s="113" t="n">
        <v>1</v>
      </c>
      <c r="D41" s="113" t="n">
        <v>1</v>
      </c>
      <c r="E41" s="113" t="n">
        <v>1</v>
      </c>
      <c r="F41" s="113" t="n">
        <v>1</v>
      </c>
      <c r="G41" s="113" t="n">
        <v>1</v>
      </c>
      <c r="H41" s="113" t="n">
        <v>1</v>
      </c>
      <c r="I41" s="113" t="n">
        <v>1</v>
      </c>
      <c r="J41" s="113" t="n">
        <v>1</v>
      </c>
      <c r="K41" s="113" t="n">
        <v>1</v>
      </c>
      <c r="L41" s="113" t="n">
        <v>1</v>
      </c>
      <c r="M41" s="113" t="n">
        <v>1</v>
      </c>
      <c r="N41" s="113" t="n">
        <v>1</v>
      </c>
      <c r="O41" s="113" t="n">
        <v>1</v>
      </c>
      <c r="P41" s="113" t="n">
        <v>1</v>
      </c>
      <c r="Q41" s="113" t="n">
        <v>1</v>
      </c>
      <c r="R41" s="113" t="n">
        <v>1</v>
      </c>
      <c r="S41" s="113" t="n">
        <v>1</v>
      </c>
      <c r="T41" s="113" t="n">
        <v>1</v>
      </c>
      <c r="U41" s="113" t="n">
        <v>1</v>
      </c>
      <c r="V41" s="113" t="n">
        <v>1</v>
      </c>
      <c r="AE41" s="89"/>
      <c r="AF41" s="89"/>
    </row>
    <row r="42" customFormat="false" ht="12.75" hidden="false" customHeight="true" outlineLevel="0" collapsed="false">
      <c r="A42" s="39" t="s">
        <v>47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AF42" s="89"/>
      <c r="AG42" s="89"/>
    </row>
    <row r="43" customFormat="false" ht="11.25" hidden="false" customHeight="true" outlineLevel="0" collapsed="false">
      <c r="A43" s="42" t="s">
        <v>50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AF43" s="89"/>
      <c r="AG43" s="89"/>
    </row>
    <row r="44" customFormat="false" ht="11.25" hidden="false" customHeight="true" outlineLevel="0" collapsed="false">
      <c r="C44" s="83"/>
      <c r="V44" s="89"/>
      <c r="AF44" s="89"/>
      <c r="AG44" s="89"/>
    </row>
    <row r="47" customFormat="false" ht="20.25" hidden="false" customHeight="true" outlineLevel="0" collapsed="false">
      <c r="B47" s="15" t="s">
        <v>19</v>
      </c>
    </row>
  </sheetData>
  <mergeCells count="14">
    <mergeCell ref="A1:V1"/>
    <mergeCell ref="A2:V2"/>
    <mergeCell ref="A3:V3"/>
    <mergeCell ref="A4:A5"/>
    <mergeCell ref="B4:B5"/>
    <mergeCell ref="C4:T4"/>
    <mergeCell ref="U4:U5"/>
    <mergeCell ref="V4:V5"/>
    <mergeCell ref="A6:A14"/>
    <mergeCell ref="A15:A23"/>
    <mergeCell ref="A24:A32"/>
    <mergeCell ref="A33:A41"/>
    <mergeCell ref="A42:V42"/>
    <mergeCell ref="A43:V43"/>
  </mergeCells>
  <hyperlinks>
    <hyperlink ref="X1" location="Indice!A8" display="Volver"/>
    <hyperlink ref="B47" location="Indice!A8" display="Volver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A65"/>
    </sheetView>
  </sheetViews>
  <sheetFormatPr defaultColWidth="8.890625" defaultRowHeight="12.75" zeroHeight="false" outlineLevelRow="0" outlineLevelCol="0"/>
  <cols>
    <col collapsed="false" customWidth="true" hidden="false" outlineLevel="0" max="1" min="1" style="46" width="5.59"/>
    <col collapsed="false" customWidth="true" hidden="false" outlineLevel="0" max="2" min="2" style="129" width="13.19"/>
    <col collapsed="false" customWidth="true" hidden="false" outlineLevel="0" max="3" min="3" style="46" width="29.69"/>
    <col collapsed="false" customWidth="false" hidden="false" outlineLevel="0" max="8" min="4" style="90" width="8.89"/>
    <col collapsed="false" customWidth="false" hidden="false" outlineLevel="0" max="19" min="9" style="46" width="8.89"/>
    <col collapsed="false" customWidth="true" hidden="false" outlineLevel="0" max="21" min="20" style="46" width="7.29"/>
    <col collapsed="false" customWidth="true" hidden="false" outlineLevel="0" max="22" min="22" style="46" width="7.89"/>
    <col collapsed="false" customWidth="true" hidden="false" outlineLevel="0" max="23" min="23" style="46" width="9.89"/>
    <col collapsed="false" customWidth="true" hidden="false" outlineLevel="0" max="24" min="24" style="46" width="3.89"/>
    <col collapsed="false" customWidth="true" hidden="false" outlineLevel="0" max="25" min="25" style="46" width="9.59"/>
    <col collapsed="false" customWidth="false" hidden="false" outlineLevel="0" max="257" min="26" style="46" width="8.89"/>
  </cols>
  <sheetData>
    <row r="1" customFormat="false" ht="18" hidden="false" customHeight="false" outlineLevel="0" collapsed="false">
      <c r="A1" s="14" t="s">
        <v>19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Y1" s="15" t="s">
        <v>19</v>
      </c>
    </row>
    <row r="2" customFormat="false" ht="12.75" hidden="false" customHeight="false" outlineLevel="0" collapsed="false">
      <c r="A2" s="47" t="s">
        <v>19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2.75" hidden="false" customHeight="false" outlineLevel="0" collapsed="false">
      <c r="A3" s="47" t="s">
        <v>54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</row>
    <row r="4" customFormat="false" ht="15" hidden="false" customHeight="true" outlineLevel="0" collapsed="false">
      <c r="A4" s="48" t="s">
        <v>55</v>
      </c>
      <c r="B4" s="48" t="s">
        <v>88</v>
      </c>
      <c r="C4" s="48" t="s">
        <v>89</v>
      </c>
      <c r="D4" s="153" t="s">
        <v>172</v>
      </c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48" t="s">
        <v>194</v>
      </c>
      <c r="W4" s="48" t="s">
        <v>74</v>
      </c>
    </row>
    <row r="5" customFormat="false" ht="11.25" hidden="false" customHeight="true" outlineLevel="0" collapsed="false">
      <c r="A5" s="48"/>
      <c r="B5" s="48"/>
      <c r="C5" s="48"/>
      <c r="D5" s="116" t="s">
        <v>173</v>
      </c>
      <c r="E5" s="116" t="s">
        <v>174</v>
      </c>
      <c r="F5" s="116" t="s">
        <v>175</v>
      </c>
      <c r="G5" s="116" t="s">
        <v>176</v>
      </c>
      <c r="H5" s="116" t="s">
        <v>177</v>
      </c>
      <c r="I5" s="116" t="s">
        <v>178</v>
      </c>
      <c r="J5" s="116" t="s">
        <v>179</v>
      </c>
      <c r="K5" s="116" t="s">
        <v>180</v>
      </c>
      <c r="L5" s="116" t="s">
        <v>181</v>
      </c>
      <c r="M5" s="116" t="s">
        <v>182</v>
      </c>
      <c r="N5" s="116" t="s">
        <v>183</v>
      </c>
      <c r="O5" s="116" t="s">
        <v>184</v>
      </c>
      <c r="P5" s="116" t="s">
        <v>185</v>
      </c>
      <c r="Q5" s="116" t="s">
        <v>186</v>
      </c>
      <c r="R5" s="116" t="s">
        <v>187</v>
      </c>
      <c r="S5" s="116" t="s">
        <v>188</v>
      </c>
      <c r="T5" s="116" t="s">
        <v>189</v>
      </c>
      <c r="U5" s="116" t="s">
        <v>190</v>
      </c>
      <c r="V5" s="48"/>
      <c r="W5" s="48"/>
    </row>
    <row r="6" customFormat="false" ht="12.75" hidden="false" customHeight="true" outlineLevel="0" collapsed="false">
      <c r="A6" s="130" t="s">
        <v>152</v>
      </c>
      <c r="B6" s="48" t="s">
        <v>94</v>
      </c>
      <c r="C6" s="40" t="s">
        <v>95</v>
      </c>
      <c r="D6" s="55" t="n">
        <v>876176</v>
      </c>
      <c r="E6" s="55" t="n">
        <v>459853</v>
      </c>
      <c r="F6" s="55" t="n">
        <v>332750</v>
      </c>
      <c r="G6" s="55" t="n">
        <v>298666</v>
      </c>
      <c r="H6" s="55" t="n">
        <v>300414</v>
      </c>
      <c r="I6" s="55" t="n">
        <v>468796</v>
      </c>
      <c r="J6" s="55" t="n">
        <v>530432</v>
      </c>
      <c r="K6" s="55" t="n">
        <v>508629</v>
      </c>
      <c r="L6" s="55" t="n">
        <v>443891</v>
      </c>
      <c r="M6" s="55" t="n">
        <v>397028</v>
      </c>
      <c r="N6" s="55" t="n">
        <v>364405</v>
      </c>
      <c r="O6" s="55" t="n">
        <v>331153</v>
      </c>
      <c r="P6" s="55" t="n">
        <v>273678</v>
      </c>
      <c r="Q6" s="55" t="n">
        <v>202495</v>
      </c>
      <c r="R6" s="55" t="n">
        <v>143002</v>
      </c>
      <c r="S6" s="55" t="n">
        <v>86335</v>
      </c>
      <c r="T6" s="55" t="n">
        <v>47305</v>
      </c>
      <c r="U6" s="55" t="n">
        <v>34502</v>
      </c>
      <c r="V6" s="55"/>
      <c r="W6" s="55" t="n">
        <v>6099510</v>
      </c>
    </row>
    <row r="7" customFormat="false" ht="12.75" hidden="false" customHeight="false" outlineLevel="0" collapsed="false">
      <c r="A7" s="130"/>
      <c r="B7" s="48"/>
      <c r="C7" s="40" t="s">
        <v>96</v>
      </c>
      <c r="D7" s="55" t="n">
        <v>1903</v>
      </c>
      <c r="E7" s="55" t="n">
        <v>1172</v>
      </c>
      <c r="F7" s="55" t="n">
        <v>751</v>
      </c>
      <c r="G7" s="55" t="n">
        <v>514</v>
      </c>
      <c r="H7" s="55" t="n">
        <v>338</v>
      </c>
      <c r="I7" s="55" t="n">
        <v>499</v>
      </c>
      <c r="J7" s="55" t="n">
        <v>805</v>
      </c>
      <c r="K7" s="55" t="n">
        <v>1106</v>
      </c>
      <c r="L7" s="55" t="n">
        <v>947</v>
      </c>
      <c r="M7" s="55" t="n">
        <v>796</v>
      </c>
      <c r="N7" s="55" t="n">
        <v>706</v>
      </c>
      <c r="O7" s="55" t="n">
        <v>661</v>
      </c>
      <c r="P7" s="55" t="n">
        <v>619</v>
      </c>
      <c r="Q7" s="55" t="n">
        <v>386</v>
      </c>
      <c r="R7" s="55" t="n">
        <v>331</v>
      </c>
      <c r="S7" s="55" t="n">
        <v>267</v>
      </c>
      <c r="T7" s="55" t="n">
        <v>325</v>
      </c>
      <c r="U7" s="55" t="n">
        <v>1054</v>
      </c>
      <c r="V7" s="55"/>
      <c r="W7" s="55" t="n">
        <v>13180</v>
      </c>
    </row>
    <row r="8" customFormat="false" ht="12.75" hidden="false" customHeight="false" outlineLevel="0" collapsed="false">
      <c r="A8" s="130"/>
      <c r="B8" s="48"/>
      <c r="C8" s="40" t="s">
        <v>97</v>
      </c>
      <c r="D8" s="55" t="n">
        <v>92100</v>
      </c>
      <c r="E8" s="55" t="n">
        <v>7843</v>
      </c>
      <c r="F8" s="55" t="n">
        <v>5782</v>
      </c>
      <c r="G8" s="55" t="n">
        <v>7197</v>
      </c>
      <c r="H8" s="55" t="n">
        <v>9127</v>
      </c>
      <c r="I8" s="55" t="n">
        <v>12351</v>
      </c>
      <c r="J8" s="55" t="n">
        <v>14155</v>
      </c>
      <c r="K8" s="55" t="n">
        <v>17428</v>
      </c>
      <c r="L8" s="55" t="n">
        <v>17227</v>
      </c>
      <c r="M8" s="55" t="n">
        <v>17454</v>
      </c>
      <c r="N8" s="55" t="n">
        <v>20471</v>
      </c>
      <c r="O8" s="55" t="n">
        <v>24279</v>
      </c>
      <c r="P8" s="55" t="n">
        <v>26597</v>
      </c>
      <c r="Q8" s="55" t="n">
        <v>25077</v>
      </c>
      <c r="R8" s="55" t="n">
        <v>23081</v>
      </c>
      <c r="S8" s="55" t="n">
        <v>16534</v>
      </c>
      <c r="T8" s="55" t="n">
        <v>12536</v>
      </c>
      <c r="U8" s="55" t="n">
        <v>13685</v>
      </c>
      <c r="V8" s="55"/>
      <c r="W8" s="55" t="n">
        <v>362924</v>
      </c>
    </row>
    <row r="9" customFormat="false" ht="12.75" hidden="false" customHeight="false" outlineLevel="0" collapsed="false">
      <c r="A9" s="130"/>
      <c r="B9" s="48"/>
      <c r="C9" s="64" t="s">
        <v>72</v>
      </c>
      <c r="D9" s="79" t="n">
        <v>970179</v>
      </c>
      <c r="E9" s="79" t="n">
        <v>468868</v>
      </c>
      <c r="F9" s="79" t="n">
        <v>339283</v>
      </c>
      <c r="G9" s="79" t="n">
        <v>306377</v>
      </c>
      <c r="H9" s="79" t="n">
        <v>309879</v>
      </c>
      <c r="I9" s="79" t="n">
        <v>481646</v>
      </c>
      <c r="J9" s="79" t="n">
        <v>545392</v>
      </c>
      <c r="K9" s="79" t="n">
        <v>527163</v>
      </c>
      <c r="L9" s="79" t="n">
        <v>462065</v>
      </c>
      <c r="M9" s="79" t="n">
        <v>415278</v>
      </c>
      <c r="N9" s="79" t="n">
        <v>385582</v>
      </c>
      <c r="O9" s="79" t="n">
        <v>356093</v>
      </c>
      <c r="P9" s="79" t="n">
        <v>300894</v>
      </c>
      <c r="Q9" s="79" t="n">
        <v>227958</v>
      </c>
      <c r="R9" s="79" t="n">
        <v>166414</v>
      </c>
      <c r="S9" s="79" t="n">
        <v>103136</v>
      </c>
      <c r="T9" s="79" t="n">
        <v>60166</v>
      </c>
      <c r="U9" s="79" t="n">
        <v>49241</v>
      </c>
      <c r="V9" s="79"/>
      <c r="W9" s="79" t="n">
        <v>6475614</v>
      </c>
    </row>
    <row r="10" customFormat="false" ht="12.75" hidden="false" customHeight="true" outlineLevel="0" collapsed="false">
      <c r="A10" s="130"/>
      <c r="B10" s="48" t="s">
        <v>98</v>
      </c>
      <c r="C10" s="40" t="s">
        <v>99</v>
      </c>
      <c r="D10" s="55" t="n">
        <v>625919</v>
      </c>
      <c r="E10" s="55" t="n">
        <v>321251</v>
      </c>
      <c r="F10" s="55" t="n">
        <v>335584</v>
      </c>
      <c r="G10" s="55" t="n">
        <v>453072</v>
      </c>
      <c r="H10" s="55" t="n">
        <v>480737</v>
      </c>
      <c r="I10" s="55" t="n">
        <v>751416</v>
      </c>
      <c r="J10" s="55" t="n">
        <v>904389</v>
      </c>
      <c r="K10" s="55" t="n">
        <v>940899</v>
      </c>
      <c r="L10" s="55" t="n">
        <v>944067</v>
      </c>
      <c r="M10" s="55" t="n">
        <v>934042</v>
      </c>
      <c r="N10" s="55" t="n">
        <v>986457</v>
      </c>
      <c r="O10" s="55" t="n">
        <v>1025580</v>
      </c>
      <c r="P10" s="55" t="n">
        <v>961878</v>
      </c>
      <c r="Q10" s="55" t="n">
        <v>809310</v>
      </c>
      <c r="R10" s="55" t="n">
        <v>617639</v>
      </c>
      <c r="S10" s="55" t="n">
        <v>384870</v>
      </c>
      <c r="T10" s="55" t="n">
        <v>234521</v>
      </c>
      <c r="U10" s="55" t="n">
        <v>199474</v>
      </c>
      <c r="V10" s="55"/>
      <c r="W10" s="55" t="n">
        <v>11911105</v>
      </c>
    </row>
    <row r="11" customFormat="false" ht="12.75" hidden="false" customHeight="false" outlineLevel="0" collapsed="false">
      <c r="A11" s="130"/>
      <c r="B11" s="48"/>
      <c r="C11" s="40" t="s">
        <v>100</v>
      </c>
      <c r="D11" s="55" t="n">
        <v>134223</v>
      </c>
      <c r="E11" s="55" t="n">
        <v>83941</v>
      </c>
      <c r="F11" s="55" t="n">
        <v>110019</v>
      </c>
      <c r="G11" s="55" t="n">
        <v>106071</v>
      </c>
      <c r="H11" s="55" t="n">
        <v>96786</v>
      </c>
      <c r="I11" s="55" t="n">
        <v>138087</v>
      </c>
      <c r="J11" s="55" t="n">
        <v>157958</v>
      </c>
      <c r="K11" s="55" t="n">
        <v>160864</v>
      </c>
      <c r="L11" s="55" t="n">
        <v>150128</v>
      </c>
      <c r="M11" s="55" t="n">
        <v>138641</v>
      </c>
      <c r="N11" s="55" t="n">
        <v>133039</v>
      </c>
      <c r="O11" s="55" t="n">
        <v>129550</v>
      </c>
      <c r="P11" s="55" t="n">
        <v>111807</v>
      </c>
      <c r="Q11" s="55" t="n">
        <v>84689</v>
      </c>
      <c r="R11" s="55" t="n">
        <v>61057</v>
      </c>
      <c r="S11" s="55" t="n">
        <v>36026</v>
      </c>
      <c r="T11" s="55" t="n">
        <v>21106</v>
      </c>
      <c r="U11" s="55" t="n">
        <v>17121</v>
      </c>
      <c r="V11" s="55"/>
      <c r="W11" s="55" t="n">
        <v>1871113</v>
      </c>
    </row>
    <row r="12" customFormat="false" ht="12.75" hidden="false" customHeight="false" outlineLevel="0" collapsed="false">
      <c r="A12" s="130"/>
      <c r="B12" s="48"/>
      <c r="C12" s="40" t="s">
        <v>101</v>
      </c>
      <c r="D12" s="55" t="n">
        <v>2855</v>
      </c>
      <c r="E12" s="55" t="n">
        <v>3264</v>
      </c>
      <c r="F12" s="55" t="n">
        <v>4200</v>
      </c>
      <c r="G12" s="55" t="n">
        <v>6349</v>
      </c>
      <c r="H12" s="55" t="n">
        <v>8218</v>
      </c>
      <c r="I12" s="55" t="n">
        <v>14396</v>
      </c>
      <c r="J12" s="55" t="n">
        <v>19218</v>
      </c>
      <c r="K12" s="55" t="n">
        <v>21538</v>
      </c>
      <c r="L12" s="55" t="n">
        <v>22019</v>
      </c>
      <c r="M12" s="55" t="n">
        <v>20309</v>
      </c>
      <c r="N12" s="55" t="n">
        <v>23069</v>
      </c>
      <c r="O12" s="55" t="n">
        <v>24551</v>
      </c>
      <c r="P12" s="55" t="n">
        <v>24569</v>
      </c>
      <c r="Q12" s="55" t="n">
        <v>20776</v>
      </c>
      <c r="R12" s="55" t="n">
        <v>15309</v>
      </c>
      <c r="S12" s="55" t="n">
        <v>8835</v>
      </c>
      <c r="T12" s="55" t="n">
        <v>4175</v>
      </c>
      <c r="U12" s="55" t="n">
        <v>2865</v>
      </c>
      <c r="V12" s="55"/>
      <c r="W12" s="55" t="n">
        <v>246515</v>
      </c>
    </row>
    <row r="13" customFormat="false" ht="12.75" hidden="false" customHeight="false" outlineLevel="0" collapsed="false">
      <c r="A13" s="130"/>
      <c r="B13" s="48"/>
      <c r="C13" s="64" t="s">
        <v>72</v>
      </c>
      <c r="D13" s="79" t="n">
        <v>762997</v>
      </c>
      <c r="E13" s="79" t="n">
        <v>408456</v>
      </c>
      <c r="F13" s="79" t="n">
        <v>449803</v>
      </c>
      <c r="G13" s="79" t="n">
        <v>565492</v>
      </c>
      <c r="H13" s="79" t="n">
        <v>585741</v>
      </c>
      <c r="I13" s="79" t="n">
        <v>903899</v>
      </c>
      <c r="J13" s="79" t="n">
        <v>1081565</v>
      </c>
      <c r="K13" s="79" t="n">
        <v>1123301</v>
      </c>
      <c r="L13" s="79" t="n">
        <v>1116214</v>
      </c>
      <c r="M13" s="79" t="n">
        <v>1092992</v>
      </c>
      <c r="N13" s="79" t="n">
        <v>1142565</v>
      </c>
      <c r="O13" s="79" t="n">
        <v>1179681</v>
      </c>
      <c r="P13" s="79" t="n">
        <v>1098254</v>
      </c>
      <c r="Q13" s="79" t="n">
        <v>914775</v>
      </c>
      <c r="R13" s="79" t="n">
        <v>694005</v>
      </c>
      <c r="S13" s="79" t="n">
        <v>429731</v>
      </c>
      <c r="T13" s="79" t="n">
        <v>259802</v>
      </c>
      <c r="U13" s="79" t="n">
        <v>219460</v>
      </c>
      <c r="V13" s="79"/>
      <c r="W13" s="79" t="n">
        <v>14028733</v>
      </c>
    </row>
    <row r="14" customFormat="false" ht="12.75" hidden="false" customHeight="true" outlineLevel="0" collapsed="false">
      <c r="A14" s="130"/>
      <c r="B14" s="48" t="s">
        <v>102</v>
      </c>
      <c r="C14" s="40" t="s">
        <v>103</v>
      </c>
      <c r="D14" s="55" t="n">
        <v>574</v>
      </c>
      <c r="E14" s="55" t="n">
        <v>250</v>
      </c>
      <c r="F14" s="55" t="n">
        <v>310</v>
      </c>
      <c r="G14" s="55" t="n">
        <v>490</v>
      </c>
      <c r="H14" s="55" t="n">
        <v>466</v>
      </c>
      <c r="I14" s="55" t="n">
        <v>667</v>
      </c>
      <c r="J14" s="55" t="n">
        <v>879</v>
      </c>
      <c r="K14" s="55" t="n">
        <v>924</v>
      </c>
      <c r="L14" s="55" t="n">
        <v>1095</v>
      </c>
      <c r="M14" s="55" t="n">
        <v>1248</v>
      </c>
      <c r="N14" s="55" t="n">
        <v>1469</v>
      </c>
      <c r="O14" s="55" t="n">
        <v>1838</v>
      </c>
      <c r="P14" s="55" t="n">
        <v>2124</v>
      </c>
      <c r="Q14" s="55" t="n">
        <v>2122</v>
      </c>
      <c r="R14" s="55" t="n">
        <v>1836</v>
      </c>
      <c r="S14" s="55" t="n">
        <v>1110</v>
      </c>
      <c r="T14" s="55" t="n">
        <v>639</v>
      </c>
      <c r="U14" s="55" t="n">
        <v>359</v>
      </c>
      <c r="V14" s="55"/>
      <c r="W14" s="55" t="n">
        <v>18400</v>
      </c>
    </row>
    <row r="15" customFormat="false" ht="12.75" hidden="false" customHeight="false" outlineLevel="0" collapsed="false">
      <c r="A15" s="130"/>
      <c r="B15" s="48"/>
      <c r="C15" s="40" t="s">
        <v>104</v>
      </c>
      <c r="D15" s="55" t="n">
        <v>352564</v>
      </c>
      <c r="E15" s="55" t="n">
        <v>111343</v>
      </c>
      <c r="F15" s="55" t="n">
        <v>186942</v>
      </c>
      <c r="G15" s="55" t="n">
        <v>365682</v>
      </c>
      <c r="H15" s="55" t="n">
        <v>422915</v>
      </c>
      <c r="I15" s="55" t="n">
        <v>692154</v>
      </c>
      <c r="J15" s="55" t="n">
        <v>818450</v>
      </c>
      <c r="K15" s="55" t="n">
        <v>825225</v>
      </c>
      <c r="L15" s="55" t="n">
        <v>718481</v>
      </c>
      <c r="M15" s="55" t="n">
        <v>643893</v>
      </c>
      <c r="N15" s="55" t="n">
        <v>563861</v>
      </c>
      <c r="O15" s="55" t="n">
        <v>519126</v>
      </c>
      <c r="P15" s="55" t="n">
        <v>444833</v>
      </c>
      <c r="Q15" s="55" t="n">
        <v>322903</v>
      </c>
      <c r="R15" s="55" t="n">
        <v>238330</v>
      </c>
      <c r="S15" s="55" t="n">
        <v>146724</v>
      </c>
      <c r="T15" s="55" t="n">
        <v>96539</v>
      </c>
      <c r="U15" s="55" t="n">
        <v>98461</v>
      </c>
      <c r="V15" s="55"/>
      <c r="W15" s="55" t="n">
        <v>7568426</v>
      </c>
    </row>
    <row r="16" customFormat="false" ht="12.75" hidden="false" customHeight="false" outlineLevel="0" collapsed="false">
      <c r="A16" s="130"/>
      <c r="B16" s="48"/>
      <c r="C16" s="40" t="s">
        <v>105</v>
      </c>
      <c r="D16" s="55" t="n">
        <v>8986</v>
      </c>
      <c r="E16" s="55" t="n">
        <v>922</v>
      </c>
      <c r="F16" s="55" t="n">
        <v>1946</v>
      </c>
      <c r="G16" s="55" t="n">
        <v>2920</v>
      </c>
      <c r="H16" s="55" t="n">
        <v>1639</v>
      </c>
      <c r="I16" s="55" t="n">
        <v>1707</v>
      </c>
      <c r="J16" s="55" t="n">
        <v>2513</v>
      </c>
      <c r="K16" s="55" t="n">
        <v>6128</v>
      </c>
      <c r="L16" s="55" t="n">
        <v>4882</v>
      </c>
      <c r="M16" s="55" t="n">
        <v>3713</v>
      </c>
      <c r="N16" s="55" t="n">
        <v>8594</v>
      </c>
      <c r="O16" s="55" t="n">
        <v>8296</v>
      </c>
      <c r="P16" s="55" t="n">
        <v>11419</v>
      </c>
      <c r="Q16" s="55" t="n">
        <v>10145</v>
      </c>
      <c r="R16" s="55" t="n">
        <v>8043</v>
      </c>
      <c r="S16" s="55" t="n">
        <v>5218</v>
      </c>
      <c r="T16" s="55" t="n">
        <v>3820</v>
      </c>
      <c r="U16" s="55" t="n">
        <v>3432</v>
      </c>
      <c r="V16" s="55"/>
      <c r="W16" s="55" t="n">
        <v>94323</v>
      </c>
    </row>
    <row r="17" customFormat="false" ht="12.75" hidden="false" customHeight="false" outlineLevel="0" collapsed="false">
      <c r="A17" s="130"/>
      <c r="B17" s="48"/>
      <c r="C17" s="40" t="s">
        <v>106</v>
      </c>
      <c r="D17" s="55" t="n">
        <v>899</v>
      </c>
      <c r="E17" s="55" t="n">
        <v>8823</v>
      </c>
      <c r="F17" s="55" t="n">
        <v>13845</v>
      </c>
      <c r="G17" s="55" t="n">
        <v>19154</v>
      </c>
      <c r="H17" s="55" t="n">
        <v>17777</v>
      </c>
      <c r="I17" s="55" t="n">
        <v>20397</v>
      </c>
      <c r="J17" s="55" t="n">
        <v>25357</v>
      </c>
      <c r="K17" s="55" t="n">
        <v>25833</v>
      </c>
      <c r="L17" s="55" t="n">
        <v>23185</v>
      </c>
      <c r="M17" s="55" t="n">
        <v>19185</v>
      </c>
      <c r="N17" s="55" t="n">
        <v>15439</v>
      </c>
      <c r="O17" s="55" t="n">
        <v>11991</v>
      </c>
      <c r="P17" s="55" t="n">
        <v>8964</v>
      </c>
      <c r="Q17" s="55" t="n">
        <v>5117</v>
      </c>
      <c r="R17" s="55" t="n">
        <v>2465</v>
      </c>
      <c r="S17" s="55" t="n">
        <v>1140</v>
      </c>
      <c r="T17" s="55" t="n">
        <v>466</v>
      </c>
      <c r="U17" s="55" t="n">
        <v>236</v>
      </c>
      <c r="V17" s="55"/>
      <c r="W17" s="55" t="n">
        <v>220273</v>
      </c>
    </row>
    <row r="18" customFormat="false" ht="12.75" hidden="false" customHeight="false" outlineLevel="0" collapsed="false">
      <c r="A18" s="130"/>
      <c r="B18" s="48"/>
      <c r="C18" s="40" t="s">
        <v>107</v>
      </c>
      <c r="D18" s="55" t="n">
        <v>16856</v>
      </c>
      <c r="E18" s="55" t="n">
        <v>94145</v>
      </c>
      <c r="F18" s="55" t="n">
        <v>79757</v>
      </c>
      <c r="G18" s="55" t="n">
        <v>68965</v>
      </c>
      <c r="H18" s="55" t="n">
        <v>58407</v>
      </c>
      <c r="I18" s="55" t="n">
        <v>71129</v>
      </c>
      <c r="J18" s="55" t="n">
        <v>85950</v>
      </c>
      <c r="K18" s="55" t="n">
        <v>82950</v>
      </c>
      <c r="L18" s="55" t="n">
        <v>63232</v>
      </c>
      <c r="M18" s="55" t="n">
        <v>45171</v>
      </c>
      <c r="N18" s="55" t="n">
        <v>29449</v>
      </c>
      <c r="O18" s="55" t="n">
        <v>19314</v>
      </c>
      <c r="P18" s="55" t="n">
        <v>11209</v>
      </c>
      <c r="Q18" s="55" t="n">
        <v>5740</v>
      </c>
      <c r="R18" s="55" t="n">
        <v>2475</v>
      </c>
      <c r="S18" s="55" t="n">
        <v>1215</v>
      </c>
      <c r="T18" s="55" t="n">
        <v>551</v>
      </c>
      <c r="U18" s="55" t="n">
        <v>198</v>
      </c>
      <c r="V18" s="55"/>
      <c r="W18" s="55" t="n">
        <v>736713</v>
      </c>
    </row>
    <row r="19" customFormat="false" ht="12.75" hidden="false" customHeight="false" outlineLevel="0" collapsed="false">
      <c r="A19" s="130"/>
      <c r="B19" s="48"/>
      <c r="C19" s="40" t="s">
        <v>108</v>
      </c>
      <c r="D19" s="55" t="n">
        <v>74</v>
      </c>
      <c r="E19" s="55" t="n">
        <v>992</v>
      </c>
      <c r="F19" s="55" t="n">
        <v>875</v>
      </c>
      <c r="G19" s="55" t="n">
        <v>898</v>
      </c>
      <c r="H19" s="55" t="n">
        <v>462</v>
      </c>
      <c r="I19" s="55" t="n">
        <v>335</v>
      </c>
      <c r="J19" s="55" t="n">
        <v>409</v>
      </c>
      <c r="K19" s="55" t="n">
        <v>358</v>
      </c>
      <c r="L19" s="55" t="n">
        <v>258</v>
      </c>
      <c r="M19" s="55" t="n">
        <v>183</v>
      </c>
      <c r="N19" s="55" t="n">
        <v>132</v>
      </c>
      <c r="O19" s="55" t="n">
        <v>129</v>
      </c>
      <c r="P19" s="55" t="n">
        <v>93</v>
      </c>
      <c r="Q19" s="55" t="n">
        <v>54</v>
      </c>
      <c r="R19" s="55" t="n">
        <v>61</v>
      </c>
      <c r="S19" s="55" t="n">
        <v>51</v>
      </c>
      <c r="T19" s="55" t="n">
        <v>24</v>
      </c>
      <c r="U19" s="55" t="n">
        <v>5</v>
      </c>
      <c r="V19" s="55"/>
      <c r="W19" s="55" t="n">
        <v>5393</v>
      </c>
    </row>
    <row r="20" customFormat="false" ht="12.75" hidden="false" customHeight="false" outlineLevel="0" collapsed="false">
      <c r="A20" s="130"/>
      <c r="B20" s="48"/>
      <c r="C20" s="40" t="s">
        <v>109</v>
      </c>
      <c r="D20" s="55" t="n">
        <v>19</v>
      </c>
      <c r="E20" s="55" t="n">
        <v>61</v>
      </c>
      <c r="F20" s="55" t="n">
        <v>111</v>
      </c>
      <c r="G20" s="55" t="n">
        <v>10</v>
      </c>
      <c r="H20" s="55" t="n">
        <v>0</v>
      </c>
      <c r="I20" s="55" t="n">
        <v>4</v>
      </c>
      <c r="J20" s="55" t="n">
        <v>6</v>
      </c>
      <c r="K20" s="55" t="n">
        <v>5</v>
      </c>
      <c r="L20" s="55" t="n">
        <v>8</v>
      </c>
      <c r="M20" s="55" t="n">
        <v>3</v>
      </c>
      <c r="N20" s="55" t="n">
        <v>1</v>
      </c>
      <c r="O20" s="55" t="n">
        <v>3</v>
      </c>
      <c r="P20" s="55" t="n">
        <v>3</v>
      </c>
      <c r="Q20" s="55" t="n">
        <v>2</v>
      </c>
      <c r="R20" s="55" t="n">
        <v>1</v>
      </c>
      <c r="S20" s="55" t="n">
        <v>0</v>
      </c>
      <c r="T20" s="55" t="n">
        <v>0</v>
      </c>
      <c r="U20" s="55" t="n">
        <v>0</v>
      </c>
      <c r="V20" s="55"/>
      <c r="W20" s="55" t="n">
        <v>237</v>
      </c>
    </row>
    <row r="21" customFormat="false" ht="12.75" hidden="false" customHeight="false" outlineLevel="0" collapsed="false">
      <c r="A21" s="130"/>
      <c r="B21" s="48"/>
      <c r="C21" s="40" t="s">
        <v>110</v>
      </c>
      <c r="D21" s="55" t="n">
        <v>4886</v>
      </c>
      <c r="E21" s="55" t="n">
        <v>3207</v>
      </c>
      <c r="F21" s="55" t="n">
        <v>2405</v>
      </c>
      <c r="G21" s="55" t="n">
        <v>2041</v>
      </c>
      <c r="H21" s="55" t="n">
        <v>2094</v>
      </c>
      <c r="I21" s="55" t="n">
        <v>3443</v>
      </c>
      <c r="J21" s="55" t="n">
        <v>4003</v>
      </c>
      <c r="K21" s="55" t="n">
        <v>4655</v>
      </c>
      <c r="L21" s="55" t="n">
        <v>4729</v>
      </c>
      <c r="M21" s="55" t="n">
        <v>4849</v>
      </c>
      <c r="N21" s="55" t="n">
        <v>5170</v>
      </c>
      <c r="O21" s="55" t="n">
        <v>5098</v>
      </c>
      <c r="P21" s="55" t="n">
        <v>4753</v>
      </c>
      <c r="Q21" s="55" t="n">
        <v>3320</v>
      </c>
      <c r="R21" s="55" t="n">
        <v>2119</v>
      </c>
      <c r="S21" s="55" t="n">
        <v>1371</v>
      </c>
      <c r="T21" s="55" t="n">
        <v>682</v>
      </c>
      <c r="U21" s="55" t="n">
        <v>502</v>
      </c>
      <c r="V21" s="55"/>
      <c r="W21" s="55" t="n">
        <v>59327</v>
      </c>
    </row>
    <row r="22" customFormat="false" ht="12.75" hidden="false" customHeight="false" outlineLevel="0" collapsed="false">
      <c r="A22" s="130"/>
      <c r="B22" s="48"/>
      <c r="C22" s="40" t="s">
        <v>111</v>
      </c>
      <c r="D22" s="55" t="n">
        <v>4083</v>
      </c>
      <c r="E22" s="55" t="n">
        <v>10019</v>
      </c>
      <c r="F22" s="55" t="n">
        <v>8413</v>
      </c>
      <c r="G22" s="55" t="n">
        <v>10668</v>
      </c>
      <c r="H22" s="55" t="n">
        <v>12575</v>
      </c>
      <c r="I22" s="55" t="n">
        <v>18603</v>
      </c>
      <c r="J22" s="55" t="n">
        <v>20180</v>
      </c>
      <c r="K22" s="55" t="n">
        <v>17300</v>
      </c>
      <c r="L22" s="55" t="n">
        <v>16626</v>
      </c>
      <c r="M22" s="55" t="n">
        <v>19749</v>
      </c>
      <c r="N22" s="55" t="n">
        <v>21389</v>
      </c>
      <c r="O22" s="55" t="n">
        <v>21519</v>
      </c>
      <c r="P22" s="55" t="n">
        <v>19697</v>
      </c>
      <c r="Q22" s="55" t="n">
        <v>16781</v>
      </c>
      <c r="R22" s="55" t="n">
        <v>13296</v>
      </c>
      <c r="S22" s="55" t="n">
        <v>8560</v>
      </c>
      <c r="T22" s="55" t="n">
        <v>4833</v>
      </c>
      <c r="U22" s="55" t="n">
        <v>2887</v>
      </c>
      <c r="V22" s="55"/>
      <c r="W22" s="55" t="n">
        <v>247178</v>
      </c>
    </row>
    <row r="23" customFormat="false" ht="12.75" hidden="false" customHeight="false" outlineLevel="0" collapsed="false">
      <c r="A23" s="130"/>
      <c r="B23" s="48"/>
      <c r="C23" s="40" t="s">
        <v>112</v>
      </c>
      <c r="D23" s="55" t="n">
        <v>125148</v>
      </c>
      <c r="E23" s="55" t="n">
        <v>115938</v>
      </c>
      <c r="F23" s="55" t="n">
        <v>21664</v>
      </c>
      <c r="G23" s="55" t="n">
        <v>10692</v>
      </c>
      <c r="H23" s="55" t="n">
        <v>6699</v>
      </c>
      <c r="I23" s="55" t="n">
        <v>8597</v>
      </c>
      <c r="J23" s="55" t="n">
        <v>9353</v>
      </c>
      <c r="K23" s="55" t="n">
        <v>9860</v>
      </c>
      <c r="L23" s="55" t="n">
        <v>8834</v>
      </c>
      <c r="M23" s="55" t="n">
        <v>8028</v>
      </c>
      <c r="N23" s="55" t="n">
        <v>8366</v>
      </c>
      <c r="O23" s="55" t="n">
        <v>8285</v>
      </c>
      <c r="P23" s="55" t="n">
        <v>8390</v>
      </c>
      <c r="Q23" s="55" t="n">
        <v>7182</v>
      </c>
      <c r="R23" s="55" t="n">
        <v>6411</v>
      </c>
      <c r="S23" s="55" t="n">
        <v>3948</v>
      </c>
      <c r="T23" s="55" t="n">
        <v>2368</v>
      </c>
      <c r="U23" s="55" t="n">
        <v>2013</v>
      </c>
      <c r="V23" s="55"/>
      <c r="W23" s="55" t="n">
        <v>371776</v>
      </c>
    </row>
    <row r="24" customFormat="false" ht="12.75" hidden="false" customHeight="false" outlineLevel="0" collapsed="false">
      <c r="A24" s="130"/>
      <c r="B24" s="48"/>
      <c r="C24" s="40" t="s">
        <v>113</v>
      </c>
      <c r="D24" s="55" t="n">
        <v>380</v>
      </c>
      <c r="E24" s="55" t="n">
        <v>985</v>
      </c>
      <c r="F24" s="55" t="n">
        <v>1948</v>
      </c>
      <c r="G24" s="55" t="n">
        <v>2832</v>
      </c>
      <c r="H24" s="55" t="n">
        <v>2578</v>
      </c>
      <c r="I24" s="55" t="n">
        <v>3725</v>
      </c>
      <c r="J24" s="55" t="n">
        <v>4827</v>
      </c>
      <c r="K24" s="55" t="n">
        <v>4594</v>
      </c>
      <c r="L24" s="55" t="n">
        <v>3941</v>
      </c>
      <c r="M24" s="55" t="n">
        <v>3517</v>
      </c>
      <c r="N24" s="55" t="n">
        <v>3518</v>
      </c>
      <c r="O24" s="55" t="n">
        <v>2593</v>
      </c>
      <c r="P24" s="55" t="n">
        <v>1835</v>
      </c>
      <c r="Q24" s="55" t="n">
        <v>1903</v>
      </c>
      <c r="R24" s="55" t="n">
        <v>1276</v>
      </c>
      <c r="S24" s="55" t="n">
        <v>772</v>
      </c>
      <c r="T24" s="55" t="n">
        <v>283</v>
      </c>
      <c r="U24" s="55" t="n">
        <v>226</v>
      </c>
      <c r="V24" s="55"/>
      <c r="W24" s="55" t="n">
        <v>41733</v>
      </c>
    </row>
    <row r="25" customFormat="false" ht="12.75" hidden="false" customHeight="false" outlineLevel="0" collapsed="false">
      <c r="A25" s="130"/>
      <c r="B25" s="48"/>
      <c r="C25" s="40" t="s">
        <v>114</v>
      </c>
      <c r="D25" s="55" t="n">
        <v>22895</v>
      </c>
      <c r="E25" s="55" t="n">
        <v>19629</v>
      </c>
      <c r="F25" s="55" t="n">
        <v>18312</v>
      </c>
      <c r="G25" s="55" t="n">
        <v>18231</v>
      </c>
      <c r="H25" s="55" t="n">
        <v>14873</v>
      </c>
      <c r="I25" s="55" t="n">
        <v>23698</v>
      </c>
      <c r="J25" s="55" t="n">
        <v>30909</v>
      </c>
      <c r="K25" s="55" t="n">
        <v>36959</v>
      </c>
      <c r="L25" s="55" t="n">
        <v>42675</v>
      </c>
      <c r="M25" s="55" t="n">
        <v>43602</v>
      </c>
      <c r="N25" s="55" t="n">
        <v>45185</v>
      </c>
      <c r="O25" s="55" t="n">
        <v>46371</v>
      </c>
      <c r="P25" s="55" t="n">
        <v>43805</v>
      </c>
      <c r="Q25" s="55" t="n">
        <v>35615</v>
      </c>
      <c r="R25" s="55" t="n">
        <v>26333</v>
      </c>
      <c r="S25" s="55" t="n">
        <v>16817</v>
      </c>
      <c r="T25" s="55" t="n">
        <v>10263</v>
      </c>
      <c r="U25" s="55" t="n">
        <v>7919</v>
      </c>
      <c r="V25" s="55"/>
      <c r="W25" s="55" t="n">
        <v>504091</v>
      </c>
    </row>
    <row r="26" customFormat="false" ht="12.75" hidden="false" customHeight="false" outlineLevel="0" collapsed="false">
      <c r="A26" s="130"/>
      <c r="B26" s="48"/>
      <c r="C26" s="40" t="s">
        <v>115</v>
      </c>
      <c r="D26" s="55" t="n">
        <v>405</v>
      </c>
      <c r="E26" s="55" t="n">
        <v>370</v>
      </c>
      <c r="F26" s="55" t="n">
        <v>530</v>
      </c>
      <c r="G26" s="55" t="n">
        <v>2549</v>
      </c>
      <c r="H26" s="55" t="n">
        <v>5326</v>
      </c>
      <c r="I26" s="55" t="n">
        <v>10968</v>
      </c>
      <c r="J26" s="55" t="n">
        <v>14373</v>
      </c>
      <c r="K26" s="55" t="n">
        <v>15887</v>
      </c>
      <c r="L26" s="55" t="n">
        <v>15516</v>
      </c>
      <c r="M26" s="55" t="n">
        <v>14889</v>
      </c>
      <c r="N26" s="55" t="n">
        <v>14626</v>
      </c>
      <c r="O26" s="55" t="n">
        <v>13724</v>
      </c>
      <c r="P26" s="55" t="n">
        <v>12074</v>
      </c>
      <c r="Q26" s="55" t="n">
        <v>8720</v>
      </c>
      <c r="R26" s="55" t="n">
        <v>5858</v>
      </c>
      <c r="S26" s="55" t="n">
        <v>3095</v>
      </c>
      <c r="T26" s="55" t="n">
        <v>1233</v>
      </c>
      <c r="U26" s="55" t="n">
        <v>731</v>
      </c>
      <c r="V26" s="55"/>
      <c r="W26" s="55" t="n">
        <v>140874</v>
      </c>
    </row>
    <row r="27" customFormat="false" ht="12.75" hidden="false" customHeight="false" outlineLevel="0" collapsed="false">
      <c r="A27" s="130"/>
      <c r="B27" s="48"/>
      <c r="C27" s="40" t="s">
        <v>116</v>
      </c>
      <c r="D27" s="55" t="n">
        <v>1863</v>
      </c>
      <c r="E27" s="55" t="n">
        <v>226</v>
      </c>
      <c r="F27" s="55" t="n">
        <v>91</v>
      </c>
      <c r="G27" s="55" t="n">
        <v>138</v>
      </c>
      <c r="H27" s="55" t="n">
        <v>644</v>
      </c>
      <c r="I27" s="55" t="n">
        <v>1452</v>
      </c>
      <c r="J27" s="55" t="n">
        <v>1687</v>
      </c>
      <c r="K27" s="55" t="n">
        <v>2620</v>
      </c>
      <c r="L27" s="55" t="n">
        <v>2733</v>
      </c>
      <c r="M27" s="55" t="n">
        <v>3173</v>
      </c>
      <c r="N27" s="55" t="n">
        <v>4404</v>
      </c>
      <c r="O27" s="55" t="n">
        <v>5474</v>
      </c>
      <c r="P27" s="55" t="n">
        <v>6306</v>
      </c>
      <c r="Q27" s="55" t="n">
        <v>5770</v>
      </c>
      <c r="R27" s="55" t="n">
        <v>4752</v>
      </c>
      <c r="S27" s="55" t="n">
        <v>2410</v>
      </c>
      <c r="T27" s="55" t="n">
        <v>1797</v>
      </c>
      <c r="U27" s="55" t="n">
        <v>1057</v>
      </c>
      <c r="V27" s="55"/>
      <c r="W27" s="55" t="n">
        <v>46597</v>
      </c>
    </row>
    <row r="28" customFormat="false" ht="12.75" hidden="false" customHeight="false" outlineLevel="0" collapsed="false">
      <c r="A28" s="130"/>
      <c r="B28" s="48"/>
      <c r="C28" s="40" t="s">
        <v>119</v>
      </c>
      <c r="D28" s="55" t="n">
        <v>782</v>
      </c>
      <c r="E28" s="55" t="n">
        <v>1215</v>
      </c>
      <c r="F28" s="55" t="n">
        <v>1475</v>
      </c>
      <c r="G28" s="55" t="n">
        <v>770</v>
      </c>
      <c r="H28" s="55" t="n">
        <v>812</v>
      </c>
      <c r="I28" s="55" t="n">
        <v>1212</v>
      </c>
      <c r="J28" s="55" t="n">
        <v>1466</v>
      </c>
      <c r="K28" s="55" t="n">
        <v>1505</v>
      </c>
      <c r="L28" s="55" t="n">
        <v>1745</v>
      </c>
      <c r="M28" s="55" t="n">
        <v>1605</v>
      </c>
      <c r="N28" s="55" t="n">
        <v>1562</v>
      </c>
      <c r="O28" s="55" t="n">
        <v>1471</v>
      </c>
      <c r="P28" s="55" t="n">
        <v>1195</v>
      </c>
      <c r="Q28" s="55" t="n">
        <v>950</v>
      </c>
      <c r="R28" s="55" t="n">
        <v>581</v>
      </c>
      <c r="S28" s="55" t="n">
        <v>378</v>
      </c>
      <c r="T28" s="55" t="n">
        <v>159</v>
      </c>
      <c r="U28" s="55" t="n">
        <v>117</v>
      </c>
      <c r="V28" s="55"/>
      <c r="W28" s="55" t="n">
        <v>19000</v>
      </c>
    </row>
    <row r="29" customFormat="false" ht="12.75" hidden="false" customHeight="false" outlineLevel="0" collapsed="false">
      <c r="A29" s="130"/>
      <c r="B29" s="48"/>
      <c r="C29" s="64" t="s">
        <v>72</v>
      </c>
      <c r="D29" s="79" t="n">
        <v>540414</v>
      </c>
      <c r="E29" s="79" t="n">
        <v>368125</v>
      </c>
      <c r="F29" s="79" t="n">
        <v>338624</v>
      </c>
      <c r="G29" s="79" t="n">
        <v>506040</v>
      </c>
      <c r="H29" s="79" t="n">
        <v>547267</v>
      </c>
      <c r="I29" s="79" t="n">
        <v>858091</v>
      </c>
      <c r="J29" s="79" t="n">
        <v>1020362</v>
      </c>
      <c r="K29" s="79" t="n">
        <v>1034803</v>
      </c>
      <c r="L29" s="79" t="n">
        <v>907940</v>
      </c>
      <c r="M29" s="79" t="n">
        <v>812808</v>
      </c>
      <c r="N29" s="79" t="n">
        <v>723165</v>
      </c>
      <c r="O29" s="79" t="n">
        <v>665232</v>
      </c>
      <c r="P29" s="79" t="n">
        <v>576700</v>
      </c>
      <c r="Q29" s="79" t="n">
        <v>426324</v>
      </c>
      <c r="R29" s="79" t="n">
        <v>313837</v>
      </c>
      <c r="S29" s="79" t="n">
        <v>192809</v>
      </c>
      <c r="T29" s="79" t="n">
        <v>123657</v>
      </c>
      <c r="U29" s="79" t="n">
        <v>118143</v>
      </c>
      <c r="V29" s="79"/>
      <c r="W29" s="79" t="n">
        <v>10074341</v>
      </c>
    </row>
    <row r="30" customFormat="false" ht="12.75" hidden="false" customHeight="true" outlineLevel="0" collapsed="false">
      <c r="A30" s="130"/>
      <c r="B30" s="48" t="s">
        <v>120</v>
      </c>
      <c r="C30" s="40" t="s">
        <v>121</v>
      </c>
      <c r="D30" s="55" t="n">
        <v>176</v>
      </c>
      <c r="E30" s="55" t="n">
        <v>58</v>
      </c>
      <c r="F30" s="55" t="n">
        <v>86</v>
      </c>
      <c r="G30" s="55" t="n">
        <v>108</v>
      </c>
      <c r="H30" s="55" t="n">
        <v>267</v>
      </c>
      <c r="I30" s="55" t="n">
        <v>499</v>
      </c>
      <c r="J30" s="55" t="n">
        <v>794</v>
      </c>
      <c r="K30" s="55" t="n">
        <v>979</v>
      </c>
      <c r="L30" s="55" t="n">
        <v>997</v>
      </c>
      <c r="M30" s="55" t="n">
        <v>905</v>
      </c>
      <c r="N30" s="55" t="n">
        <v>967</v>
      </c>
      <c r="O30" s="55" t="n">
        <v>939</v>
      </c>
      <c r="P30" s="55" t="n">
        <v>849</v>
      </c>
      <c r="Q30" s="55" t="n">
        <v>551</v>
      </c>
      <c r="R30" s="55" t="n">
        <v>400</v>
      </c>
      <c r="S30" s="55" t="n">
        <v>219</v>
      </c>
      <c r="T30" s="55" t="n">
        <v>120</v>
      </c>
      <c r="U30" s="55" t="n">
        <v>65</v>
      </c>
      <c r="V30" s="55"/>
      <c r="W30" s="55" t="n">
        <v>8979</v>
      </c>
    </row>
    <row r="31" customFormat="false" ht="12.75" hidden="false" customHeight="false" outlineLevel="0" collapsed="false">
      <c r="A31" s="130"/>
      <c r="B31" s="48"/>
      <c r="C31" s="40" t="s">
        <v>111</v>
      </c>
      <c r="D31" s="55" t="n">
        <v>176</v>
      </c>
      <c r="E31" s="55" t="n">
        <v>147</v>
      </c>
      <c r="F31" s="55" t="n">
        <v>136</v>
      </c>
      <c r="G31" s="55" t="n">
        <v>413</v>
      </c>
      <c r="H31" s="55" t="n">
        <v>1120</v>
      </c>
      <c r="I31" s="55" t="n">
        <v>2204</v>
      </c>
      <c r="J31" s="55" t="n">
        <v>2360</v>
      </c>
      <c r="K31" s="55" t="n">
        <v>1837</v>
      </c>
      <c r="L31" s="55" t="n">
        <v>1363</v>
      </c>
      <c r="M31" s="55" t="n">
        <v>1372</v>
      </c>
      <c r="N31" s="55" t="n">
        <v>1623</v>
      </c>
      <c r="O31" s="55" t="n">
        <v>1802</v>
      </c>
      <c r="P31" s="55" t="n">
        <v>1934</v>
      </c>
      <c r="Q31" s="55" t="n">
        <v>1721</v>
      </c>
      <c r="R31" s="55" t="n">
        <v>1475</v>
      </c>
      <c r="S31" s="55" t="n">
        <v>1138</v>
      </c>
      <c r="T31" s="55" t="n">
        <v>649</v>
      </c>
      <c r="U31" s="55" t="n">
        <v>367</v>
      </c>
      <c r="V31" s="55"/>
      <c r="W31" s="55" t="n">
        <v>21837</v>
      </c>
    </row>
    <row r="32" customFormat="false" ht="12.75" hidden="false" customHeight="false" outlineLevel="0" collapsed="false">
      <c r="A32" s="130"/>
      <c r="B32" s="48"/>
      <c r="C32" s="40" t="s">
        <v>112</v>
      </c>
      <c r="D32" s="55" t="n">
        <v>2490</v>
      </c>
      <c r="E32" s="55" t="n">
        <v>1972</v>
      </c>
      <c r="F32" s="55" t="n">
        <v>598</v>
      </c>
      <c r="G32" s="55" t="n">
        <v>1278</v>
      </c>
      <c r="H32" s="55" t="n">
        <v>1374</v>
      </c>
      <c r="I32" s="55" t="n">
        <v>1734</v>
      </c>
      <c r="J32" s="55" t="n">
        <v>1767</v>
      </c>
      <c r="K32" s="55" t="n">
        <v>1670</v>
      </c>
      <c r="L32" s="55" t="n">
        <v>1469</v>
      </c>
      <c r="M32" s="55" t="n">
        <v>1092</v>
      </c>
      <c r="N32" s="55" t="n">
        <v>873</v>
      </c>
      <c r="O32" s="55" t="n">
        <v>577</v>
      </c>
      <c r="P32" s="55" t="n">
        <v>454</v>
      </c>
      <c r="Q32" s="55" t="n">
        <v>278</v>
      </c>
      <c r="R32" s="55" t="n">
        <v>129</v>
      </c>
      <c r="S32" s="55" t="n">
        <v>69</v>
      </c>
      <c r="T32" s="55" t="n">
        <v>29</v>
      </c>
      <c r="U32" s="55" t="n">
        <v>22</v>
      </c>
      <c r="V32" s="55"/>
      <c r="W32" s="55" t="n">
        <v>17875</v>
      </c>
    </row>
    <row r="33" customFormat="false" ht="12.75" hidden="false" customHeight="false" outlineLevel="0" collapsed="false">
      <c r="A33" s="130"/>
      <c r="B33" s="48"/>
      <c r="C33" s="40" t="s">
        <v>122</v>
      </c>
      <c r="D33" s="55" t="n">
        <v>54</v>
      </c>
      <c r="E33" s="55" t="n">
        <v>49</v>
      </c>
      <c r="F33" s="55" t="n">
        <v>46</v>
      </c>
      <c r="G33" s="55" t="n">
        <v>247</v>
      </c>
      <c r="H33" s="55" t="n">
        <v>353</v>
      </c>
      <c r="I33" s="55" t="n">
        <v>308</v>
      </c>
      <c r="J33" s="55" t="n">
        <v>313</v>
      </c>
      <c r="K33" s="55" t="n">
        <v>291</v>
      </c>
      <c r="L33" s="55" t="n">
        <v>248</v>
      </c>
      <c r="M33" s="55" t="n">
        <v>265</v>
      </c>
      <c r="N33" s="55" t="n">
        <v>222</v>
      </c>
      <c r="O33" s="55" t="n">
        <v>255</v>
      </c>
      <c r="P33" s="55" t="n">
        <v>171</v>
      </c>
      <c r="Q33" s="55" t="n">
        <v>195</v>
      </c>
      <c r="R33" s="55" t="n">
        <v>111</v>
      </c>
      <c r="S33" s="55" t="n">
        <v>48</v>
      </c>
      <c r="T33" s="55" t="n">
        <v>24</v>
      </c>
      <c r="U33" s="55" t="n">
        <v>11</v>
      </c>
      <c r="V33" s="55"/>
      <c r="W33" s="55" t="n">
        <v>3211</v>
      </c>
    </row>
    <row r="34" customFormat="false" ht="12.75" hidden="false" customHeight="false" outlineLevel="0" collapsed="false">
      <c r="A34" s="130"/>
      <c r="B34" s="48"/>
      <c r="C34" s="40" t="s">
        <v>123</v>
      </c>
      <c r="D34" s="55" t="n">
        <v>1375</v>
      </c>
      <c r="E34" s="55" t="n">
        <v>920</v>
      </c>
      <c r="F34" s="55" t="n">
        <v>469</v>
      </c>
      <c r="G34" s="55" t="n">
        <v>578</v>
      </c>
      <c r="H34" s="55" t="n">
        <v>530</v>
      </c>
      <c r="I34" s="55" t="n">
        <v>577</v>
      </c>
      <c r="J34" s="55" t="n">
        <v>679</v>
      </c>
      <c r="K34" s="55" t="n">
        <v>586</v>
      </c>
      <c r="L34" s="55" t="n">
        <v>376</v>
      </c>
      <c r="M34" s="55" t="n">
        <v>346</v>
      </c>
      <c r="N34" s="55" t="n">
        <v>396</v>
      </c>
      <c r="O34" s="55" t="n">
        <v>301</v>
      </c>
      <c r="P34" s="55" t="n">
        <v>239</v>
      </c>
      <c r="Q34" s="55" t="n">
        <v>222</v>
      </c>
      <c r="R34" s="55" t="n">
        <v>163</v>
      </c>
      <c r="S34" s="55" t="n">
        <v>99</v>
      </c>
      <c r="T34" s="55" t="n">
        <v>83</v>
      </c>
      <c r="U34" s="55" t="n">
        <v>73</v>
      </c>
      <c r="V34" s="55"/>
      <c r="W34" s="55" t="n">
        <v>8012</v>
      </c>
    </row>
    <row r="35" customFormat="false" ht="12.75" hidden="false" customHeight="false" outlineLevel="0" collapsed="false">
      <c r="A35" s="130"/>
      <c r="B35" s="48"/>
      <c r="C35" s="40" t="s">
        <v>124</v>
      </c>
      <c r="D35" s="55" t="n">
        <v>1227</v>
      </c>
      <c r="E35" s="55" t="n">
        <v>1458</v>
      </c>
      <c r="F35" s="55" t="n">
        <v>1785</v>
      </c>
      <c r="G35" s="55" t="n">
        <v>2801</v>
      </c>
      <c r="H35" s="55" t="n">
        <v>3336</v>
      </c>
      <c r="I35" s="55" t="n">
        <v>4996</v>
      </c>
      <c r="J35" s="55" t="n">
        <v>6195</v>
      </c>
      <c r="K35" s="55" t="n">
        <v>5987</v>
      </c>
      <c r="L35" s="55" t="n">
        <v>5644</v>
      </c>
      <c r="M35" s="55" t="n">
        <v>5085</v>
      </c>
      <c r="N35" s="55" t="n">
        <v>4930</v>
      </c>
      <c r="O35" s="55" t="n">
        <v>4468</v>
      </c>
      <c r="P35" s="55" t="n">
        <v>3995</v>
      </c>
      <c r="Q35" s="55" t="n">
        <v>3156</v>
      </c>
      <c r="R35" s="55" t="n">
        <v>2284</v>
      </c>
      <c r="S35" s="55" t="n">
        <v>1315</v>
      </c>
      <c r="T35" s="55" t="n">
        <v>722</v>
      </c>
      <c r="U35" s="55" t="n">
        <v>632</v>
      </c>
      <c r="V35" s="55"/>
      <c r="W35" s="55" t="n">
        <v>60016</v>
      </c>
    </row>
    <row r="36" customFormat="false" ht="12.75" hidden="false" customHeight="false" outlineLevel="0" collapsed="false">
      <c r="A36" s="130"/>
      <c r="B36" s="48"/>
      <c r="C36" s="40" t="s">
        <v>125</v>
      </c>
      <c r="D36" s="55" t="n">
        <v>51</v>
      </c>
      <c r="E36" s="55" t="n">
        <v>14</v>
      </c>
      <c r="F36" s="55" t="n">
        <v>24</v>
      </c>
      <c r="G36" s="55" t="n">
        <v>73</v>
      </c>
      <c r="H36" s="55" t="n">
        <v>119</v>
      </c>
      <c r="I36" s="55" t="n">
        <v>170</v>
      </c>
      <c r="J36" s="55" t="n">
        <v>302</v>
      </c>
      <c r="K36" s="55" t="n">
        <v>346</v>
      </c>
      <c r="L36" s="55" t="n">
        <v>395</v>
      </c>
      <c r="M36" s="55" t="n">
        <v>465</v>
      </c>
      <c r="N36" s="55" t="n">
        <v>652</v>
      </c>
      <c r="O36" s="55" t="n">
        <v>702</v>
      </c>
      <c r="P36" s="55" t="n">
        <v>701</v>
      </c>
      <c r="Q36" s="55" t="n">
        <v>660</v>
      </c>
      <c r="R36" s="55" t="n">
        <v>423</v>
      </c>
      <c r="S36" s="55" t="n">
        <v>250</v>
      </c>
      <c r="T36" s="55" t="n">
        <v>166</v>
      </c>
      <c r="U36" s="55" t="n">
        <v>95</v>
      </c>
      <c r="V36" s="55"/>
      <c r="W36" s="55" t="n">
        <v>5608</v>
      </c>
    </row>
    <row r="37" customFormat="false" ht="12.75" hidden="false" customHeight="false" outlineLevel="0" collapsed="false">
      <c r="A37" s="130"/>
      <c r="B37" s="48"/>
      <c r="C37" s="40" t="s">
        <v>126</v>
      </c>
      <c r="D37" s="55" t="n">
        <v>71</v>
      </c>
      <c r="E37" s="55" t="n">
        <v>13</v>
      </c>
      <c r="F37" s="55" t="n">
        <v>20</v>
      </c>
      <c r="G37" s="55" t="n">
        <v>114</v>
      </c>
      <c r="H37" s="55" t="n">
        <v>94</v>
      </c>
      <c r="I37" s="55" t="n">
        <v>85</v>
      </c>
      <c r="J37" s="55" t="n">
        <v>91</v>
      </c>
      <c r="K37" s="55" t="n">
        <v>89</v>
      </c>
      <c r="L37" s="55" t="n">
        <v>78</v>
      </c>
      <c r="M37" s="55" t="n">
        <v>90</v>
      </c>
      <c r="N37" s="55" t="n">
        <v>99</v>
      </c>
      <c r="O37" s="55" t="n">
        <v>119</v>
      </c>
      <c r="P37" s="55" t="n">
        <v>167</v>
      </c>
      <c r="Q37" s="55" t="n">
        <v>166</v>
      </c>
      <c r="R37" s="55" t="n">
        <v>108</v>
      </c>
      <c r="S37" s="55" t="n">
        <v>80</v>
      </c>
      <c r="T37" s="55" t="n">
        <v>49</v>
      </c>
      <c r="U37" s="55" t="n">
        <v>32</v>
      </c>
      <c r="V37" s="55"/>
      <c r="W37" s="55" t="n">
        <v>1565</v>
      </c>
    </row>
    <row r="38" customFormat="false" ht="12.75" hidden="false" customHeight="false" outlineLevel="0" collapsed="false">
      <c r="A38" s="130"/>
      <c r="B38" s="48"/>
      <c r="C38" s="40" t="s">
        <v>127</v>
      </c>
      <c r="D38" s="55" t="n">
        <v>838</v>
      </c>
      <c r="E38" s="55" t="n">
        <v>743</v>
      </c>
      <c r="F38" s="55" t="n">
        <v>856</v>
      </c>
      <c r="G38" s="55" t="n">
        <v>721</v>
      </c>
      <c r="H38" s="55" t="n">
        <v>874</v>
      </c>
      <c r="I38" s="55" t="n">
        <v>1596</v>
      </c>
      <c r="J38" s="55" t="n">
        <v>2091</v>
      </c>
      <c r="K38" s="55" t="n">
        <v>2262</v>
      </c>
      <c r="L38" s="55" t="n">
        <v>2304</v>
      </c>
      <c r="M38" s="55" t="n">
        <v>2035</v>
      </c>
      <c r="N38" s="55" t="n">
        <v>2110</v>
      </c>
      <c r="O38" s="55" t="n">
        <v>2043</v>
      </c>
      <c r="P38" s="55" t="n">
        <v>1743</v>
      </c>
      <c r="Q38" s="55" t="n">
        <v>1224</v>
      </c>
      <c r="R38" s="55" t="n">
        <v>772</v>
      </c>
      <c r="S38" s="55" t="n">
        <v>467</v>
      </c>
      <c r="T38" s="55" t="n">
        <v>212</v>
      </c>
      <c r="U38" s="55" t="n">
        <v>162</v>
      </c>
      <c r="V38" s="55"/>
      <c r="W38" s="55" t="n">
        <v>23053</v>
      </c>
    </row>
    <row r="39" customFormat="false" ht="12.75" hidden="false" customHeight="false" outlineLevel="0" collapsed="false">
      <c r="A39" s="130"/>
      <c r="B39" s="48"/>
      <c r="C39" s="40" t="s">
        <v>128</v>
      </c>
      <c r="D39" s="55" t="n">
        <v>54</v>
      </c>
      <c r="E39" s="55" t="n">
        <v>7</v>
      </c>
      <c r="F39" s="55" t="n">
        <v>10</v>
      </c>
      <c r="G39" s="55" t="n">
        <v>190</v>
      </c>
      <c r="H39" s="55" t="n">
        <v>350</v>
      </c>
      <c r="I39" s="55" t="n">
        <v>512</v>
      </c>
      <c r="J39" s="55" t="n">
        <v>491</v>
      </c>
      <c r="K39" s="55" t="n">
        <v>558</v>
      </c>
      <c r="L39" s="55" t="n">
        <v>471</v>
      </c>
      <c r="M39" s="55" t="n">
        <v>363</v>
      </c>
      <c r="N39" s="55" t="n">
        <v>368</v>
      </c>
      <c r="O39" s="55" t="n">
        <v>222</v>
      </c>
      <c r="P39" s="55" t="n">
        <v>207</v>
      </c>
      <c r="Q39" s="55" t="n">
        <v>124</v>
      </c>
      <c r="R39" s="55" t="n">
        <v>55</v>
      </c>
      <c r="S39" s="55" t="n">
        <v>25</v>
      </c>
      <c r="T39" s="55" t="n">
        <v>7</v>
      </c>
      <c r="U39" s="55" t="n">
        <v>4</v>
      </c>
      <c r="V39" s="55"/>
      <c r="W39" s="55" t="n">
        <v>4018</v>
      </c>
    </row>
    <row r="40" customFormat="false" ht="12.75" hidden="false" customHeight="false" outlineLevel="0" collapsed="false">
      <c r="A40" s="130"/>
      <c r="B40" s="48"/>
      <c r="C40" s="40" t="s">
        <v>129</v>
      </c>
      <c r="D40" s="55" t="n">
        <v>2993</v>
      </c>
      <c r="E40" s="55" t="n">
        <v>2489</v>
      </c>
      <c r="F40" s="55" t="n">
        <v>1059</v>
      </c>
      <c r="G40" s="55" t="n">
        <v>842</v>
      </c>
      <c r="H40" s="55" t="n">
        <v>923</v>
      </c>
      <c r="I40" s="55" t="n">
        <v>1359</v>
      </c>
      <c r="J40" s="55" t="n">
        <v>1976</v>
      </c>
      <c r="K40" s="55" t="n">
        <v>2680</v>
      </c>
      <c r="L40" s="55" t="n">
        <v>2459</v>
      </c>
      <c r="M40" s="55" t="n">
        <v>1769</v>
      </c>
      <c r="N40" s="55" t="n">
        <v>1529</v>
      </c>
      <c r="O40" s="55" t="n">
        <v>1468</v>
      </c>
      <c r="P40" s="55" t="n">
        <v>1285</v>
      </c>
      <c r="Q40" s="55" t="n">
        <v>1104</v>
      </c>
      <c r="R40" s="55" t="n">
        <v>767</v>
      </c>
      <c r="S40" s="55" t="n">
        <v>500</v>
      </c>
      <c r="T40" s="55" t="n">
        <v>208</v>
      </c>
      <c r="U40" s="55" t="n">
        <v>135</v>
      </c>
      <c r="V40" s="55"/>
      <c r="W40" s="55" t="n">
        <v>25545</v>
      </c>
    </row>
    <row r="41" customFormat="false" ht="12.75" hidden="false" customHeight="false" outlineLevel="0" collapsed="false">
      <c r="A41" s="130"/>
      <c r="B41" s="48"/>
      <c r="C41" s="40" t="s">
        <v>130</v>
      </c>
      <c r="D41" s="55" t="n">
        <v>0</v>
      </c>
      <c r="E41" s="55" t="n">
        <v>0</v>
      </c>
      <c r="F41" s="55" t="n">
        <v>4</v>
      </c>
      <c r="G41" s="55" t="n">
        <v>10</v>
      </c>
      <c r="H41" s="55" t="n">
        <v>11</v>
      </c>
      <c r="I41" s="55" t="n">
        <v>9</v>
      </c>
      <c r="J41" s="55" t="n">
        <v>8</v>
      </c>
      <c r="K41" s="55" t="n">
        <v>10</v>
      </c>
      <c r="L41" s="55" t="n">
        <v>4</v>
      </c>
      <c r="M41" s="55" t="n">
        <v>4</v>
      </c>
      <c r="N41" s="55" t="n">
        <v>3</v>
      </c>
      <c r="O41" s="55" t="n">
        <v>9</v>
      </c>
      <c r="P41" s="55" t="n">
        <v>6</v>
      </c>
      <c r="Q41" s="55" t="n">
        <v>4</v>
      </c>
      <c r="R41" s="55" t="n">
        <v>0</v>
      </c>
      <c r="S41" s="55" t="n">
        <v>0</v>
      </c>
      <c r="T41" s="55" t="n">
        <v>1</v>
      </c>
      <c r="U41" s="55" t="n">
        <v>0</v>
      </c>
      <c r="V41" s="55"/>
      <c r="W41" s="55" t="n">
        <v>83</v>
      </c>
    </row>
    <row r="42" customFormat="false" ht="12.75" hidden="false" customHeight="false" outlineLevel="0" collapsed="false">
      <c r="A42" s="130"/>
      <c r="B42" s="48"/>
      <c r="C42" s="40" t="s">
        <v>134</v>
      </c>
      <c r="D42" s="55" t="n">
        <v>329</v>
      </c>
      <c r="E42" s="55" t="n">
        <v>439</v>
      </c>
      <c r="F42" s="55" t="n">
        <v>803</v>
      </c>
      <c r="G42" s="55" t="n">
        <v>2148</v>
      </c>
      <c r="H42" s="55" t="n">
        <v>2900</v>
      </c>
      <c r="I42" s="55" t="n">
        <v>3779</v>
      </c>
      <c r="J42" s="55" t="n">
        <v>3769</v>
      </c>
      <c r="K42" s="55" t="n">
        <v>3940</v>
      </c>
      <c r="L42" s="55" t="n">
        <v>3613</v>
      </c>
      <c r="M42" s="55" t="n">
        <v>3042</v>
      </c>
      <c r="N42" s="55" t="n">
        <v>2725</v>
      </c>
      <c r="O42" s="55" t="n">
        <v>2478</v>
      </c>
      <c r="P42" s="55" t="n">
        <v>1935</v>
      </c>
      <c r="Q42" s="55" t="n">
        <v>1069</v>
      </c>
      <c r="R42" s="55" t="n">
        <v>684</v>
      </c>
      <c r="S42" s="55" t="n">
        <v>320</v>
      </c>
      <c r="T42" s="55" t="n">
        <v>135</v>
      </c>
      <c r="U42" s="55" t="n">
        <v>106</v>
      </c>
      <c r="V42" s="55"/>
      <c r="W42" s="55" t="n">
        <v>34214</v>
      </c>
    </row>
    <row r="43" customFormat="false" ht="12.75" hidden="false" customHeight="false" outlineLevel="0" collapsed="false">
      <c r="A43" s="130"/>
      <c r="B43" s="48"/>
      <c r="C43" s="64" t="s">
        <v>72</v>
      </c>
      <c r="D43" s="79" t="n">
        <v>9834</v>
      </c>
      <c r="E43" s="79" t="n">
        <v>8309</v>
      </c>
      <c r="F43" s="79" t="n">
        <v>5896</v>
      </c>
      <c r="G43" s="79" t="n">
        <v>9523</v>
      </c>
      <c r="H43" s="79" t="n">
        <v>12251</v>
      </c>
      <c r="I43" s="79" t="n">
        <v>17828</v>
      </c>
      <c r="J43" s="79" t="n">
        <v>20836</v>
      </c>
      <c r="K43" s="79" t="n">
        <v>21235</v>
      </c>
      <c r="L43" s="79" t="n">
        <v>19421</v>
      </c>
      <c r="M43" s="79" t="n">
        <v>16833</v>
      </c>
      <c r="N43" s="79" t="n">
        <v>16497</v>
      </c>
      <c r="O43" s="79" t="n">
        <v>15383</v>
      </c>
      <c r="P43" s="79" t="n">
        <v>13686</v>
      </c>
      <c r="Q43" s="79" t="n">
        <v>10474</v>
      </c>
      <c r="R43" s="79" t="n">
        <v>7371</v>
      </c>
      <c r="S43" s="79" t="n">
        <v>4530</v>
      </c>
      <c r="T43" s="79" t="n">
        <v>2405</v>
      </c>
      <c r="U43" s="79" t="n">
        <v>1704</v>
      </c>
      <c r="V43" s="79"/>
      <c r="W43" s="79" t="n">
        <v>214016</v>
      </c>
    </row>
    <row r="44" customFormat="false" ht="12.75" hidden="false" customHeight="true" outlineLevel="0" collapsed="false">
      <c r="A44" s="130"/>
      <c r="B44" s="48" t="s">
        <v>135</v>
      </c>
      <c r="C44" s="78" t="s">
        <v>153</v>
      </c>
      <c r="D44" s="55" t="n">
        <v>2076</v>
      </c>
      <c r="E44" s="55" t="n">
        <v>1296</v>
      </c>
      <c r="F44" s="55" t="n">
        <v>818</v>
      </c>
      <c r="G44" s="55" t="n">
        <v>704</v>
      </c>
      <c r="H44" s="55" t="n">
        <v>652</v>
      </c>
      <c r="I44" s="55" t="n">
        <v>816</v>
      </c>
      <c r="J44" s="55" t="n">
        <v>987</v>
      </c>
      <c r="K44" s="55" t="n">
        <v>1083</v>
      </c>
      <c r="L44" s="55" t="n">
        <v>1089</v>
      </c>
      <c r="M44" s="55" t="n">
        <v>1137</v>
      </c>
      <c r="N44" s="55" t="n">
        <v>1252</v>
      </c>
      <c r="O44" s="55" t="n">
        <v>1300</v>
      </c>
      <c r="P44" s="55" t="n">
        <v>1304</v>
      </c>
      <c r="Q44" s="55" t="n">
        <v>1119</v>
      </c>
      <c r="R44" s="55" t="n">
        <v>920</v>
      </c>
      <c r="S44" s="55" t="n">
        <v>596</v>
      </c>
      <c r="T44" s="55" t="n">
        <v>361</v>
      </c>
      <c r="U44" s="55" t="n">
        <v>284</v>
      </c>
      <c r="V44" s="55"/>
      <c r="W44" s="55" t="n">
        <v>17794</v>
      </c>
    </row>
    <row r="45" customFormat="false" ht="12.75" hidden="false" customHeight="false" outlineLevel="0" collapsed="false">
      <c r="A45" s="130"/>
      <c r="B45" s="48"/>
      <c r="C45" s="40" t="s">
        <v>137</v>
      </c>
      <c r="D45" s="55" t="n">
        <v>109748</v>
      </c>
      <c r="E45" s="55" t="n">
        <v>23662</v>
      </c>
      <c r="F45" s="55" t="n">
        <v>13671</v>
      </c>
      <c r="G45" s="55" t="n">
        <v>20649</v>
      </c>
      <c r="H45" s="55" t="n">
        <v>17281</v>
      </c>
      <c r="I45" s="55" t="n">
        <v>22287</v>
      </c>
      <c r="J45" s="55" t="n">
        <v>26776</v>
      </c>
      <c r="K45" s="55" t="n">
        <v>29551</v>
      </c>
      <c r="L45" s="55" t="n">
        <v>28906</v>
      </c>
      <c r="M45" s="55" t="n">
        <v>27885</v>
      </c>
      <c r="N45" s="55" t="n">
        <v>31684</v>
      </c>
      <c r="O45" s="55" t="n">
        <v>37114</v>
      </c>
      <c r="P45" s="55" t="n">
        <v>39122</v>
      </c>
      <c r="Q45" s="55" t="n">
        <v>32298</v>
      </c>
      <c r="R45" s="55" t="n">
        <v>29925</v>
      </c>
      <c r="S45" s="55" t="n">
        <v>19947</v>
      </c>
      <c r="T45" s="55" t="n">
        <v>13185</v>
      </c>
      <c r="U45" s="55" t="n">
        <v>15181</v>
      </c>
      <c r="V45" s="55"/>
      <c r="W45" s="55" t="n">
        <v>538872</v>
      </c>
    </row>
    <row r="46" customFormat="false" ht="12.75" hidden="false" customHeight="false" outlineLevel="0" collapsed="false">
      <c r="A46" s="130"/>
      <c r="B46" s="48"/>
      <c r="C46" s="40" t="s">
        <v>138</v>
      </c>
      <c r="D46" s="55" t="n">
        <v>10481</v>
      </c>
      <c r="E46" s="55" t="n">
        <v>8498</v>
      </c>
      <c r="F46" s="55" t="n">
        <v>6196</v>
      </c>
      <c r="G46" s="55" t="n">
        <v>10768</v>
      </c>
      <c r="H46" s="55" t="n">
        <v>15267</v>
      </c>
      <c r="I46" s="55" t="n">
        <v>24548</v>
      </c>
      <c r="J46" s="55" t="n">
        <v>29238</v>
      </c>
      <c r="K46" s="55" t="n">
        <v>30673</v>
      </c>
      <c r="L46" s="55" t="n">
        <v>28790</v>
      </c>
      <c r="M46" s="55" t="n">
        <v>26042</v>
      </c>
      <c r="N46" s="55" t="n">
        <v>25854</v>
      </c>
      <c r="O46" s="55" t="n">
        <v>25314</v>
      </c>
      <c r="P46" s="55" t="n">
        <v>22949</v>
      </c>
      <c r="Q46" s="55" t="n">
        <v>17984</v>
      </c>
      <c r="R46" s="55" t="n">
        <v>13044</v>
      </c>
      <c r="S46" s="55" t="n">
        <v>7988</v>
      </c>
      <c r="T46" s="55" t="n">
        <v>4000</v>
      </c>
      <c r="U46" s="55" t="n">
        <v>2737</v>
      </c>
      <c r="V46" s="55"/>
      <c r="W46" s="55" t="n">
        <v>310371</v>
      </c>
    </row>
    <row r="47" customFormat="false" ht="12.75" hidden="false" customHeight="false" outlineLevel="0" collapsed="false">
      <c r="A47" s="130"/>
      <c r="B47" s="48"/>
      <c r="C47" s="40" t="s">
        <v>139</v>
      </c>
      <c r="D47" s="55" t="n">
        <v>2077</v>
      </c>
      <c r="E47" s="55" t="n">
        <v>3737</v>
      </c>
      <c r="F47" s="55" t="n">
        <v>4505</v>
      </c>
      <c r="G47" s="55" t="n">
        <v>7440</v>
      </c>
      <c r="H47" s="55" t="n">
        <v>10038</v>
      </c>
      <c r="I47" s="55" t="n">
        <v>9924</v>
      </c>
      <c r="J47" s="55" t="n">
        <v>10221</v>
      </c>
      <c r="K47" s="55" t="n">
        <v>9699</v>
      </c>
      <c r="L47" s="55" t="n">
        <v>8181</v>
      </c>
      <c r="M47" s="55" t="n">
        <v>7191</v>
      </c>
      <c r="N47" s="55" t="n">
        <v>6456</v>
      </c>
      <c r="O47" s="55" t="n">
        <v>6094</v>
      </c>
      <c r="P47" s="55" t="n">
        <v>5785</v>
      </c>
      <c r="Q47" s="55" t="n">
        <v>4446</v>
      </c>
      <c r="R47" s="55" t="n">
        <v>3225</v>
      </c>
      <c r="S47" s="55" t="n">
        <v>2038</v>
      </c>
      <c r="T47" s="55" t="n">
        <v>1206</v>
      </c>
      <c r="U47" s="55" t="n">
        <v>782</v>
      </c>
      <c r="V47" s="55"/>
      <c r="W47" s="55" t="n">
        <v>103045</v>
      </c>
    </row>
    <row r="48" customFormat="false" ht="12.75" hidden="false" customHeight="false" outlineLevel="0" collapsed="false">
      <c r="A48" s="130"/>
      <c r="B48" s="48"/>
      <c r="C48" s="40" t="s">
        <v>140</v>
      </c>
      <c r="D48" s="55" t="n">
        <v>688</v>
      </c>
      <c r="E48" s="55" t="n">
        <v>3878</v>
      </c>
      <c r="F48" s="55" t="n">
        <v>4514</v>
      </c>
      <c r="G48" s="55" t="n">
        <v>5640</v>
      </c>
      <c r="H48" s="55" t="n">
        <v>5534</v>
      </c>
      <c r="I48" s="55" t="n">
        <v>9872</v>
      </c>
      <c r="J48" s="55" t="n">
        <v>9963</v>
      </c>
      <c r="K48" s="55" t="n">
        <v>7468</v>
      </c>
      <c r="L48" s="55" t="n">
        <v>6828</v>
      </c>
      <c r="M48" s="55" t="n">
        <v>8538</v>
      </c>
      <c r="N48" s="55" t="n">
        <v>8171</v>
      </c>
      <c r="O48" s="55" t="n">
        <v>13528</v>
      </c>
      <c r="P48" s="55" t="n">
        <v>11090</v>
      </c>
      <c r="Q48" s="55" t="n">
        <v>7127</v>
      </c>
      <c r="R48" s="55" t="n">
        <v>4474</v>
      </c>
      <c r="S48" s="55" t="n">
        <v>2443</v>
      </c>
      <c r="T48" s="55" t="n">
        <v>1218</v>
      </c>
      <c r="U48" s="55" t="n">
        <v>688</v>
      </c>
      <c r="V48" s="55"/>
      <c r="W48" s="55" t="n">
        <v>111662</v>
      </c>
    </row>
    <row r="49" customFormat="false" ht="12.75" hidden="false" customHeight="false" outlineLevel="0" collapsed="false">
      <c r="A49" s="130"/>
      <c r="B49" s="48"/>
      <c r="C49" s="40" t="s">
        <v>141</v>
      </c>
      <c r="D49" s="55" t="n">
        <v>5</v>
      </c>
      <c r="E49" s="55" t="n">
        <v>8</v>
      </c>
      <c r="F49" s="55" t="n">
        <v>11</v>
      </c>
      <c r="G49" s="55" t="n">
        <v>11</v>
      </c>
      <c r="H49" s="55" t="n">
        <v>13</v>
      </c>
      <c r="I49" s="55" t="n">
        <v>16</v>
      </c>
      <c r="J49" s="55" t="n">
        <v>13</v>
      </c>
      <c r="K49" s="55" t="n">
        <v>17</v>
      </c>
      <c r="L49" s="55" t="n">
        <v>31</v>
      </c>
      <c r="M49" s="55" t="n">
        <v>33</v>
      </c>
      <c r="N49" s="55" t="n">
        <v>50</v>
      </c>
      <c r="O49" s="55" t="n">
        <v>153</v>
      </c>
      <c r="P49" s="55" t="n">
        <v>237</v>
      </c>
      <c r="Q49" s="55" t="n">
        <v>288</v>
      </c>
      <c r="R49" s="55" t="n">
        <v>299</v>
      </c>
      <c r="S49" s="55" t="n">
        <v>331</v>
      </c>
      <c r="T49" s="55" t="n">
        <v>238</v>
      </c>
      <c r="U49" s="55" t="n">
        <v>203</v>
      </c>
      <c r="V49" s="55"/>
      <c r="W49" s="55" t="n">
        <v>1957</v>
      </c>
    </row>
    <row r="50" customFormat="false" ht="12.75" hidden="false" customHeight="false" outlineLevel="0" collapsed="false">
      <c r="A50" s="130"/>
      <c r="B50" s="48"/>
      <c r="C50" s="40" t="s">
        <v>142</v>
      </c>
      <c r="D50" s="55" t="n">
        <v>923</v>
      </c>
      <c r="E50" s="55" t="n">
        <v>388</v>
      </c>
      <c r="F50" s="55" t="n">
        <v>326</v>
      </c>
      <c r="G50" s="55" t="n">
        <v>317</v>
      </c>
      <c r="H50" s="55" t="n">
        <v>258</v>
      </c>
      <c r="I50" s="55" t="n">
        <v>328</v>
      </c>
      <c r="J50" s="55" t="n">
        <v>338</v>
      </c>
      <c r="K50" s="55" t="n">
        <v>460</v>
      </c>
      <c r="L50" s="55" t="n">
        <v>409</v>
      </c>
      <c r="M50" s="55" t="n">
        <v>435</v>
      </c>
      <c r="N50" s="55" t="n">
        <v>652</v>
      </c>
      <c r="O50" s="55" t="n">
        <v>480</v>
      </c>
      <c r="P50" s="55" t="n">
        <v>657</v>
      </c>
      <c r="Q50" s="55" t="n">
        <v>538</v>
      </c>
      <c r="R50" s="55" t="n">
        <v>443</v>
      </c>
      <c r="S50" s="55" t="n">
        <v>1359</v>
      </c>
      <c r="T50" s="55" t="n">
        <v>271</v>
      </c>
      <c r="U50" s="55" t="n">
        <v>437</v>
      </c>
      <c r="V50" s="55"/>
      <c r="W50" s="55" t="n">
        <v>9019</v>
      </c>
    </row>
    <row r="51" customFormat="false" ht="12.75" hidden="false" customHeight="false" outlineLevel="0" collapsed="false">
      <c r="A51" s="130"/>
      <c r="B51" s="48"/>
      <c r="C51" s="40" t="s">
        <v>143</v>
      </c>
      <c r="D51" s="55" t="n">
        <v>26</v>
      </c>
      <c r="E51" s="55" t="n">
        <v>54</v>
      </c>
      <c r="F51" s="55" t="n">
        <v>7</v>
      </c>
      <c r="G51" s="55" t="n">
        <v>16</v>
      </c>
      <c r="H51" s="55" t="n">
        <v>3</v>
      </c>
      <c r="I51" s="55" t="n">
        <v>77</v>
      </c>
      <c r="J51" s="55" t="n">
        <v>19</v>
      </c>
      <c r="K51" s="55" t="n">
        <v>113</v>
      </c>
      <c r="L51" s="55" t="n">
        <v>20</v>
      </c>
      <c r="M51" s="55" t="n">
        <v>4</v>
      </c>
      <c r="N51" s="55" t="n">
        <v>22</v>
      </c>
      <c r="O51" s="55" t="n">
        <v>79</v>
      </c>
      <c r="P51" s="55" t="n">
        <v>648</v>
      </c>
      <c r="Q51" s="55" t="n">
        <v>96</v>
      </c>
      <c r="R51" s="55" t="n">
        <v>36</v>
      </c>
      <c r="S51" s="55" t="n">
        <v>381</v>
      </c>
      <c r="T51" s="55" t="n">
        <v>303</v>
      </c>
      <c r="U51" s="55" t="n">
        <v>303</v>
      </c>
      <c r="V51" s="55"/>
      <c r="W51" s="55" t="n">
        <v>2207</v>
      </c>
    </row>
    <row r="52" customFormat="false" ht="12.75" hidden="false" customHeight="false" outlineLevel="0" collapsed="false">
      <c r="A52" s="130"/>
      <c r="B52" s="48"/>
      <c r="C52" s="40" t="s">
        <v>144</v>
      </c>
      <c r="D52" s="55" t="n">
        <v>403</v>
      </c>
      <c r="E52" s="55" t="n">
        <v>681</v>
      </c>
      <c r="F52" s="55" t="n">
        <v>1056</v>
      </c>
      <c r="G52" s="55" t="n">
        <v>1051</v>
      </c>
      <c r="H52" s="55" t="n">
        <v>907</v>
      </c>
      <c r="I52" s="55" t="n">
        <v>1811</v>
      </c>
      <c r="J52" s="55" t="n">
        <v>2490</v>
      </c>
      <c r="K52" s="55" t="n">
        <v>2574</v>
      </c>
      <c r="L52" s="55" t="n">
        <v>2139</v>
      </c>
      <c r="M52" s="55" t="n">
        <v>1705</v>
      </c>
      <c r="N52" s="55" t="n">
        <v>1385</v>
      </c>
      <c r="O52" s="55" t="n">
        <v>1082</v>
      </c>
      <c r="P52" s="55" t="n">
        <v>807</v>
      </c>
      <c r="Q52" s="55" t="n">
        <v>618</v>
      </c>
      <c r="R52" s="55" t="n">
        <v>378</v>
      </c>
      <c r="S52" s="55" t="n">
        <v>210</v>
      </c>
      <c r="T52" s="55" t="n">
        <v>94</v>
      </c>
      <c r="U52" s="55" t="n">
        <v>38</v>
      </c>
      <c r="V52" s="55"/>
      <c r="W52" s="55" t="n">
        <v>19429</v>
      </c>
    </row>
    <row r="53" customFormat="false" ht="12.75" hidden="false" customHeight="false" outlineLevel="0" collapsed="false">
      <c r="A53" s="130"/>
      <c r="B53" s="48"/>
      <c r="C53" s="40" t="s">
        <v>145</v>
      </c>
      <c r="D53" s="55" t="n">
        <v>0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55" t="n">
        <v>0</v>
      </c>
      <c r="N53" s="55" t="n">
        <v>0</v>
      </c>
      <c r="O53" s="55" t="n">
        <v>0</v>
      </c>
      <c r="P53" s="55" t="n">
        <v>0</v>
      </c>
      <c r="Q53" s="55" t="n">
        <v>0</v>
      </c>
      <c r="R53" s="55" t="n">
        <v>0</v>
      </c>
      <c r="S53" s="55" t="n">
        <v>0</v>
      </c>
      <c r="T53" s="55" t="n">
        <v>0</v>
      </c>
      <c r="U53" s="55" t="n">
        <v>0</v>
      </c>
      <c r="V53" s="55"/>
      <c r="W53" s="55" t="n">
        <v>0</v>
      </c>
    </row>
    <row r="54" customFormat="false" ht="12.75" hidden="false" customHeight="false" outlineLevel="0" collapsed="false">
      <c r="A54" s="130"/>
      <c r="B54" s="48"/>
      <c r="C54" s="40" t="s">
        <v>146</v>
      </c>
      <c r="D54" s="55" t="n">
        <v>0</v>
      </c>
      <c r="E54" s="55" t="n">
        <v>0</v>
      </c>
      <c r="F54" s="55" t="n">
        <v>35</v>
      </c>
      <c r="G54" s="55" t="n">
        <v>44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5" t="n">
        <v>0</v>
      </c>
      <c r="N54" s="55" t="n">
        <v>0</v>
      </c>
      <c r="O54" s="55" t="n">
        <v>0</v>
      </c>
      <c r="P54" s="55" t="n">
        <v>0</v>
      </c>
      <c r="Q54" s="55" t="n">
        <v>0</v>
      </c>
      <c r="R54" s="55" t="n">
        <v>0</v>
      </c>
      <c r="S54" s="55" t="n">
        <v>0</v>
      </c>
      <c r="T54" s="55" t="n">
        <v>0</v>
      </c>
      <c r="U54" s="55" t="n">
        <v>0</v>
      </c>
      <c r="V54" s="55"/>
      <c r="W54" s="55" t="n">
        <v>79</v>
      </c>
    </row>
    <row r="55" customFormat="false" ht="12.75" hidden="false" customHeight="false" outlineLevel="0" collapsed="false">
      <c r="A55" s="130"/>
      <c r="B55" s="48"/>
      <c r="C55" s="64" t="s">
        <v>72</v>
      </c>
      <c r="D55" s="79" t="n">
        <v>126427</v>
      </c>
      <c r="E55" s="79" t="n">
        <v>42202</v>
      </c>
      <c r="F55" s="79" t="n">
        <v>31139</v>
      </c>
      <c r="G55" s="79" t="n">
        <v>46640</v>
      </c>
      <c r="H55" s="79" t="n">
        <v>49953</v>
      </c>
      <c r="I55" s="79" t="n">
        <v>69679</v>
      </c>
      <c r="J55" s="79" t="n">
        <v>80045</v>
      </c>
      <c r="K55" s="79" t="n">
        <v>81638</v>
      </c>
      <c r="L55" s="79" t="n">
        <v>76393</v>
      </c>
      <c r="M55" s="79" t="n">
        <v>72970</v>
      </c>
      <c r="N55" s="79" t="n">
        <v>75526</v>
      </c>
      <c r="O55" s="79" t="n">
        <v>85144</v>
      </c>
      <c r="P55" s="79" t="n">
        <v>82599</v>
      </c>
      <c r="Q55" s="79" t="n">
        <v>64514</v>
      </c>
      <c r="R55" s="79" t="n">
        <v>52744</v>
      </c>
      <c r="S55" s="79" t="n">
        <v>35293</v>
      </c>
      <c r="T55" s="79" t="n">
        <v>20876</v>
      </c>
      <c r="U55" s="79" t="n">
        <v>20653</v>
      </c>
      <c r="V55" s="79"/>
      <c r="W55" s="79" t="n">
        <v>1114435</v>
      </c>
    </row>
    <row r="56" customFormat="false" ht="11.25" hidden="false" customHeight="true" outlineLevel="0" collapsed="false">
      <c r="A56" s="130"/>
      <c r="B56" s="48" t="s">
        <v>70</v>
      </c>
      <c r="C56" s="78" t="s">
        <v>76</v>
      </c>
      <c r="D56" s="55" t="n">
        <v>161794</v>
      </c>
      <c r="E56" s="55" t="n">
        <v>178261</v>
      </c>
      <c r="F56" s="55" t="n">
        <v>127441</v>
      </c>
      <c r="G56" s="55" t="n">
        <v>150031</v>
      </c>
      <c r="H56" s="55" t="n">
        <v>168954</v>
      </c>
      <c r="I56" s="55" t="n">
        <v>211904</v>
      </c>
      <c r="J56" s="55" t="n">
        <v>242040</v>
      </c>
      <c r="K56" s="55" t="n">
        <v>301712</v>
      </c>
      <c r="L56" s="55" t="n">
        <v>321717</v>
      </c>
      <c r="M56" s="55" t="n">
        <v>432067</v>
      </c>
      <c r="N56" s="55" t="n">
        <v>602069</v>
      </c>
      <c r="O56" s="55" t="n">
        <v>783212</v>
      </c>
      <c r="P56" s="55" t="n">
        <v>891312</v>
      </c>
      <c r="Q56" s="55" t="n">
        <v>826726</v>
      </c>
      <c r="R56" s="55" t="n">
        <v>694803</v>
      </c>
      <c r="S56" s="55" t="n">
        <v>416540</v>
      </c>
      <c r="T56" s="55" t="n">
        <v>229388</v>
      </c>
      <c r="U56" s="55" t="n">
        <v>134633</v>
      </c>
      <c r="V56" s="55"/>
      <c r="W56" s="55" t="n">
        <v>6874604</v>
      </c>
    </row>
    <row r="57" customFormat="false" ht="12.75" hidden="false" customHeight="false" outlineLevel="0" collapsed="false">
      <c r="A57" s="130"/>
      <c r="B57" s="48"/>
      <c r="C57" s="40" t="s">
        <v>77</v>
      </c>
      <c r="D57" s="55" t="n">
        <v>325020</v>
      </c>
      <c r="E57" s="55" t="n">
        <v>90947</v>
      </c>
      <c r="F57" s="55" t="n">
        <v>61146</v>
      </c>
      <c r="G57" s="55" t="n">
        <v>69808</v>
      </c>
      <c r="H57" s="55" t="n">
        <v>83538</v>
      </c>
      <c r="I57" s="55" t="n">
        <v>133992</v>
      </c>
      <c r="J57" s="55" t="n">
        <v>165152</v>
      </c>
      <c r="K57" s="55" t="n">
        <v>165155</v>
      </c>
      <c r="L57" s="55" t="n">
        <v>129432</v>
      </c>
      <c r="M57" s="55" t="n">
        <v>115278</v>
      </c>
      <c r="N57" s="55" t="n">
        <v>112449</v>
      </c>
      <c r="O57" s="55" t="n">
        <v>129729</v>
      </c>
      <c r="P57" s="55" t="n">
        <v>143005</v>
      </c>
      <c r="Q57" s="55" t="n">
        <v>128799</v>
      </c>
      <c r="R57" s="55" t="n">
        <v>111179</v>
      </c>
      <c r="S57" s="55" t="n">
        <v>84689</v>
      </c>
      <c r="T57" s="55" t="n">
        <v>50734</v>
      </c>
      <c r="U57" s="55" t="n">
        <v>56716</v>
      </c>
      <c r="V57" s="55"/>
      <c r="W57" s="55" t="n">
        <v>2156768</v>
      </c>
    </row>
    <row r="58" customFormat="false" ht="11.25" hidden="false" customHeight="true" outlineLevel="0" collapsed="false">
      <c r="A58" s="130"/>
      <c r="B58" s="48"/>
      <c r="C58" s="40" t="s">
        <v>78</v>
      </c>
      <c r="D58" s="55" t="n">
        <v>160582</v>
      </c>
      <c r="E58" s="55" t="n">
        <v>56306</v>
      </c>
      <c r="F58" s="55" t="n">
        <v>49186</v>
      </c>
      <c r="G58" s="55" t="n">
        <v>48471</v>
      </c>
      <c r="H58" s="55" t="n">
        <v>51079</v>
      </c>
      <c r="I58" s="55" t="n">
        <v>84627</v>
      </c>
      <c r="J58" s="55" t="n">
        <v>111965</v>
      </c>
      <c r="K58" s="55" t="n">
        <v>114632</v>
      </c>
      <c r="L58" s="55" t="n">
        <v>95306</v>
      </c>
      <c r="M58" s="55" t="n">
        <v>80972</v>
      </c>
      <c r="N58" s="55" t="n">
        <v>85847</v>
      </c>
      <c r="O58" s="55" t="n">
        <v>91977</v>
      </c>
      <c r="P58" s="55" t="n">
        <v>112271</v>
      </c>
      <c r="Q58" s="55" t="n">
        <v>84913</v>
      </c>
      <c r="R58" s="55" t="n">
        <v>72129</v>
      </c>
      <c r="S58" s="55" t="n">
        <v>59561</v>
      </c>
      <c r="T58" s="55" t="n">
        <v>31062</v>
      </c>
      <c r="U58" s="55" t="n">
        <v>32644</v>
      </c>
      <c r="V58" s="55"/>
      <c r="W58" s="55" t="n">
        <v>1423530</v>
      </c>
    </row>
    <row r="59" customFormat="false" ht="11.25" hidden="false" customHeight="true" outlineLevel="0" collapsed="false">
      <c r="A59" s="130"/>
      <c r="B59" s="48"/>
      <c r="C59" s="40" t="s">
        <v>79</v>
      </c>
      <c r="D59" s="55" t="n">
        <v>4196</v>
      </c>
      <c r="E59" s="55" t="n">
        <v>14212</v>
      </c>
      <c r="F59" s="55" t="n">
        <v>19097</v>
      </c>
      <c r="G59" s="55" t="n">
        <v>20259</v>
      </c>
      <c r="H59" s="55" t="n">
        <v>22661</v>
      </c>
      <c r="I59" s="55" t="n">
        <v>42324</v>
      </c>
      <c r="J59" s="55" t="n">
        <v>43974</v>
      </c>
      <c r="K59" s="55" t="n">
        <v>34656</v>
      </c>
      <c r="L59" s="55" t="n">
        <v>29966</v>
      </c>
      <c r="M59" s="55" t="n">
        <v>26861</v>
      </c>
      <c r="N59" s="55" t="n">
        <v>24452</v>
      </c>
      <c r="O59" s="55" t="n">
        <v>22906</v>
      </c>
      <c r="P59" s="55" t="n">
        <v>15992</v>
      </c>
      <c r="Q59" s="55" t="n">
        <v>12077</v>
      </c>
      <c r="R59" s="55" t="n">
        <v>6425</v>
      </c>
      <c r="S59" s="55" t="n">
        <v>3394</v>
      </c>
      <c r="T59" s="55" t="n">
        <v>1545</v>
      </c>
      <c r="U59" s="55" t="n">
        <v>809</v>
      </c>
      <c r="V59" s="55"/>
      <c r="W59" s="55" t="n">
        <v>345806</v>
      </c>
    </row>
    <row r="60" customFormat="false" ht="11.25" hidden="false" customHeight="true" outlineLevel="0" collapsed="false">
      <c r="A60" s="130"/>
      <c r="B60" s="48"/>
      <c r="C60" s="40" t="s">
        <v>80</v>
      </c>
      <c r="D60" s="55" t="n">
        <v>292</v>
      </c>
      <c r="E60" s="55" t="n">
        <v>290</v>
      </c>
      <c r="F60" s="55" t="n">
        <v>180</v>
      </c>
      <c r="G60" s="55" t="n">
        <v>131</v>
      </c>
      <c r="H60" s="55" t="n">
        <v>377</v>
      </c>
      <c r="I60" s="55" t="n">
        <v>379</v>
      </c>
      <c r="J60" s="55" t="n">
        <v>1156</v>
      </c>
      <c r="K60" s="55" t="n">
        <v>1302</v>
      </c>
      <c r="L60" s="55" t="n">
        <v>1045</v>
      </c>
      <c r="M60" s="55" t="n">
        <v>2022</v>
      </c>
      <c r="N60" s="55" t="n">
        <v>2552</v>
      </c>
      <c r="O60" s="55" t="n">
        <v>3275</v>
      </c>
      <c r="P60" s="55" t="n">
        <v>4911</v>
      </c>
      <c r="Q60" s="55" t="n">
        <v>4420</v>
      </c>
      <c r="R60" s="55" t="n">
        <v>3004</v>
      </c>
      <c r="S60" s="55" t="n">
        <v>1926</v>
      </c>
      <c r="T60" s="55" t="n">
        <v>1270</v>
      </c>
      <c r="U60" s="55" t="n">
        <v>290</v>
      </c>
      <c r="V60" s="55"/>
      <c r="W60" s="55" t="n">
        <v>28822</v>
      </c>
    </row>
    <row r="61" customFormat="false" ht="11.25" hidden="false" customHeight="true" outlineLevel="0" collapsed="false">
      <c r="A61" s="130"/>
      <c r="B61" s="48"/>
      <c r="C61" s="40" t="s">
        <v>81</v>
      </c>
      <c r="D61" s="55" t="n">
        <v>5</v>
      </c>
      <c r="E61" s="55" t="n">
        <v>28</v>
      </c>
      <c r="F61" s="55" t="n">
        <v>1</v>
      </c>
      <c r="G61" s="55" t="n">
        <v>34</v>
      </c>
      <c r="H61" s="55" t="n">
        <v>8</v>
      </c>
      <c r="I61" s="55" t="n">
        <v>31</v>
      </c>
      <c r="J61" s="55" t="n">
        <v>12</v>
      </c>
      <c r="K61" s="55" t="n">
        <v>34</v>
      </c>
      <c r="L61" s="55" t="n">
        <v>40</v>
      </c>
      <c r="M61" s="55" t="n">
        <v>142</v>
      </c>
      <c r="N61" s="55" t="n">
        <v>43</v>
      </c>
      <c r="O61" s="55" t="n">
        <v>36</v>
      </c>
      <c r="P61" s="55" t="n">
        <v>97</v>
      </c>
      <c r="Q61" s="55" t="n">
        <v>156</v>
      </c>
      <c r="R61" s="55" t="n">
        <v>67</v>
      </c>
      <c r="S61" s="55" t="n">
        <v>0</v>
      </c>
      <c r="T61" s="55" t="n">
        <v>0</v>
      </c>
      <c r="U61" s="55" t="n">
        <v>0</v>
      </c>
      <c r="V61" s="55"/>
      <c r="W61" s="55" t="n">
        <v>734</v>
      </c>
    </row>
    <row r="62" customFormat="false" ht="11.25" hidden="false" customHeight="true" outlineLevel="0" collapsed="false">
      <c r="A62" s="130"/>
      <c r="B62" s="48"/>
      <c r="C62" s="104" t="s">
        <v>147</v>
      </c>
      <c r="D62" s="59" t="n">
        <v>39266</v>
      </c>
      <c r="E62" s="59" t="n">
        <v>23113</v>
      </c>
      <c r="F62" s="59" t="n">
        <v>18743</v>
      </c>
      <c r="G62" s="59" t="n">
        <v>24942</v>
      </c>
      <c r="H62" s="59" t="n">
        <v>26921</v>
      </c>
      <c r="I62" s="59" t="n">
        <v>34309</v>
      </c>
      <c r="J62" s="59" t="n">
        <v>37842</v>
      </c>
      <c r="K62" s="59" t="n">
        <v>39348</v>
      </c>
      <c r="L62" s="59" t="n">
        <v>38364</v>
      </c>
      <c r="M62" s="59" t="n">
        <v>42104</v>
      </c>
      <c r="N62" s="59" t="n">
        <v>45905</v>
      </c>
      <c r="O62" s="59" t="n">
        <v>41051</v>
      </c>
      <c r="P62" s="59" t="n">
        <v>40910</v>
      </c>
      <c r="Q62" s="59" t="n">
        <v>39337</v>
      </c>
      <c r="R62" s="59" t="n">
        <v>31400</v>
      </c>
      <c r="S62" s="59" t="n">
        <v>20858</v>
      </c>
      <c r="T62" s="59" t="n">
        <v>12355</v>
      </c>
      <c r="U62" s="59" t="n">
        <v>9558</v>
      </c>
      <c r="V62" s="59"/>
      <c r="W62" s="59" t="n">
        <v>566326</v>
      </c>
    </row>
    <row r="63" customFormat="false" ht="12.75" hidden="false" customHeight="false" outlineLevel="0" collapsed="false">
      <c r="A63" s="130"/>
      <c r="B63" s="48"/>
      <c r="C63" s="107" t="s">
        <v>72</v>
      </c>
      <c r="D63" s="60" t="n">
        <v>691155</v>
      </c>
      <c r="E63" s="60" t="n">
        <v>363157</v>
      </c>
      <c r="F63" s="60" t="n">
        <v>275794</v>
      </c>
      <c r="G63" s="60" t="n">
        <v>313676</v>
      </c>
      <c r="H63" s="60" t="n">
        <v>353538</v>
      </c>
      <c r="I63" s="60" t="n">
        <v>507566</v>
      </c>
      <c r="J63" s="60" t="n">
        <v>602141</v>
      </c>
      <c r="K63" s="60" t="n">
        <v>656839</v>
      </c>
      <c r="L63" s="60" t="n">
        <v>615870</v>
      </c>
      <c r="M63" s="60" t="n">
        <v>699446</v>
      </c>
      <c r="N63" s="60" t="n">
        <v>873317</v>
      </c>
      <c r="O63" s="60" t="n">
        <v>1072186</v>
      </c>
      <c r="P63" s="60" t="n">
        <v>1208498</v>
      </c>
      <c r="Q63" s="60" t="n">
        <v>1096428</v>
      </c>
      <c r="R63" s="60" t="n">
        <v>919007</v>
      </c>
      <c r="S63" s="60" t="n">
        <v>586968</v>
      </c>
      <c r="T63" s="60" t="n">
        <v>326354</v>
      </c>
      <c r="U63" s="60" t="n">
        <v>234650</v>
      </c>
      <c r="V63" s="60"/>
      <c r="W63" s="60" t="n">
        <v>11396590</v>
      </c>
    </row>
    <row r="64" customFormat="false" ht="12.75" hidden="false" customHeight="false" outlineLevel="0" collapsed="false">
      <c r="A64" s="130"/>
      <c r="B64" s="109" t="s">
        <v>36</v>
      </c>
      <c r="C64" s="110" t="s">
        <v>72</v>
      </c>
      <c r="D64" s="111" t="n">
        <v>38662</v>
      </c>
      <c r="E64" s="111" t="n">
        <v>18520</v>
      </c>
      <c r="F64" s="111" t="n">
        <v>17226</v>
      </c>
      <c r="G64" s="111" t="n">
        <v>16287</v>
      </c>
      <c r="H64" s="111" t="n">
        <v>17147</v>
      </c>
      <c r="I64" s="111" t="n">
        <v>19885</v>
      </c>
      <c r="J64" s="111" t="n">
        <v>23563</v>
      </c>
      <c r="K64" s="111" t="n">
        <v>27717</v>
      </c>
      <c r="L64" s="111" t="n">
        <v>29706</v>
      </c>
      <c r="M64" s="111" t="n">
        <v>27402</v>
      </c>
      <c r="N64" s="111" t="n">
        <v>35061</v>
      </c>
      <c r="O64" s="111" t="n">
        <v>41664</v>
      </c>
      <c r="P64" s="111" t="n">
        <v>42556</v>
      </c>
      <c r="Q64" s="111" t="n">
        <v>44304</v>
      </c>
      <c r="R64" s="111" t="n">
        <v>34463</v>
      </c>
      <c r="S64" s="111" t="n">
        <v>17002</v>
      </c>
      <c r="T64" s="111" t="n">
        <v>10490</v>
      </c>
      <c r="U64" s="111" t="n">
        <v>7294</v>
      </c>
      <c r="V64" s="111"/>
      <c r="W64" s="111" t="n">
        <v>468949</v>
      </c>
    </row>
    <row r="65" customFormat="false" ht="15.75" hidden="false" customHeight="true" outlineLevel="0" collapsed="false">
      <c r="A65" s="130"/>
      <c r="B65" s="116" t="s">
        <v>75</v>
      </c>
      <c r="C65" s="116"/>
      <c r="D65" s="65" t="n">
        <v>3139668</v>
      </c>
      <c r="E65" s="65" t="n">
        <v>1677637</v>
      </c>
      <c r="F65" s="65" t="n">
        <v>1457765</v>
      </c>
      <c r="G65" s="65" t="n">
        <v>1764035</v>
      </c>
      <c r="H65" s="65" t="n">
        <v>1875776</v>
      </c>
      <c r="I65" s="65" t="n">
        <v>2858594</v>
      </c>
      <c r="J65" s="65" t="n">
        <v>3373904</v>
      </c>
      <c r="K65" s="65" t="n">
        <v>3472696</v>
      </c>
      <c r="L65" s="65" t="n">
        <v>3227609</v>
      </c>
      <c r="M65" s="65" t="n">
        <v>3137729</v>
      </c>
      <c r="N65" s="65" t="n">
        <v>3251713</v>
      </c>
      <c r="O65" s="65" t="n">
        <v>3415383</v>
      </c>
      <c r="P65" s="65" t="n">
        <v>3323187</v>
      </c>
      <c r="Q65" s="65" t="n">
        <v>2784777</v>
      </c>
      <c r="R65" s="65" t="n">
        <v>2187841</v>
      </c>
      <c r="S65" s="65" t="n">
        <v>1369469</v>
      </c>
      <c r="T65" s="65" t="n">
        <v>803750</v>
      </c>
      <c r="U65" s="65" t="n">
        <v>651145</v>
      </c>
      <c r="V65" s="65"/>
      <c r="W65" s="65" t="n">
        <v>43772678</v>
      </c>
    </row>
    <row r="66" customFormat="false" ht="12.75" hidden="false" customHeight="false" outlineLevel="0" collapsed="false">
      <c r="A66" s="131" t="s">
        <v>195</v>
      </c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</row>
    <row r="67" customFormat="false" ht="12.75" hidden="false" customHeight="false" outlineLevel="0" collapsed="false">
      <c r="A67" s="168"/>
      <c r="B67" s="133"/>
      <c r="C67" s="133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</row>
    <row r="68" customFormat="false" ht="12.75" hidden="false" customHeight="fals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</row>
    <row r="69" customFormat="false" ht="12.75" hidden="false" customHeight="false" outlineLevel="0" collapsed="false">
      <c r="A69" s="14" t="s">
        <v>196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</row>
    <row r="70" customFormat="false" ht="12.75" hidden="false" customHeight="false" outlineLevel="0" collapsed="false">
      <c r="A70" s="47" t="s">
        <v>197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</row>
    <row r="71" customFormat="false" ht="12.75" hidden="false" customHeight="false" outlineLevel="0" collapsed="false">
      <c r="A71" s="47" t="s">
        <v>54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</row>
    <row r="72" customFormat="false" ht="11.25" hidden="false" customHeight="true" outlineLevel="0" collapsed="false">
      <c r="A72" s="48" t="s">
        <v>55</v>
      </c>
      <c r="B72" s="48" t="s">
        <v>88</v>
      </c>
      <c r="C72" s="48" t="s">
        <v>89</v>
      </c>
      <c r="D72" s="153" t="s">
        <v>172</v>
      </c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48" t="s">
        <v>194</v>
      </c>
      <c r="W72" s="48" t="s">
        <v>74</v>
      </c>
    </row>
    <row r="73" customFormat="false" ht="16.5" hidden="false" customHeight="true" outlineLevel="0" collapsed="false">
      <c r="A73" s="48"/>
      <c r="B73" s="48"/>
      <c r="C73" s="48"/>
      <c r="D73" s="116" t="s">
        <v>173</v>
      </c>
      <c r="E73" s="116" t="s">
        <v>174</v>
      </c>
      <c r="F73" s="116" t="s">
        <v>175</v>
      </c>
      <c r="G73" s="116" t="s">
        <v>176</v>
      </c>
      <c r="H73" s="116" t="s">
        <v>177</v>
      </c>
      <c r="I73" s="116" t="s">
        <v>178</v>
      </c>
      <c r="J73" s="116" t="s">
        <v>179</v>
      </c>
      <c r="K73" s="116" t="s">
        <v>180</v>
      </c>
      <c r="L73" s="116" t="s">
        <v>181</v>
      </c>
      <c r="M73" s="116" t="s">
        <v>182</v>
      </c>
      <c r="N73" s="116" t="s">
        <v>183</v>
      </c>
      <c r="O73" s="116" t="s">
        <v>184</v>
      </c>
      <c r="P73" s="116" t="s">
        <v>185</v>
      </c>
      <c r="Q73" s="116" t="s">
        <v>186</v>
      </c>
      <c r="R73" s="116" t="s">
        <v>187</v>
      </c>
      <c r="S73" s="116" t="s">
        <v>188</v>
      </c>
      <c r="T73" s="116" t="s">
        <v>189</v>
      </c>
      <c r="U73" s="116" t="s">
        <v>190</v>
      </c>
      <c r="V73" s="48"/>
      <c r="W73" s="48"/>
    </row>
    <row r="74" customFormat="false" ht="12.75" hidden="false" customHeight="true" outlineLevel="0" collapsed="false">
      <c r="A74" s="130" t="s">
        <v>157</v>
      </c>
      <c r="B74" s="48" t="s">
        <v>94</v>
      </c>
      <c r="C74" s="40" t="s">
        <v>95</v>
      </c>
      <c r="D74" s="55" t="n">
        <v>788083</v>
      </c>
      <c r="E74" s="55" t="n">
        <v>440367</v>
      </c>
      <c r="F74" s="55" t="n">
        <v>335261</v>
      </c>
      <c r="G74" s="55" t="n">
        <v>394002</v>
      </c>
      <c r="H74" s="55" t="n">
        <v>448629</v>
      </c>
      <c r="I74" s="55" t="n">
        <v>696433</v>
      </c>
      <c r="J74" s="55" t="n">
        <v>848339</v>
      </c>
      <c r="K74" s="55" t="n">
        <v>795829</v>
      </c>
      <c r="L74" s="55" t="n">
        <v>656858</v>
      </c>
      <c r="M74" s="55" t="n">
        <v>577937</v>
      </c>
      <c r="N74" s="55" t="n">
        <v>524555</v>
      </c>
      <c r="O74" s="55" t="n">
        <v>470863</v>
      </c>
      <c r="P74" s="55" t="n">
        <v>376468</v>
      </c>
      <c r="Q74" s="55" t="n">
        <v>245658</v>
      </c>
      <c r="R74" s="55" t="n">
        <v>173449</v>
      </c>
      <c r="S74" s="55" t="n">
        <v>108398</v>
      </c>
      <c r="T74" s="55" t="n">
        <v>59440</v>
      </c>
      <c r="U74" s="55" t="n">
        <v>43240</v>
      </c>
      <c r="V74" s="55"/>
      <c r="W74" s="55" t="n">
        <v>7983809</v>
      </c>
    </row>
    <row r="75" customFormat="false" ht="12.75" hidden="false" customHeight="false" outlineLevel="0" collapsed="false">
      <c r="A75" s="130"/>
      <c r="B75" s="48"/>
      <c r="C75" s="40" t="s">
        <v>96</v>
      </c>
      <c r="D75" s="55" t="n">
        <v>1712</v>
      </c>
      <c r="E75" s="55" t="n">
        <v>1063</v>
      </c>
      <c r="F75" s="55" t="n">
        <v>622</v>
      </c>
      <c r="G75" s="55" t="n">
        <v>663</v>
      </c>
      <c r="H75" s="55" t="n">
        <v>346</v>
      </c>
      <c r="I75" s="55" t="n">
        <v>565</v>
      </c>
      <c r="J75" s="55" t="n">
        <v>707</v>
      </c>
      <c r="K75" s="55" t="n">
        <v>1084</v>
      </c>
      <c r="L75" s="55" t="n">
        <v>1137</v>
      </c>
      <c r="M75" s="55" t="n">
        <v>1144</v>
      </c>
      <c r="N75" s="55" t="n">
        <v>1209</v>
      </c>
      <c r="O75" s="55" t="n">
        <v>1166</v>
      </c>
      <c r="P75" s="55" t="n">
        <v>1035</v>
      </c>
      <c r="Q75" s="55" t="n">
        <v>591</v>
      </c>
      <c r="R75" s="55" t="n">
        <v>438</v>
      </c>
      <c r="S75" s="55" t="n">
        <v>434</v>
      </c>
      <c r="T75" s="55" t="n">
        <v>516</v>
      </c>
      <c r="U75" s="55" t="n">
        <v>1510</v>
      </c>
      <c r="V75" s="55"/>
      <c r="W75" s="55" t="n">
        <v>15942</v>
      </c>
    </row>
    <row r="76" customFormat="false" ht="12.75" hidden="false" customHeight="false" outlineLevel="0" collapsed="false">
      <c r="A76" s="130"/>
      <c r="B76" s="48"/>
      <c r="C76" s="40" t="s">
        <v>97</v>
      </c>
      <c r="D76" s="55" t="n">
        <v>80198</v>
      </c>
      <c r="E76" s="55" t="n">
        <v>6659</v>
      </c>
      <c r="F76" s="55" t="n">
        <v>6711</v>
      </c>
      <c r="G76" s="55" t="n">
        <v>10667</v>
      </c>
      <c r="H76" s="55" t="n">
        <v>11833</v>
      </c>
      <c r="I76" s="55" t="n">
        <v>19800</v>
      </c>
      <c r="J76" s="55" t="n">
        <v>28062</v>
      </c>
      <c r="K76" s="55" t="n">
        <v>26019</v>
      </c>
      <c r="L76" s="55" t="n">
        <v>18353</v>
      </c>
      <c r="M76" s="55" t="n">
        <v>16334</v>
      </c>
      <c r="N76" s="55" t="n">
        <v>16521</v>
      </c>
      <c r="O76" s="55" t="n">
        <v>18132</v>
      </c>
      <c r="P76" s="55" t="n">
        <v>20401</v>
      </c>
      <c r="Q76" s="55" t="n">
        <v>17633</v>
      </c>
      <c r="R76" s="55" t="n">
        <v>16341</v>
      </c>
      <c r="S76" s="55" t="n">
        <v>14685</v>
      </c>
      <c r="T76" s="55" t="n">
        <v>12019</v>
      </c>
      <c r="U76" s="55" t="n">
        <v>14947</v>
      </c>
      <c r="V76" s="55"/>
      <c r="W76" s="55" t="n">
        <v>355315</v>
      </c>
    </row>
    <row r="77" customFormat="false" ht="12.75" hidden="false" customHeight="false" outlineLevel="0" collapsed="false">
      <c r="A77" s="130"/>
      <c r="B77" s="48"/>
      <c r="C77" s="64" t="s">
        <v>72</v>
      </c>
      <c r="D77" s="79" t="n">
        <v>869993</v>
      </c>
      <c r="E77" s="79" t="n">
        <v>448089</v>
      </c>
      <c r="F77" s="79" t="n">
        <v>342594</v>
      </c>
      <c r="G77" s="79" t="n">
        <v>405332</v>
      </c>
      <c r="H77" s="79" t="n">
        <v>460808</v>
      </c>
      <c r="I77" s="79" t="n">
        <v>716798</v>
      </c>
      <c r="J77" s="79" t="n">
        <v>877108</v>
      </c>
      <c r="K77" s="79" t="n">
        <v>822932</v>
      </c>
      <c r="L77" s="79" t="n">
        <v>676348</v>
      </c>
      <c r="M77" s="79" t="n">
        <v>595415</v>
      </c>
      <c r="N77" s="79" t="n">
        <v>542285</v>
      </c>
      <c r="O77" s="79" t="n">
        <v>490161</v>
      </c>
      <c r="P77" s="79" t="n">
        <v>397904</v>
      </c>
      <c r="Q77" s="79" t="n">
        <v>263882</v>
      </c>
      <c r="R77" s="79" t="n">
        <v>190228</v>
      </c>
      <c r="S77" s="79" t="n">
        <v>123517</v>
      </c>
      <c r="T77" s="79" t="n">
        <v>71975</v>
      </c>
      <c r="U77" s="79" t="n">
        <v>59697</v>
      </c>
      <c r="V77" s="79"/>
      <c r="W77" s="79" t="n">
        <v>8355066</v>
      </c>
    </row>
    <row r="78" customFormat="false" ht="12.75" hidden="false" customHeight="true" outlineLevel="0" collapsed="false">
      <c r="A78" s="130"/>
      <c r="B78" s="48" t="s">
        <v>98</v>
      </c>
      <c r="C78" s="40" t="s">
        <v>99</v>
      </c>
      <c r="D78" s="55" t="n">
        <v>554984</v>
      </c>
      <c r="E78" s="55" t="n">
        <v>368890</v>
      </c>
      <c r="F78" s="55" t="n">
        <v>406072</v>
      </c>
      <c r="G78" s="55" t="n">
        <v>746514</v>
      </c>
      <c r="H78" s="55" t="n">
        <v>903951</v>
      </c>
      <c r="I78" s="55" t="n">
        <v>1448767</v>
      </c>
      <c r="J78" s="55" t="n">
        <v>1813095</v>
      </c>
      <c r="K78" s="55" t="n">
        <v>1731806</v>
      </c>
      <c r="L78" s="55" t="n">
        <v>1468973</v>
      </c>
      <c r="M78" s="55" t="n">
        <v>1359212</v>
      </c>
      <c r="N78" s="55" t="n">
        <v>1287906</v>
      </c>
      <c r="O78" s="55" t="n">
        <v>1211464</v>
      </c>
      <c r="P78" s="55" t="n">
        <v>1041956</v>
      </c>
      <c r="Q78" s="55" t="n">
        <v>748618</v>
      </c>
      <c r="R78" s="55" t="n">
        <v>550820</v>
      </c>
      <c r="S78" s="55" t="n">
        <v>375571</v>
      </c>
      <c r="T78" s="55" t="n">
        <v>233597</v>
      </c>
      <c r="U78" s="55" t="n">
        <v>210749</v>
      </c>
      <c r="V78" s="55"/>
      <c r="W78" s="55" t="n">
        <v>16462945</v>
      </c>
    </row>
    <row r="79" customFormat="false" ht="12.75" hidden="false" customHeight="false" outlineLevel="0" collapsed="false">
      <c r="A79" s="130"/>
      <c r="B79" s="48"/>
      <c r="C79" s="40" t="s">
        <v>100</v>
      </c>
      <c r="D79" s="55" t="n">
        <v>122624</v>
      </c>
      <c r="E79" s="55" t="n">
        <v>95272</v>
      </c>
      <c r="F79" s="55" t="n">
        <v>114006</v>
      </c>
      <c r="G79" s="55" t="n">
        <v>108557</v>
      </c>
      <c r="H79" s="55" t="n">
        <v>114286</v>
      </c>
      <c r="I79" s="55" t="n">
        <v>200836</v>
      </c>
      <c r="J79" s="55" t="n">
        <v>275742</v>
      </c>
      <c r="K79" s="55" t="n">
        <v>292665</v>
      </c>
      <c r="L79" s="55" t="n">
        <v>286051</v>
      </c>
      <c r="M79" s="55" t="n">
        <v>269717</v>
      </c>
      <c r="N79" s="55" t="n">
        <v>262041</v>
      </c>
      <c r="O79" s="55" t="n">
        <v>241486</v>
      </c>
      <c r="P79" s="55" t="n">
        <v>199448</v>
      </c>
      <c r="Q79" s="55" t="n">
        <v>131914</v>
      </c>
      <c r="R79" s="55" t="n">
        <v>91080</v>
      </c>
      <c r="S79" s="55" t="n">
        <v>55663</v>
      </c>
      <c r="T79" s="55" t="n">
        <v>30194</v>
      </c>
      <c r="U79" s="55" t="n">
        <v>23287</v>
      </c>
      <c r="V79" s="55"/>
      <c r="W79" s="55" t="n">
        <v>2914869</v>
      </c>
    </row>
    <row r="80" customFormat="false" ht="12.75" hidden="false" customHeight="false" outlineLevel="0" collapsed="false">
      <c r="A80" s="130"/>
      <c r="B80" s="48"/>
      <c r="C80" s="40" t="s">
        <v>101</v>
      </c>
      <c r="D80" s="55" t="n">
        <v>1936</v>
      </c>
      <c r="E80" s="55" t="n">
        <v>2746</v>
      </c>
      <c r="F80" s="55" t="n">
        <v>3824</v>
      </c>
      <c r="G80" s="55" t="n">
        <v>9831</v>
      </c>
      <c r="H80" s="55" t="n">
        <v>28549</v>
      </c>
      <c r="I80" s="55" t="n">
        <v>59274</v>
      </c>
      <c r="J80" s="55" t="n">
        <v>77102</v>
      </c>
      <c r="K80" s="55" t="n">
        <v>82799</v>
      </c>
      <c r="L80" s="55" t="n">
        <v>80339</v>
      </c>
      <c r="M80" s="55" t="n">
        <v>71815</v>
      </c>
      <c r="N80" s="55" t="n">
        <v>60403</v>
      </c>
      <c r="O80" s="55" t="n">
        <v>50743</v>
      </c>
      <c r="P80" s="55" t="n">
        <v>39854</v>
      </c>
      <c r="Q80" s="55" t="n">
        <v>24941</v>
      </c>
      <c r="R80" s="55" t="n">
        <v>14949</v>
      </c>
      <c r="S80" s="55" t="n">
        <v>8357</v>
      </c>
      <c r="T80" s="55" t="n">
        <v>3631</v>
      </c>
      <c r="U80" s="55" t="n">
        <v>1998</v>
      </c>
      <c r="V80" s="55"/>
      <c r="W80" s="55" t="n">
        <v>623091</v>
      </c>
    </row>
    <row r="81" customFormat="false" ht="12.75" hidden="false" customHeight="false" outlineLevel="0" collapsed="false">
      <c r="A81" s="130"/>
      <c r="B81" s="48"/>
      <c r="C81" s="64" t="s">
        <v>72</v>
      </c>
      <c r="D81" s="79" t="n">
        <v>679544</v>
      </c>
      <c r="E81" s="79" t="n">
        <v>466908</v>
      </c>
      <c r="F81" s="79" t="n">
        <v>523902</v>
      </c>
      <c r="G81" s="79" t="n">
        <v>864902</v>
      </c>
      <c r="H81" s="79" t="n">
        <v>1046786</v>
      </c>
      <c r="I81" s="79" t="n">
        <v>1708877</v>
      </c>
      <c r="J81" s="79" t="n">
        <v>2165939</v>
      </c>
      <c r="K81" s="79" t="n">
        <v>2107270</v>
      </c>
      <c r="L81" s="79" t="n">
        <v>1835363</v>
      </c>
      <c r="M81" s="79" t="n">
        <v>1700744</v>
      </c>
      <c r="N81" s="79" t="n">
        <v>1610350</v>
      </c>
      <c r="O81" s="79" t="n">
        <v>1503693</v>
      </c>
      <c r="P81" s="79" t="n">
        <v>1281258</v>
      </c>
      <c r="Q81" s="79" t="n">
        <v>905473</v>
      </c>
      <c r="R81" s="79" t="n">
        <v>656849</v>
      </c>
      <c r="S81" s="79" t="n">
        <v>439591</v>
      </c>
      <c r="T81" s="79" t="n">
        <v>267422</v>
      </c>
      <c r="U81" s="79" t="n">
        <v>236034</v>
      </c>
      <c r="V81" s="79"/>
      <c r="W81" s="79" t="n">
        <v>20000905</v>
      </c>
    </row>
    <row r="82" customFormat="false" ht="12.75" hidden="false" customHeight="true" outlineLevel="0" collapsed="false">
      <c r="A82" s="130"/>
      <c r="B82" s="48" t="s">
        <v>102</v>
      </c>
      <c r="C82" s="40" t="s">
        <v>103</v>
      </c>
      <c r="D82" s="55" t="n">
        <v>678</v>
      </c>
      <c r="E82" s="55" t="n">
        <v>330</v>
      </c>
      <c r="F82" s="55" t="n">
        <v>517</v>
      </c>
      <c r="G82" s="55" t="n">
        <v>710</v>
      </c>
      <c r="H82" s="55" t="n">
        <v>669</v>
      </c>
      <c r="I82" s="55" t="n">
        <v>1203</v>
      </c>
      <c r="J82" s="55" t="n">
        <v>1818</v>
      </c>
      <c r="K82" s="55" t="n">
        <v>2523</v>
      </c>
      <c r="L82" s="55" t="n">
        <v>4719</v>
      </c>
      <c r="M82" s="55" t="n">
        <v>8627</v>
      </c>
      <c r="N82" s="55" t="n">
        <v>14521</v>
      </c>
      <c r="O82" s="55" t="n">
        <v>15799</v>
      </c>
      <c r="P82" s="55" t="n">
        <v>13836</v>
      </c>
      <c r="Q82" s="55" t="n">
        <v>9249</v>
      </c>
      <c r="R82" s="55" t="n">
        <v>5884</v>
      </c>
      <c r="S82" s="55" t="n">
        <v>3129</v>
      </c>
      <c r="T82" s="55" t="n">
        <v>1285</v>
      </c>
      <c r="U82" s="55" t="n">
        <v>549</v>
      </c>
      <c r="V82" s="55"/>
      <c r="W82" s="55" t="n">
        <v>86046</v>
      </c>
    </row>
    <row r="83" customFormat="false" ht="12.75" hidden="false" customHeight="false" outlineLevel="0" collapsed="false">
      <c r="A83" s="130"/>
      <c r="B83" s="48"/>
      <c r="C83" s="40" t="s">
        <v>104</v>
      </c>
      <c r="D83" s="55" t="n">
        <v>264106</v>
      </c>
      <c r="E83" s="55" t="n">
        <v>96710</v>
      </c>
      <c r="F83" s="55" t="n">
        <v>228146</v>
      </c>
      <c r="G83" s="55" t="n">
        <v>311575</v>
      </c>
      <c r="H83" s="55" t="n">
        <v>276906</v>
      </c>
      <c r="I83" s="55" t="n">
        <v>442489</v>
      </c>
      <c r="J83" s="55" t="n">
        <v>575944</v>
      </c>
      <c r="K83" s="55" t="n">
        <v>607854</v>
      </c>
      <c r="L83" s="55" t="n">
        <v>607444</v>
      </c>
      <c r="M83" s="55" t="n">
        <v>637002</v>
      </c>
      <c r="N83" s="55" t="n">
        <v>694375</v>
      </c>
      <c r="O83" s="55" t="n">
        <v>669600</v>
      </c>
      <c r="P83" s="55" t="n">
        <v>587259</v>
      </c>
      <c r="Q83" s="55" t="n">
        <v>397985</v>
      </c>
      <c r="R83" s="55" t="n">
        <v>291210</v>
      </c>
      <c r="S83" s="55" t="n">
        <v>200955</v>
      </c>
      <c r="T83" s="55" t="n">
        <v>127206</v>
      </c>
      <c r="U83" s="55" t="n">
        <v>135098</v>
      </c>
      <c r="V83" s="55"/>
      <c r="W83" s="55" t="n">
        <v>7151864</v>
      </c>
    </row>
    <row r="84" customFormat="false" ht="12.75" hidden="false" customHeight="false" outlineLevel="0" collapsed="false">
      <c r="A84" s="130"/>
      <c r="B84" s="48"/>
      <c r="C84" s="40" t="s">
        <v>105</v>
      </c>
      <c r="D84" s="55" t="n">
        <v>6408</v>
      </c>
      <c r="E84" s="55" t="n">
        <v>1246</v>
      </c>
      <c r="F84" s="55" t="n">
        <v>1994</v>
      </c>
      <c r="G84" s="55" t="n">
        <v>1191</v>
      </c>
      <c r="H84" s="55" t="n">
        <v>2302</v>
      </c>
      <c r="I84" s="55" t="n">
        <v>2598</v>
      </c>
      <c r="J84" s="55" t="n">
        <v>3960</v>
      </c>
      <c r="K84" s="55" t="n">
        <v>4624</v>
      </c>
      <c r="L84" s="55" t="n">
        <v>5283</v>
      </c>
      <c r="M84" s="55" t="n">
        <v>4924</v>
      </c>
      <c r="N84" s="55" t="n">
        <v>4050</v>
      </c>
      <c r="O84" s="55" t="n">
        <v>5878</v>
      </c>
      <c r="P84" s="55" t="n">
        <v>6189</v>
      </c>
      <c r="Q84" s="55" t="n">
        <v>6525</v>
      </c>
      <c r="R84" s="55" t="n">
        <v>4548</v>
      </c>
      <c r="S84" s="55" t="n">
        <v>4084</v>
      </c>
      <c r="T84" s="55" t="n">
        <v>2382</v>
      </c>
      <c r="U84" s="55" t="n">
        <v>2701</v>
      </c>
      <c r="V84" s="55"/>
      <c r="W84" s="55" t="n">
        <v>70887</v>
      </c>
    </row>
    <row r="85" customFormat="false" ht="12.75" hidden="false" customHeight="false" outlineLevel="0" collapsed="false">
      <c r="A85" s="130"/>
      <c r="B85" s="48"/>
      <c r="C85" s="40" t="s">
        <v>106</v>
      </c>
      <c r="D85" s="55" t="n">
        <v>436</v>
      </c>
      <c r="E85" s="55" t="n">
        <v>3583</v>
      </c>
      <c r="F85" s="55" t="n">
        <v>12012</v>
      </c>
      <c r="G85" s="55" t="n">
        <v>28750</v>
      </c>
      <c r="H85" s="55" t="n">
        <v>24231</v>
      </c>
      <c r="I85" s="55" t="n">
        <v>31338</v>
      </c>
      <c r="J85" s="55" t="n">
        <v>43276</v>
      </c>
      <c r="K85" s="55" t="n">
        <v>44318</v>
      </c>
      <c r="L85" s="55" t="n">
        <v>37543</v>
      </c>
      <c r="M85" s="55" t="n">
        <v>30246</v>
      </c>
      <c r="N85" s="55" t="n">
        <v>23798</v>
      </c>
      <c r="O85" s="55" t="n">
        <v>19149</v>
      </c>
      <c r="P85" s="55" t="n">
        <v>14132</v>
      </c>
      <c r="Q85" s="55" t="n">
        <v>6905</v>
      </c>
      <c r="R85" s="55" t="n">
        <v>4081</v>
      </c>
      <c r="S85" s="55" t="n">
        <v>2086</v>
      </c>
      <c r="T85" s="55" t="n">
        <v>892</v>
      </c>
      <c r="U85" s="55" t="n">
        <v>438</v>
      </c>
      <c r="V85" s="55"/>
      <c r="W85" s="55" t="n">
        <v>327214</v>
      </c>
    </row>
    <row r="86" customFormat="false" ht="12.75" hidden="false" customHeight="false" outlineLevel="0" collapsed="false">
      <c r="A86" s="130"/>
      <c r="B86" s="48"/>
      <c r="C86" s="40" t="s">
        <v>107</v>
      </c>
      <c r="D86" s="55" t="n">
        <v>11037</v>
      </c>
      <c r="E86" s="55" t="n">
        <v>58995</v>
      </c>
      <c r="F86" s="55" t="n">
        <v>78072</v>
      </c>
      <c r="G86" s="55" t="n">
        <v>102081</v>
      </c>
      <c r="H86" s="55" t="n">
        <v>89120</v>
      </c>
      <c r="I86" s="55" t="n">
        <v>107537</v>
      </c>
      <c r="J86" s="55" t="n">
        <v>119979</v>
      </c>
      <c r="K86" s="55" t="n">
        <v>112477</v>
      </c>
      <c r="L86" s="55" t="n">
        <v>90038</v>
      </c>
      <c r="M86" s="55" t="n">
        <v>67186</v>
      </c>
      <c r="N86" s="55" t="n">
        <v>47003</v>
      </c>
      <c r="O86" s="55" t="n">
        <v>34669</v>
      </c>
      <c r="P86" s="55" t="n">
        <v>19483</v>
      </c>
      <c r="Q86" s="55" t="n">
        <v>8919</v>
      </c>
      <c r="R86" s="55" t="n">
        <v>4360</v>
      </c>
      <c r="S86" s="55" t="n">
        <v>1932</v>
      </c>
      <c r="T86" s="55" t="n">
        <v>815</v>
      </c>
      <c r="U86" s="55" t="n">
        <v>354</v>
      </c>
      <c r="V86" s="55"/>
      <c r="W86" s="55" t="n">
        <v>954057</v>
      </c>
    </row>
    <row r="87" customFormat="false" ht="12.75" hidden="false" customHeight="false" outlineLevel="0" collapsed="false">
      <c r="A87" s="130"/>
      <c r="B87" s="48"/>
      <c r="C87" s="40" t="s">
        <v>108</v>
      </c>
      <c r="D87" s="55" t="n">
        <v>46</v>
      </c>
      <c r="E87" s="55" t="n">
        <v>439</v>
      </c>
      <c r="F87" s="55" t="n">
        <v>676</v>
      </c>
      <c r="G87" s="55" t="n">
        <v>663</v>
      </c>
      <c r="H87" s="55" t="n">
        <v>423</v>
      </c>
      <c r="I87" s="55" t="n">
        <v>337</v>
      </c>
      <c r="J87" s="55" t="n">
        <v>322</v>
      </c>
      <c r="K87" s="55" t="n">
        <v>280</v>
      </c>
      <c r="L87" s="55" t="n">
        <v>265</v>
      </c>
      <c r="M87" s="55" t="n">
        <v>217</v>
      </c>
      <c r="N87" s="55" t="n">
        <v>175</v>
      </c>
      <c r="O87" s="55" t="n">
        <v>134</v>
      </c>
      <c r="P87" s="55" t="n">
        <v>103</v>
      </c>
      <c r="Q87" s="55" t="n">
        <v>90</v>
      </c>
      <c r="R87" s="55" t="n">
        <v>69</v>
      </c>
      <c r="S87" s="55" t="n">
        <v>52</v>
      </c>
      <c r="T87" s="55" t="n">
        <v>33</v>
      </c>
      <c r="U87" s="55" t="n">
        <v>9</v>
      </c>
      <c r="V87" s="55"/>
      <c r="W87" s="55" t="n">
        <v>4333</v>
      </c>
    </row>
    <row r="88" customFormat="false" ht="12.75" hidden="false" customHeight="false" outlineLevel="0" collapsed="false">
      <c r="A88" s="130"/>
      <c r="B88" s="48"/>
      <c r="C88" s="40" t="s">
        <v>109</v>
      </c>
      <c r="D88" s="55" t="n">
        <v>26</v>
      </c>
      <c r="E88" s="55" t="n">
        <v>305</v>
      </c>
      <c r="F88" s="55" t="n">
        <v>72</v>
      </c>
      <c r="G88" s="55" t="n">
        <v>38</v>
      </c>
      <c r="H88" s="55" t="n">
        <v>11</v>
      </c>
      <c r="I88" s="55" t="n">
        <v>7</v>
      </c>
      <c r="J88" s="55" t="n">
        <v>10</v>
      </c>
      <c r="K88" s="55" t="n">
        <v>9</v>
      </c>
      <c r="L88" s="55" t="n">
        <v>8</v>
      </c>
      <c r="M88" s="55" t="n">
        <v>7</v>
      </c>
      <c r="N88" s="55" t="n">
        <v>6</v>
      </c>
      <c r="O88" s="55" t="n">
        <v>12</v>
      </c>
      <c r="P88" s="55" t="n">
        <v>5</v>
      </c>
      <c r="Q88" s="55" t="n">
        <v>5</v>
      </c>
      <c r="R88" s="55" t="n">
        <v>2</v>
      </c>
      <c r="S88" s="55" t="n">
        <v>0</v>
      </c>
      <c r="T88" s="55" t="n">
        <v>1</v>
      </c>
      <c r="U88" s="55" t="n">
        <v>1</v>
      </c>
      <c r="V88" s="55"/>
      <c r="W88" s="55" t="n">
        <v>525</v>
      </c>
    </row>
    <row r="89" customFormat="false" ht="12.75" hidden="false" customHeight="false" outlineLevel="0" collapsed="false">
      <c r="A89" s="130"/>
      <c r="B89" s="48"/>
      <c r="C89" s="40" t="s">
        <v>110</v>
      </c>
      <c r="D89" s="55" t="n">
        <v>3997</v>
      </c>
      <c r="E89" s="55" t="n">
        <v>2199</v>
      </c>
      <c r="F89" s="55" t="n">
        <v>2087</v>
      </c>
      <c r="G89" s="55" t="n">
        <v>2714</v>
      </c>
      <c r="H89" s="55" t="n">
        <v>2268</v>
      </c>
      <c r="I89" s="55" t="n">
        <v>3675</v>
      </c>
      <c r="J89" s="55" t="n">
        <v>4737</v>
      </c>
      <c r="K89" s="55" t="n">
        <v>5567</v>
      </c>
      <c r="L89" s="55" t="n">
        <v>6063</v>
      </c>
      <c r="M89" s="55" t="n">
        <v>6863</v>
      </c>
      <c r="N89" s="55" t="n">
        <v>7804</v>
      </c>
      <c r="O89" s="55" t="n">
        <v>6865</v>
      </c>
      <c r="P89" s="55" t="n">
        <v>5690</v>
      </c>
      <c r="Q89" s="55" t="n">
        <v>3567</v>
      </c>
      <c r="R89" s="55" t="n">
        <v>2384</v>
      </c>
      <c r="S89" s="55" t="n">
        <v>1528</v>
      </c>
      <c r="T89" s="55" t="n">
        <v>818</v>
      </c>
      <c r="U89" s="55" t="n">
        <v>603</v>
      </c>
      <c r="V89" s="55"/>
      <c r="W89" s="55" t="n">
        <v>69429</v>
      </c>
    </row>
    <row r="90" customFormat="false" ht="12.75" hidden="false" customHeight="false" outlineLevel="0" collapsed="false">
      <c r="A90" s="130"/>
      <c r="B90" s="48"/>
      <c r="C90" s="40" t="s">
        <v>111</v>
      </c>
      <c r="D90" s="55" t="n">
        <v>4204</v>
      </c>
      <c r="E90" s="55" t="n">
        <v>10558</v>
      </c>
      <c r="F90" s="55" t="n">
        <v>10148</v>
      </c>
      <c r="G90" s="55" t="n">
        <v>13693</v>
      </c>
      <c r="H90" s="55" t="n">
        <v>14623</v>
      </c>
      <c r="I90" s="55" t="n">
        <v>17480</v>
      </c>
      <c r="J90" s="55" t="n">
        <v>17715</v>
      </c>
      <c r="K90" s="55" t="n">
        <v>15429</v>
      </c>
      <c r="L90" s="55" t="n">
        <v>16277</v>
      </c>
      <c r="M90" s="55" t="n">
        <v>21481</v>
      </c>
      <c r="N90" s="55" t="n">
        <v>23755</v>
      </c>
      <c r="O90" s="55" t="n">
        <v>26239</v>
      </c>
      <c r="P90" s="55" t="n">
        <v>25125</v>
      </c>
      <c r="Q90" s="55" t="n">
        <v>19144</v>
      </c>
      <c r="R90" s="55" t="n">
        <v>15474</v>
      </c>
      <c r="S90" s="55" t="n">
        <v>10135</v>
      </c>
      <c r="T90" s="55" t="n">
        <v>5822</v>
      </c>
      <c r="U90" s="55" t="n">
        <v>3528</v>
      </c>
      <c r="V90" s="55"/>
      <c r="W90" s="55" t="n">
        <v>270830</v>
      </c>
    </row>
    <row r="91" customFormat="false" ht="12.75" hidden="false" customHeight="false" outlineLevel="0" collapsed="false">
      <c r="A91" s="130"/>
      <c r="B91" s="48"/>
      <c r="C91" s="40" t="s">
        <v>112</v>
      </c>
      <c r="D91" s="55" t="n">
        <v>54645</v>
      </c>
      <c r="E91" s="55" t="n">
        <v>51104</v>
      </c>
      <c r="F91" s="55" t="n">
        <v>11445</v>
      </c>
      <c r="G91" s="55" t="n">
        <v>8368</v>
      </c>
      <c r="H91" s="55" t="n">
        <v>6790</v>
      </c>
      <c r="I91" s="55" t="n">
        <v>7762</v>
      </c>
      <c r="J91" s="55" t="n">
        <v>8330</v>
      </c>
      <c r="K91" s="55" t="n">
        <v>8821</v>
      </c>
      <c r="L91" s="55" t="n">
        <v>8125</v>
      </c>
      <c r="M91" s="55" t="n">
        <v>8220</v>
      </c>
      <c r="N91" s="55" t="n">
        <v>8204</v>
      </c>
      <c r="O91" s="55" t="n">
        <v>8827</v>
      </c>
      <c r="P91" s="55" t="n">
        <v>8280</v>
      </c>
      <c r="Q91" s="55" t="n">
        <v>6730</v>
      </c>
      <c r="R91" s="55" t="n">
        <v>5251</v>
      </c>
      <c r="S91" s="55" t="n">
        <v>4503</v>
      </c>
      <c r="T91" s="55" t="n">
        <v>2978</v>
      </c>
      <c r="U91" s="55" t="n">
        <v>2402</v>
      </c>
      <c r="V91" s="55"/>
      <c r="W91" s="55" t="n">
        <v>220785</v>
      </c>
    </row>
    <row r="92" customFormat="false" ht="12.75" hidden="false" customHeight="false" outlineLevel="0" collapsed="false">
      <c r="A92" s="130"/>
      <c r="B92" s="48"/>
      <c r="C92" s="40" t="s">
        <v>113</v>
      </c>
      <c r="D92" s="55" t="n">
        <v>354</v>
      </c>
      <c r="E92" s="55" t="n">
        <v>1066</v>
      </c>
      <c r="F92" s="55" t="n">
        <v>1730</v>
      </c>
      <c r="G92" s="55" t="n">
        <v>3060</v>
      </c>
      <c r="H92" s="55" t="n">
        <v>2994</v>
      </c>
      <c r="I92" s="55" t="n">
        <v>3933</v>
      </c>
      <c r="J92" s="55" t="n">
        <v>5534</v>
      </c>
      <c r="K92" s="55" t="n">
        <v>6104</v>
      </c>
      <c r="L92" s="55" t="n">
        <v>6774</v>
      </c>
      <c r="M92" s="55" t="n">
        <v>6155</v>
      </c>
      <c r="N92" s="55" t="n">
        <v>4779</v>
      </c>
      <c r="O92" s="55" t="n">
        <v>5027</v>
      </c>
      <c r="P92" s="55" t="n">
        <v>3529</v>
      </c>
      <c r="Q92" s="55" t="n">
        <v>2121</v>
      </c>
      <c r="R92" s="55" t="n">
        <v>1598</v>
      </c>
      <c r="S92" s="55" t="n">
        <v>733</v>
      </c>
      <c r="T92" s="55" t="n">
        <v>303</v>
      </c>
      <c r="U92" s="55" t="n">
        <v>160</v>
      </c>
      <c r="V92" s="55"/>
      <c r="W92" s="55" t="n">
        <v>55954</v>
      </c>
    </row>
    <row r="93" customFormat="false" ht="12.75" hidden="false" customHeight="false" outlineLevel="0" collapsed="false">
      <c r="A93" s="130"/>
      <c r="B93" s="48"/>
      <c r="C93" s="40" t="s">
        <v>114</v>
      </c>
      <c r="D93" s="55" t="n">
        <v>18285</v>
      </c>
      <c r="E93" s="55" t="n">
        <v>15673</v>
      </c>
      <c r="F93" s="55" t="n">
        <v>14988</v>
      </c>
      <c r="G93" s="55" t="n">
        <v>16014</v>
      </c>
      <c r="H93" s="55" t="n">
        <v>13919</v>
      </c>
      <c r="I93" s="55" t="n">
        <v>20389</v>
      </c>
      <c r="J93" s="55" t="n">
        <v>24509</v>
      </c>
      <c r="K93" s="55" t="n">
        <v>28274</v>
      </c>
      <c r="L93" s="55" t="n">
        <v>34396</v>
      </c>
      <c r="M93" s="55" t="n">
        <v>37218</v>
      </c>
      <c r="N93" s="55" t="n">
        <v>39415</v>
      </c>
      <c r="O93" s="55" t="n">
        <v>41081</v>
      </c>
      <c r="P93" s="55" t="n">
        <v>39735</v>
      </c>
      <c r="Q93" s="55" t="n">
        <v>30375</v>
      </c>
      <c r="R93" s="55" t="n">
        <v>23024</v>
      </c>
      <c r="S93" s="55" t="n">
        <v>16345</v>
      </c>
      <c r="T93" s="55" t="n">
        <v>10107</v>
      </c>
      <c r="U93" s="55" t="n">
        <v>8883</v>
      </c>
      <c r="V93" s="55"/>
      <c r="W93" s="55" t="n">
        <v>432630</v>
      </c>
    </row>
    <row r="94" customFormat="false" ht="12.75" hidden="false" customHeight="false" outlineLevel="0" collapsed="false">
      <c r="A94" s="130"/>
      <c r="B94" s="48"/>
      <c r="C94" s="40" t="s">
        <v>115</v>
      </c>
      <c r="D94" s="55" t="n">
        <v>304</v>
      </c>
      <c r="E94" s="55" t="n">
        <v>324</v>
      </c>
      <c r="F94" s="55" t="n">
        <v>682</v>
      </c>
      <c r="G94" s="55" t="n">
        <v>4221</v>
      </c>
      <c r="H94" s="55" t="n">
        <v>7902</v>
      </c>
      <c r="I94" s="55" t="n">
        <v>13690</v>
      </c>
      <c r="J94" s="55" t="n">
        <v>15162</v>
      </c>
      <c r="K94" s="55" t="n">
        <v>16655</v>
      </c>
      <c r="L94" s="55" t="n">
        <v>17480</v>
      </c>
      <c r="M94" s="55" t="n">
        <v>17302</v>
      </c>
      <c r="N94" s="55" t="n">
        <v>18510</v>
      </c>
      <c r="O94" s="55" t="n">
        <v>18642</v>
      </c>
      <c r="P94" s="55" t="n">
        <v>16339</v>
      </c>
      <c r="Q94" s="55" t="n">
        <v>11055</v>
      </c>
      <c r="R94" s="55" t="n">
        <v>7227</v>
      </c>
      <c r="S94" s="55" t="n">
        <v>3726</v>
      </c>
      <c r="T94" s="55" t="n">
        <v>1567</v>
      </c>
      <c r="U94" s="55" t="n">
        <v>792</v>
      </c>
      <c r="V94" s="55"/>
      <c r="W94" s="55" t="n">
        <v>171580</v>
      </c>
    </row>
    <row r="95" customFormat="false" ht="12.75" hidden="false" customHeight="false" outlineLevel="0" collapsed="false">
      <c r="A95" s="130"/>
      <c r="B95" s="48"/>
      <c r="C95" s="40" t="s">
        <v>116</v>
      </c>
      <c r="D95" s="55" t="n">
        <v>2689</v>
      </c>
      <c r="E95" s="55" t="n">
        <v>280</v>
      </c>
      <c r="F95" s="55" t="n">
        <v>99</v>
      </c>
      <c r="G95" s="55" t="n">
        <v>259</v>
      </c>
      <c r="H95" s="55" t="n">
        <v>313</v>
      </c>
      <c r="I95" s="55" t="n">
        <v>580</v>
      </c>
      <c r="J95" s="55" t="n">
        <v>778</v>
      </c>
      <c r="K95" s="55" t="n">
        <v>804</v>
      </c>
      <c r="L95" s="55" t="n">
        <v>847</v>
      </c>
      <c r="M95" s="55" t="n">
        <v>1183</v>
      </c>
      <c r="N95" s="55" t="n">
        <v>1276</v>
      </c>
      <c r="O95" s="55" t="n">
        <v>1672</v>
      </c>
      <c r="P95" s="55" t="n">
        <v>1547</v>
      </c>
      <c r="Q95" s="55" t="n">
        <v>1441</v>
      </c>
      <c r="R95" s="55" t="n">
        <v>1148</v>
      </c>
      <c r="S95" s="55" t="n">
        <v>710</v>
      </c>
      <c r="T95" s="55" t="n">
        <v>561</v>
      </c>
      <c r="U95" s="55" t="n">
        <v>576</v>
      </c>
      <c r="V95" s="55"/>
      <c r="W95" s="55" t="n">
        <v>16763</v>
      </c>
    </row>
    <row r="96" customFormat="false" ht="12.75" hidden="false" customHeight="false" outlineLevel="0" collapsed="false">
      <c r="A96" s="130"/>
      <c r="B96" s="48"/>
      <c r="C96" s="40" t="s">
        <v>117</v>
      </c>
      <c r="D96" s="55" t="n">
        <v>0</v>
      </c>
      <c r="E96" s="55" t="n">
        <v>0</v>
      </c>
      <c r="F96" s="55" t="n">
        <v>57</v>
      </c>
      <c r="G96" s="55" t="n">
        <v>1121</v>
      </c>
      <c r="H96" s="55" t="n">
        <v>4122</v>
      </c>
      <c r="I96" s="55" t="n">
        <v>12881</v>
      </c>
      <c r="J96" s="55" t="n">
        <v>29137</v>
      </c>
      <c r="K96" s="55" t="n">
        <v>19047</v>
      </c>
      <c r="L96" s="55" t="n">
        <v>7647</v>
      </c>
      <c r="M96" s="55" t="n">
        <v>2837</v>
      </c>
      <c r="N96" s="55" t="n">
        <v>1564</v>
      </c>
      <c r="O96" s="55" t="n">
        <v>859</v>
      </c>
      <c r="P96" s="55" t="n">
        <v>525</v>
      </c>
      <c r="Q96" s="55" t="n">
        <v>0</v>
      </c>
      <c r="R96" s="55" t="n">
        <v>0</v>
      </c>
      <c r="S96" s="55" t="n">
        <v>0</v>
      </c>
      <c r="T96" s="55" t="n">
        <v>0</v>
      </c>
      <c r="U96" s="55" t="n">
        <v>0</v>
      </c>
      <c r="V96" s="55"/>
      <c r="W96" s="55" t="n">
        <v>79797</v>
      </c>
    </row>
    <row r="97" customFormat="false" ht="12.75" hidden="false" customHeight="false" outlineLevel="0" collapsed="false">
      <c r="A97" s="130"/>
      <c r="B97" s="48"/>
      <c r="C97" s="40" t="s">
        <v>158</v>
      </c>
      <c r="D97" s="55" t="n">
        <v>0</v>
      </c>
      <c r="E97" s="55" t="n">
        <v>0</v>
      </c>
      <c r="F97" s="55" t="n">
        <v>5</v>
      </c>
      <c r="G97" s="55" t="n">
        <v>174</v>
      </c>
      <c r="H97" s="55" t="n">
        <v>728</v>
      </c>
      <c r="I97" s="55" t="n">
        <v>2736</v>
      </c>
      <c r="J97" s="55" t="n">
        <v>5544</v>
      </c>
      <c r="K97" s="55" t="n">
        <v>3670</v>
      </c>
      <c r="L97" s="55" t="n">
        <v>669</v>
      </c>
      <c r="M97" s="55" t="n">
        <v>30</v>
      </c>
      <c r="N97" s="55" t="n">
        <v>14</v>
      </c>
      <c r="O97" s="55" t="n">
        <v>0</v>
      </c>
      <c r="P97" s="55" t="n">
        <v>0</v>
      </c>
      <c r="Q97" s="55" t="n">
        <v>0</v>
      </c>
      <c r="R97" s="55" t="n">
        <v>0</v>
      </c>
      <c r="S97" s="55" t="n">
        <v>0</v>
      </c>
      <c r="T97" s="55" t="n">
        <v>0</v>
      </c>
      <c r="U97" s="55" t="n">
        <v>0</v>
      </c>
      <c r="V97" s="55"/>
      <c r="W97" s="55" t="n">
        <v>13570</v>
      </c>
    </row>
    <row r="98" customFormat="false" ht="12.75" hidden="false" customHeight="false" outlineLevel="0" collapsed="false">
      <c r="A98" s="130"/>
      <c r="B98" s="48"/>
      <c r="C98" s="40" t="s">
        <v>119</v>
      </c>
      <c r="D98" s="55" t="n">
        <v>662</v>
      </c>
      <c r="E98" s="55" t="n">
        <v>1058</v>
      </c>
      <c r="F98" s="55" t="n">
        <v>899</v>
      </c>
      <c r="G98" s="55" t="n">
        <v>374</v>
      </c>
      <c r="H98" s="55" t="n">
        <v>349</v>
      </c>
      <c r="I98" s="55" t="n">
        <v>614</v>
      </c>
      <c r="J98" s="55" t="n">
        <v>837</v>
      </c>
      <c r="K98" s="55" t="n">
        <v>1068</v>
      </c>
      <c r="L98" s="55" t="n">
        <v>1387</v>
      </c>
      <c r="M98" s="55" t="n">
        <v>1767</v>
      </c>
      <c r="N98" s="55" t="n">
        <v>2393</v>
      </c>
      <c r="O98" s="55" t="n">
        <v>2436</v>
      </c>
      <c r="P98" s="55" t="n">
        <v>2163</v>
      </c>
      <c r="Q98" s="55" t="n">
        <v>1650</v>
      </c>
      <c r="R98" s="55" t="n">
        <v>1370</v>
      </c>
      <c r="S98" s="55" t="n">
        <v>810</v>
      </c>
      <c r="T98" s="55" t="n">
        <v>455</v>
      </c>
      <c r="U98" s="55" t="n">
        <v>331</v>
      </c>
      <c r="V98" s="55"/>
      <c r="W98" s="55" t="n">
        <v>20623</v>
      </c>
    </row>
    <row r="99" customFormat="false" ht="12.75" hidden="false" customHeight="false" outlineLevel="0" collapsed="false">
      <c r="A99" s="130"/>
      <c r="B99" s="48"/>
      <c r="C99" s="64" t="s">
        <v>72</v>
      </c>
      <c r="D99" s="79" t="n">
        <v>367877</v>
      </c>
      <c r="E99" s="79" t="n">
        <v>243870</v>
      </c>
      <c r="F99" s="79" t="n">
        <v>363629</v>
      </c>
      <c r="G99" s="79" t="n">
        <v>495006</v>
      </c>
      <c r="H99" s="79" t="n">
        <v>447670</v>
      </c>
      <c r="I99" s="79" t="n">
        <v>669249</v>
      </c>
      <c r="J99" s="79" t="n">
        <v>857592</v>
      </c>
      <c r="K99" s="79" t="n">
        <v>877524</v>
      </c>
      <c r="L99" s="79" t="n">
        <v>844965</v>
      </c>
      <c r="M99" s="79" t="n">
        <v>851265</v>
      </c>
      <c r="N99" s="79" t="n">
        <v>891642</v>
      </c>
      <c r="O99" s="79" t="n">
        <v>856889</v>
      </c>
      <c r="P99" s="79" t="n">
        <v>743940</v>
      </c>
      <c r="Q99" s="79" t="n">
        <v>505761</v>
      </c>
      <c r="R99" s="79" t="n">
        <v>367630</v>
      </c>
      <c r="S99" s="79" t="n">
        <v>250728</v>
      </c>
      <c r="T99" s="79" t="n">
        <v>155225</v>
      </c>
      <c r="U99" s="79" t="n">
        <v>156425</v>
      </c>
      <c r="V99" s="79"/>
      <c r="W99" s="79" t="n">
        <v>9946887</v>
      </c>
    </row>
    <row r="100" customFormat="false" ht="12.75" hidden="false" customHeight="true" outlineLevel="0" collapsed="false">
      <c r="A100" s="130"/>
      <c r="B100" s="48" t="s">
        <v>120</v>
      </c>
      <c r="C100" s="40" t="s">
        <v>121</v>
      </c>
      <c r="D100" s="55" t="n">
        <v>173</v>
      </c>
      <c r="E100" s="55" t="n">
        <v>46</v>
      </c>
      <c r="F100" s="55" t="n">
        <v>51</v>
      </c>
      <c r="G100" s="55" t="n">
        <v>119</v>
      </c>
      <c r="H100" s="55" t="n">
        <v>124</v>
      </c>
      <c r="I100" s="55" t="n">
        <v>293</v>
      </c>
      <c r="J100" s="55" t="n">
        <v>579</v>
      </c>
      <c r="K100" s="55" t="n">
        <v>783</v>
      </c>
      <c r="L100" s="55" t="n">
        <v>1002</v>
      </c>
      <c r="M100" s="55" t="n">
        <v>1073</v>
      </c>
      <c r="N100" s="55" t="n">
        <v>1275</v>
      </c>
      <c r="O100" s="55" t="n">
        <v>1104</v>
      </c>
      <c r="P100" s="55" t="n">
        <v>855</v>
      </c>
      <c r="Q100" s="55" t="n">
        <v>583</v>
      </c>
      <c r="R100" s="55" t="n">
        <v>533</v>
      </c>
      <c r="S100" s="55" t="n">
        <v>270</v>
      </c>
      <c r="T100" s="55" t="n">
        <v>142</v>
      </c>
      <c r="U100" s="55" t="n">
        <v>61</v>
      </c>
      <c r="V100" s="55"/>
      <c r="W100" s="55" t="n">
        <v>9066</v>
      </c>
    </row>
    <row r="101" customFormat="false" ht="12.75" hidden="false" customHeight="false" outlineLevel="0" collapsed="false">
      <c r="A101" s="130"/>
      <c r="B101" s="48"/>
      <c r="C101" s="40" t="s">
        <v>111</v>
      </c>
      <c r="D101" s="55" t="n">
        <v>156</v>
      </c>
      <c r="E101" s="55" t="n">
        <v>158</v>
      </c>
      <c r="F101" s="55" t="n">
        <v>173</v>
      </c>
      <c r="G101" s="55" t="n">
        <v>326</v>
      </c>
      <c r="H101" s="55" t="n">
        <v>1003</v>
      </c>
      <c r="I101" s="55" t="n">
        <v>1729</v>
      </c>
      <c r="J101" s="55" t="n">
        <v>1754</v>
      </c>
      <c r="K101" s="55" t="n">
        <v>1369</v>
      </c>
      <c r="L101" s="55" t="n">
        <v>1185</v>
      </c>
      <c r="M101" s="55" t="n">
        <v>1346</v>
      </c>
      <c r="N101" s="55" t="n">
        <v>1916</v>
      </c>
      <c r="O101" s="55" t="n">
        <v>2432</v>
      </c>
      <c r="P101" s="55" t="n">
        <v>2605</v>
      </c>
      <c r="Q101" s="55" t="n">
        <v>2046</v>
      </c>
      <c r="R101" s="55" t="n">
        <v>1782</v>
      </c>
      <c r="S101" s="55" t="n">
        <v>1453</v>
      </c>
      <c r="T101" s="55" t="n">
        <v>744</v>
      </c>
      <c r="U101" s="55" t="n">
        <v>445</v>
      </c>
      <c r="V101" s="55"/>
      <c r="W101" s="55" t="n">
        <v>22622</v>
      </c>
    </row>
    <row r="102" customFormat="false" ht="12.75" hidden="false" customHeight="false" outlineLevel="0" collapsed="false">
      <c r="A102" s="130"/>
      <c r="B102" s="48"/>
      <c r="C102" s="40" t="s">
        <v>112</v>
      </c>
      <c r="D102" s="55" t="n">
        <v>1612</v>
      </c>
      <c r="E102" s="55" t="n">
        <v>1583</v>
      </c>
      <c r="F102" s="55" t="n">
        <v>526</v>
      </c>
      <c r="G102" s="55" t="n">
        <v>1411</v>
      </c>
      <c r="H102" s="55" t="n">
        <v>1440</v>
      </c>
      <c r="I102" s="55" t="n">
        <v>1493</v>
      </c>
      <c r="J102" s="55" t="n">
        <v>1395</v>
      </c>
      <c r="K102" s="55" t="n">
        <v>1115</v>
      </c>
      <c r="L102" s="55" t="n">
        <v>824</v>
      </c>
      <c r="M102" s="55" t="n">
        <v>625</v>
      </c>
      <c r="N102" s="55" t="n">
        <v>548</v>
      </c>
      <c r="O102" s="55" t="n">
        <v>523</v>
      </c>
      <c r="P102" s="55" t="n">
        <v>344</v>
      </c>
      <c r="Q102" s="55" t="n">
        <v>182</v>
      </c>
      <c r="R102" s="55" t="n">
        <v>102</v>
      </c>
      <c r="S102" s="55" t="n">
        <v>41</v>
      </c>
      <c r="T102" s="55" t="n">
        <v>26</v>
      </c>
      <c r="U102" s="55" t="n">
        <v>14</v>
      </c>
      <c r="V102" s="55"/>
      <c r="W102" s="55" t="n">
        <v>13804</v>
      </c>
    </row>
    <row r="103" customFormat="false" ht="12.75" hidden="false" customHeight="false" outlineLevel="0" collapsed="false">
      <c r="A103" s="130"/>
      <c r="B103" s="48"/>
      <c r="C103" s="40" t="s">
        <v>122</v>
      </c>
      <c r="D103" s="55" t="n">
        <v>46</v>
      </c>
      <c r="E103" s="55" t="n">
        <v>53</v>
      </c>
      <c r="F103" s="55" t="n">
        <v>73</v>
      </c>
      <c r="G103" s="55" t="n">
        <v>395</v>
      </c>
      <c r="H103" s="55" t="n">
        <v>427</v>
      </c>
      <c r="I103" s="55" t="n">
        <v>587</v>
      </c>
      <c r="J103" s="55" t="n">
        <v>701</v>
      </c>
      <c r="K103" s="55" t="n">
        <v>748</v>
      </c>
      <c r="L103" s="55" t="n">
        <v>724</v>
      </c>
      <c r="M103" s="55" t="n">
        <v>650</v>
      </c>
      <c r="N103" s="55" t="n">
        <v>722</v>
      </c>
      <c r="O103" s="55" t="n">
        <v>665</v>
      </c>
      <c r="P103" s="55" t="n">
        <v>532</v>
      </c>
      <c r="Q103" s="55" t="n">
        <v>311</v>
      </c>
      <c r="R103" s="55" t="n">
        <v>193</v>
      </c>
      <c r="S103" s="55" t="n">
        <v>67</v>
      </c>
      <c r="T103" s="55" t="n">
        <v>33</v>
      </c>
      <c r="U103" s="55" t="n">
        <v>20</v>
      </c>
      <c r="V103" s="55"/>
      <c r="W103" s="55" t="n">
        <v>6947</v>
      </c>
    </row>
    <row r="104" customFormat="false" ht="12.75" hidden="false" customHeight="false" outlineLevel="0" collapsed="false">
      <c r="A104" s="130"/>
      <c r="B104" s="48"/>
      <c r="C104" s="40" t="s">
        <v>123</v>
      </c>
      <c r="D104" s="55" t="n">
        <v>868</v>
      </c>
      <c r="E104" s="55" t="n">
        <v>616</v>
      </c>
      <c r="F104" s="55" t="n">
        <v>252</v>
      </c>
      <c r="G104" s="55" t="n">
        <v>339</v>
      </c>
      <c r="H104" s="55" t="n">
        <v>354</v>
      </c>
      <c r="I104" s="55" t="n">
        <v>333</v>
      </c>
      <c r="J104" s="55" t="n">
        <v>429</v>
      </c>
      <c r="K104" s="55" t="n">
        <v>512</v>
      </c>
      <c r="L104" s="55" t="n">
        <v>666</v>
      </c>
      <c r="M104" s="55" t="n">
        <v>634</v>
      </c>
      <c r="N104" s="55" t="n">
        <v>617</v>
      </c>
      <c r="O104" s="55" t="n">
        <v>496</v>
      </c>
      <c r="P104" s="55" t="n">
        <v>377</v>
      </c>
      <c r="Q104" s="55" t="n">
        <v>219</v>
      </c>
      <c r="R104" s="55" t="n">
        <v>157</v>
      </c>
      <c r="S104" s="55" t="n">
        <v>112</v>
      </c>
      <c r="T104" s="55" t="n">
        <v>60</v>
      </c>
      <c r="U104" s="55" t="n">
        <v>59</v>
      </c>
      <c r="V104" s="55"/>
      <c r="W104" s="55" t="n">
        <v>7100</v>
      </c>
    </row>
    <row r="105" customFormat="false" ht="12.75" hidden="false" customHeight="false" outlineLevel="0" collapsed="false">
      <c r="A105" s="130"/>
      <c r="B105" s="48"/>
      <c r="C105" s="40" t="s">
        <v>124</v>
      </c>
      <c r="D105" s="55" t="n">
        <v>866</v>
      </c>
      <c r="E105" s="55" t="n">
        <v>1134</v>
      </c>
      <c r="F105" s="55" t="n">
        <v>1531</v>
      </c>
      <c r="G105" s="55" t="n">
        <v>2009</v>
      </c>
      <c r="H105" s="55" t="n">
        <v>2262</v>
      </c>
      <c r="I105" s="55" t="n">
        <v>3305</v>
      </c>
      <c r="J105" s="55" t="n">
        <v>4480</v>
      </c>
      <c r="K105" s="55" t="n">
        <v>5417</v>
      </c>
      <c r="L105" s="55" t="n">
        <v>5150</v>
      </c>
      <c r="M105" s="55" t="n">
        <v>4638</v>
      </c>
      <c r="N105" s="55" t="n">
        <v>4632</v>
      </c>
      <c r="O105" s="55" t="n">
        <v>4694</v>
      </c>
      <c r="P105" s="55" t="n">
        <v>4001</v>
      </c>
      <c r="Q105" s="55" t="n">
        <v>2714</v>
      </c>
      <c r="R105" s="55" t="n">
        <v>1970</v>
      </c>
      <c r="S105" s="55" t="n">
        <v>1218</v>
      </c>
      <c r="T105" s="55" t="n">
        <v>656</v>
      </c>
      <c r="U105" s="55" t="n">
        <v>483</v>
      </c>
      <c r="V105" s="55"/>
      <c r="W105" s="55" t="n">
        <v>51160</v>
      </c>
    </row>
    <row r="106" customFormat="false" ht="12.75" hidden="false" customHeight="false" outlineLevel="0" collapsed="false">
      <c r="A106" s="130"/>
      <c r="B106" s="48"/>
      <c r="C106" s="40" t="s">
        <v>125</v>
      </c>
      <c r="D106" s="55" t="n">
        <v>35</v>
      </c>
      <c r="E106" s="55" t="n">
        <v>14</v>
      </c>
      <c r="F106" s="55" t="n">
        <v>31</v>
      </c>
      <c r="G106" s="55" t="n">
        <v>54</v>
      </c>
      <c r="H106" s="55" t="n">
        <v>94</v>
      </c>
      <c r="I106" s="55" t="n">
        <v>187</v>
      </c>
      <c r="J106" s="55" t="n">
        <v>385</v>
      </c>
      <c r="K106" s="55" t="n">
        <v>585</v>
      </c>
      <c r="L106" s="55" t="n">
        <v>696</v>
      </c>
      <c r="M106" s="55" t="n">
        <v>725</v>
      </c>
      <c r="N106" s="55" t="n">
        <v>901</v>
      </c>
      <c r="O106" s="55" t="n">
        <v>869</v>
      </c>
      <c r="P106" s="55" t="n">
        <v>732</v>
      </c>
      <c r="Q106" s="55" t="n">
        <v>574</v>
      </c>
      <c r="R106" s="55" t="n">
        <v>295</v>
      </c>
      <c r="S106" s="55" t="n">
        <v>190</v>
      </c>
      <c r="T106" s="55" t="n">
        <v>91</v>
      </c>
      <c r="U106" s="55" t="n">
        <v>70</v>
      </c>
      <c r="V106" s="55"/>
      <c r="W106" s="55" t="n">
        <v>6528</v>
      </c>
    </row>
    <row r="107" customFormat="false" ht="12.75" hidden="false" customHeight="false" outlineLevel="0" collapsed="false">
      <c r="A107" s="130"/>
      <c r="B107" s="48"/>
      <c r="C107" s="40" t="s">
        <v>126</v>
      </c>
      <c r="D107" s="55" t="n">
        <v>54</v>
      </c>
      <c r="E107" s="55" t="n">
        <v>8</v>
      </c>
      <c r="F107" s="55" t="n">
        <v>5</v>
      </c>
      <c r="G107" s="55" t="n">
        <v>33</v>
      </c>
      <c r="H107" s="55" t="n">
        <v>16</v>
      </c>
      <c r="I107" s="55" t="n">
        <v>29</v>
      </c>
      <c r="J107" s="55" t="n">
        <v>49</v>
      </c>
      <c r="K107" s="55" t="n">
        <v>57</v>
      </c>
      <c r="L107" s="55" t="n">
        <v>59</v>
      </c>
      <c r="M107" s="55" t="n">
        <v>63</v>
      </c>
      <c r="N107" s="55" t="n">
        <v>93</v>
      </c>
      <c r="O107" s="55" t="n">
        <v>84</v>
      </c>
      <c r="P107" s="55" t="n">
        <v>133</v>
      </c>
      <c r="Q107" s="55" t="n">
        <v>107</v>
      </c>
      <c r="R107" s="55" t="n">
        <v>75</v>
      </c>
      <c r="S107" s="55" t="n">
        <v>61</v>
      </c>
      <c r="T107" s="55" t="n">
        <v>28</v>
      </c>
      <c r="U107" s="55" t="n">
        <v>21</v>
      </c>
      <c r="V107" s="55"/>
      <c r="W107" s="55" t="n">
        <v>975</v>
      </c>
    </row>
    <row r="108" customFormat="false" ht="12.75" hidden="false" customHeight="false" outlineLevel="0" collapsed="false">
      <c r="A108" s="130"/>
      <c r="B108" s="48"/>
      <c r="C108" s="40" t="s">
        <v>127</v>
      </c>
      <c r="D108" s="55" t="n">
        <v>527</v>
      </c>
      <c r="E108" s="55" t="n">
        <v>551</v>
      </c>
      <c r="F108" s="55" t="n">
        <v>549</v>
      </c>
      <c r="G108" s="55" t="n">
        <v>755</v>
      </c>
      <c r="H108" s="55" t="n">
        <v>1146</v>
      </c>
      <c r="I108" s="55" t="n">
        <v>1981</v>
      </c>
      <c r="J108" s="55" t="n">
        <v>2753</v>
      </c>
      <c r="K108" s="55" t="n">
        <v>2763</v>
      </c>
      <c r="L108" s="55" t="n">
        <v>2518</v>
      </c>
      <c r="M108" s="55" t="n">
        <v>2162</v>
      </c>
      <c r="N108" s="55" t="n">
        <v>1971</v>
      </c>
      <c r="O108" s="55" t="n">
        <v>1773</v>
      </c>
      <c r="P108" s="55" t="n">
        <v>1358</v>
      </c>
      <c r="Q108" s="55" t="n">
        <v>813</v>
      </c>
      <c r="R108" s="55" t="n">
        <v>500</v>
      </c>
      <c r="S108" s="55" t="n">
        <v>310</v>
      </c>
      <c r="T108" s="55" t="n">
        <v>140</v>
      </c>
      <c r="U108" s="55" t="n">
        <v>133</v>
      </c>
      <c r="V108" s="55"/>
      <c r="W108" s="55" t="n">
        <v>22703</v>
      </c>
    </row>
    <row r="109" customFormat="false" ht="12.75" hidden="false" customHeight="false" outlineLevel="0" collapsed="false">
      <c r="A109" s="130"/>
      <c r="B109" s="48"/>
      <c r="C109" s="40" t="s">
        <v>128</v>
      </c>
      <c r="D109" s="55" t="n">
        <v>15</v>
      </c>
      <c r="E109" s="55" t="n">
        <v>9</v>
      </c>
      <c r="F109" s="55" t="n">
        <v>19</v>
      </c>
      <c r="G109" s="55" t="n">
        <v>135</v>
      </c>
      <c r="H109" s="55" t="n">
        <v>110</v>
      </c>
      <c r="I109" s="55" t="n">
        <v>140</v>
      </c>
      <c r="J109" s="55" t="n">
        <v>208</v>
      </c>
      <c r="K109" s="55" t="n">
        <v>219</v>
      </c>
      <c r="L109" s="55" t="n">
        <v>216</v>
      </c>
      <c r="M109" s="55" t="n">
        <v>191</v>
      </c>
      <c r="N109" s="55" t="n">
        <v>177</v>
      </c>
      <c r="O109" s="55" t="n">
        <v>129</v>
      </c>
      <c r="P109" s="55" t="n">
        <v>124</v>
      </c>
      <c r="Q109" s="55" t="n">
        <v>79</v>
      </c>
      <c r="R109" s="55" t="n">
        <v>52</v>
      </c>
      <c r="S109" s="55" t="n">
        <v>31</v>
      </c>
      <c r="T109" s="55" t="n">
        <v>15</v>
      </c>
      <c r="U109" s="55" t="n">
        <v>8</v>
      </c>
      <c r="V109" s="55"/>
      <c r="W109" s="55" t="n">
        <v>1877</v>
      </c>
    </row>
    <row r="110" customFormat="false" ht="12.75" hidden="false" customHeight="false" outlineLevel="0" collapsed="false">
      <c r="A110" s="130"/>
      <c r="B110" s="48"/>
      <c r="C110" s="40" t="s">
        <v>129</v>
      </c>
      <c r="D110" s="55" t="n">
        <v>110</v>
      </c>
      <c r="E110" s="55" t="n">
        <v>50</v>
      </c>
      <c r="F110" s="55" t="n">
        <v>16</v>
      </c>
      <c r="G110" s="55" t="n">
        <v>48</v>
      </c>
      <c r="H110" s="55" t="n">
        <v>136</v>
      </c>
      <c r="I110" s="55" t="n">
        <v>193</v>
      </c>
      <c r="J110" s="55" t="n">
        <v>259</v>
      </c>
      <c r="K110" s="55" t="n">
        <v>347</v>
      </c>
      <c r="L110" s="55" t="n">
        <v>419</v>
      </c>
      <c r="M110" s="55" t="n">
        <v>361</v>
      </c>
      <c r="N110" s="55" t="n">
        <v>333</v>
      </c>
      <c r="O110" s="55" t="n">
        <v>385</v>
      </c>
      <c r="P110" s="55" t="n">
        <v>326</v>
      </c>
      <c r="Q110" s="55" t="n">
        <v>208</v>
      </c>
      <c r="R110" s="55" t="n">
        <v>139</v>
      </c>
      <c r="S110" s="55" t="n">
        <v>96</v>
      </c>
      <c r="T110" s="55" t="n">
        <v>34</v>
      </c>
      <c r="U110" s="55" t="n">
        <v>22</v>
      </c>
      <c r="V110" s="55"/>
      <c r="W110" s="55" t="n">
        <v>3482</v>
      </c>
    </row>
    <row r="111" customFormat="false" ht="12.75" hidden="false" customHeight="false" outlineLevel="0" collapsed="false">
      <c r="A111" s="130"/>
      <c r="B111" s="48"/>
      <c r="C111" s="40" t="s">
        <v>130</v>
      </c>
      <c r="D111" s="55" t="n">
        <v>0</v>
      </c>
      <c r="E111" s="55" t="n">
        <v>2</v>
      </c>
      <c r="F111" s="55" t="n">
        <v>7</v>
      </c>
      <c r="G111" s="55" t="n">
        <v>117</v>
      </c>
      <c r="H111" s="55" t="n">
        <v>155</v>
      </c>
      <c r="I111" s="55" t="n">
        <v>151</v>
      </c>
      <c r="J111" s="55" t="n">
        <v>196</v>
      </c>
      <c r="K111" s="55" t="n">
        <v>255</v>
      </c>
      <c r="L111" s="55" t="n">
        <v>321</v>
      </c>
      <c r="M111" s="55" t="n">
        <v>310</v>
      </c>
      <c r="N111" s="55" t="n">
        <v>209</v>
      </c>
      <c r="O111" s="55" t="n">
        <v>160</v>
      </c>
      <c r="P111" s="55" t="n">
        <v>147</v>
      </c>
      <c r="Q111" s="55" t="n">
        <v>92</v>
      </c>
      <c r="R111" s="55" t="n">
        <v>54</v>
      </c>
      <c r="S111" s="55" t="n">
        <v>36</v>
      </c>
      <c r="T111" s="55" t="n">
        <v>9</v>
      </c>
      <c r="U111" s="55" t="n">
        <v>6</v>
      </c>
      <c r="V111" s="55"/>
      <c r="W111" s="55" t="n">
        <v>2227</v>
      </c>
    </row>
    <row r="112" customFormat="false" ht="12.75" hidden="false" customHeight="false" outlineLevel="0" collapsed="false">
      <c r="A112" s="130"/>
      <c r="B112" s="48"/>
      <c r="C112" s="40" t="s">
        <v>159</v>
      </c>
      <c r="D112" s="55" t="n">
        <v>15</v>
      </c>
      <c r="E112" s="55" t="n">
        <v>16</v>
      </c>
      <c r="F112" s="55" t="n">
        <v>53</v>
      </c>
      <c r="G112" s="55" t="n">
        <v>233</v>
      </c>
      <c r="H112" s="55" t="n">
        <v>382</v>
      </c>
      <c r="I112" s="55" t="n">
        <v>993</v>
      </c>
      <c r="J112" s="55" t="n">
        <v>2072</v>
      </c>
      <c r="K112" s="55" t="n">
        <v>2997</v>
      </c>
      <c r="L112" s="55" t="n">
        <v>3056</v>
      </c>
      <c r="M112" s="55" t="n">
        <v>2405</v>
      </c>
      <c r="N112" s="55" t="n">
        <v>1331</v>
      </c>
      <c r="O112" s="55" t="n">
        <v>618</v>
      </c>
      <c r="P112" s="55" t="n">
        <v>486</v>
      </c>
      <c r="Q112" s="55" t="n">
        <v>279</v>
      </c>
      <c r="R112" s="55" t="n">
        <v>176</v>
      </c>
      <c r="S112" s="55" t="n">
        <v>90</v>
      </c>
      <c r="T112" s="55" t="n">
        <v>36</v>
      </c>
      <c r="U112" s="55" t="n">
        <v>17</v>
      </c>
      <c r="V112" s="55"/>
      <c r="W112" s="55" t="n">
        <v>15255</v>
      </c>
    </row>
    <row r="113" customFormat="false" ht="12.75" hidden="false" customHeight="false" outlineLevel="0" collapsed="false">
      <c r="A113" s="130"/>
      <c r="B113" s="48"/>
      <c r="C113" s="40" t="s">
        <v>160</v>
      </c>
      <c r="D113" s="55" t="n">
        <v>0</v>
      </c>
      <c r="E113" s="55" t="n">
        <v>0</v>
      </c>
      <c r="F113" s="55" t="n">
        <v>0</v>
      </c>
      <c r="G113" s="55" t="n">
        <v>405</v>
      </c>
      <c r="H113" s="55" t="n">
        <v>1788</v>
      </c>
      <c r="I113" s="55" t="n">
        <v>7985</v>
      </c>
      <c r="J113" s="55" t="n">
        <v>16931</v>
      </c>
      <c r="K113" s="55" t="n">
        <v>14382</v>
      </c>
      <c r="L113" s="55" t="n">
        <v>4339</v>
      </c>
      <c r="M113" s="55" t="n">
        <v>662</v>
      </c>
      <c r="N113" s="55" t="n">
        <v>329</v>
      </c>
      <c r="O113" s="55" t="n">
        <v>0</v>
      </c>
      <c r="P113" s="55" t="n">
        <v>0</v>
      </c>
      <c r="Q113" s="55" t="n">
        <v>0</v>
      </c>
      <c r="R113" s="55" t="n">
        <v>0</v>
      </c>
      <c r="S113" s="55" t="n">
        <v>0</v>
      </c>
      <c r="T113" s="55" t="n">
        <v>0</v>
      </c>
      <c r="U113" s="55" t="n">
        <v>0</v>
      </c>
      <c r="V113" s="55"/>
      <c r="W113" s="55" t="n">
        <v>46821</v>
      </c>
    </row>
    <row r="114" customFormat="false" ht="12.75" hidden="false" customHeight="false" outlineLevel="0" collapsed="false">
      <c r="A114" s="130"/>
      <c r="B114" s="48"/>
      <c r="C114" s="40" t="s">
        <v>161</v>
      </c>
      <c r="D114" s="55" t="n">
        <v>0</v>
      </c>
      <c r="E114" s="55" t="n">
        <v>0</v>
      </c>
      <c r="F114" s="55" t="n">
        <v>0</v>
      </c>
      <c r="G114" s="55" t="n">
        <v>224</v>
      </c>
      <c r="H114" s="55" t="n">
        <v>1040</v>
      </c>
      <c r="I114" s="55" t="n">
        <v>4147</v>
      </c>
      <c r="J114" s="55" t="n">
        <v>7961</v>
      </c>
      <c r="K114" s="55" t="n">
        <v>6620</v>
      </c>
      <c r="L114" s="55" t="n">
        <v>1795</v>
      </c>
      <c r="M114" s="55" t="n">
        <v>161</v>
      </c>
      <c r="N114" s="55" t="n">
        <v>12</v>
      </c>
      <c r="O114" s="55" t="n">
        <v>1</v>
      </c>
      <c r="P114" s="55" t="n">
        <v>0</v>
      </c>
      <c r="Q114" s="55" t="n">
        <v>0</v>
      </c>
      <c r="R114" s="55" t="n">
        <v>0</v>
      </c>
      <c r="S114" s="55" t="n">
        <v>0</v>
      </c>
      <c r="T114" s="55" t="n">
        <v>0</v>
      </c>
      <c r="U114" s="55" t="n">
        <v>0</v>
      </c>
      <c r="V114" s="55"/>
      <c r="W114" s="55" t="n">
        <v>21961</v>
      </c>
    </row>
    <row r="115" customFormat="false" ht="12.75" hidden="false" customHeight="false" outlineLevel="0" collapsed="false">
      <c r="A115" s="130"/>
      <c r="B115" s="48"/>
      <c r="C115" s="40" t="s">
        <v>134</v>
      </c>
      <c r="D115" s="55" t="n">
        <v>313</v>
      </c>
      <c r="E115" s="55" t="n">
        <v>396</v>
      </c>
      <c r="F115" s="55" t="n">
        <v>768</v>
      </c>
      <c r="G115" s="55" t="n">
        <v>1088</v>
      </c>
      <c r="H115" s="55" t="n">
        <v>966</v>
      </c>
      <c r="I115" s="55" t="n">
        <v>1192</v>
      </c>
      <c r="J115" s="55" t="n">
        <v>1293</v>
      </c>
      <c r="K115" s="55" t="n">
        <v>1338</v>
      </c>
      <c r="L115" s="55" t="n">
        <v>1628</v>
      </c>
      <c r="M115" s="55" t="n">
        <v>1830</v>
      </c>
      <c r="N115" s="55" t="n">
        <v>2428</v>
      </c>
      <c r="O115" s="55" t="n">
        <v>2707</v>
      </c>
      <c r="P115" s="55" t="n">
        <v>2437</v>
      </c>
      <c r="Q115" s="55" t="n">
        <v>1519</v>
      </c>
      <c r="R115" s="55" t="n">
        <v>1058</v>
      </c>
      <c r="S115" s="55" t="n">
        <v>572</v>
      </c>
      <c r="T115" s="55" t="n">
        <v>315</v>
      </c>
      <c r="U115" s="55" t="n">
        <v>302</v>
      </c>
      <c r="V115" s="55"/>
      <c r="W115" s="55" t="n">
        <v>22150</v>
      </c>
    </row>
    <row r="116" customFormat="false" ht="12.75" hidden="false" customHeight="false" outlineLevel="0" collapsed="false">
      <c r="A116" s="130"/>
      <c r="B116" s="48"/>
      <c r="C116" s="64" t="s">
        <v>72</v>
      </c>
      <c r="D116" s="79" t="n">
        <v>4790</v>
      </c>
      <c r="E116" s="79" t="n">
        <v>4636</v>
      </c>
      <c r="F116" s="79" t="n">
        <v>4054</v>
      </c>
      <c r="G116" s="79" t="n">
        <v>7691</v>
      </c>
      <c r="H116" s="79" t="n">
        <v>11443</v>
      </c>
      <c r="I116" s="79" t="n">
        <v>24738</v>
      </c>
      <c r="J116" s="79" t="n">
        <v>41445</v>
      </c>
      <c r="K116" s="79" t="n">
        <v>39507</v>
      </c>
      <c r="L116" s="79" t="n">
        <v>24598</v>
      </c>
      <c r="M116" s="79" t="n">
        <v>17836</v>
      </c>
      <c r="N116" s="79" t="n">
        <v>17494</v>
      </c>
      <c r="O116" s="79" t="n">
        <v>16640</v>
      </c>
      <c r="P116" s="79" t="n">
        <v>14457</v>
      </c>
      <c r="Q116" s="79" t="n">
        <v>9726</v>
      </c>
      <c r="R116" s="79" t="n">
        <v>7086</v>
      </c>
      <c r="S116" s="79" t="n">
        <v>4547</v>
      </c>
      <c r="T116" s="79" t="n">
        <v>2329</v>
      </c>
      <c r="U116" s="79" t="n">
        <v>1661</v>
      </c>
      <c r="V116" s="79"/>
      <c r="W116" s="79" t="n">
        <v>254678</v>
      </c>
    </row>
    <row r="117" customFormat="false" ht="12.75" hidden="false" customHeight="true" outlineLevel="0" collapsed="false">
      <c r="A117" s="130"/>
      <c r="B117" s="48" t="s">
        <v>135</v>
      </c>
      <c r="C117" s="78" t="s">
        <v>153</v>
      </c>
      <c r="D117" s="55" t="n">
        <v>1566</v>
      </c>
      <c r="E117" s="55" t="n">
        <v>1024</v>
      </c>
      <c r="F117" s="55" t="n">
        <v>635</v>
      </c>
      <c r="G117" s="55" t="n">
        <v>581</v>
      </c>
      <c r="H117" s="55" t="n">
        <v>538</v>
      </c>
      <c r="I117" s="55" t="n">
        <v>813</v>
      </c>
      <c r="J117" s="55" t="n">
        <v>1235</v>
      </c>
      <c r="K117" s="55" t="n">
        <v>1872</v>
      </c>
      <c r="L117" s="55" t="n">
        <v>1687</v>
      </c>
      <c r="M117" s="55" t="n">
        <v>1391</v>
      </c>
      <c r="N117" s="55" t="n">
        <v>1324</v>
      </c>
      <c r="O117" s="55" t="n">
        <v>1328</v>
      </c>
      <c r="P117" s="55" t="n">
        <v>1331</v>
      </c>
      <c r="Q117" s="55" t="n">
        <v>990</v>
      </c>
      <c r="R117" s="55" t="n">
        <v>706</v>
      </c>
      <c r="S117" s="55" t="n">
        <v>455</v>
      </c>
      <c r="T117" s="55" t="n">
        <v>342</v>
      </c>
      <c r="U117" s="55" t="n">
        <v>240</v>
      </c>
      <c r="V117" s="55"/>
      <c r="W117" s="55" t="n">
        <v>18058</v>
      </c>
    </row>
    <row r="118" customFormat="false" ht="12.75" hidden="false" customHeight="false" outlineLevel="0" collapsed="false">
      <c r="A118" s="130"/>
      <c r="B118" s="48"/>
      <c r="C118" s="40" t="s">
        <v>137</v>
      </c>
      <c r="D118" s="55" t="n">
        <v>90715</v>
      </c>
      <c r="E118" s="55" t="n">
        <v>16595</v>
      </c>
      <c r="F118" s="55" t="n">
        <v>13651</v>
      </c>
      <c r="G118" s="55" t="n">
        <v>20105</v>
      </c>
      <c r="H118" s="55" t="n">
        <v>22454</v>
      </c>
      <c r="I118" s="55" t="n">
        <v>43755</v>
      </c>
      <c r="J118" s="55" t="n">
        <v>69507</v>
      </c>
      <c r="K118" s="55" t="n">
        <v>65228</v>
      </c>
      <c r="L118" s="55" t="n">
        <v>39578</v>
      </c>
      <c r="M118" s="55" t="n">
        <v>28956</v>
      </c>
      <c r="N118" s="55" t="n">
        <v>27101</v>
      </c>
      <c r="O118" s="55" t="n">
        <v>28801</v>
      </c>
      <c r="P118" s="55" t="n">
        <v>30734</v>
      </c>
      <c r="Q118" s="55" t="n">
        <v>24812</v>
      </c>
      <c r="R118" s="55" t="n">
        <v>19148</v>
      </c>
      <c r="S118" s="55" t="n">
        <v>17162</v>
      </c>
      <c r="T118" s="55" t="n">
        <v>12305</v>
      </c>
      <c r="U118" s="55" t="n">
        <v>16148</v>
      </c>
      <c r="V118" s="55"/>
      <c r="W118" s="55" t="n">
        <v>586755</v>
      </c>
    </row>
    <row r="119" customFormat="false" ht="12.75" hidden="false" customHeight="false" outlineLevel="0" collapsed="false">
      <c r="A119" s="130"/>
      <c r="B119" s="48"/>
      <c r="C119" s="40" t="s">
        <v>138</v>
      </c>
      <c r="D119" s="55" t="n">
        <v>5335</v>
      </c>
      <c r="E119" s="55" t="n">
        <v>4923</v>
      </c>
      <c r="F119" s="55" t="n">
        <v>4309</v>
      </c>
      <c r="G119" s="55" t="n">
        <v>9691</v>
      </c>
      <c r="H119" s="55" t="n">
        <v>15527</v>
      </c>
      <c r="I119" s="55" t="n">
        <v>29263</v>
      </c>
      <c r="J119" s="55" t="n">
        <v>41885</v>
      </c>
      <c r="K119" s="55" t="n">
        <v>41909</v>
      </c>
      <c r="L119" s="55" t="n">
        <v>33820</v>
      </c>
      <c r="M119" s="55" t="n">
        <v>29464</v>
      </c>
      <c r="N119" s="55" t="n">
        <v>29719</v>
      </c>
      <c r="O119" s="55" t="n">
        <v>29043</v>
      </c>
      <c r="P119" s="55" t="n">
        <v>25823</v>
      </c>
      <c r="Q119" s="55" t="n">
        <v>17921</v>
      </c>
      <c r="R119" s="55" t="n">
        <v>12736</v>
      </c>
      <c r="S119" s="55" t="n">
        <v>8022</v>
      </c>
      <c r="T119" s="55" t="n">
        <v>3858</v>
      </c>
      <c r="U119" s="55" t="n">
        <v>2632</v>
      </c>
      <c r="V119" s="55"/>
      <c r="W119" s="55" t="n">
        <v>345880</v>
      </c>
    </row>
    <row r="120" customFormat="false" ht="12.75" hidden="false" customHeight="false" outlineLevel="0" collapsed="false">
      <c r="A120" s="130"/>
      <c r="B120" s="48"/>
      <c r="C120" s="40" t="s">
        <v>139</v>
      </c>
      <c r="D120" s="55" t="n">
        <v>2089</v>
      </c>
      <c r="E120" s="55" t="n">
        <v>3160</v>
      </c>
      <c r="F120" s="55" t="n">
        <v>4201</v>
      </c>
      <c r="G120" s="55" t="n">
        <v>6623</v>
      </c>
      <c r="H120" s="55" t="n">
        <v>5798</v>
      </c>
      <c r="I120" s="55" t="n">
        <v>6430</v>
      </c>
      <c r="J120" s="55" t="n">
        <v>6494</v>
      </c>
      <c r="K120" s="55" t="n">
        <v>5423</v>
      </c>
      <c r="L120" s="55" t="n">
        <v>5728</v>
      </c>
      <c r="M120" s="55" t="n">
        <v>5924</v>
      </c>
      <c r="N120" s="55" t="n">
        <v>6791</v>
      </c>
      <c r="O120" s="55" t="n">
        <v>7501</v>
      </c>
      <c r="P120" s="55" t="n">
        <v>7421</v>
      </c>
      <c r="Q120" s="55" t="n">
        <v>5775</v>
      </c>
      <c r="R120" s="55" t="n">
        <v>4341</v>
      </c>
      <c r="S120" s="55" t="n">
        <v>2668</v>
      </c>
      <c r="T120" s="55" t="n">
        <v>1663</v>
      </c>
      <c r="U120" s="55" t="n">
        <v>1305</v>
      </c>
      <c r="V120" s="55"/>
      <c r="W120" s="55" t="n">
        <v>89335</v>
      </c>
    </row>
    <row r="121" customFormat="false" ht="12.75" hidden="false" customHeight="false" outlineLevel="0" collapsed="false">
      <c r="A121" s="130"/>
      <c r="B121" s="48"/>
      <c r="C121" s="40" t="s">
        <v>140</v>
      </c>
      <c r="D121" s="55" t="n">
        <v>719</v>
      </c>
      <c r="E121" s="55" t="n">
        <v>3978</v>
      </c>
      <c r="F121" s="55" t="n">
        <v>5854</v>
      </c>
      <c r="G121" s="55" t="n">
        <v>8132</v>
      </c>
      <c r="H121" s="55" t="n">
        <v>8106</v>
      </c>
      <c r="I121" s="55" t="n">
        <v>12566</v>
      </c>
      <c r="J121" s="55" t="n">
        <v>11786</v>
      </c>
      <c r="K121" s="55" t="n">
        <v>9051</v>
      </c>
      <c r="L121" s="55" t="n">
        <v>9173</v>
      </c>
      <c r="M121" s="55" t="n">
        <v>11131</v>
      </c>
      <c r="N121" s="55" t="n">
        <v>10560</v>
      </c>
      <c r="O121" s="55" t="n">
        <v>16243</v>
      </c>
      <c r="P121" s="55" t="n">
        <v>13972</v>
      </c>
      <c r="Q121" s="55" t="n">
        <v>7788</v>
      </c>
      <c r="R121" s="55" t="n">
        <v>4875</v>
      </c>
      <c r="S121" s="55" t="n">
        <v>2738</v>
      </c>
      <c r="T121" s="55" t="n">
        <v>1307</v>
      </c>
      <c r="U121" s="55" t="n">
        <v>849</v>
      </c>
      <c r="V121" s="55"/>
      <c r="W121" s="55" t="n">
        <v>138828</v>
      </c>
    </row>
    <row r="122" customFormat="false" ht="12.75" hidden="false" customHeight="false" outlineLevel="0" collapsed="false">
      <c r="A122" s="130"/>
      <c r="B122" s="48"/>
      <c r="C122" s="40" t="s">
        <v>141</v>
      </c>
      <c r="D122" s="55" t="n">
        <v>9</v>
      </c>
      <c r="E122" s="55" t="n">
        <v>12</v>
      </c>
      <c r="F122" s="55" t="n">
        <v>11</v>
      </c>
      <c r="G122" s="55" t="n">
        <v>6</v>
      </c>
      <c r="H122" s="55" t="n">
        <v>11</v>
      </c>
      <c r="I122" s="55" t="n">
        <v>12</v>
      </c>
      <c r="J122" s="55" t="n">
        <v>21</v>
      </c>
      <c r="K122" s="55" t="n">
        <v>16</v>
      </c>
      <c r="L122" s="55" t="n">
        <v>30</v>
      </c>
      <c r="M122" s="55" t="n">
        <v>40</v>
      </c>
      <c r="N122" s="55" t="n">
        <v>68</v>
      </c>
      <c r="O122" s="55" t="n">
        <v>152</v>
      </c>
      <c r="P122" s="55" t="n">
        <v>204</v>
      </c>
      <c r="Q122" s="55" t="n">
        <v>176</v>
      </c>
      <c r="R122" s="55" t="n">
        <v>226</v>
      </c>
      <c r="S122" s="55" t="n">
        <v>235</v>
      </c>
      <c r="T122" s="55" t="n">
        <v>228</v>
      </c>
      <c r="U122" s="55" t="n">
        <v>306</v>
      </c>
      <c r="V122" s="55"/>
      <c r="W122" s="55" t="n">
        <v>1763</v>
      </c>
    </row>
    <row r="123" customFormat="false" ht="12.75" hidden="false" customHeight="false" outlineLevel="0" collapsed="false">
      <c r="A123" s="130"/>
      <c r="B123" s="48"/>
      <c r="C123" s="40" t="s">
        <v>142</v>
      </c>
      <c r="D123" s="55" t="n">
        <v>751</v>
      </c>
      <c r="E123" s="55" t="n">
        <v>268</v>
      </c>
      <c r="F123" s="55" t="n">
        <v>203</v>
      </c>
      <c r="G123" s="55" t="n">
        <v>436</v>
      </c>
      <c r="H123" s="55" t="n">
        <v>221</v>
      </c>
      <c r="I123" s="55" t="n">
        <v>250</v>
      </c>
      <c r="J123" s="55" t="n">
        <v>324</v>
      </c>
      <c r="K123" s="55" t="n">
        <v>354</v>
      </c>
      <c r="L123" s="55" t="n">
        <v>318</v>
      </c>
      <c r="M123" s="55" t="n">
        <v>334</v>
      </c>
      <c r="N123" s="55" t="n">
        <v>298</v>
      </c>
      <c r="O123" s="55" t="n">
        <v>391</v>
      </c>
      <c r="P123" s="55" t="n">
        <v>422</v>
      </c>
      <c r="Q123" s="55" t="n">
        <v>570</v>
      </c>
      <c r="R123" s="55" t="n">
        <v>327</v>
      </c>
      <c r="S123" s="55" t="n">
        <v>741</v>
      </c>
      <c r="T123" s="55" t="n">
        <v>285</v>
      </c>
      <c r="U123" s="55" t="n">
        <v>849</v>
      </c>
      <c r="V123" s="55"/>
      <c r="W123" s="55" t="n">
        <v>7342</v>
      </c>
    </row>
    <row r="124" customFormat="false" ht="12.75" hidden="false" customHeight="false" outlineLevel="0" collapsed="false">
      <c r="A124" s="130"/>
      <c r="B124" s="48"/>
      <c r="C124" s="40" t="s">
        <v>143</v>
      </c>
      <c r="D124" s="55" t="n">
        <v>9</v>
      </c>
      <c r="E124" s="55" t="n">
        <v>9</v>
      </c>
      <c r="F124" s="55" t="n">
        <v>4</v>
      </c>
      <c r="G124" s="55" t="n">
        <v>192</v>
      </c>
      <c r="H124" s="55" t="n">
        <v>50</v>
      </c>
      <c r="I124" s="55" t="n">
        <v>389</v>
      </c>
      <c r="J124" s="55" t="n">
        <v>300</v>
      </c>
      <c r="K124" s="55" t="n">
        <v>120</v>
      </c>
      <c r="L124" s="55" t="n">
        <v>178</v>
      </c>
      <c r="M124" s="55" t="n">
        <v>100</v>
      </c>
      <c r="N124" s="55" t="n">
        <v>35</v>
      </c>
      <c r="O124" s="55" t="n">
        <v>119</v>
      </c>
      <c r="P124" s="55" t="n">
        <v>256</v>
      </c>
      <c r="Q124" s="55" t="n">
        <v>126</v>
      </c>
      <c r="R124" s="55" t="n">
        <v>25</v>
      </c>
      <c r="S124" s="55" t="n">
        <v>443</v>
      </c>
      <c r="T124" s="55" t="n">
        <v>100</v>
      </c>
      <c r="U124" s="55" t="n">
        <v>932</v>
      </c>
      <c r="V124" s="55"/>
      <c r="W124" s="55" t="n">
        <v>3387</v>
      </c>
    </row>
    <row r="125" customFormat="false" ht="12.75" hidden="false" customHeight="false" outlineLevel="0" collapsed="false">
      <c r="A125" s="130"/>
      <c r="B125" s="48"/>
      <c r="C125" s="40" t="s">
        <v>144</v>
      </c>
      <c r="D125" s="55" t="n">
        <v>393</v>
      </c>
      <c r="E125" s="55" t="n">
        <v>766</v>
      </c>
      <c r="F125" s="55" t="n">
        <v>1183</v>
      </c>
      <c r="G125" s="55" t="n">
        <v>2309</v>
      </c>
      <c r="H125" s="55" t="n">
        <v>2540</v>
      </c>
      <c r="I125" s="55" t="n">
        <v>4589</v>
      </c>
      <c r="J125" s="55" t="n">
        <v>6511</v>
      </c>
      <c r="K125" s="55" t="n">
        <v>5360</v>
      </c>
      <c r="L125" s="55" t="n">
        <v>4500</v>
      </c>
      <c r="M125" s="55" t="n">
        <v>3497</v>
      </c>
      <c r="N125" s="55" t="n">
        <v>3179</v>
      </c>
      <c r="O125" s="55" t="n">
        <v>2144</v>
      </c>
      <c r="P125" s="55" t="n">
        <v>1630</v>
      </c>
      <c r="Q125" s="55" t="n">
        <v>832</v>
      </c>
      <c r="R125" s="55" t="n">
        <v>582</v>
      </c>
      <c r="S125" s="55" t="n">
        <v>242</v>
      </c>
      <c r="T125" s="55" t="n">
        <v>89</v>
      </c>
      <c r="U125" s="55" t="n">
        <v>53</v>
      </c>
      <c r="V125" s="55"/>
      <c r="W125" s="55" t="n">
        <v>40399</v>
      </c>
    </row>
    <row r="126" customFormat="false" ht="12.75" hidden="false" customHeight="false" outlineLevel="0" collapsed="false">
      <c r="A126" s="130"/>
      <c r="B126" s="48"/>
      <c r="C126" s="40" t="s">
        <v>145</v>
      </c>
      <c r="D126" s="55" t="n">
        <v>0</v>
      </c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n">
        <v>0</v>
      </c>
      <c r="K126" s="55" t="n">
        <v>0</v>
      </c>
      <c r="L126" s="55" t="n">
        <v>0</v>
      </c>
      <c r="M126" s="55" t="n">
        <v>0</v>
      </c>
      <c r="N126" s="55" t="n">
        <v>0</v>
      </c>
      <c r="O126" s="55" t="n">
        <v>0</v>
      </c>
      <c r="P126" s="55" t="n">
        <v>0</v>
      </c>
      <c r="Q126" s="55" t="n">
        <v>0</v>
      </c>
      <c r="R126" s="55" t="n">
        <v>0</v>
      </c>
      <c r="S126" s="55" t="n">
        <v>0</v>
      </c>
      <c r="T126" s="55" t="n">
        <v>0</v>
      </c>
      <c r="U126" s="55" t="n">
        <v>0</v>
      </c>
      <c r="V126" s="55"/>
      <c r="W126" s="55" t="n">
        <v>0</v>
      </c>
    </row>
    <row r="127" customFormat="false" ht="12.75" hidden="false" customHeight="false" outlineLevel="0" collapsed="false">
      <c r="A127" s="130"/>
      <c r="B127" s="48"/>
      <c r="C127" s="40" t="s">
        <v>146</v>
      </c>
      <c r="D127" s="55" t="n">
        <v>0</v>
      </c>
      <c r="E127" s="55" t="n">
        <v>0</v>
      </c>
      <c r="F127" s="55" t="n">
        <v>47</v>
      </c>
      <c r="G127" s="55" t="n">
        <v>52</v>
      </c>
      <c r="H127" s="55" t="n">
        <v>0</v>
      </c>
      <c r="I127" s="55" t="n">
        <v>0</v>
      </c>
      <c r="J127" s="55" t="n">
        <v>0</v>
      </c>
      <c r="K127" s="55" t="n">
        <v>0</v>
      </c>
      <c r="L127" s="55" t="n">
        <v>0</v>
      </c>
      <c r="M127" s="55" t="n">
        <v>0</v>
      </c>
      <c r="N127" s="55" t="n">
        <v>0</v>
      </c>
      <c r="O127" s="55" t="n">
        <v>0</v>
      </c>
      <c r="P127" s="55" t="n">
        <v>0</v>
      </c>
      <c r="Q127" s="55" t="n">
        <v>0</v>
      </c>
      <c r="R127" s="55" t="n">
        <v>0</v>
      </c>
      <c r="S127" s="55" t="n">
        <v>0</v>
      </c>
      <c r="T127" s="55" t="n">
        <v>0</v>
      </c>
      <c r="U127" s="55" t="n">
        <v>0</v>
      </c>
      <c r="V127" s="55"/>
      <c r="W127" s="55" t="n">
        <v>99</v>
      </c>
    </row>
    <row r="128" customFormat="false" ht="12.75" hidden="false" customHeight="false" outlineLevel="0" collapsed="false">
      <c r="A128" s="130"/>
      <c r="B128" s="48"/>
      <c r="C128" s="64" t="s">
        <v>72</v>
      </c>
      <c r="D128" s="79" t="n">
        <v>101586</v>
      </c>
      <c r="E128" s="79" t="n">
        <v>30735</v>
      </c>
      <c r="F128" s="79" t="n">
        <v>30098</v>
      </c>
      <c r="G128" s="79" t="n">
        <v>48127</v>
      </c>
      <c r="H128" s="79" t="n">
        <v>55245</v>
      </c>
      <c r="I128" s="79" t="n">
        <v>98067</v>
      </c>
      <c r="J128" s="79" t="n">
        <v>138063</v>
      </c>
      <c r="K128" s="79" t="n">
        <v>129333</v>
      </c>
      <c r="L128" s="79" t="n">
        <v>95012</v>
      </c>
      <c r="M128" s="79" t="n">
        <v>80837</v>
      </c>
      <c r="N128" s="79" t="n">
        <v>79075</v>
      </c>
      <c r="O128" s="79" t="n">
        <v>85722</v>
      </c>
      <c r="P128" s="79" t="n">
        <v>81793</v>
      </c>
      <c r="Q128" s="79" t="n">
        <v>58990</v>
      </c>
      <c r="R128" s="79" t="n">
        <v>42966</v>
      </c>
      <c r="S128" s="79" t="n">
        <v>32706</v>
      </c>
      <c r="T128" s="79" t="n">
        <v>20177</v>
      </c>
      <c r="U128" s="79" t="n">
        <v>23314</v>
      </c>
      <c r="V128" s="79"/>
      <c r="W128" s="79" t="n">
        <v>1231846</v>
      </c>
    </row>
    <row r="129" customFormat="false" ht="11.25" hidden="false" customHeight="true" outlineLevel="0" collapsed="false">
      <c r="A129" s="130"/>
      <c r="B129" s="48" t="s">
        <v>70</v>
      </c>
      <c r="C129" s="78" t="s">
        <v>76</v>
      </c>
      <c r="D129" s="55" t="n">
        <v>132161</v>
      </c>
      <c r="E129" s="55" t="n">
        <v>146955</v>
      </c>
      <c r="F129" s="55" t="n">
        <v>79713</v>
      </c>
      <c r="G129" s="55" t="n">
        <v>140227</v>
      </c>
      <c r="H129" s="55" t="n">
        <v>160753</v>
      </c>
      <c r="I129" s="55" t="n">
        <v>201436</v>
      </c>
      <c r="J129" s="55" t="n">
        <v>268721</v>
      </c>
      <c r="K129" s="55" t="n">
        <v>291638</v>
      </c>
      <c r="L129" s="55" t="n">
        <v>307199</v>
      </c>
      <c r="M129" s="55" t="n">
        <v>421279</v>
      </c>
      <c r="N129" s="55" t="n">
        <v>578068</v>
      </c>
      <c r="O129" s="55" t="n">
        <v>818656</v>
      </c>
      <c r="P129" s="55" t="n">
        <v>925402</v>
      </c>
      <c r="Q129" s="55" t="n">
        <v>814991</v>
      </c>
      <c r="R129" s="55" t="n">
        <v>603960</v>
      </c>
      <c r="S129" s="55" t="n">
        <v>387215</v>
      </c>
      <c r="T129" s="55" t="n">
        <v>212734</v>
      </c>
      <c r="U129" s="55" t="n">
        <v>126958</v>
      </c>
      <c r="V129" s="55"/>
      <c r="W129" s="55" t="n">
        <v>6618066</v>
      </c>
    </row>
    <row r="130" customFormat="false" ht="12.75" hidden="false" customHeight="false" outlineLevel="0" collapsed="false">
      <c r="A130" s="130"/>
      <c r="B130" s="48"/>
      <c r="C130" s="40" t="s">
        <v>77</v>
      </c>
      <c r="D130" s="55" t="n">
        <v>260942</v>
      </c>
      <c r="E130" s="55" t="n">
        <v>63743</v>
      </c>
      <c r="F130" s="55" t="n">
        <v>45861</v>
      </c>
      <c r="G130" s="55" t="n">
        <v>74414</v>
      </c>
      <c r="H130" s="55" t="n">
        <v>77310</v>
      </c>
      <c r="I130" s="55" t="n">
        <v>150565</v>
      </c>
      <c r="J130" s="55" t="n">
        <v>222573</v>
      </c>
      <c r="K130" s="55" t="n">
        <v>231178</v>
      </c>
      <c r="L130" s="55" t="n">
        <v>177094</v>
      </c>
      <c r="M130" s="55" t="n">
        <v>145026</v>
      </c>
      <c r="N130" s="55" t="n">
        <v>127500</v>
      </c>
      <c r="O130" s="55" t="n">
        <v>118097</v>
      </c>
      <c r="P130" s="55" t="n">
        <v>144093</v>
      </c>
      <c r="Q130" s="55" t="n">
        <v>123089</v>
      </c>
      <c r="R130" s="55" t="n">
        <v>83827</v>
      </c>
      <c r="S130" s="55" t="n">
        <v>72283</v>
      </c>
      <c r="T130" s="55" t="n">
        <v>36795</v>
      </c>
      <c r="U130" s="55" t="n">
        <v>40689</v>
      </c>
      <c r="V130" s="55"/>
      <c r="W130" s="55" t="n">
        <v>2195079</v>
      </c>
    </row>
    <row r="131" customFormat="false" ht="11.25" hidden="false" customHeight="true" outlineLevel="0" collapsed="false">
      <c r="A131" s="130"/>
      <c r="B131" s="48"/>
      <c r="C131" s="40" t="s">
        <v>78</v>
      </c>
      <c r="D131" s="55" t="n">
        <v>119737</v>
      </c>
      <c r="E131" s="55" t="n">
        <v>40928</v>
      </c>
      <c r="F131" s="55" t="n">
        <v>35425</v>
      </c>
      <c r="G131" s="55" t="n">
        <v>53533</v>
      </c>
      <c r="H131" s="55" t="n">
        <v>55701</v>
      </c>
      <c r="I131" s="55" t="n">
        <v>101205</v>
      </c>
      <c r="J131" s="55" t="n">
        <v>149528</v>
      </c>
      <c r="K131" s="55" t="n">
        <v>159473</v>
      </c>
      <c r="L131" s="55" t="n">
        <v>122781</v>
      </c>
      <c r="M131" s="55" t="n">
        <v>103857</v>
      </c>
      <c r="N131" s="55" t="n">
        <v>100351</v>
      </c>
      <c r="O131" s="55" t="n">
        <v>84213</v>
      </c>
      <c r="P131" s="55" t="n">
        <v>96142</v>
      </c>
      <c r="Q131" s="55" t="n">
        <v>87141</v>
      </c>
      <c r="R131" s="55" t="n">
        <v>53477</v>
      </c>
      <c r="S131" s="55" t="n">
        <v>45442</v>
      </c>
      <c r="T131" s="55" t="n">
        <v>22860</v>
      </c>
      <c r="U131" s="55" t="n">
        <v>26535</v>
      </c>
      <c r="V131" s="55"/>
      <c r="W131" s="55" t="n">
        <v>1458329</v>
      </c>
    </row>
    <row r="132" customFormat="false" ht="11.25" hidden="false" customHeight="true" outlineLevel="0" collapsed="false">
      <c r="A132" s="130"/>
      <c r="B132" s="48"/>
      <c r="C132" s="40" t="s">
        <v>79</v>
      </c>
      <c r="D132" s="55" t="n">
        <v>4117</v>
      </c>
      <c r="E132" s="55" t="n">
        <v>14501</v>
      </c>
      <c r="F132" s="55" t="n">
        <v>22515</v>
      </c>
      <c r="G132" s="55" t="n">
        <v>22220</v>
      </c>
      <c r="H132" s="55" t="n">
        <v>19261</v>
      </c>
      <c r="I132" s="55" t="n">
        <v>24634</v>
      </c>
      <c r="J132" s="55" t="n">
        <v>23486</v>
      </c>
      <c r="K132" s="55" t="n">
        <v>21850</v>
      </c>
      <c r="L132" s="55" t="n">
        <v>21240</v>
      </c>
      <c r="M132" s="55" t="n">
        <v>21555</v>
      </c>
      <c r="N132" s="55" t="n">
        <v>22159</v>
      </c>
      <c r="O132" s="55" t="n">
        <v>21299</v>
      </c>
      <c r="P132" s="55" t="n">
        <v>16833</v>
      </c>
      <c r="Q132" s="55" t="n">
        <v>9355</v>
      </c>
      <c r="R132" s="55" t="n">
        <v>5414</v>
      </c>
      <c r="S132" s="55" t="n">
        <v>3456</v>
      </c>
      <c r="T132" s="55" t="n">
        <v>1527</v>
      </c>
      <c r="U132" s="55" t="n">
        <v>687</v>
      </c>
      <c r="V132" s="55"/>
      <c r="W132" s="55" t="n">
        <v>276109</v>
      </c>
    </row>
    <row r="133" customFormat="false" ht="11.25" hidden="false" customHeight="true" outlineLevel="0" collapsed="false">
      <c r="A133" s="130"/>
      <c r="B133" s="48"/>
      <c r="C133" s="40" t="s">
        <v>80</v>
      </c>
      <c r="D133" s="55" t="n">
        <v>297</v>
      </c>
      <c r="E133" s="55" t="n">
        <v>166</v>
      </c>
      <c r="F133" s="55" t="n">
        <v>147</v>
      </c>
      <c r="G133" s="55" t="n">
        <v>122</v>
      </c>
      <c r="H133" s="55" t="n">
        <v>246</v>
      </c>
      <c r="I133" s="55" t="n">
        <v>519</v>
      </c>
      <c r="J133" s="55" t="n">
        <v>833</v>
      </c>
      <c r="K133" s="55" t="n">
        <v>1402</v>
      </c>
      <c r="L133" s="55" t="n">
        <v>2478</v>
      </c>
      <c r="M133" s="55" t="n">
        <v>2378</v>
      </c>
      <c r="N133" s="55" t="n">
        <v>2409</v>
      </c>
      <c r="O133" s="55" t="n">
        <v>3010</v>
      </c>
      <c r="P133" s="55" t="n">
        <v>3552</v>
      </c>
      <c r="Q133" s="55" t="n">
        <v>3235</v>
      </c>
      <c r="R133" s="55" t="n">
        <v>2799</v>
      </c>
      <c r="S133" s="55" t="n">
        <v>1462</v>
      </c>
      <c r="T133" s="55" t="n">
        <v>368</v>
      </c>
      <c r="U133" s="55" t="n">
        <v>224</v>
      </c>
      <c r="V133" s="55"/>
      <c r="W133" s="55" t="n">
        <v>25647</v>
      </c>
    </row>
    <row r="134" customFormat="false" ht="11.25" hidden="false" customHeight="true" outlineLevel="0" collapsed="false">
      <c r="A134" s="130"/>
      <c r="B134" s="48"/>
      <c r="C134" s="40" t="s">
        <v>81</v>
      </c>
      <c r="D134" s="55" t="n">
        <v>10</v>
      </c>
      <c r="E134" s="55" t="n">
        <v>10</v>
      </c>
      <c r="F134" s="55" t="n">
        <v>1</v>
      </c>
      <c r="G134" s="55" t="n">
        <v>6</v>
      </c>
      <c r="H134" s="55" t="n">
        <v>0</v>
      </c>
      <c r="I134" s="55" t="n">
        <v>26</v>
      </c>
      <c r="J134" s="55" t="n">
        <v>4</v>
      </c>
      <c r="K134" s="55" t="n">
        <v>35</v>
      </c>
      <c r="L134" s="55" t="n">
        <v>6</v>
      </c>
      <c r="M134" s="55" t="n">
        <v>30</v>
      </c>
      <c r="N134" s="55" t="n">
        <v>18</v>
      </c>
      <c r="O134" s="55" t="n">
        <v>27</v>
      </c>
      <c r="P134" s="55" t="n">
        <v>13</v>
      </c>
      <c r="Q134" s="55" t="n">
        <v>62</v>
      </c>
      <c r="R134" s="55" t="n">
        <v>20</v>
      </c>
      <c r="S134" s="55" t="n">
        <v>13</v>
      </c>
      <c r="T134" s="55" t="n">
        <v>0</v>
      </c>
      <c r="U134" s="55" t="n">
        <v>0</v>
      </c>
      <c r="V134" s="55"/>
      <c r="W134" s="55" t="n">
        <v>281</v>
      </c>
    </row>
    <row r="135" customFormat="false" ht="11.25" hidden="false" customHeight="true" outlineLevel="0" collapsed="false">
      <c r="A135" s="130"/>
      <c r="B135" s="48"/>
      <c r="C135" s="104" t="s">
        <v>147</v>
      </c>
      <c r="D135" s="59" t="n">
        <v>29961</v>
      </c>
      <c r="E135" s="59" t="n">
        <v>20497</v>
      </c>
      <c r="F135" s="59" t="n">
        <v>19166</v>
      </c>
      <c r="G135" s="59" t="n">
        <v>32973</v>
      </c>
      <c r="H135" s="59" t="n">
        <v>36027</v>
      </c>
      <c r="I135" s="59" t="n">
        <v>41848</v>
      </c>
      <c r="J135" s="59" t="n">
        <v>54617</v>
      </c>
      <c r="K135" s="59" t="n">
        <v>55067</v>
      </c>
      <c r="L135" s="59" t="n">
        <v>47617</v>
      </c>
      <c r="M135" s="59" t="n">
        <v>50032</v>
      </c>
      <c r="N135" s="59" t="n">
        <v>48071</v>
      </c>
      <c r="O135" s="59" t="n">
        <v>42132</v>
      </c>
      <c r="P135" s="59" t="n">
        <v>38591</v>
      </c>
      <c r="Q135" s="59" t="n">
        <v>33722</v>
      </c>
      <c r="R135" s="59" t="n">
        <v>26208</v>
      </c>
      <c r="S135" s="59" t="n">
        <v>20331</v>
      </c>
      <c r="T135" s="59" t="n">
        <v>11829</v>
      </c>
      <c r="U135" s="59" t="n">
        <v>11769</v>
      </c>
      <c r="V135" s="59"/>
      <c r="W135" s="59" t="n">
        <v>620458</v>
      </c>
    </row>
    <row r="136" customFormat="false" ht="12.75" hidden="false" customHeight="false" outlineLevel="0" collapsed="false">
      <c r="A136" s="130"/>
      <c r="B136" s="48"/>
      <c r="C136" s="107" t="s">
        <v>72</v>
      </c>
      <c r="D136" s="60" t="n">
        <v>547225</v>
      </c>
      <c r="E136" s="60" t="n">
        <v>286800</v>
      </c>
      <c r="F136" s="60" t="n">
        <v>202828</v>
      </c>
      <c r="G136" s="60" t="n">
        <v>323495</v>
      </c>
      <c r="H136" s="60" t="n">
        <v>349298</v>
      </c>
      <c r="I136" s="60" t="n">
        <v>520233</v>
      </c>
      <c r="J136" s="60" t="n">
        <v>719762</v>
      </c>
      <c r="K136" s="60" t="n">
        <v>760643</v>
      </c>
      <c r="L136" s="60" t="n">
        <v>678415</v>
      </c>
      <c r="M136" s="60" t="n">
        <v>744157</v>
      </c>
      <c r="N136" s="60" t="n">
        <v>878576</v>
      </c>
      <c r="O136" s="60" t="n">
        <v>1087434</v>
      </c>
      <c r="P136" s="60" t="n">
        <v>1224626</v>
      </c>
      <c r="Q136" s="60" t="n">
        <v>1071595</v>
      </c>
      <c r="R136" s="60" t="n">
        <v>775705</v>
      </c>
      <c r="S136" s="60" t="n">
        <v>530202</v>
      </c>
      <c r="T136" s="60" t="n">
        <v>286113</v>
      </c>
      <c r="U136" s="60" t="n">
        <v>206862</v>
      </c>
      <c r="V136" s="60"/>
      <c r="W136" s="60" t="n">
        <v>11193969</v>
      </c>
    </row>
    <row r="137" customFormat="false" ht="12.75" hidden="false" customHeight="false" outlineLevel="0" collapsed="false">
      <c r="A137" s="130"/>
      <c r="B137" s="109" t="s">
        <v>36</v>
      </c>
      <c r="C137" s="107" t="s">
        <v>72</v>
      </c>
      <c r="D137" s="55" t="n">
        <v>32211</v>
      </c>
      <c r="E137" s="55" t="n">
        <v>15974</v>
      </c>
      <c r="F137" s="55" t="n">
        <v>16389</v>
      </c>
      <c r="G137" s="55" t="n">
        <v>19963</v>
      </c>
      <c r="H137" s="55" t="n">
        <v>21015</v>
      </c>
      <c r="I137" s="55" t="n">
        <v>19790</v>
      </c>
      <c r="J137" s="55" t="n">
        <v>28580</v>
      </c>
      <c r="K137" s="55" t="n">
        <v>31691</v>
      </c>
      <c r="L137" s="55" t="n">
        <v>32189</v>
      </c>
      <c r="M137" s="55" t="n">
        <v>30506</v>
      </c>
      <c r="N137" s="55" t="n">
        <v>38257</v>
      </c>
      <c r="O137" s="55" t="n">
        <v>41801</v>
      </c>
      <c r="P137" s="55" t="n">
        <v>40506</v>
      </c>
      <c r="Q137" s="55" t="n">
        <v>40556</v>
      </c>
      <c r="R137" s="55" t="n">
        <v>28944</v>
      </c>
      <c r="S137" s="55" t="n">
        <v>17571</v>
      </c>
      <c r="T137" s="55" t="n">
        <v>10033</v>
      </c>
      <c r="U137" s="55" t="n">
        <v>8923</v>
      </c>
      <c r="V137" s="55"/>
      <c r="W137" s="55" t="n">
        <v>474899</v>
      </c>
    </row>
    <row r="138" customFormat="false" ht="15.75" hidden="false" customHeight="true" outlineLevel="0" collapsed="false">
      <c r="A138" s="130"/>
      <c r="B138" s="116" t="s">
        <v>75</v>
      </c>
      <c r="C138" s="116"/>
      <c r="D138" s="65" t="n">
        <v>2603226</v>
      </c>
      <c r="E138" s="65" t="n">
        <v>1497012</v>
      </c>
      <c r="F138" s="65" t="n">
        <v>1483494</v>
      </c>
      <c r="G138" s="65" t="n">
        <v>2164516</v>
      </c>
      <c r="H138" s="65" t="n">
        <v>2392265</v>
      </c>
      <c r="I138" s="65" t="n">
        <v>3757752</v>
      </c>
      <c r="J138" s="65" t="n">
        <v>4828489</v>
      </c>
      <c r="K138" s="65" t="n">
        <v>4768900</v>
      </c>
      <c r="L138" s="65" t="n">
        <v>4186890</v>
      </c>
      <c r="M138" s="65" t="n">
        <v>4020760</v>
      </c>
      <c r="N138" s="65" t="n">
        <v>4057679</v>
      </c>
      <c r="O138" s="65" t="n">
        <v>4082340</v>
      </c>
      <c r="P138" s="65" t="n">
        <v>3784484</v>
      </c>
      <c r="Q138" s="65" t="n">
        <v>2855983</v>
      </c>
      <c r="R138" s="65" t="n">
        <v>2069408</v>
      </c>
      <c r="S138" s="65" t="n">
        <v>1398862</v>
      </c>
      <c r="T138" s="65" t="n">
        <v>813274</v>
      </c>
      <c r="U138" s="65" t="n">
        <v>692916</v>
      </c>
      <c r="V138" s="65"/>
      <c r="W138" s="65" t="n">
        <v>51458250</v>
      </c>
    </row>
    <row r="139" customFormat="false" ht="12.75" hidden="false" customHeight="false" outlineLevel="0" collapsed="false">
      <c r="A139" s="169" t="s">
        <v>47</v>
      </c>
      <c r="B139" s="169"/>
      <c r="C139" s="169"/>
      <c r="D139" s="169"/>
      <c r="E139" s="169"/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  <c r="P139" s="169"/>
      <c r="Q139" s="169"/>
      <c r="R139" s="169"/>
      <c r="S139" s="169"/>
      <c r="T139" s="169"/>
      <c r="U139" s="169"/>
      <c r="V139" s="169"/>
      <c r="W139" s="169"/>
    </row>
    <row r="140" customFormat="false" ht="12.75" hidden="false" customHeight="false" outlineLevel="0" collapsed="false">
      <c r="A140" s="145" t="s">
        <v>85</v>
      </c>
      <c r="B140" s="145"/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</row>
    <row r="141" customFormat="false" ht="12.75" hidden="false" customHeight="false" outlineLevel="0" collapsed="false">
      <c r="A141" s="40" t="s">
        <v>163</v>
      </c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</row>
    <row r="142" customFormat="false" ht="12.75" hidden="false" customHeight="false" outlineLevel="0" collapsed="false">
      <c r="A142" s="42" t="s">
        <v>50</v>
      </c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</row>
    <row r="143" customFormat="false" ht="12.75" hidden="false" customHeight="false" outlineLevel="0" collapsed="false">
      <c r="A143" s="168"/>
    </row>
    <row r="144" customFormat="false" ht="12.75" hidden="false" customHeight="false" outlineLevel="0" collapsed="false">
      <c r="A144" s="168"/>
    </row>
    <row r="145" customFormat="false" ht="18" hidden="false" customHeight="false" outlineLevel="0" collapsed="false">
      <c r="C145" s="15" t="s">
        <v>19</v>
      </c>
    </row>
    <row r="148" s="77" customFormat="true" ht="12.75" hidden="false" customHeight="false" outlineLevel="0" collapsed="false">
      <c r="B148" s="170"/>
      <c r="D148" s="72"/>
    </row>
    <row r="149" s="77" customFormat="true" ht="12.75" hidden="false" customHeight="false" outlineLevel="0" collapsed="false">
      <c r="B149" s="170"/>
      <c r="D149" s="72"/>
    </row>
    <row r="150" s="77" customFormat="true" ht="12.75" hidden="false" customHeight="false" outlineLevel="0" collapsed="false">
      <c r="B150" s="170"/>
      <c r="D150" s="72"/>
    </row>
    <row r="151" s="77" customFormat="true" ht="12.75" hidden="false" customHeight="false" outlineLevel="0" collapsed="false">
      <c r="B151" s="170"/>
      <c r="D151" s="72"/>
    </row>
    <row r="152" s="77" customFormat="true" ht="12.75" hidden="false" customHeight="false" outlineLevel="0" collapsed="false">
      <c r="B152" s="170"/>
      <c r="D152" s="72"/>
    </row>
    <row r="153" s="77" customFormat="true" ht="12.75" hidden="false" customHeight="false" outlineLevel="0" collapsed="false">
      <c r="B153" s="171"/>
    </row>
    <row r="154" s="77" customFormat="true" ht="12.75" hidden="false" customHeight="false" outlineLevel="0" collapsed="false">
      <c r="B154" s="171"/>
    </row>
    <row r="155" s="77" customFormat="true" ht="12.75" hidden="false" customHeight="false" outlineLevel="0" collapsed="false">
      <c r="B155" s="171"/>
    </row>
  </sheetData>
  <mergeCells count="40">
    <mergeCell ref="A1:W1"/>
    <mergeCell ref="A2:W2"/>
    <mergeCell ref="A3:W3"/>
    <mergeCell ref="A4:A5"/>
    <mergeCell ref="B4:B5"/>
    <mergeCell ref="C4:C5"/>
    <mergeCell ref="D4:U4"/>
    <mergeCell ref="V4:V5"/>
    <mergeCell ref="W4:W5"/>
    <mergeCell ref="A6:A65"/>
    <mergeCell ref="B6:B9"/>
    <mergeCell ref="B10:B13"/>
    <mergeCell ref="B14:B29"/>
    <mergeCell ref="B30:B43"/>
    <mergeCell ref="B44:B55"/>
    <mergeCell ref="B56:B63"/>
    <mergeCell ref="B65:C65"/>
    <mergeCell ref="A66:W66"/>
    <mergeCell ref="A68:W68"/>
    <mergeCell ref="A69:W69"/>
    <mergeCell ref="A70:W70"/>
    <mergeCell ref="A71:W71"/>
    <mergeCell ref="A72:A73"/>
    <mergeCell ref="B72:B73"/>
    <mergeCell ref="C72:C73"/>
    <mergeCell ref="D72:U72"/>
    <mergeCell ref="V72:V73"/>
    <mergeCell ref="W72:W73"/>
    <mergeCell ref="A74:A138"/>
    <mergeCell ref="B74:B77"/>
    <mergeCell ref="B78:B81"/>
    <mergeCell ref="B82:B99"/>
    <mergeCell ref="B100:B116"/>
    <mergeCell ref="B117:B128"/>
    <mergeCell ref="B129:B136"/>
    <mergeCell ref="B138:C138"/>
    <mergeCell ref="A139:W139"/>
    <mergeCell ref="A140:W140"/>
    <mergeCell ref="A141:W141"/>
    <mergeCell ref="A142:W142"/>
  </mergeCells>
  <hyperlinks>
    <hyperlink ref="Y1" location="Indice!A8" display="Volver"/>
    <hyperlink ref="C145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W1"/>
    </sheetView>
  </sheetViews>
  <sheetFormatPr defaultColWidth="8.890625" defaultRowHeight="12.75" zeroHeight="false" outlineLevelRow="0" outlineLevelCol="0"/>
  <cols>
    <col collapsed="false" customWidth="true" hidden="false" outlineLevel="0" max="1" min="1" style="46" width="5.29"/>
    <col collapsed="false" customWidth="true" hidden="false" outlineLevel="0" max="2" min="2" style="129" width="13.19"/>
    <col collapsed="false" customWidth="true" hidden="false" outlineLevel="0" max="3" min="3" style="46" width="29.69"/>
    <col collapsed="false" customWidth="true" hidden="false" outlineLevel="0" max="4" min="4" style="90" width="8.29"/>
    <col collapsed="false" customWidth="true" hidden="false" outlineLevel="0" max="8" min="5" style="90" width="7.89"/>
    <col collapsed="false" customWidth="true" hidden="false" outlineLevel="0" max="14" min="9" style="46" width="8.29"/>
    <col collapsed="false" customWidth="true" hidden="false" outlineLevel="0" max="15" min="15" style="46" width="7.29"/>
    <col collapsed="false" customWidth="true" hidden="false" outlineLevel="0" max="20" min="16" style="46" width="7.89"/>
    <col collapsed="false" customWidth="true" hidden="false" outlineLevel="0" max="21" min="21" style="46" width="7.29"/>
    <col collapsed="false" customWidth="true" hidden="false" outlineLevel="0" max="22" min="22" style="46" width="7.89"/>
    <col collapsed="false" customWidth="true" hidden="false" outlineLevel="0" max="23" min="23" style="46" width="9.89"/>
    <col collapsed="false" customWidth="true" hidden="false" outlineLevel="0" max="24" min="24" style="46" width="3.59"/>
    <col collapsed="false" customWidth="true" hidden="false" outlineLevel="0" max="25" min="25" style="46" width="9.59"/>
    <col collapsed="false" customWidth="false" hidden="false" outlineLevel="0" max="257" min="26" style="46" width="8.89"/>
  </cols>
  <sheetData>
    <row r="1" customFormat="false" ht="18" hidden="false" customHeight="false" outlineLevel="0" collapsed="false">
      <c r="A1" s="14" t="s">
        <v>19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Y1" s="15" t="s">
        <v>19</v>
      </c>
    </row>
    <row r="2" customFormat="false" ht="12.75" hidden="false" customHeight="false" outlineLevel="0" collapsed="false">
      <c r="A2" s="47" t="s">
        <v>19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2.75" hidden="false" customHeight="false" outlineLevel="0" collapsed="false">
      <c r="A3" s="47" t="s">
        <v>54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</row>
    <row r="4" customFormat="false" ht="11.25" hidden="false" customHeight="true" outlineLevel="0" collapsed="false">
      <c r="A4" s="48" t="s">
        <v>55</v>
      </c>
      <c r="B4" s="48" t="s">
        <v>88</v>
      </c>
      <c r="C4" s="48" t="s">
        <v>89</v>
      </c>
      <c r="D4" s="153" t="s">
        <v>172</v>
      </c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48" t="s">
        <v>194</v>
      </c>
      <c r="W4" s="48" t="s">
        <v>74</v>
      </c>
    </row>
    <row r="5" customFormat="false" ht="21" hidden="false" customHeight="true" outlineLevel="0" collapsed="false">
      <c r="A5" s="48"/>
      <c r="B5" s="48"/>
      <c r="C5" s="48"/>
      <c r="D5" s="116" t="s">
        <v>173</v>
      </c>
      <c r="E5" s="116" t="s">
        <v>174</v>
      </c>
      <c r="F5" s="116" t="s">
        <v>175</v>
      </c>
      <c r="G5" s="116" t="s">
        <v>176</v>
      </c>
      <c r="H5" s="116" t="s">
        <v>177</v>
      </c>
      <c r="I5" s="116" t="s">
        <v>178</v>
      </c>
      <c r="J5" s="116" t="s">
        <v>179</v>
      </c>
      <c r="K5" s="116" t="s">
        <v>180</v>
      </c>
      <c r="L5" s="116" t="s">
        <v>181</v>
      </c>
      <c r="M5" s="116" t="s">
        <v>182</v>
      </c>
      <c r="N5" s="116" t="s">
        <v>183</v>
      </c>
      <c r="O5" s="116" t="s">
        <v>184</v>
      </c>
      <c r="P5" s="116" t="s">
        <v>185</v>
      </c>
      <c r="Q5" s="116" t="s">
        <v>186</v>
      </c>
      <c r="R5" s="116" t="s">
        <v>187</v>
      </c>
      <c r="S5" s="116" t="s">
        <v>188</v>
      </c>
      <c r="T5" s="116" t="s">
        <v>189</v>
      </c>
      <c r="U5" s="116" t="s">
        <v>190</v>
      </c>
      <c r="V5" s="48"/>
      <c r="W5" s="48"/>
    </row>
    <row r="6" customFormat="false" ht="11.25" hidden="false" customHeight="true" outlineLevel="0" collapsed="false">
      <c r="A6" s="130" t="s">
        <v>152</v>
      </c>
      <c r="B6" s="48" t="s">
        <v>94</v>
      </c>
      <c r="C6" s="40" t="s">
        <v>95</v>
      </c>
      <c r="D6" s="56" t="n">
        <v>25988332017</v>
      </c>
      <c r="E6" s="56" t="n">
        <v>13706194340</v>
      </c>
      <c r="F6" s="56" t="n">
        <v>10428566045</v>
      </c>
      <c r="G6" s="56" t="n">
        <v>9094260607</v>
      </c>
      <c r="H6" s="56" t="n">
        <v>8415175170</v>
      </c>
      <c r="I6" s="56" t="n">
        <v>12434739018</v>
      </c>
      <c r="J6" s="56" t="n">
        <v>14273444332</v>
      </c>
      <c r="K6" s="56" t="n">
        <v>13983794926</v>
      </c>
      <c r="L6" s="56" t="n">
        <v>12436823777</v>
      </c>
      <c r="M6" s="56" t="n">
        <v>11091048098</v>
      </c>
      <c r="N6" s="56" t="n">
        <v>10057430473</v>
      </c>
      <c r="O6" s="56" t="n">
        <v>9144001385</v>
      </c>
      <c r="P6" s="56" t="n">
        <v>7636096949</v>
      </c>
      <c r="Q6" s="56" t="n">
        <v>5752122068</v>
      </c>
      <c r="R6" s="56" t="n">
        <v>4211184649</v>
      </c>
      <c r="S6" s="56" t="n">
        <v>2661521582</v>
      </c>
      <c r="T6" s="56" t="n">
        <v>1519397241</v>
      </c>
      <c r="U6" s="56" t="n">
        <v>1165051364</v>
      </c>
      <c r="V6" s="56"/>
      <c r="W6" s="56" t="n">
        <v>173999184041</v>
      </c>
    </row>
    <row r="7" customFormat="false" ht="12.75" hidden="false" customHeight="false" outlineLevel="0" collapsed="false">
      <c r="A7" s="130"/>
      <c r="B7" s="48"/>
      <c r="C7" s="40" t="s">
        <v>96</v>
      </c>
      <c r="D7" s="56" t="n">
        <v>81329460</v>
      </c>
      <c r="E7" s="56" t="n">
        <v>46989190</v>
      </c>
      <c r="F7" s="56" t="n">
        <v>28612679</v>
      </c>
      <c r="G7" s="56" t="n">
        <v>19167877</v>
      </c>
      <c r="H7" s="56" t="n">
        <v>14327611</v>
      </c>
      <c r="I7" s="56" t="n">
        <v>22732289</v>
      </c>
      <c r="J7" s="56" t="n">
        <v>39731956</v>
      </c>
      <c r="K7" s="56" t="n">
        <v>51239738</v>
      </c>
      <c r="L7" s="56" t="n">
        <v>41197412</v>
      </c>
      <c r="M7" s="56" t="n">
        <v>35036395</v>
      </c>
      <c r="N7" s="56" t="n">
        <v>30745064</v>
      </c>
      <c r="O7" s="56" t="n">
        <v>30796808</v>
      </c>
      <c r="P7" s="56" t="n">
        <v>27018649</v>
      </c>
      <c r="Q7" s="56" t="n">
        <v>19151991</v>
      </c>
      <c r="R7" s="56" t="n">
        <v>16497651</v>
      </c>
      <c r="S7" s="56" t="n">
        <v>12712559</v>
      </c>
      <c r="T7" s="56" t="n">
        <v>18844615</v>
      </c>
      <c r="U7" s="56" t="n">
        <v>62657170</v>
      </c>
      <c r="V7" s="56"/>
      <c r="W7" s="56" t="n">
        <v>598789114</v>
      </c>
    </row>
    <row r="8" customFormat="false" ht="12.75" hidden="false" customHeight="false" outlineLevel="0" collapsed="false">
      <c r="A8" s="130"/>
      <c r="B8" s="48"/>
      <c r="C8" s="40" t="s">
        <v>97</v>
      </c>
      <c r="D8" s="56" t="n">
        <v>4418136221</v>
      </c>
      <c r="E8" s="56" t="n">
        <v>358247669</v>
      </c>
      <c r="F8" s="56" t="n">
        <v>267487540</v>
      </c>
      <c r="G8" s="56" t="n">
        <v>344612146</v>
      </c>
      <c r="H8" s="56" t="n">
        <v>408242437</v>
      </c>
      <c r="I8" s="56" t="n">
        <v>538437542</v>
      </c>
      <c r="J8" s="56" t="n">
        <v>608023615</v>
      </c>
      <c r="K8" s="56" t="n">
        <v>768986053</v>
      </c>
      <c r="L8" s="56" t="n">
        <v>737492428</v>
      </c>
      <c r="M8" s="56" t="n">
        <v>765489467</v>
      </c>
      <c r="N8" s="56" t="n">
        <v>889840410</v>
      </c>
      <c r="O8" s="56" t="n">
        <v>1000103587</v>
      </c>
      <c r="P8" s="56" t="n">
        <v>1145577856</v>
      </c>
      <c r="Q8" s="56" t="n">
        <v>1125942001</v>
      </c>
      <c r="R8" s="56" t="n">
        <v>1014735513</v>
      </c>
      <c r="S8" s="56" t="n">
        <v>750787129</v>
      </c>
      <c r="T8" s="56" t="n">
        <v>560560748</v>
      </c>
      <c r="U8" s="56" t="n">
        <v>658764059</v>
      </c>
      <c r="V8" s="56"/>
      <c r="W8" s="56" t="n">
        <v>16361466421</v>
      </c>
    </row>
    <row r="9" customFormat="false" ht="12.75" hidden="false" customHeight="false" outlineLevel="0" collapsed="false">
      <c r="A9" s="130"/>
      <c r="B9" s="48"/>
      <c r="C9" s="64" t="s">
        <v>72</v>
      </c>
      <c r="D9" s="97" t="n">
        <v>30487797698</v>
      </c>
      <c r="E9" s="97" t="n">
        <v>14111431199</v>
      </c>
      <c r="F9" s="97" t="n">
        <v>10724666264</v>
      </c>
      <c r="G9" s="97" t="n">
        <v>9458040630</v>
      </c>
      <c r="H9" s="97" t="n">
        <v>8837745218</v>
      </c>
      <c r="I9" s="97" t="n">
        <v>12995908849</v>
      </c>
      <c r="J9" s="97" t="n">
        <v>14921199903</v>
      </c>
      <c r="K9" s="97" t="n">
        <v>14804020717</v>
      </c>
      <c r="L9" s="97" t="n">
        <v>13215513617</v>
      </c>
      <c r="M9" s="97" t="n">
        <v>11891573960</v>
      </c>
      <c r="N9" s="97" t="n">
        <v>10978015947</v>
      </c>
      <c r="O9" s="97" t="n">
        <v>10174901780</v>
      </c>
      <c r="P9" s="97" t="n">
        <v>8808693454</v>
      </c>
      <c r="Q9" s="97" t="n">
        <v>6897216060</v>
      </c>
      <c r="R9" s="97" t="n">
        <v>5242417813</v>
      </c>
      <c r="S9" s="97" t="n">
        <v>3425021270</v>
      </c>
      <c r="T9" s="97" t="n">
        <v>2098802604</v>
      </c>
      <c r="U9" s="97" t="n">
        <v>1886472593</v>
      </c>
      <c r="V9" s="97"/>
      <c r="W9" s="97" t="n">
        <v>190959439576</v>
      </c>
    </row>
    <row r="10" customFormat="false" ht="11.25" hidden="false" customHeight="true" outlineLevel="0" collapsed="false">
      <c r="A10" s="130"/>
      <c r="B10" s="48" t="s">
        <v>98</v>
      </c>
      <c r="C10" s="40" t="s">
        <v>99</v>
      </c>
      <c r="D10" s="56" t="n">
        <v>5828356850</v>
      </c>
      <c r="E10" s="56" t="n">
        <v>2639916741</v>
      </c>
      <c r="F10" s="56" t="n">
        <v>2716335597</v>
      </c>
      <c r="G10" s="56" t="n">
        <v>3259342649</v>
      </c>
      <c r="H10" s="56" t="n">
        <v>3170226744</v>
      </c>
      <c r="I10" s="56" t="n">
        <v>4762663263</v>
      </c>
      <c r="J10" s="56" t="n">
        <v>6042399474</v>
      </c>
      <c r="K10" s="56" t="n">
        <v>6594677542</v>
      </c>
      <c r="L10" s="56" t="n">
        <v>6706492775</v>
      </c>
      <c r="M10" s="56" t="n">
        <v>6545441940</v>
      </c>
      <c r="N10" s="56" t="n">
        <v>6667826536</v>
      </c>
      <c r="O10" s="56" t="n">
        <v>6776417751</v>
      </c>
      <c r="P10" s="56" t="n">
        <v>6402588921</v>
      </c>
      <c r="Q10" s="56" t="n">
        <v>5511895440</v>
      </c>
      <c r="R10" s="56" t="n">
        <v>4321866452</v>
      </c>
      <c r="S10" s="56" t="n">
        <v>2754839262</v>
      </c>
      <c r="T10" s="56" t="n">
        <v>1718216830</v>
      </c>
      <c r="U10" s="56" t="n">
        <v>1756433318</v>
      </c>
      <c r="V10" s="56"/>
      <c r="W10" s="56" t="n">
        <v>84175938085</v>
      </c>
    </row>
    <row r="11" customFormat="false" ht="12.75" hidden="false" customHeight="false" outlineLevel="0" collapsed="false">
      <c r="A11" s="130"/>
      <c r="B11" s="48"/>
      <c r="C11" s="40" t="s">
        <v>100</v>
      </c>
      <c r="D11" s="56" t="n">
        <v>5228948048</v>
      </c>
      <c r="E11" s="56" t="n">
        <v>3409744759</v>
      </c>
      <c r="F11" s="56" t="n">
        <v>4754807960</v>
      </c>
      <c r="G11" s="56" t="n">
        <v>6595690848</v>
      </c>
      <c r="H11" s="56" t="n">
        <v>6767921788</v>
      </c>
      <c r="I11" s="56" t="n">
        <v>9552598624</v>
      </c>
      <c r="J11" s="56" t="n">
        <v>11380638561</v>
      </c>
      <c r="K11" s="56" t="n">
        <v>12057272177</v>
      </c>
      <c r="L11" s="56" t="n">
        <v>11341620763</v>
      </c>
      <c r="M11" s="56" t="n">
        <v>10358684972</v>
      </c>
      <c r="N11" s="56" t="n">
        <v>9708052742</v>
      </c>
      <c r="O11" s="56" t="n">
        <v>9422543337</v>
      </c>
      <c r="P11" s="56" t="n">
        <v>8383911523</v>
      </c>
      <c r="Q11" s="56" t="n">
        <v>6573150441</v>
      </c>
      <c r="R11" s="56" t="n">
        <v>5023206985</v>
      </c>
      <c r="S11" s="56" t="n">
        <v>3114342531</v>
      </c>
      <c r="T11" s="56" t="n">
        <v>1852459785</v>
      </c>
      <c r="U11" s="56" t="n">
        <v>1555663421</v>
      </c>
      <c r="V11" s="56"/>
      <c r="W11" s="56" t="n">
        <v>127081259265</v>
      </c>
    </row>
    <row r="12" customFormat="false" ht="12.75" hidden="false" customHeight="false" outlineLevel="0" collapsed="false">
      <c r="A12" s="130"/>
      <c r="B12" s="48"/>
      <c r="C12" s="40" t="s">
        <v>101</v>
      </c>
      <c r="D12" s="56" t="n">
        <v>126668277</v>
      </c>
      <c r="E12" s="56" t="n">
        <v>131425643</v>
      </c>
      <c r="F12" s="56" t="n">
        <v>182572005</v>
      </c>
      <c r="G12" s="56" t="n">
        <v>251696295</v>
      </c>
      <c r="H12" s="56" t="n">
        <v>309812171</v>
      </c>
      <c r="I12" s="56" t="n">
        <v>509745607</v>
      </c>
      <c r="J12" s="56" t="n">
        <v>722971869</v>
      </c>
      <c r="K12" s="56" t="n">
        <v>817008297</v>
      </c>
      <c r="L12" s="56" t="n">
        <v>836310988</v>
      </c>
      <c r="M12" s="56" t="n">
        <v>787539383</v>
      </c>
      <c r="N12" s="56" t="n">
        <v>899574671</v>
      </c>
      <c r="O12" s="56" t="n">
        <v>975533958</v>
      </c>
      <c r="P12" s="56" t="n">
        <v>977575924</v>
      </c>
      <c r="Q12" s="56" t="n">
        <v>842895996</v>
      </c>
      <c r="R12" s="56" t="n">
        <v>656053817</v>
      </c>
      <c r="S12" s="56" t="n">
        <v>381534296</v>
      </c>
      <c r="T12" s="56" t="n">
        <v>185222522</v>
      </c>
      <c r="U12" s="56" t="n">
        <v>131658301</v>
      </c>
      <c r="V12" s="56"/>
      <c r="W12" s="56" t="n">
        <v>9725800020</v>
      </c>
    </row>
    <row r="13" customFormat="false" ht="12.75" hidden="false" customHeight="false" outlineLevel="0" collapsed="false">
      <c r="A13" s="130"/>
      <c r="B13" s="48"/>
      <c r="C13" s="64" t="s">
        <v>72</v>
      </c>
      <c r="D13" s="97" t="n">
        <v>11183973175</v>
      </c>
      <c r="E13" s="97" t="n">
        <v>6181087143</v>
      </c>
      <c r="F13" s="97" t="n">
        <v>7653715562</v>
      </c>
      <c r="G13" s="97" t="n">
        <v>10106729792</v>
      </c>
      <c r="H13" s="97" t="n">
        <v>10247960703</v>
      </c>
      <c r="I13" s="97" t="n">
        <v>14825007494</v>
      </c>
      <c r="J13" s="97" t="n">
        <v>18146009904</v>
      </c>
      <c r="K13" s="97" t="n">
        <v>19468958016</v>
      </c>
      <c r="L13" s="97" t="n">
        <v>18884424526</v>
      </c>
      <c r="M13" s="97" t="n">
        <v>17691666295</v>
      </c>
      <c r="N13" s="97" t="n">
        <v>17275453949</v>
      </c>
      <c r="O13" s="97" t="n">
        <v>17174495046</v>
      </c>
      <c r="P13" s="97" t="n">
        <v>15764076368</v>
      </c>
      <c r="Q13" s="97" t="n">
        <v>12927941877</v>
      </c>
      <c r="R13" s="97" t="n">
        <v>10001127254</v>
      </c>
      <c r="S13" s="97" t="n">
        <v>6250716089</v>
      </c>
      <c r="T13" s="97" t="n">
        <v>3755899137</v>
      </c>
      <c r="U13" s="97" t="n">
        <v>3443755040</v>
      </c>
      <c r="V13" s="97"/>
      <c r="W13" s="97" t="n">
        <v>220982997370</v>
      </c>
    </row>
    <row r="14" customFormat="false" ht="11.25" hidden="false" customHeight="true" outlineLevel="0" collapsed="false">
      <c r="A14" s="130"/>
      <c r="B14" s="48" t="s">
        <v>102</v>
      </c>
      <c r="C14" s="40" t="s">
        <v>103</v>
      </c>
      <c r="D14" s="56" t="n">
        <v>87718549</v>
      </c>
      <c r="E14" s="56" t="n">
        <v>43497433</v>
      </c>
      <c r="F14" s="56" t="n">
        <v>69487811</v>
      </c>
      <c r="G14" s="56" t="n">
        <v>111985880</v>
      </c>
      <c r="H14" s="56" t="n">
        <v>148460398</v>
      </c>
      <c r="I14" s="56" t="n">
        <v>181574088</v>
      </c>
      <c r="J14" s="56" t="n">
        <v>280764996</v>
      </c>
      <c r="K14" s="56" t="n">
        <v>296929211</v>
      </c>
      <c r="L14" s="56" t="n">
        <v>448926033</v>
      </c>
      <c r="M14" s="56" t="n">
        <v>520306135</v>
      </c>
      <c r="N14" s="56" t="n">
        <v>728517219</v>
      </c>
      <c r="O14" s="56" t="n">
        <v>995152968</v>
      </c>
      <c r="P14" s="56" t="n">
        <v>1270955276</v>
      </c>
      <c r="Q14" s="56" t="n">
        <v>1376009710</v>
      </c>
      <c r="R14" s="56" t="n">
        <v>1226638723</v>
      </c>
      <c r="S14" s="56" t="n">
        <v>744197844</v>
      </c>
      <c r="T14" s="56" t="n">
        <v>457550318</v>
      </c>
      <c r="U14" s="56" t="n">
        <v>275026872</v>
      </c>
      <c r="V14" s="56"/>
      <c r="W14" s="56" t="n">
        <v>9263699464</v>
      </c>
    </row>
    <row r="15" customFormat="false" ht="12.75" hidden="false" customHeight="false" outlineLevel="0" collapsed="false">
      <c r="A15" s="130"/>
      <c r="B15" s="48"/>
      <c r="C15" s="40" t="s">
        <v>104</v>
      </c>
      <c r="D15" s="56" t="n">
        <v>3263985184</v>
      </c>
      <c r="E15" s="56" t="n">
        <v>1274540729</v>
      </c>
      <c r="F15" s="56" t="n">
        <v>1321115497</v>
      </c>
      <c r="G15" s="56" t="n">
        <v>2411499403</v>
      </c>
      <c r="H15" s="56" t="n">
        <v>2531352574</v>
      </c>
      <c r="I15" s="56" t="n">
        <v>3558186804</v>
      </c>
      <c r="J15" s="56" t="n">
        <v>4150102462</v>
      </c>
      <c r="K15" s="56" t="n">
        <v>4193669554</v>
      </c>
      <c r="L15" s="56" t="n">
        <v>3493203333</v>
      </c>
      <c r="M15" s="56" t="n">
        <v>3062955097</v>
      </c>
      <c r="N15" s="56" t="n">
        <v>2795244790</v>
      </c>
      <c r="O15" s="56" t="n">
        <v>2627058151</v>
      </c>
      <c r="P15" s="56" t="n">
        <v>2382434165</v>
      </c>
      <c r="Q15" s="56" t="n">
        <v>1915400759</v>
      </c>
      <c r="R15" s="56" t="n">
        <v>1615098845</v>
      </c>
      <c r="S15" s="56" t="n">
        <v>1009585729</v>
      </c>
      <c r="T15" s="56" t="n">
        <v>734601810</v>
      </c>
      <c r="U15" s="56" t="n">
        <v>953667059</v>
      </c>
      <c r="V15" s="56"/>
      <c r="W15" s="56" t="n">
        <v>43293701945</v>
      </c>
    </row>
    <row r="16" customFormat="false" ht="12.75" hidden="false" customHeight="false" outlineLevel="0" collapsed="false">
      <c r="A16" s="130"/>
      <c r="B16" s="48"/>
      <c r="C16" s="40" t="s">
        <v>105</v>
      </c>
      <c r="D16" s="56" t="n">
        <v>332991685</v>
      </c>
      <c r="E16" s="56" t="n">
        <v>35945510</v>
      </c>
      <c r="F16" s="56" t="n">
        <v>111159204</v>
      </c>
      <c r="G16" s="56" t="n">
        <v>115032926</v>
      </c>
      <c r="H16" s="56" t="n">
        <v>107704193</v>
      </c>
      <c r="I16" s="56" t="n">
        <v>87518196</v>
      </c>
      <c r="J16" s="56" t="n">
        <v>94488797</v>
      </c>
      <c r="K16" s="56" t="n">
        <v>302341139</v>
      </c>
      <c r="L16" s="56" t="n">
        <v>247238829</v>
      </c>
      <c r="M16" s="56" t="n">
        <v>185968545</v>
      </c>
      <c r="N16" s="56" t="n">
        <v>323803702</v>
      </c>
      <c r="O16" s="56" t="n">
        <v>319991677</v>
      </c>
      <c r="P16" s="56" t="n">
        <v>417424378</v>
      </c>
      <c r="Q16" s="56" t="n">
        <v>439227801</v>
      </c>
      <c r="R16" s="56" t="n">
        <v>326104583</v>
      </c>
      <c r="S16" s="56" t="n">
        <v>211002976</v>
      </c>
      <c r="T16" s="56" t="n">
        <v>163863717</v>
      </c>
      <c r="U16" s="56" t="n">
        <v>141815335</v>
      </c>
      <c r="V16" s="56"/>
      <c r="W16" s="56" t="n">
        <v>3963623193</v>
      </c>
    </row>
    <row r="17" customFormat="false" ht="12.75" hidden="false" customHeight="false" outlineLevel="0" collapsed="false">
      <c r="A17" s="130"/>
      <c r="B17" s="48"/>
      <c r="C17" s="40" t="s">
        <v>106</v>
      </c>
      <c r="D17" s="56" t="n">
        <v>52063590</v>
      </c>
      <c r="E17" s="56" t="n">
        <v>509042485</v>
      </c>
      <c r="F17" s="56" t="n">
        <v>817204882</v>
      </c>
      <c r="G17" s="56" t="n">
        <v>1130985087</v>
      </c>
      <c r="H17" s="56" t="n">
        <v>1016515189</v>
      </c>
      <c r="I17" s="56" t="n">
        <v>1084535879</v>
      </c>
      <c r="J17" s="56" t="n">
        <v>1311088169</v>
      </c>
      <c r="K17" s="56" t="n">
        <v>1372670805</v>
      </c>
      <c r="L17" s="56" t="n">
        <v>1254551157</v>
      </c>
      <c r="M17" s="56" t="n">
        <v>1055665479</v>
      </c>
      <c r="N17" s="56" t="n">
        <v>861480788</v>
      </c>
      <c r="O17" s="56" t="n">
        <v>656822155</v>
      </c>
      <c r="P17" s="56" t="n">
        <v>488522511</v>
      </c>
      <c r="Q17" s="56" t="n">
        <v>288154696</v>
      </c>
      <c r="R17" s="56" t="n">
        <v>145523675</v>
      </c>
      <c r="S17" s="56" t="n">
        <v>72213464</v>
      </c>
      <c r="T17" s="56" t="n">
        <v>28878277</v>
      </c>
      <c r="U17" s="56" t="n">
        <v>14577849</v>
      </c>
      <c r="V17" s="56"/>
      <c r="W17" s="56" t="n">
        <v>12160496137</v>
      </c>
    </row>
    <row r="18" customFormat="false" ht="12.75" hidden="false" customHeight="false" outlineLevel="0" collapsed="false">
      <c r="A18" s="130"/>
      <c r="B18" s="48"/>
      <c r="C18" s="40" t="s">
        <v>107</v>
      </c>
      <c r="D18" s="56" t="n">
        <v>532877779</v>
      </c>
      <c r="E18" s="56" t="n">
        <v>2897531001</v>
      </c>
      <c r="F18" s="56" t="n">
        <v>2491276246</v>
      </c>
      <c r="G18" s="56" t="n">
        <v>2251865913</v>
      </c>
      <c r="H18" s="56" t="n">
        <v>1970811176</v>
      </c>
      <c r="I18" s="56" t="n">
        <v>2252107116</v>
      </c>
      <c r="J18" s="56" t="n">
        <v>2839680162</v>
      </c>
      <c r="K18" s="56" t="n">
        <v>2856972683</v>
      </c>
      <c r="L18" s="56" t="n">
        <v>2230564693</v>
      </c>
      <c r="M18" s="56" t="n">
        <v>1696327731</v>
      </c>
      <c r="N18" s="56" t="n">
        <v>1096265469</v>
      </c>
      <c r="O18" s="56" t="n">
        <v>712325213</v>
      </c>
      <c r="P18" s="56" t="n">
        <v>427426117</v>
      </c>
      <c r="Q18" s="56" t="n">
        <v>216871540</v>
      </c>
      <c r="R18" s="56" t="n">
        <v>95971317</v>
      </c>
      <c r="S18" s="56" t="n">
        <v>44331897</v>
      </c>
      <c r="T18" s="56" t="n">
        <v>19898471</v>
      </c>
      <c r="U18" s="56" t="n">
        <v>7922491</v>
      </c>
      <c r="V18" s="56"/>
      <c r="W18" s="56" t="n">
        <v>24641027015</v>
      </c>
    </row>
    <row r="19" customFormat="false" ht="12.75" hidden="false" customHeight="false" outlineLevel="0" collapsed="false">
      <c r="A19" s="130"/>
      <c r="B19" s="48"/>
      <c r="C19" s="40" t="s">
        <v>108</v>
      </c>
      <c r="D19" s="56" t="n">
        <v>2782274</v>
      </c>
      <c r="E19" s="56" t="n">
        <v>35364954</v>
      </c>
      <c r="F19" s="56" t="n">
        <v>34448519</v>
      </c>
      <c r="G19" s="56" t="n">
        <v>42978947</v>
      </c>
      <c r="H19" s="56" t="n">
        <v>25232171</v>
      </c>
      <c r="I19" s="56" t="n">
        <v>17561565</v>
      </c>
      <c r="J19" s="56" t="n">
        <v>19218593</v>
      </c>
      <c r="K19" s="56" t="n">
        <v>17763259</v>
      </c>
      <c r="L19" s="56" t="n">
        <v>11987156</v>
      </c>
      <c r="M19" s="56" t="n">
        <v>9105522</v>
      </c>
      <c r="N19" s="56" t="n">
        <v>5804575</v>
      </c>
      <c r="O19" s="56" t="n">
        <v>6282189</v>
      </c>
      <c r="P19" s="56" t="n">
        <v>4047491</v>
      </c>
      <c r="Q19" s="56" t="n">
        <v>3134649</v>
      </c>
      <c r="R19" s="56" t="n">
        <v>2118289</v>
      </c>
      <c r="S19" s="56" t="n">
        <v>2064398</v>
      </c>
      <c r="T19" s="56" t="n">
        <v>1144425</v>
      </c>
      <c r="U19" s="56" t="n">
        <v>0</v>
      </c>
      <c r="V19" s="56"/>
      <c r="W19" s="56" t="n">
        <v>241243704</v>
      </c>
    </row>
    <row r="20" customFormat="false" ht="12.75" hidden="false" customHeight="false" outlineLevel="0" collapsed="false">
      <c r="A20" s="130"/>
      <c r="B20" s="48"/>
      <c r="C20" s="40" t="s">
        <v>109</v>
      </c>
      <c r="D20" s="56" t="n">
        <v>0</v>
      </c>
      <c r="E20" s="56" t="n">
        <v>1073177</v>
      </c>
      <c r="F20" s="56" t="n">
        <v>3869278</v>
      </c>
      <c r="G20" s="56" t="n">
        <v>64433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0</v>
      </c>
      <c r="V20" s="56"/>
      <c r="W20" s="56" t="n">
        <v>6658806</v>
      </c>
    </row>
    <row r="21" customFormat="false" ht="12.75" hidden="false" customHeight="false" outlineLevel="0" collapsed="false">
      <c r="A21" s="130"/>
      <c r="B21" s="48"/>
      <c r="C21" s="40" t="s">
        <v>110</v>
      </c>
      <c r="D21" s="56" t="n">
        <v>505239570</v>
      </c>
      <c r="E21" s="56" t="n">
        <v>304463444</v>
      </c>
      <c r="F21" s="56" t="n">
        <v>218182124</v>
      </c>
      <c r="G21" s="56" t="n">
        <v>192698414</v>
      </c>
      <c r="H21" s="56" t="n">
        <v>203992037</v>
      </c>
      <c r="I21" s="56" t="n">
        <v>258891494</v>
      </c>
      <c r="J21" s="56" t="n">
        <v>350892451</v>
      </c>
      <c r="K21" s="56" t="n">
        <v>462402613</v>
      </c>
      <c r="L21" s="56" t="n">
        <v>418122757</v>
      </c>
      <c r="M21" s="56" t="n">
        <v>433072041</v>
      </c>
      <c r="N21" s="56" t="n">
        <v>393155888</v>
      </c>
      <c r="O21" s="56" t="n">
        <v>385481035</v>
      </c>
      <c r="P21" s="56" t="n">
        <v>361457230</v>
      </c>
      <c r="Q21" s="56" t="n">
        <v>257905820</v>
      </c>
      <c r="R21" s="56" t="n">
        <v>186607438</v>
      </c>
      <c r="S21" s="56" t="n">
        <v>115541635</v>
      </c>
      <c r="T21" s="56" t="n">
        <v>59103778</v>
      </c>
      <c r="U21" s="56" t="n">
        <v>52158343</v>
      </c>
      <c r="V21" s="56"/>
      <c r="W21" s="56" t="n">
        <v>5159368112</v>
      </c>
    </row>
    <row r="22" customFormat="false" ht="12.75" hidden="false" customHeight="false" outlineLevel="0" collapsed="false">
      <c r="A22" s="130"/>
      <c r="B22" s="48"/>
      <c r="C22" s="40" t="s">
        <v>111</v>
      </c>
      <c r="D22" s="56" t="n">
        <v>58770898</v>
      </c>
      <c r="E22" s="56" t="n">
        <v>83789697</v>
      </c>
      <c r="F22" s="56" t="n">
        <v>72636173</v>
      </c>
      <c r="G22" s="56" t="n">
        <v>110008460</v>
      </c>
      <c r="H22" s="56" t="n">
        <v>166696101</v>
      </c>
      <c r="I22" s="56" t="n">
        <v>273175927</v>
      </c>
      <c r="J22" s="56" t="n">
        <v>295220827</v>
      </c>
      <c r="K22" s="56" t="n">
        <v>230623439</v>
      </c>
      <c r="L22" s="56" t="n">
        <v>208136599</v>
      </c>
      <c r="M22" s="56" t="n">
        <v>226773834</v>
      </c>
      <c r="N22" s="56" t="n">
        <v>256967389</v>
      </c>
      <c r="O22" s="56" t="n">
        <v>272308666</v>
      </c>
      <c r="P22" s="56" t="n">
        <v>264108574</v>
      </c>
      <c r="Q22" s="56" t="n">
        <v>241772647</v>
      </c>
      <c r="R22" s="56" t="n">
        <v>204852005</v>
      </c>
      <c r="S22" s="56" t="n">
        <v>134249511</v>
      </c>
      <c r="T22" s="56" t="n">
        <v>76528569</v>
      </c>
      <c r="U22" s="56" t="n">
        <v>41012422</v>
      </c>
      <c r="V22" s="56"/>
      <c r="W22" s="56" t="n">
        <v>3217631738</v>
      </c>
    </row>
    <row r="23" customFormat="false" ht="12.75" hidden="false" customHeight="false" outlineLevel="0" collapsed="false">
      <c r="A23" s="130"/>
      <c r="B23" s="48"/>
      <c r="C23" s="40" t="s">
        <v>112</v>
      </c>
      <c r="D23" s="56" t="n">
        <v>2914334102</v>
      </c>
      <c r="E23" s="56" t="n">
        <v>2604275172</v>
      </c>
      <c r="F23" s="56" t="n">
        <v>501643840</v>
      </c>
      <c r="G23" s="56" t="n">
        <v>264837679</v>
      </c>
      <c r="H23" s="56" t="n">
        <v>148911229</v>
      </c>
      <c r="I23" s="56" t="n">
        <v>187073978</v>
      </c>
      <c r="J23" s="56" t="n">
        <v>246386108</v>
      </c>
      <c r="K23" s="56" t="n">
        <v>260241996</v>
      </c>
      <c r="L23" s="56" t="n">
        <v>220578978</v>
      </c>
      <c r="M23" s="56" t="n">
        <v>206766191</v>
      </c>
      <c r="N23" s="56" t="n">
        <v>202285677</v>
      </c>
      <c r="O23" s="56" t="n">
        <v>197277460</v>
      </c>
      <c r="P23" s="56" t="n">
        <v>204800720</v>
      </c>
      <c r="Q23" s="56" t="n">
        <v>171918172</v>
      </c>
      <c r="R23" s="56" t="n">
        <v>145451409</v>
      </c>
      <c r="S23" s="56" t="n">
        <v>97211513</v>
      </c>
      <c r="T23" s="56" t="n">
        <v>53795909</v>
      </c>
      <c r="U23" s="56" t="n">
        <v>59682554</v>
      </c>
      <c r="V23" s="56"/>
      <c r="W23" s="56" t="n">
        <v>8687472687</v>
      </c>
    </row>
    <row r="24" customFormat="false" ht="12.75" hidden="false" customHeight="false" outlineLevel="0" collapsed="false">
      <c r="A24" s="130"/>
      <c r="B24" s="48"/>
      <c r="C24" s="40" t="s">
        <v>113</v>
      </c>
      <c r="D24" s="56" t="n">
        <v>10870249</v>
      </c>
      <c r="E24" s="56" t="n">
        <v>39279434</v>
      </c>
      <c r="F24" s="56" t="n">
        <v>71114085</v>
      </c>
      <c r="G24" s="56" t="n">
        <v>113607545</v>
      </c>
      <c r="H24" s="56" t="n">
        <v>102869271</v>
      </c>
      <c r="I24" s="56" t="n">
        <v>144017454</v>
      </c>
      <c r="J24" s="56" t="n">
        <v>191342510</v>
      </c>
      <c r="K24" s="56" t="n">
        <v>178260256</v>
      </c>
      <c r="L24" s="56" t="n">
        <v>156659127</v>
      </c>
      <c r="M24" s="56" t="n">
        <v>132149208</v>
      </c>
      <c r="N24" s="56" t="n">
        <v>127152267</v>
      </c>
      <c r="O24" s="56" t="n">
        <v>107946253</v>
      </c>
      <c r="P24" s="56" t="n">
        <v>76450416</v>
      </c>
      <c r="Q24" s="56" t="n">
        <v>69886804</v>
      </c>
      <c r="R24" s="56" t="n">
        <v>54142173</v>
      </c>
      <c r="S24" s="56" t="n">
        <v>31051608</v>
      </c>
      <c r="T24" s="56" t="n">
        <v>14642340</v>
      </c>
      <c r="U24" s="56" t="n">
        <v>9824471</v>
      </c>
      <c r="V24" s="56"/>
      <c r="W24" s="56" t="n">
        <v>1631265471</v>
      </c>
    </row>
    <row r="25" customFormat="false" ht="12.75" hidden="false" customHeight="false" outlineLevel="0" collapsed="false">
      <c r="A25" s="130"/>
      <c r="B25" s="48"/>
      <c r="C25" s="40" t="s">
        <v>114</v>
      </c>
      <c r="D25" s="56" t="n">
        <v>1078415590</v>
      </c>
      <c r="E25" s="56" t="n">
        <v>680539225</v>
      </c>
      <c r="F25" s="56" t="n">
        <v>634713461</v>
      </c>
      <c r="G25" s="56" t="n">
        <v>671955197</v>
      </c>
      <c r="H25" s="56" t="n">
        <v>500251711</v>
      </c>
      <c r="I25" s="56" t="n">
        <v>815299435</v>
      </c>
      <c r="J25" s="56" t="n">
        <v>1114040668</v>
      </c>
      <c r="K25" s="56" t="n">
        <v>1437152074</v>
      </c>
      <c r="L25" s="56" t="n">
        <v>1773852218</v>
      </c>
      <c r="M25" s="56" t="n">
        <v>1997641950</v>
      </c>
      <c r="N25" s="56" t="n">
        <v>2232809778</v>
      </c>
      <c r="O25" s="56" t="n">
        <v>2424681027</v>
      </c>
      <c r="P25" s="56" t="n">
        <v>2365846528</v>
      </c>
      <c r="Q25" s="56" t="n">
        <v>2039288513</v>
      </c>
      <c r="R25" s="56" t="n">
        <v>1612989722</v>
      </c>
      <c r="S25" s="56" t="n">
        <v>1022921654</v>
      </c>
      <c r="T25" s="56" t="n">
        <v>650324697</v>
      </c>
      <c r="U25" s="56" t="n">
        <v>479707170</v>
      </c>
      <c r="V25" s="56"/>
      <c r="W25" s="56" t="n">
        <v>23532430618</v>
      </c>
    </row>
    <row r="26" customFormat="false" ht="12.75" hidden="false" customHeight="false" outlineLevel="0" collapsed="false">
      <c r="A26" s="130"/>
      <c r="B26" s="48"/>
      <c r="C26" s="40" t="s">
        <v>115</v>
      </c>
      <c r="D26" s="56" t="n">
        <v>47836217</v>
      </c>
      <c r="E26" s="56" t="n">
        <v>33937611</v>
      </c>
      <c r="F26" s="56" t="n">
        <v>41663704</v>
      </c>
      <c r="G26" s="56" t="n">
        <v>141701178</v>
      </c>
      <c r="H26" s="56" t="n">
        <v>268012485</v>
      </c>
      <c r="I26" s="56" t="n">
        <v>526283799</v>
      </c>
      <c r="J26" s="56" t="n">
        <v>737583440</v>
      </c>
      <c r="K26" s="56" t="n">
        <v>868333554</v>
      </c>
      <c r="L26" s="56" t="n">
        <v>897051594</v>
      </c>
      <c r="M26" s="56" t="n">
        <v>895422514</v>
      </c>
      <c r="N26" s="56" t="n">
        <v>922228281</v>
      </c>
      <c r="O26" s="56" t="n">
        <v>913794067</v>
      </c>
      <c r="P26" s="56" t="n">
        <v>850963850</v>
      </c>
      <c r="Q26" s="56" t="n">
        <v>648258560</v>
      </c>
      <c r="R26" s="56" t="n">
        <v>471270104</v>
      </c>
      <c r="S26" s="56" t="n">
        <v>260501129</v>
      </c>
      <c r="T26" s="56" t="n">
        <v>122057613</v>
      </c>
      <c r="U26" s="56" t="n">
        <v>80353013</v>
      </c>
      <c r="V26" s="56"/>
      <c r="W26" s="56" t="n">
        <v>8727252713</v>
      </c>
    </row>
    <row r="27" customFormat="false" ht="12.75" hidden="false" customHeight="false" outlineLevel="0" collapsed="false">
      <c r="A27" s="130"/>
      <c r="B27" s="48"/>
      <c r="C27" s="40" t="s">
        <v>116</v>
      </c>
      <c r="D27" s="56" t="n">
        <v>98191609</v>
      </c>
      <c r="E27" s="56" t="n">
        <v>29019205</v>
      </c>
      <c r="F27" s="56" t="n">
        <v>7513768</v>
      </c>
      <c r="G27" s="56" t="n">
        <v>15454741</v>
      </c>
      <c r="H27" s="56" t="n">
        <v>50692391</v>
      </c>
      <c r="I27" s="56" t="n">
        <v>67228414</v>
      </c>
      <c r="J27" s="56" t="n">
        <v>107442119</v>
      </c>
      <c r="K27" s="56" t="n">
        <v>194386205</v>
      </c>
      <c r="L27" s="56" t="n">
        <v>223113814</v>
      </c>
      <c r="M27" s="56" t="n">
        <v>287369185</v>
      </c>
      <c r="N27" s="56" t="n">
        <v>458968716</v>
      </c>
      <c r="O27" s="56" t="n">
        <v>597162553</v>
      </c>
      <c r="P27" s="56" t="n">
        <v>754655937</v>
      </c>
      <c r="Q27" s="56" t="n">
        <v>791503460</v>
      </c>
      <c r="R27" s="56" t="n">
        <v>602840352</v>
      </c>
      <c r="S27" s="56" t="n">
        <v>412790601</v>
      </c>
      <c r="T27" s="56" t="n">
        <v>360699740</v>
      </c>
      <c r="U27" s="56" t="n">
        <v>264319926</v>
      </c>
      <c r="V27" s="56"/>
      <c r="W27" s="56" t="n">
        <v>5323352736</v>
      </c>
    </row>
    <row r="28" customFormat="false" ht="12.75" hidden="false" customHeight="false" outlineLevel="0" collapsed="false">
      <c r="A28" s="130"/>
      <c r="B28" s="48"/>
      <c r="C28" s="40" t="s">
        <v>119</v>
      </c>
      <c r="D28" s="56" t="n">
        <v>68140022</v>
      </c>
      <c r="E28" s="56" t="n">
        <v>103864539</v>
      </c>
      <c r="F28" s="56" t="n">
        <v>117627421</v>
      </c>
      <c r="G28" s="56" t="n">
        <v>54036774</v>
      </c>
      <c r="H28" s="56" t="n">
        <v>55725983</v>
      </c>
      <c r="I28" s="56" t="n">
        <v>70616749</v>
      </c>
      <c r="J28" s="56" t="n">
        <v>87057882</v>
      </c>
      <c r="K28" s="56" t="n">
        <v>76746909</v>
      </c>
      <c r="L28" s="56" t="n">
        <v>81494296</v>
      </c>
      <c r="M28" s="56" t="n">
        <v>70501576</v>
      </c>
      <c r="N28" s="56" t="n">
        <v>59569277</v>
      </c>
      <c r="O28" s="56" t="n">
        <v>58517091</v>
      </c>
      <c r="P28" s="56" t="n">
        <v>45035796</v>
      </c>
      <c r="Q28" s="56" t="n">
        <v>36643795</v>
      </c>
      <c r="R28" s="56" t="n">
        <v>25957858</v>
      </c>
      <c r="S28" s="56" t="n">
        <v>14590791</v>
      </c>
      <c r="T28" s="56" t="n">
        <v>9383587</v>
      </c>
      <c r="U28" s="56" t="n">
        <v>8053689</v>
      </c>
      <c r="V28" s="56"/>
      <c r="W28" s="56" t="n">
        <v>1043564035</v>
      </c>
    </row>
    <row r="29" customFormat="false" ht="12.75" hidden="false" customHeight="false" outlineLevel="0" collapsed="false">
      <c r="A29" s="130"/>
      <c r="B29" s="48"/>
      <c r="C29" s="64" t="s">
        <v>72</v>
      </c>
      <c r="D29" s="97" t="n">
        <v>9054471218</v>
      </c>
      <c r="E29" s="97" t="n">
        <v>8676163616</v>
      </c>
      <c r="F29" s="97" t="n">
        <v>6513656013</v>
      </c>
      <c r="G29" s="97" t="n">
        <v>7629292474</v>
      </c>
      <c r="H29" s="97" t="n">
        <v>7297226909</v>
      </c>
      <c r="I29" s="97" t="n">
        <v>9524163431</v>
      </c>
      <c r="J29" s="97" t="n">
        <v>11825338642</v>
      </c>
      <c r="K29" s="97" t="n">
        <v>12748547191</v>
      </c>
      <c r="L29" s="97" t="n">
        <v>11665858041</v>
      </c>
      <c r="M29" s="97" t="n">
        <v>10780066324</v>
      </c>
      <c r="N29" s="97" t="n">
        <v>10464307364</v>
      </c>
      <c r="O29" s="97" t="n">
        <v>10274833646</v>
      </c>
      <c r="P29" s="97" t="n">
        <v>9914192353</v>
      </c>
      <c r="Q29" s="97" t="n">
        <v>8496000926</v>
      </c>
      <c r="R29" s="97" t="n">
        <v>6715616303</v>
      </c>
      <c r="S29" s="97" t="n">
        <v>4172254750</v>
      </c>
      <c r="T29" s="97" t="n">
        <v>2752473251</v>
      </c>
      <c r="U29" s="97" t="n">
        <v>2388325922</v>
      </c>
      <c r="V29" s="97"/>
      <c r="W29" s="97" t="n">
        <v>150892788374</v>
      </c>
    </row>
    <row r="30" customFormat="false" ht="11.25" hidden="false" customHeight="true" outlineLevel="0" collapsed="false">
      <c r="A30" s="130"/>
      <c r="B30" s="48" t="s">
        <v>120</v>
      </c>
      <c r="C30" s="40" t="s">
        <v>121</v>
      </c>
      <c r="D30" s="56" t="n">
        <v>308978096</v>
      </c>
      <c r="E30" s="56" t="n">
        <v>135027019</v>
      </c>
      <c r="F30" s="56" t="n">
        <v>137577918</v>
      </c>
      <c r="G30" s="56" t="n">
        <v>169748021</v>
      </c>
      <c r="H30" s="56" t="n">
        <v>362389903</v>
      </c>
      <c r="I30" s="56" t="n">
        <v>596938433</v>
      </c>
      <c r="J30" s="56" t="n">
        <v>985695050</v>
      </c>
      <c r="K30" s="56" t="n">
        <v>1192668450</v>
      </c>
      <c r="L30" s="56" t="n">
        <v>1249870507</v>
      </c>
      <c r="M30" s="56" t="n">
        <v>1150243268</v>
      </c>
      <c r="N30" s="56" t="n">
        <v>1268023461</v>
      </c>
      <c r="O30" s="56" t="n">
        <v>1210004291</v>
      </c>
      <c r="P30" s="56" t="n">
        <v>1186115953</v>
      </c>
      <c r="Q30" s="56" t="n">
        <v>763510085</v>
      </c>
      <c r="R30" s="56" t="n">
        <v>637691882</v>
      </c>
      <c r="S30" s="56" t="n">
        <v>329999452</v>
      </c>
      <c r="T30" s="56" t="n">
        <v>229148210</v>
      </c>
      <c r="U30" s="56" t="n">
        <v>122307481</v>
      </c>
      <c r="V30" s="56"/>
      <c r="W30" s="56" t="n">
        <v>12035937480</v>
      </c>
    </row>
    <row r="31" customFormat="false" ht="12.75" hidden="false" customHeight="false" outlineLevel="0" collapsed="false">
      <c r="A31" s="130"/>
      <c r="B31" s="48"/>
      <c r="C31" s="40" t="s">
        <v>111</v>
      </c>
      <c r="D31" s="56" t="n">
        <v>109127881</v>
      </c>
      <c r="E31" s="56" t="n">
        <v>89172585</v>
      </c>
      <c r="F31" s="56" t="n">
        <v>59705991</v>
      </c>
      <c r="G31" s="56" t="n">
        <v>156188879</v>
      </c>
      <c r="H31" s="56" t="n">
        <v>412771871</v>
      </c>
      <c r="I31" s="56" t="n">
        <v>763888046</v>
      </c>
      <c r="J31" s="56" t="n">
        <v>805072068</v>
      </c>
      <c r="K31" s="56" t="n">
        <v>614573559</v>
      </c>
      <c r="L31" s="56" t="n">
        <v>472445679</v>
      </c>
      <c r="M31" s="56" t="n">
        <v>510233442</v>
      </c>
      <c r="N31" s="56" t="n">
        <v>717039137</v>
      </c>
      <c r="O31" s="56" t="n">
        <v>882116767</v>
      </c>
      <c r="P31" s="56" t="n">
        <v>967303053</v>
      </c>
      <c r="Q31" s="56" t="n">
        <v>946059091</v>
      </c>
      <c r="R31" s="56" t="n">
        <v>876432860</v>
      </c>
      <c r="S31" s="56" t="n">
        <v>734742638</v>
      </c>
      <c r="T31" s="56" t="n">
        <v>399243706</v>
      </c>
      <c r="U31" s="56" t="n">
        <v>214841263</v>
      </c>
      <c r="V31" s="56"/>
      <c r="W31" s="56" t="n">
        <v>9730958516</v>
      </c>
    </row>
    <row r="32" customFormat="false" ht="12.75" hidden="false" customHeight="false" outlineLevel="0" collapsed="false">
      <c r="A32" s="130"/>
      <c r="B32" s="48"/>
      <c r="C32" s="40" t="s">
        <v>112</v>
      </c>
      <c r="D32" s="56" t="n">
        <v>1202500128</v>
      </c>
      <c r="E32" s="56" t="n">
        <v>895813612</v>
      </c>
      <c r="F32" s="56" t="n">
        <v>307401166</v>
      </c>
      <c r="G32" s="56" t="n">
        <v>886011669</v>
      </c>
      <c r="H32" s="56" t="n">
        <v>868643811</v>
      </c>
      <c r="I32" s="56" t="n">
        <v>1044034934</v>
      </c>
      <c r="J32" s="56" t="n">
        <v>1032259570</v>
      </c>
      <c r="K32" s="56" t="n">
        <v>941581471</v>
      </c>
      <c r="L32" s="56" t="n">
        <v>838716520</v>
      </c>
      <c r="M32" s="56" t="n">
        <v>614163950</v>
      </c>
      <c r="N32" s="56" t="n">
        <v>504406027</v>
      </c>
      <c r="O32" s="56" t="n">
        <v>310715438</v>
      </c>
      <c r="P32" s="56" t="n">
        <v>274964076</v>
      </c>
      <c r="Q32" s="56" t="n">
        <v>145528010</v>
      </c>
      <c r="R32" s="56" t="n">
        <v>82946619</v>
      </c>
      <c r="S32" s="56" t="n">
        <v>38570329</v>
      </c>
      <c r="T32" s="56" t="n">
        <v>16409346</v>
      </c>
      <c r="U32" s="56" t="n">
        <v>14848259</v>
      </c>
      <c r="V32" s="56"/>
      <c r="W32" s="56" t="n">
        <v>10019514935</v>
      </c>
    </row>
    <row r="33" customFormat="false" ht="12.75" hidden="false" customHeight="false" outlineLevel="0" collapsed="false">
      <c r="A33" s="130"/>
      <c r="B33" s="48"/>
      <c r="C33" s="40" t="s">
        <v>122</v>
      </c>
      <c r="D33" s="56" t="n">
        <v>28154571</v>
      </c>
      <c r="E33" s="56" t="n">
        <v>31344533</v>
      </c>
      <c r="F33" s="56" t="n">
        <v>46808524</v>
      </c>
      <c r="G33" s="56" t="n">
        <v>331995680</v>
      </c>
      <c r="H33" s="56" t="n">
        <v>555620233</v>
      </c>
      <c r="I33" s="56" t="n">
        <v>341381035</v>
      </c>
      <c r="J33" s="56" t="n">
        <v>340867078</v>
      </c>
      <c r="K33" s="56" t="n">
        <v>289249996</v>
      </c>
      <c r="L33" s="56" t="n">
        <v>192876822</v>
      </c>
      <c r="M33" s="56" t="n">
        <v>205254681</v>
      </c>
      <c r="N33" s="56" t="n">
        <v>178295624</v>
      </c>
      <c r="O33" s="56" t="n">
        <v>176871664</v>
      </c>
      <c r="P33" s="56" t="n">
        <v>94097519</v>
      </c>
      <c r="Q33" s="56" t="n">
        <v>111781362</v>
      </c>
      <c r="R33" s="56" t="n">
        <v>61576471</v>
      </c>
      <c r="S33" s="56" t="n">
        <v>24319970</v>
      </c>
      <c r="T33" s="56" t="n">
        <v>22300245</v>
      </c>
      <c r="U33" s="56" t="n">
        <v>10933826</v>
      </c>
      <c r="V33" s="56"/>
      <c r="W33" s="56" t="n">
        <v>3043729834</v>
      </c>
    </row>
    <row r="34" customFormat="false" ht="12.75" hidden="false" customHeight="false" outlineLevel="0" collapsed="false">
      <c r="A34" s="130"/>
      <c r="B34" s="48"/>
      <c r="C34" s="40" t="s">
        <v>123</v>
      </c>
      <c r="D34" s="56" t="n">
        <v>638401765</v>
      </c>
      <c r="E34" s="56" t="n">
        <v>414260812</v>
      </c>
      <c r="F34" s="56" t="n">
        <v>257690508</v>
      </c>
      <c r="G34" s="56" t="n">
        <v>365536611</v>
      </c>
      <c r="H34" s="56" t="n">
        <v>284891902</v>
      </c>
      <c r="I34" s="56" t="n">
        <v>343442153</v>
      </c>
      <c r="J34" s="56" t="n">
        <v>410681965</v>
      </c>
      <c r="K34" s="56" t="n">
        <v>400602729</v>
      </c>
      <c r="L34" s="56" t="n">
        <v>228332868</v>
      </c>
      <c r="M34" s="56" t="n">
        <v>243249466</v>
      </c>
      <c r="N34" s="56" t="n">
        <v>287922481</v>
      </c>
      <c r="O34" s="56" t="n">
        <v>206504922</v>
      </c>
      <c r="P34" s="56" t="n">
        <v>156326066</v>
      </c>
      <c r="Q34" s="56" t="n">
        <v>168331234</v>
      </c>
      <c r="R34" s="56" t="n">
        <v>109794609</v>
      </c>
      <c r="S34" s="56" t="n">
        <v>62951869</v>
      </c>
      <c r="T34" s="56" t="n">
        <v>51814714</v>
      </c>
      <c r="U34" s="56" t="n">
        <v>43139099</v>
      </c>
      <c r="V34" s="56"/>
      <c r="W34" s="56" t="n">
        <v>4673875773</v>
      </c>
    </row>
    <row r="35" customFormat="false" ht="12.75" hidden="false" customHeight="false" outlineLevel="0" collapsed="false">
      <c r="A35" s="130"/>
      <c r="B35" s="48"/>
      <c r="C35" s="40" t="s">
        <v>124</v>
      </c>
      <c r="D35" s="56" t="n">
        <v>145741314</v>
      </c>
      <c r="E35" s="56" t="n">
        <v>189018464</v>
      </c>
      <c r="F35" s="56" t="n">
        <v>225811026</v>
      </c>
      <c r="G35" s="56" t="n">
        <v>357899621</v>
      </c>
      <c r="H35" s="56" t="n">
        <v>457265984</v>
      </c>
      <c r="I35" s="56" t="n">
        <v>748283470</v>
      </c>
      <c r="J35" s="56" t="n">
        <v>913745718</v>
      </c>
      <c r="K35" s="56" t="n">
        <v>881824849</v>
      </c>
      <c r="L35" s="56" t="n">
        <v>798141981</v>
      </c>
      <c r="M35" s="56" t="n">
        <v>713810246</v>
      </c>
      <c r="N35" s="56" t="n">
        <v>672321774</v>
      </c>
      <c r="O35" s="56" t="n">
        <v>619692950</v>
      </c>
      <c r="P35" s="56" t="n">
        <v>533044089</v>
      </c>
      <c r="Q35" s="56" t="n">
        <v>423299336</v>
      </c>
      <c r="R35" s="56" t="n">
        <v>320652044</v>
      </c>
      <c r="S35" s="56" t="n">
        <v>198984336</v>
      </c>
      <c r="T35" s="56" t="n">
        <v>119609214</v>
      </c>
      <c r="U35" s="56" t="n">
        <v>102565297</v>
      </c>
      <c r="V35" s="56"/>
      <c r="W35" s="56" t="n">
        <v>8421711713</v>
      </c>
    </row>
    <row r="36" customFormat="false" ht="12.75" hidden="false" customHeight="false" outlineLevel="0" collapsed="false">
      <c r="A36" s="130"/>
      <c r="B36" s="48"/>
      <c r="C36" s="40" t="s">
        <v>125</v>
      </c>
      <c r="D36" s="56" t="n">
        <v>68596392</v>
      </c>
      <c r="E36" s="56" t="n">
        <v>11995186</v>
      </c>
      <c r="F36" s="56" t="n">
        <v>41693436</v>
      </c>
      <c r="G36" s="56" t="n">
        <v>80605363</v>
      </c>
      <c r="H36" s="56" t="n">
        <v>98072567</v>
      </c>
      <c r="I36" s="56" t="n">
        <v>119309465</v>
      </c>
      <c r="J36" s="56" t="n">
        <v>240415198</v>
      </c>
      <c r="K36" s="56" t="n">
        <v>276227910</v>
      </c>
      <c r="L36" s="56" t="n">
        <v>356841914</v>
      </c>
      <c r="M36" s="56" t="n">
        <v>363413623</v>
      </c>
      <c r="N36" s="56" t="n">
        <v>553700562</v>
      </c>
      <c r="O36" s="56" t="n">
        <v>740649878</v>
      </c>
      <c r="P36" s="56" t="n">
        <v>760651772</v>
      </c>
      <c r="Q36" s="56" t="n">
        <v>797282125</v>
      </c>
      <c r="R36" s="56" t="n">
        <v>705406891</v>
      </c>
      <c r="S36" s="56" t="n">
        <v>393687975</v>
      </c>
      <c r="T36" s="56" t="n">
        <v>231368590</v>
      </c>
      <c r="U36" s="56" t="n">
        <v>111833047</v>
      </c>
      <c r="V36" s="56"/>
      <c r="W36" s="56" t="n">
        <v>5951751894</v>
      </c>
    </row>
    <row r="37" customFormat="false" ht="12.75" hidden="false" customHeight="false" outlineLevel="0" collapsed="false">
      <c r="A37" s="130"/>
      <c r="B37" s="48"/>
      <c r="C37" s="40" t="s">
        <v>126</v>
      </c>
      <c r="D37" s="56" t="n">
        <v>69266393</v>
      </c>
      <c r="E37" s="56" t="n">
        <v>19552236</v>
      </c>
      <c r="F37" s="56" t="n">
        <v>43958774</v>
      </c>
      <c r="G37" s="56" t="n">
        <v>164822928</v>
      </c>
      <c r="H37" s="56" t="n">
        <v>107273871</v>
      </c>
      <c r="I37" s="56" t="n">
        <v>99369157</v>
      </c>
      <c r="J37" s="56" t="n">
        <v>85010389</v>
      </c>
      <c r="K37" s="56" t="n">
        <v>91393832</v>
      </c>
      <c r="L37" s="56" t="n">
        <v>68151207</v>
      </c>
      <c r="M37" s="56" t="n">
        <v>83380477</v>
      </c>
      <c r="N37" s="56" t="n">
        <v>117462329</v>
      </c>
      <c r="O37" s="56" t="n">
        <v>142861972</v>
      </c>
      <c r="P37" s="56" t="n">
        <v>135809389</v>
      </c>
      <c r="Q37" s="56" t="n">
        <v>159742411</v>
      </c>
      <c r="R37" s="56" t="n">
        <v>97138934</v>
      </c>
      <c r="S37" s="56" t="n">
        <v>100603777</v>
      </c>
      <c r="T37" s="56" t="n">
        <v>47720313</v>
      </c>
      <c r="U37" s="56" t="n">
        <v>15148928</v>
      </c>
      <c r="V37" s="56"/>
      <c r="W37" s="56" t="n">
        <v>1648667317</v>
      </c>
    </row>
    <row r="38" customFormat="false" ht="12.75" hidden="false" customHeight="false" outlineLevel="0" collapsed="false">
      <c r="A38" s="130"/>
      <c r="B38" s="48"/>
      <c r="C38" s="40" t="s">
        <v>127</v>
      </c>
      <c r="D38" s="56" t="n">
        <v>647821709</v>
      </c>
      <c r="E38" s="56" t="n">
        <v>604394268</v>
      </c>
      <c r="F38" s="56" t="n">
        <v>750547018</v>
      </c>
      <c r="G38" s="56" t="n">
        <v>654649522</v>
      </c>
      <c r="H38" s="56" t="n">
        <v>832106801</v>
      </c>
      <c r="I38" s="56" t="n">
        <v>1532144429</v>
      </c>
      <c r="J38" s="56" t="n">
        <v>2151666305</v>
      </c>
      <c r="K38" s="56" t="n">
        <v>2347439874</v>
      </c>
      <c r="L38" s="56" t="n">
        <v>2385557326</v>
      </c>
      <c r="M38" s="56" t="n">
        <v>2055971236</v>
      </c>
      <c r="N38" s="56" t="n">
        <v>1978898867</v>
      </c>
      <c r="O38" s="56" t="n">
        <v>1889708654</v>
      </c>
      <c r="P38" s="56" t="n">
        <v>1636274915</v>
      </c>
      <c r="Q38" s="56" t="n">
        <v>1171867915</v>
      </c>
      <c r="R38" s="56" t="n">
        <v>806948247</v>
      </c>
      <c r="S38" s="56" t="n">
        <v>524084894</v>
      </c>
      <c r="T38" s="56" t="n">
        <v>209526041</v>
      </c>
      <c r="U38" s="56" t="n">
        <v>174152611</v>
      </c>
      <c r="V38" s="56"/>
      <c r="W38" s="56" t="n">
        <v>22353760632</v>
      </c>
    </row>
    <row r="39" customFormat="false" ht="12.75" hidden="false" customHeight="false" outlineLevel="0" collapsed="false">
      <c r="A39" s="130"/>
      <c r="B39" s="48"/>
      <c r="C39" s="40" t="s">
        <v>128</v>
      </c>
      <c r="D39" s="56" t="n">
        <v>31084904</v>
      </c>
      <c r="E39" s="56" t="n">
        <v>4477128</v>
      </c>
      <c r="F39" s="56" t="n">
        <v>6486151</v>
      </c>
      <c r="G39" s="56" t="n">
        <v>108245831</v>
      </c>
      <c r="H39" s="56" t="n">
        <v>180868536</v>
      </c>
      <c r="I39" s="56" t="n">
        <v>278224121</v>
      </c>
      <c r="J39" s="56" t="n">
        <v>260365615</v>
      </c>
      <c r="K39" s="56" t="n">
        <v>300496462</v>
      </c>
      <c r="L39" s="56" t="n">
        <v>274555181</v>
      </c>
      <c r="M39" s="56" t="n">
        <v>210956903</v>
      </c>
      <c r="N39" s="56" t="n">
        <v>203636438</v>
      </c>
      <c r="O39" s="56" t="n">
        <v>138832423</v>
      </c>
      <c r="P39" s="56" t="n">
        <v>126902299</v>
      </c>
      <c r="Q39" s="56" t="n">
        <v>86343713</v>
      </c>
      <c r="R39" s="56" t="n">
        <v>34413996</v>
      </c>
      <c r="S39" s="56" t="n">
        <v>19577653</v>
      </c>
      <c r="T39" s="56" t="n">
        <v>9352752</v>
      </c>
      <c r="U39" s="56" t="n">
        <v>3827461</v>
      </c>
      <c r="V39" s="56"/>
      <c r="W39" s="56" t="n">
        <v>2278647567</v>
      </c>
    </row>
    <row r="40" customFormat="false" ht="12.75" hidden="false" customHeight="false" outlineLevel="0" collapsed="false">
      <c r="A40" s="130"/>
      <c r="B40" s="48"/>
      <c r="C40" s="40" t="s">
        <v>129</v>
      </c>
      <c r="D40" s="56" t="n">
        <v>1883753275</v>
      </c>
      <c r="E40" s="56" t="n">
        <v>1384245835</v>
      </c>
      <c r="F40" s="56" t="n">
        <v>593082147</v>
      </c>
      <c r="G40" s="56" t="n">
        <v>458208423</v>
      </c>
      <c r="H40" s="56" t="n">
        <v>537783242</v>
      </c>
      <c r="I40" s="56" t="n">
        <v>805654458</v>
      </c>
      <c r="J40" s="56" t="n">
        <v>1269697445</v>
      </c>
      <c r="K40" s="56" t="n">
        <v>1789360758</v>
      </c>
      <c r="L40" s="56" t="n">
        <v>1752549601</v>
      </c>
      <c r="M40" s="56" t="n">
        <v>1483813603</v>
      </c>
      <c r="N40" s="56" t="n">
        <v>1364911601</v>
      </c>
      <c r="O40" s="56" t="n">
        <v>1510373385</v>
      </c>
      <c r="P40" s="56" t="n">
        <v>1459227917</v>
      </c>
      <c r="Q40" s="56" t="n">
        <v>1268549754</v>
      </c>
      <c r="R40" s="56" t="n">
        <v>945591328</v>
      </c>
      <c r="S40" s="56" t="n">
        <v>567589071</v>
      </c>
      <c r="T40" s="56" t="n">
        <v>227989001</v>
      </c>
      <c r="U40" s="56" t="n">
        <v>132381352</v>
      </c>
      <c r="V40" s="56"/>
      <c r="W40" s="56" t="n">
        <v>19434762196</v>
      </c>
    </row>
    <row r="41" customFormat="false" ht="12.75" hidden="false" customHeight="false" outlineLevel="0" collapsed="false">
      <c r="A41" s="130"/>
      <c r="B41" s="48"/>
      <c r="C41" s="40" t="s">
        <v>130</v>
      </c>
      <c r="D41" s="56" t="n">
        <v>0</v>
      </c>
      <c r="E41" s="56" t="n">
        <v>0</v>
      </c>
      <c r="F41" s="56" t="n">
        <v>3594470</v>
      </c>
      <c r="G41" s="56" t="n">
        <v>10888729</v>
      </c>
      <c r="H41" s="56" t="n">
        <v>15103706</v>
      </c>
      <c r="I41" s="56" t="n">
        <v>5806722</v>
      </c>
      <c r="J41" s="56" t="n">
        <v>5521715</v>
      </c>
      <c r="K41" s="56" t="n">
        <v>4820509</v>
      </c>
      <c r="L41" s="56" t="n">
        <v>1985589</v>
      </c>
      <c r="M41" s="56" t="n">
        <v>4360852</v>
      </c>
      <c r="N41" s="56" t="n">
        <v>3172824</v>
      </c>
      <c r="O41" s="56" t="n">
        <v>1936023</v>
      </c>
      <c r="P41" s="56" t="n">
        <v>3548444</v>
      </c>
      <c r="Q41" s="56" t="n">
        <v>8363988</v>
      </c>
      <c r="R41" s="56" t="n">
        <v>0</v>
      </c>
      <c r="S41" s="56" t="n">
        <v>0</v>
      </c>
      <c r="T41" s="56" t="n">
        <v>1980000</v>
      </c>
      <c r="U41" s="56" t="n">
        <v>0</v>
      </c>
      <c r="V41" s="56"/>
      <c r="W41" s="56" t="n">
        <v>71083571</v>
      </c>
    </row>
    <row r="42" customFormat="false" ht="12.75" hidden="false" customHeight="false" outlineLevel="0" collapsed="false">
      <c r="A42" s="130"/>
      <c r="B42" s="48"/>
      <c r="C42" s="40" t="s">
        <v>134</v>
      </c>
      <c r="D42" s="56" t="n">
        <v>268209714</v>
      </c>
      <c r="E42" s="56" t="n">
        <v>398795507</v>
      </c>
      <c r="F42" s="56" t="n">
        <v>801450660</v>
      </c>
      <c r="G42" s="56" t="n">
        <v>2215275020</v>
      </c>
      <c r="H42" s="56" t="n">
        <v>2701561719</v>
      </c>
      <c r="I42" s="56" t="n">
        <v>3245270983</v>
      </c>
      <c r="J42" s="56" t="n">
        <v>3133978443</v>
      </c>
      <c r="K42" s="56" t="n">
        <v>3275669648</v>
      </c>
      <c r="L42" s="56" t="n">
        <v>2935800073</v>
      </c>
      <c r="M42" s="56" t="n">
        <v>2514940812</v>
      </c>
      <c r="N42" s="56" t="n">
        <v>2129057013</v>
      </c>
      <c r="O42" s="56" t="n">
        <v>1971404841</v>
      </c>
      <c r="P42" s="56" t="n">
        <v>1504761918</v>
      </c>
      <c r="Q42" s="56" t="n">
        <v>986237674</v>
      </c>
      <c r="R42" s="56" t="n">
        <v>614886840</v>
      </c>
      <c r="S42" s="56" t="n">
        <v>303486901</v>
      </c>
      <c r="T42" s="56" t="n">
        <v>164263113</v>
      </c>
      <c r="U42" s="56" t="n">
        <v>122779577</v>
      </c>
      <c r="V42" s="56"/>
      <c r="W42" s="56" t="n">
        <v>29287830456</v>
      </c>
    </row>
    <row r="43" customFormat="false" ht="12.75" hidden="false" customHeight="false" outlineLevel="0" collapsed="false">
      <c r="A43" s="130"/>
      <c r="B43" s="48"/>
      <c r="C43" s="64" t="s">
        <v>72</v>
      </c>
      <c r="D43" s="97" t="n">
        <v>5401636142</v>
      </c>
      <c r="E43" s="97" t="n">
        <v>4178097185</v>
      </c>
      <c r="F43" s="97" t="n">
        <v>3275807789</v>
      </c>
      <c r="G43" s="97" t="n">
        <v>5960076297</v>
      </c>
      <c r="H43" s="97" t="n">
        <v>7414354146</v>
      </c>
      <c r="I43" s="97" t="n">
        <v>9923747406</v>
      </c>
      <c r="J43" s="97" t="n">
        <v>11634976559</v>
      </c>
      <c r="K43" s="97" t="n">
        <v>12405910047</v>
      </c>
      <c r="L43" s="97" t="n">
        <v>11555825268</v>
      </c>
      <c r="M43" s="97" t="n">
        <v>10153792559</v>
      </c>
      <c r="N43" s="97" t="n">
        <v>9978848138</v>
      </c>
      <c r="O43" s="97" t="n">
        <v>9801673208</v>
      </c>
      <c r="P43" s="97" t="n">
        <v>8839027410</v>
      </c>
      <c r="Q43" s="97" t="n">
        <v>7036896698</v>
      </c>
      <c r="R43" s="97" t="n">
        <v>5293480721</v>
      </c>
      <c r="S43" s="97" t="n">
        <v>3298598865</v>
      </c>
      <c r="T43" s="97" t="n">
        <v>1730725245</v>
      </c>
      <c r="U43" s="97" t="n">
        <v>1068758201</v>
      </c>
      <c r="V43" s="97"/>
      <c r="W43" s="97" t="n">
        <v>128952231884</v>
      </c>
    </row>
    <row r="44" customFormat="false" ht="11.25" hidden="false" customHeight="true" outlineLevel="0" collapsed="false">
      <c r="A44" s="130"/>
      <c r="B44" s="48" t="s">
        <v>135</v>
      </c>
      <c r="C44" s="78" t="s">
        <v>153</v>
      </c>
      <c r="D44" s="56" t="n">
        <v>298296375</v>
      </c>
      <c r="E44" s="56" t="n">
        <v>180124555</v>
      </c>
      <c r="F44" s="56" t="n">
        <v>108962211</v>
      </c>
      <c r="G44" s="56" t="n">
        <v>93887531</v>
      </c>
      <c r="H44" s="56" t="n">
        <v>64806686</v>
      </c>
      <c r="I44" s="56" t="n">
        <v>78658799</v>
      </c>
      <c r="J44" s="56" t="n">
        <v>87699451</v>
      </c>
      <c r="K44" s="56" t="n">
        <v>107925405</v>
      </c>
      <c r="L44" s="56" t="n">
        <v>98043934</v>
      </c>
      <c r="M44" s="56" t="n">
        <v>119053210</v>
      </c>
      <c r="N44" s="56" t="n">
        <v>132737050</v>
      </c>
      <c r="O44" s="56" t="n">
        <v>130808279</v>
      </c>
      <c r="P44" s="56" t="n">
        <v>134242288</v>
      </c>
      <c r="Q44" s="56" t="n">
        <v>121757699</v>
      </c>
      <c r="R44" s="56" t="n">
        <v>105949809</v>
      </c>
      <c r="S44" s="56" t="n">
        <v>71047362</v>
      </c>
      <c r="T44" s="56" t="n">
        <v>42056311</v>
      </c>
      <c r="U44" s="56" t="n">
        <v>33160234</v>
      </c>
      <c r="V44" s="56"/>
      <c r="W44" s="56" t="n">
        <v>2009217189</v>
      </c>
    </row>
    <row r="45" customFormat="false" ht="12.75" hidden="false" customHeight="false" outlineLevel="0" collapsed="false">
      <c r="A45" s="130"/>
      <c r="B45" s="48"/>
      <c r="C45" s="40" t="s">
        <v>137</v>
      </c>
      <c r="D45" s="56" t="n">
        <v>26088673540</v>
      </c>
      <c r="E45" s="56" t="n">
        <v>5681016112</v>
      </c>
      <c r="F45" s="56" t="n">
        <v>3146347995</v>
      </c>
      <c r="G45" s="56" t="n">
        <v>4952189546</v>
      </c>
      <c r="H45" s="56" t="n">
        <v>4215578965</v>
      </c>
      <c r="I45" s="56" t="n">
        <v>5142064240</v>
      </c>
      <c r="J45" s="56" t="n">
        <v>6353376836</v>
      </c>
      <c r="K45" s="56" t="n">
        <v>7124706150</v>
      </c>
      <c r="L45" s="56" t="n">
        <v>6993674129</v>
      </c>
      <c r="M45" s="56" t="n">
        <v>6946132897</v>
      </c>
      <c r="N45" s="56" t="n">
        <v>8350978671</v>
      </c>
      <c r="O45" s="56" t="n">
        <v>9035429452</v>
      </c>
      <c r="P45" s="56" t="n">
        <v>9683528021</v>
      </c>
      <c r="Q45" s="56" t="n">
        <v>8993308454</v>
      </c>
      <c r="R45" s="56" t="n">
        <v>8796070556</v>
      </c>
      <c r="S45" s="56" t="n">
        <v>6153297485</v>
      </c>
      <c r="T45" s="56" t="n">
        <v>4228831349</v>
      </c>
      <c r="U45" s="56" t="n">
        <v>5167055279</v>
      </c>
      <c r="V45" s="56"/>
      <c r="W45" s="56" t="n">
        <v>137052259677</v>
      </c>
    </row>
    <row r="46" customFormat="false" ht="12.75" hidden="false" customHeight="false" outlineLevel="0" collapsed="false">
      <c r="A46" s="130"/>
      <c r="B46" s="48"/>
      <c r="C46" s="40" t="s">
        <v>138</v>
      </c>
      <c r="D46" s="56" t="n">
        <v>3396040442</v>
      </c>
      <c r="E46" s="56" t="n">
        <v>2589750613</v>
      </c>
      <c r="F46" s="56" t="n">
        <v>2217071768</v>
      </c>
      <c r="G46" s="56" t="n">
        <v>3580526864</v>
      </c>
      <c r="H46" s="56" t="n">
        <v>4539292495</v>
      </c>
      <c r="I46" s="56" t="n">
        <v>6421947486</v>
      </c>
      <c r="J46" s="56" t="n">
        <v>7717449027</v>
      </c>
      <c r="K46" s="56" t="n">
        <v>8337440390</v>
      </c>
      <c r="L46" s="56" t="n">
        <v>7913594268</v>
      </c>
      <c r="M46" s="56" t="n">
        <v>7045093983</v>
      </c>
      <c r="N46" s="56" t="n">
        <v>6995833111</v>
      </c>
      <c r="O46" s="56" t="n">
        <v>6822716116</v>
      </c>
      <c r="P46" s="56" t="n">
        <v>6415333386</v>
      </c>
      <c r="Q46" s="56" t="n">
        <v>5369154146</v>
      </c>
      <c r="R46" s="56" t="n">
        <v>4132200516</v>
      </c>
      <c r="S46" s="56" t="n">
        <v>2494672087</v>
      </c>
      <c r="T46" s="56" t="n">
        <v>1379284178</v>
      </c>
      <c r="U46" s="56" t="n">
        <v>902941759</v>
      </c>
      <c r="V46" s="56"/>
      <c r="W46" s="56" t="n">
        <v>88270342635</v>
      </c>
    </row>
    <row r="47" customFormat="false" ht="12.75" hidden="false" customHeight="false" outlineLevel="0" collapsed="false">
      <c r="A47" s="130"/>
      <c r="B47" s="48"/>
      <c r="C47" s="40" t="s">
        <v>139</v>
      </c>
      <c r="D47" s="56" t="n">
        <v>209275363</v>
      </c>
      <c r="E47" s="56" t="n">
        <v>205996423</v>
      </c>
      <c r="F47" s="56" t="n">
        <v>362397598</v>
      </c>
      <c r="G47" s="56" t="n">
        <v>869804704</v>
      </c>
      <c r="H47" s="56" t="n">
        <v>1262829786</v>
      </c>
      <c r="I47" s="56" t="n">
        <v>1518227992</v>
      </c>
      <c r="J47" s="56" t="n">
        <v>1618229709</v>
      </c>
      <c r="K47" s="56" t="n">
        <v>1649231752</v>
      </c>
      <c r="L47" s="56" t="n">
        <v>1777668485</v>
      </c>
      <c r="M47" s="56" t="n">
        <v>1812817574</v>
      </c>
      <c r="N47" s="56" t="n">
        <v>2156106398</v>
      </c>
      <c r="O47" s="56" t="n">
        <v>2444727528</v>
      </c>
      <c r="P47" s="56" t="n">
        <v>2635236957</v>
      </c>
      <c r="Q47" s="56" t="n">
        <v>2372091441</v>
      </c>
      <c r="R47" s="56" t="n">
        <v>1899317161</v>
      </c>
      <c r="S47" s="56" t="n">
        <v>1214885831</v>
      </c>
      <c r="T47" s="56" t="n">
        <v>755754834</v>
      </c>
      <c r="U47" s="56" t="n">
        <v>444403340</v>
      </c>
      <c r="V47" s="56"/>
      <c r="W47" s="56" t="n">
        <v>25209002876</v>
      </c>
    </row>
    <row r="48" customFormat="false" ht="12.75" hidden="false" customHeight="false" outlineLevel="0" collapsed="false">
      <c r="A48" s="130"/>
      <c r="B48" s="48"/>
      <c r="C48" s="40" t="s">
        <v>140</v>
      </c>
      <c r="D48" s="56" t="n">
        <v>82627806</v>
      </c>
      <c r="E48" s="56" t="n">
        <v>411243323</v>
      </c>
      <c r="F48" s="56" t="n">
        <v>530175287</v>
      </c>
      <c r="G48" s="56" t="n">
        <v>711048766</v>
      </c>
      <c r="H48" s="56" t="n">
        <v>702730249</v>
      </c>
      <c r="I48" s="56" t="n">
        <v>1300032529</v>
      </c>
      <c r="J48" s="56" t="n">
        <v>1363074132</v>
      </c>
      <c r="K48" s="56" t="n">
        <v>1057116123</v>
      </c>
      <c r="L48" s="56" t="n">
        <v>941218068</v>
      </c>
      <c r="M48" s="56" t="n">
        <v>1212912988</v>
      </c>
      <c r="N48" s="56" t="n">
        <v>1187812629</v>
      </c>
      <c r="O48" s="56" t="n">
        <v>1956019497</v>
      </c>
      <c r="P48" s="56" t="n">
        <v>1638959697</v>
      </c>
      <c r="Q48" s="56" t="n">
        <v>1091758468</v>
      </c>
      <c r="R48" s="56" t="n">
        <v>654348564</v>
      </c>
      <c r="S48" s="56" t="n">
        <v>344726320</v>
      </c>
      <c r="T48" s="56" t="n">
        <v>153681909</v>
      </c>
      <c r="U48" s="56" t="n">
        <v>79312509</v>
      </c>
      <c r="V48" s="56"/>
      <c r="W48" s="56" t="n">
        <v>15418798864</v>
      </c>
    </row>
    <row r="49" customFormat="false" ht="12.75" hidden="false" customHeight="false" outlineLevel="0" collapsed="false">
      <c r="A49" s="130"/>
      <c r="B49" s="48"/>
      <c r="C49" s="40" t="s">
        <v>141</v>
      </c>
      <c r="D49" s="56" t="n">
        <v>9441416</v>
      </c>
      <c r="E49" s="56" t="n">
        <v>9526000</v>
      </c>
      <c r="F49" s="56" t="n">
        <v>16775301</v>
      </c>
      <c r="G49" s="56" t="n">
        <v>17473616</v>
      </c>
      <c r="H49" s="56" t="n">
        <v>17357556</v>
      </c>
      <c r="I49" s="56" t="n">
        <v>20567651</v>
      </c>
      <c r="J49" s="56" t="n">
        <v>18492431</v>
      </c>
      <c r="K49" s="56" t="n">
        <v>18966251</v>
      </c>
      <c r="L49" s="56" t="n">
        <v>28771445</v>
      </c>
      <c r="M49" s="56" t="n">
        <v>31251938</v>
      </c>
      <c r="N49" s="56" t="n">
        <v>42359206</v>
      </c>
      <c r="O49" s="56" t="n">
        <v>156926872</v>
      </c>
      <c r="P49" s="56" t="n">
        <v>218286281</v>
      </c>
      <c r="Q49" s="56" t="n">
        <v>296951917</v>
      </c>
      <c r="R49" s="56" t="n">
        <v>331496553</v>
      </c>
      <c r="S49" s="56" t="n">
        <v>344878000</v>
      </c>
      <c r="T49" s="56" t="n">
        <v>248906034</v>
      </c>
      <c r="U49" s="56" t="n">
        <v>201355864</v>
      </c>
      <c r="V49" s="56"/>
      <c r="W49" s="56" t="n">
        <v>2029784332</v>
      </c>
    </row>
    <row r="50" customFormat="false" ht="12.75" hidden="false" customHeight="false" outlineLevel="0" collapsed="false">
      <c r="A50" s="130"/>
      <c r="B50" s="48"/>
      <c r="C50" s="40" t="s">
        <v>142</v>
      </c>
      <c r="D50" s="56" t="n">
        <v>363327253</v>
      </c>
      <c r="E50" s="56" t="n">
        <v>96048761</v>
      </c>
      <c r="F50" s="56" t="n">
        <v>95434607</v>
      </c>
      <c r="G50" s="56" t="n">
        <v>72795064</v>
      </c>
      <c r="H50" s="56" t="n">
        <v>57273882</v>
      </c>
      <c r="I50" s="56" t="n">
        <v>117336816</v>
      </c>
      <c r="J50" s="56" t="n">
        <v>101361848</v>
      </c>
      <c r="K50" s="56" t="n">
        <v>156092776</v>
      </c>
      <c r="L50" s="56" t="n">
        <v>111119924</v>
      </c>
      <c r="M50" s="56" t="n">
        <v>148261451</v>
      </c>
      <c r="N50" s="56" t="n">
        <v>209757382</v>
      </c>
      <c r="O50" s="56" t="n">
        <v>163010561</v>
      </c>
      <c r="P50" s="56" t="n">
        <v>219807558</v>
      </c>
      <c r="Q50" s="56" t="n">
        <v>244124649</v>
      </c>
      <c r="R50" s="56" t="n">
        <v>121150959</v>
      </c>
      <c r="S50" s="56" t="n">
        <v>91763580</v>
      </c>
      <c r="T50" s="56" t="n">
        <v>77616203</v>
      </c>
      <c r="U50" s="56" t="n">
        <v>77896231</v>
      </c>
      <c r="V50" s="56"/>
      <c r="W50" s="56" t="n">
        <v>2524179505</v>
      </c>
    </row>
    <row r="51" customFormat="false" ht="12.75" hidden="false" customHeight="false" outlineLevel="0" collapsed="false">
      <c r="A51" s="130"/>
      <c r="B51" s="48"/>
      <c r="C51" s="40" t="s">
        <v>143</v>
      </c>
      <c r="D51" s="56" t="n">
        <v>698154</v>
      </c>
      <c r="E51" s="56" t="n">
        <v>1553587</v>
      </c>
      <c r="F51" s="56" t="n">
        <v>0</v>
      </c>
      <c r="G51" s="56" t="n">
        <v>1387490</v>
      </c>
      <c r="H51" s="56" t="n">
        <v>0</v>
      </c>
      <c r="I51" s="56" t="n">
        <v>1614718</v>
      </c>
      <c r="J51" s="56" t="n">
        <v>721386</v>
      </c>
      <c r="K51" s="56" t="n">
        <v>4571927</v>
      </c>
      <c r="L51" s="56" t="n">
        <v>532827</v>
      </c>
      <c r="M51" s="56" t="n">
        <v>0</v>
      </c>
      <c r="N51" s="56" t="n">
        <v>895407</v>
      </c>
      <c r="O51" s="56" t="n">
        <v>2010440</v>
      </c>
      <c r="P51" s="56" t="n">
        <v>87910392</v>
      </c>
      <c r="Q51" s="56" t="n">
        <v>74916081</v>
      </c>
      <c r="R51" s="56" t="n">
        <v>2197255</v>
      </c>
      <c r="S51" s="56" t="n">
        <v>10637002</v>
      </c>
      <c r="T51" s="56" t="n">
        <v>9108422</v>
      </c>
      <c r="U51" s="56" t="n">
        <v>10372515</v>
      </c>
      <c r="V51" s="56"/>
      <c r="W51" s="56" t="n">
        <v>209494104</v>
      </c>
    </row>
    <row r="52" customFormat="false" ht="12.75" hidden="false" customHeight="false" outlineLevel="0" collapsed="false">
      <c r="A52" s="130"/>
      <c r="B52" s="48"/>
      <c r="C52" s="40" t="s">
        <v>144</v>
      </c>
      <c r="D52" s="56" t="n">
        <v>7225184</v>
      </c>
      <c r="E52" s="56" t="n">
        <v>14031823</v>
      </c>
      <c r="F52" s="56" t="n">
        <v>21053982</v>
      </c>
      <c r="G52" s="56" t="n">
        <v>21088520</v>
      </c>
      <c r="H52" s="56" t="n">
        <v>19917339</v>
      </c>
      <c r="I52" s="56" t="n">
        <v>42434916</v>
      </c>
      <c r="J52" s="56" t="n">
        <v>60219438</v>
      </c>
      <c r="K52" s="56" t="n">
        <v>59962215</v>
      </c>
      <c r="L52" s="56" t="n">
        <v>50320052</v>
      </c>
      <c r="M52" s="56" t="n">
        <v>38396020</v>
      </c>
      <c r="N52" s="56" t="n">
        <v>29502022</v>
      </c>
      <c r="O52" s="56" t="n">
        <v>22703861</v>
      </c>
      <c r="P52" s="56" t="n">
        <v>15690617</v>
      </c>
      <c r="Q52" s="56" t="n">
        <v>11531636</v>
      </c>
      <c r="R52" s="56" t="n">
        <v>6982423</v>
      </c>
      <c r="S52" s="56" t="n">
        <v>3891370</v>
      </c>
      <c r="T52" s="56" t="n">
        <v>1669055</v>
      </c>
      <c r="U52" s="56" t="n">
        <v>731074</v>
      </c>
      <c r="V52" s="56"/>
      <c r="W52" s="56" t="n">
        <v>427351547</v>
      </c>
    </row>
    <row r="53" customFormat="false" ht="12.75" hidden="false" customHeight="false" outlineLevel="0" collapsed="false">
      <c r="A53" s="130"/>
      <c r="B53" s="48"/>
      <c r="C53" s="40" t="s">
        <v>145</v>
      </c>
      <c r="D53" s="56" t="n">
        <v>0</v>
      </c>
      <c r="E53" s="56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0</v>
      </c>
      <c r="M53" s="56" t="n">
        <v>0</v>
      </c>
      <c r="N53" s="56" t="n">
        <v>0</v>
      </c>
      <c r="O53" s="56" t="n">
        <v>0</v>
      </c>
      <c r="P53" s="56" t="n">
        <v>0</v>
      </c>
      <c r="Q53" s="56" t="n">
        <v>0</v>
      </c>
      <c r="R53" s="56" t="n">
        <v>0</v>
      </c>
      <c r="S53" s="56" t="n">
        <v>0</v>
      </c>
      <c r="T53" s="56" t="n">
        <v>0</v>
      </c>
      <c r="U53" s="56" t="n">
        <v>0</v>
      </c>
      <c r="V53" s="56"/>
      <c r="W53" s="56" t="n">
        <v>0</v>
      </c>
    </row>
    <row r="54" customFormat="false" ht="12.75" hidden="false" customHeight="false" outlineLevel="0" collapsed="false">
      <c r="A54" s="130"/>
      <c r="B54" s="48"/>
      <c r="C54" s="40" t="s">
        <v>146</v>
      </c>
      <c r="D54" s="56" t="n">
        <v>0</v>
      </c>
      <c r="E54" s="56" t="n">
        <v>0</v>
      </c>
      <c r="F54" s="56" t="n">
        <v>3082084</v>
      </c>
      <c r="G54" s="56" t="n">
        <v>5130947</v>
      </c>
      <c r="H54" s="56" t="n">
        <v>0</v>
      </c>
      <c r="I54" s="56" t="n">
        <v>0</v>
      </c>
      <c r="J54" s="56" t="n">
        <v>0</v>
      </c>
      <c r="K54" s="56" t="n">
        <v>0</v>
      </c>
      <c r="L54" s="56" t="n">
        <v>0</v>
      </c>
      <c r="M54" s="56" t="n">
        <v>0</v>
      </c>
      <c r="N54" s="56" t="n">
        <v>0</v>
      </c>
      <c r="O54" s="56" t="n">
        <v>0</v>
      </c>
      <c r="P54" s="56" t="n">
        <v>0</v>
      </c>
      <c r="Q54" s="56" t="n">
        <v>0</v>
      </c>
      <c r="R54" s="56" t="n">
        <v>0</v>
      </c>
      <c r="S54" s="56" t="n">
        <v>0</v>
      </c>
      <c r="T54" s="56" t="n">
        <v>0</v>
      </c>
      <c r="U54" s="56" t="n">
        <v>0</v>
      </c>
      <c r="V54" s="56"/>
      <c r="W54" s="56" t="n">
        <v>8213031</v>
      </c>
    </row>
    <row r="55" customFormat="false" ht="12.75" hidden="false" customHeight="false" outlineLevel="0" collapsed="false">
      <c r="A55" s="130"/>
      <c r="B55" s="48"/>
      <c r="C55" s="64" t="s">
        <v>72</v>
      </c>
      <c r="D55" s="97" t="n">
        <v>30455605533</v>
      </c>
      <c r="E55" s="97" t="n">
        <v>9189291197</v>
      </c>
      <c r="F55" s="97" t="n">
        <v>6501538043</v>
      </c>
      <c r="G55" s="97" t="n">
        <v>10325333048</v>
      </c>
      <c r="H55" s="97" t="n">
        <v>10879822472</v>
      </c>
      <c r="I55" s="97" t="n">
        <v>14642885147</v>
      </c>
      <c r="J55" s="97" t="n">
        <v>17320624258</v>
      </c>
      <c r="K55" s="97" t="n">
        <v>18516012989</v>
      </c>
      <c r="L55" s="97" t="n">
        <v>17914943132</v>
      </c>
      <c r="M55" s="97" t="n">
        <v>17354013838</v>
      </c>
      <c r="N55" s="97" t="n">
        <v>19105981876</v>
      </c>
      <c r="O55" s="97" t="n">
        <v>20734352606</v>
      </c>
      <c r="P55" s="97" t="n">
        <v>21048995197</v>
      </c>
      <c r="Q55" s="97" t="n">
        <v>18575594491</v>
      </c>
      <c r="R55" s="97" t="n">
        <v>16049713796</v>
      </c>
      <c r="S55" s="97" t="n">
        <v>10729799037</v>
      </c>
      <c r="T55" s="97" t="n">
        <v>6896908295</v>
      </c>
      <c r="U55" s="97" t="n">
        <v>6917228805</v>
      </c>
      <c r="V55" s="97"/>
      <c r="W55" s="97" t="n">
        <v>273158643760</v>
      </c>
    </row>
    <row r="56" customFormat="false" ht="11.25" hidden="false" customHeight="true" outlineLevel="0" collapsed="false">
      <c r="A56" s="130"/>
      <c r="B56" s="48" t="s">
        <v>70</v>
      </c>
      <c r="C56" s="78" t="s">
        <v>76</v>
      </c>
      <c r="D56" s="56" t="n">
        <v>6288198426</v>
      </c>
      <c r="E56" s="56" t="n">
        <v>3100439556</v>
      </c>
      <c r="F56" s="56" t="n">
        <v>1659806420</v>
      </c>
      <c r="G56" s="56" t="n">
        <v>3628478219</v>
      </c>
      <c r="H56" s="56" t="n">
        <v>5189927466</v>
      </c>
      <c r="I56" s="56" t="n">
        <v>11493977069</v>
      </c>
      <c r="J56" s="56" t="n">
        <v>14616531341</v>
      </c>
      <c r="K56" s="56" t="n">
        <v>15366785282</v>
      </c>
      <c r="L56" s="56" t="n">
        <v>11551178337</v>
      </c>
      <c r="M56" s="56" t="n">
        <v>11117189236</v>
      </c>
      <c r="N56" s="56" t="n">
        <v>11882686724</v>
      </c>
      <c r="O56" s="56" t="n">
        <v>11774720672</v>
      </c>
      <c r="P56" s="56" t="n">
        <v>12402603850</v>
      </c>
      <c r="Q56" s="56" t="n">
        <v>10866251238</v>
      </c>
      <c r="R56" s="56" t="n">
        <v>8499581793</v>
      </c>
      <c r="S56" s="56" t="n">
        <v>5537535988</v>
      </c>
      <c r="T56" s="56" t="n">
        <v>3368941239</v>
      </c>
      <c r="U56" s="56" t="n">
        <v>2492186520</v>
      </c>
      <c r="V56" s="56"/>
      <c r="W56" s="56" t="n">
        <v>150837019376</v>
      </c>
    </row>
    <row r="57" customFormat="false" ht="12.75" hidden="false" customHeight="false" outlineLevel="0" collapsed="false">
      <c r="A57" s="130"/>
      <c r="B57" s="48"/>
      <c r="C57" s="40" t="s">
        <v>77</v>
      </c>
      <c r="D57" s="56" t="n">
        <v>7786460455</v>
      </c>
      <c r="E57" s="56" t="n">
        <v>2337777508</v>
      </c>
      <c r="F57" s="56" t="n">
        <v>2019735744</v>
      </c>
      <c r="G57" s="56" t="n">
        <v>4397703213</v>
      </c>
      <c r="H57" s="56" t="n">
        <v>4923725010</v>
      </c>
      <c r="I57" s="56" t="n">
        <v>6480164690</v>
      </c>
      <c r="J57" s="56" t="n">
        <v>7503348872</v>
      </c>
      <c r="K57" s="56" t="n">
        <v>8105846092</v>
      </c>
      <c r="L57" s="56" t="n">
        <v>7783287805</v>
      </c>
      <c r="M57" s="56" t="n">
        <v>7091761187</v>
      </c>
      <c r="N57" s="56" t="n">
        <v>7651172566</v>
      </c>
      <c r="O57" s="56" t="n">
        <v>8178287451</v>
      </c>
      <c r="P57" s="56" t="n">
        <v>8325394240</v>
      </c>
      <c r="Q57" s="56" t="n">
        <v>7207968236</v>
      </c>
      <c r="R57" s="56" t="n">
        <v>5473382217</v>
      </c>
      <c r="S57" s="56" t="n">
        <v>3558067621</v>
      </c>
      <c r="T57" s="56" t="n">
        <v>2124192875</v>
      </c>
      <c r="U57" s="56" t="n">
        <v>1931788174</v>
      </c>
      <c r="V57" s="56"/>
      <c r="W57" s="56" t="n">
        <v>102880063956</v>
      </c>
    </row>
    <row r="58" customFormat="false" ht="11.25" hidden="false" customHeight="true" outlineLevel="0" collapsed="false">
      <c r="A58" s="130"/>
      <c r="B58" s="48"/>
      <c r="C58" s="40" t="s">
        <v>78</v>
      </c>
      <c r="D58" s="56" t="n">
        <v>5354459052</v>
      </c>
      <c r="E58" s="56" t="n">
        <v>1978534951</v>
      </c>
      <c r="F58" s="56" t="n">
        <v>1644894203</v>
      </c>
      <c r="G58" s="56" t="n">
        <v>3648672134</v>
      </c>
      <c r="H58" s="56" t="n">
        <v>3344068839</v>
      </c>
      <c r="I58" s="56" t="n">
        <v>5162113242</v>
      </c>
      <c r="J58" s="56" t="n">
        <v>6455887213</v>
      </c>
      <c r="K58" s="56" t="n">
        <v>8156231151</v>
      </c>
      <c r="L58" s="56" t="n">
        <v>7076390738</v>
      </c>
      <c r="M58" s="56" t="n">
        <v>6449198883</v>
      </c>
      <c r="N58" s="56" t="n">
        <v>6739428960</v>
      </c>
      <c r="O58" s="56" t="n">
        <v>7693047231</v>
      </c>
      <c r="P58" s="56" t="n">
        <v>7496072022</v>
      </c>
      <c r="Q58" s="56" t="n">
        <v>6053818922</v>
      </c>
      <c r="R58" s="56" t="n">
        <v>4652939362</v>
      </c>
      <c r="S58" s="56" t="n">
        <v>2788022983</v>
      </c>
      <c r="T58" s="56" t="n">
        <v>1926463230</v>
      </c>
      <c r="U58" s="56" t="n">
        <v>1886146486</v>
      </c>
      <c r="V58" s="56"/>
      <c r="W58" s="56" t="n">
        <v>88506389602</v>
      </c>
    </row>
    <row r="59" customFormat="false" ht="11.25" hidden="false" customHeight="true" outlineLevel="0" collapsed="false">
      <c r="A59" s="130"/>
      <c r="B59" s="48"/>
      <c r="C59" s="40" t="s">
        <v>79</v>
      </c>
      <c r="D59" s="56" t="n">
        <v>139405672</v>
      </c>
      <c r="E59" s="56" t="n">
        <v>501187840</v>
      </c>
      <c r="F59" s="56" t="n">
        <v>1213374087</v>
      </c>
      <c r="G59" s="56" t="n">
        <v>1394995091</v>
      </c>
      <c r="H59" s="56" t="n">
        <v>1382527193</v>
      </c>
      <c r="I59" s="56" t="n">
        <v>2833375397</v>
      </c>
      <c r="J59" s="56" t="n">
        <v>2924905036</v>
      </c>
      <c r="K59" s="56" t="n">
        <v>2195134338</v>
      </c>
      <c r="L59" s="56" t="n">
        <v>1807128816</v>
      </c>
      <c r="M59" s="56" t="n">
        <v>1625217104</v>
      </c>
      <c r="N59" s="56" t="n">
        <v>1535570818</v>
      </c>
      <c r="O59" s="56" t="n">
        <v>1414887753</v>
      </c>
      <c r="P59" s="56" t="n">
        <v>1033208761</v>
      </c>
      <c r="Q59" s="56" t="n">
        <v>786212838</v>
      </c>
      <c r="R59" s="56" t="n">
        <v>390794771</v>
      </c>
      <c r="S59" s="56" t="n">
        <v>211780538</v>
      </c>
      <c r="T59" s="56" t="n">
        <v>94713538</v>
      </c>
      <c r="U59" s="56" t="n">
        <v>41611338</v>
      </c>
      <c r="V59" s="56"/>
      <c r="W59" s="56" t="n">
        <v>21526030929</v>
      </c>
    </row>
    <row r="60" customFormat="false" ht="11.25" hidden="false" customHeight="true" outlineLevel="0" collapsed="false">
      <c r="A60" s="130"/>
      <c r="B60" s="48"/>
      <c r="C60" s="40" t="s">
        <v>80</v>
      </c>
      <c r="D60" s="56" t="n">
        <v>80806178</v>
      </c>
      <c r="E60" s="56" t="n">
        <v>316787157</v>
      </c>
      <c r="F60" s="56" t="n">
        <v>50901287</v>
      </c>
      <c r="G60" s="56" t="n">
        <v>123718197</v>
      </c>
      <c r="H60" s="56" t="n">
        <v>286721947</v>
      </c>
      <c r="I60" s="56" t="n">
        <v>221309249</v>
      </c>
      <c r="J60" s="56" t="n">
        <v>565991553</v>
      </c>
      <c r="K60" s="56" t="n">
        <v>816218406</v>
      </c>
      <c r="L60" s="56" t="n">
        <v>1200093563</v>
      </c>
      <c r="M60" s="56" t="n">
        <v>2029861189</v>
      </c>
      <c r="N60" s="56" t="n">
        <v>3212193689</v>
      </c>
      <c r="O60" s="56" t="n">
        <v>3434791593</v>
      </c>
      <c r="P60" s="56" t="n">
        <v>5748643787</v>
      </c>
      <c r="Q60" s="56" t="n">
        <v>4520295009</v>
      </c>
      <c r="R60" s="56" t="n">
        <v>4488138475</v>
      </c>
      <c r="S60" s="56" t="n">
        <v>2709883091</v>
      </c>
      <c r="T60" s="56" t="n">
        <v>1084467764</v>
      </c>
      <c r="U60" s="56" t="n">
        <v>421623484</v>
      </c>
      <c r="V60" s="56"/>
      <c r="W60" s="56" t="n">
        <v>31312445618</v>
      </c>
    </row>
    <row r="61" customFormat="false" ht="11.25" hidden="false" customHeight="true" outlineLevel="0" collapsed="false">
      <c r="A61" s="130"/>
      <c r="B61" s="48"/>
      <c r="C61" s="40" t="s">
        <v>81</v>
      </c>
      <c r="D61" s="56" t="n">
        <v>1451610</v>
      </c>
      <c r="E61" s="56" t="n">
        <v>3153350</v>
      </c>
      <c r="F61" s="56" t="n">
        <v>4882600</v>
      </c>
      <c r="G61" s="56" t="n">
        <v>20142969</v>
      </c>
      <c r="H61" s="56" t="n">
        <v>1045992</v>
      </c>
      <c r="I61" s="56" t="n">
        <v>8379854</v>
      </c>
      <c r="J61" s="56" t="n">
        <v>7010387</v>
      </c>
      <c r="K61" s="56" t="n">
        <v>7521504</v>
      </c>
      <c r="L61" s="56" t="n">
        <v>22608874</v>
      </c>
      <c r="M61" s="56" t="n">
        <v>24813801</v>
      </c>
      <c r="N61" s="56" t="n">
        <v>18431271</v>
      </c>
      <c r="O61" s="56" t="n">
        <v>18953120</v>
      </c>
      <c r="P61" s="56" t="n">
        <v>40536364</v>
      </c>
      <c r="Q61" s="56" t="n">
        <v>51907510</v>
      </c>
      <c r="R61" s="56" t="n">
        <v>31830553</v>
      </c>
      <c r="S61" s="56" t="n">
        <v>0</v>
      </c>
      <c r="T61" s="56" t="n">
        <v>0</v>
      </c>
      <c r="U61" s="56" t="n">
        <v>0</v>
      </c>
      <c r="V61" s="56"/>
      <c r="W61" s="56" t="n">
        <v>262669759</v>
      </c>
    </row>
    <row r="62" customFormat="false" ht="11.25" hidden="false" customHeight="true" outlineLevel="0" collapsed="false">
      <c r="A62" s="130"/>
      <c r="B62" s="48"/>
      <c r="C62" s="104" t="s">
        <v>147</v>
      </c>
      <c r="D62" s="105" t="n">
        <v>2479494535</v>
      </c>
      <c r="E62" s="105" t="n">
        <v>1447062024</v>
      </c>
      <c r="F62" s="105" t="n">
        <v>1245229159</v>
      </c>
      <c r="G62" s="105" t="n">
        <v>1749403607</v>
      </c>
      <c r="H62" s="105" t="n">
        <v>1986053226</v>
      </c>
      <c r="I62" s="105" t="n">
        <v>2999953291</v>
      </c>
      <c r="J62" s="105" t="n">
        <v>3924356446</v>
      </c>
      <c r="K62" s="105" t="n">
        <v>3274120711</v>
      </c>
      <c r="L62" s="105" t="n">
        <v>3337382918</v>
      </c>
      <c r="M62" s="105" t="n">
        <v>3470530657</v>
      </c>
      <c r="N62" s="105" t="n">
        <v>4008006870</v>
      </c>
      <c r="O62" s="105" t="n">
        <v>3680483037</v>
      </c>
      <c r="P62" s="105" t="n">
        <v>3207114446</v>
      </c>
      <c r="Q62" s="105" t="n">
        <v>2915936178</v>
      </c>
      <c r="R62" s="105" t="n">
        <v>2459397015</v>
      </c>
      <c r="S62" s="105" t="n">
        <v>1248073232</v>
      </c>
      <c r="T62" s="105" t="n">
        <v>750714041</v>
      </c>
      <c r="U62" s="105" t="n">
        <v>641727083</v>
      </c>
      <c r="V62" s="105"/>
      <c r="W62" s="105" t="n">
        <v>44825038476</v>
      </c>
    </row>
    <row r="63" customFormat="false" ht="12.75" hidden="false" customHeight="false" outlineLevel="0" collapsed="false">
      <c r="A63" s="130"/>
      <c r="B63" s="48"/>
      <c r="C63" s="107" t="s">
        <v>72</v>
      </c>
      <c r="D63" s="61" t="n">
        <v>22130275928</v>
      </c>
      <c r="E63" s="61" t="n">
        <v>9684942386</v>
      </c>
      <c r="F63" s="61" t="n">
        <v>7838823500</v>
      </c>
      <c r="G63" s="61" t="n">
        <v>14963113430</v>
      </c>
      <c r="H63" s="61" t="n">
        <v>17114069673</v>
      </c>
      <c r="I63" s="61" t="n">
        <v>29199272792</v>
      </c>
      <c r="J63" s="61" t="n">
        <v>35998030848</v>
      </c>
      <c r="K63" s="61" t="n">
        <v>37921857484</v>
      </c>
      <c r="L63" s="61" t="n">
        <v>32778071051</v>
      </c>
      <c r="M63" s="61" t="n">
        <v>31808572057</v>
      </c>
      <c r="N63" s="61" t="n">
        <v>35047490898</v>
      </c>
      <c r="O63" s="61" t="n">
        <v>36195170857</v>
      </c>
      <c r="P63" s="61" t="n">
        <v>38253573470</v>
      </c>
      <c r="Q63" s="61" t="n">
        <v>32402389931</v>
      </c>
      <c r="R63" s="61" t="n">
        <v>25996064186</v>
      </c>
      <c r="S63" s="61" t="n">
        <v>16053363453</v>
      </c>
      <c r="T63" s="61" t="n">
        <v>9349492687</v>
      </c>
      <c r="U63" s="61" t="n">
        <v>7415083085</v>
      </c>
      <c r="V63" s="61"/>
      <c r="W63" s="61" t="n">
        <v>440149657716</v>
      </c>
    </row>
    <row r="64" customFormat="false" ht="12.75" hidden="false" customHeight="false" outlineLevel="0" collapsed="false">
      <c r="A64" s="130"/>
      <c r="B64" s="109" t="s">
        <v>36</v>
      </c>
      <c r="C64" s="107" t="s">
        <v>72</v>
      </c>
      <c r="D64" s="56" t="n">
        <v>3769634176</v>
      </c>
      <c r="E64" s="56" t="n">
        <v>818984057</v>
      </c>
      <c r="F64" s="56" t="n">
        <v>650739323</v>
      </c>
      <c r="G64" s="56" t="n">
        <v>747599492</v>
      </c>
      <c r="H64" s="56" t="n">
        <v>905857692</v>
      </c>
      <c r="I64" s="56" t="n">
        <v>1065216736</v>
      </c>
      <c r="J64" s="56" t="n">
        <v>1241456216</v>
      </c>
      <c r="K64" s="56" t="n">
        <v>1557219039</v>
      </c>
      <c r="L64" s="56" t="n">
        <v>1644927396</v>
      </c>
      <c r="M64" s="56" t="n">
        <v>1418949148</v>
      </c>
      <c r="N64" s="56" t="n">
        <v>2373095727</v>
      </c>
      <c r="O64" s="56" t="n">
        <v>2654980404</v>
      </c>
      <c r="P64" s="56" t="n">
        <v>3138806226</v>
      </c>
      <c r="Q64" s="56" t="n">
        <v>3244137709</v>
      </c>
      <c r="R64" s="56" t="n">
        <v>2522655599</v>
      </c>
      <c r="S64" s="56" t="n">
        <v>1524775431</v>
      </c>
      <c r="T64" s="56" t="n">
        <v>850849791</v>
      </c>
      <c r="U64" s="56" t="n">
        <v>637412537</v>
      </c>
      <c r="V64" s="56"/>
      <c r="W64" s="56" t="n">
        <v>30767296699</v>
      </c>
    </row>
    <row r="65" customFormat="false" ht="15.75" hidden="false" customHeight="true" outlineLevel="0" collapsed="false">
      <c r="A65" s="130"/>
      <c r="B65" s="116" t="s">
        <v>75</v>
      </c>
      <c r="C65" s="116"/>
      <c r="D65" s="66" t="n">
        <v>112483393870</v>
      </c>
      <c r="E65" s="66" t="n">
        <v>52839996783</v>
      </c>
      <c r="F65" s="66" t="n">
        <v>43158946494</v>
      </c>
      <c r="G65" s="66" t="n">
        <v>59190185163</v>
      </c>
      <c r="H65" s="66" t="n">
        <v>62697036813</v>
      </c>
      <c r="I65" s="66" t="n">
        <v>92176201855</v>
      </c>
      <c r="J65" s="66" t="n">
        <v>111087636330</v>
      </c>
      <c r="K65" s="66" t="n">
        <v>117422525483</v>
      </c>
      <c r="L65" s="66" t="n">
        <v>107659563031</v>
      </c>
      <c r="M65" s="66" t="n">
        <v>101098634181</v>
      </c>
      <c r="N65" s="66" t="n">
        <v>105223193899</v>
      </c>
      <c r="O65" s="66" t="n">
        <v>107010407547</v>
      </c>
      <c r="P65" s="66" t="n">
        <v>105767364478</v>
      </c>
      <c r="Q65" s="66" t="n">
        <v>89580177692</v>
      </c>
      <c r="R65" s="66" t="n">
        <v>71821075672</v>
      </c>
      <c r="S65" s="66" t="n">
        <v>45454528895</v>
      </c>
      <c r="T65" s="66" t="n">
        <v>27435151010</v>
      </c>
      <c r="U65" s="66" t="n">
        <v>23757036183</v>
      </c>
      <c r="V65" s="66"/>
      <c r="W65" s="66" t="n">
        <v>1435863055379</v>
      </c>
    </row>
    <row r="66" customFormat="false" ht="12.75" hidden="false" customHeight="false" outlineLevel="0" collapsed="false">
      <c r="A66" s="131" t="s">
        <v>200</v>
      </c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</row>
    <row r="67" customFormat="false" ht="12.75" hidden="false" customHeight="false" outlineLevel="0" collapsed="false">
      <c r="A67" s="132"/>
      <c r="B67" s="133"/>
      <c r="C67" s="133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</row>
    <row r="68" customFormat="false" ht="12.75" hidden="false" customHeight="false" outlineLevel="0" collapsed="false">
      <c r="A68" s="132"/>
      <c r="B68" s="133"/>
      <c r="C68" s="133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</row>
    <row r="69" customFormat="false" ht="12.75" hidden="false" customHeight="fals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</row>
    <row r="70" customFormat="false" ht="12.75" hidden="false" customHeight="false" outlineLevel="0" collapsed="false">
      <c r="A70" s="14" t="s">
        <v>201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</row>
    <row r="71" customFormat="false" ht="12.75" hidden="false" customHeight="false" outlineLevel="0" collapsed="false">
      <c r="A71" s="47" t="s">
        <v>202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</row>
    <row r="72" customFormat="false" ht="12.75" hidden="false" customHeight="false" outlineLevel="0" collapsed="false">
      <c r="A72" s="47" t="s">
        <v>54</v>
      </c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</row>
    <row r="73" customFormat="false" ht="11.25" hidden="false" customHeight="true" outlineLevel="0" collapsed="false">
      <c r="A73" s="48" t="s">
        <v>55</v>
      </c>
      <c r="B73" s="48" t="s">
        <v>88</v>
      </c>
      <c r="C73" s="48" t="s">
        <v>89</v>
      </c>
      <c r="D73" s="153" t="s">
        <v>172</v>
      </c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48" t="s">
        <v>194</v>
      </c>
      <c r="W73" s="48" t="s">
        <v>74</v>
      </c>
    </row>
    <row r="74" customFormat="false" ht="17.25" hidden="false" customHeight="true" outlineLevel="0" collapsed="false">
      <c r="A74" s="48"/>
      <c r="B74" s="48"/>
      <c r="C74" s="48"/>
      <c r="D74" s="116" t="s">
        <v>173</v>
      </c>
      <c r="E74" s="116" t="s">
        <v>174</v>
      </c>
      <c r="F74" s="116" t="s">
        <v>175</v>
      </c>
      <c r="G74" s="116" t="s">
        <v>176</v>
      </c>
      <c r="H74" s="116" t="s">
        <v>177</v>
      </c>
      <c r="I74" s="116" t="s">
        <v>178</v>
      </c>
      <c r="J74" s="116" t="s">
        <v>179</v>
      </c>
      <c r="K74" s="116" t="s">
        <v>180</v>
      </c>
      <c r="L74" s="116" t="s">
        <v>181</v>
      </c>
      <c r="M74" s="116" t="s">
        <v>182</v>
      </c>
      <c r="N74" s="116" t="s">
        <v>183</v>
      </c>
      <c r="O74" s="116" t="s">
        <v>184</v>
      </c>
      <c r="P74" s="116" t="s">
        <v>185</v>
      </c>
      <c r="Q74" s="116" t="s">
        <v>186</v>
      </c>
      <c r="R74" s="116" t="s">
        <v>187</v>
      </c>
      <c r="S74" s="116" t="s">
        <v>188</v>
      </c>
      <c r="T74" s="116" t="s">
        <v>189</v>
      </c>
      <c r="U74" s="116" t="s">
        <v>190</v>
      </c>
      <c r="V74" s="48"/>
      <c r="W74" s="48"/>
    </row>
    <row r="75" customFormat="false" ht="11.25" hidden="false" customHeight="true" outlineLevel="0" collapsed="false">
      <c r="A75" s="130" t="s">
        <v>157</v>
      </c>
      <c r="B75" s="48" t="s">
        <v>94</v>
      </c>
      <c r="C75" s="40" t="s">
        <v>95</v>
      </c>
      <c r="D75" s="56" t="n">
        <v>23158441746</v>
      </c>
      <c r="E75" s="56" t="n">
        <v>13129782608</v>
      </c>
      <c r="F75" s="56" t="n">
        <v>10529650637</v>
      </c>
      <c r="G75" s="56" t="n">
        <v>11513387377</v>
      </c>
      <c r="H75" s="56" t="n">
        <v>12234492906</v>
      </c>
      <c r="I75" s="56" t="n">
        <v>18628725575</v>
      </c>
      <c r="J75" s="56" t="n">
        <v>23493705033</v>
      </c>
      <c r="K75" s="56" t="n">
        <v>22920963811</v>
      </c>
      <c r="L75" s="56" t="n">
        <v>19114846069</v>
      </c>
      <c r="M75" s="56" t="n">
        <v>16446605476</v>
      </c>
      <c r="N75" s="56" t="n">
        <v>14652575101</v>
      </c>
      <c r="O75" s="56" t="n">
        <v>13084092731</v>
      </c>
      <c r="P75" s="56" t="n">
        <v>10530547890</v>
      </c>
      <c r="Q75" s="56" t="n">
        <v>7058839615</v>
      </c>
      <c r="R75" s="56" t="n">
        <v>5161924461</v>
      </c>
      <c r="S75" s="56" t="n">
        <v>3348042154</v>
      </c>
      <c r="T75" s="56" t="n">
        <v>1878234645</v>
      </c>
      <c r="U75" s="56" t="n">
        <v>1424916402</v>
      </c>
      <c r="V75" s="56"/>
      <c r="W75" s="56" t="n">
        <v>228309774237</v>
      </c>
    </row>
    <row r="76" customFormat="false" ht="12.75" hidden="false" customHeight="false" outlineLevel="0" collapsed="false">
      <c r="A76" s="130"/>
      <c r="B76" s="48"/>
      <c r="C76" s="40" t="s">
        <v>96</v>
      </c>
      <c r="D76" s="56" t="n">
        <v>72355739</v>
      </c>
      <c r="E76" s="56" t="n">
        <v>41416655</v>
      </c>
      <c r="F76" s="56" t="n">
        <v>22814540</v>
      </c>
      <c r="G76" s="56" t="n">
        <v>24098902</v>
      </c>
      <c r="H76" s="56" t="n">
        <v>12775992</v>
      </c>
      <c r="I76" s="56" t="n">
        <v>22751869</v>
      </c>
      <c r="J76" s="56" t="n">
        <v>28788115</v>
      </c>
      <c r="K76" s="56" t="n">
        <v>42267405</v>
      </c>
      <c r="L76" s="56" t="n">
        <v>44689446</v>
      </c>
      <c r="M76" s="56" t="n">
        <v>45701932</v>
      </c>
      <c r="N76" s="56" t="n">
        <v>49221196</v>
      </c>
      <c r="O76" s="56" t="n">
        <v>50448361</v>
      </c>
      <c r="P76" s="56" t="n">
        <v>47904715</v>
      </c>
      <c r="Q76" s="56" t="n">
        <v>30764859</v>
      </c>
      <c r="R76" s="56" t="n">
        <v>22471546</v>
      </c>
      <c r="S76" s="56" t="n">
        <v>23258776</v>
      </c>
      <c r="T76" s="56" t="n">
        <v>27326809</v>
      </c>
      <c r="U76" s="56" t="n">
        <v>85442969</v>
      </c>
      <c r="V76" s="56"/>
      <c r="W76" s="56" t="n">
        <v>694499826</v>
      </c>
    </row>
    <row r="77" customFormat="false" ht="12.75" hidden="false" customHeight="false" outlineLevel="0" collapsed="false">
      <c r="A77" s="130"/>
      <c r="B77" s="48"/>
      <c r="C77" s="40" t="s">
        <v>97</v>
      </c>
      <c r="D77" s="56" t="n">
        <v>3876532847</v>
      </c>
      <c r="E77" s="56" t="n">
        <v>303633240</v>
      </c>
      <c r="F77" s="56" t="n">
        <v>322714530</v>
      </c>
      <c r="G77" s="56" t="n">
        <v>505696042</v>
      </c>
      <c r="H77" s="56" t="n">
        <v>534037473</v>
      </c>
      <c r="I77" s="56" t="n">
        <v>890241336</v>
      </c>
      <c r="J77" s="56" t="n">
        <v>1334832120</v>
      </c>
      <c r="K77" s="56" t="n">
        <v>1224260204</v>
      </c>
      <c r="L77" s="56" t="n">
        <v>835230727</v>
      </c>
      <c r="M77" s="56" t="n">
        <v>723208084</v>
      </c>
      <c r="N77" s="56" t="n">
        <v>718488997</v>
      </c>
      <c r="O77" s="56" t="n">
        <v>755145105</v>
      </c>
      <c r="P77" s="56" t="n">
        <v>899337351</v>
      </c>
      <c r="Q77" s="56" t="n">
        <v>774750262</v>
      </c>
      <c r="R77" s="56" t="n">
        <v>740221009</v>
      </c>
      <c r="S77" s="56" t="n">
        <v>661203790</v>
      </c>
      <c r="T77" s="56" t="n">
        <v>552699151</v>
      </c>
      <c r="U77" s="56" t="n">
        <v>659157011</v>
      </c>
      <c r="V77" s="56"/>
      <c r="W77" s="56" t="n">
        <v>16311389279</v>
      </c>
    </row>
    <row r="78" customFormat="false" ht="12.75" hidden="false" customHeight="false" outlineLevel="0" collapsed="false">
      <c r="A78" s="130"/>
      <c r="B78" s="48"/>
      <c r="C78" s="64" t="s">
        <v>72</v>
      </c>
      <c r="D78" s="97" t="n">
        <v>27107330332</v>
      </c>
      <c r="E78" s="97" t="n">
        <v>13474832503</v>
      </c>
      <c r="F78" s="97" t="n">
        <v>10875179707</v>
      </c>
      <c r="G78" s="97" t="n">
        <v>12043182321</v>
      </c>
      <c r="H78" s="97" t="n">
        <v>12781306371</v>
      </c>
      <c r="I78" s="97" t="n">
        <v>19541718780</v>
      </c>
      <c r="J78" s="97" t="n">
        <v>24857325268</v>
      </c>
      <c r="K78" s="97" t="n">
        <v>24187491420</v>
      </c>
      <c r="L78" s="97" t="n">
        <v>19994766242</v>
      </c>
      <c r="M78" s="97" t="n">
        <v>17215515492</v>
      </c>
      <c r="N78" s="97" t="n">
        <v>15420285294</v>
      </c>
      <c r="O78" s="97" t="n">
        <v>13889686197</v>
      </c>
      <c r="P78" s="97" t="n">
        <v>11477789956</v>
      </c>
      <c r="Q78" s="97" t="n">
        <v>7864354736</v>
      </c>
      <c r="R78" s="97" t="n">
        <v>5924617016</v>
      </c>
      <c r="S78" s="97" t="n">
        <v>4032504720</v>
      </c>
      <c r="T78" s="97" t="n">
        <v>2458260605</v>
      </c>
      <c r="U78" s="97" t="n">
        <v>2169516382</v>
      </c>
      <c r="V78" s="97"/>
      <c r="W78" s="97" t="n">
        <v>245315663342</v>
      </c>
    </row>
    <row r="79" customFormat="false" ht="11.25" hidden="false" customHeight="true" outlineLevel="0" collapsed="false">
      <c r="A79" s="130"/>
      <c r="B79" s="48" t="s">
        <v>98</v>
      </c>
      <c r="C79" s="40" t="s">
        <v>99</v>
      </c>
      <c r="D79" s="56" t="n">
        <v>5142628516</v>
      </c>
      <c r="E79" s="56" t="n">
        <v>3011391930</v>
      </c>
      <c r="F79" s="56" t="n">
        <v>3219221366</v>
      </c>
      <c r="G79" s="56" t="n">
        <v>5425952141</v>
      </c>
      <c r="H79" s="56" t="n">
        <v>6055134950</v>
      </c>
      <c r="I79" s="56" t="n">
        <v>8976296309</v>
      </c>
      <c r="J79" s="56" t="n">
        <v>12038115691</v>
      </c>
      <c r="K79" s="56" t="n">
        <v>12294986025</v>
      </c>
      <c r="L79" s="56" t="n">
        <v>10641454373</v>
      </c>
      <c r="M79" s="56" t="n">
        <v>9498179356</v>
      </c>
      <c r="N79" s="56" t="n">
        <v>8590330412</v>
      </c>
      <c r="O79" s="56" t="n">
        <v>7813631781</v>
      </c>
      <c r="P79" s="56" t="n">
        <v>6661198483</v>
      </c>
      <c r="Q79" s="56" t="n">
        <v>4917876414</v>
      </c>
      <c r="R79" s="56" t="n">
        <v>3632390874</v>
      </c>
      <c r="S79" s="56" t="n">
        <v>2564133653</v>
      </c>
      <c r="T79" s="56" t="n">
        <v>1666091699</v>
      </c>
      <c r="U79" s="56" t="n">
        <v>1647009605</v>
      </c>
      <c r="V79" s="56"/>
      <c r="W79" s="56" t="n">
        <v>113796023578</v>
      </c>
    </row>
    <row r="80" customFormat="false" ht="12.75" hidden="false" customHeight="false" outlineLevel="0" collapsed="false">
      <c r="A80" s="130"/>
      <c r="B80" s="48"/>
      <c r="C80" s="40" t="s">
        <v>100</v>
      </c>
      <c r="D80" s="56" t="n">
        <v>4509614725</v>
      </c>
      <c r="E80" s="56" t="n">
        <v>3630292578</v>
      </c>
      <c r="F80" s="56" t="n">
        <v>5076423313</v>
      </c>
      <c r="G80" s="56" t="n">
        <v>6561419774</v>
      </c>
      <c r="H80" s="56" t="n">
        <v>6850861658</v>
      </c>
      <c r="I80" s="56" t="n">
        <v>11108527787</v>
      </c>
      <c r="J80" s="56" t="n">
        <v>15658139457</v>
      </c>
      <c r="K80" s="56" t="n">
        <v>17119046253</v>
      </c>
      <c r="L80" s="56" t="n">
        <v>16645767377</v>
      </c>
      <c r="M80" s="56" t="n">
        <v>15255275418</v>
      </c>
      <c r="N80" s="56" t="n">
        <v>14370221436</v>
      </c>
      <c r="O80" s="56" t="n">
        <v>13209976837</v>
      </c>
      <c r="P80" s="56" t="n">
        <v>11311468400</v>
      </c>
      <c r="Q80" s="56" t="n">
        <v>7974233813</v>
      </c>
      <c r="R80" s="56" t="n">
        <v>5703818837</v>
      </c>
      <c r="S80" s="56" t="n">
        <v>3716957493</v>
      </c>
      <c r="T80" s="56" t="n">
        <v>2106853373</v>
      </c>
      <c r="U80" s="56" t="n">
        <v>1768409501</v>
      </c>
      <c r="V80" s="56"/>
      <c r="W80" s="56" t="n">
        <v>162577308030</v>
      </c>
    </row>
    <row r="81" customFormat="false" ht="12.75" hidden="false" customHeight="false" outlineLevel="0" collapsed="false">
      <c r="A81" s="130"/>
      <c r="B81" s="48"/>
      <c r="C81" s="40" t="s">
        <v>101</v>
      </c>
      <c r="D81" s="56" t="n">
        <v>84041486</v>
      </c>
      <c r="E81" s="56" t="n">
        <v>112524696</v>
      </c>
      <c r="F81" s="56" t="n">
        <v>155721405</v>
      </c>
      <c r="G81" s="56" t="n">
        <v>339310406</v>
      </c>
      <c r="H81" s="56" t="n">
        <v>671169459</v>
      </c>
      <c r="I81" s="56" t="n">
        <v>1295945694</v>
      </c>
      <c r="J81" s="56" t="n">
        <v>1813916700</v>
      </c>
      <c r="K81" s="56" t="n">
        <v>2127600767</v>
      </c>
      <c r="L81" s="56" t="n">
        <v>2153586859</v>
      </c>
      <c r="M81" s="56" t="n">
        <v>1945805501</v>
      </c>
      <c r="N81" s="56" t="n">
        <v>1656801039</v>
      </c>
      <c r="O81" s="56" t="n">
        <v>1440919677</v>
      </c>
      <c r="P81" s="56" t="n">
        <v>1225991986</v>
      </c>
      <c r="Q81" s="56" t="n">
        <v>848056721</v>
      </c>
      <c r="R81" s="56" t="n">
        <v>555131836</v>
      </c>
      <c r="S81" s="56" t="n">
        <v>340717394</v>
      </c>
      <c r="T81" s="56" t="n">
        <v>146540399</v>
      </c>
      <c r="U81" s="56" t="n">
        <v>85775714</v>
      </c>
      <c r="V81" s="56"/>
      <c r="W81" s="56" t="n">
        <v>16999557739</v>
      </c>
    </row>
    <row r="82" customFormat="false" ht="12.75" hidden="false" customHeight="false" outlineLevel="0" collapsed="false">
      <c r="A82" s="130"/>
      <c r="B82" s="48"/>
      <c r="C82" s="64" t="s">
        <v>72</v>
      </c>
      <c r="D82" s="97" t="n">
        <v>9736284727</v>
      </c>
      <c r="E82" s="97" t="n">
        <v>6754209204</v>
      </c>
      <c r="F82" s="97" t="n">
        <v>8451366084</v>
      </c>
      <c r="G82" s="97" t="n">
        <v>12326682321</v>
      </c>
      <c r="H82" s="97" t="n">
        <v>13577166067</v>
      </c>
      <c r="I82" s="97" t="n">
        <v>21380769790</v>
      </c>
      <c r="J82" s="97" t="n">
        <v>29510171848</v>
      </c>
      <c r="K82" s="97" t="n">
        <v>31541633045</v>
      </c>
      <c r="L82" s="97" t="n">
        <v>29440808609</v>
      </c>
      <c r="M82" s="97" t="n">
        <v>26699260275</v>
      </c>
      <c r="N82" s="97" t="n">
        <v>24617352887</v>
      </c>
      <c r="O82" s="97" t="n">
        <v>22464528295</v>
      </c>
      <c r="P82" s="97" t="n">
        <v>19198658869</v>
      </c>
      <c r="Q82" s="97" t="n">
        <v>13740166948</v>
      </c>
      <c r="R82" s="97" t="n">
        <v>9891341547</v>
      </c>
      <c r="S82" s="97" t="n">
        <v>6621808540</v>
      </c>
      <c r="T82" s="97" t="n">
        <v>3919485471</v>
      </c>
      <c r="U82" s="97" t="n">
        <v>3501194820</v>
      </c>
      <c r="V82" s="97"/>
      <c r="W82" s="97" t="n">
        <v>293372889347</v>
      </c>
    </row>
    <row r="83" customFormat="false" ht="11.25" hidden="false" customHeight="true" outlineLevel="0" collapsed="false">
      <c r="A83" s="130"/>
      <c r="B83" s="48" t="s">
        <v>102</v>
      </c>
      <c r="C83" s="40" t="s">
        <v>103</v>
      </c>
      <c r="D83" s="56" t="n">
        <v>73663107</v>
      </c>
      <c r="E83" s="56" t="n">
        <v>46113866</v>
      </c>
      <c r="F83" s="56" t="n">
        <v>107605908</v>
      </c>
      <c r="G83" s="56" t="n">
        <v>127197721</v>
      </c>
      <c r="H83" s="56" t="n">
        <v>139323702</v>
      </c>
      <c r="I83" s="56" t="n">
        <v>262684295</v>
      </c>
      <c r="J83" s="56" t="n">
        <v>377737656</v>
      </c>
      <c r="K83" s="56" t="n">
        <v>665573331</v>
      </c>
      <c r="L83" s="56" t="n">
        <v>997915039</v>
      </c>
      <c r="M83" s="56" t="n">
        <v>1291947110</v>
      </c>
      <c r="N83" s="56" t="n">
        <v>1597401403</v>
      </c>
      <c r="O83" s="56" t="n">
        <v>1810800266</v>
      </c>
      <c r="P83" s="56" t="n">
        <v>1856880163</v>
      </c>
      <c r="Q83" s="56" t="n">
        <v>1461230854</v>
      </c>
      <c r="R83" s="56" t="n">
        <v>1031492791</v>
      </c>
      <c r="S83" s="56" t="n">
        <v>654067577</v>
      </c>
      <c r="T83" s="56" t="n">
        <v>296440242</v>
      </c>
      <c r="U83" s="56" t="n">
        <v>136930335</v>
      </c>
      <c r="V83" s="56"/>
      <c r="W83" s="56" t="n">
        <v>12935005366</v>
      </c>
    </row>
    <row r="84" customFormat="false" ht="12.75" hidden="false" customHeight="false" outlineLevel="0" collapsed="false">
      <c r="A84" s="130"/>
      <c r="B84" s="48"/>
      <c r="C84" s="40" t="s">
        <v>104</v>
      </c>
      <c r="D84" s="56" t="n">
        <v>2379585434</v>
      </c>
      <c r="E84" s="56" t="n">
        <v>994888436</v>
      </c>
      <c r="F84" s="56" t="n">
        <v>1497335311</v>
      </c>
      <c r="G84" s="56" t="n">
        <v>1994814306</v>
      </c>
      <c r="H84" s="56" t="n">
        <v>1668437075</v>
      </c>
      <c r="I84" s="56" t="n">
        <v>2281680772</v>
      </c>
      <c r="J84" s="56" t="n">
        <v>2901846826</v>
      </c>
      <c r="K84" s="56" t="n">
        <v>3066310169</v>
      </c>
      <c r="L84" s="56" t="n">
        <v>2980547061</v>
      </c>
      <c r="M84" s="56" t="n">
        <v>3120596678</v>
      </c>
      <c r="N84" s="56" t="n">
        <v>3238247216</v>
      </c>
      <c r="O84" s="56" t="n">
        <v>3093289718</v>
      </c>
      <c r="P84" s="56" t="n">
        <v>2852049986</v>
      </c>
      <c r="Q84" s="56" t="n">
        <v>2040423698</v>
      </c>
      <c r="R84" s="56" t="n">
        <v>1593514449</v>
      </c>
      <c r="S84" s="56" t="n">
        <v>1252418199</v>
      </c>
      <c r="T84" s="56" t="n">
        <v>866382805</v>
      </c>
      <c r="U84" s="56" t="n">
        <v>1139596866</v>
      </c>
      <c r="V84" s="56"/>
      <c r="W84" s="56" t="n">
        <v>38961965005</v>
      </c>
    </row>
    <row r="85" customFormat="false" ht="12.75" hidden="false" customHeight="false" outlineLevel="0" collapsed="false">
      <c r="A85" s="130"/>
      <c r="B85" s="48"/>
      <c r="C85" s="40" t="s">
        <v>105</v>
      </c>
      <c r="D85" s="56" t="n">
        <v>285177953</v>
      </c>
      <c r="E85" s="56" t="n">
        <v>51143617</v>
      </c>
      <c r="F85" s="56" t="n">
        <v>153807798</v>
      </c>
      <c r="G85" s="56" t="n">
        <v>67311999</v>
      </c>
      <c r="H85" s="56" t="n">
        <v>139930297</v>
      </c>
      <c r="I85" s="56" t="n">
        <v>118629941</v>
      </c>
      <c r="J85" s="56" t="n">
        <v>172992422</v>
      </c>
      <c r="K85" s="56" t="n">
        <v>212726980</v>
      </c>
      <c r="L85" s="56" t="n">
        <v>222799100</v>
      </c>
      <c r="M85" s="56" t="n">
        <v>218357117</v>
      </c>
      <c r="N85" s="56" t="n">
        <v>144636060</v>
      </c>
      <c r="O85" s="56" t="n">
        <v>224960149</v>
      </c>
      <c r="P85" s="56" t="n">
        <v>254842420</v>
      </c>
      <c r="Q85" s="56" t="n">
        <v>229102015</v>
      </c>
      <c r="R85" s="56" t="n">
        <v>193060080</v>
      </c>
      <c r="S85" s="56" t="n">
        <v>166285588</v>
      </c>
      <c r="T85" s="56" t="n">
        <v>100502129</v>
      </c>
      <c r="U85" s="56" t="n">
        <v>109394578</v>
      </c>
      <c r="V85" s="56"/>
      <c r="W85" s="56" t="n">
        <v>3065660243</v>
      </c>
    </row>
    <row r="86" customFormat="false" ht="12.75" hidden="false" customHeight="false" outlineLevel="0" collapsed="false">
      <c r="A86" s="130"/>
      <c r="B86" s="48"/>
      <c r="C86" s="40" t="s">
        <v>106</v>
      </c>
      <c r="D86" s="56" t="n">
        <v>24690147</v>
      </c>
      <c r="E86" s="56" t="n">
        <v>212773642</v>
      </c>
      <c r="F86" s="56" t="n">
        <v>695608254</v>
      </c>
      <c r="G86" s="56" t="n">
        <v>1636071792</v>
      </c>
      <c r="H86" s="56" t="n">
        <v>1360084975</v>
      </c>
      <c r="I86" s="56" t="n">
        <v>1627485247</v>
      </c>
      <c r="J86" s="56" t="n">
        <v>2231610636</v>
      </c>
      <c r="K86" s="56" t="n">
        <v>2360482458</v>
      </c>
      <c r="L86" s="56" t="n">
        <v>2038584295</v>
      </c>
      <c r="M86" s="56" t="n">
        <v>1643263869</v>
      </c>
      <c r="N86" s="56" t="n">
        <v>1294879712</v>
      </c>
      <c r="O86" s="56" t="n">
        <v>1027089992</v>
      </c>
      <c r="P86" s="56" t="n">
        <v>756754951</v>
      </c>
      <c r="Q86" s="56" t="n">
        <v>381152915</v>
      </c>
      <c r="R86" s="56" t="n">
        <v>233245830</v>
      </c>
      <c r="S86" s="56" t="n">
        <v>119200700</v>
      </c>
      <c r="T86" s="56" t="n">
        <v>49681500</v>
      </c>
      <c r="U86" s="56" t="n">
        <v>24595325</v>
      </c>
      <c r="V86" s="56"/>
      <c r="W86" s="56" t="n">
        <v>17717256240</v>
      </c>
    </row>
    <row r="87" customFormat="false" ht="12.75" hidden="false" customHeight="false" outlineLevel="0" collapsed="false">
      <c r="A87" s="130"/>
      <c r="B87" s="48"/>
      <c r="C87" s="40" t="s">
        <v>107</v>
      </c>
      <c r="D87" s="56" t="n">
        <v>378179520</v>
      </c>
      <c r="E87" s="56" t="n">
        <v>1850857192</v>
      </c>
      <c r="F87" s="56" t="n">
        <v>2428341527</v>
      </c>
      <c r="G87" s="56" t="n">
        <v>3314517535</v>
      </c>
      <c r="H87" s="56" t="n">
        <v>2978929653</v>
      </c>
      <c r="I87" s="56" t="n">
        <v>3476953568</v>
      </c>
      <c r="J87" s="56" t="n">
        <v>3935319755</v>
      </c>
      <c r="K87" s="56" t="n">
        <v>3899037082</v>
      </c>
      <c r="L87" s="56" t="n">
        <v>3213182231</v>
      </c>
      <c r="M87" s="56" t="n">
        <v>2411414108</v>
      </c>
      <c r="N87" s="56" t="n">
        <v>1667139356</v>
      </c>
      <c r="O87" s="56" t="n">
        <v>1218225889</v>
      </c>
      <c r="P87" s="56" t="n">
        <v>671185913</v>
      </c>
      <c r="Q87" s="56" t="n">
        <v>318062265</v>
      </c>
      <c r="R87" s="56" t="n">
        <v>158776053</v>
      </c>
      <c r="S87" s="56" t="n">
        <v>67361291</v>
      </c>
      <c r="T87" s="56" t="n">
        <v>28731161</v>
      </c>
      <c r="U87" s="56" t="n">
        <v>12023323</v>
      </c>
      <c r="V87" s="56"/>
      <c r="W87" s="56" t="n">
        <v>32028237422</v>
      </c>
    </row>
    <row r="88" customFormat="false" ht="12.75" hidden="false" customHeight="false" outlineLevel="0" collapsed="false">
      <c r="A88" s="130"/>
      <c r="B88" s="48"/>
      <c r="C88" s="40" t="s">
        <v>108</v>
      </c>
      <c r="D88" s="56" t="n">
        <v>1724333</v>
      </c>
      <c r="E88" s="56" t="n">
        <v>15887533</v>
      </c>
      <c r="F88" s="56" t="n">
        <v>27871090</v>
      </c>
      <c r="G88" s="56" t="n">
        <v>36362345</v>
      </c>
      <c r="H88" s="56" t="n">
        <v>22125384</v>
      </c>
      <c r="I88" s="56" t="n">
        <v>15940611</v>
      </c>
      <c r="J88" s="56" t="n">
        <v>15069266</v>
      </c>
      <c r="K88" s="56" t="n">
        <v>14051703</v>
      </c>
      <c r="L88" s="56" t="n">
        <v>13222297</v>
      </c>
      <c r="M88" s="56" t="n">
        <v>9510731</v>
      </c>
      <c r="N88" s="56" t="n">
        <v>9152270</v>
      </c>
      <c r="O88" s="56" t="n">
        <v>6131713</v>
      </c>
      <c r="P88" s="56" t="n">
        <v>4646977</v>
      </c>
      <c r="Q88" s="56" t="n">
        <v>3729516</v>
      </c>
      <c r="R88" s="56" t="n">
        <v>2992742</v>
      </c>
      <c r="S88" s="56" t="n">
        <v>2257587</v>
      </c>
      <c r="T88" s="56" t="n">
        <v>1396390</v>
      </c>
      <c r="U88" s="56" t="n">
        <v>0</v>
      </c>
      <c r="V88" s="56"/>
      <c r="W88" s="56" t="n">
        <v>202328637</v>
      </c>
    </row>
    <row r="89" customFormat="false" ht="12.75" hidden="false" customHeight="false" outlineLevel="0" collapsed="false">
      <c r="A89" s="130"/>
      <c r="B89" s="48"/>
      <c r="C89" s="40" t="s">
        <v>109</v>
      </c>
      <c r="D89" s="56" t="n">
        <v>802053</v>
      </c>
      <c r="E89" s="56" t="n">
        <v>3217338</v>
      </c>
      <c r="F89" s="56" t="n">
        <v>1021482</v>
      </c>
      <c r="G89" s="56" t="n">
        <v>8253669</v>
      </c>
      <c r="H89" s="56" t="n">
        <v>0</v>
      </c>
      <c r="I89" s="56" t="n">
        <v>0</v>
      </c>
      <c r="J89" s="56" t="n">
        <v>0</v>
      </c>
      <c r="K89" s="56" t="n">
        <v>0</v>
      </c>
      <c r="L89" s="56" t="n">
        <v>0</v>
      </c>
      <c r="M89" s="56" t="n">
        <v>0</v>
      </c>
      <c r="N89" s="56" t="n">
        <v>0</v>
      </c>
      <c r="O89" s="56" t="n">
        <v>0</v>
      </c>
      <c r="P89" s="56" t="n">
        <v>0</v>
      </c>
      <c r="Q89" s="56" t="n">
        <v>0</v>
      </c>
      <c r="R89" s="56" t="n">
        <v>0</v>
      </c>
      <c r="S89" s="56" t="n">
        <v>0</v>
      </c>
      <c r="T89" s="56" t="n">
        <v>0</v>
      </c>
      <c r="U89" s="56" t="n">
        <v>0</v>
      </c>
      <c r="V89" s="56"/>
      <c r="W89" s="56" t="n">
        <v>15390554</v>
      </c>
    </row>
    <row r="90" customFormat="false" ht="12.75" hidden="false" customHeight="false" outlineLevel="0" collapsed="false">
      <c r="A90" s="130"/>
      <c r="B90" s="48"/>
      <c r="C90" s="40" t="s">
        <v>110</v>
      </c>
      <c r="D90" s="56" t="n">
        <v>394946242</v>
      </c>
      <c r="E90" s="56" t="n">
        <v>214063168</v>
      </c>
      <c r="F90" s="56" t="n">
        <v>213483395</v>
      </c>
      <c r="G90" s="56" t="n">
        <v>254445408</v>
      </c>
      <c r="H90" s="56" t="n">
        <v>221170979</v>
      </c>
      <c r="I90" s="56" t="n">
        <v>236577041</v>
      </c>
      <c r="J90" s="56" t="n">
        <v>316325145</v>
      </c>
      <c r="K90" s="56" t="n">
        <v>304259758</v>
      </c>
      <c r="L90" s="56" t="n">
        <v>375084429</v>
      </c>
      <c r="M90" s="56" t="n">
        <v>499172861</v>
      </c>
      <c r="N90" s="56" t="n">
        <v>404429130</v>
      </c>
      <c r="O90" s="56" t="n">
        <v>357168210</v>
      </c>
      <c r="P90" s="56" t="n">
        <v>311412252</v>
      </c>
      <c r="Q90" s="56" t="n">
        <v>222083678</v>
      </c>
      <c r="R90" s="56" t="n">
        <v>156031657</v>
      </c>
      <c r="S90" s="56" t="n">
        <v>118061910</v>
      </c>
      <c r="T90" s="56" t="n">
        <v>59769223</v>
      </c>
      <c r="U90" s="56" t="n">
        <v>47479640</v>
      </c>
      <c r="V90" s="56"/>
      <c r="W90" s="56" t="n">
        <v>4705964126</v>
      </c>
    </row>
    <row r="91" customFormat="false" ht="12.75" hidden="false" customHeight="false" outlineLevel="0" collapsed="false">
      <c r="A91" s="130"/>
      <c r="B91" s="48"/>
      <c r="C91" s="40" t="s">
        <v>111</v>
      </c>
      <c r="D91" s="56" t="n">
        <v>55692452</v>
      </c>
      <c r="E91" s="56" t="n">
        <v>89156455</v>
      </c>
      <c r="F91" s="56" t="n">
        <v>84769549</v>
      </c>
      <c r="G91" s="56" t="n">
        <v>126094858</v>
      </c>
      <c r="H91" s="56" t="n">
        <v>164992225</v>
      </c>
      <c r="I91" s="56" t="n">
        <v>240965256</v>
      </c>
      <c r="J91" s="56" t="n">
        <v>252584002</v>
      </c>
      <c r="K91" s="56" t="n">
        <v>205403437</v>
      </c>
      <c r="L91" s="56" t="n">
        <v>200154621</v>
      </c>
      <c r="M91" s="56" t="n">
        <v>252519053</v>
      </c>
      <c r="N91" s="56" t="n">
        <v>300643118</v>
      </c>
      <c r="O91" s="56" t="n">
        <v>346714442</v>
      </c>
      <c r="P91" s="56" t="n">
        <v>350786208</v>
      </c>
      <c r="Q91" s="56" t="n">
        <v>280203481</v>
      </c>
      <c r="R91" s="56" t="n">
        <v>229923958</v>
      </c>
      <c r="S91" s="56" t="n">
        <v>152524520</v>
      </c>
      <c r="T91" s="56" t="n">
        <v>86758681</v>
      </c>
      <c r="U91" s="56" t="n">
        <v>50214605</v>
      </c>
      <c r="V91" s="56"/>
      <c r="W91" s="56" t="n">
        <v>3470100921</v>
      </c>
    </row>
    <row r="92" customFormat="false" ht="12.75" hidden="false" customHeight="false" outlineLevel="0" collapsed="false">
      <c r="A92" s="130"/>
      <c r="B92" s="48"/>
      <c r="C92" s="40" t="s">
        <v>112</v>
      </c>
      <c r="D92" s="56" t="n">
        <v>1292074258</v>
      </c>
      <c r="E92" s="56" t="n">
        <v>1135213201</v>
      </c>
      <c r="F92" s="56" t="n">
        <v>275178188</v>
      </c>
      <c r="G92" s="56" t="n">
        <v>201832149</v>
      </c>
      <c r="H92" s="56" t="n">
        <v>150102125</v>
      </c>
      <c r="I92" s="56" t="n">
        <v>190575104</v>
      </c>
      <c r="J92" s="56" t="n">
        <v>204938271</v>
      </c>
      <c r="K92" s="56" t="n">
        <v>227612258</v>
      </c>
      <c r="L92" s="56" t="n">
        <v>225963174</v>
      </c>
      <c r="M92" s="56" t="n">
        <v>216665664</v>
      </c>
      <c r="N92" s="56" t="n">
        <v>200975552</v>
      </c>
      <c r="O92" s="56" t="n">
        <v>218703686</v>
      </c>
      <c r="P92" s="56" t="n">
        <v>212761072</v>
      </c>
      <c r="Q92" s="56" t="n">
        <v>174669637</v>
      </c>
      <c r="R92" s="56" t="n">
        <v>133370114</v>
      </c>
      <c r="S92" s="56" t="n">
        <v>113997992</v>
      </c>
      <c r="T92" s="56" t="n">
        <v>75265478</v>
      </c>
      <c r="U92" s="56" t="n">
        <v>62358942</v>
      </c>
      <c r="V92" s="56"/>
      <c r="W92" s="56" t="n">
        <v>5312256865</v>
      </c>
    </row>
    <row r="93" customFormat="false" ht="12.75" hidden="false" customHeight="false" outlineLevel="0" collapsed="false">
      <c r="A93" s="130"/>
      <c r="B93" s="48"/>
      <c r="C93" s="40" t="s">
        <v>113</v>
      </c>
      <c r="D93" s="56" t="n">
        <v>13685219</v>
      </c>
      <c r="E93" s="56" t="n">
        <v>45034718</v>
      </c>
      <c r="F93" s="56" t="n">
        <v>73169811</v>
      </c>
      <c r="G93" s="56" t="n">
        <v>123552430</v>
      </c>
      <c r="H93" s="56" t="n">
        <v>119234157</v>
      </c>
      <c r="I93" s="56" t="n">
        <v>187145292</v>
      </c>
      <c r="J93" s="56" t="n">
        <v>263647431</v>
      </c>
      <c r="K93" s="56" t="n">
        <v>352501452</v>
      </c>
      <c r="L93" s="56" t="n">
        <v>381741895</v>
      </c>
      <c r="M93" s="56" t="n">
        <v>346954585</v>
      </c>
      <c r="N93" s="56" t="n">
        <v>282077585</v>
      </c>
      <c r="O93" s="56" t="n">
        <v>272802086</v>
      </c>
      <c r="P93" s="56" t="n">
        <v>194529441</v>
      </c>
      <c r="Q93" s="56" t="n">
        <v>108030298</v>
      </c>
      <c r="R93" s="56" t="n">
        <v>77549713</v>
      </c>
      <c r="S93" s="56" t="n">
        <v>33653722</v>
      </c>
      <c r="T93" s="56" t="n">
        <v>13750752</v>
      </c>
      <c r="U93" s="56" t="n">
        <v>7496606</v>
      </c>
      <c r="V93" s="56"/>
      <c r="W93" s="56" t="n">
        <v>2896557193</v>
      </c>
    </row>
    <row r="94" customFormat="false" ht="12.75" hidden="false" customHeight="false" outlineLevel="0" collapsed="false">
      <c r="A94" s="130"/>
      <c r="B94" s="48"/>
      <c r="C94" s="40" t="s">
        <v>114</v>
      </c>
      <c r="D94" s="56" t="n">
        <v>891044611</v>
      </c>
      <c r="E94" s="56" t="n">
        <v>522490179</v>
      </c>
      <c r="F94" s="56" t="n">
        <v>542908296</v>
      </c>
      <c r="G94" s="56" t="n">
        <v>554037389</v>
      </c>
      <c r="H94" s="56" t="n">
        <v>463242415</v>
      </c>
      <c r="I94" s="56" t="n">
        <v>615841499</v>
      </c>
      <c r="J94" s="56" t="n">
        <v>825238445</v>
      </c>
      <c r="K94" s="56" t="n">
        <v>1002536390</v>
      </c>
      <c r="L94" s="56" t="n">
        <v>1224167924</v>
      </c>
      <c r="M94" s="56" t="n">
        <v>1339439173</v>
      </c>
      <c r="N94" s="56" t="n">
        <v>1417089580</v>
      </c>
      <c r="O94" s="56" t="n">
        <v>1547363452</v>
      </c>
      <c r="P94" s="56" t="n">
        <v>1639632007</v>
      </c>
      <c r="Q94" s="56" t="n">
        <v>1334938770</v>
      </c>
      <c r="R94" s="56" t="n">
        <v>1084790978</v>
      </c>
      <c r="S94" s="56" t="n">
        <v>835590523</v>
      </c>
      <c r="T94" s="56" t="n">
        <v>539109775</v>
      </c>
      <c r="U94" s="56" t="n">
        <v>461770764</v>
      </c>
      <c r="V94" s="56"/>
      <c r="W94" s="56" t="n">
        <v>16841232170</v>
      </c>
    </row>
    <row r="95" customFormat="false" ht="12.75" hidden="false" customHeight="false" outlineLevel="0" collapsed="false">
      <c r="A95" s="130"/>
      <c r="B95" s="48"/>
      <c r="C95" s="40" t="s">
        <v>115</v>
      </c>
      <c r="D95" s="56" t="n">
        <v>35129597</v>
      </c>
      <c r="E95" s="56" t="n">
        <v>32390547</v>
      </c>
      <c r="F95" s="56" t="n">
        <v>45453615</v>
      </c>
      <c r="G95" s="56" t="n">
        <v>216079556</v>
      </c>
      <c r="H95" s="56" t="n">
        <v>384562789</v>
      </c>
      <c r="I95" s="56" t="n">
        <v>666493047</v>
      </c>
      <c r="J95" s="56" t="n">
        <v>775887056</v>
      </c>
      <c r="K95" s="56" t="n">
        <v>913583605</v>
      </c>
      <c r="L95" s="56" t="n">
        <v>993435534</v>
      </c>
      <c r="M95" s="56" t="n">
        <v>994306719</v>
      </c>
      <c r="N95" s="56" t="n">
        <v>1082377367</v>
      </c>
      <c r="O95" s="56" t="n">
        <v>1115853594</v>
      </c>
      <c r="P95" s="56" t="n">
        <v>1043640337</v>
      </c>
      <c r="Q95" s="56" t="n">
        <v>740702721</v>
      </c>
      <c r="R95" s="56" t="n">
        <v>488722495</v>
      </c>
      <c r="S95" s="56" t="n">
        <v>273141927</v>
      </c>
      <c r="T95" s="56" t="n">
        <v>127592806</v>
      </c>
      <c r="U95" s="56" t="n">
        <v>78558534</v>
      </c>
      <c r="V95" s="56"/>
      <c r="W95" s="56" t="n">
        <v>10007911846</v>
      </c>
    </row>
    <row r="96" customFormat="false" ht="12.75" hidden="false" customHeight="false" outlineLevel="0" collapsed="false">
      <c r="A96" s="130"/>
      <c r="B96" s="48"/>
      <c r="C96" s="40" t="s">
        <v>116</v>
      </c>
      <c r="D96" s="56" t="n">
        <v>93871302</v>
      </c>
      <c r="E96" s="56" t="n">
        <v>19763324</v>
      </c>
      <c r="F96" s="56" t="n">
        <v>8734361</v>
      </c>
      <c r="G96" s="56" t="n">
        <v>69404339</v>
      </c>
      <c r="H96" s="56" t="n">
        <v>73027812</v>
      </c>
      <c r="I96" s="56" t="n">
        <v>76349367</v>
      </c>
      <c r="J96" s="56" t="n">
        <v>92974573</v>
      </c>
      <c r="K96" s="56" t="n">
        <v>117980351</v>
      </c>
      <c r="L96" s="56" t="n">
        <v>93573260</v>
      </c>
      <c r="M96" s="56" t="n">
        <v>200384849</v>
      </c>
      <c r="N96" s="56" t="n">
        <v>218997519</v>
      </c>
      <c r="O96" s="56" t="n">
        <v>242512431</v>
      </c>
      <c r="P96" s="56" t="n">
        <v>228789778</v>
      </c>
      <c r="Q96" s="56" t="n">
        <v>401774161</v>
      </c>
      <c r="R96" s="56" t="n">
        <v>274464560</v>
      </c>
      <c r="S96" s="56" t="n">
        <v>157143560</v>
      </c>
      <c r="T96" s="56" t="n">
        <v>132178421</v>
      </c>
      <c r="U96" s="56" t="n">
        <v>144224148</v>
      </c>
      <c r="V96" s="56"/>
      <c r="W96" s="56" t="n">
        <v>2646148116</v>
      </c>
    </row>
    <row r="97" customFormat="false" ht="12.75" hidden="false" customHeight="false" outlineLevel="0" collapsed="false">
      <c r="A97" s="130"/>
      <c r="B97" s="48"/>
      <c r="C97" s="40" t="s">
        <v>117</v>
      </c>
      <c r="D97" s="56" t="n">
        <v>0</v>
      </c>
      <c r="E97" s="56" t="n">
        <v>0</v>
      </c>
      <c r="F97" s="56" t="n">
        <v>4250636</v>
      </c>
      <c r="G97" s="56" t="n">
        <v>80243263</v>
      </c>
      <c r="H97" s="56" t="n">
        <v>282263871</v>
      </c>
      <c r="I97" s="56" t="n">
        <v>1053041594</v>
      </c>
      <c r="J97" s="56" t="n">
        <v>2250917416</v>
      </c>
      <c r="K97" s="56" t="n">
        <v>2016991251</v>
      </c>
      <c r="L97" s="56" t="n">
        <v>838039239</v>
      </c>
      <c r="M97" s="56" t="n">
        <v>205063907</v>
      </c>
      <c r="N97" s="56" t="n">
        <v>107455725</v>
      </c>
      <c r="O97" s="56" t="n">
        <v>61715795</v>
      </c>
      <c r="P97" s="56" t="n">
        <v>39640176</v>
      </c>
      <c r="Q97" s="56" t="n">
        <v>0</v>
      </c>
      <c r="R97" s="56" t="n">
        <v>0</v>
      </c>
      <c r="S97" s="56" t="n">
        <v>0</v>
      </c>
      <c r="T97" s="56" t="n">
        <v>0</v>
      </c>
      <c r="U97" s="56" t="n">
        <v>0</v>
      </c>
      <c r="V97" s="56"/>
      <c r="W97" s="56" t="n">
        <v>6939622873</v>
      </c>
    </row>
    <row r="98" customFormat="false" ht="12.75" hidden="false" customHeight="false" outlineLevel="0" collapsed="false">
      <c r="A98" s="130"/>
      <c r="B98" s="48"/>
      <c r="C98" s="40" t="s">
        <v>158</v>
      </c>
      <c r="D98" s="56" t="n">
        <v>0</v>
      </c>
      <c r="E98" s="56" t="n">
        <v>0</v>
      </c>
      <c r="F98" s="56" t="n">
        <v>2705395</v>
      </c>
      <c r="G98" s="56" t="n">
        <v>84008749</v>
      </c>
      <c r="H98" s="56" t="n">
        <v>392987509</v>
      </c>
      <c r="I98" s="56" t="n">
        <v>1924719458</v>
      </c>
      <c r="J98" s="56" t="n">
        <v>4475940866</v>
      </c>
      <c r="K98" s="56" t="n">
        <v>3014938586</v>
      </c>
      <c r="L98" s="56" t="n">
        <v>555396224</v>
      </c>
      <c r="M98" s="56" t="n">
        <v>26328989</v>
      </c>
      <c r="N98" s="56" t="n">
        <v>4451985</v>
      </c>
      <c r="O98" s="56" t="n">
        <v>0</v>
      </c>
      <c r="P98" s="56" t="n">
        <v>0</v>
      </c>
      <c r="Q98" s="56" t="n">
        <v>0</v>
      </c>
      <c r="R98" s="56" t="n">
        <v>0</v>
      </c>
      <c r="S98" s="56" t="n">
        <v>0</v>
      </c>
      <c r="T98" s="56" t="n">
        <v>0</v>
      </c>
      <c r="U98" s="56" t="n">
        <v>0</v>
      </c>
      <c r="V98" s="56"/>
      <c r="W98" s="56" t="n">
        <v>10481477761</v>
      </c>
    </row>
    <row r="99" customFormat="false" ht="12.75" hidden="false" customHeight="false" outlineLevel="0" collapsed="false">
      <c r="A99" s="130"/>
      <c r="B99" s="48"/>
      <c r="C99" s="40" t="s">
        <v>119</v>
      </c>
      <c r="D99" s="56" t="n">
        <v>58447028</v>
      </c>
      <c r="E99" s="56" t="n">
        <v>89269308</v>
      </c>
      <c r="F99" s="56" t="n">
        <v>64030338</v>
      </c>
      <c r="G99" s="56" t="n">
        <v>22581980</v>
      </c>
      <c r="H99" s="56" t="n">
        <v>18385190</v>
      </c>
      <c r="I99" s="56" t="n">
        <v>33766253</v>
      </c>
      <c r="J99" s="56" t="n">
        <v>38119692</v>
      </c>
      <c r="K99" s="56" t="n">
        <v>48745063</v>
      </c>
      <c r="L99" s="56" t="n">
        <v>66049041</v>
      </c>
      <c r="M99" s="56" t="n">
        <v>76234344</v>
      </c>
      <c r="N99" s="56" t="n">
        <v>93381573</v>
      </c>
      <c r="O99" s="56" t="n">
        <v>95368379</v>
      </c>
      <c r="P99" s="56" t="n">
        <v>87142135</v>
      </c>
      <c r="Q99" s="56" t="n">
        <v>68493503</v>
      </c>
      <c r="R99" s="56" t="n">
        <v>63980976</v>
      </c>
      <c r="S99" s="56" t="n">
        <v>31821728</v>
      </c>
      <c r="T99" s="56" t="n">
        <v>27758906</v>
      </c>
      <c r="U99" s="56" t="n">
        <v>26203456</v>
      </c>
      <c r="V99" s="56"/>
      <c r="W99" s="56" t="n">
        <v>1009778893</v>
      </c>
    </row>
    <row r="100" customFormat="false" ht="12.75" hidden="false" customHeight="false" outlineLevel="0" collapsed="false">
      <c r="A100" s="130"/>
      <c r="B100" s="48"/>
      <c r="C100" s="64" t="s">
        <v>72</v>
      </c>
      <c r="D100" s="97" t="n">
        <v>5978713256</v>
      </c>
      <c r="E100" s="97" t="n">
        <v>5322262524</v>
      </c>
      <c r="F100" s="97" t="n">
        <v>6226274954</v>
      </c>
      <c r="G100" s="97" t="n">
        <v>8916809488</v>
      </c>
      <c r="H100" s="97" t="n">
        <v>8579050054</v>
      </c>
      <c r="I100" s="97" t="n">
        <v>13008959062</v>
      </c>
      <c r="J100" s="97" t="n">
        <v>19131435859</v>
      </c>
      <c r="K100" s="97" t="n">
        <v>18422831646</v>
      </c>
      <c r="L100" s="97" t="n">
        <v>14420045191</v>
      </c>
      <c r="M100" s="97" t="n">
        <v>12852333553</v>
      </c>
      <c r="N100" s="97" t="n">
        <v>12063428328</v>
      </c>
      <c r="O100" s="97" t="n">
        <v>11639037491</v>
      </c>
      <c r="P100" s="97" t="n">
        <v>10504821048</v>
      </c>
      <c r="Q100" s="97" t="n">
        <v>7764853404</v>
      </c>
      <c r="R100" s="97" t="n">
        <v>5722072909</v>
      </c>
      <c r="S100" s="97" t="n">
        <v>3977526824</v>
      </c>
      <c r="T100" s="97" t="n">
        <v>2405324269</v>
      </c>
      <c r="U100" s="97" t="n">
        <v>2301114371</v>
      </c>
      <c r="V100" s="97"/>
      <c r="W100" s="97" t="n">
        <v>169236894231</v>
      </c>
    </row>
    <row r="101" customFormat="false" ht="11.25" hidden="false" customHeight="true" outlineLevel="0" collapsed="false">
      <c r="A101" s="130"/>
      <c r="B101" s="48" t="s">
        <v>120</v>
      </c>
      <c r="C101" s="40" t="s">
        <v>121</v>
      </c>
      <c r="D101" s="56" t="n">
        <v>211691178</v>
      </c>
      <c r="E101" s="56" t="n">
        <v>130169598</v>
      </c>
      <c r="F101" s="56" t="n">
        <v>148258923</v>
      </c>
      <c r="G101" s="56" t="n">
        <v>205898459</v>
      </c>
      <c r="H101" s="56" t="n">
        <v>198605797</v>
      </c>
      <c r="I101" s="56" t="n">
        <v>327534686</v>
      </c>
      <c r="J101" s="56" t="n">
        <v>717087028</v>
      </c>
      <c r="K101" s="56" t="n">
        <v>926363538</v>
      </c>
      <c r="L101" s="56" t="n">
        <v>1170981324</v>
      </c>
      <c r="M101" s="56" t="n">
        <v>1412129604</v>
      </c>
      <c r="N101" s="56" t="n">
        <v>1420100344</v>
      </c>
      <c r="O101" s="56" t="n">
        <v>1252633847</v>
      </c>
      <c r="P101" s="56" t="n">
        <v>1035854244</v>
      </c>
      <c r="Q101" s="56" t="n">
        <v>793908652</v>
      </c>
      <c r="R101" s="56" t="n">
        <v>739594573</v>
      </c>
      <c r="S101" s="56" t="n">
        <v>385830782</v>
      </c>
      <c r="T101" s="56" t="n">
        <v>175060016</v>
      </c>
      <c r="U101" s="56" t="n">
        <v>73583790</v>
      </c>
      <c r="V101" s="56"/>
      <c r="W101" s="56" t="n">
        <v>11325286383</v>
      </c>
    </row>
    <row r="102" customFormat="false" ht="12.75" hidden="false" customHeight="false" outlineLevel="0" collapsed="false">
      <c r="A102" s="130"/>
      <c r="B102" s="48"/>
      <c r="C102" s="40" t="s">
        <v>111</v>
      </c>
      <c r="D102" s="56" t="n">
        <v>89295284</v>
      </c>
      <c r="E102" s="56" t="n">
        <v>88922636</v>
      </c>
      <c r="F102" s="56" t="n">
        <v>54974906</v>
      </c>
      <c r="G102" s="56" t="n">
        <v>87690186</v>
      </c>
      <c r="H102" s="56" t="n">
        <v>348998377</v>
      </c>
      <c r="I102" s="56" t="n">
        <v>598051553</v>
      </c>
      <c r="J102" s="56" t="n">
        <v>606146978</v>
      </c>
      <c r="K102" s="56" t="n">
        <v>476607620</v>
      </c>
      <c r="L102" s="56" t="n">
        <v>426485232</v>
      </c>
      <c r="M102" s="56" t="n">
        <v>559352051</v>
      </c>
      <c r="N102" s="56" t="n">
        <v>989674924</v>
      </c>
      <c r="O102" s="56" t="n">
        <v>1305414643</v>
      </c>
      <c r="P102" s="56" t="n">
        <v>1444528560</v>
      </c>
      <c r="Q102" s="56" t="n">
        <v>1216755963</v>
      </c>
      <c r="R102" s="56" t="n">
        <v>1108971663</v>
      </c>
      <c r="S102" s="56" t="n">
        <v>876593273</v>
      </c>
      <c r="T102" s="56" t="n">
        <v>470511458</v>
      </c>
      <c r="U102" s="56" t="n">
        <v>242948742</v>
      </c>
      <c r="V102" s="56"/>
      <c r="W102" s="56" t="n">
        <v>10991924049</v>
      </c>
    </row>
    <row r="103" customFormat="false" ht="12.75" hidden="false" customHeight="false" outlineLevel="0" collapsed="false">
      <c r="A103" s="130"/>
      <c r="B103" s="48"/>
      <c r="C103" s="40" t="s">
        <v>112</v>
      </c>
      <c r="D103" s="56" t="n">
        <v>813561500</v>
      </c>
      <c r="E103" s="56" t="n">
        <v>749756161</v>
      </c>
      <c r="F103" s="56" t="n">
        <v>281635396</v>
      </c>
      <c r="G103" s="56" t="n">
        <v>1079908600</v>
      </c>
      <c r="H103" s="56" t="n">
        <v>1015730900</v>
      </c>
      <c r="I103" s="56" t="n">
        <v>1002872025</v>
      </c>
      <c r="J103" s="56" t="n">
        <v>922644316</v>
      </c>
      <c r="K103" s="56" t="n">
        <v>702051678</v>
      </c>
      <c r="L103" s="56" t="n">
        <v>559716161</v>
      </c>
      <c r="M103" s="56" t="n">
        <v>430658787</v>
      </c>
      <c r="N103" s="56" t="n">
        <v>354872929</v>
      </c>
      <c r="O103" s="56" t="n">
        <v>321621315</v>
      </c>
      <c r="P103" s="56" t="n">
        <v>201159643</v>
      </c>
      <c r="Q103" s="56" t="n">
        <v>103927230</v>
      </c>
      <c r="R103" s="56" t="n">
        <v>58147419</v>
      </c>
      <c r="S103" s="56" t="n">
        <v>26028983</v>
      </c>
      <c r="T103" s="56" t="n">
        <v>9707880</v>
      </c>
      <c r="U103" s="56" t="n">
        <v>8345116</v>
      </c>
      <c r="V103" s="56"/>
      <c r="W103" s="56" t="n">
        <v>8642346039</v>
      </c>
    </row>
    <row r="104" customFormat="false" ht="12.75" hidden="false" customHeight="false" outlineLevel="0" collapsed="false">
      <c r="A104" s="130"/>
      <c r="B104" s="48"/>
      <c r="C104" s="40" t="s">
        <v>122</v>
      </c>
      <c r="D104" s="56" t="n">
        <v>31277224</v>
      </c>
      <c r="E104" s="56" t="n">
        <v>38027286</v>
      </c>
      <c r="F104" s="56" t="n">
        <v>58381813</v>
      </c>
      <c r="G104" s="56" t="n">
        <v>559729803</v>
      </c>
      <c r="H104" s="56" t="n">
        <v>557315079</v>
      </c>
      <c r="I104" s="56" t="n">
        <v>637577540</v>
      </c>
      <c r="J104" s="56" t="n">
        <v>613661416</v>
      </c>
      <c r="K104" s="56" t="n">
        <v>527742971</v>
      </c>
      <c r="L104" s="56" t="n">
        <v>457370984</v>
      </c>
      <c r="M104" s="56" t="n">
        <v>391180384</v>
      </c>
      <c r="N104" s="56" t="n">
        <v>346021656</v>
      </c>
      <c r="O104" s="56" t="n">
        <v>299396261</v>
      </c>
      <c r="P104" s="56" t="n">
        <v>191152101</v>
      </c>
      <c r="Q104" s="56" t="n">
        <v>126680673</v>
      </c>
      <c r="R104" s="56" t="n">
        <v>76207766</v>
      </c>
      <c r="S104" s="56" t="n">
        <v>29743957</v>
      </c>
      <c r="T104" s="56" t="n">
        <v>16067252</v>
      </c>
      <c r="U104" s="56" t="n">
        <v>16401573</v>
      </c>
      <c r="V104" s="56"/>
      <c r="W104" s="56" t="n">
        <v>4973935739</v>
      </c>
    </row>
    <row r="105" customFormat="false" ht="12.75" hidden="false" customHeight="false" outlineLevel="0" collapsed="false">
      <c r="A105" s="130"/>
      <c r="B105" s="48"/>
      <c r="C105" s="40" t="s">
        <v>123</v>
      </c>
      <c r="D105" s="56" t="n">
        <v>429644327</v>
      </c>
      <c r="E105" s="56" t="n">
        <v>308778677</v>
      </c>
      <c r="F105" s="56" t="n">
        <v>164361060</v>
      </c>
      <c r="G105" s="56" t="n">
        <v>393105426</v>
      </c>
      <c r="H105" s="56" t="n">
        <v>386903540</v>
      </c>
      <c r="I105" s="56" t="n">
        <v>344460744</v>
      </c>
      <c r="J105" s="56" t="n">
        <v>420256697</v>
      </c>
      <c r="K105" s="56" t="n">
        <v>566570977</v>
      </c>
      <c r="L105" s="56" t="n">
        <v>734459325</v>
      </c>
      <c r="M105" s="56" t="n">
        <v>791886218</v>
      </c>
      <c r="N105" s="56" t="n">
        <v>783814645</v>
      </c>
      <c r="O105" s="56" t="n">
        <v>602650950</v>
      </c>
      <c r="P105" s="56" t="n">
        <v>362743176</v>
      </c>
      <c r="Q105" s="56" t="n">
        <v>196394910</v>
      </c>
      <c r="R105" s="56" t="n">
        <v>140734651</v>
      </c>
      <c r="S105" s="56" t="n">
        <v>69701588</v>
      </c>
      <c r="T105" s="56" t="n">
        <v>50381599</v>
      </c>
      <c r="U105" s="56" t="n">
        <v>32677673</v>
      </c>
      <c r="V105" s="56"/>
      <c r="W105" s="56" t="n">
        <v>6779526183</v>
      </c>
    </row>
    <row r="106" customFormat="false" ht="12.75" hidden="false" customHeight="false" outlineLevel="0" collapsed="false">
      <c r="A106" s="130"/>
      <c r="B106" s="48"/>
      <c r="C106" s="40" t="s">
        <v>124</v>
      </c>
      <c r="D106" s="56" t="n">
        <v>102437794</v>
      </c>
      <c r="E106" s="56" t="n">
        <v>145583807</v>
      </c>
      <c r="F106" s="56" t="n">
        <v>188725250</v>
      </c>
      <c r="G106" s="56" t="n">
        <v>255731435</v>
      </c>
      <c r="H106" s="56" t="n">
        <v>293109396</v>
      </c>
      <c r="I106" s="56" t="n">
        <v>465027215</v>
      </c>
      <c r="J106" s="56" t="n">
        <v>648706281</v>
      </c>
      <c r="K106" s="56" t="n">
        <v>795706700</v>
      </c>
      <c r="L106" s="56" t="n">
        <v>763627862</v>
      </c>
      <c r="M106" s="56" t="n">
        <v>666184027</v>
      </c>
      <c r="N106" s="56" t="n">
        <v>650990748</v>
      </c>
      <c r="O106" s="56" t="n">
        <v>644883594</v>
      </c>
      <c r="P106" s="56" t="n">
        <v>543195221</v>
      </c>
      <c r="Q106" s="56" t="n">
        <v>364183172</v>
      </c>
      <c r="R106" s="56" t="n">
        <v>267838693</v>
      </c>
      <c r="S106" s="56" t="n">
        <v>168948996</v>
      </c>
      <c r="T106" s="56" t="n">
        <v>97532026</v>
      </c>
      <c r="U106" s="56" t="n">
        <v>66914715</v>
      </c>
      <c r="V106" s="56"/>
      <c r="W106" s="56" t="n">
        <v>7129326932</v>
      </c>
    </row>
    <row r="107" customFormat="false" ht="12.75" hidden="false" customHeight="false" outlineLevel="0" collapsed="false">
      <c r="A107" s="130"/>
      <c r="B107" s="48"/>
      <c r="C107" s="40" t="s">
        <v>125</v>
      </c>
      <c r="D107" s="56" t="n">
        <v>66460279</v>
      </c>
      <c r="E107" s="56" t="n">
        <v>63383583</v>
      </c>
      <c r="F107" s="56" t="n">
        <v>46741835</v>
      </c>
      <c r="G107" s="56" t="n">
        <v>70833699</v>
      </c>
      <c r="H107" s="56" t="n">
        <v>112183831</v>
      </c>
      <c r="I107" s="56" t="n">
        <v>162946614</v>
      </c>
      <c r="J107" s="56" t="n">
        <v>253315638</v>
      </c>
      <c r="K107" s="56" t="n">
        <v>386693534</v>
      </c>
      <c r="L107" s="56" t="n">
        <v>430397343</v>
      </c>
      <c r="M107" s="56" t="n">
        <v>425132720</v>
      </c>
      <c r="N107" s="56" t="n">
        <v>473421754</v>
      </c>
      <c r="O107" s="56" t="n">
        <v>499150326</v>
      </c>
      <c r="P107" s="56" t="n">
        <v>434176176</v>
      </c>
      <c r="Q107" s="56" t="n">
        <v>438102953</v>
      </c>
      <c r="R107" s="56" t="n">
        <v>254954749</v>
      </c>
      <c r="S107" s="56" t="n">
        <v>203589607</v>
      </c>
      <c r="T107" s="56" t="n">
        <v>98663951</v>
      </c>
      <c r="U107" s="56" t="n">
        <v>78912905</v>
      </c>
      <c r="V107" s="56"/>
      <c r="W107" s="56" t="n">
        <v>4499061497</v>
      </c>
    </row>
    <row r="108" customFormat="false" ht="12.75" hidden="false" customHeight="false" outlineLevel="0" collapsed="false">
      <c r="A108" s="130"/>
      <c r="B108" s="48"/>
      <c r="C108" s="40" t="s">
        <v>126</v>
      </c>
      <c r="D108" s="56" t="n">
        <v>59690864</v>
      </c>
      <c r="E108" s="56" t="n">
        <v>7632736</v>
      </c>
      <c r="F108" s="56" t="n">
        <v>7696670</v>
      </c>
      <c r="G108" s="56" t="n">
        <v>43072466</v>
      </c>
      <c r="H108" s="56" t="n">
        <v>24888159</v>
      </c>
      <c r="I108" s="56" t="n">
        <v>40847591</v>
      </c>
      <c r="J108" s="56" t="n">
        <v>49333214</v>
      </c>
      <c r="K108" s="56" t="n">
        <v>62338351</v>
      </c>
      <c r="L108" s="56" t="n">
        <v>59867639</v>
      </c>
      <c r="M108" s="56" t="n">
        <v>64103835</v>
      </c>
      <c r="N108" s="56" t="n">
        <v>80294874</v>
      </c>
      <c r="O108" s="56" t="n">
        <v>95537464</v>
      </c>
      <c r="P108" s="56" t="n">
        <v>176060998</v>
      </c>
      <c r="Q108" s="56" t="n">
        <v>103205041</v>
      </c>
      <c r="R108" s="56" t="n">
        <v>91647952</v>
      </c>
      <c r="S108" s="56" t="n">
        <v>62561133</v>
      </c>
      <c r="T108" s="56" t="n">
        <v>28821358</v>
      </c>
      <c r="U108" s="56" t="n">
        <v>8934135</v>
      </c>
      <c r="V108" s="56"/>
      <c r="W108" s="56" t="n">
        <v>1066534480</v>
      </c>
    </row>
    <row r="109" customFormat="false" ht="12.75" hidden="false" customHeight="false" outlineLevel="0" collapsed="false">
      <c r="A109" s="130"/>
      <c r="B109" s="48"/>
      <c r="C109" s="40" t="s">
        <v>127</v>
      </c>
      <c r="D109" s="56" t="n">
        <v>443939235</v>
      </c>
      <c r="E109" s="56" t="n">
        <v>436000649</v>
      </c>
      <c r="F109" s="56" t="n">
        <v>484114117</v>
      </c>
      <c r="G109" s="56" t="n">
        <v>749615935</v>
      </c>
      <c r="H109" s="56" t="n">
        <v>1257103131</v>
      </c>
      <c r="I109" s="56" t="n">
        <v>2144466357</v>
      </c>
      <c r="J109" s="56" t="n">
        <v>2955702639</v>
      </c>
      <c r="K109" s="56" t="n">
        <v>3124355167</v>
      </c>
      <c r="L109" s="56" t="n">
        <v>2759706316</v>
      </c>
      <c r="M109" s="56" t="n">
        <v>2312882711</v>
      </c>
      <c r="N109" s="56" t="n">
        <v>2011487951</v>
      </c>
      <c r="O109" s="56" t="n">
        <v>1723063619</v>
      </c>
      <c r="P109" s="56" t="n">
        <v>1375550885</v>
      </c>
      <c r="Q109" s="56" t="n">
        <v>841795140</v>
      </c>
      <c r="R109" s="56" t="n">
        <v>531870135</v>
      </c>
      <c r="S109" s="56" t="n">
        <v>310700166</v>
      </c>
      <c r="T109" s="56" t="n">
        <v>156528011</v>
      </c>
      <c r="U109" s="56" t="n">
        <v>121090489</v>
      </c>
      <c r="V109" s="56"/>
      <c r="W109" s="56" t="n">
        <v>23739972653</v>
      </c>
    </row>
    <row r="110" customFormat="false" ht="12.75" hidden="false" customHeight="false" outlineLevel="0" collapsed="false">
      <c r="A110" s="130"/>
      <c r="B110" s="48"/>
      <c r="C110" s="40" t="s">
        <v>128</v>
      </c>
      <c r="D110" s="56" t="n">
        <v>10860855</v>
      </c>
      <c r="E110" s="56" t="n">
        <v>7300166</v>
      </c>
      <c r="F110" s="56" t="n">
        <v>8838179</v>
      </c>
      <c r="G110" s="56" t="n">
        <v>69899370</v>
      </c>
      <c r="H110" s="56" t="n">
        <v>58396928</v>
      </c>
      <c r="I110" s="56" t="n">
        <v>89097152</v>
      </c>
      <c r="J110" s="56" t="n">
        <v>134672780</v>
      </c>
      <c r="K110" s="56" t="n">
        <v>142098797</v>
      </c>
      <c r="L110" s="56" t="n">
        <v>140222636</v>
      </c>
      <c r="M110" s="56" t="n">
        <v>117358262</v>
      </c>
      <c r="N110" s="56" t="n">
        <v>110457217</v>
      </c>
      <c r="O110" s="56" t="n">
        <v>88729596</v>
      </c>
      <c r="P110" s="56" t="n">
        <v>79781340</v>
      </c>
      <c r="Q110" s="56" t="n">
        <v>52569234</v>
      </c>
      <c r="R110" s="56" t="n">
        <v>37746784</v>
      </c>
      <c r="S110" s="56" t="n">
        <v>21018516</v>
      </c>
      <c r="T110" s="56" t="n">
        <v>10784651</v>
      </c>
      <c r="U110" s="56" t="n">
        <v>4560959</v>
      </c>
      <c r="V110" s="56"/>
      <c r="W110" s="56" t="n">
        <v>1184393422</v>
      </c>
    </row>
    <row r="111" customFormat="false" ht="12.75" hidden="false" customHeight="false" outlineLevel="0" collapsed="false">
      <c r="A111" s="130"/>
      <c r="B111" s="48"/>
      <c r="C111" s="40" t="s">
        <v>129</v>
      </c>
      <c r="D111" s="56" t="n">
        <v>145615281</v>
      </c>
      <c r="E111" s="56" t="n">
        <v>61947019</v>
      </c>
      <c r="F111" s="56" t="n">
        <v>18682836</v>
      </c>
      <c r="G111" s="56" t="n">
        <v>57451128</v>
      </c>
      <c r="H111" s="56" t="n">
        <v>143123786</v>
      </c>
      <c r="I111" s="56" t="n">
        <v>200381811</v>
      </c>
      <c r="J111" s="56" t="n">
        <v>288420042</v>
      </c>
      <c r="K111" s="56" t="n">
        <v>404008620</v>
      </c>
      <c r="L111" s="56" t="n">
        <v>457481026</v>
      </c>
      <c r="M111" s="56" t="n">
        <v>422779944</v>
      </c>
      <c r="N111" s="56" t="n">
        <v>338744409</v>
      </c>
      <c r="O111" s="56" t="n">
        <v>428613394</v>
      </c>
      <c r="P111" s="56" t="n">
        <v>358655371</v>
      </c>
      <c r="Q111" s="56" t="n">
        <v>235625486</v>
      </c>
      <c r="R111" s="56" t="n">
        <v>149730022</v>
      </c>
      <c r="S111" s="56" t="n">
        <v>112362744</v>
      </c>
      <c r="T111" s="56" t="n">
        <v>41894232</v>
      </c>
      <c r="U111" s="56" t="n">
        <v>23483717</v>
      </c>
      <c r="V111" s="56"/>
      <c r="W111" s="56" t="n">
        <v>3889000868</v>
      </c>
    </row>
    <row r="112" customFormat="false" ht="12.75" hidden="false" customHeight="false" outlineLevel="0" collapsed="false">
      <c r="A112" s="130"/>
      <c r="B112" s="48"/>
      <c r="C112" s="40" t="s">
        <v>130</v>
      </c>
      <c r="D112" s="56" t="n">
        <v>0</v>
      </c>
      <c r="E112" s="56" t="n">
        <v>1270323</v>
      </c>
      <c r="F112" s="56" t="n">
        <v>4274038</v>
      </c>
      <c r="G112" s="56" t="n">
        <v>74018697</v>
      </c>
      <c r="H112" s="56" t="n">
        <v>136839791</v>
      </c>
      <c r="I112" s="56" t="n">
        <v>110608964</v>
      </c>
      <c r="J112" s="56" t="n">
        <v>122607276</v>
      </c>
      <c r="K112" s="56" t="n">
        <v>203653284</v>
      </c>
      <c r="L112" s="56" t="n">
        <v>321190713</v>
      </c>
      <c r="M112" s="56" t="n">
        <v>329548612</v>
      </c>
      <c r="N112" s="56" t="n">
        <v>249450014</v>
      </c>
      <c r="O112" s="56" t="n">
        <v>184094400</v>
      </c>
      <c r="P112" s="56" t="n">
        <v>169523439</v>
      </c>
      <c r="Q112" s="56" t="n">
        <v>117476575</v>
      </c>
      <c r="R112" s="56" t="n">
        <v>62523211</v>
      </c>
      <c r="S112" s="56" t="n">
        <v>45664747</v>
      </c>
      <c r="T112" s="56" t="n">
        <v>10038349</v>
      </c>
      <c r="U112" s="56" t="n">
        <v>7127339</v>
      </c>
      <c r="V112" s="56"/>
      <c r="W112" s="56" t="n">
        <v>2149909772</v>
      </c>
    </row>
    <row r="113" customFormat="false" ht="12.75" hidden="false" customHeight="false" outlineLevel="0" collapsed="false">
      <c r="A113" s="130"/>
      <c r="B113" s="48"/>
      <c r="C113" s="40" t="s">
        <v>159</v>
      </c>
      <c r="D113" s="56" t="n">
        <v>10537279</v>
      </c>
      <c r="E113" s="56" t="n">
        <v>12573234</v>
      </c>
      <c r="F113" s="56" t="n">
        <v>37237905</v>
      </c>
      <c r="G113" s="56" t="n">
        <v>151264578</v>
      </c>
      <c r="H113" s="56" t="n">
        <v>218327227</v>
      </c>
      <c r="I113" s="56" t="n">
        <v>600358541</v>
      </c>
      <c r="J113" s="56" t="n">
        <v>1264022054</v>
      </c>
      <c r="K113" s="56" t="n">
        <v>2093474452</v>
      </c>
      <c r="L113" s="56" t="n">
        <v>2750085468</v>
      </c>
      <c r="M113" s="56" t="n">
        <v>2556550824</v>
      </c>
      <c r="N113" s="56" t="n">
        <v>1390377793</v>
      </c>
      <c r="O113" s="56" t="n">
        <v>570947878</v>
      </c>
      <c r="P113" s="56" t="n">
        <v>463024988</v>
      </c>
      <c r="Q113" s="56" t="n">
        <v>263252782</v>
      </c>
      <c r="R113" s="56" t="n">
        <v>179318483</v>
      </c>
      <c r="S113" s="56" t="n">
        <v>91868154</v>
      </c>
      <c r="T113" s="56" t="n">
        <v>35037073</v>
      </c>
      <c r="U113" s="56" t="n">
        <v>22345972</v>
      </c>
      <c r="V113" s="56"/>
      <c r="W113" s="56" t="n">
        <v>12710604685</v>
      </c>
    </row>
    <row r="114" customFormat="false" ht="12.75" hidden="false" customHeight="false" outlineLevel="0" collapsed="false">
      <c r="A114" s="130"/>
      <c r="B114" s="48"/>
      <c r="C114" s="40" t="s">
        <v>160</v>
      </c>
      <c r="D114" s="56" t="n">
        <v>0</v>
      </c>
      <c r="E114" s="56" t="n">
        <v>0</v>
      </c>
      <c r="F114" s="56" t="n">
        <v>0</v>
      </c>
      <c r="G114" s="56" t="n">
        <v>66098809</v>
      </c>
      <c r="H114" s="56" t="n">
        <v>231967411</v>
      </c>
      <c r="I114" s="56" t="n">
        <v>951451917</v>
      </c>
      <c r="J114" s="56" t="n">
        <v>2118408413</v>
      </c>
      <c r="K114" s="56" t="n">
        <v>1995038605</v>
      </c>
      <c r="L114" s="56" t="n">
        <v>804772505</v>
      </c>
      <c r="M114" s="56" t="n">
        <v>183427682</v>
      </c>
      <c r="N114" s="56" t="n">
        <v>109494431</v>
      </c>
      <c r="O114" s="56" t="n">
        <v>0</v>
      </c>
      <c r="P114" s="56" t="n">
        <v>0</v>
      </c>
      <c r="Q114" s="56" t="n">
        <v>0</v>
      </c>
      <c r="R114" s="56" t="n">
        <v>0</v>
      </c>
      <c r="S114" s="56" t="n">
        <v>0</v>
      </c>
      <c r="T114" s="56" t="n">
        <v>0</v>
      </c>
      <c r="U114" s="56" t="n">
        <v>0</v>
      </c>
      <c r="V114" s="56"/>
      <c r="W114" s="56" t="n">
        <v>6460659773</v>
      </c>
    </row>
    <row r="115" customFormat="false" ht="12.75" hidden="false" customHeight="false" outlineLevel="0" collapsed="false">
      <c r="A115" s="130"/>
      <c r="B115" s="48"/>
      <c r="C115" s="40" t="s">
        <v>161</v>
      </c>
      <c r="D115" s="56" t="n">
        <v>0</v>
      </c>
      <c r="E115" s="56" t="n">
        <v>0</v>
      </c>
      <c r="F115" s="56" t="n">
        <v>0</v>
      </c>
      <c r="G115" s="56" t="n">
        <v>161090494</v>
      </c>
      <c r="H115" s="56" t="n">
        <v>737604362</v>
      </c>
      <c r="I115" s="56" t="n">
        <v>3231564571</v>
      </c>
      <c r="J115" s="56" t="n">
        <v>6721924865</v>
      </c>
      <c r="K115" s="56" t="n">
        <v>5818213596</v>
      </c>
      <c r="L115" s="56" t="n">
        <v>1611753199</v>
      </c>
      <c r="M115" s="56" t="n">
        <v>163789540</v>
      </c>
      <c r="N115" s="56" t="n">
        <v>13734070</v>
      </c>
      <c r="O115" s="56" t="n">
        <v>0</v>
      </c>
      <c r="P115" s="56" t="n">
        <v>0</v>
      </c>
      <c r="Q115" s="56" t="n">
        <v>0</v>
      </c>
      <c r="R115" s="56" t="n">
        <v>0</v>
      </c>
      <c r="S115" s="56" t="n">
        <v>0</v>
      </c>
      <c r="T115" s="56" t="n">
        <v>0</v>
      </c>
      <c r="U115" s="56" t="n">
        <v>0</v>
      </c>
      <c r="V115" s="56"/>
      <c r="W115" s="56" t="n">
        <v>18459924697</v>
      </c>
    </row>
    <row r="116" customFormat="false" ht="12.75" hidden="false" customHeight="false" outlineLevel="0" collapsed="false">
      <c r="A116" s="130"/>
      <c r="B116" s="48"/>
      <c r="C116" s="40" t="s">
        <v>134</v>
      </c>
      <c r="D116" s="56" t="n">
        <v>262704811</v>
      </c>
      <c r="E116" s="56" t="n">
        <v>358507991</v>
      </c>
      <c r="F116" s="56" t="n">
        <v>710751203</v>
      </c>
      <c r="G116" s="56" t="n">
        <v>1153632822</v>
      </c>
      <c r="H116" s="56" t="n">
        <v>918841826</v>
      </c>
      <c r="I116" s="56" t="n">
        <v>1102289616</v>
      </c>
      <c r="J116" s="56" t="n">
        <v>1054807104</v>
      </c>
      <c r="K116" s="56" t="n">
        <v>1201454421</v>
      </c>
      <c r="L116" s="56" t="n">
        <v>1425570853</v>
      </c>
      <c r="M116" s="56" t="n">
        <v>1537149333</v>
      </c>
      <c r="N116" s="56" t="n">
        <v>1966625113</v>
      </c>
      <c r="O116" s="56" t="n">
        <v>2123619590</v>
      </c>
      <c r="P116" s="56" t="n">
        <v>1982072358</v>
      </c>
      <c r="Q116" s="56" t="n">
        <v>1371980945</v>
      </c>
      <c r="R116" s="56" t="n">
        <v>1091072208</v>
      </c>
      <c r="S116" s="56" t="n">
        <v>646322686</v>
      </c>
      <c r="T116" s="56" t="n">
        <v>415421846</v>
      </c>
      <c r="U116" s="56" t="n">
        <v>443578575</v>
      </c>
      <c r="V116" s="56"/>
      <c r="W116" s="56" t="n">
        <v>19766403301</v>
      </c>
    </row>
    <row r="117" customFormat="false" ht="12.75" hidden="false" customHeight="false" outlineLevel="0" collapsed="false">
      <c r="A117" s="130"/>
      <c r="B117" s="48"/>
      <c r="C117" s="64" t="s">
        <v>72</v>
      </c>
      <c r="D117" s="97" t="n">
        <v>2677715911</v>
      </c>
      <c r="E117" s="97" t="n">
        <v>2409853866</v>
      </c>
      <c r="F117" s="97" t="n">
        <v>2214674131</v>
      </c>
      <c r="G117" s="97" t="n">
        <v>5179041907</v>
      </c>
      <c r="H117" s="97" t="n">
        <v>6639939541</v>
      </c>
      <c r="I117" s="97" t="n">
        <v>12009536897</v>
      </c>
      <c r="J117" s="97" t="n">
        <v>18891716741</v>
      </c>
      <c r="K117" s="97" t="n">
        <v>19426372311</v>
      </c>
      <c r="L117" s="97" t="n">
        <v>14873688586</v>
      </c>
      <c r="M117" s="97" t="n">
        <v>12364114534</v>
      </c>
      <c r="N117" s="97" t="n">
        <v>11289562872</v>
      </c>
      <c r="O117" s="97" t="n">
        <v>10140606877</v>
      </c>
      <c r="P117" s="97" t="n">
        <v>8817478500</v>
      </c>
      <c r="Q117" s="97" t="n">
        <v>6225858756</v>
      </c>
      <c r="R117" s="97" t="n">
        <v>4790358309</v>
      </c>
      <c r="S117" s="97" t="n">
        <v>3050935332</v>
      </c>
      <c r="T117" s="97" t="n">
        <v>1616449702</v>
      </c>
      <c r="U117" s="97" t="n">
        <v>1150905700</v>
      </c>
      <c r="V117" s="97"/>
      <c r="W117" s="97" t="n">
        <v>143768810473</v>
      </c>
    </row>
    <row r="118" customFormat="false" ht="11.25" hidden="false" customHeight="true" outlineLevel="0" collapsed="false">
      <c r="A118" s="130"/>
      <c r="B118" s="48" t="s">
        <v>135</v>
      </c>
      <c r="C118" s="78" t="s">
        <v>153</v>
      </c>
      <c r="D118" s="56" t="n">
        <v>216243485</v>
      </c>
      <c r="E118" s="56" t="n">
        <v>143689943</v>
      </c>
      <c r="F118" s="56" t="n">
        <v>86956614</v>
      </c>
      <c r="G118" s="56" t="n">
        <v>65141897</v>
      </c>
      <c r="H118" s="56" t="n">
        <v>55233831</v>
      </c>
      <c r="I118" s="56" t="n">
        <v>84775391</v>
      </c>
      <c r="J118" s="56" t="n">
        <v>136236258</v>
      </c>
      <c r="K118" s="56" t="n">
        <v>224321101</v>
      </c>
      <c r="L118" s="56" t="n">
        <v>199074373</v>
      </c>
      <c r="M118" s="56" t="n">
        <v>152006972</v>
      </c>
      <c r="N118" s="56" t="n">
        <v>142381102</v>
      </c>
      <c r="O118" s="56" t="n">
        <v>135463077</v>
      </c>
      <c r="P118" s="56" t="n">
        <v>141572519</v>
      </c>
      <c r="Q118" s="56" t="n">
        <v>113463723</v>
      </c>
      <c r="R118" s="56" t="n">
        <v>80153498</v>
      </c>
      <c r="S118" s="56" t="n">
        <v>53400338</v>
      </c>
      <c r="T118" s="56" t="n">
        <v>38292004</v>
      </c>
      <c r="U118" s="56" t="n">
        <v>26091694</v>
      </c>
      <c r="V118" s="56"/>
      <c r="W118" s="56" t="n">
        <v>2094497820</v>
      </c>
    </row>
    <row r="119" customFormat="false" ht="12.75" hidden="false" customHeight="false" outlineLevel="0" collapsed="false">
      <c r="A119" s="130"/>
      <c r="B119" s="48"/>
      <c r="C119" s="40" t="s">
        <v>137</v>
      </c>
      <c r="D119" s="56" t="n">
        <v>21527138566</v>
      </c>
      <c r="E119" s="56" t="n">
        <v>4238864114</v>
      </c>
      <c r="F119" s="56" t="n">
        <v>3688297792</v>
      </c>
      <c r="G119" s="56" t="n">
        <v>5184301292</v>
      </c>
      <c r="H119" s="56" t="n">
        <v>5153927957</v>
      </c>
      <c r="I119" s="56" t="n">
        <v>9252692818</v>
      </c>
      <c r="J119" s="56" t="n">
        <v>16307940300</v>
      </c>
      <c r="K119" s="56" t="n">
        <v>16171820107</v>
      </c>
      <c r="L119" s="56" t="n">
        <v>10001167551</v>
      </c>
      <c r="M119" s="56" t="n">
        <v>7297276399</v>
      </c>
      <c r="N119" s="56" t="n">
        <v>6635922428</v>
      </c>
      <c r="O119" s="56" t="n">
        <v>6986451573</v>
      </c>
      <c r="P119" s="56" t="n">
        <v>8259469984</v>
      </c>
      <c r="Q119" s="56" t="n">
        <v>6912080585</v>
      </c>
      <c r="R119" s="56" t="n">
        <v>5683016725</v>
      </c>
      <c r="S119" s="56" t="n">
        <v>5175731345</v>
      </c>
      <c r="T119" s="56" t="n">
        <v>3822609562</v>
      </c>
      <c r="U119" s="56" t="n">
        <v>4887430351</v>
      </c>
      <c r="V119" s="56"/>
      <c r="W119" s="56" t="n">
        <v>147186139449</v>
      </c>
    </row>
    <row r="120" customFormat="false" ht="12.75" hidden="false" customHeight="false" outlineLevel="0" collapsed="false">
      <c r="A120" s="130"/>
      <c r="B120" s="48"/>
      <c r="C120" s="40" t="s">
        <v>138</v>
      </c>
      <c r="D120" s="56" t="n">
        <v>1768004460</v>
      </c>
      <c r="E120" s="56" t="n">
        <v>1483194132</v>
      </c>
      <c r="F120" s="56" t="n">
        <v>1473033636</v>
      </c>
      <c r="G120" s="56" t="n">
        <v>3016023464</v>
      </c>
      <c r="H120" s="56" t="n">
        <v>4307232906</v>
      </c>
      <c r="I120" s="56" t="n">
        <v>8192454649</v>
      </c>
      <c r="J120" s="56" t="n">
        <v>13644524244</v>
      </c>
      <c r="K120" s="56" t="n">
        <v>13823536175</v>
      </c>
      <c r="L120" s="56" t="n">
        <v>10042926664</v>
      </c>
      <c r="M120" s="56" t="n">
        <v>8257621573</v>
      </c>
      <c r="N120" s="56" t="n">
        <v>7543491333</v>
      </c>
      <c r="O120" s="56" t="n">
        <v>6926789083</v>
      </c>
      <c r="P120" s="56" t="n">
        <v>6340959988</v>
      </c>
      <c r="Q120" s="56" t="n">
        <v>4537683875</v>
      </c>
      <c r="R120" s="56" t="n">
        <v>3392521620</v>
      </c>
      <c r="S120" s="56" t="n">
        <v>2220741666</v>
      </c>
      <c r="T120" s="56" t="n">
        <v>1227335086</v>
      </c>
      <c r="U120" s="56" t="n">
        <v>887824067</v>
      </c>
      <c r="V120" s="56"/>
      <c r="W120" s="56" t="n">
        <v>99085898621</v>
      </c>
    </row>
    <row r="121" customFormat="false" ht="12.75" hidden="false" customHeight="false" outlineLevel="0" collapsed="false">
      <c r="A121" s="130"/>
      <c r="B121" s="48"/>
      <c r="C121" s="40" t="s">
        <v>139</v>
      </c>
      <c r="D121" s="56" t="n">
        <v>126921045</v>
      </c>
      <c r="E121" s="56" t="n">
        <v>293592854</v>
      </c>
      <c r="F121" s="56" t="n">
        <v>486764554</v>
      </c>
      <c r="G121" s="56" t="n">
        <v>678893579</v>
      </c>
      <c r="H121" s="56" t="n">
        <v>646655090</v>
      </c>
      <c r="I121" s="56" t="n">
        <v>690351899</v>
      </c>
      <c r="J121" s="56" t="n">
        <v>782194636</v>
      </c>
      <c r="K121" s="56" t="n">
        <v>827081507</v>
      </c>
      <c r="L121" s="56" t="n">
        <v>1035219218</v>
      </c>
      <c r="M121" s="56" t="n">
        <v>1321056739</v>
      </c>
      <c r="N121" s="56" t="n">
        <v>1671939647</v>
      </c>
      <c r="O121" s="56" t="n">
        <v>2156877903</v>
      </c>
      <c r="P121" s="56" t="n">
        <v>2308286141</v>
      </c>
      <c r="Q121" s="56" t="n">
        <v>1840622818</v>
      </c>
      <c r="R121" s="56" t="n">
        <v>1669996060</v>
      </c>
      <c r="S121" s="56" t="n">
        <v>1088680516</v>
      </c>
      <c r="T121" s="56" t="n">
        <v>597287434</v>
      </c>
      <c r="U121" s="56" t="n">
        <v>556317162</v>
      </c>
      <c r="V121" s="56"/>
      <c r="W121" s="56" t="n">
        <v>18778738802</v>
      </c>
    </row>
    <row r="122" customFormat="false" ht="12.75" hidden="false" customHeight="false" outlineLevel="0" collapsed="false">
      <c r="A122" s="130"/>
      <c r="B122" s="48"/>
      <c r="C122" s="40" t="s">
        <v>140</v>
      </c>
      <c r="D122" s="56" t="n">
        <v>82023068</v>
      </c>
      <c r="E122" s="56" t="n">
        <v>414329443</v>
      </c>
      <c r="F122" s="56" t="n">
        <v>656921185</v>
      </c>
      <c r="G122" s="56" t="n">
        <v>975406550</v>
      </c>
      <c r="H122" s="56" t="n">
        <v>955463874</v>
      </c>
      <c r="I122" s="56" t="n">
        <v>1529479364</v>
      </c>
      <c r="J122" s="56" t="n">
        <v>1524491852</v>
      </c>
      <c r="K122" s="56" t="n">
        <v>1156906937</v>
      </c>
      <c r="L122" s="56" t="n">
        <v>1166200376</v>
      </c>
      <c r="M122" s="56" t="n">
        <v>1450153670</v>
      </c>
      <c r="N122" s="56" t="n">
        <v>1441352779</v>
      </c>
      <c r="O122" s="56" t="n">
        <v>2189179344</v>
      </c>
      <c r="P122" s="56" t="n">
        <v>1914039550</v>
      </c>
      <c r="Q122" s="56" t="n">
        <v>1080849428</v>
      </c>
      <c r="R122" s="56" t="n">
        <v>655667678</v>
      </c>
      <c r="S122" s="56" t="n">
        <v>343128279</v>
      </c>
      <c r="T122" s="56" t="n">
        <v>148196682</v>
      </c>
      <c r="U122" s="56" t="n">
        <v>92860665</v>
      </c>
      <c r="V122" s="56"/>
      <c r="W122" s="56" t="n">
        <v>17776650724</v>
      </c>
    </row>
    <row r="123" customFormat="false" ht="12.75" hidden="false" customHeight="false" outlineLevel="0" collapsed="false">
      <c r="A123" s="130"/>
      <c r="B123" s="48"/>
      <c r="C123" s="40" t="s">
        <v>141</v>
      </c>
      <c r="D123" s="56" t="n">
        <v>13522896</v>
      </c>
      <c r="E123" s="56" t="n">
        <v>12917700</v>
      </c>
      <c r="F123" s="56" t="n">
        <v>10524201</v>
      </c>
      <c r="G123" s="56" t="n">
        <v>3953900</v>
      </c>
      <c r="H123" s="56" t="n">
        <v>11064341</v>
      </c>
      <c r="I123" s="56" t="n">
        <v>15286100</v>
      </c>
      <c r="J123" s="56" t="n">
        <v>20496902</v>
      </c>
      <c r="K123" s="56" t="n">
        <v>12774101</v>
      </c>
      <c r="L123" s="56" t="n">
        <v>28773600</v>
      </c>
      <c r="M123" s="56" t="n">
        <v>40274146</v>
      </c>
      <c r="N123" s="56" t="n">
        <v>64828630</v>
      </c>
      <c r="O123" s="56" t="n">
        <v>148010816</v>
      </c>
      <c r="P123" s="56" t="n">
        <v>189668146</v>
      </c>
      <c r="Q123" s="56" t="n">
        <v>171640237</v>
      </c>
      <c r="R123" s="56" t="n">
        <v>235691234</v>
      </c>
      <c r="S123" s="56" t="n">
        <v>232601867</v>
      </c>
      <c r="T123" s="56" t="n">
        <v>222242076</v>
      </c>
      <c r="U123" s="56" t="n">
        <v>292394824</v>
      </c>
      <c r="V123" s="56"/>
      <c r="W123" s="56" t="n">
        <v>1726665717</v>
      </c>
    </row>
    <row r="124" customFormat="false" ht="12.75" hidden="false" customHeight="false" outlineLevel="0" collapsed="false">
      <c r="A124" s="130"/>
      <c r="B124" s="48"/>
      <c r="C124" s="40" t="s">
        <v>142</v>
      </c>
      <c r="D124" s="56" t="n">
        <v>278983664</v>
      </c>
      <c r="E124" s="56" t="n">
        <v>76923383</v>
      </c>
      <c r="F124" s="56" t="n">
        <v>53187174</v>
      </c>
      <c r="G124" s="56" t="n">
        <v>63821050</v>
      </c>
      <c r="H124" s="56" t="n">
        <v>53037432</v>
      </c>
      <c r="I124" s="56" t="n">
        <v>81081782</v>
      </c>
      <c r="J124" s="56" t="n">
        <v>84264157</v>
      </c>
      <c r="K124" s="56" t="n">
        <v>108513400</v>
      </c>
      <c r="L124" s="56" t="n">
        <v>90652476</v>
      </c>
      <c r="M124" s="56" t="n">
        <v>119060180</v>
      </c>
      <c r="N124" s="56" t="n">
        <v>103277420</v>
      </c>
      <c r="O124" s="56" t="n">
        <v>117573613</v>
      </c>
      <c r="P124" s="56" t="n">
        <v>99746064</v>
      </c>
      <c r="Q124" s="56" t="n">
        <v>166343905</v>
      </c>
      <c r="R124" s="56" t="n">
        <v>73691507</v>
      </c>
      <c r="S124" s="56" t="n">
        <v>78933198</v>
      </c>
      <c r="T124" s="56" t="n">
        <v>62856709</v>
      </c>
      <c r="U124" s="56" t="n">
        <v>123732831</v>
      </c>
      <c r="V124" s="56"/>
      <c r="W124" s="56" t="n">
        <v>1835679945</v>
      </c>
    </row>
    <row r="125" customFormat="false" ht="12.75" hidden="false" customHeight="false" outlineLevel="0" collapsed="false">
      <c r="A125" s="130"/>
      <c r="B125" s="48"/>
      <c r="C125" s="40" t="s">
        <v>143</v>
      </c>
      <c r="D125" s="56" t="n">
        <v>0</v>
      </c>
      <c r="E125" s="56" t="n">
        <v>0</v>
      </c>
      <c r="F125" s="56" t="n">
        <v>0</v>
      </c>
      <c r="G125" s="56" t="n">
        <v>12895823</v>
      </c>
      <c r="H125" s="56" t="n">
        <v>1635507</v>
      </c>
      <c r="I125" s="56" t="n">
        <v>38986389</v>
      </c>
      <c r="J125" s="56" t="n">
        <v>7583842</v>
      </c>
      <c r="K125" s="56" t="n">
        <v>64737974</v>
      </c>
      <c r="L125" s="56" t="n">
        <v>27901195</v>
      </c>
      <c r="M125" s="56" t="n">
        <v>2979008</v>
      </c>
      <c r="N125" s="56" t="n">
        <v>1012309</v>
      </c>
      <c r="O125" s="56" t="n">
        <v>4181226</v>
      </c>
      <c r="P125" s="56" t="n">
        <v>6991395</v>
      </c>
      <c r="Q125" s="56" t="n">
        <v>3619700</v>
      </c>
      <c r="R125" s="56" t="n">
        <v>833717</v>
      </c>
      <c r="S125" s="56" t="n">
        <v>53739643</v>
      </c>
      <c r="T125" s="56" t="n">
        <v>4270836</v>
      </c>
      <c r="U125" s="56" t="n">
        <v>30012041</v>
      </c>
      <c r="V125" s="56"/>
      <c r="W125" s="56" t="n">
        <v>262002085</v>
      </c>
    </row>
    <row r="126" customFormat="false" ht="12.75" hidden="false" customHeight="false" outlineLevel="0" collapsed="false">
      <c r="A126" s="130"/>
      <c r="B126" s="48"/>
      <c r="C126" s="40" t="s">
        <v>144</v>
      </c>
      <c r="D126" s="56" t="n">
        <v>6643233</v>
      </c>
      <c r="E126" s="56" t="n">
        <v>15986487</v>
      </c>
      <c r="F126" s="56" t="n">
        <v>23902348</v>
      </c>
      <c r="G126" s="56" t="n">
        <v>49843460</v>
      </c>
      <c r="H126" s="56" t="n">
        <v>55671345</v>
      </c>
      <c r="I126" s="56" t="n">
        <v>108038930</v>
      </c>
      <c r="J126" s="56" t="n">
        <v>150910346</v>
      </c>
      <c r="K126" s="56" t="n">
        <v>126174909</v>
      </c>
      <c r="L126" s="56" t="n">
        <v>102045135</v>
      </c>
      <c r="M126" s="56" t="n">
        <v>78237525</v>
      </c>
      <c r="N126" s="56" t="n">
        <v>67393976</v>
      </c>
      <c r="O126" s="56" t="n">
        <v>45880158</v>
      </c>
      <c r="P126" s="56" t="n">
        <v>32832283</v>
      </c>
      <c r="Q126" s="56" t="n">
        <v>15162996</v>
      </c>
      <c r="R126" s="56" t="n">
        <v>10912627</v>
      </c>
      <c r="S126" s="56" t="n">
        <v>4163425</v>
      </c>
      <c r="T126" s="56" t="n">
        <v>1498682</v>
      </c>
      <c r="U126" s="56" t="n">
        <v>1034627</v>
      </c>
      <c r="V126" s="56"/>
      <c r="W126" s="56" t="n">
        <v>896332492</v>
      </c>
    </row>
    <row r="127" customFormat="false" ht="12.75" hidden="false" customHeight="false" outlineLevel="0" collapsed="false">
      <c r="A127" s="130"/>
      <c r="B127" s="48"/>
      <c r="C127" s="40" t="s">
        <v>145</v>
      </c>
      <c r="D127" s="56" t="n">
        <v>0</v>
      </c>
      <c r="E127" s="56" t="n">
        <v>0</v>
      </c>
      <c r="F127" s="56" t="n">
        <v>0</v>
      </c>
      <c r="G127" s="56" t="n">
        <v>0</v>
      </c>
      <c r="H127" s="56" t="n">
        <v>0</v>
      </c>
      <c r="I127" s="56" t="n">
        <v>0</v>
      </c>
      <c r="J127" s="56" t="n">
        <v>0</v>
      </c>
      <c r="K127" s="56" t="n">
        <v>0</v>
      </c>
      <c r="L127" s="56" t="n">
        <v>0</v>
      </c>
      <c r="M127" s="56" t="n">
        <v>0</v>
      </c>
      <c r="N127" s="56" t="n">
        <v>0</v>
      </c>
      <c r="O127" s="56" t="n">
        <v>0</v>
      </c>
      <c r="P127" s="56" t="n">
        <v>0</v>
      </c>
      <c r="Q127" s="56" t="n">
        <v>0</v>
      </c>
      <c r="R127" s="56" t="n">
        <v>0</v>
      </c>
      <c r="S127" s="56" t="n">
        <v>0</v>
      </c>
      <c r="T127" s="56" t="n">
        <v>0</v>
      </c>
      <c r="U127" s="56" t="n">
        <v>0</v>
      </c>
      <c r="V127" s="56"/>
      <c r="W127" s="56" t="n">
        <v>0</v>
      </c>
    </row>
    <row r="128" customFormat="false" ht="12.75" hidden="false" customHeight="false" outlineLevel="0" collapsed="false">
      <c r="A128" s="130"/>
      <c r="B128" s="48"/>
      <c r="C128" s="40" t="s">
        <v>146</v>
      </c>
      <c r="D128" s="56" t="n">
        <v>0</v>
      </c>
      <c r="E128" s="56" t="n">
        <v>0</v>
      </c>
      <c r="F128" s="56" t="n">
        <v>3700776</v>
      </c>
      <c r="G128" s="56" t="n">
        <v>4612889</v>
      </c>
      <c r="H128" s="56" t="n">
        <v>0</v>
      </c>
      <c r="I128" s="56" t="n">
        <v>0</v>
      </c>
      <c r="J128" s="56" t="n">
        <v>0</v>
      </c>
      <c r="K128" s="56" t="n">
        <v>0</v>
      </c>
      <c r="L128" s="56" t="n">
        <v>0</v>
      </c>
      <c r="M128" s="56" t="n">
        <v>0</v>
      </c>
      <c r="N128" s="56" t="n">
        <v>0</v>
      </c>
      <c r="O128" s="56" t="n">
        <v>0</v>
      </c>
      <c r="P128" s="56" t="n">
        <v>0</v>
      </c>
      <c r="Q128" s="56" t="n">
        <v>0</v>
      </c>
      <c r="R128" s="56" t="n">
        <v>0</v>
      </c>
      <c r="S128" s="56" t="n">
        <v>0</v>
      </c>
      <c r="T128" s="56" t="n">
        <v>0</v>
      </c>
      <c r="U128" s="56" t="n">
        <v>0</v>
      </c>
      <c r="V128" s="56"/>
      <c r="W128" s="56" t="n">
        <v>8313665</v>
      </c>
    </row>
    <row r="129" customFormat="false" ht="12.75" hidden="false" customHeight="false" outlineLevel="0" collapsed="false">
      <c r="A129" s="130"/>
      <c r="B129" s="48"/>
      <c r="C129" s="64" t="s">
        <v>72</v>
      </c>
      <c r="D129" s="97" t="n">
        <v>24019686417</v>
      </c>
      <c r="E129" s="97" t="n">
        <v>6679781271</v>
      </c>
      <c r="F129" s="97" t="n">
        <v>6483420545</v>
      </c>
      <c r="G129" s="97" t="n">
        <v>10054893904</v>
      </c>
      <c r="H129" s="97" t="n">
        <v>11239922283</v>
      </c>
      <c r="I129" s="97" t="n">
        <v>19993147322</v>
      </c>
      <c r="J129" s="97" t="n">
        <v>32658642537</v>
      </c>
      <c r="K129" s="97" t="n">
        <v>32515866211</v>
      </c>
      <c r="L129" s="97" t="n">
        <v>22693960588</v>
      </c>
      <c r="M129" s="97" t="n">
        <v>18718666212</v>
      </c>
      <c r="N129" s="97" t="n">
        <v>17671599624</v>
      </c>
      <c r="O129" s="97" t="n">
        <v>18710406793</v>
      </c>
      <c r="P129" s="97" t="n">
        <v>19293566070</v>
      </c>
      <c r="Q129" s="97" t="n">
        <v>14841467267</v>
      </c>
      <c r="R129" s="97" t="n">
        <v>11802484666</v>
      </c>
      <c r="S129" s="97" t="n">
        <v>9251120277</v>
      </c>
      <c r="T129" s="97" t="n">
        <v>6124589071</v>
      </c>
      <c r="U129" s="97" t="n">
        <v>6897698262</v>
      </c>
      <c r="V129" s="97"/>
      <c r="W129" s="97" t="n">
        <v>289650919320</v>
      </c>
    </row>
    <row r="130" customFormat="false" ht="11.25" hidden="false" customHeight="true" outlineLevel="0" collapsed="false">
      <c r="A130" s="130"/>
      <c r="B130" s="48" t="s">
        <v>70</v>
      </c>
      <c r="C130" s="78" t="s">
        <v>76</v>
      </c>
      <c r="D130" s="56" t="n">
        <v>5508055289</v>
      </c>
      <c r="E130" s="56" t="n">
        <v>2717945466</v>
      </c>
      <c r="F130" s="56" t="n">
        <v>2163652019</v>
      </c>
      <c r="G130" s="56" t="n">
        <v>3003515676</v>
      </c>
      <c r="H130" s="56" t="n">
        <v>3333400114</v>
      </c>
      <c r="I130" s="56" t="n">
        <v>4515033723</v>
      </c>
      <c r="J130" s="56" t="n">
        <v>6723104451</v>
      </c>
      <c r="K130" s="56" t="n">
        <v>8285733020</v>
      </c>
      <c r="L130" s="56" t="n">
        <v>8119597935</v>
      </c>
      <c r="M130" s="56" t="n">
        <v>9012500459</v>
      </c>
      <c r="N130" s="56" t="n">
        <v>9432811743</v>
      </c>
      <c r="O130" s="56" t="n">
        <v>11383603224</v>
      </c>
      <c r="P130" s="56" t="n">
        <v>10703117493</v>
      </c>
      <c r="Q130" s="56" t="n">
        <v>8116813012</v>
      </c>
      <c r="R130" s="56" t="n">
        <v>6228412479</v>
      </c>
      <c r="S130" s="56" t="n">
        <v>4666442065</v>
      </c>
      <c r="T130" s="56" t="n">
        <v>2443110318</v>
      </c>
      <c r="U130" s="56" t="n">
        <v>2001516360</v>
      </c>
      <c r="V130" s="56"/>
      <c r="W130" s="56" t="n">
        <v>108358364846</v>
      </c>
    </row>
    <row r="131" customFormat="false" ht="12.75" hidden="false" customHeight="false" outlineLevel="0" collapsed="false">
      <c r="A131" s="130"/>
      <c r="B131" s="48"/>
      <c r="C131" s="40" t="s">
        <v>77</v>
      </c>
      <c r="D131" s="56" t="n">
        <v>5690817855</v>
      </c>
      <c r="E131" s="56" t="n">
        <v>1685748822</v>
      </c>
      <c r="F131" s="56" t="n">
        <v>1784721141</v>
      </c>
      <c r="G131" s="56" t="n">
        <v>3324737784</v>
      </c>
      <c r="H131" s="56" t="n">
        <v>4167668377</v>
      </c>
      <c r="I131" s="56" t="n">
        <v>7037679680</v>
      </c>
      <c r="J131" s="56" t="n">
        <v>9562361771</v>
      </c>
      <c r="K131" s="56" t="n">
        <v>10033833382</v>
      </c>
      <c r="L131" s="56" t="n">
        <v>8824814009</v>
      </c>
      <c r="M131" s="56" t="n">
        <v>7776916666</v>
      </c>
      <c r="N131" s="56" t="n">
        <v>7369682994</v>
      </c>
      <c r="O131" s="56" t="n">
        <v>6938208780</v>
      </c>
      <c r="P131" s="56" t="n">
        <v>7256829536</v>
      </c>
      <c r="Q131" s="56" t="n">
        <v>5022400302</v>
      </c>
      <c r="R131" s="56" t="n">
        <v>3816512686</v>
      </c>
      <c r="S131" s="56" t="n">
        <v>2732860781</v>
      </c>
      <c r="T131" s="56" t="n">
        <v>1762066999</v>
      </c>
      <c r="U131" s="56" t="n">
        <v>1681863095</v>
      </c>
      <c r="V131" s="56"/>
      <c r="W131" s="56" t="n">
        <v>96469724660</v>
      </c>
    </row>
    <row r="132" customFormat="false" ht="11.25" hidden="false" customHeight="true" outlineLevel="0" collapsed="false">
      <c r="A132" s="130"/>
      <c r="B132" s="48"/>
      <c r="C132" s="40" t="s">
        <v>78</v>
      </c>
      <c r="D132" s="56" t="n">
        <v>3807824642</v>
      </c>
      <c r="E132" s="56" t="n">
        <v>1518638860</v>
      </c>
      <c r="F132" s="56" t="n">
        <v>1644665876</v>
      </c>
      <c r="G132" s="56" t="n">
        <v>2515716332</v>
      </c>
      <c r="H132" s="56" t="n">
        <v>4114365446</v>
      </c>
      <c r="I132" s="56" t="n">
        <v>5438907254</v>
      </c>
      <c r="J132" s="56" t="n">
        <v>6965884906</v>
      </c>
      <c r="K132" s="56" t="n">
        <v>7424773679</v>
      </c>
      <c r="L132" s="56" t="n">
        <v>6346380920</v>
      </c>
      <c r="M132" s="56" t="n">
        <v>6582827909</v>
      </c>
      <c r="N132" s="56" t="n">
        <v>5249907669</v>
      </c>
      <c r="O132" s="56" t="n">
        <v>5941781052</v>
      </c>
      <c r="P132" s="56" t="n">
        <v>5817952287</v>
      </c>
      <c r="Q132" s="56" t="n">
        <v>4921353079</v>
      </c>
      <c r="R132" s="56" t="n">
        <v>3520980910</v>
      </c>
      <c r="S132" s="56" t="n">
        <v>2465055343</v>
      </c>
      <c r="T132" s="56" t="n">
        <v>1544255907</v>
      </c>
      <c r="U132" s="56" t="n">
        <v>1730495812</v>
      </c>
      <c r="V132" s="56"/>
      <c r="W132" s="56" t="n">
        <v>77551767883</v>
      </c>
    </row>
    <row r="133" customFormat="false" ht="11.25" hidden="false" customHeight="true" outlineLevel="0" collapsed="false">
      <c r="A133" s="130"/>
      <c r="B133" s="48"/>
      <c r="C133" s="40" t="s">
        <v>79</v>
      </c>
      <c r="D133" s="56" t="n">
        <v>134847701</v>
      </c>
      <c r="E133" s="56" t="n">
        <v>570402679</v>
      </c>
      <c r="F133" s="56" t="n">
        <v>1612761425</v>
      </c>
      <c r="G133" s="56" t="n">
        <v>1526696428</v>
      </c>
      <c r="H133" s="56" t="n">
        <v>1098296343</v>
      </c>
      <c r="I133" s="56" t="n">
        <v>1684824475</v>
      </c>
      <c r="J133" s="56" t="n">
        <v>1583896105</v>
      </c>
      <c r="K133" s="56" t="n">
        <v>1348073887</v>
      </c>
      <c r="L133" s="56" t="n">
        <v>1251991141</v>
      </c>
      <c r="M133" s="56" t="n">
        <v>1336222069</v>
      </c>
      <c r="N133" s="56" t="n">
        <v>1381460982</v>
      </c>
      <c r="O133" s="56" t="n">
        <v>1319958232</v>
      </c>
      <c r="P133" s="56" t="n">
        <v>1084135910</v>
      </c>
      <c r="Q133" s="56" t="n">
        <v>557743685</v>
      </c>
      <c r="R133" s="56" t="n">
        <v>341399516</v>
      </c>
      <c r="S133" s="56" t="n">
        <v>184749250</v>
      </c>
      <c r="T133" s="56" t="n">
        <v>80141132</v>
      </c>
      <c r="U133" s="56" t="n">
        <v>35475706</v>
      </c>
      <c r="V133" s="56"/>
      <c r="W133" s="56" t="n">
        <v>17133076666</v>
      </c>
    </row>
    <row r="134" customFormat="false" ht="11.25" hidden="false" customHeight="true" outlineLevel="0" collapsed="false">
      <c r="A134" s="130"/>
      <c r="B134" s="48"/>
      <c r="C134" s="40" t="s">
        <v>80</v>
      </c>
      <c r="D134" s="56" t="n">
        <v>104660146</v>
      </c>
      <c r="E134" s="56" t="n">
        <v>65362474</v>
      </c>
      <c r="F134" s="56" t="n">
        <v>79945937</v>
      </c>
      <c r="G134" s="56" t="n">
        <v>112247084</v>
      </c>
      <c r="H134" s="56" t="n">
        <v>128265254</v>
      </c>
      <c r="I134" s="56" t="n">
        <v>182546515</v>
      </c>
      <c r="J134" s="56" t="n">
        <v>642114167</v>
      </c>
      <c r="K134" s="56" t="n">
        <v>1555485577</v>
      </c>
      <c r="L134" s="56" t="n">
        <v>1700818496</v>
      </c>
      <c r="M134" s="56" t="n">
        <v>3020080973</v>
      </c>
      <c r="N134" s="56" t="n">
        <v>2668936121</v>
      </c>
      <c r="O134" s="56" t="n">
        <v>3759408461</v>
      </c>
      <c r="P134" s="56" t="n">
        <v>4060053036</v>
      </c>
      <c r="Q134" s="56" t="n">
        <v>4327669314</v>
      </c>
      <c r="R134" s="56" t="n">
        <v>3032047505</v>
      </c>
      <c r="S134" s="56" t="n">
        <v>1810869649</v>
      </c>
      <c r="T134" s="56" t="n">
        <v>624007981</v>
      </c>
      <c r="U134" s="56" t="n">
        <v>286442175</v>
      </c>
      <c r="V134" s="56"/>
      <c r="W134" s="56" t="n">
        <v>28160960865</v>
      </c>
    </row>
    <row r="135" customFormat="false" ht="11.25" hidden="false" customHeight="true" outlineLevel="0" collapsed="false">
      <c r="A135" s="130"/>
      <c r="B135" s="48"/>
      <c r="C135" s="40" t="s">
        <v>81</v>
      </c>
      <c r="D135" s="56" t="n">
        <v>5432014</v>
      </c>
      <c r="E135" s="56" t="n">
        <v>3067200</v>
      </c>
      <c r="F135" s="56" t="n">
        <v>0</v>
      </c>
      <c r="G135" s="56" t="n">
        <v>851555</v>
      </c>
      <c r="H135" s="56" t="n">
        <v>0</v>
      </c>
      <c r="I135" s="56" t="n">
        <v>10006993</v>
      </c>
      <c r="J135" s="56" t="n">
        <v>2299958</v>
      </c>
      <c r="K135" s="56" t="n">
        <v>13147511</v>
      </c>
      <c r="L135" s="56" t="n">
        <v>4797570</v>
      </c>
      <c r="M135" s="56" t="n">
        <v>7981089</v>
      </c>
      <c r="N135" s="56" t="n">
        <v>11731010</v>
      </c>
      <c r="O135" s="56" t="n">
        <v>10696291</v>
      </c>
      <c r="P135" s="56" t="n">
        <v>7553735</v>
      </c>
      <c r="Q135" s="56" t="n">
        <v>19584145</v>
      </c>
      <c r="R135" s="56" t="n">
        <v>4097570</v>
      </c>
      <c r="S135" s="56" t="n">
        <v>10754660</v>
      </c>
      <c r="T135" s="56" t="n">
        <v>0</v>
      </c>
      <c r="U135" s="56" t="n">
        <v>0</v>
      </c>
      <c r="V135" s="56"/>
      <c r="W135" s="56" t="n">
        <v>112064293</v>
      </c>
    </row>
    <row r="136" customFormat="false" ht="11.25" hidden="false" customHeight="true" outlineLevel="0" collapsed="false">
      <c r="A136" s="130"/>
      <c r="B136" s="48"/>
      <c r="C136" s="104" t="s">
        <v>147</v>
      </c>
      <c r="D136" s="105" t="n">
        <v>1506199485</v>
      </c>
      <c r="E136" s="105" t="n">
        <v>1269964601</v>
      </c>
      <c r="F136" s="105" t="n">
        <v>1412929452</v>
      </c>
      <c r="G136" s="105" t="n">
        <v>2154537817</v>
      </c>
      <c r="H136" s="105" t="n">
        <v>2292703472</v>
      </c>
      <c r="I136" s="105" t="n">
        <v>3301058876</v>
      </c>
      <c r="J136" s="105" t="n">
        <v>4310624454</v>
      </c>
      <c r="K136" s="105" t="n">
        <v>4614794066</v>
      </c>
      <c r="L136" s="105" t="n">
        <v>3746391689</v>
      </c>
      <c r="M136" s="105" t="n">
        <v>3991788511</v>
      </c>
      <c r="N136" s="105" t="n">
        <v>3870700561</v>
      </c>
      <c r="O136" s="105" t="n">
        <v>2919511097</v>
      </c>
      <c r="P136" s="105" t="n">
        <v>2678361963</v>
      </c>
      <c r="Q136" s="105" t="n">
        <v>2176899765</v>
      </c>
      <c r="R136" s="105" t="n">
        <v>1546303549</v>
      </c>
      <c r="S136" s="105" t="n">
        <v>1402365788</v>
      </c>
      <c r="T136" s="105" t="n">
        <v>718628161</v>
      </c>
      <c r="U136" s="105" t="n">
        <v>674253282</v>
      </c>
      <c r="V136" s="105"/>
      <c r="W136" s="105" t="n">
        <v>44588016589</v>
      </c>
    </row>
    <row r="137" customFormat="false" ht="12.75" hidden="false" customHeight="false" outlineLevel="0" collapsed="false">
      <c r="A137" s="130"/>
      <c r="B137" s="48"/>
      <c r="C137" s="107" t="s">
        <v>72</v>
      </c>
      <c r="D137" s="61" t="n">
        <v>16757837132</v>
      </c>
      <c r="E137" s="61" t="n">
        <v>7831130102</v>
      </c>
      <c r="F137" s="61" t="n">
        <v>8698738842</v>
      </c>
      <c r="G137" s="61" t="n">
        <v>12638302676</v>
      </c>
      <c r="H137" s="61" t="n">
        <v>15134699006</v>
      </c>
      <c r="I137" s="61" t="n">
        <v>22170057516</v>
      </c>
      <c r="J137" s="61" t="n">
        <v>29790285812</v>
      </c>
      <c r="K137" s="61" t="n">
        <v>33275841122</v>
      </c>
      <c r="L137" s="61" t="n">
        <v>29994791760</v>
      </c>
      <c r="M137" s="61" t="n">
        <v>31728317676</v>
      </c>
      <c r="N137" s="61" t="n">
        <v>29985231080</v>
      </c>
      <c r="O137" s="61" t="n">
        <v>32273167137</v>
      </c>
      <c r="P137" s="61" t="n">
        <v>31608003960</v>
      </c>
      <c r="Q137" s="61" t="n">
        <v>25142463302</v>
      </c>
      <c r="R137" s="61" t="n">
        <v>18489754215</v>
      </c>
      <c r="S137" s="61" t="n">
        <v>13273097536</v>
      </c>
      <c r="T137" s="61" t="n">
        <v>7172210498</v>
      </c>
      <c r="U137" s="61" t="n">
        <v>6410046430</v>
      </c>
      <c r="V137" s="61"/>
      <c r="W137" s="61" t="n">
        <v>372373975802</v>
      </c>
    </row>
    <row r="138" customFormat="false" ht="12.75" hidden="false" customHeight="false" outlineLevel="0" collapsed="false">
      <c r="A138" s="130"/>
      <c r="B138" s="109" t="s">
        <v>36</v>
      </c>
      <c r="C138" s="110" t="s">
        <v>72</v>
      </c>
      <c r="D138" s="61" t="n">
        <v>2850580585</v>
      </c>
      <c r="E138" s="61" t="n">
        <v>585551813</v>
      </c>
      <c r="F138" s="61" t="n">
        <v>724690541</v>
      </c>
      <c r="G138" s="61" t="n">
        <v>682206904</v>
      </c>
      <c r="H138" s="61" t="n">
        <v>886414620</v>
      </c>
      <c r="I138" s="61" t="n">
        <v>1122350036</v>
      </c>
      <c r="J138" s="61" t="n">
        <v>1638152930</v>
      </c>
      <c r="K138" s="61" t="n">
        <v>1828834242</v>
      </c>
      <c r="L138" s="61" t="n">
        <v>1904350847</v>
      </c>
      <c r="M138" s="61" t="n">
        <v>1644035323</v>
      </c>
      <c r="N138" s="61" t="n">
        <v>1863213351</v>
      </c>
      <c r="O138" s="61" t="n">
        <v>2138929721</v>
      </c>
      <c r="P138" s="61" t="n">
        <v>1971785950</v>
      </c>
      <c r="Q138" s="61" t="n">
        <v>2078439829</v>
      </c>
      <c r="R138" s="61" t="n">
        <v>1682104801</v>
      </c>
      <c r="S138" s="61" t="n">
        <v>1225517024</v>
      </c>
      <c r="T138" s="61" t="n">
        <v>754628118</v>
      </c>
      <c r="U138" s="61" t="n">
        <v>750763584</v>
      </c>
      <c r="V138" s="61"/>
      <c r="W138" s="61" t="n">
        <v>26332550219</v>
      </c>
    </row>
    <row r="139" customFormat="false" ht="15" hidden="false" customHeight="true" outlineLevel="0" collapsed="false">
      <c r="A139" s="130"/>
      <c r="B139" s="116" t="s">
        <v>75</v>
      </c>
      <c r="C139" s="116"/>
      <c r="D139" s="66" t="n">
        <v>89128148360</v>
      </c>
      <c r="E139" s="66" t="n">
        <v>43057621283</v>
      </c>
      <c r="F139" s="66" t="n">
        <v>43674344804</v>
      </c>
      <c r="G139" s="66" t="n">
        <v>61841119521</v>
      </c>
      <c r="H139" s="66" t="n">
        <v>68838497942</v>
      </c>
      <c r="I139" s="66" t="n">
        <v>109226539403</v>
      </c>
      <c r="J139" s="66" t="n">
        <v>156477730995</v>
      </c>
      <c r="K139" s="66" t="n">
        <v>161198869997</v>
      </c>
      <c r="L139" s="66" t="n">
        <v>133322411823</v>
      </c>
      <c r="M139" s="66" t="n">
        <v>121222243065</v>
      </c>
      <c r="N139" s="66" t="n">
        <v>112910673436</v>
      </c>
      <c r="O139" s="66" t="n">
        <v>111256362511</v>
      </c>
      <c r="P139" s="66" t="n">
        <v>102872104353</v>
      </c>
      <c r="Q139" s="66" t="n">
        <v>77657604242</v>
      </c>
      <c r="R139" s="66" t="n">
        <v>58302733463</v>
      </c>
      <c r="S139" s="66" t="n">
        <v>41432510253</v>
      </c>
      <c r="T139" s="66" t="n">
        <v>24450947734</v>
      </c>
      <c r="U139" s="66" t="n">
        <v>23181239549</v>
      </c>
      <c r="V139" s="66"/>
      <c r="W139" s="66" t="n">
        <v>1540051702734</v>
      </c>
    </row>
    <row r="140" customFormat="false" ht="12.75" hidden="false" customHeight="false" outlineLevel="0" collapsed="false">
      <c r="A140" s="39" t="s">
        <v>47</v>
      </c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</row>
    <row r="141" customFormat="false" ht="12.75" hidden="false" customHeight="false" outlineLevel="0" collapsed="false">
      <c r="A141" s="80" t="s">
        <v>85</v>
      </c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</row>
    <row r="142" customFormat="false" ht="12.75" hidden="false" customHeight="false" outlineLevel="0" collapsed="false">
      <c r="A142" s="40" t="s">
        <v>163</v>
      </c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</row>
    <row r="143" customFormat="false" ht="12.75" hidden="false" customHeight="false" outlineLevel="0" collapsed="false">
      <c r="A143" s="42" t="s">
        <v>50</v>
      </c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</row>
    <row r="146" customFormat="false" ht="18" hidden="false" customHeight="false" outlineLevel="0" collapsed="false">
      <c r="C146" s="15" t="s">
        <v>19</v>
      </c>
    </row>
    <row r="149" s="77" customFormat="true" ht="12.75" hidden="false" customHeight="false" outlineLevel="0" collapsed="false">
      <c r="B149" s="170"/>
      <c r="D149" s="72"/>
    </row>
    <row r="150" s="77" customFormat="true" ht="12.75" hidden="false" customHeight="false" outlineLevel="0" collapsed="false">
      <c r="B150" s="170"/>
      <c r="D150" s="72"/>
    </row>
    <row r="151" s="77" customFormat="true" ht="12.75" hidden="false" customHeight="false" outlineLevel="0" collapsed="false">
      <c r="B151" s="170"/>
      <c r="D151" s="72"/>
    </row>
    <row r="152" s="77" customFormat="true" ht="12.75" hidden="false" customHeight="false" outlineLevel="0" collapsed="false">
      <c r="B152" s="170"/>
      <c r="D152" s="72"/>
    </row>
    <row r="153" s="77" customFormat="true" ht="12.75" hidden="false" customHeight="false" outlineLevel="0" collapsed="false">
      <c r="B153" s="170"/>
      <c r="D153" s="72"/>
    </row>
    <row r="154" s="77" customFormat="true" ht="12.75" hidden="false" customHeight="false" outlineLevel="0" collapsed="false">
      <c r="B154" s="171"/>
    </row>
    <row r="155" s="77" customFormat="true" ht="12.75" hidden="false" customHeight="false" outlineLevel="0" collapsed="false">
      <c r="B155" s="171"/>
    </row>
    <row r="156" s="77" customFormat="true" ht="12.75" hidden="false" customHeight="false" outlineLevel="0" collapsed="false">
      <c r="B156" s="171"/>
    </row>
  </sheetData>
  <mergeCells count="40">
    <mergeCell ref="A1:W1"/>
    <mergeCell ref="A2:W2"/>
    <mergeCell ref="A3:W3"/>
    <mergeCell ref="A4:A5"/>
    <mergeCell ref="B4:B5"/>
    <mergeCell ref="C4:C5"/>
    <mergeCell ref="D4:U4"/>
    <mergeCell ref="V4:V5"/>
    <mergeCell ref="W4:W5"/>
    <mergeCell ref="A6:A65"/>
    <mergeCell ref="B6:B9"/>
    <mergeCell ref="B10:B13"/>
    <mergeCell ref="B14:B29"/>
    <mergeCell ref="B30:B43"/>
    <mergeCell ref="B44:B55"/>
    <mergeCell ref="B56:B63"/>
    <mergeCell ref="B65:C65"/>
    <mergeCell ref="A66:W66"/>
    <mergeCell ref="A69:W69"/>
    <mergeCell ref="A70:W70"/>
    <mergeCell ref="A71:W71"/>
    <mergeCell ref="A72:W72"/>
    <mergeCell ref="A73:A74"/>
    <mergeCell ref="B73:B74"/>
    <mergeCell ref="C73:C74"/>
    <mergeCell ref="D73:U73"/>
    <mergeCell ref="V73:V74"/>
    <mergeCell ref="W73:W74"/>
    <mergeCell ref="A75:A139"/>
    <mergeCell ref="B75:B78"/>
    <mergeCell ref="B79:B82"/>
    <mergeCell ref="B83:B100"/>
    <mergeCell ref="B101:B117"/>
    <mergeCell ref="B118:B129"/>
    <mergeCell ref="B130:B137"/>
    <mergeCell ref="B139:C139"/>
    <mergeCell ref="A140:W140"/>
    <mergeCell ref="A141:W141"/>
    <mergeCell ref="A142:W142"/>
    <mergeCell ref="A143:W143"/>
  </mergeCells>
  <hyperlinks>
    <hyperlink ref="Y1" location="Indice!A8" display="Volver"/>
    <hyperlink ref="C146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W1"/>
    </sheetView>
  </sheetViews>
  <sheetFormatPr defaultColWidth="8.890625" defaultRowHeight="12.75" zeroHeight="false" outlineLevelRow="0" outlineLevelCol="0"/>
  <cols>
    <col collapsed="false" customWidth="true" hidden="false" outlineLevel="0" max="1" min="1" style="46" width="5.19"/>
    <col collapsed="false" customWidth="true" hidden="false" outlineLevel="0" max="2" min="2" style="129" width="12.69"/>
    <col collapsed="false" customWidth="true" hidden="false" outlineLevel="0" max="3" min="3" style="46" width="29.69"/>
    <col collapsed="false" customWidth="true" hidden="false" outlineLevel="0" max="8" min="4" style="90" width="7.89"/>
    <col collapsed="false" customWidth="true" hidden="false" outlineLevel="0" max="19" min="9" style="46" width="7.89"/>
    <col collapsed="false" customWidth="true" hidden="false" outlineLevel="0" max="21" min="20" style="46" width="7.29"/>
    <col collapsed="false" customWidth="true" hidden="false" outlineLevel="0" max="22" min="22" style="46" width="7.89"/>
    <col collapsed="false" customWidth="false" hidden="false" outlineLevel="0" max="23" min="23" style="46" width="8.89"/>
    <col collapsed="false" customWidth="true" hidden="false" outlineLevel="0" max="24" min="24" style="46" width="3.69"/>
    <col collapsed="false" customWidth="true" hidden="false" outlineLevel="0" max="25" min="25" style="46" width="9.59"/>
    <col collapsed="false" customWidth="false" hidden="false" outlineLevel="0" max="257" min="26" style="46" width="8.89"/>
  </cols>
  <sheetData>
    <row r="1" customFormat="false" ht="18" hidden="false" customHeight="false" outlineLevel="0" collapsed="false">
      <c r="A1" s="14" t="s">
        <v>20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Y1" s="15" t="s">
        <v>19</v>
      </c>
    </row>
    <row r="2" customFormat="false" ht="12.75" hidden="false" customHeight="false" outlineLevel="0" collapsed="false">
      <c r="A2" s="47" t="s">
        <v>20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2.75" hidden="false" customHeight="false" outlineLevel="0" collapsed="false">
      <c r="A3" s="47" t="s">
        <v>54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</row>
    <row r="4" customFormat="false" ht="15" hidden="false" customHeight="true" outlineLevel="0" collapsed="false">
      <c r="A4" s="48" t="s">
        <v>55</v>
      </c>
      <c r="B4" s="48" t="s">
        <v>88</v>
      </c>
      <c r="C4" s="48" t="s">
        <v>89</v>
      </c>
      <c r="D4" s="153" t="s">
        <v>172</v>
      </c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48" t="s">
        <v>194</v>
      </c>
      <c r="W4" s="48" t="s">
        <v>74</v>
      </c>
    </row>
    <row r="5" customFormat="false" ht="11.25" hidden="false" customHeight="true" outlineLevel="0" collapsed="false">
      <c r="A5" s="48"/>
      <c r="B5" s="48"/>
      <c r="C5" s="48"/>
      <c r="D5" s="116" t="s">
        <v>173</v>
      </c>
      <c r="E5" s="116" t="s">
        <v>174</v>
      </c>
      <c r="F5" s="116" t="s">
        <v>175</v>
      </c>
      <c r="G5" s="116" t="s">
        <v>176</v>
      </c>
      <c r="H5" s="116" t="s">
        <v>177</v>
      </c>
      <c r="I5" s="116" t="s">
        <v>178</v>
      </c>
      <c r="J5" s="116" t="s">
        <v>179</v>
      </c>
      <c r="K5" s="116" t="s">
        <v>180</v>
      </c>
      <c r="L5" s="116" t="s">
        <v>181</v>
      </c>
      <c r="M5" s="116" t="s">
        <v>182</v>
      </c>
      <c r="N5" s="116" t="s">
        <v>183</v>
      </c>
      <c r="O5" s="116" t="s">
        <v>184</v>
      </c>
      <c r="P5" s="116" t="s">
        <v>185</v>
      </c>
      <c r="Q5" s="116" t="s">
        <v>186</v>
      </c>
      <c r="R5" s="116" t="s">
        <v>187</v>
      </c>
      <c r="S5" s="116" t="s">
        <v>188</v>
      </c>
      <c r="T5" s="116" t="s">
        <v>189</v>
      </c>
      <c r="U5" s="116" t="s">
        <v>190</v>
      </c>
      <c r="V5" s="48"/>
      <c r="W5" s="48"/>
    </row>
    <row r="6" customFormat="false" ht="11.25" hidden="false" customHeight="true" outlineLevel="0" collapsed="false">
      <c r="A6" s="130" t="s">
        <v>152</v>
      </c>
      <c r="B6" s="48" t="s">
        <v>94</v>
      </c>
      <c r="C6" s="40" t="s">
        <v>95</v>
      </c>
      <c r="D6" s="56" t="n">
        <v>15620328834</v>
      </c>
      <c r="E6" s="56" t="n">
        <v>8184721565</v>
      </c>
      <c r="F6" s="56" t="n">
        <v>5912555470</v>
      </c>
      <c r="G6" s="56" t="n">
        <v>5172723082</v>
      </c>
      <c r="H6" s="56" t="n">
        <v>5124869789</v>
      </c>
      <c r="I6" s="56" t="n">
        <v>8978456762</v>
      </c>
      <c r="J6" s="56" t="n">
        <v>10481936150</v>
      </c>
      <c r="K6" s="56" t="n">
        <v>9807870213</v>
      </c>
      <c r="L6" s="56" t="n">
        <v>8312899430</v>
      </c>
      <c r="M6" s="56" t="n">
        <v>7180755036</v>
      </c>
      <c r="N6" s="56" t="n">
        <v>6404780663</v>
      </c>
      <c r="O6" s="56" t="n">
        <v>5725528301</v>
      </c>
      <c r="P6" s="56" t="n">
        <v>4672521677</v>
      </c>
      <c r="Q6" s="56" t="n">
        <v>3452888548</v>
      </c>
      <c r="R6" s="56" t="n">
        <v>2450414708</v>
      </c>
      <c r="S6" s="56" t="n">
        <v>1531316825</v>
      </c>
      <c r="T6" s="56" t="n">
        <v>838536829</v>
      </c>
      <c r="U6" s="56" t="n">
        <v>601701490</v>
      </c>
      <c r="V6" s="56"/>
      <c r="W6" s="56" t="n">
        <v>110454805372</v>
      </c>
    </row>
    <row r="7" customFormat="false" ht="12.75" hidden="false" customHeight="false" outlineLevel="0" collapsed="false">
      <c r="A7" s="130"/>
      <c r="B7" s="48"/>
      <c r="C7" s="40" t="s">
        <v>96</v>
      </c>
      <c r="D7" s="56" t="n">
        <v>37841560</v>
      </c>
      <c r="E7" s="56" t="n">
        <v>23384434</v>
      </c>
      <c r="F7" s="56" t="n">
        <v>14480529</v>
      </c>
      <c r="G7" s="56" t="n">
        <v>9945001</v>
      </c>
      <c r="H7" s="56" t="n">
        <v>8025634</v>
      </c>
      <c r="I7" s="56" t="n">
        <v>14773012</v>
      </c>
      <c r="J7" s="56" t="n">
        <v>28014722</v>
      </c>
      <c r="K7" s="56" t="n">
        <v>33681751</v>
      </c>
      <c r="L7" s="56" t="n">
        <v>25148751</v>
      </c>
      <c r="M7" s="56" t="n">
        <v>20628764</v>
      </c>
      <c r="N7" s="56" t="n">
        <v>15513629</v>
      </c>
      <c r="O7" s="56" t="n">
        <v>15634158</v>
      </c>
      <c r="P7" s="56" t="n">
        <v>13476228</v>
      </c>
      <c r="Q7" s="56" t="n">
        <v>8422716</v>
      </c>
      <c r="R7" s="56" t="n">
        <v>6827794</v>
      </c>
      <c r="S7" s="56" t="n">
        <v>5277222</v>
      </c>
      <c r="T7" s="56" t="n">
        <v>7870463</v>
      </c>
      <c r="U7" s="56" t="n">
        <v>24315013</v>
      </c>
      <c r="V7" s="56"/>
      <c r="W7" s="56" t="n">
        <v>313261381</v>
      </c>
    </row>
    <row r="8" customFormat="false" ht="12.75" hidden="false" customHeight="false" outlineLevel="0" collapsed="false">
      <c r="A8" s="130"/>
      <c r="B8" s="48"/>
      <c r="C8" s="40" t="s">
        <v>97</v>
      </c>
      <c r="D8" s="56" t="n">
        <v>2995650563</v>
      </c>
      <c r="E8" s="56" t="n">
        <v>238120556</v>
      </c>
      <c r="F8" s="56" t="n">
        <v>163222619</v>
      </c>
      <c r="G8" s="56" t="n">
        <v>201544781</v>
      </c>
      <c r="H8" s="56" t="n">
        <v>251885224</v>
      </c>
      <c r="I8" s="56" t="n">
        <v>367185396</v>
      </c>
      <c r="J8" s="56" t="n">
        <v>442771483</v>
      </c>
      <c r="K8" s="56" t="n">
        <v>556428591</v>
      </c>
      <c r="L8" s="56" t="n">
        <v>505899244</v>
      </c>
      <c r="M8" s="56" t="n">
        <v>503898635</v>
      </c>
      <c r="N8" s="56" t="n">
        <v>599064928</v>
      </c>
      <c r="O8" s="56" t="n">
        <v>669548916</v>
      </c>
      <c r="P8" s="56" t="n">
        <v>770702124</v>
      </c>
      <c r="Q8" s="56" t="n">
        <v>751812997</v>
      </c>
      <c r="R8" s="56" t="n">
        <v>655340929</v>
      </c>
      <c r="S8" s="56" t="n">
        <v>493764102</v>
      </c>
      <c r="T8" s="56" t="n">
        <v>357592893</v>
      </c>
      <c r="U8" s="56" t="n">
        <v>373074663</v>
      </c>
      <c r="V8" s="56"/>
      <c r="W8" s="56" t="n">
        <v>10897508644</v>
      </c>
    </row>
    <row r="9" customFormat="false" ht="12.75" hidden="false" customHeight="false" outlineLevel="0" collapsed="false">
      <c r="A9" s="130"/>
      <c r="B9" s="48"/>
      <c r="C9" s="64" t="s">
        <v>72</v>
      </c>
      <c r="D9" s="97" t="n">
        <v>18653820957</v>
      </c>
      <c r="E9" s="97" t="n">
        <v>8446226555</v>
      </c>
      <c r="F9" s="97" t="n">
        <v>6090258618</v>
      </c>
      <c r="G9" s="97" t="n">
        <v>5384212864</v>
      </c>
      <c r="H9" s="97" t="n">
        <v>5384780647</v>
      </c>
      <c r="I9" s="97" t="n">
        <v>9360415170</v>
      </c>
      <c r="J9" s="97" t="n">
        <v>10952722355</v>
      </c>
      <c r="K9" s="97" t="n">
        <v>10397980555</v>
      </c>
      <c r="L9" s="97" t="n">
        <v>8843947425</v>
      </c>
      <c r="M9" s="97" t="n">
        <v>7705282435</v>
      </c>
      <c r="N9" s="97" t="n">
        <v>7019359220</v>
      </c>
      <c r="O9" s="97" t="n">
        <v>6410711375</v>
      </c>
      <c r="P9" s="97" t="n">
        <v>5456700029</v>
      </c>
      <c r="Q9" s="97" t="n">
        <v>4213124261</v>
      </c>
      <c r="R9" s="97" t="n">
        <v>3112583431</v>
      </c>
      <c r="S9" s="97" t="n">
        <v>2030358149</v>
      </c>
      <c r="T9" s="97" t="n">
        <v>1204000185</v>
      </c>
      <c r="U9" s="97" t="n">
        <v>999091166</v>
      </c>
      <c r="V9" s="97"/>
      <c r="W9" s="97" t="n">
        <v>121665575397</v>
      </c>
    </row>
    <row r="10" customFormat="false" ht="11.25" hidden="false" customHeight="true" outlineLevel="0" collapsed="false">
      <c r="A10" s="130"/>
      <c r="B10" s="48" t="s">
        <v>98</v>
      </c>
      <c r="C10" s="40" t="s">
        <v>99</v>
      </c>
      <c r="D10" s="56" t="n">
        <v>3459857357</v>
      </c>
      <c r="E10" s="56" t="n">
        <v>1523351175</v>
      </c>
      <c r="F10" s="56" t="n">
        <v>1567164590</v>
      </c>
      <c r="G10" s="56" t="n">
        <v>1977750959</v>
      </c>
      <c r="H10" s="56" t="n">
        <v>2048827367</v>
      </c>
      <c r="I10" s="56" t="n">
        <v>3495220310</v>
      </c>
      <c r="J10" s="56" t="n">
        <v>4472973627</v>
      </c>
      <c r="K10" s="56" t="n">
        <v>4649089797</v>
      </c>
      <c r="L10" s="56" t="n">
        <v>4515998612</v>
      </c>
      <c r="M10" s="56" t="n">
        <v>4297840567</v>
      </c>
      <c r="N10" s="56" t="n">
        <v>4417174719</v>
      </c>
      <c r="O10" s="56" t="n">
        <v>4466751193</v>
      </c>
      <c r="P10" s="56" t="n">
        <v>4164624487</v>
      </c>
      <c r="Q10" s="56" t="n">
        <v>3585726446</v>
      </c>
      <c r="R10" s="56" t="n">
        <v>2763138706</v>
      </c>
      <c r="S10" s="56" t="n">
        <v>1783645938</v>
      </c>
      <c r="T10" s="56" t="n">
        <v>1112150191</v>
      </c>
      <c r="U10" s="56" t="n">
        <v>1079055182</v>
      </c>
      <c r="V10" s="56"/>
      <c r="W10" s="56" t="n">
        <v>55380341223</v>
      </c>
    </row>
    <row r="11" customFormat="false" ht="12.75" hidden="false" customHeight="false" outlineLevel="0" collapsed="false">
      <c r="A11" s="130"/>
      <c r="B11" s="48"/>
      <c r="C11" s="40" t="s">
        <v>100</v>
      </c>
      <c r="D11" s="56" t="n">
        <v>3021735485</v>
      </c>
      <c r="E11" s="56" t="n">
        <v>1836627777</v>
      </c>
      <c r="F11" s="56" t="n">
        <v>2426270694</v>
      </c>
      <c r="G11" s="56" t="n">
        <v>3528863182</v>
      </c>
      <c r="H11" s="56" t="n">
        <v>3946227400</v>
      </c>
      <c r="I11" s="56" t="n">
        <v>6869115553</v>
      </c>
      <c r="J11" s="56" t="n">
        <v>8506736783</v>
      </c>
      <c r="K11" s="56" t="n">
        <v>8557278830</v>
      </c>
      <c r="L11" s="56" t="n">
        <v>7599622030</v>
      </c>
      <c r="M11" s="56" t="n">
        <v>6725216393</v>
      </c>
      <c r="N11" s="56" t="n">
        <v>6253296612</v>
      </c>
      <c r="O11" s="56" t="n">
        <v>6010499170</v>
      </c>
      <c r="P11" s="56" t="n">
        <v>5254860454</v>
      </c>
      <c r="Q11" s="56" t="n">
        <v>4080730033</v>
      </c>
      <c r="R11" s="56" t="n">
        <v>3084925935</v>
      </c>
      <c r="S11" s="56" t="n">
        <v>1927556881</v>
      </c>
      <c r="T11" s="56" t="n">
        <v>1142961999</v>
      </c>
      <c r="U11" s="56" t="n">
        <v>945107346</v>
      </c>
      <c r="V11" s="56"/>
      <c r="W11" s="56" t="n">
        <v>81717632557</v>
      </c>
    </row>
    <row r="12" customFormat="false" ht="12.75" hidden="false" customHeight="false" outlineLevel="0" collapsed="false">
      <c r="A12" s="130"/>
      <c r="B12" s="48"/>
      <c r="C12" s="40" t="s">
        <v>101</v>
      </c>
      <c r="D12" s="56" t="n">
        <v>90792795</v>
      </c>
      <c r="E12" s="56" t="n">
        <v>92690783</v>
      </c>
      <c r="F12" s="56" t="n">
        <v>117069366</v>
      </c>
      <c r="G12" s="56" t="n">
        <v>167555647</v>
      </c>
      <c r="H12" s="56" t="n">
        <v>210951614</v>
      </c>
      <c r="I12" s="56" t="n">
        <v>390390817</v>
      </c>
      <c r="J12" s="56" t="n">
        <v>556794015</v>
      </c>
      <c r="K12" s="56" t="n">
        <v>608187217</v>
      </c>
      <c r="L12" s="56" t="n">
        <v>589699710</v>
      </c>
      <c r="M12" s="56" t="n">
        <v>531876735</v>
      </c>
      <c r="N12" s="56" t="n">
        <v>589663639</v>
      </c>
      <c r="O12" s="56" t="n">
        <v>648425795</v>
      </c>
      <c r="P12" s="56" t="n">
        <v>639360587</v>
      </c>
      <c r="Q12" s="56" t="n">
        <v>547025681</v>
      </c>
      <c r="R12" s="56" t="n">
        <v>422595521</v>
      </c>
      <c r="S12" s="56" t="n">
        <v>249021780</v>
      </c>
      <c r="T12" s="56" t="n">
        <v>123460677</v>
      </c>
      <c r="U12" s="56" t="n">
        <v>82745528</v>
      </c>
      <c r="V12" s="56"/>
      <c r="W12" s="56" t="n">
        <v>6658307907</v>
      </c>
    </row>
    <row r="13" customFormat="false" ht="12.75" hidden="false" customHeight="false" outlineLevel="0" collapsed="false">
      <c r="A13" s="130"/>
      <c r="B13" s="48"/>
      <c r="C13" s="64" t="s">
        <v>72</v>
      </c>
      <c r="D13" s="97" t="n">
        <v>6572385637</v>
      </c>
      <c r="E13" s="97" t="n">
        <v>3452669735</v>
      </c>
      <c r="F13" s="97" t="n">
        <v>4110504650</v>
      </c>
      <c r="G13" s="97" t="n">
        <v>5674169788</v>
      </c>
      <c r="H13" s="97" t="n">
        <v>6206006381</v>
      </c>
      <c r="I13" s="97" t="n">
        <v>10754726680</v>
      </c>
      <c r="J13" s="97" t="n">
        <v>13536504425</v>
      </c>
      <c r="K13" s="97" t="n">
        <v>13814555844</v>
      </c>
      <c r="L13" s="97" t="n">
        <v>12705320352</v>
      </c>
      <c r="M13" s="97" t="n">
        <v>11554933695</v>
      </c>
      <c r="N13" s="97" t="n">
        <v>11260134970</v>
      </c>
      <c r="O13" s="97" t="n">
        <v>11125676158</v>
      </c>
      <c r="P13" s="97" t="n">
        <v>10058845528</v>
      </c>
      <c r="Q13" s="97" t="n">
        <v>8213482160</v>
      </c>
      <c r="R13" s="97" t="n">
        <v>6270660162</v>
      </c>
      <c r="S13" s="97" t="n">
        <v>3960224599</v>
      </c>
      <c r="T13" s="97" t="n">
        <v>2378572867</v>
      </c>
      <c r="U13" s="97" t="n">
        <v>2106908056</v>
      </c>
      <c r="V13" s="97"/>
      <c r="W13" s="97" t="n">
        <v>143756281687</v>
      </c>
    </row>
    <row r="14" customFormat="false" ht="11.25" hidden="false" customHeight="true" outlineLevel="0" collapsed="false">
      <c r="A14" s="130"/>
      <c r="B14" s="48" t="s">
        <v>102</v>
      </c>
      <c r="C14" s="40" t="s">
        <v>103</v>
      </c>
      <c r="D14" s="56" t="n">
        <v>48220093</v>
      </c>
      <c r="E14" s="56" t="n">
        <v>23684720</v>
      </c>
      <c r="F14" s="56" t="n">
        <v>34938545</v>
      </c>
      <c r="G14" s="56" t="n">
        <v>55263359</v>
      </c>
      <c r="H14" s="56" t="n">
        <v>74238534</v>
      </c>
      <c r="I14" s="56" t="n">
        <v>111338042</v>
      </c>
      <c r="J14" s="56" t="n">
        <v>170891935</v>
      </c>
      <c r="K14" s="56" t="n">
        <v>184655272</v>
      </c>
      <c r="L14" s="56" t="n">
        <v>241232410</v>
      </c>
      <c r="M14" s="56" t="n">
        <v>275483326</v>
      </c>
      <c r="N14" s="56" t="n">
        <v>357293404</v>
      </c>
      <c r="O14" s="56" t="n">
        <v>496134806</v>
      </c>
      <c r="P14" s="56" t="n">
        <v>619059924</v>
      </c>
      <c r="Q14" s="56" t="n">
        <v>660468036</v>
      </c>
      <c r="R14" s="56" t="n">
        <v>577713970</v>
      </c>
      <c r="S14" s="56" t="n">
        <v>354980006</v>
      </c>
      <c r="T14" s="56" t="n">
        <v>206584255</v>
      </c>
      <c r="U14" s="56" t="n">
        <v>101817403</v>
      </c>
      <c r="V14" s="56"/>
      <c r="W14" s="56" t="n">
        <v>4593998040</v>
      </c>
    </row>
    <row r="15" customFormat="false" ht="12.75" hidden="false" customHeight="false" outlineLevel="0" collapsed="false">
      <c r="A15" s="130"/>
      <c r="B15" s="48"/>
      <c r="C15" s="40" t="s">
        <v>104</v>
      </c>
      <c r="D15" s="56" t="n">
        <v>1664057870</v>
      </c>
      <c r="E15" s="56" t="n">
        <v>716350143</v>
      </c>
      <c r="F15" s="56" t="n">
        <v>693054139</v>
      </c>
      <c r="G15" s="56" t="n">
        <v>980977241</v>
      </c>
      <c r="H15" s="56" t="n">
        <v>1033305523</v>
      </c>
      <c r="I15" s="56" t="n">
        <v>1903559637</v>
      </c>
      <c r="J15" s="56" t="n">
        <v>2359929430</v>
      </c>
      <c r="K15" s="56" t="n">
        <v>2298544987</v>
      </c>
      <c r="L15" s="56" t="n">
        <v>1785770090</v>
      </c>
      <c r="M15" s="56" t="n">
        <v>1544184814</v>
      </c>
      <c r="N15" s="56" t="n">
        <v>1445199039</v>
      </c>
      <c r="O15" s="56" t="n">
        <v>1370943089</v>
      </c>
      <c r="P15" s="56" t="n">
        <v>1259828470</v>
      </c>
      <c r="Q15" s="56" t="n">
        <v>1047162628</v>
      </c>
      <c r="R15" s="56" t="n">
        <v>897815431</v>
      </c>
      <c r="S15" s="56" t="n">
        <v>570106643</v>
      </c>
      <c r="T15" s="56" t="n">
        <v>390392152</v>
      </c>
      <c r="U15" s="56" t="n">
        <v>480090005</v>
      </c>
      <c r="V15" s="56"/>
      <c r="W15" s="56" t="n">
        <v>22441271331</v>
      </c>
    </row>
    <row r="16" customFormat="false" ht="12.75" hidden="false" customHeight="false" outlineLevel="0" collapsed="false">
      <c r="A16" s="130"/>
      <c r="B16" s="48"/>
      <c r="C16" s="40" t="s">
        <v>105</v>
      </c>
      <c r="D16" s="56" t="n">
        <v>247452364</v>
      </c>
      <c r="E16" s="56" t="n">
        <v>26811827</v>
      </c>
      <c r="F16" s="56" t="n">
        <v>69835163</v>
      </c>
      <c r="G16" s="56" t="n">
        <v>81692628</v>
      </c>
      <c r="H16" s="56" t="n">
        <v>60298000</v>
      </c>
      <c r="I16" s="56" t="n">
        <v>65644875</v>
      </c>
      <c r="J16" s="56" t="n">
        <v>76556870</v>
      </c>
      <c r="K16" s="56" t="n">
        <v>239192556</v>
      </c>
      <c r="L16" s="56" t="n">
        <v>167097109</v>
      </c>
      <c r="M16" s="56" t="n">
        <v>140294743</v>
      </c>
      <c r="N16" s="56" t="n">
        <v>256352743</v>
      </c>
      <c r="O16" s="56" t="n">
        <v>231629270</v>
      </c>
      <c r="P16" s="56" t="n">
        <v>304245618</v>
      </c>
      <c r="Q16" s="56" t="n">
        <v>286790853</v>
      </c>
      <c r="R16" s="56" t="n">
        <v>222399212</v>
      </c>
      <c r="S16" s="56" t="n">
        <v>149345088</v>
      </c>
      <c r="T16" s="56" t="n">
        <v>106975061</v>
      </c>
      <c r="U16" s="56" t="n">
        <v>84948198</v>
      </c>
      <c r="V16" s="56"/>
      <c r="W16" s="56" t="n">
        <v>2817562178</v>
      </c>
    </row>
    <row r="17" customFormat="false" ht="12.75" hidden="false" customHeight="false" outlineLevel="0" collapsed="false">
      <c r="A17" s="130"/>
      <c r="B17" s="48"/>
      <c r="C17" s="40" t="s">
        <v>106</v>
      </c>
      <c r="D17" s="56" t="n">
        <v>14108487</v>
      </c>
      <c r="E17" s="56" t="n">
        <v>124580773</v>
      </c>
      <c r="F17" s="56" t="n">
        <v>190140316</v>
      </c>
      <c r="G17" s="56" t="n">
        <v>266199369</v>
      </c>
      <c r="H17" s="56" t="n">
        <v>253607627</v>
      </c>
      <c r="I17" s="56" t="n">
        <v>345492663</v>
      </c>
      <c r="J17" s="56" t="n">
        <v>470561525</v>
      </c>
      <c r="K17" s="56" t="n">
        <v>455176157</v>
      </c>
      <c r="L17" s="56" t="n">
        <v>388594925</v>
      </c>
      <c r="M17" s="56" t="n">
        <v>321291846</v>
      </c>
      <c r="N17" s="56" t="n">
        <v>248225769</v>
      </c>
      <c r="O17" s="56" t="n">
        <v>193745973</v>
      </c>
      <c r="P17" s="56" t="n">
        <v>136607528</v>
      </c>
      <c r="Q17" s="56" t="n">
        <v>83190161</v>
      </c>
      <c r="R17" s="56" t="n">
        <v>43131116</v>
      </c>
      <c r="S17" s="56" t="n">
        <v>19921083</v>
      </c>
      <c r="T17" s="56" t="n">
        <v>8312103</v>
      </c>
      <c r="U17" s="56" t="n">
        <v>3999648</v>
      </c>
      <c r="V17" s="56"/>
      <c r="W17" s="56" t="n">
        <v>3566887069</v>
      </c>
    </row>
    <row r="18" customFormat="false" ht="12.75" hidden="false" customHeight="false" outlineLevel="0" collapsed="false">
      <c r="A18" s="130"/>
      <c r="B18" s="48"/>
      <c r="C18" s="40" t="s">
        <v>107</v>
      </c>
      <c r="D18" s="56" t="n">
        <v>195582021</v>
      </c>
      <c r="E18" s="56" t="n">
        <v>984911811</v>
      </c>
      <c r="F18" s="56" t="n">
        <v>807871791</v>
      </c>
      <c r="G18" s="56" t="n">
        <v>703517410</v>
      </c>
      <c r="H18" s="56" t="n">
        <v>593747727</v>
      </c>
      <c r="I18" s="56" t="n">
        <v>867405151</v>
      </c>
      <c r="J18" s="56" t="n">
        <v>1152021847</v>
      </c>
      <c r="K18" s="56" t="n">
        <v>1059006307</v>
      </c>
      <c r="L18" s="56" t="n">
        <v>784923235</v>
      </c>
      <c r="M18" s="56" t="n">
        <v>553256896</v>
      </c>
      <c r="N18" s="56" t="n">
        <v>360298288</v>
      </c>
      <c r="O18" s="56" t="n">
        <v>231050298</v>
      </c>
      <c r="P18" s="56" t="n">
        <v>131396637</v>
      </c>
      <c r="Q18" s="56" t="n">
        <v>67265680</v>
      </c>
      <c r="R18" s="56" t="n">
        <v>32034703</v>
      </c>
      <c r="S18" s="56" t="n">
        <v>16298134</v>
      </c>
      <c r="T18" s="56" t="n">
        <v>6992000</v>
      </c>
      <c r="U18" s="56" t="n">
        <v>2710644</v>
      </c>
      <c r="V18" s="56"/>
      <c r="W18" s="56" t="n">
        <v>8550290580</v>
      </c>
    </row>
    <row r="19" customFormat="false" ht="12.75" hidden="false" customHeight="false" outlineLevel="0" collapsed="false">
      <c r="A19" s="130"/>
      <c r="B19" s="48"/>
      <c r="C19" s="40" t="s">
        <v>108</v>
      </c>
      <c r="D19" s="56" t="n">
        <v>1128059</v>
      </c>
      <c r="E19" s="56" t="n">
        <v>14390459</v>
      </c>
      <c r="F19" s="56" t="n">
        <v>13772382</v>
      </c>
      <c r="G19" s="56" t="n">
        <v>15132047</v>
      </c>
      <c r="H19" s="56" t="n">
        <v>8933369</v>
      </c>
      <c r="I19" s="56" t="n">
        <v>6576748</v>
      </c>
      <c r="J19" s="56" t="n">
        <v>9643381</v>
      </c>
      <c r="K19" s="56" t="n">
        <v>7457592</v>
      </c>
      <c r="L19" s="56" t="n">
        <v>5000635</v>
      </c>
      <c r="M19" s="56" t="n">
        <v>3589448</v>
      </c>
      <c r="N19" s="56" t="n">
        <v>2372745</v>
      </c>
      <c r="O19" s="56" t="n">
        <v>2231442</v>
      </c>
      <c r="P19" s="56" t="n">
        <v>1294374</v>
      </c>
      <c r="Q19" s="56" t="n">
        <v>1134421</v>
      </c>
      <c r="R19" s="56" t="n">
        <v>938357</v>
      </c>
      <c r="S19" s="56" t="n">
        <v>618310</v>
      </c>
      <c r="T19" s="56" t="n">
        <v>0</v>
      </c>
      <c r="U19" s="56" t="n">
        <v>0</v>
      </c>
      <c r="V19" s="56"/>
      <c r="W19" s="56" t="n">
        <v>94550050</v>
      </c>
    </row>
    <row r="20" customFormat="false" ht="12.75" hidden="false" customHeight="false" outlineLevel="0" collapsed="false">
      <c r="A20" s="130"/>
      <c r="B20" s="48"/>
      <c r="C20" s="40" t="s">
        <v>109</v>
      </c>
      <c r="D20" s="56" t="n">
        <v>0</v>
      </c>
      <c r="E20" s="56" t="n">
        <v>0</v>
      </c>
      <c r="F20" s="56" t="n">
        <v>592488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0</v>
      </c>
      <c r="V20" s="56"/>
      <c r="W20" s="56" t="n">
        <v>1479093</v>
      </c>
    </row>
    <row r="21" customFormat="false" ht="12.75" hidden="false" customHeight="false" outlineLevel="0" collapsed="false">
      <c r="A21" s="130"/>
      <c r="B21" s="48"/>
      <c r="C21" s="40" t="s">
        <v>110</v>
      </c>
      <c r="D21" s="56" t="n">
        <v>310554475</v>
      </c>
      <c r="E21" s="56" t="n">
        <v>169422900</v>
      </c>
      <c r="F21" s="56" t="n">
        <v>123286750</v>
      </c>
      <c r="G21" s="56" t="n">
        <v>106070326</v>
      </c>
      <c r="H21" s="56" t="n">
        <v>136516972</v>
      </c>
      <c r="I21" s="56" t="n">
        <v>177527744</v>
      </c>
      <c r="J21" s="56" t="n">
        <v>257041753</v>
      </c>
      <c r="K21" s="56" t="n">
        <v>343227189</v>
      </c>
      <c r="L21" s="56" t="n">
        <v>279239791</v>
      </c>
      <c r="M21" s="56" t="n">
        <v>275506835</v>
      </c>
      <c r="N21" s="56" t="n">
        <v>238723890</v>
      </c>
      <c r="O21" s="56" t="n">
        <v>232791986</v>
      </c>
      <c r="P21" s="56" t="n">
        <v>200285336</v>
      </c>
      <c r="Q21" s="56" t="n">
        <v>157478033</v>
      </c>
      <c r="R21" s="56" t="n">
        <v>107792500</v>
      </c>
      <c r="S21" s="56" t="n">
        <v>68861564</v>
      </c>
      <c r="T21" s="56" t="n">
        <v>36985326</v>
      </c>
      <c r="U21" s="56" t="n">
        <v>31030191</v>
      </c>
      <c r="V21" s="56"/>
      <c r="W21" s="56" t="n">
        <v>3252343561</v>
      </c>
    </row>
    <row r="22" customFormat="false" ht="12.75" hidden="false" customHeight="false" outlineLevel="0" collapsed="false">
      <c r="A22" s="130"/>
      <c r="B22" s="48"/>
      <c r="C22" s="40" t="s">
        <v>111</v>
      </c>
      <c r="D22" s="56" t="n">
        <v>34115058</v>
      </c>
      <c r="E22" s="56" t="n">
        <v>52680318</v>
      </c>
      <c r="F22" s="56" t="n">
        <v>45432348</v>
      </c>
      <c r="G22" s="56" t="n">
        <v>68338289</v>
      </c>
      <c r="H22" s="56" t="n">
        <v>106118268</v>
      </c>
      <c r="I22" s="56" t="n">
        <v>191084079</v>
      </c>
      <c r="J22" s="56" t="n">
        <v>204589432</v>
      </c>
      <c r="K22" s="56" t="n">
        <v>153351138</v>
      </c>
      <c r="L22" s="56" t="n">
        <v>132428506</v>
      </c>
      <c r="M22" s="56" t="n">
        <v>143110986</v>
      </c>
      <c r="N22" s="56" t="n">
        <v>159684553</v>
      </c>
      <c r="O22" s="56" t="n">
        <v>164585935</v>
      </c>
      <c r="P22" s="56" t="n">
        <v>158296958</v>
      </c>
      <c r="Q22" s="56" t="n">
        <v>144885192</v>
      </c>
      <c r="R22" s="56" t="n">
        <v>119487007</v>
      </c>
      <c r="S22" s="56" t="n">
        <v>77627037</v>
      </c>
      <c r="T22" s="56" t="n">
        <v>42487202</v>
      </c>
      <c r="U22" s="56" t="n">
        <v>21876676</v>
      </c>
      <c r="V22" s="56"/>
      <c r="W22" s="56" t="n">
        <v>2020178982</v>
      </c>
    </row>
    <row r="23" customFormat="false" ht="12.75" hidden="false" customHeight="false" outlineLevel="0" collapsed="false">
      <c r="A23" s="130"/>
      <c r="B23" s="48"/>
      <c r="C23" s="40" t="s">
        <v>112</v>
      </c>
      <c r="D23" s="56" t="n">
        <v>779633900</v>
      </c>
      <c r="E23" s="56" t="n">
        <v>652883333</v>
      </c>
      <c r="F23" s="56" t="n">
        <v>139105970</v>
      </c>
      <c r="G23" s="56" t="n">
        <v>108540823</v>
      </c>
      <c r="H23" s="56" t="n">
        <v>59811366</v>
      </c>
      <c r="I23" s="56" t="n">
        <v>99377046</v>
      </c>
      <c r="J23" s="56" t="n">
        <v>127678305</v>
      </c>
      <c r="K23" s="56" t="n">
        <v>128805198</v>
      </c>
      <c r="L23" s="56" t="n">
        <v>101936389</v>
      </c>
      <c r="M23" s="56" t="n">
        <v>91940952</v>
      </c>
      <c r="N23" s="56" t="n">
        <v>95561259</v>
      </c>
      <c r="O23" s="56" t="n">
        <v>91376370</v>
      </c>
      <c r="P23" s="56" t="n">
        <v>91887057</v>
      </c>
      <c r="Q23" s="56" t="n">
        <v>81290330</v>
      </c>
      <c r="R23" s="56" t="n">
        <v>69246954</v>
      </c>
      <c r="S23" s="56" t="n">
        <v>46807471</v>
      </c>
      <c r="T23" s="56" t="n">
        <v>26877877</v>
      </c>
      <c r="U23" s="56" t="n">
        <v>26663413</v>
      </c>
      <c r="V23" s="56"/>
      <c r="W23" s="56" t="n">
        <v>2819424013</v>
      </c>
    </row>
    <row r="24" customFormat="false" ht="12.75" hidden="false" customHeight="false" outlineLevel="0" collapsed="false">
      <c r="A24" s="130"/>
      <c r="B24" s="48"/>
      <c r="C24" s="40" t="s">
        <v>113</v>
      </c>
      <c r="D24" s="56" t="n">
        <v>4431586</v>
      </c>
      <c r="E24" s="56" t="n">
        <v>16045131</v>
      </c>
      <c r="F24" s="56" t="n">
        <v>25272574</v>
      </c>
      <c r="G24" s="56" t="n">
        <v>40647632</v>
      </c>
      <c r="H24" s="56" t="n">
        <v>41277904</v>
      </c>
      <c r="I24" s="56" t="n">
        <v>62843327</v>
      </c>
      <c r="J24" s="56" t="n">
        <v>86873448</v>
      </c>
      <c r="K24" s="56" t="n">
        <v>74408720</v>
      </c>
      <c r="L24" s="56" t="n">
        <v>60507181</v>
      </c>
      <c r="M24" s="56" t="n">
        <v>48378076</v>
      </c>
      <c r="N24" s="56" t="n">
        <v>49800885</v>
      </c>
      <c r="O24" s="56" t="n">
        <v>41565746</v>
      </c>
      <c r="P24" s="56" t="n">
        <v>28273071</v>
      </c>
      <c r="Q24" s="56" t="n">
        <v>24721740</v>
      </c>
      <c r="R24" s="56" t="n">
        <v>19606288</v>
      </c>
      <c r="S24" s="56" t="n">
        <v>11552299</v>
      </c>
      <c r="T24" s="56" t="n">
        <v>4292727</v>
      </c>
      <c r="U24" s="56" t="n">
        <v>3602351</v>
      </c>
      <c r="V24" s="56"/>
      <c r="W24" s="56" t="n">
        <v>644100686</v>
      </c>
    </row>
    <row r="25" customFormat="false" ht="12.75" hidden="false" customHeight="false" outlineLevel="0" collapsed="false">
      <c r="A25" s="130"/>
      <c r="B25" s="48"/>
      <c r="C25" s="40" t="s">
        <v>114</v>
      </c>
      <c r="D25" s="56" t="n">
        <v>677795799</v>
      </c>
      <c r="E25" s="56" t="n">
        <v>376907458</v>
      </c>
      <c r="F25" s="56" t="n">
        <v>347645764</v>
      </c>
      <c r="G25" s="56" t="n">
        <v>374226601</v>
      </c>
      <c r="H25" s="56" t="n">
        <v>290417637</v>
      </c>
      <c r="I25" s="56" t="n">
        <v>545997120</v>
      </c>
      <c r="J25" s="56" t="n">
        <v>750554259</v>
      </c>
      <c r="K25" s="56" t="n">
        <v>924317158</v>
      </c>
      <c r="L25" s="56" t="n">
        <v>1069840917</v>
      </c>
      <c r="M25" s="56" t="n">
        <v>1212640311</v>
      </c>
      <c r="N25" s="56" t="n">
        <v>1344153285</v>
      </c>
      <c r="O25" s="56" t="n">
        <v>1443310513</v>
      </c>
      <c r="P25" s="56" t="n">
        <v>1405674671</v>
      </c>
      <c r="Q25" s="56" t="n">
        <v>1210355466</v>
      </c>
      <c r="R25" s="56" t="n">
        <v>967793158</v>
      </c>
      <c r="S25" s="56" t="n">
        <v>613621166</v>
      </c>
      <c r="T25" s="56" t="n">
        <v>389997679</v>
      </c>
      <c r="U25" s="56" t="n">
        <v>293115002</v>
      </c>
      <c r="V25" s="56"/>
      <c r="W25" s="56" t="n">
        <v>14238363964</v>
      </c>
    </row>
    <row r="26" customFormat="false" ht="12.75" hidden="false" customHeight="false" outlineLevel="0" collapsed="false">
      <c r="A26" s="130"/>
      <c r="B26" s="48"/>
      <c r="C26" s="40" t="s">
        <v>115</v>
      </c>
      <c r="D26" s="56" t="n">
        <v>26574843</v>
      </c>
      <c r="E26" s="56" t="n">
        <v>17149822</v>
      </c>
      <c r="F26" s="56" t="n">
        <v>18729965</v>
      </c>
      <c r="G26" s="56" t="n">
        <v>72599639</v>
      </c>
      <c r="H26" s="56" t="n">
        <v>154967738</v>
      </c>
      <c r="I26" s="56" t="n">
        <v>351466338</v>
      </c>
      <c r="J26" s="56" t="n">
        <v>490320946</v>
      </c>
      <c r="K26" s="56" t="n">
        <v>543537360</v>
      </c>
      <c r="L26" s="56" t="n">
        <v>537433702</v>
      </c>
      <c r="M26" s="56" t="n">
        <v>521993615</v>
      </c>
      <c r="N26" s="56" t="n">
        <v>526916690</v>
      </c>
      <c r="O26" s="56" t="n">
        <v>514692070</v>
      </c>
      <c r="P26" s="56" t="n">
        <v>472529746</v>
      </c>
      <c r="Q26" s="56" t="n">
        <v>358990067</v>
      </c>
      <c r="R26" s="56" t="n">
        <v>264784708</v>
      </c>
      <c r="S26" s="56" t="n">
        <v>146456643</v>
      </c>
      <c r="T26" s="56" t="n">
        <v>60397744</v>
      </c>
      <c r="U26" s="56" t="n">
        <v>38988925</v>
      </c>
      <c r="V26" s="56"/>
      <c r="W26" s="56" t="n">
        <v>5118530561</v>
      </c>
    </row>
    <row r="27" customFormat="false" ht="12.75" hidden="false" customHeight="false" outlineLevel="0" collapsed="false">
      <c r="A27" s="130"/>
      <c r="B27" s="48"/>
      <c r="C27" s="40" t="s">
        <v>116</v>
      </c>
      <c r="D27" s="56" t="n">
        <v>64524451</v>
      </c>
      <c r="E27" s="56" t="n">
        <v>22693215</v>
      </c>
      <c r="F27" s="56" t="n">
        <v>3213204</v>
      </c>
      <c r="G27" s="56" t="n">
        <v>10490034</v>
      </c>
      <c r="H27" s="56" t="n">
        <v>38677767</v>
      </c>
      <c r="I27" s="56" t="n">
        <v>43922100</v>
      </c>
      <c r="J27" s="56" t="n">
        <v>79342795</v>
      </c>
      <c r="K27" s="56" t="n">
        <v>152412679</v>
      </c>
      <c r="L27" s="56" t="n">
        <v>152936767</v>
      </c>
      <c r="M27" s="56" t="n">
        <v>194996777</v>
      </c>
      <c r="N27" s="56" t="n">
        <v>333646460</v>
      </c>
      <c r="O27" s="56" t="n">
        <v>398419082</v>
      </c>
      <c r="P27" s="56" t="n">
        <v>551017360</v>
      </c>
      <c r="Q27" s="56" t="n">
        <v>510188156</v>
      </c>
      <c r="R27" s="56" t="n">
        <v>433081359</v>
      </c>
      <c r="S27" s="56" t="n">
        <v>315746003</v>
      </c>
      <c r="T27" s="56" t="n">
        <v>257914984</v>
      </c>
      <c r="U27" s="56" t="n">
        <v>161590332</v>
      </c>
      <c r="V27" s="56"/>
      <c r="W27" s="56" t="n">
        <v>3724813525</v>
      </c>
    </row>
    <row r="28" customFormat="false" ht="12.75" hidden="false" customHeight="false" outlineLevel="0" collapsed="false">
      <c r="A28" s="130"/>
      <c r="B28" s="48"/>
      <c r="C28" s="40" t="s">
        <v>119</v>
      </c>
      <c r="D28" s="56" t="n">
        <v>33245647</v>
      </c>
      <c r="E28" s="56" t="n">
        <v>49734363</v>
      </c>
      <c r="F28" s="56" t="n">
        <v>53492353</v>
      </c>
      <c r="G28" s="56" t="n">
        <v>22973538</v>
      </c>
      <c r="H28" s="56" t="n">
        <v>23596275</v>
      </c>
      <c r="I28" s="56" t="n">
        <v>36197370</v>
      </c>
      <c r="J28" s="56" t="n">
        <v>41930552</v>
      </c>
      <c r="K28" s="56" t="n">
        <v>33198980</v>
      </c>
      <c r="L28" s="56" t="n">
        <v>31504837</v>
      </c>
      <c r="M28" s="56" t="n">
        <v>25917882</v>
      </c>
      <c r="N28" s="56" t="n">
        <v>21627244</v>
      </c>
      <c r="O28" s="56" t="n">
        <v>23383646</v>
      </c>
      <c r="P28" s="56" t="n">
        <v>16587286</v>
      </c>
      <c r="Q28" s="56" t="n">
        <v>14079307</v>
      </c>
      <c r="R28" s="56" t="n">
        <v>10037936</v>
      </c>
      <c r="S28" s="56" t="n">
        <v>5790162</v>
      </c>
      <c r="T28" s="56" t="n">
        <v>3364263</v>
      </c>
      <c r="U28" s="56" t="n">
        <v>2388147</v>
      </c>
      <c r="V28" s="56"/>
      <c r="W28" s="56" t="n">
        <v>449049788</v>
      </c>
    </row>
    <row r="29" customFormat="false" ht="12.75" hidden="false" customHeight="false" outlineLevel="0" collapsed="false">
      <c r="A29" s="130"/>
      <c r="B29" s="48"/>
      <c r="C29" s="64" t="s">
        <v>72</v>
      </c>
      <c r="D29" s="97" t="n">
        <v>4101496209</v>
      </c>
      <c r="E29" s="97" t="n">
        <v>3248694679</v>
      </c>
      <c r="F29" s="97" t="n">
        <v>2566383752</v>
      </c>
      <c r="G29" s="97" t="n">
        <v>2906695920</v>
      </c>
      <c r="H29" s="97" t="n">
        <v>2875514707</v>
      </c>
      <c r="I29" s="97" t="n">
        <v>4808465162</v>
      </c>
      <c r="J29" s="97" t="n">
        <v>6277953705</v>
      </c>
      <c r="K29" s="97" t="n">
        <v>6597316423</v>
      </c>
      <c r="L29" s="97" t="n">
        <v>5738615641</v>
      </c>
      <c r="M29" s="97" t="n">
        <v>5352597232</v>
      </c>
      <c r="N29" s="97" t="n">
        <v>5439893738</v>
      </c>
      <c r="O29" s="97" t="n">
        <v>5435869185</v>
      </c>
      <c r="P29" s="97" t="n">
        <v>5377004696</v>
      </c>
      <c r="Q29" s="97" t="n">
        <v>4648004916</v>
      </c>
      <c r="R29" s="97" t="n">
        <v>3765875258</v>
      </c>
      <c r="S29" s="97" t="n">
        <v>2397731609</v>
      </c>
      <c r="T29" s="97" t="n">
        <v>1541871930</v>
      </c>
      <c r="U29" s="97" t="n">
        <v>1252858659</v>
      </c>
      <c r="V29" s="97"/>
      <c r="W29" s="97" t="n">
        <v>74332843421</v>
      </c>
    </row>
    <row r="30" customFormat="false" ht="11.25" hidden="false" customHeight="true" outlineLevel="0" collapsed="false">
      <c r="A30" s="130"/>
      <c r="B30" s="48" t="s">
        <v>120</v>
      </c>
      <c r="C30" s="40" t="s">
        <v>121</v>
      </c>
      <c r="D30" s="56" t="n">
        <v>174091147</v>
      </c>
      <c r="E30" s="56" t="n">
        <v>71168820</v>
      </c>
      <c r="F30" s="56" t="n">
        <v>83911842</v>
      </c>
      <c r="G30" s="56" t="n">
        <v>82741575</v>
      </c>
      <c r="H30" s="56" t="n">
        <v>228732375</v>
      </c>
      <c r="I30" s="56" t="n">
        <v>418427661</v>
      </c>
      <c r="J30" s="56" t="n">
        <v>719122022</v>
      </c>
      <c r="K30" s="56" t="n">
        <v>826131399</v>
      </c>
      <c r="L30" s="56" t="n">
        <v>793720402</v>
      </c>
      <c r="M30" s="56" t="n">
        <v>725765749</v>
      </c>
      <c r="N30" s="56" t="n">
        <v>757129321</v>
      </c>
      <c r="O30" s="56" t="n">
        <v>692588039</v>
      </c>
      <c r="P30" s="56" t="n">
        <v>716150063</v>
      </c>
      <c r="Q30" s="56" t="n">
        <v>442619520</v>
      </c>
      <c r="R30" s="56" t="n">
        <v>341325523</v>
      </c>
      <c r="S30" s="56" t="n">
        <v>194914404</v>
      </c>
      <c r="T30" s="56" t="n">
        <v>112000094</v>
      </c>
      <c r="U30" s="56" t="n">
        <v>58231456</v>
      </c>
      <c r="V30" s="56"/>
      <c r="W30" s="56" t="n">
        <v>7438771412</v>
      </c>
    </row>
    <row r="31" customFormat="false" ht="12.75" hidden="false" customHeight="false" outlineLevel="0" collapsed="false">
      <c r="A31" s="130"/>
      <c r="B31" s="48"/>
      <c r="C31" s="40" t="s">
        <v>111</v>
      </c>
      <c r="D31" s="56" t="n">
        <v>68157120</v>
      </c>
      <c r="E31" s="56" t="n">
        <v>56439471</v>
      </c>
      <c r="F31" s="56" t="n">
        <v>33134915</v>
      </c>
      <c r="G31" s="56" t="n">
        <v>102995075</v>
      </c>
      <c r="H31" s="56" t="n">
        <v>286883264</v>
      </c>
      <c r="I31" s="56" t="n">
        <v>604895741</v>
      </c>
      <c r="J31" s="56" t="n">
        <v>639878652</v>
      </c>
      <c r="K31" s="56" t="n">
        <v>465660001</v>
      </c>
      <c r="L31" s="56" t="n">
        <v>347920370</v>
      </c>
      <c r="M31" s="56" t="n">
        <v>378012261</v>
      </c>
      <c r="N31" s="56" t="n">
        <v>542896506</v>
      </c>
      <c r="O31" s="56" t="n">
        <v>658416650</v>
      </c>
      <c r="P31" s="56" t="n">
        <v>740478004</v>
      </c>
      <c r="Q31" s="56" t="n">
        <v>715492394</v>
      </c>
      <c r="R31" s="56" t="n">
        <v>666123363</v>
      </c>
      <c r="S31" s="56" t="n">
        <v>553485991</v>
      </c>
      <c r="T31" s="56" t="n">
        <v>307605864</v>
      </c>
      <c r="U31" s="56" t="n">
        <v>153366803</v>
      </c>
      <c r="V31" s="56"/>
      <c r="W31" s="56" t="n">
        <v>7321842445</v>
      </c>
    </row>
    <row r="32" customFormat="false" ht="12.75" hidden="false" customHeight="false" outlineLevel="0" collapsed="false">
      <c r="A32" s="130"/>
      <c r="B32" s="48"/>
      <c r="C32" s="40" t="s">
        <v>112</v>
      </c>
      <c r="D32" s="56" t="n">
        <v>825875734</v>
      </c>
      <c r="E32" s="56" t="n">
        <v>554786079</v>
      </c>
      <c r="F32" s="56" t="n">
        <v>174941323</v>
      </c>
      <c r="G32" s="56" t="n">
        <v>346078755</v>
      </c>
      <c r="H32" s="56" t="n">
        <v>401180827</v>
      </c>
      <c r="I32" s="56" t="n">
        <v>627514791</v>
      </c>
      <c r="J32" s="56" t="n">
        <v>650919691</v>
      </c>
      <c r="K32" s="56" t="n">
        <v>610338543</v>
      </c>
      <c r="L32" s="56" t="n">
        <v>503511728</v>
      </c>
      <c r="M32" s="56" t="n">
        <v>348923489</v>
      </c>
      <c r="N32" s="56" t="n">
        <v>297541845</v>
      </c>
      <c r="O32" s="56" t="n">
        <v>175535794</v>
      </c>
      <c r="P32" s="56" t="n">
        <v>147396658</v>
      </c>
      <c r="Q32" s="56" t="n">
        <v>80163543</v>
      </c>
      <c r="R32" s="56" t="n">
        <v>43284107</v>
      </c>
      <c r="S32" s="56" t="n">
        <v>22670488</v>
      </c>
      <c r="T32" s="56" t="n">
        <v>9276846</v>
      </c>
      <c r="U32" s="56" t="n">
        <v>7780595</v>
      </c>
      <c r="V32" s="56"/>
      <c r="W32" s="56" t="n">
        <v>5827720836</v>
      </c>
    </row>
    <row r="33" customFormat="false" ht="12.75" hidden="false" customHeight="false" outlineLevel="0" collapsed="false">
      <c r="A33" s="130"/>
      <c r="B33" s="48"/>
      <c r="C33" s="40" t="s">
        <v>122</v>
      </c>
      <c r="D33" s="56" t="n">
        <v>17607085</v>
      </c>
      <c r="E33" s="56" t="n">
        <v>18862850</v>
      </c>
      <c r="F33" s="56" t="n">
        <v>15301085</v>
      </c>
      <c r="G33" s="56" t="n">
        <v>133247601</v>
      </c>
      <c r="H33" s="56" t="n">
        <v>199002051</v>
      </c>
      <c r="I33" s="56" t="n">
        <v>180001552</v>
      </c>
      <c r="J33" s="56" t="n">
        <v>205674725</v>
      </c>
      <c r="K33" s="56" t="n">
        <v>168303558</v>
      </c>
      <c r="L33" s="56" t="n">
        <v>114453751</v>
      </c>
      <c r="M33" s="56" t="n">
        <v>102175029</v>
      </c>
      <c r="N33" s="56" t="n">
        <v>82639688</v>
      </c>
      <c r="O33" s="56" t="n">
        <v>113148005</v>
      </c>
      <c r="P33" s="56" t="n">
        <v>50270268</v>
      </c>
      <c r="Q33" s="56" t="n">
        <v>70210489</v>
      </c>
      <c r="R33" s="56" t="n">
        <v>34083245</v>
      </c>
      <c r="S33" s="56" t="n">
        <v>7829288</v>
      </c>
      <c r="T33" s="56" t="n">
        <v>9507601</v>
      </c>
      <c r="U33" s="56" t="n">
        <v>3710336</v>
      </c>
      <c r="V33" s="56"/>
      <c r="W33" s="56" t="n">
        <v>1526028207</v>
      </c>
    </row>
    <row r="34" customFormat="false" ht="12.75" hidden="false" customHeight="false" outlineLevel="0" collapsed="false">
      <c r="A34" s="130"/>
      <c r="B34" s="48"/>
      <c r="C34" s="40" t="s">
        <v>123</v>
      </c>
      <c r="D34" s="56" t="n">
        <v>377015873</v>
      </c>
      <c r="E34" s="56" t="n">
        <v>241508370</v>
      </c>
      <c r="F34" s="56" t="n">
        <v>140340804</v>
      </c>
      <c r="G34" s="56" t="n">
        <v>197381005</v>
      </c>
      <c r="H34" s="56" t="n">
        <v>152421968</v>
      </c>
      <c r="I34" s="56" t="n">
        <v>226064874</v>
      </c>
      <c r="J34" s="56" t="n">
        <v>278943495</v>
      </c>
      <c r="K34" s="56" t="n">
        <v>268285853</v>
      </c>
      <c r="L34" s="56" t="n">
        <v>144755312</v>
      </c>
      <c r="M34" s="56" t="n">
        <v>138187979</v>
      </c>
      <c r="N34" s="56" t="n">
        <v>190028445</v>
      </c>
      <c r="O34" s="56" t="n">
        <v>122210792</v>
      </c>
      <c r="P34" s="56" t="n">
        <v>86440868</v>
      </c>
      <c r="Q34" s="56" t="n">
        <v>83023451</v>
      </c>
      <c r="R34" s="56" t="n">
        <v>60107741</v>
      </c>
      <c r="S34" s="56" t="n">
        <v>33171301</v>
      </c>
      <c r="T34" s="56" t="n">
        <v>25001211</v>
      </c>
      <c r="U34" s="56" t="n">
        <v>20959063</v>
      </c>
      <c r="V34" s="56"/>
      <c r="W34" s="56" t="n">
        <v>2785848405</v>
      </c>
    </row>
    <row r="35" customFormat="false" ht="12.75" hidden="false" customHeight="false" outlineLevel="0" collapsed="false">
      <c r="A35" s="130"/>
      <c r="B35" s="48"/>
      <c r="C35" s="40" t="s">
        <v>124</v>
      </c>
      <c r="D35" s="56" t="n">
        <v>76037436</v>
      </c>
      <c r="E35" s="56" t="n">
        <v>101374410</v>
      </c>
      <c r="F35" s="56" t="n">
        <v>117263918</v>
      </c>
      <c r="G35" s="56" t="n">
        <v>186821992</v>
      </c>
      <c r="H35" s="56" t="n">
        <v>258701737</v>
      </c>
      <c r="I35" s="56" t="n">
        <v>512137871</v>
      </c>
      <c r="J35" s="56" t="n">
        <v>636274384</v>
      </c>
      <c r="K35" s="56" t="n">
        <v>586873380</v>
      </c>
      <c r="L35" s="56" t="n">
        <v>505146065</v>
      </c>
      <c r="M35" s="56" t="n">
        <v>427863426</v>
      </c>
      <c r="N35" s="56" t="n">
        <v>401196864</v>
      </c>
      <c r="O35" s="56" t="n">
        <v>357122329</v>
      </c>
      <c r="P35" s="56" t="n">
        <v>309706060</v>
      </c>
      <c r="Q35" s="56" t="n">
        <v>243484405</v>
      </c>
      <c r="R35" s="56" t="n">
        <v>173915985</v>
      </c>
      <c r="S35" s="56" t="n">
        <v>111532693</v>
      </c>
      <c r="T35" s="56" t="n">
        <v>67607722</v>
      </c>
      <c r="U35" s="56" t="n">
        <v>52991641</v>
      </c>
      <c r="V35" s="56"/>
      <c r="W35" s="56" t="n">
        <v>5126052318</v>
      </c>
    </row>
    <row r="36" customFormat="false" ht="12.75" hidden="false" customHeight="false" outlineLevel="0" collapsed="false">
      <c r="A36" s="130"/>
      <c r="B36" s="48"/>
      <c r="C36" s="40" t="s">
        <v>125</v>
      </c>
      <c r="D36" s="56" t="n">
        <v>54038390</v>
      </c>
      <c r="E36" s="56" t="n">
        <v>8274178</v>
      </c>
      <c r="F36" s="56" t="n">
        <v>20470985</v>
      </c>
      <c r="G36" s="56" t="n">
        <v>58284327</v>
      </c>
      <c r="H36" s="56" t="n">
        <v>70505029</v>
      </c>
      <c r="I36" s="56" t="n">
        <v>98496496</v>
      </c>
      <c r="J36" s="56" t="n">
        <v>192254282</v>
      </c>
      <c r="K36" s="56" t="n">
        <v>214587686</v>
      </c>
      <c r="L36" s="56" t="n">
        <v>288878344</v>
      </c>
      <c r="M36" s="56" t="n">
        <v>287996538</v>
      </c>
      <c r="N36" s="56" t="n">
        <v>430934758</v>
      </c>
      <c r="O36" s="56" t="n">
        <v>569217969</v>
      </c>
      <c r="P36" s="56" t="n">
        <v>519260383</v>
      </c>
      <c r="Q36" s="56" t="n">
        <v>554121404</v>
      </c>
      <c r="R36" s="56" t="n">
        <v>480916788</v>
      </c>
      <c r="S36" s="56" t="n">
        <v>259276865</v>
      </c>
      <c r="T36" s="56" t="n">
        <v>141127908</v>
      </c>
      <c r="U36" s="56" t="n">
        <v>68575860</v>
      </c>
      <c r="V36" s="56"/>
      <c r="W36" s="56" t="n">
        <v>4317218190</v>
      </c>
    </row>
    <row r="37" customFormat="false" ht="12.75" hidden="false" customHeight="false" outlineLevel="0" collapsed="false">
      <c r="A37" s="130"/>
      <c r="B37" s="48"/>
      <c r="C37" s="40" t="s">
        <v>126</v>
      </c>
      <c r="D37" s="56" t="n">
        <v>40733452</v>
      </c>
      <c r="E37" s="56" t="n">
        <v>13121225</v>
      </c>
      <c r="F37" s="56" t="n">
        <v>17990752</v>
      </c>
      <c r="G37" s="56" t="n">
        <v>75709302</v>
      </c>
      <c r="H37" s="56" t="n">
        <v>59878767</v>
      </c>
      <c r="I37" s="56" t="n">
        <v>61885836</v>
      </c>
      <c r="J37" s="56" t="n">
        <v>51987205</v>
      </c>
      <c r="K37" s="56" t="n">
        <v>57349997</v>
      </c>
      <c r="L37" s="56" t="n">
        <v>42514986</v>
      </c>
      <c r="M37" s="56" t="n">
        <v>49622337</v>
      </c>
      <c r="N37" s="56" t="n">
        <v>56631837</v>
      </c>
      <c r="O37" s="56" t="n">
        <v>78747633</v>
      </c>
      <c r="P37" s="56" t="n">
        <v>80092500</v>
      </c>
      <c r="Q37" s="56" t="n">
        <v>100216941</v>
      </c>
      <c r="R37" s="56" t="n">
        <v>58163234</v>
      </c>
      <c r="S37" s="56" t="n">
        <v>52119337</v>
      </c>
      <c r="T37" s="56" t="n">
        <v>31926341</v>
      </c>
      <c r="U37" s="56" t="n">
        <v>11326348</v>
      </c>
      <c r="V37" s="56"/>
      <c r="W37" s="56" t="n">
        <v>940018030</v>
      </c>
    </row>
    <row r="38" customFormat="false" ht="12.75" hidden="false" customHeight="false" outlineLevel="0" collapsed="false">
      <c r="A38" s="130"/>
      <c r="B38" s="48"/>
      <c r="C38" s="40" t="s">
        <v>127</v>
      </c>
      <c r="D38" s="56" t="n">
        <v>456477825</v>
      </c>
      <c r="E38" s="56" t="n">
        <v>396159857</v>
      </c>
      <c r="F38" s="56" t="n">
        <v>467108519</v>
      </c>
      <c r="G38" s="56" t="n">
        <v>399239071</v>
      </c>
      <c r="H38" s="56" t="n">
        <v>544559146</v>
      </c>
      <c r="I38" s="56" t="n">
        <v>1124808961</v>
      </c>
      <c r="J38" s="56" t="n">
        <v>1593934158</v>
      </c>
      <c r="K38" s="56" t="n">
        <v>1716598164</v>
      </c>
      <c r="L38" s="56" t="n">
        <v>1691560539</v>
      </c>
      <c r="M38" s="56" t="n">
        <v>1452853242</v>
      </c>
      <c r="N38" s="56" t="n">
        <v>1430840372</v>
      </c>
      <c r="O38" s="56" t="n">
        <v>1345353658</v>
      </c>
      <c r="P38" s="56" t="n">
        <v>1102096074</v>
      </c>
      <c r="Q38" s="56" t="n">
        <v>777349326</v>
      </c>
      <c r="R38" s="56" t="n">
        <v>523914507</v>
      </c>
      <c r="S38" s="56" t="n">
        <v>328078530</v>
      </c>
      <c r="T38" s="56" t="n">
        <v>139368744</v>
      </c>
      <c r="U38" s="56" t="n">
        <v>97259169</v>
      </c>
      <c r="V38" s="56"/>
      <c r="W38" s="56" t="n">
        <v>15587559862</v>
      </c>
    </row>
    <row r="39" customFormat="false" ht="12.75" hidden="false" customHeight="false" outlineLevel="0" collapsed="false">
      <c r="A39" s="130"/>
      <c r="B39" s="48"/>
      <c r="C39" s="40" t="s">
        <v>128</v>
      </c>
      <c r="D39" s="56" t="n">
        <v>20053280</v>
      </c>
      <c r="E39" s="56" t="n">
        <v>1524770</v>
      </c>
      <c r="F39" s="56" t="n">
        <v>4312631</v>
      </c>
      <c r="G39" s="56" t="n">
        <v>67517585</v>
      </c>
      <c r="H39" s="56" t="n">
        <v>114849958</v>
      </c>
      <c r="I39" s="56" t="n">
        <v>207299495</v>
      </c>
      <c r="J39" s="56" t="n">
        <v>200441467</v>
      </c>
      <c r="K39" s="56" t="n">
        <v>226874125</v>
      </c>
      <c r="L39" s="56" t="n">
        <v>192793694</v>
      </c>
      <c r="M39" s="56" t="n">
        <v>139815539</v>
      </c>
      <c r="N39" s="56" t="n">
        <v>139140691</v>
      </c>
      <c r="O39" s="56" t="n">
        <v>91690086</v>
      </c>
      <c r="P39" s="56" t="n">
        <v>82608809</v>
      </c>
      <c r="Q39" s="56" t="n">
        <v>47492462</v>
      </c>
      <c r="R39" s="56" t="n">
        <v>21004647</v>
      </c>
      <c r="S39" s="56" t="n">
        <v>12835740</v>
      </c>
      <c r="T39" s="56" t="n">
        <v>4644174</v>
      </c>
      <c r="U39" s="56" t="n">
        <v>2844315</v>
      </c>
      <c r="V39" s="56"/>
      <c r="W39" s="56" t="n">
        <v>1577743468</v>
      </c>
    </row>
    <row r="40" customFormat="false" ht="12.75" hidden="false" customHeight="false" outlineLevel="0" collapsed="false">
      <c r="A40" s="130"/>
      <c r="B40" s="48"/>
      <c r="C40" s="40" t="s">
        <v>129</v>
      </c>
      <c r="D40" s="56" t="n">
        <v>1236646463</v>
      </c>
      <c r="E40" s="56" t="n">
        <v>934740608</v>
      </c>
      <c r="F40" s="56" t="n">
        <v>364785968</v>
      </c>
      <c r="G40" s="56" t="n">
        <v>279102732</v>
      </c>
      <c r="H40" s="56" t="n">
        <v>342734446</v>
      </c>
      <c r="I40" s="56" t="n">
        <v>600991372</v>
      </c>
      <c r="J40" s="56" t="n">
        <v>961923677</v>
      </c>
      <c r="K40" s="56" t="n">
        <v>1305403880</v>
      </c>
      <c r="L40" s="56" t="n">
        <v>1251940650</v>
      </c>
      <c r="M40" s="56" t="n">
        <v>986636803</v>
      </c>
      <c r="N40" s="56" t="n">
        <v>865589527</v>
      </c>
      <c r="O40" s="56" t="n">
        <v>921971127</v>
      </c>
      <c r="P40" s="56" t="n">
        <v>862444357</v>
      </c>
      <c r="Q40" s="56" t="n">
        <v>740048593</v>
      </c>
      <c r="R40" s="56" t="n">
        <v>543781697</v>
      </c>
      <c r="S40" s="56" t="n">
        <v>333222028</v>
      </c>
      <c r="T40" s="56" t="n">
        <v>125679931</v>
      </c>
      <c r="U40" s="56" t="n">
        <v>77751784</v>
      </c>
      <c r="V40" s="56"/>
      <c r="W40" s="56" t="n">
        <v>12735395643</v>
      </c>
    </row>
    <row r="41" customFormat="false" ht="12.75" hidden="false" customHeight="false" outlineLevel="0" collapsed="false">
      <c r="A41" s="130"/>
      <c r="B41" s="48"/>
      <c r="C41" s="40" t="s">
        <v>130</v>
      </c>
      <c r="D41" s="56" t="n">
        <v>0</v>
      </c>
      <c r="E41" s="56" t="n">
        <v>0</v>
      </c>
      <c r="F41" s="56" t="n">
        <v>1542686</v>
      </c>
      <c r="G41" s="56" t="n">
        <v>4946371</v>
      </c>
      <c r="H41" s="56" t="n">
        <v>5295601</v>
      </c>
      <c r="I41" s="56" t="n">
        <v>3756902</v>
      </c>
      <c r="J41" s="56" t="n">
        <v>4859169</v>
      </c>
      <c r="K41" s="56" t="n">
        <v>4202705</v>
      </c>
      <c r="L41" s="56" t="n">
        <v>1704721</v>
      </c>
      <c r="M41" s="56" t="n">
        <v>2431605</v>
      </c>
      <c r="N41" s="56" t="n">
        <v>1939627</v>
      </c>
      <c r="O41" s="56" t="n">
        <v>1601232</v>
      </c>
      <c r="P41" s="56" t="n">
        <v>2607004</v>
      </c>
      <c r="Q41" s="56" t="n">
        <v>1980077</v>
      </c>
      <c r="R41" s="56" t="n">
        <v>0</v>
      </c>
      <c r="S41" s="56" t="n">
        <v>0</v>
      </c>
      <c r="T41" s="56" t="n">
        <v>1980000</v>
      </c>
      <c r="U41" s="56" t="n">
        <v>0</v>
      </c>
      <c r="V41" s="56"/>
      <c r="W41" s="56" t="n">
        <v>38847700</v>
      </c>
    </row>
    <row r="42" customFormat="false" ht="12.75" hidden="false" customHeight="false" outlineLevel="0" collapsed="false">
      <c r="A42" s="130"/>
      <c r="B42" s="48"/>
      <c r="C42" s="40" t="s">
        <v>134</v>
      </c>
      <c r="D42" s="56" t="n">
        <v>147020372</v>
      </c>
      <c r="E42" s="56" t="n">
        <v>186356888</v>
      </c>
      <c r="F42" s="56" t="n">
        <v>383669588</v>
      </c>
      <c r="G42" s="56" t="n">
        <v>1037041282</v>
      </c>
      <c r="H42" s="56" t="n">
        <v>1399014355</v>
      </c>
      <c r="I42" s="56" t="n">
        <v>2076202100</v>
      </c>
      <c r="J42" s="56" t="n">
        <v>2120583588</v>
      </c>
      <c r="K42" s="56" t="n">
        <v>2150620502</v>
      </c>
      <c r="L42" s="56" t="n">
        <v>1813120091</v>
      </c>
      <c r="M42" s="56" t="n">
        <v>1464646676</v>
      </c>
      <c r="N42" s="56" t="n">
        <v>1275191909</v>
      </c>
      <c r="O42" s="56" t="n">
        <v>1140573497</v>
      </c>
      <c r="P42" s="56" t="n">
        <v>872436405</v>
      </c>
      <c r="Q42" s="56" t="n">
        <v>542754513</v>
      </c>
      <c r="R42" s="56" t="n">
        <v>346891504</v>
      </c>
      <c r="S42" s="56" t="n">
        <v>180063550</v>
      </c>
      <c r="T42" s="56" t="n">
        <v>97569370</v>
      </c>
      <c r="U42" s="56" t="n">
        <v>53291616</v>
      </c>
      <c r="V42" s="56"/>
      <c r="W42" s="56" t="n">
        <v>17287047806</v>
      </c>
    </row>
    <row r="43" customFormat="false" ht="12.75" hidden="false" customHeight="false" outlineLevel="0" collapsed="false">
      <c r="A43" s="130"/>
      <c r="B43" s="48"/>
      <c r="C43" s="64" t="s">
        <v>72</v>
      </c>
      <c r="D43" s="97" t="n">
        <v>3493754177</v>
      </c>
      <c r="E43" s="97" t="n">
        <v>2584317526</v>
      </c>
      <c r="F43" s="97" t="n">
        <v>1824775016</v>
      </c>
      <c r="G43" s="97" t="n">
        <v>2971106673</v>
      </c>
      <c r="H43" s="97" t="n">
        <v>4063759524</v>
      </c>
      <c r="I43" s="97" t="n">
        <v>6742483652</v>
      </c>
      <c r="J43" s="97" t="n">
        <v>8256796515</v>
      </c>
      <c r="K43" s="97" t="n">
        <v>8601229793</v>
      </c>
      <c r="L43" s="97" t="n">
        <v>7692020653</v>
      </c>
      <c r="M43" s="97" t="n">
        <v>6504930673</v>
      </c>
      <c r="N43" s="97" t="n">
        <v>6471701390</v>
      </c>
      <c r="O43" s="97" t="n">
        <v>6268176811</v>
      </c>
      <c r="P43" s="97" t="n">
        <v>5571987453</v>
      </c>
      <c r="Q43" s="97" t="n">
        <v>4398957118</v>
      </c>
      <c r="R43" s="97" t="n">
        <v>3293512341</v>
      </c>
      <c r="S43" s="97" t="n">
        <v>2089200215</v>
      </c>
      <c r="T43" s="97" t="n">
        <v>1073295806</v>
      </c>
      <c r="U43" s="97" t="n">
        <v>608088986</v>
      </c>
      <c r="V43" s="97"/>
      <c r="W43" s="97" t="n">
        <v>82510094322</v>
      </c>
    </row>
    <row r="44" customFormat="false" ht="11.25" hidden="false" customHeight="true" outlineLevel="0" collapsed="false">
      <c r="A44" s="130"/>
      <c r="B44" s="48" t="s">
        <v>135</v>
      </c>
      <c r="C44" s="78" t="s">
        <v>153</v>
      </c>
      <c r="D44" s="56" t="n">
        <v>149452337</v>
      </c>
      <c r="E44" s="56" t="n">
        <v>78578752</v>
      </c>
      <c r="F44" s="56" t="n">
        <v>47069216</v>
      </c>
      <c r="G44" s="56" t="n">
        <v>45416816</v>
      </c>
      <c r="H44" s="56" t="n">
        <v>34342241</v>
      </c>
      <c r="I44" s="56" t="n">
        <v>44319745</v>
      </c>
      <c r="J44" s="56" t="n">
        <v>56403449</v>
      </c>
      <c r="K44" s="56" t="n">
        <v>65942590</v>
      </c>
      <c r="L44" s="56" t="n">
        <v>56258344</v>
      </c>
      <c r="M44" s="56" t="n">
        <v>61291150</v>
      </c>
      <c r="N44" s="56" t="n">
        <v>77412906</v>
      </c>
      <c r="O44" s="56" t="n">
        <v>72320404</v>
      </c>
      <c r="P44" s="56" t="n">
        <v>72621576</v>
      </c>
      <c r="Q44" s="56" t="n">
        <v>59087050</v>
      </c>
      <c r="R44" s="56" t="n">
        <v>58036636</v>
      </c>
      <c r="S44" s="56" t="n">
        <v>35947250</v>
      </c>
      <c r="T44" s="56" t="n">
        <v>21475840</v>
      </c>
      <c r="U44" s="56" t="n">
        <v>15841373</v>
      </c>
      <c r="V44" s="56"/>
      <c r="W44" s="56" t="n">
        <v>1051817675</v>
      </c>
    </row>
    <row r="45" customFormat="false" ht="12.75" hidden="false" customHeight="false" outlineLevel="0" collapsed="false">
      <c r="A45" s="130"/>
      <c r="B45" s="48"/>
      <c r="C45" s="40" t="s">
        <v>137</v>
      </c>
      <c r="D45" s="56" t="n">
        <v>20610098662</v>
      </c>
      <c r="E45" s="56" t="n">
        <v>4539254482</v>
      </c>
      <c r="F45" s="56" t="n">
        <v>2467112372</v>
      </c>
      <c r="G45" s="56" t="n">
        <v>3448904859</v>
      </c>
      <c r="H45" s="56" t="n">
        <v>3038376930</v>
      </c>
      <c r="I45" s="56" t="n">
        <v>4139819075</v>
      </c>
      <c r="J45" s="56" t="n">
        <v>5469937977</v>
      </c>
      <c r="K45" s="56" t="n">
        <v>5917462059</v>
      </c>
      <c r="L45" s="56" t="n">
        <v>5786056533</v>
      </c>
      <c r="M45" s="56" t="n">
        <v>5417211794</v>
      </c>
      <c r="N45" s="56" t="n">
        <v>6775484375</v>
      </c>
      <c r="O45" s="56" t="n">
        <v>7207375640</v>
      </c>
      <c r="P45" s="56" t="n">
        <v>7472371715</v>
      </c>
      <c r="Q45" s="56" t="n">
        <v>6883918609</v>
      </c>
      <c r="R45" s="56" t="n">
        <v>6721857071</v>
      </c>
      <c r="S45" s="56" t="n">
        <v>4942270599</v>
      </c>
      <c r="T45" s="56" t="n">
        <v>3265978547</v>
      </c>
      <c r="U45" s="56" t="n">
        <v>3721805468</v>
      </c>
      <c r="V45" s="56"/>
      <c r="W45" s="56" t="n">
        <v>107825296767</v>
      </c>
    </row>
    <row r="46" customFormat="false" ht="12.75" hidden="false" customHeight="false" outlineLevel="0" collapsed="false">
      <c r="A46" s="130"/>
      <c r="B46" s="48"/>
      <c r="C46" s="40" t="s">
        <v>138</v>
      </c>
      <c r="D46" s="56" t="n">
        <v>2378649517</v>
      </c>
      <c r="E46" s="56" t="n">
        <v>1816754066</v>
      </c>
      <c r="F46" s="56" t="n">
        <v>1489450647</v>
      </c>
      <c r="G46" s="56" t="n">
        <v>2307147165</v>
      </c>
      <c r="H46" s="56" t="n">
        <v>3094910743</v>
      </c>
      <c r="I46" s="56" t="n">
        <v>5036711665</v>
      </c>
      <c r="J46" s="56" t="n">
        <v>6283785642</v>
      </c>
      <c r="K46" s="56" t="n">
        <v>6568411805</v>
      </c>
      <c r="L46" s="56" t="n">
        <v>6069857409</v>
      </c>
      <c r="M46" s="56" t="n">
        <v>5174381297</v>
      </c>
      <c r="N46" s="56" t="n">
        <v>5082481631</v>
      </c>
      <c r="O46" s="56" t="n">
        <v>4881012789</v>
      </c>
      <c r="P46" s="56" t="n">
        <v>4474825191</v>
      </c>
      <c r="Q46" s="56" t="n">
        <v>3748401305</v>
      </c>
      <c r="R46" s="56" t="n">
        <v>2863317764</v>
      </c>
      <c r="S46" s="56" t="n">
        <v>1792012381</v>
      </c>
      <c r="T46" s="56" t="n">
        <v>961737275</v>
      </c>
      <c r="U46" s="56" t="n">
        <v>600352349</v>
      </c>
      <c r="V46" s="56"/>
      <c r="W46" s="56" t="n">
        <v>64624200641</v>
      </c>
    </row>
    <row r="47" customFormat="false" ht="12.75" hidden="false" customHeight="false" outlineLevel="0" collapsed="false">
      <c r="A47" s="130"/>
      <c r="B47" s="48"/>
      <c r="C47" s="40" t="s">
        <v>139</v>
      </c>
      <c r="D47" s="56" t="n">
        <v>76990495</v>
      </c>
      <c r="E47" s="56" t="n">
        <v>96208786</v>
      </c>
      <c r="F47" s="56" t="n">
        <v>180608274</v>
      </c>
      <c r="G47" s="56" t="n">
        <v>373745250</v>
      </c>
      <c r="H47" s="56" t="n">
        <v>540354845</v>
      </c>
      <c r="I47" s="56" t="n">
        <v>654176635</v>
      </c>
      <c r="J47" s="56" t="n">
        <v>739501566</v>
      </c>
      <c r="K47" s="56" t="n">
        <v>729717378</v>
      </c>
      <c r="L47" s="56" t="n">
        <v>830659707</v>
      </c>
      <c r="M47" s="56" t="n">
        <v>819460963</v>
      </c>
      <c r="N47" s="56" t="n">
        <v>943260286</v>
      </c>
      <c r="O47" s="56" t="n">
        <v>995351904</v>
      </c>
      <c r="P47" s="56" t="n">
        <v>1176991909</v>
      </c>
      <c r="Q47" s="56" t="n">
        <v>1066536973</v>
      </c>
      <c r="R47" s="56" t="n">
        <v>846937286</v>
      </c>
      <c r="S47" s="56" t="n">
        <v>636242929</v>
      </c>
      <c r="T47" s="56" t="n">
        <v>312540582</v>
      </c>
      <c r="U47" s="56" t="n">
        <v>238838998</v>
      </c>
      <c r="V47" s="56"/>
      <c r="W47" s="56" t="n">
        <v>11258124766</v>
      </c>
    </row>
    <row r="48" customFormat="false" ht="12.75" hidden="false" customHeight="false" outlineLevel="0" collapsed="false">
      <c r="A48" s="130"/>
      <c r="B48" s="48"/>
      <c r="C48" s="40" t="s">
        <v>140</v>
      </c>
      <c r="D48" s="56" t="n">
        <v>17474223</v>
      </c>
      <c r="E48" s="56" t="n">
        <v>95409681</v>
      </c>
      <c r="F48" s="56" t="n">
        <v>111538617</v>
      </c>
      <c r="G48" s="56" t="n">
        <v>149574365</v>
      </c>
      <c r="H48" s="56" t="n">
        <v>151327476</v>
      </c>
      <c r="I48" s="56" t="n">
        <v>299318237</v>
      </c>
      <c r="J48" s="56" t="n">
        <v>297234695</v>
      </c>
      <c r="K48" s="56" t="n">
        <v>215969124</v>
      </c>
      <c r="L48" s="56" t="n">
        <v>189188386</v>
      </c>
      <c r="M48" s="56" t="n">
        <v>226417510</v>
      </c>
      <c r="N48" s="56" t="n">
        <v>215344547</v>
      </c>
      <c r="O48" s="56" t="n">
        <v>362275045</v>
      </c>
      <c r="P48" s="56" t="n">
        <v>317450945</v>
      </c>
      <c r="Q48" s="56" t="n">
        <v>223626994</v>
      </c>
      <c r="R48" s="56" t="n">
        <v>133330222</v>
      </c>
      <c r="S48" s="56" t="n">
        <v>72502779</v>
      </c>
      <c r="T48" s="56" t="n">
        <v>33795308</v>
      </c>
      <c r="U48" s="56" t="n">
        <v>19584156</v>
      </c>
      <c r="V48" s="56"/>
      <c r="W48" s="56" t="n">
        <v>3131362310</v>
      </c>
    </row>
    <row r="49" customFormat="false" ht="12.75" hidden="false" customHeight="false" outlineLevel="0" collapsed="false">
      <c r="A49" s="130"/>
      <c r="B49" s="48"/>
      <c r="C49" s="40" t="s">
        <v>141</v>
      </c>
      <c r="D49" s="56" t="n">
        <v>780709</v>
      </c>
      <c r="E49" s="56" t="n">
        <v>1826505</v>
      </c>
      <c r="F49" s="56" t="n">
        <v>2950731</v>
      </c>
      <c r="G49" s="56" t="n">
        <v>4626144</v>
      </c>
      <c r="H49" s="56" t="n">
        <v>4791894</v>
      </c>
      <c r="I49" s="56" t="n">
        <v>3371042</v>
      </c>
      <c r="J49" s="56" t="n">
        <v>3506693</v>
      </c>
      <c r="K49" s="56" t="n">
        <v>6279776</v>
      </c>
      <c r="L49" s="56" t="n">
        <v>10015256</v>
      </c>
      <c r="M49" s="56" t="n">
        <v>12015472</v>
      </c>
      <c r="N49" s="56" t="n">
        <v>13293797</v>
      </c>
      <c r="O49" s="56" t="n">
        <v>40894307</v>
      </c>
      <c r="P49" s="56" t="n">
        <v>51621978</v>
      </c>
      <c r="Q49" s="56" t="n">
        <v>74841324</v>
      </c>
      <c r="R49" s="56" t="n">
        <v>79818603</v>
      </c>
      <c r="S49" s="56" t="n">
        <v>86372556</v>
      </c>
      <c r="T49" s="56" t="n">
        <v>74692257</v>
      </c>
      <c r="U49" s="56" t="n">
        <v>45711961</v>
      </c>
      <c r="V49" s="56"/>
      <c r="W49" s="56" t="n">
        <v>517411005</v>
      </c>
    </row>
    <row r="50" customFormat="false" ht="12.75" hidden="false" customHeight="false" outlineLevel="0" collapsed="false">
      <c r="A50" s="130"/>
      <c r="B50" s="48"/>
      <c r="C50" s="40" t="s">
        <v>142</v>
      </c>
      <c r="D50" s="56" t="n">
        <v>223346907</v>
      </c>
      <c r="E50" s="56" t="n">
        <v>42560471</v>
      </c>
      <c r="F50" s="56" t="n">
        <v>47167053</v>
      </c>
      <c r="G50" s="56" t="n">
        <v>24763144</v>
      </c>
      <c r="H50" s="56" t="n">
        <v>17985615</v>
      </c>
      <c r="I50" s="56" t="n">
        <v>50913109</v>
      </c>
      <c r="J50" s="56" t="n">
        <v>54889721</v>
      </c>
      <c r="K50" s="56" t="n">
        <v>88379127</v>
      </c>
      <c r="L50" s="56" t="n">
        <v>49904256</v>
      </c>
      <c r="M50" s="56" t="n">
        <v>57208919</v>
      </c>
      <c r="N50" s="56" t="n">
        <v>93283909</v>
      </c>
      <c r="O50" s="56" t="n">
        <v>81006259</v>
      </c>
      <c r="P50" s="56" t="n">
        <v>121409376</v>
      </c>
      <c r="Q50" s="56" t="n">
        <v>142443191</v>
      </c>
      <c r="R50" s="56" t="n">
        <v>44487661</v>
      </c>
      <c r="S50" s="56" t="n">
        <v>33597278</v>
      </c>
      <c r="T50" s="56" t="n">
        <v>36129556</v>
      </c>
      <c r="U50" s="56" t="n">
        <v>17759000</v>
      </c>
      <c r="V50" s="56"/>
      <c r="W50" s="56" t="n">
        <v>1227234552</v>
      </c>
    </row>
    <row r="51" customFormat="false" ht="12.75" hidden="false" customHeight="false" outlineLevel="0" collapsed="false">
      <c r="A51" s="130"/>
      <c r="B51" s="48"/>
      <c r="C51" s="40" t="s">
        <v>143</v>
      </c>
      <c r="D51" s="56" t="n">
        <v>0</v>
      </c>
      <c r="E51" s="56" t="n">
        <v>1111427</v>
      </c>
      <c r="F51" s="56" t="n">
        <v>0</v>
      </c>
      <c r="G51" s="56" t="n">
        <v>0</v>
      </c>
      <c r="H51" s="56" t="n">
        <v>0</v>
      </c>
      <c r="I51" s="56" t="n">
        <v>1092627</v>
      </c>
      <c r="J51" s="56" t="n">
        <v>0</v>
      </c>
      <c r="K51" s="56" t="n">
        <v>898790</v>
      </c>
      <c r="L51" s="56" t="n">
        <v>0</v>
      </c>
      <c r="M51" s="56" t="n">
        <v>0</v>
      </c>
      <c r="N51" s="56" t="n">
        <v>725292</v>
      </c>
      <c r="O51" s="56" t="n">
        <v>1917663</v>
      </c>
      <c r="P51" s="56" t="n">
        <v>71582481</v>
      </c>
      <c r="Q51" s="56" t="n">
        <v>70856292</v>
      </c>
      <c r="R51" s="56" t="n">
        <v>692303</v>
      </c>
      <c r="S51" s="56" t="n">
        <v>2944000</v>
      </c>
      <c r="T51" s="56" t="n">
        <v>2450705</v>
      </c>
      <c r="U51" s="56" t="n">
        <v>4579472</v>
      </c>
      <c r="V51" s="56"/>
      <c r="W51" s="56" t="n">
        <v>160560506</v>
      </c>
    </row>
    <row r="52" customFormat="false" ht="12.75" hidden="false" customHeight="false" outlineLevel="0" collapsed="false">
      <c r="A52" s="130"/>
      <c r="B52" s="48"/>
      <c r="C52" s="40" t="s">
        <v>144</v>
      </c>
      <c r="D52" s="56" t="n">
        <v>5067112</v>
      </c>
      <c r="E52" s="56" t="n">
        <v>9669749</v>
      </c>
      <c r="F52" s="56" t="n">
        <v>13479771</v>
      </c>
      <c r="G52" s="56" t="n">
        <v>13045187</v>
      </c>
      <c r="H52" s="56" t="n">
        <v>11747862</v>
      </c>
      <c r="I52" s="56" t="n">
        <v>30539441</v>
      </c>
      <c r="J52" s="56" t="n">
        <v>42031445</v>
      </c>
      <c r="K52" s="56" t="n">
        <v>39579016</v>
      </c>
      <c r="L52" s="56" t="n">
        <v>30849985</v>
      </c>
      <c r="M52" s="56" t="n">
        <v>23921536</v>
      </c>
      <c r="N52" s="56" t="n">
        <v>17897088</v>
      </c>
      <c r="O52" s="56" t="n">
        <v>13744413</v>
      </c>
      <c r="P52" s="56" t="n">
        <v>9308913</v>
      </c>
      <c r="Q52" s="56" t="n">
        <v>7189070</v>
      </c>
      <c r="R52" s="56" t="n">
        <v>4488381</v>
      </c>
      <c r="S52" s="56" t="n">
        <v>2480639</v>
      </c>
      <c r="T52" s="56" t="n">
        <v>891355</v>
      </c>
      <c r="U52" s="56" t="n">
        <v>0</v>
      </c>
      <c r="V52" s="56"/>
      <c r="W52" s="56" t="n">
        <v>276336559</v>
      </c>
    </row>
    <row r="53" customFormat="false" ht="12.75" hidden="false" customHeight="false" outlineLevel="0" collapsed="false">
      <c r="A53" s="130"/>
      <c r="B53" s="48"/>
      <c r="C53" s="40" t="s">
        <v>145</v>
      </c>
      <c r="D53" s="56" t="n">
        <v>0</v>
      </c>
      <c r="E53" s="56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0</v>
      </c>
      <c r="M53" s="56" t="n">
        <v>0</v>
      </c>
      <c r="N53" s="56" t="n">
        <v>0</v>
      </c>
      <c r="O53" s="56" t="n">
        <v>0</v>
      </c>
      <c r="P53" s="56" t="n">
        <v>0</v>
      </c>
      <c r="Q53" s="56" t="n">
        <v>0</v>
      </c>
      <c r="R53" s="56" t="n">
        <v>0</v>
      </c>
      <c r="S53" s="56" t="n">
        <v>0</v>
      </c>
      <c r="T53" s="56" t="n">
        <v>0</v>
      </c>
      <c r="U53" s="56" t="n">
        <v>0</v>
      </c>
      <c r="V53" s="56"/>
      <c r="W53" s="56" t="n">
        <v>0</v>
      </c>
    </row>
    <row r="54" customFormat="false" ht="12.75" hidden="false" customHeight="false" outlineLevel="0" collapsed="false">
      <c r="A54" s="130"/>
      <c r="B54" s="48"/>
      <c r="C54" s="40" t="s">
        <v>146</v>
      </c>
      <c r="D54" s="56" t="n">
        <v>0</v>
      </c>
      <c r="E54" s="56" t="n">
        <v>0</v>
      </c>
      <c r="F54" s="56" t="n">
        <v>878011</v>
      </c>
      <c r="G54" s="56" t="n">
        <v>1207041</v>
      </c>
      <c r="H54" s="56" t="n">
        <v>0</v>
      </c>
      <c r="I54" s="56" t="n">
        <v>0</v>
      </c>
      <c r="J54" s="56" t="n">
        <v>0</v>
      </c>
      <c r="K54" s="56" t="n">
        <v>0</v>
      </c>
      <c r="L54" s="56" t="n">
        <v>0</v>
      </c>
      <c r="M54" s="56" t="n">
        <v>0</v>
      </c>
      <c r="N54" s="56" t="n">
        <v>0</v>
      </c>
      <c r="O54" s="56" t="n">
        <v>0</v>
      </c>
      <c r="P54" s="56" t="n">
        <v>0</v>
      </c>
      <c r="Q54" s="56" t="n">
        <v>0</v>
      </c>
      <c r="R54" s="56" t="n">
        <v>0</v>
      </c>
      <c r="S54" s="56" t="n">
        <v>0</v>
      </c>
      <c r="T54" s="56" t="n">
        <v>0</v>
      </c>
      <c r="U54" s="56" t="n">
        <v>0</v>
      </c>
      <c r="V54" s="56"/>
      <c r="W54" s="56" t="n">
        <v>2085052</v>
      </c>
    </row>
    <row r="55" customFormat="false" ht="12.75" hidden="false" customHeight="false" outlineLevel="0" collapsed="false">
      <c r="A55" s="130"/>
      <c r="B55" s="48"/>
      <c r="C55" s="64" t="s">
        <v>72</v>
      </c>
      <c r="D55" s="97" t="n">
        <v>23462187248</v>
      </c>
      <c r="E55" s="97" t="n">
        <v>6681373919</v>
      </c>
      <c r="F55" s="97" t="n">
        <v>4360453090</v>
      </c>
      <c r="G55" s="97" t="n">
        <v>6368759553</v>
      </c>
      <c r="H55" s="97" t="n">
        <v>6893872329</v>
      </c>
      <c r="I55" s="97" t="n">
        <v>10260261576</v>
      </c>
      <c r="J55" s="97" t="n">
        <v>12947619455</v>
      </c>
      <c r="K55" s="97" t="n">
        <v>13632639665</v>
      </c>
      <c r="L55" s="97" t="n">
        <v>13023216090</v>
      </c>
      <c r="M55" s="97" t="n">
        <v>11791973625</v>
      </c>
      <c r="N55" s="97" t="n">
        <v>13219183831</v>
      </c>
      <c r="O55" s="97" t="n">
        <v>13655898424</v>
      </c>
      <c r="P55" s="97" t="n">
        <v>13768184084</v>
      </c>
      <c r="Q55" s="97" t="n">
        <v>12276900808</v>
      </c>
      <c r="R55" s="97" t="n">
        <v>10752965927</v>
      </c>
      <c r="S55" s="97" t="n">
        <v>7604370411</v>
      </c>
      <c r="T55" s="97" t="n">
        <v>4709691425</v>
      </c>
      <c r="U55" s="97" t="n">
        <v>4664878373</v>
      </c>
      <c r="V55" s="97"/>
      <c r="W55" s="97" t="n">
        <v>190074429833</v>
      </c>
    </row>
    <row r="56" customFormat="false" ht="11.25" hidden="false" customHeight="true" outlineLevel="0" collapsed="false">
      <c r="A56" s="130"/>
      <c r="B56" s="48" t="s">
        <v>70</v>
      </c>
      <c r="C56" s="78" t="s">
        <v>76</v>
      </c>
      <c r="D56" s="56" t="n">
        <v>5624699153</v>
      </c>
      <c r="E56" s="56" t="n">
        <v>2763876518</v>
      </c>
      <c r="F56" s="56" t="n">
        <v>1470085129</v>
      </c>
      <c r="G56" s="56" t="n">
        <v>3341750943</v>
      </c>
      <c r="H56" s="56" t="n">
        <v>4810660082</v>
      </c>
      <c r="I56" s="56" t="n">
        <v>10652868791</v>
      </c>
      <c r="J56" s="56" t="n">
        <v>13613616840</v>
      </c>
      <c r="K56" s="56" t="n">
        <v>14384847703</v>
      </c>
      <c r="L56" s="56" t="n">
        <v>10757157387</v>
      </c>
      <c r="M56" s="56" t="n">
        <v>10381259754</v>
      </c>
      <c r="N56" s="56" t="n">
        <v>11104008021</v>
      </c>
      <c r="O56" s="56" t="n">
        <v>10911010151</v>
      </c>
      <c r="P56" s="56" t="n">
        <v>11447736713</v>
      </c>
      <c r="Q56" s="56" t="n">
        <v>9896603488</v>
      </c>
      <c r="R56" s="56" t="n">
        <v>7773862885</v>
      </c>
      <c r="S56" s="56" t="n">
        <v>5086674065</v>
      </c>
      <c r="T56" s="56" t="n">
        <v>3116187456</v>
      </c>
      <c r="U56" s="56" t="n">
        <v>2308988620</v>
      </c>
      <c r="V56" s="56"/>
      <c r="W56" s="56" t="n">
        <v>139445893699</v>
      </c>
    </row>
    <row r="57" customFormat="false" ht="12.75" hidden="false" customHeight="false" outlineLevel="0" collapsed="false">
      <c r="A57" s="130"/>
      <c r="B57" s="48"/>
      <c r="C57" s="40" t="s">
        <v>77</v>
      </c>
      <c r="D57" s="56" t="n">
        <v>5912454842</v>
      </c>
      <c r="E57" s="56" t="n">
        <v>1841383366</v>
      </c>
      <c r="F57" s="56" t="n">
        <v>1498218775</v>
      </c>
      <c r="G57" s="56" t="n">
        <v>3023468291</v>
      </c>
      <c r="H57" s="56" t="n">
        <v>3466869486</v>
      </c>
      <c r="I57" s="56" t="n">
        <v>4984948986</v>
      </c>
      <c r="J57" s="56" t="n">
        <v>6057890470</v>
      </c>
      <c r="K57" s="56" t="n">
        <v>6286691333</v>
      </c>
      <c r="L57" s="56" t="n">
        <v>5820161580</v>
      </c>
      <c r="M57" s="56" t="n">
        <v>5110443265</v>
      </c>
      <c r="N57" s="56" t="n">
        <v>5479121698</v>
      </c>
      <c r="O57" s="56" t="n">
        <v>5619903531</v>
      </c>
      <c r="P57" s="56" t="n">
        <v>5618305375</v>
      </c>
      <c r="Q57" s="56" t="n">
        <v>4778304737</v>
      </c>
      <c r="R57" s="56" t="n">
        <v>3611788113</v>
      </c>
      <c r="S57" s="56" t="n">
        <v>2378734122</v>
      </c>
      <c r="T57" s="56" t="n">
        <v>1362545281</v>
      </c>
      <c r="U57" s="56" t="n">
        <v>1228729245</v>
      </c>
      <c r="V57" s="56"/>
      <c r="W57" s="56" t="n">
        <v>74079962496</v>
      </c>
    </row>
    <row r="58" customFormat="false" ht="11.25" hidden="false" customHeight="true" outlineLevel="0" collapsed="false">
      <c r="A58" s="130"/>
      <c r="B58" s="48"/>
      <c r="C58" s="40" t="s">
        <v>78</v>
      </c>
      <c r="D58" s="56" t="n">
        <v>4374877075</v>
      </c>
      <c r="E58" s="56" t="n">
        <v>1634035725</v>
      </c>
      <c r="F58" s="56" t="n">
        <v>1366272357</v>
      </c>
      <c r="G58" s="56" t="n">
        <v>2573732487</v>
      </c>
      <c r="H58" s="56" t="n">
        <v>2833874163</v>
      </c>
      <c r="I58" s="56" t="n">
        <v>4550472786</v>
      </c>
      <c r="J58" s="56" t="n">
        <v>5848886051</v>
      </c>
      <c r="K58" s="56" t="n">
        <v>7095982021</v>
      </c>
      <c r="L58" s="56" t="n">
        <v>6038838805</v>
      </c>
      <c r="M58" s="56" t="n">
        <v>5339339016</v>
      </c>
      <c r="N58" s="56" t="n">
        <v>5576361233</v>
      </c>
      <c r="O58" s="56" t="n">
        <v>6128803830</v>
      </c>
      <c r="P58" s="56" t="n">
        <v>5803190371</v>
      </c>
      <c r="Q58" s="56" t="n">
        <v>4736317694</v>
      </c>
      <c r="R58" s="56" t="n">
        <v>3570291013</v>
      </c>
      <c r="S58" s="56" t="n">
        <v>2158234003</v>
      </c>
      <c r="T58" s="56" t="n">
        <v>1336005400</v>
      </c>
      <c r="U58" s="56" t="n">
        <v>1261043218</v>
      </c>
      <c r="V58" s="56"/>
      <c r="W58" s="56" t="n">
        <v>72226557248</v>
      </c>
    </row>
    <row r="59" customFormat="false" ht="11.25" hidden="false" customHeight="true" outlineLevel="0" collapsed="false">
      <c r="A59" s="130"/>
      <c r="B59" s="48"/>
      <c r="C59" s="40" t="s">
        <v>79</v>
      </c>
      <c r="D59" s="56" t="n">
        <v>87376612</v>
      </c>
      <c r="E59" s="56" t="n">
        <v>305019476</v>
      </c>
      <c r="F59" s="56" t="n">
        <v>794698021</v>
      </c>
      <c r="G59" s="56" t="n">
        <v>921557108</v>
      </c>
      <c r="H59" s="56" t="n">
        <v>966985577</v>
      </c>
      <c r="I59" s="56" t="n">
        <v>2116334839</v>
      </c>
      <c r="J59" s="56" t="n">
        <v>2171423484</v>
      </c>
      <c r="K59" s="56" t="n">
        <v>1587110309</v>
      </c>
      <c r="L59" s="56" t="n">
        <v>1276821060</v>
      </c>
      <c r="M59" s="56" t="n">
        <v>1124074777</v>
      </c>
      <c r="N59" s="56" t="n">
        <v>1054554662</v>
      </c>
      <c r="O59" s="56" t="n">
        <v>925265473</v>
      </c>
      <c r="P59" s="56" t="n">
        <v>676226227</v>
      </c>
      <c r="Q59" s="56" t="n">
        <v>503065669</v>
      </c>
      <c r="R59" s="56" t="n">
        <v>226596768</v>
      </c>
      <c r="S59" s="56" t="n">
        <v>118886203</v>
      </c>
      <c r="T59" s="56" t="n">
        <v>57032913</v>
      </c>
      <c r="U59" s="56" t="n">
        <v>23290928</v>
      </c>
      <c r="V59" s="56"/>
      <c r="W59" s="56" t="n">
        <v>14936320106</v>
      </c>
    </row>
    <row r="60" customFormat="false" ht="11.25" hidden="false" customHeight="true" outlineLevel="0" collapsed="false">
      <c r="A60" s="130"/>
      <c r="B60" s="48"/>
      <c r="C60" s="40" t="s">
        <v>80</v>
      </c>
      <c r="D60" s="56" t="n">
        <v>76355159</v>
      </c>
      <c r="E60" s="56" t="n">
        <v>56603135</v>
      </c>
      <c r="F60" s="56" t="n">
        <v>44779918</v>
      </c>
      <c r="G60" s="56" t="n">
        <v>83334888</v>
      </c>
      <c r="H60" s="56" t="n">
        <v>106784214</v>
      </c>
      <c r="I60" s="56" t="n">
        <v>190385278</v>
      </c>
      <c r="J60" s="56" t="n">
        <v>419459048</v>
      </c>
      <c r="K60" s="56" t="n">
        <v>673606209</v>
      </c>
      <c r="L60" s="56" t="n">
        <v>863044297</v>
      </c>
      <c r="M60" s="56" t="n">
        <v>1526244092</v>
      </c>
      <c r="N60" s="56" t="n">
        <v>2204361291</v>
      </c>
      <c r="O60" s="56" t="n">
        <v>2344720611</v>
      </c>
      <c r="P60" s="56" t="n">
        <v>3754762826</v>
      </c>
      <c r="Q60" s="56" t="n">
        <v>3008377813</v>
      </c>
      <c r="R60" s="56" t="n">
        <v>2942281229</v>
      </c>
      <c r="S60" s="56" t="n">
        <v>1759482556</v>
      </c>
      <c r="T60" s="56" t="n">
        <v>856470960</v>
      </c>
      <c r="U60" s="56" t="n">
        <v>255345886</v>
      </c>
      <c r="V60" s="56"/>
      <c r="W60" s="56" t="n">
        <v>21166399410</v>
      </c>
    </row>
    <row r="61" customFormat="false" ht="11.25" hidden="false" customHeight="true" outlineLevel="0" collapsed="false">
      <c r="A61" s="130"/>
      <c r="B61" s="48"/>
      <c r="C61" s="40" t="s">
        <v>81</v>
      </c>
      <c r="D61" s="56" t="n">
        <v>0</v>
      </c>
      <c r="E61" s="56" t="n">
        <v>0</v>
      </c>
      <c r="F61" s="56" t="n">
        <v>4882600</v>
      </c>
      <c r="G61" s="56" t="n">
        <v>12220472</v>
      </c>
      <c r="H61" s="56" t="n">
        <v>1045992</v>
      </c>
      <c r="I61" s="56" t="n">
        <v>4956820</v>
      </c>
      <c r="J61" s="56" t="n">
        <v>5407751</v>
      </c>
      <c r="K61" s="56" t="n">
        <v>5581658</v>
      </c>
      <c r="L61" s="56" t="n">
        <v>12545115</v>
      </c>
      <c r="M61" s="56" t="n">
        <v>18180797</v>
      </c>
      <c r="N61" s="56" t="n">
        <v>12590096</v>
      </c>
      <c r="O61" s="56" t="n">
        <v>14136545</v>
      </c>
      <c r="P61" s="56" t="n">
        <v>20585026</v>
      </c>
      <c r="Q61" s="56" t="n">
        <v>24116212</v>
      </c>
      <c r="R61" s="56" t="n">
        <v>15476825</v>
      </c>
      <c r="S61" s="56" t="n">
        <v>0</v>
      </c>
      <c r="T61" s="56" t="n">
        <v>0</v>
      </c>
      <c r="U61" s="56" t="n">
        <v>0</v>
      </c>
      <c r="V61" s="56"/>
      <c r="W61" s="56" t="n">
        <v>151725909</v>
      </c>
    </row>
    <row r="62" customFormat="false" ht="11.25" hidden="false" customHeight="true" outlineLevel="0" collapsed="false">
      <c r="A62" s="130"/>
      <c r="B62" s="48"/>
      <c r="C62" s="104" t="s">
        <v>147</v>
      </c>
      <c r="D62" s="105" t="n">
        <v>1498695011</v>
      </c>
      <c r="E62" s="105" t="n">
        <v>769164544</v>
      </c>
      <c r="F62" s="105" t="n">
        <v>512809586</v>
      </c>
      <c r="G62" s="105" t="n">
        <v>644828772</v>
      </c>
      <c r="H62" s="105" t="n">
        <v>773535077</v>
      </c>
      <c r="I62" s="105" t="n">
        <v>1361051916</v>
      </c>
      <c r="J62" s="105" t="n">
        <v>2102898053</v>
      </c>
      <c r="K62" s="105" t="n">
        <v>1516069315</v>
      </c>
      <c r="L62" s="105" t="n">
        <v>1617282405</v>
      </c>
      <c r="M62" s="105" t="n">
        <v>1387823677</v>
      </c>
      <c r="N62" s="105" t="n">
        <v>1675649499</v>
      </c>
      <c r="O62" s="105" t="n">
        <v>2016146553</v>
      </c>
      <c r="P62" s="105" t="n">
        <v>1660468104</v>
      </c>
      <c r="Q62" s="105" t="n">
        <v>1505736241</v>
      </c>
      <c r="R62" s="105" t="n">
        <v>1310931705</v>
      </c>
      <c r="S62" s="105" t="n">
        <v>727451630</v>
      </c>
      <c r="T62" s="105" t="n">
        <v>398109972</v>
      </c>
      <c r="U62" s="105" t="n">
        <v>272043109</v>
      </c>
      <c r="V62" s="105"/>
      <c r="W62" s="105" t="n">
        <v>21750695169</v>
      </c>
    </row>
    <row r="63" customFormat="false" ht="12.75" hidden="false" customHeight="false" outlineLevel="0" collapsed="false">
      <c r="A63" s="130"/>
      <c r="B63" s="48"/>
      <c r="C63" s="107" t="s">
        <v>72</v>
      </c>
      <c r="D63" s="61" t="n">
        <v>17574457852</v>
      </c>
      <c r="E63" s="61" t="n">
        <v>7370082764</v>
      </c>
      <c r="F63" s="61" t="n">
        <v>5691746386</v>
      </c>
      <c r="G63" s="61" t="n">
        <v>10600892961</v>
      </c>
      <c r="H63" s="61" t="n">
        <v>12959754591</v>
      </c>
      <c r="I63" s="61" t="n">
        <v>23861019416</v>
      </c>
      <c r="J63" s="61" t="n">
        <v>30219581697</v>
      </c>
      <c r="K63" s="61" t="n">
        <v>31549888548</v>
      </c>
      <c r="L63" s="61" t="n">
        <v>26385850649</v>
      </c>
      <c r="M63" s="61" t="n">
        <v>24887365378</v>
      </c>
      <c r="N63" s="61" t="n">
        <v>27106646500</v>
      </c>
      <c r="O63" s="61" t="n">
        <v>27959986694</v>
      </c>
      <c r="P63" s="61" t="n">
        <v>28981274642</v>
      </c>
      <c r="Q63" s="61" t="n">
        <v>24452521854</v>
      </c>
      <c r="R63" s="61" t="n">
        <v>19451228538</v>
      </c>
      <c r="S63" s="61" t="n">
        <v>12229462579</v>
      </c>
      <c r="T63" s="61" t="n">
        <v>7126351982</v>
      </c>
      <c r="U63" s="61" t="n">
        <v>5349441006</v>
      </c>
      <c r="V63" s="61"/>
      <c r="W63" s="61" t="n">
        <v>343757554037</v>
      </c>
    </row>
    <row r="64" customFormat="false" ht="12.75" hidden="false" customHeight="false" outlineLevel="0" collapsed="false">
      <c r="A64" s="130"/>
      <c r="B64" s="109" t="s">
        <v>36</v>
      </c>
      <c r="C64" s="107" t="s">
        <v>72</v>
      </c>
      <c r="D64" s="56" t="n">
        <v>2852450110</v>
      </c>
      <c r="E64" s="56" t="n">
        <v>601403796</v>
      </c>
      <c r="F64" s="56" t="n">
        <v>469598090</v>
      </c>
      <c r="G64" s="56" t="n">
        <v>521648406</v>
      </c>
      <c r="H64" s="56" t="n">
        <v>635085111</v>
      </c>
      <c r="I64" s="56" t="n">
        <v>716382953</v>
      </c>
      <c r="J64" s="56" t="n">
        <v>903264746</v>
      </c>
      <c r="K64" s="56" t="n">
        <v>1061411439</v>
      </c>
      <c r="L64" s="56" t="n">
        <v>1199412539</v>
      </c>
      <c r="M64" s="56" t="n">
        <v>1035177611</v>
      </c>
      <c r="N64" s="56" t="n">
        <v>1853076549</v>
      </c>
      <c r="O64" s="56" t="n">
        <v>2084121012</v>
      </c>
      <c r="P64" s="56" t="n">
        <v>2386987531</v>
      </c>
      <c r="Q64" s="56" t="n">
        <v>2503575909</v>
      </c>
      <c r="R64" s="56" t="n">
        <v>1781951881</v>
      </c>
      <c r="S64" s="56" t="n">
        <v>1085270782</v>
      </c>
      <c r="T64" s="56" t="n">
        <v>580413274</v>
      </c>
      <c r="U64" s="56" t="n">
        <v>412404941</v>
      </c>
      <c r="V64" s="56"/>
      <c r="W64" s="56" t="n">
        <v>22683636680</v>
      </c>
    </row>
    <row r="65" customFormat="false" ht="15" hidden="false" customHeight="true" outlineLevel="0" collapsed="false">
      <c r="A65" s="130"/>
      <c r="B65" s="116" t="s">
        <v>75</v>
      </c>
      <c r="C65" s="116"/>
      <c r="D65" s="66" t="n">
        <v>76710552190</v>
      </c>
      <c r="E65" s="66" t="n">
        <v>32384768974</v>
      </c>
      <c r="F65" s="66" t="n">
        <v>25113719602</v>
      </c>
      <c r="G65" s="66" t="n">
        <v>34427486165</v>
      </c>
      <c r="H65" s="66" t="n">
        <v>39018773290</v>
      </c>
      <c r="I65" s="66" t="n">
        <v>66503754609</v>
      </c>
      <c r="J65" s="66" t="n">
        <v>83094442898</v>
      </c>
      <c r="K65" s="66" t="n">
        <v>85655022267</v>
      </c>
      <c r="L65" s="66" t="n">
        <v>75588383349</v>
      </c>
      <c r="M65" s="66" t="n">
        <v>68832260649</v>
      </c>
      <c r="N65" s="66" t="n">
        <v>72369996198</v>
      </c>
      <c r="O65" s="66" t="n">
        <v>72940439659</v>
      </c>
      <c r="P65" s="66" t="n">
        <v>71600983963</v>
      </c>
      <c r="Q65" s="66" t="n">
        <v>60706567026</v>
      </c>
      <c r="R65" s="66" t="n">
        <v>48428777538</v>
      </c>
      <c r="S65" s="66" t="n">
        <v>31396618344</v>
      </c>
      <c r="T65" s="66" t="n">
        <v>18614197469</v>
      </c>
      <c r="U65" s="66" t="n">
        <v>15393671187</v>
      </c>
      <c r="V65" s="66"/>
      <c r="W65" s="66" t="n">
        <v>978780415377</v>
      </c>
    </row>
    <row r="66" customFormat="false" ht="12.75" hidden="false" customHeight="false" outlineLevel="0" collapsed="false">
      <c r="A66" s="131" t="s">
        <v>205</v>
      </c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</row>
    <row r="67" customFormat="false" ht="12.75" hidden="false" customHeight="false" outlineLevel="0" collapsed="false">
      <c r="A67" s="132"/>
      <c r="B67" s="133"/>
      <c r="C67" s="133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</row>
    <row r="68" customFormat="false" ht="12.75" hidden="false" customHeight="false" outlineLevel="0" collapsed="false">
      <c r="A68" s="132"/>
      <c r="B68" s="133"/>
      <c r="C68" s="133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</row>
    <row r="69" customFormat="false" ht="12.75" hidden="false" customHeight="fals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</row>
    <row r="70" customFormat="false" ht="12.75" hidden="false" customHeight="false" outlineLevel="0" collapsed="false">
      <c r="A70" s="14" t="s">
        <v>206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</row>
    <row r="71" customFormat="false" ht="12.75" hidden="false" customHeight="false" outlineLevel="0" collapsed="false">
      <c r="A71" s="47" t="s">
        <v>207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</row>
    <row r="72" customFormat="false" ht="12.75" hidden="false" customHeight="false" outlineLevel="0" collapsed="false">
      <c r="A72" s="47" t="s">
        <v>54</v>
      </c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</row>
    <row r="73" customFormat="false" ht="11.25" hidden="false" customHeight="true" outlineLevel="0" collapsed="false">
      <c r="A73" s="48" t="s">
        <v>55</v>
      </c>
      <c r="B73" s="48" t="s">
        <v>88</v>
      </c>
      <c r="C73" s="48" t="s">
        <v>89</v>
      </c>
      <c r="D73" s="153" t="s">
        <v>172</v>
      </c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48" t="s">
        <v>194</v>
      </c>
      <c r="W73" s="48" t="s">
        <v>74</v>
      </c>
    </row>
    <row r="74" customFormat="false" ht="19.5" hidden="false" customHeight="true" outlineLevel="0" collapsed="false">
      <c r="A74" s="48"/>
      <c r="B74" s="48"/>
      <c r="C74" s="48"/>
      <c r="D74" s="116" t="s">
        <v>173</v>
      </c>
      <c r="E74" s="116" t="s">
        <v>174</v>
      </c>
      <c r="F74" s="116" t="s">
        <v>175</v>
      </c>
      <c r="G74" s="116" t="s">
        <v>176</v>
      </c>
      <c r="H74" s="116" t="s">
        <v>177</v>
      </c>
      <c r="I74" s="116" t="s">
        <v>178</v>
      </c>
      <c r="J74" s="116" t="s">
        <v>179</v>
      </c>
      <c r="K74" s="116" t="s">
        <v>180</v>
      </c>
      <c r="L74" s="116" t="s">
        <v>181</v>
      </c>
      <c r="M74" s="116" t="s">
        <v>182</v>
      </c>
      <c r="N74" s="116" t="s">
        <v>183</v>
      </c>
      <c r="O74" s="116" t="s">
        <v>184</v>
      </c>
      <c r="P74" s="116" t="s">
        <v>185</v>
      </c>
      <c r="Q74" s="116" t="s">
        <v>186</v>
      </c>
      <c r="R74" s="116" t="s">
        <v>187</v>
      </c>
      <c r="S74" s="116" t="s">
        <v>188</v>
      </c>
      <c r="T74" s="116" t="s">
        <v>189</v>
      </c>
      <c r="U74" s="116" t="s">
        <v>190</v>
      </c>
      <c r="V74" s="48"/>
      <c r="W74" s="48"/>
    </row>
    <row r="75" customFormat="false" ht="11.25" hidden="false" customHeight="true" outlineLevel="0" collapsed="false">
      <c r="A75" s="130" t="s">
        <v>157</v>
      </c>
      <c r="B75" s="48" t="s">
        <v>94</v>
      </c>
      <c r="C75" s="40" t="s">
        <v>95</v>
      </c>
      <c r="D75" s="56" t="n">
        <v>13976087867</v>
      </c>
      <c r="E75" s="56" t="n">
        <v>7836640796</v>
      </c>
      <c r="F75" s="56" t="n">
        <v>5955619389</v>
      </c>
      <c r="G75" s="56" t="n">
        <v>6660561857</v>
      </c>
      <c r="H75" s="56" t="n">
        <v>7322270535</v>
      </c>
      <c r="I75" s="56" t="n">
        <v>11612562285</v>
      </c>
      <c r="J75" s="56" t="n">
        <v>14228615284</v>
      </c>
      <c r="K75" s="56" t="n">
        <v>13445954921</v>
      </c>
      <c r="L75" s="56" t="n">
        <v>11134804939</v>
      </c>
      <c r="M75" s="56" t="n">
        <v>9591417521</v>
      </c>
      <c r="N75" s="56" t="n">
        <v>8593028198</v>
      </c>
      <c r="O75" s="56" t="n">
        <v>7656103349</v>
      </c>
      <c r="P75" s="56" t="n">
        <v>6099483762</v>
      </c>
      <c r="Q75" s="56" t="n">
        <v>4030979317</v>
      </c>
      <c r="R75" s="56" t="n">
        <v>2901618577</v>
      </c>
      <c r="S75" s="56" t="n">
        <v>1834123138</v>
      </c>
      <c r="T75" s="56" t="n">
        <v>999153347</v>
      </c>
      <c r="U75" s="56" t="n">
        <v>708159478</v>
      </c>
      <c r="V75" s="56" t="n">
        <v>0</v>
      </c>
      <c r="W75" s="56" t="n">
        <v>134587184560</v>
      </c>
    </row>
    <row r="76" customFormat="false" ht="12.75" hidden="false" customHeight="false" outlineLevel="0" collapsed="false">
      <c r="A76" s="130"/>
      <c r="B76" s="48"/>
      <c r="C76" s="40" t="s">
        <v>96</v>
      </c>
      <c r="D76" s="56" t="n">
        <v>33032365</v>
      </c>
      <c r="E76" s="56" t="n">
        <v>20387809</v>
      </c>
      <c r="F76" s="56" t="n">
        <v>11895033</v>
      </c>
      <c r="G76" s="56" t="n">
        <v>12702272</v>
      </c>
      <c r="H76" s="56" t="n">
        <v>6277968</v>
      </c>
      <c r="I76" s="56" t="n">
        <v>11406593</v>
      </c>
      <c r="J76" s="56" t="n">
        <v>12588562</v>
      </c>
      <c r="K76" s="56" t="n">
        <v>19035869</v>
      </c>
      <c r="L76" s="56" t="n">
        <v>20838937</v>
      </c>
      <c r="M76" s="56" t="n">
        <v>21010974</v>
      </c>
      <c r="N76" s="56" t="n">
        <v>22984063</v>
      </c>
      <c r="O76" s="56" t="n">
        <v>22340389</v>
      </c>
      <c r="P76" s="56" t="n">
        <v>22018813</v>
      </c>
      <c r="Q76" s="56" t="n">
        <v>11829295</v>
      </c>
      <c r="R76" s="56" t="n">
        <v>9402190</v>
      </c>
      <c r="S76" s="56" t="n">
        <v>8382745</v>
      </c>
      <c r="T76" s="56" t="n">
        <v>11550187</v>
      </c>
      <c r="U76" s="56" t="n">
        <v>29823788</v>
      </c>
      <c r="V76" s="56" t="n">
        <v>0</v>
      </c>
      <c r="W76" s="56" t="n">
        <v>307507852</v>
      </c>
    </row>
    <row r="77" customFormat="false" ht="12.75" hidden="false" customHeight="false" outlineLevel="0" collapsed="false">
      <c r="A77" s="130"/>
      <c r="B77" s="48"/>
      <c r="C77" s="40" t="s">
        <v>97</v>
      </c>
      <c r="D77" s="56" t="n">
        <v>2603898016</v>
      </c>
      <c r="E77" s="56" t="n">
        <v>198859333</v>
      </c>
      <c r="F77" s="56" t="n">
        <v>196044222</v>
      </c>
      <c r="G77" s="56" t="n">
        <v>282223722</v>
      </c>
      <c r="H77" s="56" t="n">
        <v>299145648</v>
      </c>
      <c r="I77" s="56" t="n">
        <v>538265654</v>
      </c>
      <c r="J77" s="56" t="n">
        <v>819590858</v>
      </c>
      <c r="K77" s="56" t="n">
        <v>744349212</v>
      </c>
      <c r="L77" s="56" t="n">
        <v>494492144</v>
      </c>
      <c r="M77" s="56" t="n">
        <v>442870337</v>
      </c>
      <c r="N77" s="56" t="n">
        <v>440676028</v>
      </c>
      <c r="O77" s="56" t="n">
        <v>465463688</v>
      </c>
      <c r="P77" s="56" t="n">
        <v>558029562</v>
      </c>
      <c r="Q77" s="56" t="n">
        <v>494773434</v>
      </c>
      <c r="R77" s="56" t="n">
        <v>450825266</v>
      </c>
      <c r="S77" s="56" t="n">
        <v>400182637</v>
      </c>
      <c r="T77" s="56" t="n">
        <v>326322390</v>
      </c>
      <c r="U77" s="56" t="n">
        <v>379872136</v>
      </c>
      <c r="V77" s="56" t="n">
        <v>0</v>
      </c>
      <c r="W77" s="56" t="n">
        <v>10135884287</v>
      </c>
    </row>
    <row r="78" customFormat="false" ht="12.75" hidden="false" customHeight="false" outlineLevel="0" collapsed="false">
      <c r="A78" s="130"/>
      <c r="B78" s="48"/>
      <c r="C78" s="64" t="s">
        <v>72</v>
      </c>
      <c r="D78" s="97" t="n">
        <v>16613018248</v>
      </c>
      <c r="E78" s="97" t="n">
        <v>8055887938</v>
      </c>
      <c r="F78" s="97" t="n">
        <v>6163558644</v>
      </c>
      <c r="G78" s="97" t="n">
        <v>6955487851</v>
      </c>
      <c r="H78" s="97" t="n">
        <v>7627694151</v>
      </c>
      <c r="I78" s="97" t="n">
        <v>12162234532</v>
      </c>
      <c r="J78" s="97" t="n">
        <v>15060794704</v>
      </c>
      <c r="K78" s="97" t="n">
        <v>14209340002</v>
      </c>
      <c r="L78" s="97" t="n">
        <v>11650136020</v>
      </c>
      <c r="M78" s="97" t="n">
        <v>10055298832</v>
      </c>
      <c r="N78" s="97" t="n">
        <v>9056688289</v>
      </c>
      <c r="O78" s="97" t="n">
        <v>8143907426</v>
      </c>
      <c r="P78" s="97" t="n">
        <v>6679532137</v>
      </c>
      <c r="Q78" s="97" t="n">
        <v>4537582046</v>
      </c>
      <c r="R78" s="97" t="n">
        <v>3361846033</v>
      </c>
      <c r="S78" s="97" t="n">
        <v>2242688520</v>
      </c>
      <c r="T78" s="97" t="n">
        <v>1337025924</v>
      </c>
      <c r="U78" s="97" t="n">
        <v>1117855402</v>
      </c>
      <c r="V78" s="97" t="n">
        <v>0</v>
      </c>
      <c r="W78" s="97" t="n">
        <v>145030576699</v>
      </c>
    </row>
    <row r="79" customFormat="false" ht="11.25" hidden="false" customHeight="true" outlineLevel="0" collapsed="false">
      <c r="A79" s="130"/>
      <c r="B79" s="48" t="s">
        <v>98</v>
      </c>
      <c r="C79" s="40" t="s">
        <v>99</v>
      </c>
      <c r="D79" s="56" t="n">
        <v>3017827505</v>
      </c>
      <c r="E79" s="56" t="n">
        <v>1733155219</v>
      </c>
      <c r="F79" s="56" t="n">
        <v>1896498787</v>
      </c>
      <c r="G79" s="56" t="n">
        <v>3285759423</v>
      </c>
      <c r="H79" s="56" t="n">
        <v>3774978070</v>
      </c>
      <c r="I79" s="56" t="n">
        <v>5842981315</v>
      </c>
      <c r="J79" s="56" t="n">
        <v>7520215127</v>
      </c>
      <c r="K79" s="56" t="n">
        <v>7361104238</v>
      </c>
      <c r="L79" s="56" t="n">
        <v>6391620474</v>
      </c>
      <c r="M79" s="56" t="n">
        <v>5768143734</v>
      </c>
      <c r="N79" s="56" t="n">
        <v>5340438286</v>
      </c>
      <c r="O79" s="56" t="n">
        <v>4897019215</v>
      </c>
      <c r="P79" s="56" t="n">
        <v>4182272241</v>
      </c>
      <c r="Q79" s="56" t="n">
        <v>3054172790</v>
      </c>
      <c r="R79" s="56" t="n">
        <v>2235392078</v>
      </c>
      <c r="S79" s="56" t="n">
        <v>1564038218</v>
      </c>
      <c r="T79" s="56" t="n">
        <v>1012421093</v>
      </c>
      <c r="U79" s="56" t="n">
        <v>1008009820</v>
      </c>
      <c r="V79" s="56" t="n">
        <v>0</v>
      </c>
      <c r="W79" s="56" t="n">
        <v>69886047633</v>
      </c>
    </row>
    <row r="80" customFormat="false" ht="12.75" hidden="false" customHeight="false" outlineLevel="0" collapsed="false">
      <c r="A80" s="130"/>
      <c r="B80" s="48"/>
      <c r="C80" s="40" t="s">
        <v>100</v>
      </c>
      <c r="D80" s="56" t="n">
        <v>2593747210</v>
      </c>
      <c r="E80" s="56" t="n">
        <v>1924306781</v>
      </c>
      <c r="F80" s="56" t="n">
        <v>2639267702</v>
      </c>
      <c r="G80" s="56" t="n">
        <v>3596801080</v>
      </c>
      <c r="H80" s="56" t="n">
        <v>3950747738</v>
      </c>
      <c r="I80" s="56" t="n">
        <v>6720599153</v>
      </c>
      <c r="J80" s="56" t="n">
        <v>9121654312</v>
      </c>
      <c r="K80" s="56" t="n">
        <v>9752689161</v>
      </c>
      <c r="L80" s="56" t="n">
        <v>9489174513</v>
      </c>
      <c r="M80" s="56" t="n">
        <v>8730248660</v>
      </c>
      <c r="N80" s="56" t="n">
        <v>8480372195</v>
      </c>
      <c r="O80" s="56" t="n">
        <v>7912047521</v>
      </c>
      <c r="P80" s="56" t="n">
        <v>6772656364</v>
      </c>
      <c r="Q80" s="56" t="n">
        <v>4733304325</v>
      </c>
      <c r="R80" s="56" t="n">
        <v>3355050762</v>
      </c>
      <c r="S80" s="56" t="n">
        <v>2170798240</v>
      </c>
      <c r="T80" s="56" t="n">
        <v>1228112277</v>
      </c>
      <c r="U80" s="56" t="n">
        <v>1028317137</v>
      </c>
      <c r="V80" s="56" t="n">
        <v>0</v>
      </c>
      <c r="W80" s="56" t="n">
        <v>94199895131</v>
      </c>
    </row>
    <row r="81" customFormat="false" ht="12.75" hidden="false" customHeight="false" outlineLevel="0" collapsed="false">
      <c r="A81" s="130"/>
      <c r="B81" s="48"/>
      <c r="C81" s="40" t="s">
        <v>101</v>
      </c>
      <c r="D81" s="56" t="n">
        <v>62410619</v>
      </c>
      <c r="E81" s="56" t="n">
        <v>77804271</v>
      </c>
      <c r="F81" s="56" t="n">
        <v>100927086</v>
      </c>
      <c r="G81" s="56" t="n">
        <v>221716356</v>
      </c>
      <c r="H81" s="56" t="n">
        <v>412242996</v>
      </c>
      <c r="I81" s="56" t="n">
        <v>830165939</v>
      </c>
      <c r="J81" s="56" t="n">
        <v>1142757463</v>
      </c>
      <c r="K81" s="56" t="n">
        <v>1328993552</v>
      </c>
      <c r="L81" s="56" t="n">
        <v>1350231993</v>
      </c>
      <c r="M81" s="56" t="n">
        <v>1209419939</v>
      </c>
      <c r="N81" s="56" t="n">
        <v>1024774286</v>
      </c>
      <c r="O81" s="56" t="n">
        <v>893679833</v>
      </c>
      <c r="P81" s="56" t="n">
        <v>750947690</v>
      </c>
      <c r="Q81" s="56" t="n">
        <v>517736753</v>
      </c>
      <c r="R81" s="56" t="n">
        <v>352959926</v>
      </c>
      <c r="S81" s="56" t="n">
        <v>211760016</v>
      </c>
      <c r="T81" s="56" t="n">
        <v>90341023</v>
      </c>
      <c r="U81" s="56" t="n">
        <v>51015234</v>
      </c>
      <c r="V81" s="56" t="n">
        <v>0</v>
      </c>
      <c r="W81" s="56" t="n">
        <v>10629884975</v>
      </c>
    </row>
    <row r="82" customFormat="false" ht="12.75" hidden="false" customHeight="false" outlineLevel="0" collapsed="false">
      <c r="A82" s="130"/>
      <c r="B82" s="48"/>
      <c r="C82" s="64" t="s">
        <v>72</v>
      </c>
      <c r="D82" s="97" t="n">
        <v>5673985334</v>
      </c>
      <c r="E82" s="97" t="n">
        <v>3735266271</v>
      </c>
      <c r="F82" s="97" t="n">
        <v>4636693575</v>
      </c>
      <c r="G82" s="97" t="n">
        <v>7104276859</v>
      </c>
      <c r="H82" s="97" t="n">
        <v>8137968804</v>
      </c>
      <c r="I82" s="97" t="n">
        <v>13393746407</v>
      </c>
      <c r="J82" s="97" t="n">
        <v>17784626902</v>
      </c>
      <c r="K82" s="97" t="n">
        <v>18442786951</v>
      </c>
      <c r="L82" s="97" t="n">
        <v>17231026980</v>
      </c>
      <c r="M82" s="97" t="n">
        <v>15707812333</v>
      </c>
      <c r="N82" s="97" t="n">
        <v>14845584767</v>
      </c>
      <c r="O82" s="97" t="n">
        <v>13702746569</v>
      </c>
      <c r="P82" s="97" t="n">
        <v>11705876295</v>
      </c>
      <c r="Q82" s="97" t="n">
        <v>8305213868</v>
      </c>
      <c r="R82" s="97" t="n">
        <v>5943402766</v>
      </c>
      <c r="S82" s="97" t="n">
        <v>3946596474</v>
      </c>
      <c r="T82" s="97" t="n">
        <v>2330874393</v>
      </c>
      <c r="U82" s="97" t="n">
        <v>2087342191</v>
      </c>
      <c r="V82" s="97" t="n">
        <v>0</v>
      </c>
      <c r="W82" s="97" t="n">
        <v>174715827739</v>
      </c>
    </row>
    <row r="83" customFormat="false" ht="11.25" hidden="false" customHeight="true" outlineLevel="0" collapsed="false">
      <c r="A83" s="130"/>
      <c r="B83" s="48" t="s">
        <v>102</v>
      </c>
      <c r="C83" s="40" t="s">
        <v>103</v>
      </c>
      <c r="D83" s="56" t="n">
        <v>41549727</v>
      </c>
      <c r="E83" s="56" t="n">
        <v>24660510</v>
      </c>
      <c r="F83" s="56" t="n">
        <v>52363569</v>
      </c>
      <c r="G83" s="56" t="n">
        <v>62079064</v>
      </c>
      <c r="H83" s="56" t="n">
        <v>71458191</v>
      </c>
      <c r="I83" s="56" t="n">
        <v>132992618</v>
      </c>
      <c r="J83" s="56" t="n">
        <v>193662740</v>
      </c>
      <c r="K83" s="56" t="n">
        <v>314060832</v>
      </c>
      <c r="L83" s="56" t="n">
        <v>500148839</v>
      </c>
      <c r="M83" s="56" t="n">
        <v>655284017</v>
      </c>
      <c r="N83" s="56" t="n">
        <v>849662566</v>
      </c>
      <c r="O83" s="56" t="n">
        <v>966002654</v>
      </c>
      <c r="P83" s="56" t="n">
        <v>957555750</v>
      </c>
      <c r="Q83" s="56" t="n">
        <v>733082585</v>
      </c>
      <c r="R83" s="56" t="n">
        <v>524255292</v>
      </c>
      <c r="S83" s="56" t="n">
        <v>313154936</v>
      </c>
      <c r="T83" s="56" t="n">
        <v>156763550</v>
      </c>
      <c r="U83" s="56" t="n">
        <v>56888843</v>
      </c>
      <c r="V83" s="56" t="n">
        <v>0</v>
      </c>
      <c r="W83" s="56" t="n">
        <v>6605626283</v>
      </c>
    </row>
    <row r="84" customFormat="false" ht="12.75" hidden="false" customHeight="false" outlineLevel="0" collapsed="false">
      <c r="A84" s="130"/>
      <c r="B84" s="48"/>
      <c r="C84" s="40" t="s">
        <v>104</v>
      </c>
      <c r="D84" s="56" t="n">
        <v>1182650784</v>
      </c>
      <c r="E84" s="56" t="n">
        <v>610202484</v>
      </c>
      <c r="F84" s="56" t="n">
        <v>644424847</v>
      </c>
      <c r="G84" s="56" t="n">
        <v>818309172</v>
      </c>
      <c r="H84" s="56" t="n">
        <v>705232357</v>
      </c>
      <c r="I84" s="56" t="n">
        <v>1011754919</v>
      </c>
      <c r="J84" s="56" t="n">
        <v>1230221036</v>
      </c>
      <c r="K84" s="56" t="n">
        <v>1289921795</v>
      </c>
      <c r="L84" s="56" t="n">
        <v>1299648867</v>
      </c>
      <c r="M84" s="56" t="n">
        <v>1371496323</v>
      </c>
      <c r="N84" s="56" t="n">
        <v>1456296463</v>
      </c>
      <c r="O84" s="56" t="n">
        <v>1420778145</v>
      </c>
      <c r="P84" s="56" t="n">
        <v>1345748087</v>
      </c>
      <c r="Q84" s="56" t="n">
        <v>992815883</v>
      </c>
      <c r="R84" s="56" t="n">
        <v>769885115</v>
      </c>
      <c r="S84" s="56" t="n">
        <v>602589432</v>
      </c>
      <c r="T84" s="56" t="n">
        <v>401464922</v>
      </c>
      <c r="U84" s="56" t="n">
        <v>555613949</v>
      </c>
      <c r="V84" s="56" t="n">
        <v>0</v>
      </c>
      <c r="W84" s="56" t="n">
        <v>17709054580</v>
      </c>
    </row>
    <row r="85" customFormat="false" ht="12.75" hidden="false" customHeight="false" outlineLevel="0" collapsed="false">
      <c r="A85" s="130"/>
      <c r="B85" s="48"/>
      <c r="C85" s="40" t="s">
        <v>105</v>
      </c>
      <c r="D85" s="56" t="n">
        <v>221502331</v>
      </c>
      <c r="E85" s="56" t="n">
        <v>34460190</v>
      </c>
      <c r="F85" s="56" t="n">
        <v>71119375</v>
      </c>
      <c r="G85" s="56" t="n">
        <v>42014923</v>
      </c>
      <c r="H85" s="56" t="n">
        <v>65142311</v>
      </c>
      <c r="I85" s="56" t="n">
        <v>79494486</v>
      </c>
      <c r="J85" s="56" t="n">
        <v>116625741</v>
      </c>
      <c r="K85" s="56" t="n">
        <v>138988969</v>
      </c>
      <c r="L85" s="56" t="n">
        <v>150084002</v>
      </c>
      <c r="M85" s="56" t="n">
        <v>158744035</v>
      </c>
      <c r="N85" s="56" t="n">
        <v>98666914</v>
      </c>
      <c r="O85" s="56" t="n">
        <v>159939994</v>
      </c>
      <c r="P85" s="56" t="n">
        <v>180444601</v>
      </c>
      <c r="Q85" s="56" t="n">
        <v>158930357</v>
      </c>
      <c r="R85" s="56" t="n">
        <v>123352675</v>
      </c>
      <c r="S85" s="56" t="n">
        <v>114022453</v>
      </c>
      <c r="T85" s="56" t="n">
        <v>60160246</v>
      </c>
      <c r="U85" s="56" t="n">
        <v>72297204</v>
      </c>
      <c r="V85" s="56" t="n">
        <v>0</v>
      </c>
      <c r="W85" s="56" t="n">
        <v>2045990807</v>
      </c>
    </row>
    <row r="86" customFormat="false" ht="12.75" hidden="false" customHeight="false" outlineLevel="0" collapsed="false">
      <c r="A86" s="130"/>
      <c r="B86" s="48"/>
      <c r="C86" s="40" t="s">
        <v>106</v>
      </c>
      <c r="D86" s="56" t="n">
        <v>7161967</v>
      </c>
      <c r="E86" s="56" t="n">
        <v>54321394</v>
      </c>
      <c r="F86" s="56" t="n">
        <v>159579983</v>
      </c>
      <c r="G86" s="56" t="n">
        <v>390451649</v>
      </c>
      <c r="H86" s="56" t="n">
        <v>334968778</v>
      </c>
      <c r="I86" s="56" t="n">
        <v>422287311</v>
      </c>
      <c r="J86" s="56" t="n">
        <v>548914149</v>
      </c>
      <c r="K86" s="56" t="n">
        <v>561930202</v>
      </c>
      <c r="L86" s="56" t="n">
        <v>490552664</v>
      </c>
      <c r="M86" s="56" t="n">
        <v>414324960</v>
      </c>
      <c r="N86" s="56" t="n">
        <v>338499267</v>
      </c>
      <c r="O86" s="56" t="n">
        <v>274384387</v>
      </c>
      <c r="P86" s="56" t="n">
        <v>203245022</v>
      </c>
      <c r="Q86" s="56" t="n">
        <v>106299047</v>
      </c>
      <c r="R86" s="56" t="n">
        <v>66240965</v>
      </c>
      <c r="S86" s="56" t="n">
        <v>33232110</v>
      </c>
      <c r="T86" s="56" t="n">
        <v>15181844</v>
      </c>
      <c r="U86" s="56" t="n">
        <v>7114619</v>
      </c>
      <c r="V86" s="56" t="n">
        <v>0</v>
      </c>
      <c r="W86" s="56" t="n">
        <v>4428690318</v>
      </c>
    </row>
    <row r="87" customFormat="false" ht="12.75" hidden="false" customHeight="false" outlineLevel="0" collapsed="false">
      <c r="A87" s="130"/>
      <c r="B87" s="48"/>
      <c r="C87" s="40" t="s">
        <v>107</v>
      </c>
      <c r="D87" s="56" t="n">
        <v>131869719</v>
      </c>
      <c r="E87" s="56" t="n">
        <v>642568915</v>
      </c>
      <c r="F87" s="56" t="n">
        <v>811023401</v>
      </c>
      <c r="G87" s="56" t="n">
        <v>1020416536</v>
      </c>
      <c r="H87" s="56" t="n">
        <v>869608839</v>
      </c>
      <c r="I87" s="56" t="n">
        <v>1031083457</v>
      </c>
      <c r="J87" s="56" t="n">
        <v>1104054607</v>
      </c>
      <c r="K87" s="56" t="n">
        <v>1047559148</v>
      </c>
      <c r="L87" s="56" t="n">
        <v>882828492</v>
      </c>
      <c r="M87" s="56" t="n">
        <v>694724190</v>
      </c>
      <c r="N87" s="56" t="n">
        <v>496139192</v>
      </c>
      <c r="O87" s="56" t="n">
        <v>355545382</v>
      </c>
      <c r="P87" s="56" t="n">
        <v>205063042</v>
      </c>
      <c r="Q87" s="56" t="n">
        <v>96915952</v>
      </c>
      <c r="R87" s="56" t="n">
        <v>52771134</v>
      </c>
      <c r="S87" s="56" t="n">
        <v>23668709</v>
      </c>
      <c r="T87" s="56" t="n">
        <v>9680020</v>
      </c>
      <c r="U87" s="56" t="n">
        <v>3598454</v>
      </c>
      <c r="V87" s="56" t="n">
        <v>0</v>
      </c>
      <c r="W87" s="56" t="n">
        <v>9479119189</v>
      </c>
    </row>
    <row r="88" customFormat="false" ht="12.75" hidden="false" customHeight="false" outlineLevel="0" collapsed="false">
      <c r="A88" s="130"/>
      <c r="B88" s="48"/>
      <c r="C88" s="40" t="s">
        <v>108</v>
      </c>
      <c r="D88" s="56" t="n">
        <v>852683</v>
      </c>
      <c r="E88" s="56" t="n">
        <v>6245138</v>
      </c>
      <c r="F88" s="56" t="n">
        <v>10522954</v>
      </c>
      <c r="G88" s="56" t="n">
        <v>12343496</v>
      </c>
      <c r="H88" s="56" t="n">
        <v>8522365</v>
      </c>
      <c r="I88" s="56" t="n">
        <v>6085899</v>
      </c>
      <c r="J88" s="56" t="n">
        <v>5657895</v>
      </c>
      <c r="K88" s="56" t="n">
        <v>4813786</v>
      </c>
      <c r="L88" s="56" t="n">
        <v>4365890</v>
      </c>
      <c r="M88" s="56" t="n">
        <v>3525346</v>
      </c>
      <c r="N88" s="56" t="n">
        <v>3174767</v>
      </c>
      <c r="O88" s="56" t="n">
        <v>2070453</v>
      </c>
      <c r="P88" s="56" t="n">
        <v>1611822</v>
      </c>
      <c r="Q88" s="56" t="n">
        <v>1227853</v>
      </c>
      <c r="R88" s="56" t="n">
        <v>803941</v>
      </c>
      <c r="S88" s="56" t="n">
        <v>567358</v>
      </c>
      <c r="T88" s="56" t="n">
        <v>0</v>
      </c>
      <c r="U88" s="56" t="n">
        <v>0</v>
      </c>
      <c r="V88" s="56" t="n">
        <v>0</v>
      </c>
      <c r="W88" s="56" t="n">
        <v>72955071</v>
      </c>
    </row>
    <row r="89" customFormat="false" ht="12.75" hidden="false" customHeight="false" outlineLevel="0" collapsed="false">
      <c r="A89" s="130"/>
      <c r="B89" s="48"/>
      <c r="C89" s="40" t="s">
        <v>109</v>
      </c>
      <c r="D89" s="56" t="n">
        <v>0</v>
      </c>
      <c r="E89" s="56" t="n">
        <v>1127159</v>
      </c>
      <c r="F89" s="56" t="n">
        <v>0</v>
      </c>
      <c r="G89" s="56" t="n">
        <v>6579556</v>
      </c>
      <c r="H89" s="56" t="n">
        <v>0</v>
      </c>
      <c r="I89" s="56" t="n">
        <v>0</v>
      </c>
      <c r="J89" s="56" t="n">
        <v>0</v>
      </c>
      <c r="K89" s="56" t="n">
        <v>0</v>
      </c>
      <c r="L89" s="56" t="n">
        <v>0</v>
      </c>
      <c r="M89" s="56" t="n">
        <v>0</v>
      </c>
      <c r="N89" s="56" t="n">
        <v>0</v>
      </c>
      <c r="O89" s="56" t="n">
        <v>0</v>
      </c>
      <c r="P89" s="56" t="n">
        <v>0</v>
      </c>
      <c r="Q89" s="56" t="n">
        <v>0</v>
      </c>
      <c r="R89" s="56" t="n">
        <v>0</v>
      </c>
      <c r="S89" s="56" t="n">
        <v>0</v>
      </c>
      <c r="T89" s="56" t="n">
        <v>0</v>
      </c>
      <c r="U89" s="56" t="n">
        <v>0</v>
      </c>
      <c r="V89" s="56" t="n">
        <v>0</v>
      </c>
      <c r="W89" s="56" t="n">
        <v>8608883</v>
      </c>
    </row>
    <row r="90" customFormat="false" ht="12.75" hidden="false" customHeight="false" outlineLevel="0" collapsed="false">
      <c r="A90" s="130"/>
      <c r="B90" s="48"/>
      <c r="C90" s="40" t="s">
        <v>110</v>
      </c>
      <c r="D90" s="56" t="n">
        <v>247992735</v>
      </c>
      <c r="E90" s="56" t="n">
        <v>119151984</v>
      </c>
      <c r="F90" s="56" t="n">
        <v>115932975</v>
      </c>
      <c r="G90" s="56" t="n">
        <v>146252324</v>
      </c>
      <c r="H90" s="56" t="n">
        <v>143425918</v>
      </c>
      <c r="I90" s="56" t="n">
        <v>138785278</v>
      </c>
      <c r="J90" s="56" t="n">
        <v>189949217</v>
      </c>
      <c r="K90" s="56" t="n">
        <v>162125622</v>
      </c>
      <c r="L90" s="56" t="n">
        <v>189175847</v>
      </c>
      <c r="M90" s="56" t="n">
        <v>258006118</v>
      </c>
      <c r="N90" s="56" t="n">
        <v>214688903</v>
      </c>
      <c r="O90" s="56" t="n">
        <v>208771468</v>
      </c>
      <c r="P90" s="56" t="n">
        <v>171616197</v>
      </c>
      <c r="Q90" s="56" t="n">
        <v>123926333</v>
      </c>
      <c r="R90" s="56" t="n">
        <v>81910342</v>
      </c>
      <c r="S90" s="56" t="n">
        <v>69120254</v>
      </c>
      <c r="T90" s="56" t="n">
        <v>36732977</v>
      </c>
      <c r="U90" s="56" t="n">
        <v>27245383</v>
      </c>
      <c r="V90" s="56" t="n">
        <v>0</v>
      </c>
      <c r="W90" s="56" t="n">
        <v>2644809875</v>
      </c>
    </row>
    <row r="91" customFormat="false" ht="12.75" hidden="false" customHeight="false" outlineLevel="0" collapsed="false">
      <c r="A91" s="130"/>
      <c r="B91" s="48"/>
      <c r="C91" s="40" t="s">
        <v>111</v>
      </c>
      <c r="D91" s="56" t="n">
        <v>34588694</v>
      </c>
      <c r="E91" s="56" t="n">
        <v>55003451</v>
      </c>
      <c r="F91" s="56" t="n">
        <v>52982009</v>
      </c>
      <c r="G91" s="56" t="n">
        <v>78776740</v>
      </c>
      <c r="H91" s="56" t="n">
        <v>102239918</v>
      </c>
      <c r="I91" s="56" t="n">
        <v>146939620</v>
      </c>
      <c r="J91" s="56" t="n">
        <v>151863552</v>
      </c>
      <c r="K91" s="56" t="n">
        <v>121657410</v>
      </c>
      <c r="L91" s="56" t="n">
        <v>121471717</v>
      </c>
      <c r="M91" s="56" t="n">
        <v>149135443</v>
      </c>
      <c r="N91" s="56" t="n">
        <v>176602125</v>
      </c>
      <c r="O91" s="56" t="n">
        <v>202245692</v>
      </c>
      <c r="P91" s="56" t="n">
        <v>203395917</v>
      </c>
      <c r="Q91" s="56" t="n">
        <v>162541631</v>
      </c>
      <c r="R91" s="56" t="n">
        <v>129906002</v>
      </c>
      <c r="S91" s="56" t="n">
        <v>86337105</v>
      </c>
      <c r="T91" s="56" t="n">
        <v>48126848</v>
      </c>
      <c r="U91" s="56" t="n">
        <v>27094089</v>
      </c>
      <c r="V91" s="56" t="n">
        <v>0</v>
      </c>
      <c r="W91" s="56" t="n">
        <v>2050907963</v>
      </c>
    </row>
    <row r="92" customFormat="false" ht="12.75" hidden="false" customHeight="false" outlineLevel="0" collapsed="false">
      <c r="A92" s="130"/>
      <c r="B92" s="48"/>
      <c r="C92" s="40" t="s">
        <v>112</v>
      </c>
      <c r="D92" s="56" t="n">
        <v>387536793</v>
      </c>
      <c r="E92" s="56" t="n">
        <v>342298220</v>
      </c>
      <c r="F92" s="56" t="n">
        <v>90896163</v>
      </c>
      <c r="G92" s="56" t="n">
        <v>67550062</v>
      </c>
      <c r="H92" s="56" t="n">
        <v>55087578</v>
      </c>
      <c r="I92" s="56" t="n">
        <v>82401286</v>
      </c>
      <c r="J92" s="56" t="n">
        <v>83295187</v>
      </c>
      <c r="K92" s="56" t="n">
        <v>90362404</v>
      </c>
      <c r="L92" s="56" t="n">
        <v>88336351</v>
      </c>
      <c r="M92" s="56" t="n">
        <v>87663027</v>
      </c>
      <c r="N92" s="56" t="n">
        <v>83268039</v>
      </c>
      <c r="O92" s="56" t="n">
        <v>102251356</v>
      </c>
      <c r="P92" s="56" t="n">
        <v>93633516</v>
      </c>
      <c r="Q92" s="56" t="n">
        <v>84697210</v>
      </c>
      <c r="R92" s="56" t="n">
        <v>56154010</v>
      </c>
      <c r="S92" s="56" t="n">
        <v>52892840</v>
      </c>
      <c r="T92" s="56" t="n">
        <v>36513677</v>
      </c>
      <c r="U92" s="56" t="n">
        <v>25632780</v>
      </c>
      <c r="V92" s="56" t="n">
        <v>0</v>
      </c>
      <c r="W92" s="56" t="n">
        <v>1910470499</v>
      </c>
    </row>
    <row r="93" customFormat="false" ht="12.75" hidden="false" customHeight="false" outlineLevel="0" collapsed="false">
      <c r="A93" s="130"/>
      <c r="B93" s="48"/>
      <c r="C93" s="40" t="s">
        <v>113</v>
      </c>
      <c r="D93" s="56" t="n">
        <v>5174526</v>
      </c>
      <c r="E93" s="56" t="n">
        <v>16903514</v>
      </c>
      <c r="F93" s="56" t="n">
        <v>27934100</v>
      </c>
      <c r="G93" s="56" t="n">
        <v>49197554</v>
      </c>
      <c r="H93" s="56" t="n">
        <v>45890092</v>
      </c>
      <c r="I93" s="56" t="n">
        <v>69118841</v>
      </c>
      <c r="J93" s="56" t="n">
        <v>96983761</v>
      </c>
      <c r="K93" s="56" t="n">
        <v>124142808</v>
      </c>
      <c r="L93" s="56" t="n">
        <v>128477968</v>
      </c>
      <c r="M93" s="56" t="n">
        <v>121376108</v>
      </c>
      <c r="N93" s="56" t="n">
        <v>95536801</v>
      </c>
      <c r="O93" s="56" t="n">
        <v>92828457</v>
      </c>
      <c r="P93" s="56" t="n">
        <v>67834261</v>
      </c>
      <c r="Q93" s="56" t="n">
        <v>38234080</v>
      </c>
      <c r="R93" s="56" t="n">
        <v>26376633</v>
      </c>
      <c r="S93" s="56" t="n">
        <v>12140569</v>
      </c>
      <c r="T93" s="56" t="n">
        <v>4284003</v>
      </c>
      <c r="U93" s="56" t="n">
        <v>2253310</v>
      </c>
      <c r="V93" s="56" t="n">
        <v>0</v>
      </c>
      <c r="W93" s="56" t="n">
        <v>1024687386</v>
      </c>
    </row>
    <row r="94" customFormat="false" ht="12.75" hidden="false" customHeight="false" outlineLevel="0" collapsed="false">
      <c r="A94" s="130"/>
      <c r="B94" s="48"/>
      <c r="C94" s="40" t="s">
        <v>114</v>
      </c>
      <c r="D94" s="56" t="n">
        <v>562846823</v>
      </c>
      <c r="E94" s="56" t="n">
        <v>285908729</v>
      </c>
      <c r="F94" s="56" t="n">
        <v>296365082</v>
      </c>
      <c r="G94" s="56" t="n">
        <v>303136475</v>
      </c>
      <c r="H94" s="56" t="n">
        <v>254915082</v>
      </c>
      <c r="I94" s="56" t="n">
        <v>361991423</v>
      </c>
      <c r="J94" s="56" t="n">
        <v>473613070</v>
      </c>
      <c r="K94" s="56" t="n">
        <v>551513288</v>
      </c>
      <c r="L94" s="56" t="n">
        <v>676101249</v>
      </c>
      <c r="M94" s="56" t="n">
        <v>732134789</v>
      </c>
      <c r="N94" s="56" t="n">
        <v>802146676</v>
      </c>
      <c r="O94" s="56" t="n">
        <v>887061810</v>
      </c>
      <c r="P94" s="56" t="n">
        <v>933355294</v>
      </c>
      <c r="Q94" s="56" t="n">
        <v>757226017</v>
      </c>
      <c r="R94" s="56" t="n">
        <v>618580410</v>
      </c>
      <c r="S94" s="56" t="n">
        <v>493443526</v>
      </c>
      <c r="T94" s="56" t="n">
        <v>313459345</v>
      </c>
      <c r="U94" s="56" t="n">
        <v>281029510</v>
      </c>
      <c r="V94" s="56" t="n">
        <v>0</v>
      </c>
      <c r="W94" s="56" t="n">
        <v>9584828598</v>
      </c>
    </row>
    <row r="95" customFormat="false" ht="12.75" hidden="false" customHeight="false" outlineLevel="0" collapsed="false">
      <c r="A95" s="130"/>
      <c r="B95" s="48"/>
      <c r="C95" s="40" t="s">
        <v>115</v>
      </c>
      <c r="D95" s="56" t="n">
        <v>18149347</v>
      </c>
      <c r="E95" s="56" t="n">
        <v>15554056</v>
      </c>
      <c r="F95" s="56" t="n">
        <v>22855241</v>
      </c>
      <c r="G95" s="56" t="n">
        <v>118540156</v>
      </c>
      <c r="H95" s="56" t="n">
        <v>211413868</v>
      </c>
      <c r="I95" s="56" t="n">
        <v>384323473</v>
      </c>
      <c r="J95" s="56" t="n">
        <v>439914791</v>
      </c>
      <c r="K95" s="56" t="n">
        <v>490922668</v>
      </c>
      <c r="L95" s="56" t="n">
        <v>536154503</v>
      </c>
      <c r="M95" s="56" t="n">
        <v>534094975</v>
      </c>
      <c r="N95" s="56" t="n">
        <v>585266700</v>
      </c>
      <c r="O95" s="56" t="n">
        <v>601297511</v>
      </c>
      <c r="P95" s="56" t="n">
        <v>562765864</v>
      </c>
      <c r="Q95" s="56" t="n">
        <v>400102832</v>
      </c>
      <c r="R95" s="56" t="n">
        <v>270874491</v>
      </c>
      <c r="S95" s="56" t="n">
        <v>149388915</v>
      </c>
      <c r="T95" s="56" t="n">
        <v>65497069</v>
      </c>
      <c r="U95" s="56" t="n">
        <v>41625554</v>
      </c>
      <c r="V95" s="56" t="n">
        <v>0</v>
      </c>
      <c r="W95" s="56" t="n">
        <v>5448742014</v>
      </c>
    </row>
    <row r="96" customFormat="false" ht="12.75" hidden="false" customHeight="false" outlineLevel="0" collapsed="false">
      <c r="A96" s="130"/>
      <c r="B96" s="48"/>
      <c r="C96" s="40" t="s">
        <v>116</v>
      </c>
      <c r="D96" s="56" t="n">
        <v>49416163</v>
      </c>
      <c r="E96" s="56" t="n">
        <v>8276978</v>
      </c>
      <c r="F96" s="56" t="n">
        <v>5357956</v>
      </c>
      <c r="G96" s="56" t="n">
        <v>38570777</v>
      </c>
      <c r="H96" s="56" t="n">
        <v>55344717</v>
      </c>
      <c r="I96" s="56" t="n">
        <v>56490528</v>
      </c>
      <c r="J96" s="56" t="n">
        <v>62803735</v>
      </c>
      <c r="K96" s="56" t="n">
        <v>66447051</v>
      </c>
      <c r="L96" s="56" t="n">
        <v>53348040</v>
      </c>
      <c r="M96" s="56" t="n">
        <v>133046465</v>
      </c>
      <c r="N96" s="56" t="n">
        <v>153455663</v>
      </c>
      <c r="O96" s="56" t="n">
        <v>159121862</v>
      </c>
      <c r="P96" s="56" t="n">
        <v>156201485</v>
      </c>
      <c r="Q96" s="56" t="n">
        <v>225432398</v>
      </c>
      <c r="R96" s="56" t="n">
        <v>216940402</v>
      </c>
      <c r="S96" s="56" t="n">
        <v>116465700</v>
      </c>
      <c r="T96" s="56" t="n">
        <v>101360700</v>
      </c>
      <c r="U96" s="56" t="n">
        <v>93348327</v>
      </c>
      <c r="V96" s="56" t="n">
        <v>0</v>
      </c>
      <c r="W96" s="56" t="n">
        <v>1751428947</v>
      </c>
    </row>
    <row r="97" customFormat="false" ht="12.75" hidden="false" customHeight="false" outlineLevel="0" collapsed="false">
      <c r="A97" s="130"/>
      <c r="B97" s="48"/>
      <c r="C97" s="40" t="s">
        <v>117</v>
      </c>
      <c r="D97" s="56" t="n">
        <v>0</v>
      </c>
      <c r="E97" s="56" t="n">
        <v>0</v>
      </c>
      <c r="F97" s="56" t="n">
        <v>1233329</v>
      </c>
      <c r="G97" s="56" t="n">
        <v>35219145</v>
      </c>
      <c r="H97" s="56" t="n">
        <v>151416339</v>
      </c>
      <c r="I97" s="56" t="n">
        <v>628655336</v>
      </c>
      <c r="J97" s="56" t="n">
        <v>1255163597</v>
      </c>
      <c r="K97" s="56" t="n">
        <v>947500562</v>
      </c>
      <c r="L97" s="56" t="n">
        <v>310264380</v>
      </c>
      <c r="M97" s="56" t="n">
        <v>79246795</v>
      </c>
      <c r="N97" s="56" t="n">
        <v>39504267</v>
      </c>
      <c r="O97" s="56" t="n">
        <v>19798826</v>
      </c>
      <c r="P97" s="56" t="n">
        <v>13631663</v>
      </c>
      <c r="Q97" s="56" t="n">
        <v>0</v>
      </c>
      <c r="R97" s="56" t="n">
        <v>0</v>
      </c>
      <c r="S97" s="56" t="n">
        <v>0</v>
      </c>
      <c r="T97" s="56" t="n">
        <v>0</v>
      </c>
      <c r="U97" s="56" t="n">
        <v>0</v>
      </c>
      <c r="V97" s="56" t="n">
        <v>0</v>
      </c>
      <c r="W97" s="56" t="n">
        <v>3481634239</v>
      </c>
    </row>
    <row r="98" customFormat="false" ht="12.75" hidden="false" customHeight="false" outlineLevel="0" collapsed="false">
      <c r="A98" s="130"/>
      <c r="B98" s="48"/>
      <c r="C98" s="40" t="s">
        <v>158</v>
      </c>
      <c r="D98" s="56" t="n">
        <v>0</v>
      </c>
      <c r="E98" s="56" t="n">
        <v>0</v>
      </c>
      <c r="F98" s="56" t="n">
        <v>1654143</v>
      </c>
      <c r="G98" s="56" t="n">
        <v>61238103</v>
      </c>
      <c r="H98" s="56" t="n">
        <v>272127945</v>
      </c>
      <c r="I98" s="56" t="n">
        <v>1378529500</v>
      </c>
      <c r="J98" s="56" t="n">
        <v>3140939115</v>
      </c>
      <c r="K98" s="56" t="n">
        <v>2047031841</v>
      </c>
      <c r="L98" s="56" t="n">
        <v>357393249</v>
      </c>
      <c r="M98" s="56" t="n">
        <v>16611967</v>
      </c>
      <c r="N98" s="56" t="n">
        <v>4301531</v>
      </c>
      <c r="O98" s="56" t="n">
        <v>0</v>
      </c>
      <c r="P98" s="56" t="n">
        <v>0</v>
      </c>
      <c r="Q98" s="56" t="n">
        <v>0</v>
      </c>
      <c r="R98" s="56" t="n">
        <v>0</v>
      </c>
      <c r="S98" s="56" t="n">
        <v>0</v>
      </c>
      <c r="T98" s="56" t="n">
        <v>0</v>
      </c>
      <c r="U98" s="56" t="n">
        <v>0</v>
      </c>
      <c r="V98" s="56" t="n">
        <v>0</v>
      </c>
      <c r="W98" s="56" t="n">
        <v>7279827394</v>
      </c>
    </row>
    <row r="99" customFormat="false" ht="12.75" hidden="false" customHeight="false" outlineLevel="0" collapsed="false">
      <c r="A99" s="130"/>
      <c r="B99" s="48"/>
      <c r="C99" s="40" t="s">
        <v>119</v>
      </c>
      <c r="D99" s="56" t="n">
        <v>26839803</v>
      </c>
      <c r="E99" s="56" t="n">
        <v>40067301</v>
      </c>
      <c r="F99" s="56" t="n">
        <v>28134143</v>
      </c>
      <c r="G99" s="56" t="n">
        <v>7878090</v>
      </c>
      <c r="H99" s="56" t="n">
        <v>7253943</v>
      </c>
      <c r="I99" s="56" t="n">
        <v>12030614</v>
      </c>
      <c r="J99" s="56" t="n">
        <v>13607616</v>
      </c>
      <c r="K99" s="56" t="n">
        <v>15410526</v>
      </c>
      <c r="L99" s="56" t="n">
        <v>19680938</v>
      </c>
      <c r="M99" s="56" t="n">
        <v>23200379</v>
      </c>
      <c r="N99" s="56" t="n">
        <v>30761535</v>
      </c>
      <c r="O99" s="56" t="n">
        <v>33840251</v>
      </c>
      <c r="P99" s="56" t="n">
        <v>33047440</v>
      </c>
      <c r="Q99" s="56" t="n">
        <v>24875896</v>
      </c>
      <c r="R99" s="56" t="n">
        <v>23395071</v>
      </c>
      <c r="S99" s="56" t="n">
        <v>12657604</v>
      </c>
      <c r="T99" s="56" t="n">
        <v>8831904</v>
      </c>
      <c r="U99" s="56" t="n">
        <v>9651902</v>
      </c>
      <c r="V99" s="56" t="n">
        <v>0</v>
      </c>
      <c r="W99" s="56" t="n">
        <v>371164956</v>
      </c>
    </row>
    <row r="100" customFormat="false" ht="12.75" hidden="false" customHeight="false" outlineLevel="0" collapsed="false">
      <c r="A100" s="130"/>
      <c r="B100" s="48"/>
      <c r="C100" s="64" t="s">
        <v>72</v>
      </c>
      <c r="D100" s="97" t="n">
        <v>2918259004</v>
      </c>
      <c r="E100" s="97" t="n">
        <v>2256750023</v>
      </c>
      <c r="F100" s="97" t="n">
        <v>2392623580</v>
      </c>
      <c r="G100" s="97" t="n">
        <v>3258553822</v>
      </c>
      <c r="H100" s="97" t="n">
        <v>3354118533</v>
      </c>
      <c r="I100" s="97" t="n">
        <v>5943012806</v>
      </c>
      <c r="J100" s="97" t="n">
        <v>9107351679</v>
      </c>
      <c r="K100" s="97" t="n">
        <v>7974411945</v>
      </c>
      <c r="L100" s="97" t="n">
        <v>5808120264</v>
      </c>
      <c r="M100" s="97" t="n">
        <v>5432637267</v>
      </c>
      <c r="N100" s="97" t="n">
        <v>5428008917</v>
      </c>
      <c r="O100" s="97" t="n">
        <v>5486035865</v>
      </c>
      <c r="P100" s="97" t="n">
        <v>5129167428</v>
      </c>
      <c r="Q100" s="97" t="n">
        <v>3906341046</v>
      </c>
      <c r="R100" s="97" t="n">
        <v>2961454012</v>
      </c>
      <c r="S100" s="97" t="n">
        <v>2079681511</v>
      </c>
      <c r="T100" s="97" t="n">
        <v>1258487302</v>
      </c>
      <c r="U100" s="97" t="n">
        <v>1203531998</v>
      </c>
      <c r="V100" s="97" t="n">
        <v>0</v>
      </c>
      <c r="W100" s="97" t="n">
        <v>75898547002</v>
      </c>
    </row>
    <row r="101" customFormat="false" ht="11.25" hidden="false" customHeight="true" outlineLevel="0" collapsed="false">
      <c r="A101" s="130"/>
      <c r="B101" s="48" t="s">
        <v>120</v>
      </c>
      <c r="C101" s="40" t="s">
        <v>121</v>
      </c>
      <c r="D101" s="56" t="n">
        <v>141093849</v>
      </c>
      <c r="E101" s="56" t="n">
        <v>52290309</v>
      </c>
      <c r="F101" s="56" t="n">
        <v>74877561</v>
      </c>
      <c r="G101" s="56" t="n">
        <v>94160621</v>
      </c>
      <c r="H101" s="56" t="n">
        <v>102941264</v>
      </c>
      <c r="I101" s="56" t="n">
        <v>216628787</v>
      </c>
      <c r="J101" s="56" t="n">
        <v>420053638</v>
      </c>
      <c r="K101" s="56" t="n">
        <v>532354354</v>
      </c>
      <c r="L101" s="56" t="n">
        <v>694164839</v>
      </c>
      <c r="M101" s="56" t="n">
        <v>742030250</v>
      </c>
      <c r="N101" s="56" t="n">
        <v>831234005</v>
      </c>
      <c r="O101" s="56" t="n">
        <v>749912325</v>
      </c>
      <c r="P101" s="56" t="n">
        <v>587548417</v>
      </c>
      <c r="Q101" s="56" t="n">
        <v>437285404</v>
      </c>
      <c r="R101" s="56" t="n">
        <v>398866069</v>
      </c>
      <c r="S101" s="56" t="n">
        <v>219078697</v>
      </c>
      <c r="T101" s="56" t="n">
        <v>96191480</v>
      </c>
      <c r="U101" s="56" t="n">
        <v>41498289</v>
      </c>
      <c r="V101" s="56" t="n">
        <v>0</v>
      </c>
      <c r="W101" s="56" t="n">
        <v>6432210158</v>
      </c>
    </row>
    <row r="102" customFormat="false" ht="12.75" hidden="false" customHeight="false" outlineLevel="0" collapsed="false">
      <c r="A102" s="130"/>
      <c r="B102" s="48"/>
      <c r="C102" s="40" t="s">
        <v>111</v>
      </c>
      <c r="D102" s="56" t="n">
        <v>53470170</v>
      </c>
      <c r="E102" s="56" t="n">
        <v>57014038</v>
      </c>
      <c r="F102" s="56" t="n">
        <v>32595740</v>
      </c>
      <c r="G102" s="56" t="n">
        <v>51985392</v>
      </c>
      <c r="H102" s="56" t="n">
        <v>245414629</v>
      </c>
      <c r="I102" s="56" t="n">
        <v>394234431</v>
      </c>
      <c r="J102" s="56" t="n">
        <v>408337752</v>
      </c>
      <c r="K102" s="56" t="n">
        <v>322879243</v>
      </c>
      <c r="L102" s="56" t="n">
        <v>303228112</v>
      </c>
      <c r="M102" s="56" t="n">
        <v>391231615</v>
      </c>
      <c r="N102" s="56" t="n">
        <v>714805291</v>
      </c>
      <c r="O102" s="56" t="n">
        <v>947340120</v>
      </c>
      <c r="P102" s="56" t="n">
        <v>1067914959</v>
      </c>
      <c r="Q102" s="56" t="n">
        <v>882409210</v>
      </c>
      <c r="R102" s="56" t="n">
        <v>846033994</v>
      </c>
      <c r="S102" s="56" t="n">
        <v>642417835</v>
      </c>
      <c r="T102" s="56" t="n">
        <v>352222191</v>
      </c>
      <c r="U102" s="56" t="n">
        <v>170859246</v>
      </c>
      <c r="V102" s="56" t="n">
        <v>0</v>
      </c>
      <c r="W102" s="56" t="n">
        <v>7884393968</v>
      </c>
    </row>
    <row r="103" customFormat="false" ht="12.75" hidden="false" customHeight="false" outlineLevel="0" collapsed="false">
      <c r="A103" s="130"/>
      <c r="B103" s="48"/>
      <c r="C103" s="40" t="s">
        <v>112</v>
      </c>
      <c r="D103" s="56" t="n">
        <v>552992912</v>
      </c>
      <c r="E103" s="56" t="n">
        <v>473150868</v>
      </c>
      <c r="F103" s="56" t="n">
        <v>152373968</v>
      </c>
      <c r="G103" s="56" t="n">
        <v>432550990</v>
      </c>
      <c r="H103" s="56" t="n">
        <v>436239237</v>
      </c>
      <c r="I103" s="56" t="n">
        <v>464773175</v>
      </c>
      <c r="J103" s="56" t="n">
        <v>428802558</v>
      </c>
      <c r="K103" s="56" t="n">
        <v>345176655</v>
      </c>
      <c r="L103" s="56" t="n">
        <v>260029156</v>
      </c>
      <c r="M103" s="56" t="n">
        <v>181825807</v>
      </c>
      <c r="N103" s="56" t="n">
        <v>161395413</v>
      </c>
      <c r="O103" s="56" t="n">
        <v>164818589</v>
      </c>
      <c r="P103" s="56" t="n">
        <v>112722675</v>
      </c>
      <c r="Q103" s="56" t="n">
        <v>54779657</v>
      </c>
      <c r="R103" s="56" t="n">
        <v>30651268</v>
      </c>
      <c r="S103" s="56" t="n">
        <v>9324017</v>
      </c>
      <c r="T103" s="56" t="n">
        <v>6038705</v>
      </c>
      <c r="U103" s="56" t="n">
        <v>4315464</v>
      </c>
      <c r="V103" s="56" t="n">
        <v>0</v>
      </c>
      <c r="W103" s="56" t="n">
        <v>4271961114</v>
      </c>
    </row>
    <row r="104" customFormat="false" ht="12.75" hidden="false" customHeight="false" outlineLevel="0" collapsed="false">
      <c r="A104" s="130"/>
      <c r="B104" s="48"/>
      <c r="C104" s="40" t="s">
        <v>122</v>
      </c>
      <c r="D104" s="56" t="n">
        <v>20702982</v>
      </c>
      <c r="E104" s="56" t="n">
        <v>23056729</v>
      </c>
      <c r="F104" s="56" t="n">
        <v>29896814</v>
      </c>
      <c r="G104" s="56" t="n">
        <v>198520524</v>
      </c>
      <c r="H104" s="56" t="n">
        <v>216832768</v>
      </c>
      <c r="I104" s="56" t="n">
        <v>294450026</v>
      </c>
      <c r="J104" s="56" t="n">
        <v>292455209</v>
      </c>
      <c r="K104" s="56" t="n">
        <v>280300818</v>
      </c>
      <c r="L104" s="56" t="n">
        <v>230740214</v>
      </c>
      <c r="M104" s="56" t="n">
        <v>199281429</v>
      </c>
      <c r="N104" s="56" t="n">
        <v>174089320</v>
      </c>
      <c r="O104" s="56" t="n">
        <v>144498371</v>
      </c>
      <c r="P104" s="56" t="n">
        <v>100492297</v>
      </c>
      <c r="Q104" s="56" t="n">
        <v>55159534</v>
      </c>
      <c r="R104" s="56" t="n">
        <v>37596341</v>
      </c>
      <c r="S104" s="56" t="n">
        <v>13057858</v>
      </c>
      <c r="T104" s="56" t="n">
        <v>6878048</v>
      </c>
      <c r="U104" s="56" t="n">
        <v>8162500</v>
      </c>
      <c r="V104" s="56" t="n">
        <v>0</v>
      </c>
      <c r="W104" s="56" t="n">
        <v>2326171782</v>
      </c>
    </row>
    <row r="105" customFormat="false" ht="12.75" hidden="false" customHeight="false" outlineLevel="0" collapsed="false">
      <c r="A105" s="130"/>
      <c r="B105" s="48"/>
      <c r="C105" s="40" t="s">
        <v>123</v>
      </c>
      <c r="D105" s="56" t="n">
        <v>242023879</v>
      </c>
      <c r="E105" s="56" t="n">
        <v>168235302</v>
      </c>
      <c r="F105" s="56" t="n">
        <v>80287800</v>
      </c>
      <c r="G105" s="56" t="n">
        <v>158431853</v>
      </c>
      <c r="H105" s="56" t="n">
        <v>166084095</v>
      </c>
      <c r="I105" s="56" t="n">
        <v>168828849</v>
      </c>
      <c r="J105" s="56" t="n">
        <v>168945308</v>
      </c>
      <c r="K105" s="56" t="n">
        <v>262298883</v>
      </c>
      <c r="L105" s="56" t="n">
        <v>325645586</v>
      </c>
      <c r="M105" s="56" t="n">
        <v>338636527</v>
      </c>
      <c r="N105" s="56" t="n">
        <v>321305342</v>
      </c>
      <c r="O105" s="56" t="n">
        <v>215614555</v>
      </c>
      <c r="P105" s="56" t="n">
        <v>155774372</v>
      </c>
      <c r="Q105" s="56" t="n">
        <v>86370848</v>
      </c>
      <c r="R105" s="56" t="n">
        <v>59813420</v>
      </c>
      <c r="S105" s="56" t="n">
        <v>38909103</v>
      </c>
      <c r="T105" s="56" t="n">
        <v>27864745</v>
      </c>
      <c r="U105" s="56" t="n">
        <v>15239149</v>
      </c>
      <c r="V105" s="56" t="n">
        <v>0</v>
      </c>
      <c r="W105" s="56" t="n">
        <v>3000309616</v>
      </c>
    </row>
    <row r="106" customFormat="false" ht="12.75" hidden="false" customHeight="false" outlineLevel="0" collapsed="false">
      <c r="A106" s="130"/>
      <c r="B106" s="48"/>
      <c r="C106" s="40" t="s">
        <v>124</v>
      </c>
      <c r="D106" s="56" t="n">
        <v>50436754</v>
      </c>
      <c r="E106" s="56" t="n">
        <v>74059174</v>
      </c>
      <c r="F106" s="56" t="n">
        <v>102248310</v>
      </c>
      <c r="G106" s="56" t="n">
        <v>137713587</v>
      </c>
      <c r="H106" s="56" t="n">
        <v>155825299</v>
      </c>
      <c r="I106" s="56" t="n">
        <v>278602389</v>
      </c>
      <c r="J106" s="56" t="n">
        <v>396441779</v>
      </c>
      <c r="K106" s="56" t="n">
        <v>466944985</v>
      </c>
      <c r="L106" s="56" t="n">
        <v>437382997</v>
      </c>
      <c r="M106" s="56" t="n">
        <v>367179135</v>
      </c>
      <c r="N106" s="56" t="n">
        <v>369028617</v>
      </c>
      <c r="O106" s="56" t="n">
        <v>356046507</v>
      </c>
      <c r="P106" s="56" t="n">
        <v>303194528</v>
      </c>
      <c r="Q106" s="56" t="n">
        <v>201673882</v>
      </c>
      <c r="R106" s="56" t="n">
        <v>144008343</v>
      </c>
      <c r="S106" s="56" t="n">
        <v>87498119</v>
      </c>
      <c r="T106" s="56" t="n">
        <v>52645390</v>
      </c>
      <c r="U106" s="56" t="n">
        <v>30711095</v>
      </c>
      <c r="V106" s="56" t="n">
        <v>0</v>
      </c>
      <c r="W106" s="56" t="n">
        <v>4011640890</v>
      </c>
    </row>
    <row r="107" customFormat="false" ht="12.75" hidden="false" customHeight="false" outlineLevel="0" collapsed="false">
      <c r="A107" s="130"/>
      <c r="B107" s="48"/>
      <c r="C107" s="40" t="s">
        <v>125</v>
      </c>
      <c r="D107" s="56" t="n">
        <v>51594956</v>
      </c>
      <c r="E107" s="56" t="n">
        <v>19465431</v>
      </c>
      <c r="F107" s="56" t="n">
        <v>37054893</v>
      </c>
      <c r="G107" s="56" t="n">
        <v>37755403</v>
      </c>
      <c r="H107" s="56" t="n">
        <v>76947087</v>
      </c>
      <c r="I107" s="56" t="n">
        <v>114115993</v>
      </c>
      <c r="J107" s="56" t="n">
        <v>183456011</v>
      </c>
      <c r="K107" s="56" t="n">
        <v>258751408</v>
      </c>
      <c r="L107" s="56" t="n">
        <v>305473842</v>
      </c>
      <c r="M107" s="56" t="n">
        <v>292630119</v>
      </c>
      <c r="N107" s="56" t="n">
        <v>338456436</v>
      </c>
      <c r="O107" s="56" t="n">
        <v>346617568</v>
      </c>
      <c r="P107" s="56" t="n">
        <v>286126072</v>
      </c>
      <c r="Q107" s="56" t="n">
        <v>281492840</v>
      </c>
      <c r="R107" s="56" t="n">
        <v>169123830</v>
      </c>
      <c r="S107" s="56" t="n">
        <v>137877212</v>
      </c>
      <c r="T107" s="56" t="n">
        <v>61703482</v>
      </c>
      <c r="U107" s="56" t="n">
        <v>42555045</v>
      </c>
      <c r="V107" s="56" t="n">
        <v>0</v>
      </c>
      <c r="W107" s="56" t="n">
        <v>3041197628</v>
      </c>
    </row>
    <row r="108" customFormat="false" ht="12.75" hidden="false" customHeight="false" outlineLevel="0" collapsed="false">
      <c r="A108" s="130"/>
      <c r="B108" s="48"/>
      <c r="C108" s="40" t="s">
        <v>126</v>
      </c>
      <c r="D108" s="56" t="n">
        <v>41231481</v>
      </c>
      <c r="E108" s="56" t="n">
        <v>4431259</v>
      </c>
      <c r="F108" s="56" t="n">
        <v>2260892</v>
      </c>
      <c r="G108" s="56" t="n">
        <v>14900724</v>
      </c>
      <c r="H108" s="56" t="n">
        <v>10640573</v>
      </c>
      <c r="I108" s="56" t="n">
        <v>25572610</v>
      </c>
      <c r="J108" s="56" t="n">
        <v>32229853</v>
      </c>
      <c r="K108" s="56" t="n">
        <v>30785673</v>
      </c>
      <c r="L108" s="56" t="n">
        <v>37069845</v>
      </c>
      <c r="M108" s="56" t="n">
        <v>28513202</v>
      </c>
      <c r="N108" s="56" t="n">
        <v>42550452</v>
      </c>
      <c r="O108" s="56" t="n">
        <v>50435351</v>
      </c>
      <c r="P108" s="56" t="n">
        <v>88141589</v>
      </c>
      <c r="Q108" s="56" t="n">
        <v>60276657</v>
      </c>
      <c r="R108" s="56" t="n">
        <v>46301292</v>
      </c>
      <c r="S108" s="56" t="n">
        <v>40208875</v>
      </c>
      <c r="T108" s="56" t="n">
        <v>11674305</v>
      </c>
      <c r="U108" s="56" t="n">
        <v>6126440</v>
      </c>
      <c r="V108" s="56" t="n">
        <v>0</v>
      </c>
      <c r="W108" s="56" t="n">
        <v>573351073</v>
      </c>
    </row>
    <row r="109" customFormat="false" ht="12.75" hidden="false" customHeight="false" outlineLevel="0" collapsed="false">
      <c r="A109" s="130"/>
      <c r="B109" s="48"/>
      <c r="C109" s="40" t="s">
        <v>127</v>
      </c>
      <c r="D109" s="56" t="n">
        <v>308541850</v>
      </c>
      <c r="E109" s="56" t="n">
        <v>287387428</v>
      </c>
      <c r="F109" s="56" t="n">
        <v>327195102</v>
      </c>
      <c r="G109" s="56" t="n">
        <v>472675838</v>
      </c>
      <c r="H109" s="56" t="n">
        <v>754856860</v>
      </c>
      <c r="I109" s="56" t="n">
        <v>1334535780</v>
      </c>
      <c r="J109" s="56" t="n">
        <v>1838852730</v>
      </c>
      <c r="K109" s="56" t="n">
        <v>1845289751</v>
      </c>
      <c r="L109" s="56" t="n">
        <v>1663059001</v>
      </c>
      <c r="M109" s="56" t="n">
        <v>1398976905</v>
      </c>
      <c r="N109" s="56" t="n">
        <v>1296267337</v>
      </c>
      <c r="O109" s="56" t="n">
        <v>1164968128</v>
      </c>
      <c r="P109" s="56" t="n">
        <v>911558918</v>
      </c>
      <c r="Q109" s="56" t="n">
        <v>531668700</v>
      </c>
      <c r="R109" s="56" t="n">
        <v>326770175</v>
      </c>
      <c r="S109" s="56" t="n">
        <v>192348748</v>
      </c>
      <c r="T109" s="56" t="n">
        <v>80871190</v>
      </c>
      <c r="U109" s="56" t="n">
        <v>69277495</v>
      </c>
      <c r="V109" s="56" t="n">
        <v>0</v>
      </c>
      <c r="W109" s="56" t="n">
        <v>14805101936</v>
      </c>
    </row>
    <row r="110" customFormat="false" ht="12.75" hidden="false" customHeight="false" outlineLevel="0" collapsed="false">
      <c r="A110" s="130"/>
      <c r="B110" s="48"/>
      <c r="C110" s="40" t="s">
        <v>128</v>
      </c>
      <c r="D110" s="56" t="n">
        <v>7045169</v>
      </c>
      <c r="E110" s="56" t="n">
        <v>2938900</v>
      </c>
      <c r="F110" s="56" t="n">
        <v>5941911</v>
      </c>
      <c r="G110" s="56" t="n">
        <v>44797388</v>
      </c>
      <c r="H110" s="56" t="n">
        <v>38028892</v>
      </c>
      <c r="I110" s="56" t="n">
        <v>58518829</v>
      </c>
      <c r="J110" s="56" t="n">
        <v>82971798</v>
      </c>
      <c r="K110" s="56" t="n">
        <v>89439494</v>
      </c>
      <c r="L110" s="56" t="n">
        <v>84748813</v>
      </c>
      <c r="M110" s="56" t="n">
        <v>75046574</v>
      </c>
      <c r="N110" s="56" t="n">
        <v>59019422</v>
      </c>
      <c r="O110" s="56" t="n">
        <v>54400737</v>
      </c>
      <c r="P110" s="56" t="n">
        <v>49170886</v>
      </c>
      <c r="Q110" s="56" t="n">
        <v>28000563</v>
      </c>
      <c r="R110" s="56" t="n">
        <v>19479140</v>
      </c>
      <c r="S110" s="56" t="n">
        <v>10019885</v>
      </c>
      <c r="T110" s="56" t="n">
        <v>5396683</v>
      </c>
      <c r="U110" s="56" t="n">
        <v>2923070</v>
      </c>
      <c r="V110" s="56" t="n">
        <v>0</v>
      </c>
      <c r="W110" s="56" t="n">
        <v>717888154</v>
      </c>
    </row>
    <row r="111" customFormat="false" ht="12.75" hidden="false" customHeight="false" outlineLevel="0" collapsed="false">
      <c r="A111" s="130"/>
      <c r="B111" s="48"/>
      <c r="C111" s="40" t="s">
        <v>129</v>
      </c>
      <c r="D111" s="56" t="n">
        <v>104855431</v>
      </c>
      <c r="E111" s="56" t="n">
        <v>37288565</v>
      </c>
      <c r="F111" s="56" t="n">
        <v>11350749</v>
      </c>
      <c r="G111" s="56" t="n">
        <v>35069746</v>
      </c>
      <c r="H111" s="56" t="n">
        <v>93413629</v>
      </c>
      <c r="I111" s="56" t="n">
        <v>137939867</v>
      </c>
      <c r="J111" s="56" t="n">
        <v>198190059</v>
      </c>
      <c r="K111" s="56" t="n">
        <v>246133804</v>
      </c>
      <c r="L111" s="56" t="n">
        <v>284775726</v>
      </c>
      <c r="M111" s="56" t="n">
        <v>244944227</v>
      </c>
      <c r="N111" s="56" t="n">
        <v>226424069</v>
      </c>
      <c r="O111" s="56" t="n">
        <v>241161838</v>
      </c>
      <c r="P111" s="56" t="n">
        <v>202127046</v>
      </c>
      <c r="Q111" s="56" t="n">
        <v>135720322</v>
      </c>
      <c r="R111" s="56" t="n">
        <v>86907876</v>
      </c>
      <c r="S111" s="56" t="n">
        <v>66358099</v>
      </c>
      <c r="T111" s="56" t="n">
        <v>25138449</v>
      </c>
      <c r="U111" s="56" t="n">
        <v>11988060</v>
      </c>
      <c r="V111" s="56" t="n">
        <v>0</v>
      </c>
      <c r="W111" s="56" t="n">
        <v>2389787562</v>
      </c>
    </row>
    <row r="112" customFormat="false" ht="12.75" hidden="false" customHeight="false" outlineLevel="0" collapsed="false">
      <c r="A112" s="130"/>
      <c r="B112" s="48"/>
      <c r="C112" s="40" t="s">
        <v>130</v>
      </c>
      <c r="D112" s="56" t="n">
        <v>0</v>
      </c>
      <c r="E112" s="56" t="n">
        <v>729794</v>
      </c>
      <c r="F112" s="56" t="n">
        <v>2384338</v>
      </c>
      <c r="G112" s="56" t="n">
        <v>45723461</v>
      </c>
      <c r="H112" s="56" t="n">
        <v>69377190</v>
      </c>
      <c r="I112" s="56" t="n">
        <v>68119640</v>
      </c>
      <c r="J112" s="56" t="n">
        <v>72503051</v>
      </c>
      <c r="K112" s="56" t="n">
        <v>113572979</v>
      </c>
      <c r="L112" s="56" t="n">
        <v>184318665</v>
      </c>
      <c r="M112" s="56" t="n">
        <v>194418466</v>
      </c>
      <c r="N112" s="56" t="n">
        <v>121324842</v>
      </c>
      <c r="O112" s="56" t="n">
        <v>98777037</v>
      </c>
      <c r="P112" s="56" t="n">
        <v>84366812</v>
      </c>
      <c r="Q112" s="56" t="n">
        <v>49490276</v>
      </c>
      <c r="R112" s="56" t="n">
        <v>38686309</v>
      </c>
      <c r="S112" s="56" t="n">
        <v>28056771</v>
      </c>
      <c r="T112" s="56" t="n">
        <v>5793154</v>
      </c>
      <c r="U112" s="56" t="n">
        <v>3339503</v>
      </c>
      <c r="V112" s="56" t="n">
        <v>0</v>
      </c>
      <c r="W112" s="56" t="n">
        <v>1180982288</v>
      </c>
    </row>
    <row r="113" customFormat="false" ht="12.75" hidden="false" customHeight="false" outlineLevel="0" collapsed="false">
      <c r="A113" s="130"/>
      <c r="B113" s="48"/>
      <c r="C113" s="40" t="s">
        <v>159</v>
      </c>
      <c r="D113" s="56" t="n">
        <v>7897152</v>
      </c>
      <c r="E113" s="56" t="n">
        <v>6233615</v>
      </c>
      <c r="F113" s="56" t="n">
        <v>18047569</v>
      </c>
      <c r="G113" s="56" t="n">
        <v>84947220</v>
      </c>
      <c r="H113" s="56" t="n">
        <v>128438531</v>
      </c>
      <c r="I113" s="56" t="n">
        <v>357347966</v>
      </c>
      <c r="J113" s="56" t="n">
        <v>781499989</v>
      </c>
      <c r="K113" s="56" t="n">
        <v>1299408857</v>
      </c>
      <c r="L113" s="56" t="n">
        <v>1721701575</v>
      </c>
      <c r="M113" s="56" t="n">
        <v>1631583308</v>
      </c>
      <c r="N113" s="56" t="n">
        <v>850400093</v>
      </c>
      <c r="O113" s="56" t="n">
        <v>348957188</v>
      </c>
      <c r="P113" s="56" t="n">
        <v>279020057</v>
      </c>
      <c r="Q113" s="56" t="n">
        <v>146430475</v>
      </c>
      <c r="R113" s="56" t="n">
        <v>100797125</v>
      </c>
      <c r="S113" s="56" t="n">
        <v>55050194</v>
      </c>
      <c r="T113" s="56" t="n">
        <v>16305191</v>
      </c>
      <c r="U113" s="56" t="n">
        <v>9828375</v>
      </c>
      <c r="V113" s="56" t="n">
        <v>0</v>
      </c>
      <c r="W113" s="56" t="n">
        <v>7843894480</v>
      </c>
    </row>
    <row r="114" customFormat="false" ht="12.75" hidden="false" customHeight="false" outlineLevel="0" collapsed="false">
      <c r="A114" s="130"/>
      <c r="B114" s="48"/>
      <c r="C114" s="40" t="s">
        <v>160</v>
      </c>
      <c r="D114" s="56" t="n">
        <v>0</v>
      </c>
      <c r="E114" s="56" t="n">
        <v>0</v>
      </c>
      <c r="F114" s="56" t="n">
        <v>0</v>
      </c>
      <c r="G114" s="56" t="n">
        <v>38858033</v>
      </c>
      <c r="H114" s="56" t="n">
        <v>138214306</v>
      </c>
      <c r="I114" s="56" t="n">
        <v>609558821</v>
      </c>
      <c r="J114" s="56" t="n">
        <v>1365495472</v>
      </c>
      <c r="K114" s="56" t="n">
        <v>1250687206</v>
      </c>
      <c r="L114" s="56" t="n">
        <v>490234286</v>
      </c>
      <c r="M114" s="56" t="n">
        <v>106114630</v>
      </c>
      <c r="N114" s="56" t="n">
        <v>68575676</v>
      </c>
      <c r="O114" s="56" t="n">
        <v>0</v>
      </c>
      <c r="P114" s="56" t="n">
        <v>0</v>
      </c>
      <c r="Q114" s="56" t="n">
        <v>0</v>
      </c>
      <c r="R114" s="56" t="n">
        <v>0</v>
      </c>
      <c r="S114" s="56" t="n">
        <v>0</v>
      </c>
      <c r="T114" s="56" t="n">
        <v>0</v>
      </c>
      <c r="U114" s="56" t="n">
        <v>0</v>
      </c>
      <c r="V114" s="56" t="n">
        <v>0</v>
      </c>
      <c r="W114" s="56" t="n">
        <v>4067738430</v>
      </c>
    </row>
    <row r="115" customFormat="false" ht="12.75" hidden="false" customHeight="false" outlineLevel="0" collapsed="false">
      <c r="A115" s="130"/>
      <c r="B115" s="48"/>
      <c r="C115" s="40" t="s">
        <v>161</v>
      </c>
      <c r="D115" s="56" t="n">
        <v>0</v>
      </c>
      <c r="E115" s="56" t="n">
        <v>0</v>
      </c>
      <c r="F115" s="56" t="n">
        <v>0</v>
      </c>
      <c r="G115" s="56" t="n">
        <v>96281960</v>
      </c>
      <c r="H115" s="56" t="n">
        <v>465540107</v>
      </c>
      <c r="I115" s="56" t="n">
        <v>2158996596</v>
      </c>
      <c r="J115" s="56" t="n">
        <v>4414447608</v>
      </c>
      <c r="K115" s="56" t="n">
        <v>3745137105</v>
      </c>
      <c r="L115" s="56" t="n">
        <v>995421690</v>
      </c>
      <c r="M115" s="56" t="n">
        <v>92780448</v>
      </c>
      <c r="N115" s="56" t="n">
        <v>8519110</v>
      </c>
      <c r="O115" s="56" t="n">
        <v>0</v>
      </c>
      <c r="P115" s="56" t="n">
        <v>0</v>
      </c>
      <c r="Q115" s="56" t="n">
        <v>0</v>
      </c>
      <c r="R115" s="56" t="n">
        <v>0</v>
      </c>
      <c r="S115" s="56" t="n">
        <v>0</v>
      </c>
      <c r="T115" s="56" t="n">
        <v>0</v>
      </c>
      <c r="U115" s="56" t="n">
        <v>0</v>
      </c>
      <c r="V115" s="56" t="n">
        <v>0</v>
      </c>
      <c r="W115" s="56" t="n">
        <v>11977210042</v>
      </c>
    </row>
    <row r="116" customFormat="false" ht="12.75" hidden="false" customHeight="false" outlineLevel="0" collapsed="false">
      <c r="A116" s="130"/>
      <c r="B116" s="48"/>
      <c r="C116" s="40" t="s">
        <v>134</v>
      </c>
      <c r="D116" s="56" t="n">
        <v>136115289</v>
      </c>
      <c r="E116" s="56" t="n">
        <v>176477908</v>
      </c>
      <c r="F116" s="56" t="n">
        <v>361555644</v>
      </c>
      <c r="G116" s="56" t="n">
        <v>527787310</v>
      </c>
      <c r="H116" s="56" t="n">
        <v>447348202</v>
      </c>
      <c r="I116" s="56" t="n">
        <v>648710394</v>
      </c>
      <c r="J116" s="56" t="n">
        <v>649778902</v>
      </c>
      <c r="K116" s="56" t="n">
        <v>687124491</v>
      </c>
      <c r="L116" s="56" t="n">
        <v>838531956</v>
      </c>
      <c r="M116" s="56" t="n">
        <v>870823821</v>
      </c>
      <c r="N116" s="56" t="n">
        <v>1067056663</v>
      </c>
      <c r="O116" s="56" t="n">
        <v>1205306506</v>
      </c>
      <c r="P116" s="56" t="n">
        <v>1114553695</v>
      </c>
      <c r="Q116" s="56" t="n">
        <v>761917718</v>
      </c>
      <c r="R116" s="56" t="n">
        <v>595588342</v>
      </c>
      <c r="S116" s="56" t="n">
        <v>349542310</v>
      </c>
      <c r="T116" s="56" t="n">
        <v>208398971</v>
      </c>
      <c r="U116" s="56" t="n">
        <v>199830164</v>
      </c>
      <c r="V116" s="56" t="n">
        <v>0</v>
      </c>
      <c r="W116" s="56" t="n">
        <v>10846448286</v>
      </c>
    </row>
    <row r="117" customFormat="false" ht="12.75" hidden="false" customHeight="false" outlineLevel="0" collapsed="false">
      <c r="A117" s="130"/>
      <c r="B117" s="48"/>
      <c r="C117" s="64" t="s">
        <v>72</v>
      </c>
      <c r="D117" s="97" t="n">
        <v>1718001874</v>
      </c>
      <c r="E117" s="97" t="n">
        <v>1382759320</v>
      </c>
      <c r="F117" s="97" t="n">
        <v>1238071291</v>
      </c>
      <c r="G117" s="97" t="n">
        <v>2472160050</v>
      </c>
      <c r="H117" s="97" t="n">
        <v>3546142669</v>
      </c>
      <c r="I117" s="97" t="n">
        <v>7330934153</v>
      </c>
      <c r="J117" s="97" t="n">
        <v>11734461717</v>
      </c>
      <c r="K117" s="97" t="n">
        <v>11776285706</v>
      </c>
      <c r="L117" s="97" t="n">
        <v>8856526303</v>
      </c>
      <c r="M117" s="97" t="n">
        <v>7156016463</v>
      </c>
      <c r="N117" s="97" t="n">
        <v>6650452088</v>
      </c>
      <c r="O117" s="97" t="n">
        <v>6088940238</v>
      </c>
      <c r="P117" s="97" t="n">
        <v>5342712323</v>
      </c>
      <c r="Q117" s="97" t="n">
        <v>3712676086</v>
      </c>
      <c r="R117" s="97" t="n">
        <v>2900623524</v>
      </c>
      <c r="S117" s="97" t="n">
        <v>1889747723</v>
      </c>
      <c r="T117" s="97" t="n">
        <v>957121984</v>
      </c>
      <c r="U117" s="97" t="n">
        <v>616653895</v>
      </c>
      <c r="V117" s="97" t="n">
        <v>0</v>
      </c>
      <c r="W117" s="97" t="n">
        <v>85370287407</v>
      </c>
    </row>
    <row r="118" customFormat="false" ht="11.25" hidden="false" customHeight="true" outlineLevel="0" collapsed="false">
      <c r="A118" s="130"/>
      <c r="B118" s="48" t="s">
        <v>135</v>
      </c>
      <c r="C118" s="78" t="s">
        <v>153</v>
      </c>
      <c r="D118" s="56" t="n">
        <v>110242684</v>
      </c>
      <c r="E118" s="56" t="n">
        <v>62946372</v>
      </c>
      <c r="F118" s="56" t="n">
        <v>41746214</v>
      </c>
      <c r="G118" s="56" t="n">
        <v>32365454</v>
      </c>
      <c r="H118" s="56" t="n">
        <v>29354139</v>
      </c>
      <c r="I118" s="56" t="n">
        <v>44396860</v>
      </c>
      <c r="J118" s="56" t="n">
        <v>67144526</v>
      </c>
      <c r="K118" s="56" t="n">
        <v>100251545</v>
      </c>
      <c r="L118" s="56" t="n">
        <v>89404915</v>
      </c>
      <c r="M118" s="56" t="n">
        <v>75973186</v>
      </c>
      <c r="N118" s="56" t="n">
        <v>73903427</v>
      </c>
      <c r="O118" s="56" t="n">
        <v>69204429</v>
      </c>
      <c r="P118" s="56" t="n">
        <v>70323119</v>
      </c>
      <c r="Q118" s="56" t="n">
        <v>52161222</v>
      </c>
      <c r="R118" s="56" t="n">
        <v>37375520</v>
      </c>
      <c r="S118" s="56" t="n">
        <v>25107285</v>
      </c>
      <c r="T118" s="56" t="n">
        <v>18052231</v>
      </c>
      <c r="U118" s="56" t="n">
        <v>11974076</v>
      </c>
      <c r="V118" s="56" t="n">
        <v>0</v>
      </c>
      <c r="W118" s="56" t="n">
        <v>1011927204</v>
      </c>
    </row>
    <row r="119" customFormat="false" ht="12.75" hidden="false" customHeight="false" outlineLevel="0" collapsed="false">
      <c r="A119" s="130"/>
      <c r="B119" s="48"/>
      <c r="C119" s="40" t="s">
        <v>137</v>
      </c>
      <c r="D119" s="56" t="n">
        <v>16835769880</v>
      </c>
      <c r="E119" s="56" t="n">
        <v>3542454937</v>
      </c>
      <c r="F119" s="56" t="n">
        <v>2494934985</v>
      </c>
      <c r="G119" s="56" t="n">
        <v>3581925090</v>
      </c>
      <c r="H119" s="56" t="n">
        <v>3632034481</v>
      </c>
      <c r="I119" s="56" t="n">
        <v>6941492329</v>
      </c>
      <c r="J119" s="56" t="n">
        <v>11898311185</v>
      </c>
      <c r="K119" s="56" t="n">
        <v>11556075001</v>
      </c>
      <c r="L119" s="56" t="n">
        <v>7288294375</v>
      </c>
      <c r="M119" s="56" t="n">
        <v>5435913029</v>
      </c>
      <c r="N119" s="56" t="n">
        <v>4974994556</v>
      </c>
      <c r="O119" s="56" t="n">
        <v>5328385292</v>
      </c>
      <c r="P119" s="56" t="n">
        <v>6219945322</v>
      </c>
      <c r="Q119" s="56" t="n">
        <v>5122839123</v>
      </c>
      <c r="R119" s="56" t="n">
        <v>4054010596</v>
      </c>
      <c r="S119" s="56" t="n">
        <v>3767724410</v>
      </c>
      <c r="T119" s="56" t="n">
        <v>2676019557</v>
      </c>
      <c r="U119" s="56" t="n">
        <v>3485754746</v>
      </c>
      <c r="V119" s="56" t="n">
        <v>0</v>
      </c>
      <c r="W119" s="56" t="n">
        <v>108836878894</v>
      </c>
    </row>
    <row r="120" customFormat="false" ht="12.75" hidden="false" customHeight="false" outlineLevel="0" collapsed="false">
      <c r="A120" s="130"/>
      <c r="B120" s="48"/>
      <c r="C120" s="40" t="s">
        <v>138</v>
      </c>
      <c r="D120" s="56" t="n">
        <v>1224845062</v>
      </c>
      <c r="E120" s="56" t="n">
        <v>982878304</v>
      </c>
      <c r="F120" s="56" t="n">
        <v>987676710</v>
      </c>
      <c r="G120" s="56" t="n">
        <v>1959699663</v>
      </c>
      <c r="H120" s="56" t="n">
        <v>2813459135</v>
      </c>
      <c r="I120" s="56" t="n">
        <v>5541759076</v>
      </c>
      <c r="J120" s="56" t="n">
        <v>9339399286</v>
      </c>
      <c r="K120" s="56" t="n">
        <v>9228011062</v>
      </c>
      <c r="L120" s="56" t="n">
        <v>6787978140</v>
      </c>
      <c r="M120" s="56" t="n">
        <v>5554492821</v>
      </c>
      <c r="N120" s="56" t="n">
        <v>5114158516</v>
      </c>
      <c r="O120" s="56" t="n">
        <v>4708852940</v>
      </c>
      <c r="P120" s="56" t="n">
        <v>4263190107</v>
      </c>
      <c r="Q120" s="56" t="n">
        <v>3086058780</v>
      </c>
      <c r="R120" s="56" t="n">
        <v>2292259801</v>
      </c>
      <c r="S120" s="56" t="n">
        <v>1519846666</v>
      </c>
      <c r="T120" s="56" t="n">
        <v>795286295</v>
      </c>
      <c r="U120" s="56" t="n">
        <v>536459390</v>
      </c>
      <c r="V120" s="56" t="n">
        <v>0</v>
      </c>
      <c r="W120" s="56" t="n">
        <v>66736311754</v>
      </c>
    </row>
    <row r="121" customFormat="false" ht="12.75" hidden="false" customHeight="false" outlineLevel="0" collapsed="false">
      <c r="A121" s="130"/>
      <c r="B121" s="48"/>
      <c r="C121" s="40" t="s">
        <v>139</v>
      </c>
      <c r="D121" s="56" t="n">
        <v>68540127</v>
      </c>
      <c r="E121" s="56" t="n">
        <v>123961340</v>
      </c>
      <c r="F121" s="56" t="n">
        <v>185286652</v>
      </c>
      <c r="G121" s="56" t="n">
        <v>277763255</v>
      </c>
      <c r="H121" s="56" t="n">
        <v>227354951</v>
      </c>
      <c r="I121" s="56" t="n">
        <v>273381764</v>
      </c>
      <c r="J121" s="56" t="n">
        <v>336981078</v>
      </c>
      <c r="K121" s="56" t="n">
        <v>305831603</v>
      </c>
      <c r="L121" s="56" t="n">
        <v>418834496</v>
      </c>
      <c r="M121" s="56" t="n">
        <v>574958639</v>
      </c>
      <c r="N121" s="56" t="n">
        <v>658655308</v>
      </c>
      <c r="O121" s="56" t="n">
        <v>844603583</v>
      </c>
      <c r="P121" s="56" t="n">
        <v>941996765</v>
      </c>
      <c r="Q121" s="56" t="n">
        <v>759777571</v>
      </c>
      <c r="R121" s="56" t="n">
        <v>729428327</v>
      </c>
      <c r="S121" s="56" t="n">
        <v>489083047</v>
      </c>
      <c r="T121" s="56" t="n">
        <v>245333149</v>
      </c>
      <c r="U121" s="56" t="n">
        <v>188638598</v>
      </c>
      <c r="V121" s="56" t="n">
        <v>0</v>
      </c>
      <c r="W121" s="56" t="n">
        <v>7650410253</v>
      </c>
    </row>
    <row r="122" customFormat="false" ht="12.75" hidden="false" customHeight="false" outlineLevel="0" collapsed="false">
      <c r="A122" s="130"/>
      <c r="B122" s="48"/>
      <c r="C122" s="40" t="s">
        <v>140</v>
      </c>
      <c r="D122" s="56" t="n">
        <v>17507199</v>
      </c>
      <c r="E122" s="56" t="n">
        <v>99656316</v>
      </c>
      <c r="F122" s="56" t="n">
        <v>145820677</v>
      </c>
      <c r="G122" s="56" t="n">
        <v>211349231</v>
      </c>
      <c r="H122" s="56" t="n">
        <v>208927447</v>
      </c>
      <c r="I122" s="56" t="n">
        <v>312666727</v>
      </c>
      <c r="J122" s="56" t="n">
        <v>289720973</v>
      </c>
      <c r="K122" s="56" t="n">
        <v>220180824</v>
      </c>
      <c r="L122" s="56" t="n">
        <v>221953206</v>
      </c>
      <c r="M122" s="56" t="n">
        <v>270251417</v>
      </c>
      <c r="N122" s="56" t="n">
        <v>261717693</v>
      </c>
      <c r="O122" s="56" t="n">
        <v>413763518</v>
      </c>
      <c r="P122" s="56" t="n">
        <v>368676139</v>
      </c>
      <c r="Q122" s="56" t="n">
        <v>215684016</v>
      </c>
      <c r="R122" s="56" t="n">
        <v>134619272</v>
      </c>
      <c r="S122" s="56" t="n">
        <v>73470032</v>
      </c>
      <c r="T122" s="56" t="n">
        <v>35420484</v>
      </c>
      <c r="U122" s="56" t="n">
        <v>22449816</v>
      </c>
      <c r="V122" s="56" t="n">
        <v>0</v>
      </c>
      <c r="W122" s="56" t="n">
        <v>3523834987</v>
      </c>
    </row>
    <row r="123" customFormat="false" ht="12.75" hidden="false" customHeight="false" outlineLevel="0" collapsed="false">
      <c r="A123" s="130"/>
      <c r="B123" s="48"/>
      <c r="C123" s="40" t="s">
        <v>141</v>
      </c>
      <c r="D123" s="56" t="n">
        <v>3528321</v>
      </c>
      <c r="E123" s="56" t="n">
        <v>1928756</v>
      </c>
      <c r="F123" s="56" t="n">
        <v>1487818</v>
      </c>
      <c r="G123" s="56" t="n">
        <v>1329576</v>
      </c>
      <c r="H123" s="56" t="n">
        <v>4000554</v>
      </c>
      <c r="I123" s="56" t="n">
        <v>5098485</v>
      </c>
      <c r="J123" s="56" t="n">
        <v>3962284</v>
      </c>
      <c r="K123" s="56" t="n">
        <v>2675402</v>
      </c>
      <c r="L123" s="56" t="n">
        <v>6654226</v>
      </c>
      <c r="M123" s="56" t="n">
        <v>11845741</v>
      </c>
      <c r="N123" s="56" t="n">
        <v>25340469</v>
      </c>
      <c r="O123" s="56" t="n">
        <v>33946318</v>
      </c>
      <c r="P123" s="56" t="n">
        <v>51747968</v>
      </c>
      <c r="Q123" s="56" t="n">
        <v>45980505</v>
      </c>
      <c r="R123" s="56" t="n">
        <v>57547615</v>
      </c>
      <c r="S123" s="56" t="n">
        <v>47036759</v>
      </c>
      <c r="T123" s="56" t="n">
        <v>54426600</v>
      </c>
      <c r="U123" s="56" t="n">
        <v>70422530</v>
      </c>
      <c r="V123" s="56" t="n">
        <v>0</v>
      </c>
      <c r="W123" s="56" t="n">
        <v>428959927</v>
      </c>
    </row>
    <row r="124" customFormat="false" ht="12.75" hidden="false" customHeight="false" outlineLevel="0" collapsed="false">
      <c r="A124" s="130"/>
      <c r="B124" s="48"/>
      <c r="C124" s="40" t="s">
        <v>142</v>
      </c>
      <c r="D124" s="56" t="n">
        <v>164043882</v>
      </c>
      <c r="E124" s="56" t="n">
        <v>37654477</v>
      </c>
      <c r="F124" s="56" t="n">
        <v>12154580</v>
      </c>
      <c r="G124" s="56" t="n">
        <v>19573231</v>
      </c>
      <c r="H124" s="56" t="n">
        <v>19743820</v>
      </c>
      <c r="I124" s="56" t="n">
        <v>42432298</v>
      </c>
      <c r="J124" s="56" t="n">
        <v>42900413</v>
      </c>
      <c r="K124" s="56" t="n">
        <v>52553189</v>
      </c>
      <c r="L124" s="56" t="n">
        <v>39459375</v>
      </c>
      <c r="M124" s="56" t="n">
        <v>52349108</v>
      </c>
      <c r="N124" s="56" t="n">
        <v>53889226</v>
      </c>
      <c r="O124" s="56" t="n">
        <v>61530970</v>
      </c>
      <c r="P124" s="56" t="n">
        <v>57083012</v>
      </c>
      <c r="Q124" s="56" t="n">
        <v>66727776</v>
      </c>
      <c r="R124" s="56" t="n">
        <v>33061662</v>
      </c>
      <c r="S124" s="56" t="n">
        <v>25015624</v>
      </c>
      <c r="T124" s="56" t="n">
        <v>32344062</v>
      </c>
      <c r="U124" s="56" t="n">
        <v>37084067</v>
      </c>
      <c r="V124" s="56" t="n">
        <v>0</v>
      </c>
      <c r="W124" s="56" t="n">
        <v>849600772</v>
      </c>
    </row>
    <row r="125" customFormat="false" ht="12.75" hidden="false" customHeight="false" outlineLevel="0" collapsed="false">
      <c r="A125" s="130"/>
      <c r="B125" s="48"/>
      <c r="C125" s="40" t="s">
        <v>143</v>
      </c>
      <c r="D125" s="56" t="n">
        <v>0</v>
      </c>
      <c r="E125" s="56" t="n">
        <v>0</v>
      </c>
      <c r="F125" s="56" t="n">
        <v>0</v>
      </c>
      <c r="G125" s="56" t="n">
        <v>6134348</v>
      </c>
      <c r="H125" s="56" t="n">
        <v>638769</v>
      </c>
      <c r="I125" s="56" t="n">
        <v>5844829</v>
      </c>
      <c r="J125" s="56" t="n">
        <v>6175143</v>
      </c>
      <c r="K125" s="56" t="n">
        <v>62469252</v>
      </c>
      <c r="L125" s="56" t="n">
        <v>26736360</v>
      </c>
      <c r="M125" s="56" t="n">
        <v>1888463</v>
      </c>
      <c r="N125" s="56" t="n">
        <v>587563</v>
      </c>
      <c r="O125" s="56" t="n">
        <v>2956894</v>
      </c>
      <c r="P125" s="56" t="n">
        <v>7551882</v>
      </c>
      <c r="Q125" s="56" t="n">
        <v>2661692</v>
      </c>
      <c r="R125" s="56" t="n">
        <v>0</v>
      </c>
      <c r="S125" s="56" t="n">
        <v>52105364</v>
      </c>
      <c r="T125" s="56" t="n">
        <v>1669045</v>
      </c>
      <c r="U125" s="56" t="n">
        <v>18404015</v>
      </c>
      <c r="V125" s="56" t="n">
        <v>0</v>
      </c>
      <c r="W125" s="56" t="n">
        <v>196667638</v>
      </c>
    </row>
    <row r="126" customFormat="false" ht="12.75" hidden="false" customHeight="false" outlineLevel="0" collapsed="false">
      <c r="A126" s="130"/>
      <c r="B126" s="48"/>
      <c r="C126" s="40" t="s">
        <v>144</v>
      </c>
      <c r="D126" s="56" t="n">
        <v>4776252</v>
      </c>
      <c r="E126" s="56" t="n">
        <v>10603933</v>
      </c>
      <c r="F126" s="56" t="n">
        <v>14352591</v>
      </c>
      <c r="G126" s="56" t="n">
        <v>28721489</v>
      </c>
      <c r="H126" s="56" t="n">
        <v>31178057</v>
      </c>
      <c r="I126" s="56" t="n">
        <v>65536362</v>
      </c>
      <c r="J126" s="56" t="n">
        <v>90956345</v>
      </c>
      <c r="K126" s="56" t="n">
        <v>74091879</v>
      </c>
      <c r="L126" s="56" t="n">
        <v>60489398</v>
      </c>
      <c r="M126" s="56" t="n">
        <v>44425534</v>
      </c>
      <c r="N126" s="56" t="n">
        <v>39055431</v>
      </c>
      <c r="O126" s="56" t="n">
        <v>26029075</v>
      </c>
      <c r="P126" s="56" t="n">
        <v>18897109</v>
      </c>
      <c r="Q126" s="56" t="n">
        <v>9526423</v>
      </c>
      <c r="R126" s="56" t="n">
        <v>6144592</v>
      </c>
      <c r="S126" s="56" t="n">
        <v>2391379</v>
      </c>
      <c r="T126" s="56" t="n">
        <v>1060141</v>
      </c>
      <c r="U126" s="56" t="n">
        <v>595023</v>
      </c>
      <c r="V126" s="56" t="n">
        <v>0</v>
      </c>
      <c r="W126" s="56" t="n">
        <v>528831013</v>
      </c>
    </row>
    <row r="127" customFormat="false" ht="12.75" hidden="false" customHeight="false" outlineLevel="0" collapsed="false">
      <c r="A127" s="130"/>
      <c r="B127" s="48"/>
      <c r="C127" s="40" t="s">
        <v>145</v>
      </c>
      <c r="D127" s="56" t="n">
        <v>0</v>
      </c>
      <c r="E127" s="56" t="n">
        <v>0</v>
      </c>
      <c r="F127" s="56" t="n">
        <v>0</v>
      </c>
      <c r="G127" s="56" t="n">
        <v>0</v>
      </c>
      <c r="H127" s="56" t="n">
        <v>0</v>
      </c>
      <c r="I127" s="56" t="n">
        <v>0</v>
      </c>
      <c r="J127" s="56" t="n">
        <v>0</v>
      </c>
      <c r="K127" s="56" t="n">
        <v>0</v>
      </c>
      <c r="L127" s="56" t="n">
        <v>0</v>
      </c>
      <c r="M127" s="56" t="n">
        <v>0</v>
      </c>
      <c r="N127" s="56" t="n">
        <v>0</v>
      </c>
      <c r="O127" s="56" t="n">
        <v>0</v>
      </c>
      <c r="P127" s="56" t="n">
        <v>0</v>
      </c>
      <c r="Q127" s="56" t="n">
        <v>0</v>
      </c>
      <c r="R127" s="56" t="n">
        <v>0</v>
      </c>
      <c r="S127" s="56" t="n">
        <v>0</v>
      </c>
      <c r="T127" s="56" t="n">
        <v>0</v>
      </c>
      <c r="U127" s="56" t="n">
        <v>0</v>
      </c>
      <c r="V127" s="56" t="n">
        <v>0</v>
      </c>
      <c r="W127" s="56" t="n">
        <v>0</v>
      </c>
    </row>
    <row r="128" customFormat="false" ht="12.75" hidden="false" customHeight="false" outlineLevel="0" collapsed="false">
      <c r="A128" s="130"/>
      <c r="B128" s="48"/>
      <c r="C128" s="40" t="s">
        <v>146</v>
      </c>
      <c r="D128" s="56" t="n">
        <v>0</v>
      </c>
      <c r="E128" s="56" t="n">
        <v>0</v>
      </c>
      <c r="F128" s="56" t="n">
        <v>1342802</v>
      </c>
      <c r="G128" s="56" t="n">
        <v>1381774</v>
      </c>
      <c r="H128" s="56" t="n">
        <v>0</v>
      </c>
      <c r="I128" s="56" t="n">
        <v>0</v>
      </c>
      <c r="J128" s="56" t="n">
        <v>0</v>
      </c>
      <c r="K128" s="56" t="n">
        <v>0</v>
      </c>
      <c r="L128" s="56" t="n">
        <v>0</v>
      </c>
      <c r="M128" s="56" t="n">
        <v>0</v>
      </c>
      <c r="N128" s="56" t="n">
        <v>0</v>
      </c>
      <c r="O128" s="56" t="n">
        <v>0</v>
      </c>
      <c r="P128" s="56" t="n">
        <v>0</v>
      </c>
      <c r="Q128" s="56" t="n">
        <v>0</v>
      </c>
      <c r="R128" s="56" t="n">
        <v>0</v>
      </c>
      <c r="S128" s="56" t="n">
        <v>0</v>
      </c>
      <c r="T128" s="56" t="n">
        <v>0</v>
      </c>
      <c r="U128" s="56" t="n">
        <v>0</v>
      </c>
      <c r="V128" s="56" t="n">
        <v>0</v>
      </c>
      <c r="W128" s="56" t="n">
        <v>2724576</v>
      </c>
    </row>
    <row r="129" customFormat="false" ht="12.75" hidden="false" customHeight="false" outlineLevel="0" collapsed="false">
      <c r="A129" s="130"/>
      <c r="B129" s="48"/>
      <c r="C129" s="64" t="s">
        <v>72</v>
      </c>
      <c r="D129" s="97" t="n">
        <v>18429448907</v>
      </c>
      <c r="E129" s="97" t="n">
        <v>4862322114</v>
      </c>
      <c r="F129" s="97" t="n">
        <v>3884863620</v>
      </c>
      <c r="G129" s="97" t="n">
        <v>6120243111</v>
      </c>
      <c r="H129" s="97" t="n">
        <v>6966691353</v>
      </c>
      <c r="I129" s="97" t="n">
        <v>13232608730</v>
      </c>
      <c r="J129" s="97" t="n">
        <v>22075551233</v>
      </c>
      <c r="K129" s="97" t="n">
        <v>21602139757</v>
      </c>
      <c r="L129" s="97" t="n">
        <v>14939804491</v>
      </c>
      <c r="M129" s="97" t="n">
        <v>12022097938</v>
      </c>
      <c r="N129" s="97" t="n">
        <v>11202302189</v>
      </c>
      <c r="O129" s="97" t="n">
        <v>11489273019</v>
      </c>
      <c r="P129" s="97" t="n">
        <v>11999411423</v>
      </c>
      <c r="Q129" s="97" t="n">
        <v>9361417108</v>
      </c>
      <c r="R129" s="97" t="n">
        <v>7344797634</v>
      </c>
      <c r="S129" s="97" t="n">
        <v>6001780566</v>
      </c>
      <c r="T129" s="97" t="n">
        <v>3859611564</v>
      </c>
      <c r="U129" s="97" t="n">
        <v>4371782261</v>
      </c>
      <c r="V129" s="97" t="n">
        <v>0</v>
      </c>
      <c r="W129" s="97" t="n">
        <v>189766147018</v>
      </c>
    </row>
    <row r="130" customFormat="false" ht="11.25" hidden="false" customHeight="true" outlineLevel="0" collapsed="false">
      <c r="A130" s="130"/>
      <c r="B130" s="48" t="s">
        <v>70</v>
      </c>
      <c r="C130" s="78" t="s">
        <v>76</v>
      </c>
      <c r="D130" s="56" t="n">
        <v>4955613757</v>
      </c>
      <c r="E130" s="56" t="n">
        <v>2431827724</v>
      </c>
      <c r="F130" s="56" t="n">
        <v>1752897865</v>
      </c>
      <c r="G130" s="56" t="n">
        <v>2698378403</v>
      </c>
      <c r="H130" s="56" t="n">
        <v>3008405445</v>
      </c>
      <c r="I130" s="56" t="n">
        <v>4014769383</v>
      </c>
      <c r="J130" s="56" t="n">
        <v>5854596065</v>
      </c>
      <c r="K130" s="56" t="n">
        <v>7115443749</v>
      </c>
      <c r="L130" s="56" t="n">
        <v>6866226194</v>
      </c>
      <c r="M130" s="56" t="n">
        <v>8207606702</v>
      </c>
      <c r="N130" s="56" t="n">
        <v>8591726998</v>
      </c>
      <c r="O130" s="56" t="n">
        <v>10534747409</v>
      </c>
      <c r="P130" s="56" t="n">
        <v>9748220240</v>
      </c>
      <c r="Q130" s="56" t="n">
        <v>7395024231</v>
      </c>
      <c r="R130" s="56" t="n">
        <v>5670028455</v>
      </c>
      <c r="S130" s="56" t="n">
        <v>4293104985</v>
      </c>
      <c r="T130" s="56" t="n">
        <v>2231425457</v>
      </c>
      <c r="U130" s="56" t="n">
        <v>1844962874</v>
      </c>
      <c r="V130" s="56" t="n">
        <v>0</v>
      </c>
      <c r="W130" s="56" t="n">
        <v>97215005936</v>
      </c>
    </row>
    <row r="131" customFormat="false" ht="12.75" hidden="false" customHeight="false" outlineLevel="0" collapsed="false">
      <c r="A131" s="130"/>
      <c r="B131" s="48"/>
      <c r="C131" s="40" t="s">
        <v>77</v>
      </c>
      <c r="D131" s="56" t="n">
        <v>4245554536</v>
      </c>
      <c r="E131" s="56" t="n">
        <v>1335633022</v>
      </c>
      <c r="F131" s="56" t="n">
        <v>1317692533</v>
      </c>
      <c r="G131" s="56" t="n">
        <v>2218686958</v>
      </c>
      <c r="H131" s="56" t="n">
        <v>2774787254</v>
      </c>
      <c r="I131" s="56" t="n">
        <v>4820065121</v>
      </c>
      <c r="J131" s="56" t="n">
        <v>6538839465</v>
      </c>
      <c r="K131" s="56" t="n">
        <v>6744432238</v>
      </c>
      <c r="L131" s="56" t="n">
        <v>5916872058</v>
      </c>
      <c r="M131" s="56" t="n">
        <v>5112781897</v>
      </c>
      <c r="N131" s="56" t="n">
        <v>4817887043</v>
      </c>
      <c r="O131" s="56" t="n">
        <v>4640950494</v>
      </c>
      <c r="P131" s="56" t="n">
        <v>4794241789</v>
      </c>
      <c r="Q131" s="56" t="n">
        <v>3345526592</v>
      </c>
      <c r="R131" s="56" t="n">
        <v>2506656345</v>
      </c>
      <c r="S131" s="56" t="n">
        <v>1768168879</v>
      </c>
      <c r="T131" s="56" t="n">
        <v>1049815141</v>
      </c>
      <c r="U131" s="56" t="n">
        <v>998966722</v>
      </c>
      <c r="V131" s="56" t="n">
        <v>0</v>
      </c>
      <c r="W131" s="56" t="n">
        <v>64947558087</v>
      </c>
    </row>
    <row r="132" customFormat="false" ht="11.25" hidden="false" customHeight="true" outlineLevel="0" collapsed="false">
      <c r="A132" s="130"/>
      <c r="B132" s="48"/>
      <c r="C132" s="40" t="s">
        <v>78</v>
      </c>
      <c r="D132" s="56" t="n">
        <v>3011757836</v>
      </c>
      <c r="E132" s="56" t="n">
        <v>1306309250</v>
      </c>
      <c r="F132" s="56" t="n">
        <v>1343865724</v>
      </c>
      <c r="G132" s="56" t="n">
        <v>1973760487</v>
      </c>
      <c r="H132" s="56" t="n">
        <v>3172664372</v>
      </c>
      <c r="I132" s="56" t="n">
        <v>4414861661</v>
      </c>
      <c r="J132" s="56" t="n">
        <v>5499123256</v>
      </c>
      <c r="K132" s="56" t="n">
        <v>5880718545</v>
      </c>
      <c r="L132" s="56" t="n">
        <v>5039575955</v>
      </c>
      <c r="M132" s="56" t="n">
        <v>5360177842</v>
      </c>
      <c r="N132" s="56" t="n">
        <v>4202603493</v>
      </c>
      <c r="O132" s="56" t="n">
        <v>4702393071</v>
      </c>
      <c r="P132" s="56" t="n">
        <v>4565677304</v>
      </c>
      <c r="Q132" s="56" t="n">
        <v>3719024872</v>
      </c>
      <c r="R132" s="56" t="n">
        <v>2733119799</v>
      </c>
      <c r="S132" s="56" t="n">
        <v>1836875935</v>
      </c>
      <c r="T132" s="56" t="n">
        <v>1039244134</v>
      </c>
      <c r="U132" s="56" t="n">
        <v>1208167148</v>
      </c>
      <c r="V132" s="56" t="n">
        <v>0</v>
      </c>
      <c r="W132" s="56" t="n">
        <v>61009920684</v>
      </c>
    </row>
    <row r="133" customFormat="false" ht="11.25" hidden="false" customHeight="true" outlineLevel="0" collapsed="false">
      <c r="A133" s="130"/>
      <c r="B133" s="48"/>
      <c r="C133" s="40" t="s">
        <v>79</v>
      </c>
      <c r="D133" s="56" t="n">
        <v>83007128</v>
      </c>
      <c r="E133" s="56" t="n">
        <v>342991664</v>
      </c>
      <c r="F133" s="56" t="n">
        <v>1082379569</v>
      </c>
      <c r="G133" s="56" t="n">
        <v>1019460394</v>
      </c>
      <c r="H133" s="56" t="n">
        <v>720831160</v>
      </c>
      <c r="I133" s="56" t="n">
        <v>1175913235</v>
      </c>
      <c r="J133" s="56" t="n">
        <v>1106419138</v>
      </c>
      <c r="K133" s="56" t="n">
        <v>914735771</v>
      </c>
      <c r="L133" s="56" t="n">
        <v>825680747</v>
      </c>
      <c r="M133" s="56" t="n">
        <v>891543813</v>
      </c>
      <c r="N133" s="56" t="n">
        <v>896656564</v>
      </c>
      <c r="O133" s="56" t="n">
        <v>842407616</v>
      </c>
      <c r="P133" s="56" t="n">
        <v>678839508</v>
      </c>
      <c r="Q133" s="56" t="n">
        <v>339548760</v>
      </c>
      <c r="R133" s="56" t="n">
        <v>198382486</v>
      </c>
      <c r="S133" s="56" t="n">
        <v>99950261</v>
      </c>
      <c r="T133" s="56" t="n">
        <v>42524197</v>
      </c>
      <c r="U133" s="56" t="n">
        <v>19006534</v>
      </c>
      <c r="V133" s="56" t="n">
        <v>0</v>
      </c>
      <c r="W133" s="56" t="n">
        <v>11280278545</v>
      </c>
    </row>
    <row r="134" customFormat="false" ht="11.25" hidden="false" customHeight="true" outlineLevel="0" collapsed="false">
      <c r="A134" s="130"/>
      <c r="B134" s="48"/>
      <c r="C134" s="40" t="s">
        <v>80</v>
      </c>
      <c r="D134" s="56" t="n">
        <v>56511797</v>
      </c>
      <c r="E134" s="56" t="n">
        <v>53639324</v>
      </c>
      <c r="F134" s="56" t="n">
        <v>27218655</v>
      </c>
      <c r="G134" s="56" t="n">
        <v>23033504</v>
      </c>
      <c r="H134" s="56" t="n">
        <v>92869851</v>
      </c>
      <c r="I134" s="56" t="n">
        <v>131103321</v>
      </c>
      <c r="J134" s="56" t="n">
        <v>344165615</v>
      </c>
      <c r="K134" s="56" t="n">
        <v>988591328</v>
      </c>
      <c r="L134" s="56" t="n">
        <v>905593438</v>
      </c>
      <c r="M134" s="56" t="n">
        <v>2027477523</v>
      </c>
      <c r="N134" s="56" t="n">
        <v>1600427537</v>
      </c>
      <c r="O134" s="56" t="n">
        <v>2709099750</v>
      </c>
      <c r="P134" s="56" t="n">
        <v>2646858394</v>
      </c>
      <c r="Q134" s="56" t="n">
        <v>2779344148</v>
      </c>
      <c r="R134" s="56" t="n">
        <v>2004457460</v>
      </c>
      <c r="S134" s="56" t="n">
        <v>1339548336</v>
      </c>
      <c r="T134" s="56" t="n">
        <v>461449808</v>
      </c>
      <c r="U134" s="56" t="n">
        <v>153350276</v>
      </c>
      <c r="V134" s="56" t="n">
        <v>0</v>
      </c>
      <c r="W134" s="56" t="n">
        <v>18344740065</v>
      </c>
    </row>
    <row r="135" customFormat="false" ht="11.25" hidden="false" customHeight="true" outlineLevel="0" collapsed="false">
      <c r="A135" s="130"/>
      <c r="B135" s="48"/>
      <c r="C135" s="40" t="s">
        <v>81</v>
      </c>
      <c r="D135" s="56" t="n">
        <v>5432014</v>
      </c>
      <c r="E135" s="56" t="n">
        <v>0</v>
      </c>
      <c r="F135" s="56" t="n">
        <v>0</v>
      </c>
      <c r="G135" s="56" t="n">
        <v>833000</v>
      </c>
      <c r="H135" s="56" t="n">
        <v>0</v>
      </c>
      <c r="I135" s="56" t="n">
        <v>10006993</v>
      </c>
      <c r="J135" s="56" t="n">
        <v>1624998</v>
      </c>
      <c r="K135" s="56" t="n">
        <v>8464477</v>
      </c>
      <c r="L135" s="56" t="n">
        <v>1460130</v>
      </c>
      <c r="M135" s="56" t="n">
        <v>4090705</v>
      </c>
      <c r="N135" s="56" t="n">
        <v>9411010</v>
      </c>
      <c r="O135" s="56" t="n">
        <v>5355696</v>
      </c>
      <c r="P135" s="56" t="n">
        <v>5458990</v>
      </c>
      <c r="Q135" s="56" t="n">
        <v>11911896</v>
      </c>
      <c r="R135" s="56" t="n">
        <v>0</v>
      </c>
      <c r="S135" s="56" t="n">
        <v>8442897</v>
      </c>
      <c r="T135" s="56" t="n">
        <v>0</v>
      </c>
      <c r="U135" s="56" t="n">
        <v>0</v>
      </c>
      <c r="V135" s="56" t="n">
        <v>0</v>
      </c>
      <c r="W135" s="56" t="n">
        <v>72844201</v>
      </c>
    </row>
    <row r="136" customFormat="false" ht="11.25" hidden="false" customHeight="true" outlineLevel="0" collapsed="false">
      <c r="A136" s="130"/>
      <c r="B136" s="48"/>
      <c r="C136" s="104" t="s">
        <v>147</v>
      </c>
      <c r="D136" s="105" t="n">
        <v>775835676</v>
      </c>
      <c r="E136" s="105" t="n">
        <v>601445552</v>
      </c>
      <c r="F136" s="105" t="n">
        <v>559921248</v>
      </c>
      <c r="G136" s="105" t="n">
        <v>814269852</v>
      </c>
      <c r="H136" s="105" t="n">
        <v>882769378</v>
      </c>
      <c r="I136" s="105" t="n">
        <v>1574380347</v>
      </c>
      <c r="J136" s="105" t="n">
        <v>2074878549</v>
      </c>
      <c r="K136" s="105" t="n">
        <v>2273835552</v>
      </c>
      <c r="L136" s="105" t="n">
        <v>1681336267</v>
      </c>
      <c r="M136" s="105" t="n">
        <v>1677990151</v>
      </c>
      <c r="N136" s="105" t="n">
        <v>1666686124</v>
      </c>
      <c r="O136" s="105" t="n">
        <v>1387925942</v>
      </c>
      <c r="P136" s="105" t="n">
        <v>1353964048</v>
      </c>
      <c r="Q136" s="105" t="n">
        <v>1036896145</v>
      </c>
      <c r="R136" s="105" t="n">
        <v>821589759</v>
      </c>
      <c r="S136" s="105" t="n">
        <v>713926321</v>
      </c>
      <c r="T136" s="105" t="n">
        <v>306682760</v>
      </c>
      <c r="U136" s="105" t="n">
        <v>237816453</v>
      </c>
      <c r="V136" s="105" t="n">
        <v>0</v>
      </c>
      <c r="W136" s="105" t="n">
        <v>20442150124</v>
      </c>
    </row>
    <row r="137" customFormat="false" ht="12.75" hidden="false" customHeight="false" outlineLevel="0" collapsed="false">
      <c r="A137" s="130"/>
      <c r="B137" s="48"/>
      <c r="C137" s="107" t="s">
        <v>72</v>
      </c>
      <c r="D137" s="61" t="n">
        <v>13133712744</v>
      </c>
      <c r="E137" s="61" t="n">
        <v>6071846536</v>
      </c>
      <c r="F137" s="61" t="n">
        <v>6084038586</v>
      </c>
      <c r="G137" s="61" t="n">
        <v>8748422598</v>
      </c>
      <c r="H137" s="61" t="n">
        <v>10652327460</v>
      </c>
      <c r="I137" s="61" t="n">
        <v>16141100061</v>
      </c>
      <c r="J137" s="61" t="n">
        <v>21419647086</v>
      </c>
      <c r="K137" s="61" t="n">
        <v>23926221660</v>
      </c>
      <c r="L137" s="61" t="n">
        <v>21236744789</v>
      </c>
      <c r="M137" s="61" t="n">
        <v>23281668633</v>
      </c>
      <c r="N137" s="61" t="n">
        <v>21785398769</v>
      </c>
      <c r="O137" s="61" t="n">
        <v>24822879978</v>
      </c>
      <c r="P137" s="61" t="n">
        <v>23793260273</v>
      </c>
      <c r="Q137" s="61" t="n">
        <v>18627276644</v>
      </c>
      <c r="R137" s="61" t="n">
        <v>13934522707</v>
      </c>
      <c r="S137" s="61" t="n">
        <v>10060017614</v>
      </c>
      <c r="T137" s="61" t="n">
        <v>5131141497</v>
      </c>
      <c r="U137" s="61" t="n">
        <v>4462270007</v>
      </c>
      <c r="V137" s="61" t="n">
        <v>0</v>
      </c>
      <c r="W137" s="61" t="n">
        <v>273312497642</v>
      </c>
    </row>
    <row r="138" customFormat="false" ht="12.75" hidden="false" customHeight="false" outlineLevel="0" collapsed="false">
      <c r="A138" s="130"/>
      <c r="B138" s="109" t="s">
        <v>36</v>
      </c>
      <c r="C138" s="110" t="s">
        <v>72</v>
      </c>
      <c r="D138" s="61" t="n">
        <v>2190235492</v>
      </c>
      <c r="E138" s="61" t="n">
        <v>400723697</v>
      </c>
      <c r="F138" s="61" t="n">
        <v>521335403</v>
      </c>
      <c r="G138" s="61" t="n">
        <v>450324319</v>
      </c>
      <c r="H138" s="61" t="n">
        <v>539038022</v>
      </c>
      <c r="I138" s="61" t="n">
        <v>768846018</v>
      </c>
      <c r="J138" s="61" t="n">
        <v>1069173420</v>
      </c>
      <c r="K138" s="61" t="n">
        <v>1128778047</v>
      </c>
      <c r="L138" s="61" t="n">
        <v>1331221710</v>
      </c>
      <c r="M138" s="61" t="n">
        <v>1096506874</v>
      </c>
      <c r="N138" s="61" t="n">
        <v>1342701830</v>
      </c>
      <c r="O138" s="61" t="n">
        <v>1618822081</v>
      </c>
      <c r="P138" s="61" t="n">
        <v>1408568440</v>
      </c>
      <c r="Q138" s="61" t="n">
        <v>1552576488</v>
      </c>
      <c r="R138" s="61" t="n">
        <v>1121214277</v>
      </c>
      <c r="S138" s="61" t="n">
        <v>813119623</v>
      </c>
      <c r="T138" s="61" t="n">
        <v>467549102</v>
      </c>
      <c r="U138" s="61" t="n">
        <v>480291176</v>
      </c>
      <c r="V138" s="61" t="n">
        <v>0</v>
      </c>
      <c r="W138" s="61" t="n">
        <v>18301026019</v>
      </c>
    </row>
    <row r="139" customFormat="false" ht="15" hidden="false" customHeight="true" outlineLevel="0" collapsed="false">
      <c r="A139" s="130"/>
      <c r="B139" s="116" t="s">
        <v>75</v>
      </c>
      <c r="C139" s="116"/>
      <c r="D139" s="66" t="n">
        <v>60676661603</v>
      </c>
      <c r="E139" s="66" t="n">
        <v>26765555899</v>
      </c>
      <c r="F139" s="66" t="n">
        <v>24921184699</v>
      </c>
      <c r="G139" s="66" t="n">
        <v>35109468610</v>
      </c>
      <c r="H139" s="66" t="n">
        <v>40823980992</v>
      </c>
      <c r="I139" s="66" t="n">
        <v>68972482707</v>
      </c>
      <c r="J139" s="66" t="n">
        <v>98251606741</v>
      </c>
      <c r="K139" s="66" t="n">
        <v>99059964068</v>
      </c>
      <c r="L139" s="66" t="n">
        <v>81053580557</v>
      </c>
      <c r="M139" s="66" t="n">
        <v>74752038340</v>
      </c>
      <c r="N139" s="66" t="n">
        <v>70311136849</v>
      </c>
      <c r="O139" s="66" t="n">
        <v>71352605176</v>
      </c>
      <c r="P139" s="66" t="n">
        <v>66058528319</v>
      </c>
      <c r="Q139" s="66" t="n">
        <v>50003083286</v>
      </c>
      <c r="R139" s="66" t="n">
        <v>37567860953</v>
      </c>
      <c r="S139" s="66" t="n">
        <v>27033632031</v>
      </c>
      <c r="T139" s="66" t="n">
        <v>15341811766</v>
      </c>
      <c r="U139" s="66" t="n">
        <v>14339726930</v>
      </c>
      <c r="V139" s="66" t="n">
        <v>0</v>
      </c>
      <c r="W139" s="66" t="n">
        <v>962394909526</v>
      </c>
    </row>
    <row r="140" customFormat="false" ht="12.75" hidden="false" customHeight="false" outlineLevel="0" collapsed="false">
      <c r="A140" s="39" t="s">
        <v>47</v>
      </c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</row>
    <row r="141" customFormat="false" ht="12.75" hidden="false" customHeight="false" outlineLevel="0" collapsed="false">
      <c r="A141" s="80" t="s">
        <v>85</v>
      </c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</row>
    <row r="142" customFormat="false" ht="12.75" hidden="false" customHeight="false" outlineLevel="0" collapsed="false">
      <c r="A142" s="40" t="s">
        <v>163</v>
      </c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</row>
    <row r="143" customFormat="false" ht="12.75" hidden="false" customHeight="false" outlineLevel="0" collapsed="false">
      <c r="A143" s="42" t="s">
        <v>50</v>
      </c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</row>
    <row r="146" customFormat="false" ht="18" hidden="false" customHeight="false" outlineLevel="0" collapsed="false">
      <c r="C146" s="15" t="s">
        <v>19</v>
      </c>
    </row>
    <row r="149" s="77" customFormat="true" ht="12.75" hidden="false" customHeight="false" outlineLevel="0" collapsed="false">
      <c r="B149" s="170"/>
      <c r="D149" s="72"/>
    </row>
    <row r="150" s="77" customFormat="true" ht="12.75" hidden="false" customHeight="false" outlineLevel="0" collapsed="false">
      <c r="B150" s="170"/>
      <c r="D150" s="72"/>
    </row>
    <row r="151" s="77" customFormat="true" ht="12.75" hidden="false" customHeight="false" outlineLevel="0" collapsed="false">
      <c r="B151" s="170"/>
      <c r="D151" s="72"/>
    </row>
    <row r="152" s="77" customFormat="true" ht="12.75" hidden="false" customHeight="false" outlineLevel="0" collapsed="false">
      <c r="B152" s="170"/>
      <c r="D152" s="72"/>
    </row>
    <row r="153" s="77" customFormat="true" ht="12.75" hidden="false" customHeight="false" outlineLevel="0" collapsed="false">
      <c r="B153" s="170"/>
      <c r="D153" s="72"/>
    </row>
    <row r="154" s="77" customFormat="true" ht="12.75" hidden="false" customHeight="false" outlineLevel="0" collapsed="false">
      <c r="B154" s="171"/>
    </row>
    <row r="155" s="77" customFormat="true" ht="12.75" hidden="false" customHeight="false" outlineLevel="0" collapsed="false">
      <c r="B155" s="171"/>
    </row>
    <row r="156" s="77" customFormat="true" ht="12.75" hidden="false" customHeight="false" outlineLevel="0" collapsed="false">
      <c r="B156" s="171"/>
    </row>
  </sheetData>
  <mergeCells count="40">
    <mergeCell ref="A1:W1"/>
    <mergeCell ref="A2:W2"/>
    <mergeCell ref="A3:W3"/>
    <mergeCell ref="A4:A5"/>
    <mergeCell ref="B4:B5"/>
    <mergeCell ref="C4:C5"/>
    <mergeCell ref="D4:U4"/>
    <mergeCell ref="V4:V5"/>
    <mergeCell ref="W4:W5"/>
    <mergeCell ref="A6:A65"/>
    <mergeCell ref="B6:B9"/>
    <mergeCell ref="B10:B13"/>
    <mergeCell ref="B14:B29"/>
    <mergeCell ref="B30:B43"/>
    <mergeCell ref="B44:B55"/>
    <mergeCell ref="B56:B63"/>
    <mergeCell ref="B65:C65"/>
    <mergeCell ref="A66:W66"/>
    <mergeCell ref="A69:W69"/>
    <mergeCell ref="A70:W70"/>
    <mergeCell ref="A71:W71"/>
    <mergeCell ref="A72:W72"/>
    <mergeCell ref="A73:A74"/>
    <mergeCell ref="B73:B74"/>
    <mergeCell ref="C73:C74"/>
    <mergeCell ref="D73:U73"/>
    <mergeCell ref="V73:V74"/>
    <mergeCell ref="W73:W74"/>
    <mergeCell ref="A75:A139"/>
    <mergeCell ref="B75:B78"/>
    <mergeCell ref="B79:B82"/>
    <mergeCell ref="B83:B100"/>
    <mergeCell ref="B101:B117"/>
    <mergeCell ref="B118:B129"/>
    <mergeCell ref="B130:B137"/>
    <mergeCell ref="B139:C139"/>
    <mergeCell ref="A140:W140"/>
    <mergeCell ref="A141:W141"/>
    <mergeCell ref="A142:W142"/>
    <mergeCell ref="A143:W143"/>
  </mergeCells>
  <hyperlinks>
    <hyperlink ref="Y1" location="Indice!A8" display="Volver"/>
    <hyperlink ref="C146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Raul Poblete</cp:lastModifiedBy>
  <cp:lastPrinted>2004-11-08T18:48:43Z</cp:lastPrinted>
  <dcterms:modified xsi:type="dcterms:W3CDTF">2019-10-15T15:52:20Z</dcterms:modified>
  <cp:revision>0</cp:revision>
  <dc:subject/>
  <dc:title/>
</cp:coreProperties>
</file>